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שערי חליפין מטבעות" sheetId="2" state="visible" r:id="rId3"/>
    <sheet name="מזומנים ושווי מזומנים" sheetId="3" state="visible" r:id="rId4"/>
    <sheet name="נ&quot;ע סחירים_ תעודות התחייבות ממש" sheetId="4" state="visible" r:id="rId5"/>
    <sheet name="נ&quot;ע סחירים_ תעודות חוב מסחריות" sheetId="5" state="visible" r:id="rId6"/>
    <sheet name="נ&quot;ע סחירים_ אג&quot;ח קונצרני" sheetId="6" state="visible" r:id="rId7"/>
    <sheet name="נ&quot;ע סחירים_ מניות" sheetId="7" state="visible" r:id="rId8"/>
    <sheet name="נ&quot;ע סחירים_ תעודות סל" sheetId="8" state="visible" r:id="rId9"/>
    <sheet name="נ&quot;ע סחירים_ קרנות נאמנות" sheetId="9" state="visible" r:id="rId10"/>
    <sheet name="נ&quot;ע סחירים_ כתבי אופציה" sheetId="10" state="visible" r:id="rId11"/>
    <sheet name="נ&quot;ע סחירים_ אופציות" sheetId="11" state="visible" r:id="rId12"/>
    <sheet name="נ&quot;ע סחירים_ חוזים עתידיים" sheetId="12" state="visible" r:id="rId13"/>
    <sheet name="נ&quot;ע סחירים_ מוצרים מובנים" sheetId="13" state="visible" r:id="rId14"/>
    <sheet name="נ&quot;ע ל&quot;ס_ תעודות התחייבות ממשלתי" sheetId="14" state="visible" r:id="rId15"/>
    <sheet name="נ&quot;ע ל&quot;ס_ תעודות חוב מסחריות" sheetId="15" state="visible" r:id="rId16"/>
    <sheet name="נ&quot;ע ל&quot;ס_ אג&quot;ח קונצרני" sheetId="16" state="visible" r:id="rId17"/>
    <sheet name="נ&quot;ע ל&quot;ס_ מניות" sheetId="17" state="visible" r:id="rId18"/>
    <sheet name="נ&quot;ע ל&quot;ס_ קרנות השקעה" sheetId="18" state="visible" r:id="rId19"/>
    <sheet name="נ&quot;ע ל&quot;ס_ כתבי אופציה" sheetId="19" state="visible" r:id="rId20"/>
    <sheet name="נ&quot;ע ל&quot;ס_ אופציות" sheetId="20" state="visible" r:id="rId21"/>
    <sheet name="נ&quot;ע ל&quot;ס_ חוזים עתידיים" sheetId="21" state="visible" r:id="rId22"/>
    <sheet name="נ&quot;ע ל&quot;ס_ מוצרים מובנים" sheetId="22" state="visible" r:id="rId23"/>
    <sheet name="הלוואות" sheetId="23" state="visible" r:id="rId24"/>
    <sheet name="פקדונות מעל 3 חודשים" sheetId="24" state="visible" r:id="rId25"/>
    <sheet name="זכויות במקרקעין" sheetId="25" state="visible" r:id="rId26"/>
    <sheet name="השקעות אחרות" sheetId="26" state="visible" r:id="rId27"/>
    <sheet name="יתרות התחייבות להשקעה" sheetId="27" state="visible" r:id="rId28"/>
    <sheet name="אג&quot;ח קונצרני סחיר- לפי עלות מתו" sheetId="28" state="visible" r:id="rId29"/>
    <sheet name="אג&quot;ח קונצרני לא סחיר- לפי עלות " sheetId="29" state="visible" r:id="rId30"/>
    <sheet name="מסגרות מנוצלות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1" uniqueCount="2558">
  <si>
    <t xml:space="preserve">סכום נכסי ההשקעה</t>
  </si>
  <si>
    <r>
      <rPr>
        <sz val="9"/>
        <color rgb="FF000000"/>
        <rFont val="Arial"/>
        <family val="0"/>
      </rPr>
      <t xml:space="preserve">לתאריך </t>
    </r>
    <r>
      <rPr>
        <sz val="9"/>
        <color rgb="FF000000"/>
        <rFont val="David"/>
        <family val="2"/>
        <charset val="177"/>
      </rPr>
      <t xml:space="preserve">31/12/14
</t>
    </r>
    <r>
      <rPr>
        <sz val="9"/>
        <color rgb="FF000000"/>
        <rFont val="Arial"/>
        <family val="0"/>
      </rPr>
      <t xml:space="preserve">שם קופה 
מספר אישור 
קבוצה:  הראל ללא עתידית (</t>
    </r>
    <r>
      <rPr>
        <sz val="9"/>
        <color rgb="FF000000"/>
        <rFont val="David"/>
        <family val="2"/>
        <charset val="177"/>
      </rPr>
      <t xml:space="preserve">7041)
</t>
    </r>
    <r>
      <rPr>
        <sz val="9"/>
        <color rgb="FF000000"/>
        <rFont val="Arial"/>
        <family val="0"/>
      </rPr>
      <t xml:space="preserve">קוד קופת הגמל: </t>
    </r>
  </si>
  <si>
    <t xml:space="preserve">שעור מנכסי ההשקעה  
 (אחוזים)</t>
  </si>
  <si>
    <t xml:space="preserve">שווי השקעה  
 (אלפי ש''ח)</t>
  </si>
  <si>
    <t xml:space="preserve">סעיף 1. נכסים המוצגים לפי שווי הוגן:</t>
  </si>
  <si>
    <t xml:space="preserve">א. מזומנים ושווי מזומנים</t>
  </si>
  <si>
    <t xml:space="preserve">ב. ניירות ערך סחירים:</t>
  </si>
  <si>
    <t xml:space="preserve">    סעיף 1. תעודות התחייבות ממשלתיות</t>
  </si>
  <si>
    <t xml:space="preserve">    סעיף 2. תעודות חוב מסחריות</t>
  </si>
  <si>
    <t xml:space="preserve">    סעיף 3. אג''ח קונצרני</t>
  </si>
  <si>
    <t xml:space="preserve">    סעיף 4. מניות</t>
  </si>
  <si>
    <t xml:space="preserve">    סעיף 5. תעודות סל</t>
  </si>
  <si>
    <t xml:space="preserve">    סעיף 6. תעודות השתתפות בקרנות נאמנות</t>
  </si>
  <si>
    <t xml:space="preserve">    סעיף 7. כתבי אופציה</t>
  </si>
  <si>
    <t xml:space="preserve">    סעיף 8. אופציות</t>
  </si>
  <si>
    <t xml:space="preserve">    סעיף 9. חוזים עתידיים</t>
  </si>
  <si>
    <t xml:space="preserve">    סעיף 10. מוצרים מובנים</t>
  </si>
  <si>
    <t xml:space="preserve">ג. ניירות ערך לא סחירים:</t>
  </si>
  <si>
    <t xml:space="preserve">    סעיף 5. קרנות השקעה</t>
  </si>
  <si>
    <t xml:space="preserve">    סעיף 6. כתבי אופציה</t>
  </si>
  <si>
    <t xml:space="preserve">    סעיף 7. אופציות</t>
  </si>
  <si>
    <t xml:space="preserve">    סעיף 8. חוזים עתידיים</t>
  </si>
  <si>
    <t xml:space="preserve">    סעיף 9. מוצרים מובנים</t>
  </si>
  <si>
    <t xml:space="preserve">ד. הלוואות</t>
  </si>
  <si>
    <t xml:space="preserve">ה. פקדונות</t>
  </si>
  <si>
    <t xml:space="preserve">ו. זכויות מקרקעין</t>
  </si>
  <si>
    <t xml:space="preserve">ז. השקעות אחרות</t>
  </si>
  <si>
    <t xml:space="preserve">סעיף 2. נכסים המוצגים לפי עלות מתואמת:</t>
  </si>
  <si>
    <t xml:space="preserve">א. אג''ח קונצרני סחיר</t>
  </si>
  <si>
    <t xml:space="preserve">ב. אג''ח קונצרני לא סחיר</t>
  </si>
  <si>
    <t xml:space="preserve">ג. מסגרות אשראי מנוצלות ללווים</t>
  </si>
  <si>
    <t xml:space="preserve">סה"כ סכום נכסי ההשקעה</t>
  </si>
  <si>
    <t xml:space="preserve">שערי חליפין מטבעות</t>
  </si>
  <si>
    <t xml:space="preserve">שער</t>
  </si>
  <si>
    <t xml:space="preserve">מטבע</t>
  </si>
  <si>
    <t xml:space="preserve">דולר</t>
  </si>
  <si>
    <t xml:space="preserve">יורו</t>
  </si>
  <si>
    <t xml:space="preserve">פר"ש</t>
  </si>
  <si>
    <t xml:space="preserve">לי"ש</t>
  </si>
  <si>
    <t xml:space="preserve">ין יפני</t>
  </si>
  <si>
    <t xml:space="preserve">דולר קנדי</t>
  </si>
  <si>
    <t xml:space="preserve">$ אוסטרלי</t>
  </si>
  <si>
    <t xml:space="preserve">כתר שוודי</t>
  </si>
  <si>
    <t xml:space="preserve">פזו מקסיקני</t>
  </si>
  <si>
    <t xml:space="preserve">דולר הונג קונג</t>
  </si>
  <si>
    <t xml:space="preserve">ריאל ברזילאי</t>
  </si>
  <si>
    <t xml:space="preserve">דולר אוסטרלי שיקוף</t>
  </si>
  <si>
    <t xml:space="preserve">דולר קנדי שיקוף</t>
  </si>
  <si>
    <t xml:space="preserve">יין יפני שיקוף</t>
  </si>
  <si>
    <t xml:space="preserve">דולר הונג קונג שיקוף</t>
  </si>
  <si>
    <t xml:space="preserve">מזומנים ושווי מזומנים</t>
  </si>
  <si>
    <t xml:space="preserve">שווי הוגן  
 (אלפי ש''ח)</t>
  </si>
  <si>
    <t xml:space="preserve">תשואה לפדיון 
  (אחוזים)</t>
  </si>
  <si>
    <t xml:space="preserve">שיעור ריבית  
  (אחוזים)</t>
  </si>
  <si>
    <t xml:space="preserve">שם מדרג</t>
  </si>
  <si>
    <t xml:space="preserve">דרוג</t>
  </si>
  <si>
    <t xml:space="preserve">מספר ני''ע</t>
  </si>
  <si>
    <t xml:space="preserve">שם ני''ע</t>
  </si>
  <si>
    <t xml:space="preserve">בישראל</t>
  </si>
  <si>
    <t xml:space="preserve">יתרת מזומנים ועו"ש בש"ח</t>
  </si>
  <si>
    <t xml:space="preserve">שקל</t>
  </si>
  <si>
    <t xml:space="preserve">לא מדורג</t>
  </si>
  <si>
    <t xml:space="preserve">1111111111- 10- לאומי </t>
  </si>
  <si>
    <t xml:space="preserve">עו'ש</t>
  </si>
  <si>
    <t xml:space="preserve">1111111111- 105- לא סחיר</t>
  </si>
  <si>
    <t xml:space="preserve">1111111111- 20- בנק מזרחי</t>
  </si>
  <si>
    <t xml:space="preserve">1111111111- 9- הראל פיננסים</t>
  </si>
  <si>
    <t xml:space="preserve">סה"כ יתרת מזומנים ועו"ש בש"ח</t>
  </si>
  <si>
    <t xml:space="preserve">יתרת מזומנים ועו"ש נקובים במט"ח</t>
  </si>
  <si>
    <t xml:space="preserve">מעלות</t>
  </si>
  <si>
    <t xml:space="preserve">AAA</t>
  </si>
  <si>
    <t xml:space="preserve">130018- 10- לאומי </t>
  </si>
  <si>
    <t xml:space="preserve">$ אוסטרלי- בנק לאומי לישראל בע"מ</t>
  </si>
  <si>
    <t xml:space="preserve">20001- 10- לאומי </t>
  </si>
  <si>
    <t xml:space="preserve">דולר- בנק לאומי לישראל בע"מ</t>
  </si>
  <si>
    <t xml:space="preserve">20001- 20- בנק מזרחי</t>
  </si>
  <si>
    <t xml:space="preserve">20001- 9- הראל פיננסים</t>
  </si>
  <si>
    <t xml:space="preserve">200040- 10- לאומי </t>
  </si>
  <si>
    <t xml:space="preserve">דולר הונג קונג- בנק לאומי לישראל בע"מ</t>
  </si>
  <si>
    <t xml:space="preserve">100006- 10- לאומי </t>
  </si>
  <si>
    <t xml:space="preserve">דולר קנדי- בנק לאומי לישראל בע"מ</t>
  </si>
  <si>
    <t xml:space="preserve">20003- 10- לאומי </t>
  </si>
  <si>
    <t xml:space="preserve">יורו- בנק לאומי לישראל בע"מ</t>
  </si>
  <si>
    <t xml:space="preserve">20003- 20- בנק מזרחי</t>
  </si>
  <si>
    <t xml:space="preserve">80031- 10- לאומי </t>
  </si>
  <si>
    <t xml:space="preserve">ין יפני- בנק לאומי לישראל בע"מ</t>
  </si>
  <si>
    <t xml:space="preserve">200005- 10- לאומי </t>
  </si>
  <si>
    <t xml:space="preserve">כתר שוודי- בנק לאומי לישראל בע"מ</t>
  </si>
  <si>
    <t xml:space="preserve">70002- 10- לאומי </t>
  </si>
  <si>
    <t xml:space="preserve">לי"ש- בנק לאומי לישראל בע"מ</t>
  </si>
  <si>
    <t xml:space="preserve">70002- 20- בנק מזרחי</t>
  </si>
  <si>
    <t xml:space="preserve">30005- 10- לאומי </t>
  </si>
  <si>
    <t xml:space="preserve">פר"ש- בנק לאומי לישראל בע"מ</t>
  </si>
  <si>
    <t xml:space="preserve">סה"כ יתרת מזומנים ועו"ש נקובים במט"ח</t>
  </si>
  <si>
    <t xml:space="preserve">פח"ק/פר"י</t>
  </si>
  <si>
    <t xml:space="preserve">1111111110- 20- בנק מזרחי</t>
  </si>
  <si>
    <t xml:space="preserve">פ.ח.ק.</t>
  </si>
  <si>
    <t xml:space="preserve">220000000-10</t>
  </si>
  <si>
    <t xml:space="preserve">עו"ש  סלים- סלי השקעה יעודיים</t>
  </si>
  <si>
    <t xml:space="preserve">210000000- 105- לא סחיר</t>
  </si>
  <si>
    <t xml:space="preserve">פ.ח.ק. שיקוף סלים- סלי השקעה יעודיים</t>
  </si>
  <si>
    <t xml:space="preserve">סה"כ פח"ק/פר"י</t>
  </si>
  <si>
    <t xml:space="preserve">פק"מ לתקופה של עד 3 חודשים</t>
  </si>
  <si>
    <t xml:space="preserve">סה"כ פק"מ לתקופה של עד 3 חודשים</t>
  </si>
  <si>
    <t xml:space="preserve">פקדון צמוד מדד עד 3 חודשים</t>
  </si>
  <si>
    <t xml:space="preserve">סה"כ פקדון צמוד מדד עד 3 חודשים</t>
  </si>
  <si>
    <t xml:space="preserve">פקדון צמוד מט"ח עד 3 חודשים</t>
  </si>
  <si>
    <t xml:space="preserve">500000000- 105- לא סחיר</t>
  </si>
  <si>
    <t xml:space="preserve">דולר אוסטרלי שיקוף- סלי השקעה יעודיים</t>
  </si>
  <si>
    <t xml:space="preserve">900000000- 105- לא סחיר</t>
  </si>
  <si>
    <t xml:space="preserve">דולר הונג קונג שיקוף- סלי השקעה יעודיים</t>
  </si>
  <si>
    <t xml:space="preserve">600000000- 105- לא סחיר</t>
  </si>
  <si>
    <t xml:space="preserve">דולר קנדי שיקוף- סלי השקעה יעודיים</t>
  </si>
  <si>
    <t xml:space="preserve">200000000- 105- לא סחיר</t>
  </si>
  <si>
    <t xml:space="preserve">דולר שיקוף סלים- סלי השקעה יעודיים</t>
  </si>
  <si>
    <t xml:space="preserve">300000000- 105- לא סחיר</t>
  </si>
  <si>
    <t xml:space="preserve">יורו שיקוף סלים- סלי השקעה יעודיים</t>
  </si>
  <si>
    <t xml:space="preserve">700000000- 105- לא סחיר</t>
  </si>
  <si>
    <t xml:space="preserve">יין יפני שיקוף- סלי השקעה יעודיים</t>
  </si>
  <si>
    <t xml:space="preserve">400000000- 105- לא סחיר</t>
  </si>
  <si>
    <t xml:space="preserve">לירה שטרלינג שיקוף סלים- סלי השקעה יעודיים</t>
  </si>
  <si>
    <t xml:space="preserve">310000000- 105- לא סחיר</t>
  </si>
  <si>
    <t xml:space="preserve">פזו מקסיקני שיקוף סלים- סלי השקעה יעודיים</t>
  </si>
  <si>
    <t xml:space="preserve">סה"כ פקדון צמוד מט"ח עד 3 חודשים</t>
  </si>
  <si>
    <t xml:space="preserve">פקדונות במט"ח עד 3 חודשים</t>
  </si>
  <si>
    <t xml:space="preserve">סה"כ פקדונות במט"ח עד 3 חודשים</t>
  </si>
  <si>
    <t xml:space="preserve">סה"כ בישראל</t>
  </si>
  <si>
    <t xml:space="preserve">בחו"ל</t>
  </si>
  <si>
    <t xml:space="preserve">יתרות מזומנים ועו"ש נקובים במט"ח בחו"ל</t>
  </si>
  <si>
    <t xml:space="preserve">סה"כ יתרות מזומנים ועו"ש נקובים במט"ח בחו"ל</t>
  </si>
  <si>
    <t xml:space="preserve">פקדונות במט"ח עד 3 חודשים בחו"ל</t>
  </si>
  <si>
    <t xml:space="preserve">סה"כ פקדונות במט"ח עד 3 חודשים בחו"ל</t>
  </si>
  <si>
    <t xml:space="preserve">סה"כ בחו"ל</t>
  </si>
  <si>
    <t xml:space="preserve">סה"כ מזומנים ושווי מזומנים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תעודות התחייבות ממשלתיות</t>
    </r>
  </si>
  <si>
    <t xml:space="preserve">שעור מערך נקוב מונפק  
 (אחוזים)</t>
  </si>
  <si>
    <t xml:space="preserve">שווי שוק  
 (אלפי ש''ח)</t>
  </si>
  <si>
    <t xml:space="preserve">שער 
 (אג')</t>
  </si>
  <si>
    <t xml:space="preserve">ערך נקוב 
 (ש''ח)</t>
  </si>
  <si>
    <t xml:space="preserve">מח''מ  
  (שנים)</t>
  </si>
  <si>
    <t xml:space="preserve">צמודות מדד</t>
  </si>
  <si>
    <t xml:space="preserve">שגיא</t>
  </si>
  <si>
    <t xml:space="preserve">סה"כ שגיא</t>
  </si>
  <si>
    <t xml:space="preserve">גליל</t>
  </si>
  <si>
    <t xml:space="preserve">פנימי</t>
  </si>
  <si>
    <t xml:space="preserve">RF</t>
  </si>
  <si>
    <t xml:space="preserve">גליל  5472- גליל</t>
  </si>
  <si>
    <t xml:space="preserve">גליל  5904- גליל</t>
  </si>
  <si>
    <t xml:space="preserve">גליל 5903- גליל</t>
  </si>
  <si>
    <t xml:space="preserve">ממשל צמודה 0418- גליל</t>
  </si>
  <si>
    <t xml:space="preserve">ממשל צמודה 0923- גליל</t>
  </si>
  <si>
    <t xml:space="preserve">ממשל צמודה 1016- גליל</t>
  </si>
  <si>
    <t xml:space="preserve">ממשל צמודה 1019- גליל</t>
  </si>
  <si>
    <t xml:space="preserve">ממשלתי צמוד 841- גליל</t>
  </si>
  <si>
    <t xml:space="preserve">ממשלתי צמודה 0536- גליל</t>
  </si>
  <si>
    <t xml:space="preserve">ממשלתי צמודה 922- גליל</t>
  </si>
  <si>
    <t xml:space="preserve">ממשלתית צמודה 517- גליל</t>
  </si>
  <si>
    <t xml:space="preserve">סה"כ גליל</t>
  </si>
  <si>
    <t xml:space="preserve">כפיר</t>
  </si>
  <si>
    <t xml:space="preserve">סה"כ כפיר</t>
  </si>
  <si>
    <t xml:space="preserve">סה"כ צמודות מדד</t>
  </si>
  <si>
    <t xml:space="preserve">לא צמודות</t>
  </si>
  <si>
    <t xml:space="preserve">מלווה קצר מועד</t>
  </si>
  <si>
    <t xml:space="preserve">מ.ק.מ 115  7.1.15- בנק ישראל- מק"מ</t>
  </si>
  <si>
    <t xml:space="preserve">מ.ק.מ 515 _ 6.5.15- בנק ישראל- מק"מ</t>
  </si>
  <si>
    <t xml:space="preserve">מ.ק.מ 915- בנק ישראל- מק"מ</t>
  </si>
  <si>
    <t xml:space="preserve">מקמ 1115- בנק ישראל- מק"מ</t>
  </si>
  <si>
    <t xml:space="preserve">מקמ 1215- בנק ישראל- מק"מ</t>
  </si>
  <si>
    <t xml:space="preserve">מקמ 215 _ 4.2.15- בנק ישראל- מק"מ</t>
  </si>
  <si>
    <t xml:space="preserve">מקמ 615- בנק ישראל- מק"מ</t>
  </si>
  <si>
    <t xml:space="preserve">סה"כ מלווה קצר מועד</t>
  </si>
  <si>
    <t xml:space="preserve">שחר</t>
  </si>
  <si>
    <t xml:space="preserve">ממשל שקלית 0118- שחר</t>
  </si>
  <si>
    <t xml:space="preserve">ממשל שקלית 0122- שחר</t>
  </si>
  <si>
    <t xml:space="preserve">ממשל שקלית 0217- שחר</t>
  </si>
  <si>
    <t xml:space="preserve">ממשל שקלית 0219- שחר</t>
  </si>
  <si>
    <t xml:space="preserve">ממשל שקלית 0816- שחר</t>
  </si>
  <si>
    <t xml:space="preserve">ממשל שקלית 120- שחר</t>
  </si>
  <si>
    <t xml:space="preserve">ממשל שקלית 323- שחר</t>
  </si>
  <si>
    <t xml:space="preserve">ממשל שקלית 516- שחר</t>
  </si>
  <si>
    <t xml:space="preserve">ממשל שקלית 519- שחר</t>
  </si>
  <si>
    <t xml:space="preserve">ממשלתי שקלי  1026- שחר</t>
  </si>
  <si>
    <t xml:space="preserve">ממשלתי שקלי 324- שחר</t>
  </si>
  <si>
    <t xml:space="preserve">ממשלתי שקלית 0142- שחר</t>
  </si>
  <si>
    <t xml:space="preserve">שחר 2683- שחר</t>
  </si>
  <si>
    <t xml:space="preserve">סה"כ שחר</t>
  </si>
  <si>
    <t xml:space="preserve">גילון</t>
  </si>
  <si>
    <t xml:space="preserve">ממשל משתנה 0520- גילון חדש</t>
  </si>
  <si>
    <t xml:space="preserve">ממשל משתנה 1121- גילון חדש</t>
  </si>
  <si>
    <t xml:space="preserve">ממשלתי ריבית משתנה 0817- ממשל קצרה</t>
  </si>
  <si>
    <t xml:space="preserve">סה"כ גילון</t>
  </si>
  <si>
    <t xml:space="preserve">סה"כ לא צמודות</t>
  </si>
  <si>
    <t xml:space="preserve">צמודות לדולר</t>
  </si>
  <si>
    <t xml:space="preserve">גלבוע</t>
  </si>
  <si>
    <t xml:space="preserve">סה"כ גלבוע</t>
  </si>
  <si>
    <t xml:space="preserve">סה"כ צמודות לדולר</t>
  </si>
  <si>
    <t xml:space="preserve">אג"ח ממשלתי בחו"ל</t>
  </si>
  <si>
    <t xml:space="preserve">S&amp;P</t>
  </si>
  <si>
    <t xml:space="preserve">A+</t>
  </si>
  <si>
    <t xml:space="preserve">XS1023541847-70508114</t>
  </si>
  <si>
    <t xml:space="preserve">ISRAEL 2 7/8 01/29/2- ממשל דואלית</t>
  </si>
  <si>
    <t xml:space="preserve">XS0495946070 - 70265020</t>
  </si>
  <si>
    <t xml:space="preserve">Israel 4.625% 18.03.20- ממשל דואלית</t>
  </si>
  <si>
    <t xml:space="preserve">סה"כ </t>
  </si>
  <si>
    <t xml:space="preserve">סה"כ אג"ח ממשלתי בחו"ל</t>
  </si>
  <si>
    <t xml:space="preserve">אג"ח ממשלות זרות בחו"ל</t>
  </si>
  <si>
    <t xml:space="preserve">Moodys</t>
  </si>
  <si>
    <t xml:space="preserve">A3</t>
  </si>
  <si>
    <t xml:space="preserve">MX0MGO0000Q0-70613294</t>
  </si>
  <si>
    <t xml:space="preserve">Mexican bonds 6.5% 6/22- Mexico government</t>
  </si>
  <si>
    <t xml:space="preserve">סה"כ אג"ח ממשלות זרות בחו"ל</t>
  </si>
  <si>
    <t xml:space="preserve">סה"כ תעודות התחייבות ממשלתיות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תעודות חוב מסחריות</t>
    </r>
  </si>
  <si>
    <t xml:space="preserve">ענף מסחר</t>
  </si>
  <si>
    <t xml:space="preserve">צמודות</t>
  </si>
  <si>
    <t xml:space="preserve">סה"כ צמודות</t>
  </si>
  <si>
    <t xml:space="preserve">צמודות למט"ח</t>
  </si>
  <si>
    <t xml:space="preserve">סה"כ צמודות למט"ח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t xml:space="preserve">סה"כ תעודות חוב מסחריות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אג</t>
    </r>
    <r>
      <rPr>
        <b val="true"/>
        <u val="single"/>
        <sz val="18"/>
        <color rgb="FF000000"/>
        <rFont val="David"/>
        <family val="2"/>
        <charset val="177"/>
      </rPr>
      <t xml:space="preserve">''</t>
    </r>
    <r>
      <rPr>
        <b val="true"/>
        <u val="single"/>
        <sz val="18"/>
        <color rgb="FF000000"/>
        <rFont val="Arial"/>
        <family val="0"/>
      </rPr>
      <t xml:space="preserve">ח קונצרני</t>
    </r>
  </si>
  <si>
    <t xml:space="preserve">צמוד למדד</t>
  </si>
  <si>
    <t xml:space="preserve">מידרוג</t>
  </si>
  <si>
    <t xml:space="preserve">Aaa</t>
  </si>
  <si>
    <t xml:space="preserve">שרותים</t>
  </si>
  <si>
    <t xml:space="preserve">חשמל אגח 24- חברת החשמל לישראל בע"מ</t>
  </si>
  <si>
    <t xml:space="preserve">בנקים</t>
  </si>
  <si>
    <t xml:space="preserve">לאומי מימון אגח 176- לאומי חברה למימון בע"מ</t>
  </si>
  <si>
    <t xml:space="preserve">מזרחי טפ הנפק אגח 38- מזרחי טפחות חברה להנפקות בע"מ</t>
  </si>
  <si>
    <t xml:space="preserve">מזרחי טפ הנפקות 33- מזרחי טפחות חברה להנפקות בע"מ</t>
  </si>
  <si>
    <t xml:space="preserve">מזרחי טפחות הנפקות 35- מזרחי טפחות חברה להנפקות בע"מ</t>
  </si>
  <si>
    <t xml:space="preserve">מזרחי טפחות הנפקות אגח 29- מזרחי טפחות חברה להנפקות בע"מ</t>
  </si>
  <si>
    <t xml:space="preserve">פועלים הנ אגח 33- הפועלים הנפקות בע"מ</t>
  </si>
  <si>
    <t xml:space="preserve">פועלים הנפ 25- הפועלים הנפקות בע"מ</t>
  </si>
  <si>
    <t xml:space="preserve">פועלים הנפ אגח 32- הפועלים הנפקות בע"מ</t>
  </si>
  <si>
    <t xml:space="preserve">פועלים הנפקות 31- הפועלים הנפקות בע"מ</t>
  </si>
  <si>
    <t xml:space="preserve">AA+</t>
  </si>
  <si>
    <t xml:space="preserve">בינל הנפק ש"ה אגח ג- הבינלאומי הראשון הנפקות בע"מ</t>
  </si>
  <si>
    <t xml:space="preserve">לאומי למימון כתבי הת יב- לאומי חברה למימון בע"מ</t>
  </si>
  <si>
    <t xml:space="preserve">לאומי מימון  התח י- לאומי חברה למימון בע"מ</t>
  </si>
  <si>
    <t xml:space="preserve">לאומי מימון הת אגח ג- לאומי חברה למימון בע"מ</t>
  </si>
  <si>
    <t xml:space="preserve">לאומי מימון הת ז- לאומי חברה למימון בע"מ</t>
  </si>
  <si>
    <t xml:space="preserve">לאומי מימון הת ח- לאומי חברה למימון בע"מ</t>
  </si>
  <si>
    <t xml:space="preserve">מזרחי טפחות הנפקות הת 27- מזרחי טפחות חברה להנפקות בע"מ</t>
  </si>
  <si>
    <t xml:space="preserve">מזרחי טפחות הנפקות הת 30- מזרחי טפחות חברה להנפקות בע"מ</t>
  </si>
  <si>
    <t xml:space="preserve">פועלים הנפ הת ד- הפועלים הנפקות בע"מ</t>
  </si>
  <si>
    <t xml:space="preserve">פועלים הנפ הת ח- הפועלים הנפקות בע"מ</t>
  </si>
  <si>
    <t xml:space="preserve">פועלים הנפ הת ט- הפועלים הנפקות בע"מ</t>
  </si>
  <si>
    <t xml:space="preserve">פועלים הנפ הת טו- הפועלים הנפקות בע"מ</t>
  </si>
  <si>
    <t xml:space="preserve">פועלים הנפ הת י כתה"נ 10- הפועלים הנפקות בע"מ</t>
  </si>
  <si>
    <t xml:space="preserve">פועלים הנפ הת יב- הפועלים הנפקות בע"מ</t>
  </si>
  <si>
    <t xml:space="preserve">פועלים הנפקות יד נד- הפועלים הנפקות בע"מ</t>
  </si>
  <si>
    <t xml:space="preserve">מזון</t>
  </si>
  <si>
    <t xml:space="preserve">שטראוס אגח ב- שטראוס גרופ בע"מ</t>
  </si>
  <si>
    <t xml:space="preserve">AA</t>
  </si>
  <si>
    <t xml:space="preserve">נדל"ן ובינוי</t>
  </si>
  <si>
    <t xml:space="preserve">איירפורט אגח ה- איירפורט סיטי בע"מ</t>
  </si>
  <si>
    <t xml:space="preserve">ארפורט אגח א- איירפורט סיטי בע"מ</t>
  </si>
  <si>
    <t xml:space="preserve">ארפורט סיטי אגח ד- איירפורט סיטי בע"מ</t>
  </si>
  <si>
    <t xml:space="preserve">תקשורת ומדיה</t>
  </si>
  <si>
    <t xml:space="preserve">בזק אגח 5- בזק החברה הישראלית לתקשורת בע"מ</t>
  </si>
  <si>
    <t xml:space="preserve">בזק אגח 6- בזק החברה הישראלית לתקשורת בע"מ</t>
  </si>
  <si>
    <t xml:space="preserve">בינל הנפ שה נד ב- הבינלאומי הראשון הנפקות בע"מ</t>
  </si>
  <si>
    <t xml:space="preserve">Aa2</t>
  </si>
  <si>
    <t xml:space="preserve">בינל הנפק התח כא- הבינלאומי הראשון הנפקות בע"מ</t>
  </si>
  <si>
    <t xml:space="preserve">בינל הנפק כ. נדח התח ה- הבינלאומי הראשון הנפקות בע"מ</t>
  </si>
  <si>
    <t xml:space="preserve">בינל הנפק נדח התח ד- הבינלאומי הראשון הנפקות בע"מ</t>
  </si>
  <si>
    <t xml:space="preserve">בינלאומי הנפקות כ נדחה- הבינלאומי הראשון הנפקות בע"מ</t>
  </si>
  <si>
    <t xml:space="preserve">בלל שה נדחים 200- בנק לאומי לישראל בע"מ</t>
  </si>
  <si>
    <t xml:space="preserve">ביטוח</t>
  </si>
  <si>
    <t xml:space="preserve">כללביט אגח א- כללביט מימון בע"מ</t>
  </si>
  <si>
    <t xml:space="preserve">כללביט אגח ב- כללביט מימון בע"מ</t>
  </si>
  <si>
    <t xml:space="preserve">לאומי מימון שה נד 300- לאומי חברה למימון בע"מ</t>
  </si>
  <si>
    <t xml:space="preserve">נצבא אגח ד- נצבא החזקות 1995 בע"מ</t>
  </si>
  <si>
    <t xml:space="preserve">נצבא אגח ה- נצבא החזקות 1995 בע"מ</t>
  </si>
  <si>
    <t xml:space="preserve">נצבא אגח ו- נצבא החזקות 1995 בע"מ</t>
  </si>
  <si>
    <t xml:space="preserve">פועלים הנפ שה נד 1- הפועלים הנפקות בע"מ</t>
  </si>
  <si>
    <t xml:space="preserve">פניקס הון התחייבות א- הפניקס גיוסי הון (2009) בע"מ</t>
  </si>
  <si>
    <t xml:space="preserve">Aa3</t>
  </si>
  <si>
    <t xml:space="preserve">אגוד הנפ  אגח ו- אגוד הנפקות בע"מ</t>
  </si>
  <si>
    <t xml:space="preserve">AA-</t>
  </si>
  <si>
    <t xml:space="preserve">כימיה, גומי ופלסטיק</t>
  </si>
  <si>
    <t xml:space="preserve">אדמה אגח ב- אדמה פתרונות לחקלאות בע"מ</t>
  </si>
  <si>
    <t xml:space="preserve">אמות אגח א- אמות השקעות בע"מ</t>
  </si>
  <si>
    <t xml:space="preserve">אמות אגח ב- אמות השקעות בע"מ</t>
  </si>
  <si>
    <t xml:space="preserve">אמות אגח ג- אמות השקעות בע"מ</t>
  </si>
  <si>
    <t xml:space="preserve">בינל הנפק אוצר נדח הת ו- הבינלאומי הראשון הנפקות בע"מ</t>
  </si>
  <si>
    <t xml:space="preserve">גב ים אגח ה- חברת גב-ים לקרקעות בע"מ</t>
  </si>
  <si>
    <t xml:space="preserve">גב ים אגח ו- חברת גב-ים לקרקעות בע"מ</t>
  </si>
  <si>
    <t xml:space="preserve">גזית גלוב אגח ג- גזית-גלוב בע"מ</t>
  </si>
  <si>
    <t xml:space="preserve">גזית גלוב אגח ד- גזית-גלוב בע"מ</t>
  </si>
  <si>
    <t xml:space="preserve">גזית גלוב אגח ט- גזית-גלוב בע"מ</t>
  </si>
  <si>
    <t xml:space="preserve">גזית גלוב אגח י- גזית-גלוב בע"מ</t>
  </si>
  <si>
    <t xml:space="preserve">דיסקונט התח נד י- בנק דיסקונט לישראל בע"מ</t>
  </si>
  <si>
    <t xml:space="preserve">דיסקונט מנ הת ד- דיסקונט מנפיקים בע"מ</t>
  </si>
  <si>
    <t xml:space="preserve">דיסקונט מנפיקים הת א- דיסקונט מנפיקים בע"מ</t>
  </si>
  <si>
    <t xml:space="preserve">דיסקונט מנפיקים הת ב- דיסקונט מנפיקים בע"מ</t>
  </si>
  <si>
    <t xml:space="preserve">דיסקונט מנפיקים הת ח- דיסקונט מנפיקים בע"מ</t>
  </si>
  <si>
    <t xml:space="preserve">דקסיה הנפקות ז 3.55- דקסיה ישראל הנפקות בע"מ</t>
  </si>
  <si>
    <t xml:space="preserve">דקסיה ישראל הנ אגח ב 4.65- דקסיה ישראל הנפקות בע"מ</t>
  </si>
  <si>
    <t xml:space="preserve">דקסיה ישראל הנ אגח ד 3.4- דקסיה ישראל הנפקות בע"מ</t>
  </si>
  <si>
    <t xml:space="preserve">דקסיה ישראל הנ אגח ה 2.7- דקסיה ישראל הנפקות בע"מ</t>
  </si>
  <si>
    <t xml:space="preserve">וילאר אגח ד- וילאר אינטרנשיונל בע"מ</t>
  </si>
  <si>
    <t xml:space="preserve">וילאר אגח ו- וילאר אינטרנשיונל בע"מ</t>
  </si>
  <si>
    <t xml:space="preserve">שרותי מידע</t>
  </si>
  <si>
    <t xml:space="preserve">חילן טק אגח ב- חילן טק בע"מ</t>
  </si>
  <si>
    <t xml:space="preserve">חשמל אגח 22- חברת החשמל לישראל בע"מ</t>
  </si>
  <si>
    <t xml:space="preserve">כללביט אגח ג- כללביט מימון בע"מ</t>
  </si>
  <si>
    <t xml:space="preserve">מנורה הון אגח א- מנורה מבטחים גיוס הון בע"מ</t>
  </si>
  <si>
    <t xml:space="preserve">מנורה מבטחים אגח א- מנורה מבטחים החזקות בע"מ</t>
  </si>
  <si>
    <t xml:space="preserve">פניקס אחזקות  2- הפניקס אחזקות בע"מ</t>
  </si>
  <si>
    <t xml:space="preserve">פניקס הון אגח ב- הפניקס גיוסי הון (2009) בע"מ</t>
  </si>
  <si>
    <t xml:space="preserve">פרטנר אגח ב- חברת פרטנר תקשורת בע"מ</t>
  </si>
  <si>
    <t xml:space="preserve">פרטנר אגח ג- חברת פרטנר תקשורת בע"מ</t>
  </si>
  <si>
    <t xml:space="preserve">ריט 1 אגח ג- ריט 1 בע"מ</t>
  </si>
  <si>
    <t xml:space="preserve">ריט 1 אגח ד- ריט 1 בע"מ</t>
  </si>
  <si>
    <t xml:space="preserve">ריט1 אגח א- ריט 1 בע"מ</t>
  </si>
  <si>
    <t xml:space="preserve">A1</t>
  </si>
  <si>
    <t xml:space="preserve">אגוד  הנפק התח יט- אגוד הנפקות בע"מ</t>
  </si>
  <si>
    <t xml:space="preserve">אגוד הנפקות התח ב- אגוד הנפקות בע"מ</t>
  </si>
  <si>
    <t xml:space="preserve">אגוד הנפקות התחייבות יז- אגוד הנפקות בע"מ</t>
  </si>
  <si>
    <t xml:space="preserve">איי די איי הנ הת א- איי.די.איי. הנפקות (2010) בע"מ</t>
  </si>
  <si>
    <t xml:space="preserve">אלוני חץ אגח ו- אלוני-חץ נכסים והשקעות בע"מ</t>
  </si>
  <si>
    <t xml:space="preserve">אלוני חץ אגח ח- אלוני-חץ נכסים והשקעות בע"מ</t>
  </si>
  <si>
    <t xml:space="preserve">השקעה ואחזקות</t>
  </si>
  <si>
    <t xml:space="preserve">אלקטרה    אגח ג- אלקטרה בע"מ</t>
  </si>
  <si>
    <t xml:space="preserve">ביג אגח ג- ביג מרכזי קניות (2004) בע"מ</t>
  </si>
  <si>
    <t xml:space="preserve">ביג אגח ד- ביג מרכזי קניות (2004) בע"מ</t>
  </si>
  <si>
    <t xml:space="preserve">בראק אן וי אגח א- בראק קפיטל פרופרטיז אן וי</t>
  </si>
  <si>
    <t xml:space="preserve">בראק אן וי אגח ג- בראק קפיטל פרופרטיז אן וי</t>
  </si>
  <si>
    <t xml:space="preserve">בריטיש ישראל אגח א- בריטיש-ישראל השקעות בע"מ</t>
  </si>
  <si>
    <t xml:space="preserve">בריטיש ישראל אגח ג- בריטיש-ישראל השקעות בע"מ</t>
  </si>
  <si>
    <t xml:space="preserve">דלק קבוצה  אגח יח- קבוצת דלק בע"מ</t>
  </si>
  <si>
    <t xml:space="preserve">שרותים פיננסיים</t>
  </si>
  <si>
    <t xml:space="preserve">דש איפקס סד ג- מיטב דש השקעות בע"מ</t>
  </si>
  <si>
    <t xml:space="preserve">הוט אגח א- הוט-מערכות תקשורת בע"מ</t>
  </si>
  <si>
    <t xml:space="preserve">וואן תוכנה אגח ב- וואן טכנולוגיות תוכנה(או.אס.טי)בע"מ</t>
  </si>
  <si>
    <t xml:space="preserve">חברה לישראל אגח 6- החברה לישראל בע"מ</t>
  </si>
  <si>
    <t xml:space="preserve">חברה לישראל אגח 7- החברה לישראל בע"מ</t>
  </si>
  <si>
    <t xml:space="preserve">ירושלים הנ סדרה ט- ירושלים מימון והנפקות (2005) בע"מ</t>
  </si>
  <si>
    <t xml:space="preserve">ירושלים הנפקות אגח א- ירושלים מימון והנפקות (2005) בע"מ</t>
  </si>
  <si>
    <t xml:space="preserve">ירושלים הנפקות אגח ב- ירושלים מימון והנפקות (2005) בע"מ</t>
  </si>
  <si>
    <t xml:space="preserve">מזרחי טפחות שה א- בנק מזרחי טפחות בע"מ</t>
  </si>
  <si>
    <t xml:space="preserve">מליסרון אג"ח ח- מליסרון בע"מ</t>
  </si>
  <si>
    <t xml:space="preserve">מליסרון אגח ג- מליסרון בע"מ</t>
  </si>
  <si>
    <t xml:space="preserve">מליסרון אגח ד- מליסרון בע"מ</t>
  </si>
  <si>
    <t xml:space="preserve">מליסרון אגח ה- מליסרון בע"מ</t>
  </si>
  <si>
    <t xml:space="preserve">מליסרון אגח ז- מליסרון בע"מ</t>
  </si>
  <si>
    <t xml:space="preserve">מליסרון אגח ט- מליסרון בע"מ</t>
  </si>
  <si>
    <t xml:space="preserve">סלקום אגח ב- סלקום ישראל בע"מ</t>
  </si>
  <si>
    <t xml:space="preserve">סלקום אגח ד- סלקום ישראל בע"מ</t>
  </si>
  <si>
    <t xml:space="preserve">סלקום אגח ו- סלקום ישראל בע"מ</t>
  </si>
  <si>
    <t xml:space="preserve">פועלים ש"ה נד א- בנק הפועלים בע"מ</t>
  </si>
  <si>
    <t xml:space="preserve">פניקס אגח 1- הפניקס אחזקות בע"מ</t>
  </si>
  <si>
    <t xml:space="preserve">רבוע נדלן אגח א- רבוע כחול נדל"ן בע"מ</t>
  </si>
  <si>
    <t xml:space="preserve">רבוע נדלן אגח ב- רבוע כחול נדל"ן בע"מ</t>
  </si>
  <si>
    <t xml:space="preserve">רבוע נדלן אגח ג- רבוע כחול נדל"ן בע"מ</t>
  </si>
  <si>
    <t xml:space="preserve">רבוע נדלן אגח ד- רבוע כחול נדל"ן בע"מ</t>
  </si>
  <si>
    <t xml:space="preserve">רבוע נדלן אגח ה- רבוע כחול נדל"ן בע"מ</t>
  </si>
  <si>
    <t xml:space="preserve">מסחר</t>
  </si>
  <si>
    <t xml:space="preserve">שופרסל    אגח ד- שופר-סל בע"מ</t>
  </si>
  <si>
    <t xml:space="preserve">שופרסל אגח ב- שופר-סל בע"מ</t>
  </si>
  <si>
    <t xml:space="preserve">שיכון ובינוי אגח 6- שיכון ובינוי - אחזקות בע"מ</t>
  </si>
  <si>
    <t xml:space="preserve">שיכון ובינוי סדרה 5- שיכון ובינוי - אחזקות בע"מ</t>
  </si>
  <si>
    <t xml:space="preserve">A</t>
  </si>
  <si>
    <t xml:space="preserve">*אידיאו אגח ו- איי.די.או גרופ בע"מ</t>
  </si>
  <si>
    <t xml:space="preserve">A2</t>
  </si>
  <si>
    <t xml:space="preserve">אגוד הנפק שה נד 1- אגוד הנפקות בע"מ</t>
  </si>
  <si>
    <t xml:space="preserve">איי די איי הנ הת ב- איי.די.איי. הנפקות (2010) בע"מ</t>
  </si>
  <si>
    <t xml:space="preserve">איי.די.איי הנ הת ג- איי.די.איי. הנפקות (2010) בע"מ</t>
  </si>
  <si>
    <t xml:space="preserve">אלרוב נדלן אגח א- אלרוב נדל"ן ומלונאות בע"מ</t>
  </si>
  <si>
    <t xml:space="preserve">אלרוב נדלן אגח ב- אלרוב נדל"ן ומלונאות בע"מ</t>
  </si>
  <si>
    <t xml:space="preserve">אפריקה מגורים אגח א- אפריקה ישראל מגורים בע"מ</t>
  </si>
  <si>
    <t xml:space="preserve">אפריקה מגורים אגח ב- אפריקה ישראל מגורים בע"מ</t>
  </si>
  <si>
    <t xml:space="preserve">אשטרום נכ אגח 7- אשטרום נכסים בע"מ</t>
  </si>
  <si>
    <t xml:space="preserve">אשטרום נכ אגח 8- אשטרום נכסים בע"מ</t>
  </si>
  <si>
    <t xml:space="preserve">אשטרום נכסים אגח 5- אשטרום נכסים בע"מ</t>
  </si>
  <si>
    <t xml:space="preserve">דורי קבוצה אגח ו- קבוצת א. דורי בע"מ</t>
  </si>
  <si>
    <t xml:space="preserve">דיסקונט מנפיקים שה נד 1- דיסקונט מנפיקים בע"מ</t>
  </si>
  <si>
    <t xml:space="preserve">דלק קבוצה אגח יג- קבוצת דלק בע"מ</t>
  </si>
  <si>
    <t xml:space="preserve">דן רכב אגח ד- קרדן רכב בע"מ</t>
  </si>
  <si>
    <t xml:space="preserve">דן רכב אגח ו- קרדן רכב בע"מ</t>
  </si>
  <si>
    <t xml:space="preserve">דקסה הנפקה יג נדחה- דקסיה ישראל הנפקות בע"מ</t>
  </si>
  <si>
    <t xml:space="preserve">דרבן אגח ח- דרבן השקעות בע"מ</t>
  </si>
  <si>
    <t xml:space="preserve">ישפרו אגח ב- ישפרו חברה ישראלית להשכרת מבנים בע"מ</t>
  </si>
  <si>
    <t xml:space="preserve">ישרס אגח יב- ישרס חברה להשקעות בע"מ</t>
  </si>
  <si>
    <t xml:space="preserve">מבני תעשיה אגח יז- מבני תעשיה בע"מ</t>
  </si>
  <si>
    <t xml:space="preserve">מגה אור אגח ד- מגה אור החזקות בע"מ</t>
  </si>
  <si>
    <t xml:space="preserve">מגה אור ג- מגה אור החזקות בע"מ</t>
  </si>
  <si>
    <t xml:space="preserve">נורסטאר אגח ו- נורסטאר החזקות אינק  לשעבר גזית אינק</t>
  </si>
  <si>
    <t xml:space="preserve">נורסטאר אגח ט- נורסטאר החזקות אינק  לשעבר גזית אינק</t>
  </si>
  <si>
    <t xml:space="preserve">נכסים ובנין אגח ג- חברה לנכסים ולבנין בע"מ</t>
  </si>
  <si>
    <t xml:space="preserve">נכסים ובנין אגח ד- חברה לנכסים ולבנין בע"מ</t>
  </si>
  <si>
    <t xml:space="preserve">סלע נדלן אגח א- סלע קפיטל נדל"ן בע"מ</t>
  </si>
  <si>
    <t xml:space="preserve">סלע נדלן אגח ב- סלע קפיטל נדל"ן בע"מ</t>
  </si>
  <si>
    <t xml:space="preserve">קרדן רכב אגח ה- קרדן רכב בע"מ</t>
  </si>
  <si>
    <t xml:space="preserve">שלמה החז אגח יא- ש. שלמה החזקות בע"מ לשעבר ניו קופל</t>
  </si>
  <si>
    <t xml:space="preserve">שלמה החזקות אגח יד- ש. שלמה החזקות בע"מ לשעבר ניו קופל</t>
  </si>
  <si>
    <t xml:space="preserve">A-</t>
  </si>
  <si>
    <t xml:space="preserve">אדגר אגח ה- אדגר השקעות ופיתוח בע"מ</t>
  </si>
  <si>
    <t xml:space="preserve">אדגר אגח ו- אדגר השקעות ופיתוח בע"מ</t>
  </si>
  <si>
    <t xml:space="preserve">אדגר אגח ז- אדגר השקעות ופיתוח בע"מ</t>
  </si>
  <si>
    <t xml:space="preserve">אזורים אגח 8- אזורים-חברה להשקעות בפתוח ובבנין בע"מ</t>
  </si>
  <si>
    <t xml:space="preserve">אזורים אגח 9- אזורים-חברה להשקעות בפתוח ובבנין בע"מ</t>
  </si>
  <si>
    <t xml:space="preserve">אלבר סד יג- אלבר שירותי מימונית בע"מ</t>
  </si>
  <si>
    <t xml:space="preserve">אלון רבוע אגח ג- אלון החזקות ברבוע כחול- ישראל בע"מ לשעבר רבוע כחול</t>
  </si>
  <si>
    <t xml:space="preserve">אספן גרופ אגח ה- אספן גרופ בע"מ</t>
  </si>
  <si>
    <t xml:space="preserve">אפריקה   אגח כו- אפריקה-ישראל להשקעות בע"מ</t>
  </si>
  <si>
    <t xml:space="preserve">אפריקה אגח כז- אפריקה-ישראל להשקעות בע"מ</t>
  </si>
  <si>
    <t xml:space="preserve">אפריקה נכסים אגח ה- אפריקה ישראל נכסים בע"מ</t>
  </si>
  <si>
    <t xml:space="preserve">אפריקה נכסים אגח ו- אפריקה ישראל נכסים בע"מ</t>
  </si>
  <si>
    <t xml:space="preserve">אשדר אגח א- אשדר חברה לבניה בע"מ</t>
  </si>
  <si>
    <t xml:space="preserve">אשדר אגח ב- אשדר חברה לבניה בע"מ</t>
  </si>
  <si>
    <t xml:space="preserve">ירושלים הנפקות הת ג- ירושלים מימון והנפקות (2005) בע"מ</t>
  </si>
  <si>
    <t xml:space="preserve">כלל תעשיות אגח יג- כלל תעשיות והשקעות בע"מ</t>
  </si>
  <si>
    <t xml:space="preserve">כלל תעשיות אגח יד- כלל תעשיות והשקעות בע"מ</t>
  </si>
  <si>
    <t xml:space="preserve">מבני תעשיה אגח ח- מבני תעשיה בע"מ</t>
  </si>
  <si>
    <t xml:space="preserve">מבני תעשיה אגח ט- מבני תעשיה בע"מ</t>
  </si>
  <si>
    <t xml:space="preserve">מבני תעשיה אגח יא- מבני תעשיה בע"מ</t>
  </si>
  <si>
    <t xml:space="preserve">מבני תעשייה אגח יד- מבני תעשיה בע"מ</t>
  </si>
  <si>
    <t xml:space="preserve">עץ, נייר ודפוס</t>
  </si>
  <si>
    <t xml:space="preserve">נייר חדרה אגח 3- נייר חדרה לשעבר מפעלי נייר</t>
  </si>
  <si>
    <t xml:space="preserve">Baa1</t>
  </si>
  <si>
    <t xml:space="preserve">אינטרנט זהב אגח ב- אינטרנט גולד - קווי זהב בע"מ</t>
  </si>
  <si>
    <t xml:space="preserve">BBB+</t>
  </si>
  <si>
    <t xml:space="preserve">אפריקה נכסים אגח ג- אפריקה ישראל נכסים בע"מ</t>
  </si>
  <si>
    <t xml:space="preserve">דורסל אגח ב- דורסל (ב.א.ז.) בע"מ</t>
  </si>
  <si>
    <t xml:space="preserve">דיסקונט שה א- בנק דיסקונט לישראל בע"מ</t>
  </si>
  <si>
    <t xml:space="preserve">הכשרת ישוב אגח 12- חברת הכשרת הישוב בישראל בע"מ</t>
  </si>
  <si>
    <t xml:space="preserve">הכשרת ישוב אגח 13- חברת הכשרת הישוב בישראל בע"מ</t>
  </si>
  <si>
    <t xml:space="preserve">טלדור אגח ב- טלדור מערכות מחשבים (1986) בע"מ</t>
  </si>
  <si>
    <t xml:space="preserve">כלכלית ים אגח ה- כלכלית ירושלים בע"מ</t>
  </si>
  <si>
    <t xml:space="preserve">מצלאוי אגח א- מצלאוי חברה לבניה בע"מ</t>
  </si>
  <si>
    <t xml:space="preserve">צרפתי אגח ה- צבי צרפתי השקעות ובנין (1992) בע"מ</t>
  </si>
  <si>
    <t xml:space="preserve">BBB</t>
  </si>
  <si>
    <t xml:space="preserve">בזן אגח א- בתי זקוק לנפט בע"מ</t>
  </si>
  <si>
    <t xml:space="preserve">בזן אגח ב- בתי זקוק לנפט בע"מ</t>
  </si>
  <si>
    <t xml:space="preserve">דיסקונט השקעות אגח ד- חברת השקעות דיסקונט בע"מ</t>
  </si>
  <si>
    <t xml:space="preserve">דיסקונט השקעות אגח ו- חברת השקעות דיסקונט בע"מ</t>
  </si>
  <si>
    <t xml:space="preserve">דיסקונט השקעות אגח ח- חברת השקעות דיסקונט בע"מ</t>
  </si>
  <si>
    <t xml:space="preserve">דרבן אגח ד- דרבן השקעות בע"מ</t>
  </si>
  <si>
    <t xml:space="preserve">כלכלית ים אגח ו- כלכלית ירושלים בע"מ</t>
  </si>
  <si>
    <t xml:space="preserve">כלכלית ים אגח ז- כלכלית ירושלים בע"מ</t>
  </si>
  <si>
    <t xml:space="preserve">כלכלית ים אגח י- כלכלית ירושלים בע"מ</t>
  </si>
  <si>
    <t xml:space="preserve">Baa2</t>
  </si>
  <si>
    <t xml:space="preserve">כרמל אולפינים אגח א- כרמל אולפינים</t>
  </si>
  <si>
    <t xml:space="preserve">BBB-</t>
  </si>
  <si>
    <t xml:space="preserve">אלקטרה נדלן אגח ג- אלקטרה נדל"ן בע"מ</t>
  </si>
  <si>
    <t xml:space="preserve">אלקטרה נדלן אגח ד- אלקטרה נדל"ן בע"מ</t>
  </si>
  <si>
    <t xml:space="preserve">Ba1</t>
  </si>
  <si>
    <t xml:space="preserve">אן טי אס אגח א- אן טי אס אינק לשעבר אקספון</t>
  </si>
  <si>
    <t xml:space="preserve">נאנט אגח ב- נאנט רייל אסטייט גרופ אן. וי</t>
  </si>
  <si>
    <t xml:space="preserve">BB-</t>
  </si>
  <si>
    <t xml:space="preserve">אידיבי פיתוח אגח ז- אידיבי חברה לפתוח בע"מ</t>
  </si>
  <si>
    <t xml:space="preserve">אידיבי פתוח אגח ט- אידיבי חברה לפתוח בע"מ</t>
  </si>
  <si>
    <t xml:space="preserve">CC</t>
  </si>
  <si>
    <t xml:space="preserve">מירלנד אגח ג- מירלנד דיוולופמנט קורפריישן פיי אל סי</t>
  </si>
  <si>
    <t xml:space="preserve">Ca</t>
  </si>
  <si>
    <t xml:space="preserve">פטרוכימים אגח ב- מפעלים פטרוכימיים בישראל בע"מ</t>
  </si>
  <si>
    <t xml:space="preserve">קרדן אן וי אגח א- קרדן אן.וי.</t>
  </si>
  <si>
    <t xml:space="preserve">קרדן אן וי אגח ב- קרדן אן.וי.</t>
  </si>
  <si>
    <t xml:space="preserve">C</t>
  </si>
  <si>
    <t xml:space="preserve">סנטראל יורו אגח א- סנטראל יורופיאן אסטייטס בע"מ</t>
  </si>
  <si>
    <t xml:space="preserve">D</t>
  </si>
  <si>
    <t xml:space="preserve">ארזים אגח 2- ארזים השקעות בע"מ</t>
  </si>
  <si>
    <t xml:space="preserve">ארזים אגח 4- ארזים השקעות בע"מ</t>
  </si>
  <si>
    <t xml:space="preserve">סקורפיו אגח א- סקורפיו נדל"ן בע"מ</t>
  </si>
  <si>
    <t xml:space="preserve">פלאזה סנטרס אגח א- פלאזה סנטרס</t>
  </si>
  <si>
    <t xml:space="preserve">אורתם סהר אגח ד- אורתם סהר הנדסה בע"מ</t>
  </si>
  <si>
    <t xml:space="preserve">אורתם סהר אגח ה- אורתם סהר הנדסה בע"מ</t>
  </si>
  <si>
    <t xml:space="preserve">אי.ג'י אראי אגח ב- אי.ג'י אראי אגח ב בע"מ לשעבר יורוקום</t>
  </si>
  <si>
    <t xml:space="preserve">אלביט הד  אגח ח- אלביט הדמיה בע"מ</t>
  </si>
  <si>
    <t xml:space="preserve">אלביט הדמיה ט- אלביט הדמיה בע"מ</t>
  </si>
  <si>
    <t xml:space="preserve">אלרן נדלן אגח ג- אלרן נדל"ן בע"מ</t>
  </si>
  <si>
    <t xml:space="preserve">אנגל משאב אגח ו- אנגל משאבים ופיתוח בע"מ</t>
  </si>
  <si>
    <t xml:space="preserve">ביטוח ישיר אגח ט- ביטוח ישיר - השקעות פיננסיות בע"מ</t>
  </si>
  <si>
    <t xml:space="preserve">ביטוח ישיר אגח י- ביטוח ישיר - השקעות פיננסיות בע"מ</t>
  </si>
  <si>
    <t xml:space="preserve">גאון אחז אגח א- ב.גאון אחזקות בע"מ</t>
  </si>
  <si>
    <t xml:space="preserve">גמול השקעות אגח ב- גמול חברה להשקעות בע"מ</t>
  </si>
  <si>
    <t xml:space="preserve">דור אלון אגח ב- דור אלון אנרגיה בישראל (1988) בע"מ</t>
  </si>
  <si>
    <t xml:space="preserve">חיפושי נפט וגז</t>
  </si>
  <si>
    <t xml:space="preserve">דלק אנרגיה  אגח ג- דלק מערכות אנרגיה בע"מ</t>
  </si>
  <si>
    <t xml:space="preserve">דלק אנרגיה אגח ה- דלק מערכות אנרגיה בע"מ</t>
  </si>
  <si>
    <t xml:space="preserve">חבס אגח 4- חבס ח.צ. השקעות (1960) בע"מ</t>
  </si>
  <si>
    <t xml:space="preserve">חלל תקשורת אגח ב- חלל-תקשורת בע"מ</t>
  </si>
  <si>
    <t xml:space="preserve">חלל תקשורת אגח ג- חלל-תקשורת בע"מ</t>
  </si>
  <si>
    <t xml:space="preserve">חלל תקשורת אגח ה- חלל-תקשורת בע"מ</t>
  </si>
  <si>
    <t xml:space="preserve">חלל תקשורת אגח י- חלל-תקשורת בע"מ</t>
  </si>
  <si>
    <t xml:space="preserve">חלל תקשורת ח- חלל-תקשורת בע"מ</t>
  </si>
  <si>
    <t xml:space="preserve">לוי אגח ה- א.לוי השקעות ובנין בע"מ</t>
  </si>
  <si>
    <t xml:space="preserve">לוי אגח ו- א.לוי השקעות ובנין בע"מ</t>
  </si>
  <si>
    <t xml:space="preserve">לידר השק אגח ה- לידר החזקות והשקעות בע"מ</t>
  </si>
  <si>
    <t xml:space="preserve">לידר השק אגח ו- לידר החזקות והשקעות בע"מ</t>
  </si>
  <si>
    <t xml:space="preserve">קלינטק</t>
  </si>
  <si>
    <t xml:space="preserve">סאנפלאואר אגח ג- סאנפלאואר השקעות מתחדשות בע"מ</t>
  </si>
  <si>
    <t xml:space="preserve">פרופיט אגח ד- פרופיט תעשיות בניה בע"מ</t>
  </si>
  <si>
    <t xml:space="preserve">רשי אגח א- י.רשי בע"מ</t>
  </si>
  <si>
    <t xml:space="preserve">סה"כ צמוד למדד</t>
  </si>
  <si>
    <t xml:space="preserve">לא צמוד</t>
  </si>
  <si>
    <t xml:space="preserve">Aa1</t>
  </si>
  <si>
    <t xml:space="preserve">ביטחוניות</t>
  </si>
  <si>
    <t xml:space="preserve">אלביט מערכות אגח א- אלביט מערכות בע"מ</t>
  </si>
  <si>
    <t xml:space="preserve">לאומי למימון כתבי הת יג- לאומי חברה למימון בע"מ</t>
  </si>
  <si>
    <t xml:space="preserve">פועלים הנפ הת יג- הפועלים הנפקות בע"מ</t>
  </si>
  <si>
    <t xml:space="preserve">פועלים הנפ כתהתח יא- הפועלים הנפקות בע"מ</t>
  </si>
  <si>
    <t xml:space="preserve">בלל שה נד 201- בנק לאומי לישראל בע"מ</t>
  </si>
  <si>
    <t xml:space="preserve">לאומי מימון שה נד 301- לאומי חברה למימון בע"מ</t>
  </si>
  <si>
    <t xml:space="preserve">פניקס הון אגח ד- הפניקס גיוסי הון (2009) בע"מ</t>
  </si>
  <si>
    <t xml:space="preserve">תעשיה אוירית אגח ב- התעשיה האוירית לישראל בע"מ</t>
  </si>
  <si>
    <t xml:space="preserve">אגוד הנפקות אגח ד- אגוד הנפקות בע"מ</t>
  </si>
  <si>
    <t xml:space="preserve">אדמה אגח ד- אדמה פתרונות לחקלאות בע"מ</t>
  </si>
  <si>
    <t xml:space="preserve">גב ים אגח ז- חברת גב-ים לקרקעות בע"מ</t>
  </si>
  <si>
    <t xml:space="preserve">גזית גלוב אגח ה- גזית-גלוב בע"מ</t>
  </si>
  <si>
    <t xml:space="preserve">דיסקונט מנפיקים הת ה- דיסקונט מנפיקים בע"מ</t>
  </si>
  <si>
    <t xml:space="preserve">דיסקונט מנפיקים הת ז- דיסקונט מנפיקים בע"מ</t>
  </si>
  <si>
    <t xml:space="preserve">דיסקונט מנפיקים הת ט- דיסקונט מנפיקים בע"מ</t>
  </si>
  <si>
    <t xml:space="preserve">וילאר אגח ה- וילאר אינטרנשיונל בע"מ</t>
  </si>
  <si>
    <t xml:space="preserve">כללביט אגח ו- כללביט מימון בע"מ</t>
  </si>
  <si>
    <t xml:space="preserve">כללביט סד ח- כללביט מימון בע"מ</t>
  </si>
  <si>
    <t xml:space="preserve">פניקס הון אגח ג- הפניקס גיוסי הון (2009) בע"מ</t>
  </si>
  <si>
    <t xml:space="preserve">פרטנר אגח ד- חברת פרטנר תקשורת בע"מ</t>
  </si>
  <si>
    <t xml:space="preserve">פרטנר אגח ה- חברת פרטנר תקשורת בע"מ</t>
  </si>
  <si>
    <t xml:space="preserve">אגוד הנפ התח יח- אגוד הנפקות בע"מ</t>
  </si>
  <si>
    <t xml:space="preserve">אגוד הנפקות התח ג- אגוד הנפקות בע"מ</t>
  </si>
  <si>
    <t xml:space="preserve">דלק קב אגח טו- קבוצת דלק בע"מ</t>
  </si>
  <si>
    <t xml:space="preserve">דלק קב אגח יד- קבוצת דלק בע"מ</t>
  </si>
  <si>
    <t xml:space="preserve">דלק קבוצה אגח טז- קבוצת דלק בע"מ</t>
  </si>
  <si>
    <t xml:space="preserve">הוט אגח ב- הוט-מערכות תקשורת בע"מ</t>
  </si>
  <si>
    <t xml:space="preserve">ואן טכנ אגח ג- וואן טכנולוגיות תוכנה(או.אס.טי)בע"מ</t>
  </si>
  <si>
    <t xml:space="preserve">חברה לישראל אגח 9- החברה לישראל בע"מ</t>
  </si>
  <si>
    <t xml:space="preserve">סלקום אגח ה- סלקום ישראל בע"מ</t>
  </si>
  <si>
    <t xml:space="preserve">פז נפט אגח ג- פז חברת הנפט בע"מ</t>
  </si>
  <si>
    <t xml:space="preserve">פז נפט אגח ד- פז חברת הנפט בע"מ</t>
  </si>
  <si>
    <t xml:space="preserve">שופרסל אגח ג- שופר-סל בע"מ</t>
  </si>
  <si>
    <t xml:space="preserve">שופרסל אגח ה- שופר-סל בע"מ</t>
  </si>
  <si>
    <t xml:space="preserve">אבגול     אגח ג- אבגול תעשיות 1953 בע"מ</t>
  </si>
  <si>
    <t xml:space="preserve">איביאי אגח ב- אי.בי.אי. בית השקעות בע"מ</t>
  </si>
  <si>
    <t xml:space="preserve">איי. די. איי. תעודות התחייבות ד- איי.די.איי. הנפקות (2010) בע"מ</t>
  </si>
  <si>
    <t xml:space="preserve">אשטרום נכסים אגח 6- אשטרום נכסים בע"מ</t>
  </si>
  <si>
    <t xml:space="preserve">אשטרום נכסים אגח 9- אשטרום נכסים בע"מ</t>
  </si>
  <si>
    <t xml:space="preserve">אשטרום קב אגח ב- קבוצת אשטרום</t>
  </si>
  <si>
    <t xml:space="preserve">דור אלון אגח ד- דור אלון אנרגיה בישראל (1988) בע"מ</t>
  </si>
  <si>
    <t xml:space="preserve">דמרי אגח ד- י.ח.דמרי בניה ופיתוח בע"מ</t>
  </si>
  <si>
    <t xml:space="preserve">דמרי אגח כג- י.ח.דמרי בניה ופיתוח בע"מ</t>
  </si>
  <si>
    <t xml:space="preserve">טמפו  אגח ב- טמפו משקאות בע"מ</t>
  </si>
  <si>
    <t xml:space="preserve">טמפו משקאות אגח א- טמפו משקאות בע"מ</t>
  </si>
  <si>
    <t xml:space="preserve">מבני תעשיה אגח טז- מבני תעשיה בע"מ</t>
  </si>
  <si>
    <t xml:space="preserve">שלמה החז אגח יב- ש. שלמה החזקות בע"מ לשעבר ניו קופל</t>
  </si>
  <si>
    <t xml:space="preserve">שלמה החזקות אגח טו- ש. שלמה החזקות בע"מ לשעבר ניו קופל</t>
  </si>
  <si>
    <t xml:space="preserve">*ויתניה אגח ג- ויתניה בע"מ</t>
  </si>
  <si>
    <t xml:space="preserve">אזורים אגח 11- אזורים-חברה להשקעות בפתוח ובבנין בע"מ</t>
  </si>
  <si>
    <t xml:space="preserve">Diversified Financials</t>
  </si>
  <si>
    <t xml:space="preserve">אלומיי אגח א</t>
  </si>
  <si>
    <t xml:space="preserve">אספן גרופ אגח ד- אספן גרופ בע"מ</t>
  </si>
  <si>
    <t xml:space="preserve">כלל תעשיות אגח טו- כלל תעשיות והשקעות בע"מ</t>
  </si>
  <si>
    <t xml:space="preserve">מנדלסון תשתיות אג ח- מנדלסון תשתיות ותעשיות בע"מ</t>
  </si>
  <si>
    <t xml:space="preserve">נייר חדרה אגח 4- נייר חדרה לשעבר מפעלי נייר</t>
  </si>
  <si>
    <t xml:space="preserve">נייר חדרה אגח 5- נייר חדרה לשעבר מפעלי נייר</t>
  </si>
  <si>
    <t xml:space="preserve">נייר חדרה סד' 6- נייר חדרה לשעבר מפעלי נייר</t>
  </si>
  <si>
    <t xml:space="preserve">קרדן נדלן אגח ב- קרדן נדל"ן יזום ופיתוח בע"מ</t>
  </si>
  <si>
    <t xml:space="preserve">אחוזת בית אגח א- אחוזת בית רעננה</t>
  </si>
  <si>
    <t xml:space="preserve">בית הזהב אגח ב- בית-הזהב בע"מ</t>
  </si>
  <si>
    <t xml:space="preserve">אאורה אגח ח- אאורה השקעות בע"מ</t>
  </si>
  <si>
    <t xml:space="preserve">דיסקונט השקעות אגח ז- חברת השקעות דיסקונט בע"מ</t>
  </si>
  <si>
    <t xml:space="preserve">דיסקונט השקעות אגח ט- חברת השקעות דיסקונט בע"מ</t>
  </si>
  <si>
    <t xml:space="preserve">אידיבי פתוח אגח י- אידיבי חברה לפתוח בע"מ</t>
  </si>
  <si>
    <t xml:space="preserve">B1</t>
  </si>
  <si>
    <t xml:space="preserve">מירלנד אגח ה- מירלנד דיוולופמנט קורפריישן פיי אל סי</t>
  </si>
  <si>
    <t xml:space="preserve">מירלנד אגח ו- מירלנד דיוולופמנט קורפריישן פיי אל סי</t>
  </si>
  <si>
    <t xml:space="preserve">פטרוכימים אגח ג- מפעלים פטרוכימיים בישראל בע"מ</t>
  </si>
  <si>
    <t xml:space="preserve">אנלייט אנרגיה אגח ד- אנלייט אנרגיה מתחדשת בע"מ</t>
  </si>
  <si>
    <t xml:space="preserve">אפריל נדלן א- א.נ.ה- אפריל נדל"ן החזקות 2012 בע"מ</t>
  </si>
  <si>
    <t xml:space="preserve">גאון אחז  אגח ב- ב.גאון אחזקות בע"מ</t>
  </si>
  <si>
    <t xml:space="preserve">דלק אנרגיה אגח ד- דלק מערכות אנרגיה בע"מ</t>
  </si>
  <si>
    <t xml:space="preserve">חלל תקשורת אג"ח יא- חלל-תקשורת בע"מ</t>
  </si>
  <si>
    <t xml:space="preserve">אלקטרוניקה ואופטיקה</t>
  </si>
  <si>
    <t xml:space="preserve">יוניטרונקס 5- יוניטרוניקס (1989) (ר"ג) בע"מ</t>
  </si>
  <si>
    <t xml:space="preserve">סאנפלאואר אגח ד- סאנפלאואר השקעות מתחדשות בע"מ</t>
  </si>
  <si>
    <t xml:space="preserve">רציו חיפושי נפט- רציו חיפושי נפט (מימון) בע"מ</t>
  </si>
  <si>
    <t xml:space="preserve">סה"כ לא צמוד</t>
  </si>
  <si>
    <t xml:space="preserve">צמוד למט"ח</t>
  </si>
  <si>
    <t xml:space="preserve">גזית גלוב אגח א- גזית-גלוב בע"מ</t>
  </si>
  <si>
    <t xml:space="preserve">גזית גלוב אגח ב- גזית-גלוב בע"מ</t>
  </si>
  <si>
    <t xml:space="preserve">מוליכים למחצה</t>
  </si>
  <si>
    <t xml:space="preserve">טאואר אגח ו- טאואר סמיקונדקטור בע"מ</t>
  </si>
  <si>
    <t xml:space="preserve">סה"כ צמוד למט"ח</t>
  </si>
  <si>
    <t xml:space="preserve">צמודות למדד אחר</t>
  </si>
  <si>
    <t xml:space="preserve">סה"כ צמודות למדד אחר</t>
  </si>
  <si>
    <t xml:space="preserve">Energy</t>
  </si>
  <si>
    <t xml:space="preserve">il0011321747-70111414</t>
  </si>
  <si>
    <t xml:space="preserve">DELAVN 5.082% 30/12/2023- דלק ואבנר תמר בונד בע"מ</t>
  </si>
  <si>
    <t xml:space="preserve">il0011321416-70111398</t>
  </si>
  <si>
    <t xml:space="preserve">devtam 2.803% 30/12/2016- דלק ואבנר תמר בונד בע"מ</t>
  </si>
  <si>
    <t xml:space="preserve">il0011321580-70111406</t>
  </si>
  <si>
    <t xml:space="preserve">devtam 3.839% 30/12/2018- דלק ואבנר תמר בונד בע"מ</t>
  </si>
  <si>
    <t xml:space="preserve">il0011321663-70111133</t>
  </si>
  <si>
    <t xml:space="preserve">devtam 4.435% 30/12/2020- דלק ואבנר תמר בונד בע"מ</t>
  </si>
  <si>
    <t xml:space="preserve">il0011321820-70111547</t>
  </si>
  <si>
    <t xml:space="preserve">devtam 5.412% 30/12/2025- דלק ואבנר תמר בונד בע"מ</t>
  </si>
  <si>
    <t xml:space="preserve">Telecommunication Services</t>
  </si>
  <si>
    <t xml:space="preserve">il0011312266- 70537543</t>
  </si>
  <si>
    <t xml:space="preserve">B communications 7.375% 02/2012- בי קומיוניקיישנס בע"מ לשעבר סמייל 012</t>
  </si>
  <si>
    <t xml:space="preserve">Materials</t>
  </si>
  <si>
    <t xml:space="preserve">IL0028102734-70579883</t>
  </si>
  <si>
    <t xml:space="preserve">Icl 4.5% 02/12/2024- כימיקלים לישראל בע"מ</t>
  </si>
  <si>
    <t xml:space="preserve">Capital Goods</t>
  </si>
  <si>
    <t xml:space="preserve">USM60170AC79-702080200</t>
  </si>
  <si>
    <t xml:space="preserve">8.1%ISRAEL.E15.12.96 hr- חברת החשמל לישראל בע"מ</t>
  </si>
  <si>
    <t xml:space="preserve">Utilities</t>
  </si>
  <si>
    <t xml:space="preserve">XS0335444724-70680814</t>
  </si>
  <si>
    <t xml:space="preserve">Israel Elec Float  2018- חברת החשמל לישראל בע"מ</t>
  </si>
  <si>
    <t xml:space="preserve">Banks</t>
  </si>
  <si>
    <t xml:space="preserve">XS0973219065-70637509</t>
  </si>
  <si>
    <t xml:space="preserve">KFW 9.5 15/12/16- KFW</t>
  </si>
  <si>
    <t xml:space="preserve">Technology Hardware &amp; Equipmen</t>
  </si>
  <si>
    <t xml:space="preserve">US17275RAR30-70821335</t>
  </si>
  <si>
    <t xml:space="preserve">Cisco 2.125% 03/2019- CISCO SYS</t>
  </si>
  <si>
    <t xml:space="preserve">USF2893TAB29-70751870</t>
  </si>
  <si>
    <t xml:space="preserve">Edf 6.5% 1/19- ELEC DE FRANCE</t>
  </si>
  <si>
    <t xml:space="preserve">US149123BQ30-70218284</t>
  </si>
  <si>
    <t xml:space="preserve">Caterpillar 7.9% 15.12.18- CATERPILLAR</t>
  </si>
  <si>
    <t xml:space="preserve">Retailing</t>
  </si>
  <si>
    <t xml:space="preserve">US437076BB74-70365176</t>
  </si>
  <si>
    <t xml:space="preserve">Home depot 2.25 09/18- HOME DEPOT</t>
  </si>
  <si>
    <t xml:space="preserve">Insurance</t>
  </si>
  <si>
    <t xml:space="preserve">XS0608392550 - 70301585</t>
  </si>
  <si>
    <t xml:space="preserve">Munich re 6% 05/41- MUNICH RE</t>
  </si>
  <si>
    <t xml:space="preserve">XS0764278528- 70559711</t>
  </si>
  <si>
    <t xml:space="preserve">MUNRE 6 1/4 05/26/42- MUNICH RE</t>
  </si>
  <si>
    <t xml:space="preserve">US949746NX52-70645536</t>
  </si>
  <si>
    <t xml:space="preserve">WELLS 5.625% 11.12- WELLS FARGO COMPANY</t>
  </si>
  <si>
    <t xml:space="preserve">XS0177600920-70223375</t>
  </si>
  <si>
    <t xml:space="preserve">Zurnvx var 10.49- ZURICH FINANCE (UK) PLC</t>
  </si>
  <si>
    <t xml:space="preserve">US00206RAM43-70481668</t>
  </si>
  <si>
    <t xml:space="preserve">AT&amp;T 5.6%  5/2018- AT&amp;T INC</t>
  </si>
  <si>
    <t xml:space="preserve">Health Care Equipment &amp; Servic</t>
  </si>
  <si>
    <t xml:space="preserve">US071813BJ71-70365325</t>
  </si>
  <si>
    <t xml:space="preserve">Baxter 1.85 15.06.18- Baxter International Inc</t>
  </si>
  <si>
    <t xml:space="preserve">US25152CMN38- 70701156</t>
  </si>
  <si>
    <t xml:space="preserve">DEUTSCHE 6%   01/09/2017- DEUTSCHE BK LOND</t>
  </si>
  <si>
    <t xml:space="preserve">70320262 - XS0541620901</t>
  </si>
  <si>
    <t xml:space="preserve">Hanrue 5.75% 14/9/40- Hannover finance sa</t>
  </si>
  <si>
    <t xml:space="preserve">US46625HJR21-70704473</t>
  </si>
  <si>
    <t xml:space="preserve">JPM 2.35 01/28/19- JP MORGAN</t>
  </si>
  <si>
    <t xml:space="preserve">US59156RAR93- 70564513</t>
  </si>
  <si>
    <t xml:space="preserve">MET 6.817%  15/08/2018- MET LIFE</t>
  </si>
  <si>
    <t xml:space="preserve">xs0304987042-70736061</t>
  </si>
  <si>
    <t xml:space="preserve">Munich re var 06.2017- MUNICH RE</t>
  </si>
  <si>
    <t xml:space="preserve">Media</t>
  </si>
  <si>
    <t xml:space="preserve">us88032xab01-70607809</t>
  </si>
  <si>
    <t xml:space="preserve">tencnt 3.375 02/05/19- Tencent holdings</t>
  </si>
  <si>
    <t xml:space="preserve">US91324PBJ03-70539531</t>
  </si>
  <si>
    <t xml:space="preserve">Unitedhealth 6% 2/18- UNITEDHEALTH GROUP</t>
  </si>
  <si>
    <t xml:space="preserve">XS0550437288 - 70327655</t>
  </si>
  <si>
    <t xml:space="preserve">Fidelity intl 6.75 19/10/2020- Fidelity International l</t>
  </si>
  <si>
    <t xml:space="preserve">XS0615235453-70435342</t>
  </si>
  <si>
    <t xml:space="preserve">FIDINT 7.25% 13/02/24- Fidelity International l</t>
  </si>
  <si>
    <t xml:space="preserve">US38141EA661 - 70163209</t>
  </si>
  <si>
    <t xml:space="preserve">Goldman Sachs 6% 06.20- גולדמן סאקס</t>
  </si>
  <si>
    <t xml:space="preserve">XS0231555672-70489174</t>
  </si>
  <si>
    <t xml:space="preserve">JPM CSE 12/10/15- JP MORGAN</t>
  </si>
  <si>
    <t xml:space="preserve">US615369AC97-71304547</t>
  </si>
  <si>
    <t xml:space="preserve">Mco 4.875% 02/24- Moody's corporation</t>
  </si>
  <si>
    <t xml:space="preserve">US615369AA32-70312665</t>
  </si>
  <si>
    <t xml:space="preserve">Moody's Corp 5.5% 9/2020- Moody's corporation</t>
  </si>
  <si>
    <t xml:space="preserve">70362090 -XS0580467875</t>
  </si>
  <si>
    <t xml:space="preserve">prufin 7.75 23/06/49- PRUDENTIAL</t>
  </si>
  <si>
    <t xml:space="preserve">XS0583302996-70363106</t>
  </si>
  <si>
    <t xml:space="preserve">Rabobank 8.375 12.49- RABOBANK NEDERLAND</t>
  </si>
  <si>
    <t xml:space="preserve">70382866-xs0703303262</t>
  </si>
  <si>
    <t xml:space="preserve">RABOBK VAR 8.4 11/29/49- RABOBANK NEDERLAND</t>
  </si>
  <si>
    <t xml:space="preserve">XS0901578681-70142732</t>
  </si>
  <si>
    <t xml:space="preserve">Srenvx 6.375% 09/01/24- Aquairus +Inv for swiss</t>
  </si>
  <si>
    <t xml:space="preserve">XS0364908375-70167135</t>
  </si>
  <si>
    <t xml:space="preserve">Aviva var.18-38- Aviva PLC</t>
  </si>
  <si>
    <t xml:space="preserve">Pharmaceuticals, Biotechnology</t>
  </si>
  <si>
    <t xml:space="preserve">DE000A11QR73-70207311</t>
  </si>
  <si>
    <t xml:space="preserve">Bayer 3.75% 01/07/74- Bayer AG</t>
  </si>
  <si>
    <t xml:space="preserve">USP1728MAA10-70203930</t>
  </si>
  <si>
    <t xml:space="preserve">Bm&amp;Fovespa Sa 5.5% 7/2020- BM fbovespa sa</t>
  </si>
  <si>
    <t xml:space="preserve">XS0957135212- 71304232</t>
  </si>
  <si>
    <t xml:space="preserve">CS 6.5 08/08/2023- CREDIT SUISSE</t>
  </si>
  <si>
    <t xml:space="preserve">XS0938722666-71300669</t>
  </si>
  <si>
    <t xml:space="preserve">GLENLN 4.125 30/05/2023- GLENCORE FUNDING LLC</t>
  </si>
  <si>
    <t xml:space="preserve">xs1028955844-71322200</t>
  </si>
  <si>
    <t xml:space="preserve">Glenln 4.625 29/04/2024- GLENCORE FUNDING LLC</t>
  </si>
  <si>
    <t xml:space="preserve">XS0270347304-70404561</t>
  </si>
  <si>
    <t xml:space="preserve">GS 4.75 10/2021- גולדמן סאקס</t>
  </si>
  <si>
    <t xml:space="preserve">us093662ae40-71285746</t>
  </si>
  <si>
    <t xml:space="preserve">HRB 5.5 11.01.22- Block Financial LLC</t>
  </si>
  <si>
    <t xml:space="preserve">US55608KAD72-70361068</t>
  </si>
  <si>
    <t xml:space="preserve">Macquarie 6.25 01/21- Macquarie group ltd</t>
  </si>
  <si>
    <t xml:space="preserve">US55608JAE82-70382544</t>
  </si>
  <si>
    <t xml:space="preserve">Macquarie 6.25 14/01/21- Macquarie group ltd</t>
  </si>
  <si>
    <t xml:space="preserve">AU3FN0001798-70314034</t>
  </si>
  <si>
    <t xml:space="preserve">Morgan Stanly 5.19% 2/17- MORGAN STANLEY</t>
  </si>
  <si>
    <t xml:space="preserve">70102959-US61747YCG89</t>
  </si>
  <si>
    <t xml:space="preserve">ms 7.3% 13.05.19- MORGAN STANLEY</t>
  </si>
  <si>
    <t xml:space="preserve">70395926-XS0295383524</t>
  </si>
  <si>
    <t xml:space="preserve">Slhnvx 5.849% 04/2049- Swiss life elm bv</t>
  </si>
  <si>
    <t xml:space="preserve">xs0969864916-70771696</t>
  </si>
  <si>
    <t xml:space="preserve">Stanln 5.2% 26.01.24- Standard chartered plc</t>
  </si>
  <si>
    <t xml:space="preserve">70161468- US87938WAP86</t>
  </si>
  <si>
    <t xml:space="preserve">Telefo 5.462% 16.2.21- TELEFONICA S.A</t>
  </si>
  <si>
    <t xml:space="preserve">ch0236733827-71316574</t>
  </si>
  <si>
    <t xml:space="preserve">ubs 4.75 12.02.26- UBS AG</t>
  </si>
  <si>
    <t xml:space="preserve">XS0827817650-70494844</t>
  </si>
  <si>
    <t xml:space="preserve">Abnanv 6.25  09/22- ABN AMRO (GAZPROM)</t>
  </si>
  <si>
    <t xml:space="preserve">XS0611398008-70396395</t>
  </si>
  <si>
    <t xml:space="preserve">Bacr 6 .625 3/22- BARCLAYS BANK</t>
  </si>
  <si>
    <t xml:space="preserve">XS0342289575-70659842</t>
  </si>
  <si>
    <t xml:space="preserve">Barclays 6% 01/18- BARCLAYS BANK</t>
  </si>
  <si>
    <t xml:space="preserve">usp1905cae05-71324099</t>
  </si>
  <si>
    <t xml:space="preserve">Brfsbz 4.75 22/05/2024</t>
  </si>
  <si>
    <t xml:space="preserve">Baa3</t>
  </si>
  <si>
    <t xml:space="preserve">XS0595225318-70380530</t>
  </si>
  <si>
    <t xml:space="preserve">CS 7.875% 02.2041- Credit suisse guernsey</t>
  </si>
  <si>
    <t xml:space="preserve">XS0424860947-70758396</t>
  </si>
  <si>
    <t xml:space="preserve">Gazprom 9.25%.4.19- GAZPROM OAO-SPON ADR</t>
  </si>
  <si>
    <t xml:space="preserve">xs0276456315-70658307</t>
  </si>
  <si>
    <t xml:space="preserve">gazpru 6.212% 22/11/2016- GAZPROM OAO-SPON ADR</t>
  </si>
  <si>
    <t xml:space="preserve">XS0357281558-70674916</t>
  </si>
  <si>
    <t xml:space="preserve">Gazpru 8.146% 04/18- GAZ CAPITAL SA</t>
  </si>
  <si>
    <t xml:space="preserve">usg24422aa83- 71327365</t>
  </si>
  <si>
    <t xml:space="preserve">Ggbrbz 5.893 29/4/24- Gtl Trade Finance inc</t>
  </si>
  <si>
    <t xml:space="preserve">xs1111123987-71331466</t>
  </si>
  <si>
    <t xml:space="preserve">Hsbc 5.25% 29/12/49- HSBC BANK PLC</t>
  </si>
  <si>
    <t xml:space="preserve">70113840 - XS0461926569</t>
  </si>
  <si>
    <t xml:space="preserve">Lukoil 7.25% 5/11/19- Lukoil- SPON ADR</t>
  </si>
  <si>
    <t xml:space="preserve">XS0554659671-70339049</t>
  </si>
  <si>
    <t xml:space="preserve">Lukoil int fin 6.125 9/2- Lukoil Intl Finance bv</t>
  </si>
  <si>
    <t xml:space="preserve">70241203 - US631103AD03</t>
  </si>
  <si>
    <t xml:space="preserve">Ndaq 5.55% 15.01.20- NASDAQ OMX GROUP</t>
  </si>
  <si>
    <t xml:space="preserve">XS1028599287-71316152</t>
  </si>
  <si>
    <t xml:space="preserve">Orange 5.25% 29/12/49- Orange SA</t>
  </si>
  <si>
    <t xml:space="preserve">XS0431744282-70118419</t>
  </si>
  <si>
    <t xml:space="preserve">Rabobank Nederland  6/49- RABOBANK NEDERLAND</t>
  </si>
  <si>
    <t xml:space="preserve">US749770AQ67-70135017</t>
  </si>
  <si>
    <t xml:space="preserve">Rabobank Var 11% 06.49- RABOBANK NEDERLAND</t>
  </si>
  <si>
    <t xml:space="preserve">usf8590laa47-71315691</t>
  </si>
  <si>
    <t xml:space="preserve">Socgen 5% 17/01/24- SOCIETE GENERAL</t>
  </si>
  <si>
    <t xml:space="preserve">70249354 - XS0484213268</t>
  </si>
  <si>
    <t xml:space="preserve">Tennet 6.655% 01.06.17- TENNET HOLDINGS</t>
  </si>
  <si>
    <t xml:space="preserve">XS092288318-70577192</t>
  </si>
  <si>
    <t xml:space="preserve">Urkarm 3.723  4/2018- URALKALI</t>
  </si>
  <si>
    <t xml:space="preserve">BB+</t>
  </si>
  <si>
    <t xml:space="preserve">US03938LAM63-70104567</t>
  </si>
  <si>
    <t xml:space="preserve">Arcelormittal 9.85% 06.19- ARCELORMITTAL</t>
  </si>
  <si>
    <t xml:space="preserve">XS0257010206- 70527874</t>
  </si>
  <si>
    <t xml:space="preserve">ASSGEN 6.269 % 29/06/2049- Assicurazioni generali</t>
  </si>
  <si>
    <t xml:space="preserve">XS0283627908-70235569</t>
  </si>
  <si>
    <t xml:space="preserve">Assicurazioni Var 6.416 2/49- Assicurazioni generali</t>
  </si>
  <si>
    <t xml:space="preserve">DE0003933685-70198270</t>
  </si>
  <si>
    <t xml:space="preserve">DB 0 20/09/2016- DEUTSCHE BANK AG</t>
  </si>
  <si>
    <t xml:space="preserve">us251525am33-71308118</t>
  </si>
  <si>
    <t xml:space="preserve">DB 4.296 24.05.28- DEUTSCHE BANK AG</t>
  </si>
  <si>
    <t xml:space="preserve">US29265WAA62-71306666</t>
  </si>
  <si>
    <t xml:space="preserve">Enel spa 8.75% 24/09/73- ENEL SPA</t>
  </si>
  <si>
    <t xml:space="preserve">xs1014987355-71314447</t>
  </si>
  <si>
    <t xml:space="preserve">enelim 6.625 15/9/76- ENEL SPA</t>
  </si>
  <si>
    <t xml:space="preserve">xs1139494493- 71334858</t>
  </si>
  <si>
    <t xml:space="preserve">Gassm 4.125% 30/11/49- Gas Natural Capital</t>
  </si>
  <si>
    <t xml:space="preserve">XS0808632763-70661285</t>
  </si>
  <si>
    <t xml:space="preserve">IBESM 5.75% 27.2.49- IBERDROLA SA</t>
  </si>
  <si>
    <t xml:space="preserve">us87927yaa01-71324677</t>
  </si>
  <si>
    <t xml:space="preserve">Titim 5.303 30/05/24- Telecom Italia S.p.A</t>
  </si>
  <si>
    <t xml:space="preserve">BB</t>
  </si>
  <si>
    <t xml:space="preserve">XS0397801357-70119334</t>
  </si>
  <si>
    <t xml:space="preserve">Barclays Var 14 6/49- BARCLAYS BANK</t>
  </si>
  <si>
    <t xml:space="preserve">xs1076957700-231274</t>
  </si>
  <si>
    <t xml:space="preserve">CS 6.25% Var 29/12/49- CREDIT SUISSE</t>
  </si>
  <si>
    <t xml:space="preserve">Ba3</t>
  </si>
  <si>
    <t xml:space="preserve">XS0867620725-70166673</t>
  </si>
  <si>
    <t xml:space="preserve">SOCGEN 6.75 07/04/49- SOCIETE GENERAL</t>
  </si>
  <si>
    <t xml:space="preserve">us524escr365-70554423</t>
  </si>
  <si>
    <t xml:space="preserve">Escrow code lehamn- LEHMAN BROTHERS</t>
  </si>
  <si>
    <t xml:space="preserve">us48632gaa76-60136751</t>
  </si>
  <si>
    <t xml:space="preserve">Kaupthing bank 5.75% 2011- Kaupthing Bank</t>
  </si>
  <si>
    <t xml:space="preserve">XS0301813522-70586664</t>
  </si>
  <si>
    <t xml:space="preserve">LEHMAN 6.9% 1.6.2012- LEHMAN BROTHERS</t>
  </si>
  <si>
    <t xml:space="preserve">XS1064674127-70104039</t>
  </si>
  <si>
    <t xml:space="preserve">LENOVO 4.7 8/5/2019- LENOVO GROUP</t>
  </si>
  <si>
    <t xml:space="preserve">סה"כ אג"ח קונצרני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מניות</t>
    </r>
  </si>
  <si>
    <t xml:space="preserve">תל אביב 25</t>
  </si>
  <si>
    <t xml:space="preserve">ביומד</t>
  </si>
  <si>
    <t xml:space="preserve">אופקו הלת' אינק- אופקו</t>
  </si>
  <si>
    <t xml:space="preserve">מגדל ביטוח- מגדל אחזקות ביטוח ופיננסים בע"מ</t>
  </si>
  <si>
    <t xml:space="preserve">אלביט מערכות- אלביט מערכות בע"מ</t>
  </si>
  <si>
    <t xml:space="preserve">דיסקונט א- בנק דיסקונט לישראל בע"מ</t>
  </si>
  <si>
    <t xml:space="preserve">פועלים- בנק הפועלים בע"מ</t>
  </si>
  <si>
    <t xml:space="preserve">לאומי- בנק לאומי לישראל בע"מ</t>
  </si>
  <si>
    <t xml:space="preserve">מזרחי טפחות- בנק מזרחי טפחות בע"מ</t>
  </si>
  <si>
    <t xml:space="preserve">בינלאומי 5- הבנק הבינלאומי הראשון לישראל בע"מ</t>
  </si>
  <si>
    <t xml:space="preserve">חברה לישראל- החברה לישראל בע"מ</t>
  </si>
  <si>
    <t xml:space="preserve">פז נפט- פז חברת הנפט בע"מ</t>
  </si>
  <si>
    <t xml:space="preserve">דלק קבוצה- קבוצת דלק בע"מ</t>
  </si>
  <si>
    <t xml:space="preserve">אבנר יהש- אבנר חיפושי נפט וגז - שותפות מוגבלת</t>
  </si>
  <si>
    <t xml:space="preserve">דלק קדוחים יהש- דלק קידוחים - שותפות מוגבלת</t>
  </si>
  <si>
    <t xml:space="preserve">ישראמקו יהש- ישראמקו נגב 2 שותפות מוגבלת</t>
  </si>
  <si>
    <t xml:space="preserve">טבע- טבע תעשיות פרמצבטיות בע"מ</t>
  </si>
  <si>
    <t xml:space="preserve">כיל- כימיקלים לישראל בע"מ</t>
  </si>
  <si>
    <t xml:space="preserve">פריגו- פריגו קומפני דואלי</t>
  </si>
  <si>
    <t xml:space="preserve">אסם- אסם השקעות בע"מ</t>
  </si>
  <si>
    <t xml:space="preserve">פרוטרום- פרוטרום תעשיות בע"מ</t>
  </si>
  <si>
    <t xml:space="preserve">שטראוס- שטראוס גרופ בע"מ</t>
  </si>
  <si>
    <t xml:space="preserve">גזית גלוב- גזית-גלוב בע"מ</t>
  </si>
  <si>
    <t xml:space="preserve">מליסרון- מליסרון בע"מ</t>
  </si>
  <si>
    <t xml:space="preserve">עזריאלי קבוצה- קבוצת עזריאלי בע"מ (לשעבר קנית מימון</t>
  </si>
  <si>
    <t xml:space="preserve">תוכנה ואינטרנט</t>
  </si>
  <si>
    <t xml:space="preserve">נייס- נייס מערכות בע"מ</t>
  </si>
  <si>
    <t xml:space="preserve">בזק- בזק החברה הישראלית לתקשורת בע"מ</t>
  </si>
  <si>
    <t xml:space="preserve">סה"כ תל אביב 25</t>
  </si>
  <si>
    <t xml:space="preserve">תל אביב 75</t>
  </si>
  <si>
    <t xml:space="preserve">אופנה והלבשה</t>
  </si>
  <si>
    <t xml:space="preserve">דלתא גליל- דלתא-גליל תעשיות בע"מ</t>
  </si>
  <si>
    <t xml:space="preserve">פוקס- ויזל- פוקס-ויזל בע"מ</t>
  </si>
  <si>
    <t xml:space="preserve">איזיצ'יפ- איזיצ'יפ סמיקונדוקטור בע"מ</t>
  </si>
  <si>
    <t xml:space="preserve">ביוטכנולוגיה</t>
  </si>
  <si>
    <t xml:space="preserve">אבוג'ן- אבוג'ן בע"מ</t>
  </si>
  <si>
    <t xml:space="preserve">פרוטליקס ביותרפיוטיקס- פרוטליקס ביות'רפיוטיקס אינק</t>
  </si>
  <si>
    <t xml:space="preserve">קומפיוגן- קומפיוגן בע"מ</t>
  </si>
  <si>
    <t xml:space="preserve">איידיאיי ביטוח- איי.די.איי. חברה לביטוח בע"מ</t>
  </si>
  <si>
    <t xml:space="preserve">פניקס 1- הפניקס אחזקות בע"מ</t>
  </si>
  <si>
    <t xml:space="preserve">כלל עסקי ביטוח- כלל החזקות עסקי ביטוח בע"מ</t>
  </si>
  <si>
    <t xml:space="preserve">מנורה מבטחים החזקות- מנורה מבטחים החזקות בע"מ</t>
  </si>
  <si>
    <t xml:space="preserve">אגוד- בנק אגוד לישראל בע"מ</t>
  </si>
  <si>
    <t xml:space="preserve">פיבי- פ.י.ב.י. אחזקות בע"מ</t>
  </si>
  <si>
    <t xml:space="preserve">אידיבי פתוח- אידיבי חברה לפתוח בע"מ</t>
  </si>
  <si>
    <t xml:space="preserve">אלקו החזקות- אלקו החזקות בע"מ</t>
  </si>
  <si>
    <t xml:space="preserve">אלקטרה- אלקטרה בע"מ</t>
  </si>
  <si>
    <t xml:space="preserve">דיסקונט השקעות- חברת השקעות דיסקונט בע"מ</t>
  </si>
  <si>
    <t xml:space="preserve">יואל- י.ו.א.ל. ירושלים אויל אקספלורשיין בע"מ</t>
  </si>
  <si>
    <t xml:space="preserve">מבטח שמיר- מבטח שמיר אחזקות בע"מ</t>
  </si>
  <si>
    <t xml:space="preserve">חנל יהש- חנ"ל - ים המלח שותפות מוגבלת</t>
  </si>
  <si>
    <t xml:space="preserve">נפטא- נפטא חברה ישראלית לנפט בע"מ</t>
  </si>
  <si>
    <t xml:space="preserve">רציו יהש- רציו חיפושי נפט (1992) - שותפות מוגבלת</t>
  </si>
  <si>
    <t xml:space="preserve">בזן- בתי זקוק לנפט בע"מ</t>
  </si>
  <si>
    <t xml:space="preserve">פלסאון תעשיות- פלסאון תעשיות בע"מ</t>
  </si>
  <si>
    <t xml:space="preserve">טאואר- טאואר סמיקונדקטור בע"מ</t>
  </si>
  <si>
    <t xml:space="preserve">נובה- נובה מכשירי מדידה בע"מ</t>
  </si>
  <si>
    <t xml:space="preserve">מכשור רפואי</t>
  </si>
  <si>
    <t xml:space="preserve">מזור רובוטיקה- מזור רובוטיקה ניתוחיות בע"מ</t>
  </si>
  <si>
    <t xml:space="preserve">אלון רבוע כחול- אלון החזקות ברבוע כחול- ישראל בע"מ לשעבר רבוע כחול</t>
  </si>
  <si>
    <t xml:space="preserve">דלק רכב- דלק מערכות רכב בע"מ</t>
  </si>
  <si>
    <t xml:space="preserve">רמי לוי- רשת חנויות רמי לוי שיווק השיקמה 2006 בע"מ</t>
  </si>
  <si>
    <t xml:space="preserve">שופרסל- שופר-סל בע"מ</t>
  </si>
  <si>
    <t xml:space="preserve">*איידיאו (לשעבר פניאל)- איי.די.או גרופ בע"מ</t>
  </si>
  <si>
    <t xml:space="preserve">אירפורט סיטי- איירפורט סיטי בע"מ</t>
  </si>
  <si>
    <t xml:space="preserve">אלוני חץ- אלוני-חץ נכסים והשקעות בע"מ</t>
  </si>
  <si>
    <t xml:space="preserve">אלרוב- אל-רוב (ישראל) בע"מ</t>
  </si>
  <si>
    <t xml:space="preserve">אלרוב נדלן ומלונאות- אלרוב נדל"ן ומלונאות בע"מ</t>
  </si>
  <si>
    <t xml:space="preserve">אמות- אמות השקעות בע"מ</t>
  </si>
  <si>
    <t xml:space="preserve">אפריקה נכסים- אפריקה ישראל נכסים בע"מ</t>
  </si>
  <si>
    <t xml:space="preserve">אשטרום נכסים- אשטרום נכסים בע"מ</t>
  </si>
  <si>
    <t xml:space="preserve">ביג- ביג מרכזי קניות (2004) בע"מ</t>
  </si>
  <si>
    <t xml:space="preserve">בראק קפיטל- בראק קפיטל פרופרטיז אן וי</t>
  </si>
  <si>
    <t xml:space="preserve">נכסים ובנין- חברה לנכסים ולבנין בע"מ</t>
  </si>
  <si>
    <t xml:space="preserve">גב ים- חברת גב-ים לקרקעות בע"מ</t>
  </si>
  <si>
    <t xml:space="preserve">כלכלית ירושלים- כלכלית ירושלים בע"מ</t>
  </si>
  <si>
    <t xml:space="preserve">מבני תעשיה- מבני תעשיה בע"מ</t>
  </si>
  <si>
    <t xml:space="preserve">נורסטאר- נורסטאר החזקות אינק  לשעבר גזית אינק</t>
  </si>
  <si>
    <t xml:space="preserve">נצבא- נצבא החזקות 1995 בע"מ</t>
  </si>
  <si>
    <t xml:space="preserve">אשטרום קבוצה- קבוצת אשטרום</t>
  </si>
  <si>
    <t xml:space="preserve">רבוע נדלן- רבוע כחול נדל"ן בע"מ</t>
  </si>
  <si>
    <t xml:space="preserve">ריט 1- ריט 1 בע"מ</t>
  </si>
  <si>
    <t xml:space="preserve">שיכון ובינוי- שיכון ובינוי - אחזקות בע"מ</t>
  </si>
  <si>
    <t xml:space="preserve">אבגול- אבגול תעשיות 1953 בע"מ</t>
  </si>
  <si>
    <t xml:space="preserve">ציוד תקשורת</t>
  </si>
  <si>
    <t xml:space="preserve">גילת- גילת רשתות לווין בע"מ</t>
  </si>
  <si>
    <t xml:space="preserve">סיליקום- סיליקום בע"מ</t>
  </si>
  <si>
    <t xml:space="preserve">אורמת- אורמת תעשיות בע"מ</t>
  </si>
  <si>
    <t xml:space="preserve">מטריקס- מטריקס אי.טי בע"מ</t>
  </si>
  <si>
    <t xml:space="preserve">פורמולה מערכות- פורמולה מערכות (1985)בע"מ</t>
  </si>
  <si>
    <t xml:space="preserve">איתוראן- איתוראן איתור ושליטה בע"מ</t>
  </si>
  <si>
    <t xml:space="preserve">מיטב דש- מיטב דש השקעות בע"מ</t>
  </si>
  <si>
    <t xml:space="preserve">אלוט תקשורת- אלוט תקשרות בע"מ</t>
  </si>
  <si>
    <t xml:space="preserve">לייבפרסון- לייבפרסון, אינק</t>
  </si>
  <si>
    <t xml:space="preserve">מג'יק- מג'יק תעשיות תכנה בע"מ</t>
  </si>
  <si>
    <t xml:space="preserve">סאפיינס- סאפיינס אינטרנשיונל קורפוריישן N.V</t>
  </si>
  <si>
    <t xml:space="preserve">פריון נטוורק- פריון נטוורק בע"מ לשעבר אינקרדימייל</t>
  </si>
  <si>
    <t xml:space="preserve">בי קומיונקיישנס- בי קומיוניקיישנס בע"מ לשעבר סמייל 012</t>
  </si>
  <si>
    <t xml:space="preserve">פרטנר- חברת פרטנר תקשורת בע"מ</t>
  </si>
  <si>
    <t xml:space="preserve">חלל תקשורת- חלל-תקשורת בע"מ</t>
  </si>
  <si>
    <t xml:space="preserve">סלקום- סלקום ישראל בע"מ</t>
  </si>
  <si>
    <t xml:space="preserve">סה"כ תל אביב 75</t>
  </si>
  <si>
    <t xml:space="preserve">מניות היתר</t>
  </si>
  <si>
    <t xml:space="preserve">אלומיי</t>
  </si>
  <si>
    <t xml:space="preserve">ארגמן- ארגמן תעשיות בע"מ</t>
  </si>
  <si>
    <t xml:space="preserve">בריל- בריל תעשיות נעליים בע"מ</t>
  </si>
  <si>
    <t xml:space="preserve">פמס- מפעלי פ.מ.ס. מיגון בע"מ</t>
  </si>
  <si>
    <t xml:space="preserve">קסטרו- קסטרו מודל בע"מ</t>
  </si>
  <si>
    <t xml:space="preserve">*או.אר.טי- או.אר.טי.טכנולוגיות בע"מ</t>
  </si>
  <si>
    <t xml:space="preserve">מיטרוניקס- מיטרוניקס בע"מ</t>
  </si>
  <si>
    <t xml:space="preserve">ספקטרוניקס- ספקטרוניקס בע"מ</t>
  </si>
  <si>
    <t xml:space="preserve">אפוסנס- אפוסנס בע"מ</t>
  </si>
  <si>
    <t xml:space="preserve">קמהדע- קמהדע בע"מ</t>
  </si>
  <si>
    <t xml:space="preserve">אימקו- אימקו תעשיות בע"מ</t>
  </si>
  <si>
    <t xml:space="preserve">*אראסאל- אר.אס.אל.אלקטרוניקה בע"מ</t>
  </si>
  <si>
    <t xml:space="preserve">סטאר נייט- סטאר נייט טכנולוגיות בע"מ</t>
  </si>
  <si>
    <t xml:space="preserve">*אוצר התישבות- אוצר התישבות היהודים בע"מ</t>
  </si>
  <si>
    <t xml:space="preserve">דקסיה ישראל- בנק דקסיה ישראל</t>
  </si>
  <si>
    <t xml:space="preserve">אינטרגאמא 1- אינטר גאמא חברה להשקעות בע"מ</t>
  </si>
  <si>
    <t xml:space="preserve">אמיליה פיתוח- אמיליה פיתוח (מ.עו.פ) בע"מ</t>
  </si>
  <si>
    <t xml:space="preserve">חירון - חירון-מסחר השקעות ומבנה תעשיה בע"מ</t>
  </si>
  <si>
    <t xml:space="preserve">קרדן ישראל- קרדן ישראל בע"מ</t>
  </si>
  <si>
    <t xml:space="preserve">*תיא השקעות- תיא חברה להשקעות בע"מ</t>
  </si>
  <si>
    <t xml:space="preserve">השקעות בהיי טק</t>
  </si>
  <si>
    <t xml:space="preserve">תעוזה- תעוזה</t>
  </si>
  <si>
    <t xml:space="preserve">השקעות במדעי החיים</t>
  </si>
  <si>
    <t xml:space="preserve">אלרון- אלרון תעשיה אלקטרונית בע"מ</t>
  </si>
  <si>
    <t xml:space="preserve">דלק אנרגיה- דלק מערכות אנרגיה בע"מ</t>
  </si>
  <si>
    <t xml:space="preserve">הזדמנות ישראלית מקורות אנרגיה- הזדמנות ישראלית מקורות אנרגיה שותפות מובלת</t>
  </si>
  <si>
    <t xml:space="preserve">כהן פיתוח- כהן פיתוח ומבני תעשיה בע"מ</t>
  </si>
  <si>
    <t xml:space="preserve">חשמל</t>
  </si>
  <si>
    <t xml:space="preserve">אינטר תעשיות- אינטר תעשיות בע"מ</t>
  </si>
  <si>
    <t xml:space="preserve">אפקון תעשיות 1- אפקון תעשיות בע"מ</t>
  </si>
  <si>
    <t xml:space="preserve">*פייטון- פייטון תעשיות בע"מ</t>
  </si>
  <si>
    <t xml:space="preserve">תאת טכנולוגיות- תאת טכנולוגיות בע"מ</t>
  </si>
  <si>
    <t xml:space="preserve">סנו- סנו-מפעלי ברונוס בע"מ</t>
  </si>
  <si>
    <t xml:space="preserve">פולירם- פולירם (1999) בע"מ</t>
  </si>
  <si>
    <t xml:space="preserve">פלרם- פלרם (1990) תעשיות בע"מ</t>
  </si>
  <si>
    <t xml:space="preserve">רבל- רבל אי.סי.אס. בע"מ</t>
  </si>
  <si>
    <t xml:space="preserve">מעברות- מוצרי מעברות בע"מ</t>
  </si>
  <si>
    <t xml:space="preserve">נטו אחזקות- נטו מ.ע. אחזקות בע"מ</t>
  </si>
  <si>
    <t xml:space="preserve">צאם- צאם מוצרי מזון (ישראל) בע"מ</t>
  </si>
  <si>
    <t xml:space="preserve">בריינסוויי- בריינסוויי בע"מ</t>
  </si>
  <si>
    <t xml:space="preserve">מלונאות ותיירות</t>
  </si>
  <si>
    <t xml:space="preserve">איסתא- איסתא ליינס בע"מ</t>
  </si>
  <si>
    <t xml:space="preserve">אלקטרה צריכה- אלקטרה מוצרי צריכה בע"מ</t>
  </si>
  <si>
    <t xml:space="preserve">ויקטורי- ויקטורי רשת סופרמרקטים בע"מ</t>
  </si>
  <si>
    <t xml:space="preserve">מדטכניקה- מדטכניקה בע"מ</t>
  </si>
  <si>
    <t xml:space="preserve">מנדלסוןתשת- מנדלסון תשתיות ותעשיות בע"מ</t>
  </si>
  <si>
    <t xml:space="preserve">ניסקו חשמל- ניסקו חשמל ואלקטרוניקה בע"מ</t>
  </si>
  <si>
    <t xml:space="preserve">נעמן- נעמן פורצלן בע"מ</t>
  </si>
  <si>
    <t xml:space="preserve">גולף- קבוצת גולף א.ק. בע"מ</t>
  </si>
  <si>
    <t xml:space="preserve">סקופ- קבוצת סקופ מתכות בע"מ</t>
  </si>
  <si>
    <t xml:space="preserve">מתכת ומוצרי בניה</t>
  </si>
  <si>
    <t xml:space="preserve">*צינורות המזה"ת- צנורות המזרח התיכון בע"מ</t>
  </si>
  <si>
    <t xml:space="preserve">חמת- קבוצת חמת בע"מ</t>
  </si>
  <si>
    <t xml:space="preserve">שפיר- שפיר הנדסה ותעשיה בע"מ</t>
  </si>
  <si>
    <t xml:space="preserve">*דורי בניה- א.דורי בניה בע"מ</t>
  </si>
  <si>
    <t xml:space="preserve">אדגר- אדגר השקעות ופיתוח בע"מ</t>
  </si>
  <si>
    <t xml:space="preserve">אדרי-אל- אדרי-אל החזקות בע"מ</t>
  </si>
  <si>
    <t xml:space="preserve">אורתם סהר- אורתם סהר הנדסה בע"מ</t>
  </si>
  <si>
    <t xml:space="preserve">אזורים- אזורים-חברה להשקעות בפתוח ובבנין בע"מ</t>
  </si>
  <si>
    <t xml:space="preserve">אינרום- אינרום תעשיות בנייה בע"מ</t>
  </si>
  <si>
    <t xml:space="preserve">אלקטרה נדלן- אלקטרה נדל"ן בע"מ</t>
  </si>
  <si>
    <t xml:space="preserve">אפריקה מגורים- אפריקה ישראל מגורים בע"מ</t>
  </si>
  <si>
    <t xml:space="preserve">אשדר- אשדר חברה לבניה בע"מ</t>
  </si>
  <si>
    <t xml:space="preserve">דמרי- י.ח.דמרי בניה ופיתוח בע"מ</t>
  </si>
  <si>
    <t xml:space="preserve">לודזיה- לודזיה רוטקס השקעות בע"מ</t>
  </si>
  <si>
    <t xml:space="preserve">מגדלי תיכון- מגדלי הים התיכון</t>
  </si>
  <si>
    <t xml:space="preserve">מצלאוי- מצלאוי חברה לבניה בע"מ</t>
  </si>
  <si>
    <t xml:space="preserve">עוגן נדלן- עוגן נדל"ן מניב בע"מ</t>
  </si>
  <si>
    <t xml:space="preserve">פלאזה סנטר- פלאזה סנטרס</t>
  </si>
  <si>
    <t xml:space="preserve">פרופיט- פרופיט תעשיות בניה בע"מ</t>
  </si>
  <si>
    <t xml:space="preserve">קרדן נדלן יזום- קרדן נדל"ן יזום ופיתוח בע"מ</t>
  </si>
  <si>
    <t xml:space="preserve">*תמיר נדלן- תמיר פישמן קרן נדלן</t>
  </si>
  <si>
    <t xml:space="preserve">נייר חדרה- נייר חדרה לשעבר מפעלי נייר</t>
  </si>
  <si>
    <t xml:space="preserve">שלאג- שלא"ג תעשיות בע"מ</t>
  </si>
  <si>
    <t xml:space="preserve">אנלייט אנרגיה- אנלייט אנרגיה מתחדשת בע"מ</t>
  </si>
  <si>
    <t xml:space="preserve">אמת- א.מ.ת. מיחשוב בע"מ</t>
  </si>
  <si>
    <t xml:space="preserve">אי.אל.די- אי.אל.די. אדוונסד לוגיסטיקס דוולופמנטס בע"מ</t>
  </si>
  <si>
    <t xml:space="preserve">וואן תוכנה- וואן טכנולוגיות תוכנה(או.אס.טי)בע"מ</t>
  </si>
  <si>
    <t xml:space="preserve">חילן טק- חילן טק בע"מ</t>
  </si>
  <si>
    <t xml:space="preserve">*ארן- ארן מחקר ופיתוח (1982) בע"מ</t>
  </si>
  <si>
    <t xml:space="preserve">דנאל כא- דנאל (אדיר יהושע) בע"מ</t>
  </si>
  <si>
    <t xml:space="preserve">ממן- ממן-מסופי מטען וניטול בע"מ</t>
  </si>
  <si>
    <t xml:space="preserve">אנליסט- אנליסט אי.אמ.אס.-שרותי ניהול השקעות בע"מ</t>
  </si>
  <si>
    <t xml:space="preserve">אקסלנס- אקסלנס השקעות בע"מ</t>
  </si>
  <si>
    <t xml:space="preserve">לידר שוקי הון- לידר שוקי הון בע"מ</t>
  </si>
  <si>
    <t xml:space="preserve">פועלים איביאי- פועלים אי.בי.אי.-ניהול וחיתום בע"מ</t>
  </si>
  <si>
    <t xml:space="preserve">בבילון- בבילון בע"מ</t>
  </si>
  <si>
    <t xml:space="preserve">סיירן- סיירן בע"מ לשעבר קומטאץ</t>
  </si>
  <si>
    <t xml:space="preserve">סה"כ מניות היתר</t>
  </si>
  <si>
    <t xml:space="preserve">call 001 אופציות </t>
  </si>
  <si>
    <t xml:space="preserve">סה"כ call 001 אופציות </t>
  </si>
  <si>
    <t xml:space="preserve">US68617W1018-70217617</t>
  </si>
  <si>
    <t xml:space="preserve">ORGANITECH USA- אורגניטק בע"מ</t>
  </si>
  <si>
    <t xml:space="preserve">us57886p1030-70718978</t>
  </si>
  <si>
    <t xml:space="preserve">mazor robotics ltd sp- מזור רובוטיקה ניתוחיות בע"מ</t>
  </si>
  <si>
    <t xml:space="preserve">IL002810146-70606595</t>
  </si>
  <si>
    <t xml:space="preserve">Israel chemicals- כימיקלים לישראל בע"מ</t>
  </si>
  <si>
    <t xml:space="preserve">IL0011316978-70249537</t>
  </si>
  <si>
    <t xml:space="preserve">MATOMY MEDIA-WI- MATOMY MEDIA GROUP</t>
  </si>
  <si>
    <t xml:space="preserve">IL0011316309-70822143</t>
  </si>
  <si>
    <t xml:space="preserve">Mediwound ltd- MEDIWOUND LTD</t>
  </si>
  <si>
    <t xml:space="preserve">IL0011050551-70309141</t>
  </si>
  <si>
    <t xml:space="preserve">Evogene ltd- אבוג'ן בע"מ</t>
  </si>
  <si>
    <t xml:space="preserve">US8816242098-70205190</t>
  </si>
  <si>
    <t xml:space="preserve">Teva Pharm- טבע תעשיות פרמצבטיות בע"מ</t>
  </si>
  <si>
    <t xml:space="preserve">IL0010852080-70122304</t>
  </si>
  <si>
    <t xml:space="preserve">COMPUGEN LIMITED- קומפיוגן בע"מ</t>
  </si>
  <si>
    <t xml:space="preserve">IL0010941198-70726617</t>
  </si>
  <si>
    <t xml:space="preserve">Kamada ltd- קמהדע בע"מ</t>
  </si>
  <si>
    <t xml:space="preserve">Semiconductors &amp; Semiconductor</t>
  </si>
  <si>
    <t xml:space="preserve">IL0010825441-70226568</t>
  </si>
  <si>
    <t xml:space="preserve">Ezchip- איזיצ'יפ סמיקונדוקטור בע"מ</t>
  </si>
  <si>
    <t xml:space="preserve">IL0011017329-70561428</t>
  </si>
  <si>
    <t xml:space="preserve">Mellanox Technologies- מלאנוקס טכנולוגיות בע"מ</t>
  </si>
  <si>
    <t xml:space="preserve">IL0010845571-70102595</t>
  </si>
  <si>
    <t xml:space="preserve">Nova measuring inst- נובה מכשירי מדידה בע"מ</t>
  </si>
  <si>
    <t xml:space="preserve">Software &amp; Services</t>
  </si>
  <si>
    <t xml:space="preserve">IL0010832371-70447933</t>
  </si>
  <si>
    <t xml:space="preserve">Cyren ltd- COMMTOUCH SOFTWARE</t>
  </si>
  <si>
    <t xml:space="preserve">IL0010996549-70528831</t>
  </si>
  <si>
    <t xml:space="preserve">Allot Communications ltd- אלוט תקשרות בע"מ</t>
  </si>
  <si>
    <t xml:space="preserve">IL0010823123-70291281</t>
  </si>
  <si>
    <t xml:space="preserve">MAGIC SOFTWARE- מג'יק תעשיות תכנה בע"מ</t>
  </si>
  <si>
    <t xml:space="preserve">IL0010958192-70431150</t>
  </si>
  <si>
    <t xml:space="preserve">Perion networks ltd- פריון נטוורק בע"מ לשעבר אינקרדימייל</t>
  </si>
  <si>
    <t xml:space="preserve">IL0010826357-70412663</t>
  </si>
  <si>
    <t xml:space="preserve">ELLOMAY CAPITAL LTD- NUR MACROPRINTERS</t>
  </si>
  <si>
    <t xml:space="preserve">IL0010823388-70211511</t>
  </si>
  <si>
    <t xml:space="preserve">Orbotec- אורבוטק בע"מ</t>
  </si>
  <si>
    <t xml:space="preserve">IL0010818685-70393681</t>
  </si>
  <si>
    <t xml:space="preserve">Ituran Location And Control- איתוראן איתור ושליטה בע"מ</t>
  </si>
  <si>
    <t xml:space="preserve">US6536561086-70414107</t>
  </si>
  <si>
    <t xml:space="preserve">Nice Sys Adr- נייס מערכות בע"מ</t>
  </si>
  <si>
    <t xml:space="preserve">IL0010826928-70404645</t>
  </si>
  <si>
    <t xml:space="preserve">Silicom limited- סיליקום בע"מ</t>
  </si>
  <si>
    <t xml:space="preserve">us20585p1057-70534995</t>
  </si>
  <si>
    <t xml:space="preserve">Comverse Inc- COMVERS TECHNOLOGY</t>
  </si>
  <si>
    <t xml:space="preserve">IL0010994981-70522735</t>
  </si>
  <si>
    <t xml:space="preserve">Rrsat global commun- RRsat global Communications network ltd</t>
  </si>
  <si>
    <t xml:space="preserve">IL0010825102-70228499</t>
  </si>
  <si>
    <t xml:space="preserve">GILAT satellite net- גילת רשתות לווין בע"מ</t>
  </si>
  <si>
    <t xml:space="preserve">US70211M1099-70452057</t>
  </si>
  <si>
    <t xml:space="preserve">PARTNER COMM ADR- חברת פרטנר תקשורת בע"מ</t>
  </si>
  <si>
    <t xml:space="preserve">IL0011015349-70560479</t>
  </si>
  <si>
    <t xml:space="preserve">Cellcom Israel ltd- סלקום ישראל בע"מ</t>
  </si>
  <si>
    <t xml:space="preserve">us9497461015-70437603</t>
  </si>
  <si>
    <t xml:space="preserve">Wells Fargo new- WELLS FARGO COMPANY</t>
  </si>
  <si>
    <t xml:space="preserve">US46625H1005-70143953</t>
  </si>
  <si>
    <t xml:space="preserve">JPmorgan Chase- JP MORGAN</t>
  </si>
  <si>
    <t xml:space="preserve">US0320151097-70205976</t>
  </si>
  <si>
    <t xml:space="preserve">Ampal american israel- אמפל-אמריקן ישראל קורפוריישן</t>
  </si>
  <si>
    <t xml:space="preserve">US0572241075-70216759</t>
  </si>
  <si>
    <t xml:space="preserve">Baker Huges Inc- BAKER HUGHES</t>
  </si>
  <si>
    <t xml:space="preserve">us26875p1012-70540588</t>
  </si>
  <si>
    <t xml:space="preserve">EOG Resorces inc- E.ON AG</t>
  </si>
  <si>
    <t xml:space="preserve">US4062161017-70214473</t>
  </si>
  <si>
    <t xml:space="preserve">Halliburton Co- Halliburton co</t>
  </si>
  <si>
    <t xml:space="preserve">Food &amp; Staples Retailing</t>
  </si>
  <si>
    <t xml:space="preserve">US1266501006-70436696</t>
  </si>
  <si>
    <t xml:space="preserve">Cvc Caremark- CVS Caremark corp</t>
  </si>
  <si>
    <t xml:space="preserve">Food, Beverage &amp; Tobacco</t>
  </si>
  <si>
    <t xml:space="preserve">US70175R1023-60293446</t>
  </si>
  <si>
    <t xml:space="preserve">Parmalt- Parmalat SPA</t>
  </si>
  <si>
    <t xml:space="preserve">US68375N1037-70438965</t>
  </si>
  <si>
    <t xml:space="preserve">opko health inc- Opko Health Inc</t>
  </si>
  <si>
    <t xml:space="preserve">US68375N1037-704389651</t>
  </si>
  <si>
    <t xml:space="preserve">opko health inc restricted- Opko Health Inc</t>
  </si>
  <si>
    <t xml:space="preserve">Hotels Restaurants &amp; Leisure</t>
  </si>
  <si>
    <t xml:space="preserve">GB00B01H4N01-70188370</t>
  </si>
  <si>
    <t xml:space="preserve">Hotel plc- Hotel corporation plc</t>
  </si>
  <si>
    <t xml:space="preserve">US0268741073-70409818</t>
  </si>
  <si>
    <t xml:space="preserve">AMERICAN INT.GROUP- AIG</t>
  </si>
  <si>
    <t xml:space="preserve">70296439 - DE000TLX1005</t>
  </si>
  <si>
    <t xml:space="preserve">Talanx ag- Talanx AG</t>
  </si>
  <si>
    <t xml:space="preserve">us14070B1017-70722707</t>
  </si>
  <si>
    <t xml:space="preserve">Capricor therapeutics inc- Capricor Therapeutics Inc</t>
  </si>
  <si>
    <t xml:space="preserve">US74365A1016-70495551</t>
  </si>
  <si>
    <t xml:space="preserve">Protalix Biotherapeutics- Protalix Biotherapeutics</t>
  </si>
  <si>
    <t xml:space="preserve">IE00BGH1M568-70330402</t>
  </si>
  <si>
    <t xml:space="preserve">Perrigo Co Plc- פריגו קומפני דואלי</t>
  </si>
  <si>
    <t xml:space="preserve">Real Estate</t>
  </si>
  <si>
    <t xml:space="preserve">CY0101380612-382549</t>
  </si>
  <si>
    <t xml:space="preserve">AFI Development Plc B- AFI Development PLC</t>
  </si>
  <si>
    <t xml:space="preserve">JE00B3DCF752-70504378</t>
  </si>
  <si>
    <t xml:space="preserve">Atrium european real estaste- Atrium european real estaste</t>
  </si>
  <si>
    <t xml:space="preserve">FI0009002471-70308234</t>
  </si>
  <si>
    <t xml:space="preserve">Citycon Oyj- CITYCON OYJ</t>
  </si>
  <si>
    <t xml:space="preserve">70792577 - NL0000292324</t>
  </si>
  <si>
    <t xml:space="preserve">Nieuwe steen investm- Nieuwe Steen Investments NV</t>
  </si>
  <si>
    <t xml:space="preserve">CY0100141015-70547393</t>
  </si>
  <si>
    <t xml:space="preserve">Mirland Development MLD LN- מירלנד דיוולופמנט קורפריישן פיי אל סי</t>
  </si>
  <si>
    <t xml:space="preserve">us7960508882-70632732</t>
  </si>
  <si>
    <t xml:space="preserve">Samsung elect grd r- Samsung Electronics co ltd</t>
  </si>
  <si>
    <t xml:space="preserve">US8740391003-70449392</t>
  </si>
  <si>
    <t xml:space="preserve">TAIWAN SEMICON ADR- TAIWAN FUND</t>
  </si>
  <si>
    <t xml:space="preserve">US5381461012-70105622</t>
  </si>
  <si>
    <t xml:space="preserve">Liveperson Inc- Liveperson inc</t>
  </si>
  <si>
    <t xml:space="preserve">US5949181045-70290481</t>
  </si>
  <si>
    <t xml:space="preserve">Microsoft corp- MICROSOFT CORP</t>
  </si>
  <si>
    <t xml:space="preserve">ANN7716A1513-70224977</t>
  </si>
  <si>
    <t xml:space="preserve">Sapines int crop inv- סאפיינס אינטרנשיונל קורפוריישן N.V</t>
  </si>
  <si>
    <t xml:space="preserve">US6866881021-70103593</t>
  </si>
  <si>
    <t xml:space="preserve">Ormat Technologies- ORMAT TECNOLOGIES INC</t>
  </si>
  <si>
    <t xml:space="preserve">סה"כ מניות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תעודות סל</t>
    </r>
  </si>
  <si>
    <t xml:space="preserve">שמחקות מדדי מניות בישראל</t>
  </si>
  <si>
    <t xml:space="preserve">מבט יתר מדד לח 120- פסגות מוצרי מדדים בע"מ</t>
  </si>
  <si>
    <t xml:space="preserve">מיטבמ ב תא 100- פסגות מוצרי מדדים בע"מ</t>
  </si>
  <si>
    <t xml:space="preserve">פסגות סל ת"א בנקים - פסגות מוצרי מדדים בע"מ</t>
  </si>
  <si>
    <t xml:space="preserve">פסגות מדד ה בנקים- פסגות תעודות סל מדדים בע"מ</t>
  </si>
  <si>
    <t xml:space="preserve">קסםסמ 36 בנקים- קסם תעודות סל ומוצרי מדדים בע"מ</t>
  </si>
  <si>
    <t xml:space="preserve">100 תכלית סל א ת"א- תכלית תעודות סל בע"מ</t>
  </si>
  <si>
    <t xml:space="preserve">תכלית בנקים- תכלית תעודות סל בע"מ</t>
  </si>
  <si>
    <t xml:space="preserve">סה"כ שמחקות מדדי מניות בישראל</t>
  </si>
  <si>
    <t xml:space="preserve">שמחקות מדדים אחרים בישראל</t>
  </si>
  <si>
    <t xml:space="preserve">תכלאינ מא בנד60- תכלית אינדקס סל בע"מ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אחר</t>
  </si>
  <si>
    <t xml:space="preserve">סה"כ אחר</t>
  </si>
  <si>
    <t xml:space="preserve">short</t>
  </si>
  <si>
    <t xml:space="preserve">סה"כ short</t>
  </si>
  <si>
    <t xml:space="preserve">שמחקות מדדי מניות בחו"ל</t>
  </si>
  <si>
    <t xml:space="preserve">*הראל סל S&amp;P Technology- הראל סל בע"מ</t>
  </si>
  <si>
    <t xml:space="preserve">*הראל פיננסים ארה"ב 4AD IXM S&amp;P- הראל סל בע"מ</t>
  </si>
  <si>
    <t xml:space="preserve">*הראלס סח ספאיי- הראל סל בע"מ</t>
  </si>
  <si>
    <t xml:space="preserve">מיטב מ א ספ500- פסגות מוצרי מדדים בע"מ</t>
  </si>
  <si>
    <t xml:space="preserve">פסג מדד סב נאסדק שח- פסגות תעודות סל מדדים בע"מ</t>
  </si>
  <si>
    <t xml:space="preserve">פסגות מדד קמז יור- פסגות תעודות סל מדדים בע"מ</t>
  </si>
  <si>
    <t xml:space="preserve">קסם   s&amp;p 500- קסם תעודות סל ומוצרי מדדים בע"מ</t>
  </si>
  <si>
    <t xml:space="preserve">קסם  נסדק  שח- קסם תעודות סל ומוצרי מדדים בע"מ</t>
  </si>
  <si>
    <t xml:space="preserve">קסם יורוסטוקס 50 שקלי- קסם תעודות סל ומוצרי מדדים בע"מ</t>
  </si>
  <si>
    <t xml:space="preserve">תכלגל סח  stoxx 600 שח- תכלית גלובל בע"מ</t>
  </si>
  <si>
    <t xml:space="preserve">תכלית לז נאסדק 100 בשח- תכלית מורכבות בע"מ</t>
  </si>
  <si>
    <t xml:space="preserve">תכלית לח סנפ 500 בשח- תכלית מורכבות בע"מ</t>
  </si>
  <si>
    <t xml:space="preserve">תכלית סל ד ספ 500- תכלית תעודות סל בע"מ</t>
  </si>
  <si>
    <t xml:space="preserve">פסג מדד קפה פיננסים ארהב _שח- פסגות תעודות סל מדדים בע"מ</t>
  </si>
  <si>
    <t xml:space="preserve">קסם Stoxx europe 600- קסם תעודות סל ומוצרי מדדים בע"מ</t>
  </si>
  <si>
    <t xml:space="preserve">סה"כ שמחקות מדדי מניות בחו"ל</t>
  </si>
  <si>
    <t xml:space="preserve">שמחקות מדדי מניות</t>
  </si>
  <si>
    <t xml:space="preserve">us81369y4070-70297361</t>
  </si>
  <si>
    <t xml:space="preserve">Consumer discretionary etf- SPDR - State Street Global Advisors</t>
  </si>
  <si>
    <t xml:space="preserve">US81369Y8030-70441399</t>
  </si>
  <si>
    <t xml:space="preserve">Amex tech sel indx- AMERICAN EXPRESS</t>
  </si>
  <si>
    <t xml:space="preserve">lu0292107645-74260399</t>
  </si>
  <si>
    <t xml:space="preserve">DB X TRACKERS EMERG- DB x TRACKERS</t>
  </si>
  <si>
    <t xml:space="preserve">lu0875160326-70198098</t>
  </si>
  <si>
    <t xml:space="preserve">DBX HARVEST CSI 300 (DR- DB x TRACKERS</t>
  </si>
  <si>
    <t xml:space="preserve">lu0592217102-74908559</t>
  </si>
  <si>
    <t xml:space="preserve">Dbx trackers msci e- DB x TRACKERS</t>
  </si>
  <si>
    <t xml:space="preserve">us2330518794-70306220</t>
  </si>
  <si>
    <t xml:space="preserve">Deutsche x trackers csi 300 china- DEUTSCHE BANK AG</t>
  </si>
  <si>
    <t xml:space="preserve">IE00B5MTVVD60-74163320</t>
  </si>
  <si>
    <t xml:space="preserve">DJ Stoxx 600 Banks- Dow  Jones STOXX 600  Source ITF</t>
  </si>
  <si>
    <t xml:space="preserve">HK2828013055-70313879</t>
  </si>
  <si>
    <t xml:space="preserve">HANG SENG- HANG SENG</t>
  </si>
  <si>
    <t xml:space="preserve">US4642888444-70544002</t>
  </si>
  <si>
    <t xml:space="preserve">I SHARES DJ US OIL- iShares DJ</t>
  </si>
  <si>
    <t xml:space="preserve">us4642877884-70155601</t>
  </si>
  <si>
    <t xml:space="preserve">Ishares dj financial sect- Ishares dj financial sect</t>
  </si>
  <si>
    <t xml:space="preserve">US4642867729-70313556</t>
  </si>
  <si>
    <t xml:space="preserve">Ishares m. South ko- ISHARES M. SOUTH KO EWY</t>
  </si>
  <si>
    <t xml:space="preserve">US4642872349-70324124</t>
  </si>
  <si>
    <t xml:space="preserve">Ishares msci emer- ISHARES MSCI EMER</t>
  </si>
  <si>
    <t xml:space="preserve">US4642875565-70540521</t>
  </si>
  <si>
    <t xml:space="preserve">Ishares nasdaq biotechnology- ISHARES NASDAQ B. I</t>
  </si>
  <si>
    <t xml:space="preserve">FR0007054358-70508924</t>
  </si>
  <si>
    <t xml:space="preserve">Lyxor etf dj euro- LYXOR ETF</t>
  </si>
  <si>
    <t xml:space="preserve">US57060U5065-70590153</t>
  </si>
  <si>
    <t xml:space="preserve">Market vectors russ- MARKET VECTORS</t>
  </si>
  <si>
    <t xml:space="preserve">US81369Y1001-70252176</t>
  </si>
  <si>
    <t xml:space="preserve">Materiales sel sector- MATERIALS SEL SECTO</t>
  </si>
  <si>
    <t xml:space="preserve">70335237 - IE00B60SWY32</t>
  </si>
  <si>
    <t xml:space="preserve">Msci europe source- msci europe</t>
  </si>
  <si>
    <t xml:space="preserve">US73935A1043-70445044</t>
  </si>
  <si>
    <t xml:space="preserve">Powershares  QQQ NAS1- POWERSHARES</t>
  </si>
  <si>
    <t xml:space="preserve">ie00b60sx063-74837113</t>
  </si>
  <si>
    <t xml:space="preserve">Stoxx eur mid 200 sour- Source Investment Manag</t>
  </si>
  <si>
    <t xml:space="preserve">ie00b5nlx835-74235557</t>
  </si>
  <si>
    <t xml:space="preserve">Source stoxx Europe 600 Automobiles- Source Markets plc</t>
  </si>
  <si>
    <t xml:space="preserve">ie00b5mjyy16-74218132</t>
  </si>
  <si>
    <t xml:space="preserve">Source stoxx europe- Source Markets plc</t>
  </si>
  <si>
    <t xml:space="preserve">IE00B5MTWY73-70552377</t>
  </si>
  <si>
    <t xml:space="preserve">stoxx eur 600 opt basic res- Source Markets plc</t>
  </si>
  <si>
    <t xml:space="preserve">US81369Y3080-70363908</t>
  </si>
  <si>
    <t xml:space="preserve">Consumer staples- SPDR - State Street Global Advisors</t>
  </si>
  <si>
    <t xml:space="preserve">US81369Y5069-70209028</t>
  </si>
  <si>
    <t xml:space="preserve">Energy s.sector spdr- SPDR - State Street Global Advisors</t>
  </si>
  <si>
    <t xml:space="preserve">US81369Y6059-70446455</t>
  </si>
  <si>
    <t xml:space="preserve">FIN sel sector spdr- SPDR - State Street Global Advisors</t>
  </si>
  <si>
    <t xml:space="preserve">US81369Y2090-70150115</t>
  </si>
  <si>
    <t xml:space="preserve">Health care select xlv- SPDR - State Street Global Advisors</t>
  </si>
  <si>
    <t xml:space="preserve">US81369Y7040-70206917</t>
  </si>
  <si>
    <t xml:space="preserve">Industrial select- SPDR - State Street Global Advisors</t>
  </si>
  <si>
    <t xml:space="preserve">US78462F1030-70421995</t>
  </si>
  <si>
    <t xml:space="preserve">Spdr s&amp;p 500 etf trust- SPDR - State Street Global Advisors</t>
  </si>
  <si>
    <t xml:space="preserve">HK2800008867-70366158</t>
  </si>
  <si>
    <t xml:space="preserve">TRACK FUND HONG KONG- TRACK FUND</t>
  </si>
  <si>
    <t xml:space="preserve">US9220428588-70376777</t>
  </si>
  <si>
    <t xml:space="preserve">Vanguard Emrg mkt et- VANGUARD EMERGING</t>
  </si>
  <si>
    <t xml:space="preserve">US9220428745-70418298</t>
  </si>
  <si>
    <t xml:space="preserve">Vanguard european et- VANGUARD EUROPEAN ETF</t>
  </si>
  <si>
    <t xml:space="preserve">US9220428661-70405923</t>
  </si>
  <si>
    <t xml:space="preserve">Vangurd pacific vi- VANGUARD PACIFIC ETF</t>
  </si>
  <si>
    <t xml:space="preserve">US4642875235-70298179</t>
  </si>
  <si>
    <t xml:space="preserve">Ishares phlx sox semicon- iShares S&amp;P</t>
  </si>
  <si>
    <t xml:space="preserve">סה"כ שמחקות מדדי מניות</t>
  </si>
  <si>
    <t xml:space="preserve">שמחקות מדדים אחרים</t>
  </si>
  <si>
    <t xml:space="preserve">US4642872422-70306741</t>
  </si>
  <si>
    <t xml:space="preserve">Ishares iboxx bond- Ishares iboxx bond</t>
  </si>
  <si>
    <t xml:space="preserve">US78464A6495-70119268</t>
  </si>
  <si>
    <t xml:space="preserve">Spdr Barclays Capital- SPDR BARCLAYS CAPITAL HIGH</t>
  </si>
  <si>
    <t xml:space="preserve">US9219378190-70706551</t>
  </si>
  <si>
    <t xml:space="preserve">Vanguard Intermedia- VANGUARD</t>
  </si>
  <si>
    <t xml:space="preserve">US97717X8671-70226733</t>
  </si>
  <si>
    <t xml:space="preserve">Wisdomtree Emrg Mkts Debt- Wisdomtree emg</t>
  </si>
  <si>
    <t xml:space="preserve">סה"כ שמחקות מדדים אחרים</t>
  </si>
  <si>
    <t xml:space="preserve">סה"כ תעודות סל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קרנות נאמנות</t>
    </r>
  </si>
  <si>
    <t xml:space="preserve">תעודות השתתפות בקרנות נאמנות בישראל</t>
  </si>
  <si>
    <t xml:space="preserve">קרנות נאמנות</t>
  </si>
  <si>
    <t xml:space="preserve">*הראל פיא 00 מחקה תשואות- הראל פיא קרנות נאמנות</t>
  </si>
  <si>
    <t xml:space="preserve">*הראל פיא בונד 20- הראל פיא קרנות נאמנות</t>
  </si>
  <si>
    <t xml:space="preserve">*הראל פיא בונד צמוד- הראל פיא קרנות נאמנות</t>
  </si>
  <si>
    <t xml:space="preserve">*הראל פיא בונד שקל- הראל פיא קרנות נאמנות</t>
  </si>
  <si>
    <t xml:space="preserve">איביאיי 00 תל בונד תשואות- אי בי אי ניהול קרנות נאמנות בע"מ</t>
  </si>
  <si>
    <t xml:space="preserve">קסם KTF 00 תל-בונד תשואות- אקסלנס קרנות נאמנות לשעבר פריזמה</t>
  </si>
  <si>
    <t xml:space="preserve">תכלית 00 TTF תל בונד תשואות- מיטב דש השקעות בע"מ</t>
  </si>
  <si>
    <t xml:space="preserve">סה"כ תעודות השתתפות בקרנות נאמנות בישראל</t>
  </si>
  <si>
    <t xml:space="preserve">תעודות השתתפות בקרנות נאמנות בחו"ל</t>
  </si>
  <si>
    <t xml:space="preserve">FR0010886713-60245768</t>
  </si>
  <si>
    <t xml:space="preserve">Saint honore chinabsolute- SAINT HONORE</t>
  </si>
  <si>
    <t xml:space="preserve">FR0010886713-70367099</t>
  </si>
  <si>
    <t xml:space="preserve">LU0293751193-70210273</t>
  </si>
  <si>
    <t xml:space="preserve">F&amp;C conv portfolio- F&amp;C convertible portfolio</t>
  </si>
  <si>
    <t xml:space="preserve">Debt</t>
  </si>
  <si>
    <t xml:space="preserve">lu0107852435-70452537</t>
  </si>
  <si>
    <t xml:space="preserve">JB-Local emerging bond fund- Julius Baer Multibond local emerging bond fund</t>
  </si>
  <si>
    <t xml:space="preserve">LU0128472205-70549365</t>
  </si>
  <si>
    <t xml:space="preserve">Pictet eur corp bond- Pictet Funds Lux</t>
  </si>
  <si>
    <t xml:space="preserve">LU0195953152-70230669</t>
  </si>
  <si>
    <t xml:space="preserve">.F.tempelton glob- FRANKLIN ADVISERS INC</t>
  </si>
  <si>
    <t xml:space="preserve">FR0011391317-70592621</t>
  </si>
  <si>
    <t xml:space="preserve">Edmond De Roc europe- Edmond De Rothschild Signatures</t>
  </si>
  <si>
    <t xml:space="preserve">lu0302283675- 74597899</t>
  </si>
  <si>
    <t xml:space="preserve">Gs gr&amp;em m debt local- goldman sachs</t>
  </si>
  <si>
    <t xml:space="preserve">70179445 - LU0255798018</t>
  </si>
  <si>
    <t xml:space="preserve">Pictet fund lux- Pictet Funds Lux</t>
  </si>
  <si>
    <t xml:space="preserve">IE00B39T3767-70349477</t>
  </si>
  <si>
    <t xml:space="preserve">Pimco emer- PIMCO-GBL INV GRADE-INST ACC</t>
  </si>
  <si>
    <t xml:space="preserve">IE0030759645-70420740</t>
  </si>
  <si>
    <t xml:space="preserve">Pimco Gis Emerging- PIMCO FUNDS GLOBAL INVESTORS</t>
  </si>
  <si>
    <t xml:space="preserve">Asset Allocation</t>
  </si>
  <si>
    <t xml:space="preserve">fr0011168798-70413398</t>
  </si>
  <si>
    <t xml:space="preserve">Ubam Convertibles euro 10-40- Ubam CONVERTIBLES eURO 10-40</t>
  </si>
  <si>
    <t xml:space="preserve">LU0396332305-70255260</t>
  </si>
  <si>
    <t xml:space="preserve">UBS BD-CONV.GLOB FD- UBS BOND SICAV</t>
  </si>
  <si>
    <t xml:space="preserve">IE0034085260-70763131</t>
  </si>
  <si>
    <t xml:space="preserve">Pimco Gal Inv- PIMCO-GBL INV GRADE-INST ACC</t>
  </si>
  <si>
    <t xml:space="preserve">B+</t>
  </si>
  <si>
    <t xml:space="preserve">LU0635707705- 705720030</t>
  </si>
  <si>
    <t xml:space="preserve">CS Nova lux glb sen- CREDIT SUISSE</t>
  </si>
  <si>
    <t xml:space="preserve">LU0407242659-70369715</t>
  </si>
  <si>
    <t xml:space="preserve">BBH lux core select- BBH luxembourg funds</t>
  </si>
  <si>
    <t xml:space="preserve">LU0411709727-70469390</t>
  </si>
  <si>
    <t xml:space="preserve">Blackr european fund- BLACKROCK GLOBAL FUNDS</t>
  </si>
  <si>
    <t xml:space="preserve">LU0194165345-70208830</t>
  </si>
  <si>
    <t xml:space="preserve">Db Platinum Iv-Croci- DB PLATINUM IV- CROCI EURO</t>
  </si>
  <si>
    <t xml:space="preserve">Equity</t>
  </si>
  <si>
    <t xml:space="preserve">FR0010886770-70470141</t>
  </si>
  <si>
    <t xml:space="preserve">Emond De Chinagora shanghai- קרן רוטשילד</t>
  </si>
  <si>
    <t xml:space="preserve">FR0011274984-70677786</t>
  </si>
  <si>
    <t xml:space="preserve">Gemequity I- Gemequity</t>
  </si>
  <si>
    <t xml:space="preserve">LU0334985271 70174313</t>
  </si>
  <si>
    <t xml:space="preserve">Orbis Sicav Glbl Eq- ORBIS SICAV-GLBL EQ FD-INVSH</t>
  </si>
  <si>
    <t xml:space="preserve">FR0010849810-70160908</t>
  </si>
  <si>
    <t xml:space="preserve">Saint honore  eurpe- SAINT HONORE</t>
  </si>
  <si>
    <t xml:space="preserve">IE00B87KLW75- 70211073</t>
  </si>
  <si>
    <t xml:space="preserve">SAND CAP-US - SAND CAO US</t>
  </si>
  <si>
    <t xml:space="preserve">FR0010705137 - 70271721</t>
  </si>
  <si>
    <t xml:space="preserve">Selective recovery-r- Selective Recovery</t>
  </si>
  <si>
    <t xml:space="preserve">ie00bcdyj494-70234018</t>
  </si>
  <si>
    <t xml:space="preserve">Southernsun us value- Southernsunfunds</t>
  </si>
  <si>
    <t xml:space="preserve">סה"כ תעודות השתתפות בקרנות נאמנות בחו"ל</t>
  </si>
  <si>
    <t xml:space="preserve">סה"כ קרנות נאמנות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כתבי אופציה</t>
    </r>
  </si>
  <si>
    <t xml:space="preserve">כתבי אופציות בישראל</t>
  </si>
  <si>
    <t xml:space="preserve">רציו אופציה 14- רציו חיפושי נפט (1992) - שותפות מוגבלת</t>
  </si>
  <si>
    <t xml:space="preserve">טאואר אופציה 9- טאואר סמיקונדקטור בע"מ</t>
  </si>
  <si>
    <t xml:space="preserve">טאואר אפ 7- טאואר סמיקונדקטור בע"מ</t>
  </si>
  <si>
    <t xml:space="preserve">אינרום אפ 1- אינרום תעשיות בנייה בע"מ</t>
  </si>
  <si>
    <t xml:space="preserve">אמות אופ 7- אמות השקעות בע"מ</t>
  </si>
  <si>
    <t xml:space="preserve">נייר חדרה אפ א- נייר חדרה לשעבר מפעלי נייר</t>
  </si>
  <si>
    <t xml:space="preserve">סה"כ כתבי אופציות בישראל</t>
  </si>
  <si>
    <t xml:space="preserve">כתבי אופציה בחו"ל</t>
  </si>
  <si>
    <t xml:space="preserve">US0268741560-70366398</t>
  </si>
  <si>
    <t xml:space="preserve">AMERICAN CW21- AIG</t>
  </si>
  <si>
    <t xml:space="preserve">סה"כ כתבי אופציה בחו"ל</t>
  </si>
  <si>
    <t xml:space="preserve">סה"כ כתבי אופציה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אופציות</t>
    </r>
  </si>
  <si>
    <t xml:space="preserve">מדדים כולל מניות</t>
  </si>
  <si>
    <t xml:space="preserve">נגזרים</t>
  </si>
  <si>
    <t xml:space="preserve">C 1300 FEB לאומי- חוזים סחירים ואופציות בישראל</t>
  </si>
  <si>
    <t xml:space="preserve">C 1450 JAN- חוזים סחירים ואופציות בישראל</t>
  </si>
  <si>
    <t xml:space="preserve">P 1300 FEB לאומי- חוזים סחירים ואופציות בישראל</t>
  </si>
  <si>
    <t xml:space="preserve">אופ דיסקונט 620  C FEB- חוזים סחירים ואופציות בישראל</t>
  </si>
  <si>
    <t xml:space="preserve">אופ דיסקונט 620 F FEB- חוזים סחירים ואופציות בישראל</t>
  </si>
  <si>
    <t xml:space="preserve">ת25-ינוP01450-5- חוזים סחירים ואופציות בישראל</t>
  </si>
  <si>
    <t xml:space="preserve">סה"כ מדדים כולל מניות</t>
  </si>
  <si>
    <t xml:space="preserve">ש"ח/מט"ח</t>
  </si>
  <si>
    <t xml:space="preserve">דלר-ינוC03900-5- חוזים סחירים ואופציות בישראל</t>
  </si>
  <si>
    <t xml:space="preserve">דלר-ינוP03900-5- חוזים סחירים ואופציות בישראל</t>
  </si>
  <si>
    <t xml:space="preserve">סה"כ ש"ח/מט"ח</t>
  </si>
  <si>
    <t xml:space="preserve">ריבית</t>
  </si>
  <si>
    <t xml:space="preserve">סה"כ ריבית</t>
  </si>
  <si>
    <t xml:space="preserve">סה"כ מטבע</t>
  </si>
  <si>
    <t xml:space="preserve">סחורות</t>
  </si>
  <si>
    <t xml:space="preserve">סה"כ סחורות</t>
  </si>
  <si>
    <t xml:space="preserve">סה"כ אופציות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חוזים עתידיים</t>
    </r>
  </si>
  <si>
    <t xml:space="preserve">MINI DOW JONES FU 03/15- חוזים סחירים ואופציות בישראל</t>
  </si>
  <si>
    <t xml:space="preserve">s&amp;p 60 canada fu 12/14- חוזים סחירים ואופציות בישראל</t>
  </si>
  <si>
    <t xml:space="preserve">Topix fu 03/15- חוזים סחירים ואופציות בישראל</t>
  </si>
  <si>
    <t xml:space="preserve">מקביל Topix fu 03/15- חוזים סחירים ואופציות בישראל</t>
  </si>
  <si>
    <t xml:space="preserve">03/15 dax fu מקביל- חוזים עתידיים בחול</t>
  </si>
  <si>
    <t xml:space="preserve">03/15 fu 100 big nasdaq מקביל- חוזים עתידיים בחול</t>
  </si>
  <si>
    <t xml:space="preserve">big nasdaq 100 fu 12/14- חוזים עתידיים בחול</t>
  </si>
  <si>
    <t xml:space="preserve">BIG s&amp;p fu 03/15- חוזים עתידיים בחול</t>
  </si>
  <si>
    <t xml:space="preserve">big s&amp;p fu 03/15 מקביל- חוזים עתידיים בחול</t>
  </si>
  <si>
    <t xml:space="preserve">dax fu 03/15- חוזים עתידיים בחול</t>
  </si>
  <si>
    <t xml:space="preserve">EURO BUND Future Mar15- חוזים עתידיים בחול</t>
  </si>
  <si>
    <t xml:space="preserve">mini dow jones fu 03/15- חוזים עתידיים בחול</t>
  </si>
  <si>
    <t xml:space="preserve">s&amp;p 60 canada fu 03/15 מקביל- חוזים עתידיים בחול</t>
  </si>
  <si>
    <t xml:space="preserve">US 10YR NOTE FUT MAR15- חוזים עתידיים בחול</t>
  </si>
  <si>
    <t xml:space="preserve">יורוסטוקס 50 03/15 FU מקביל- חוזים עתידיים בחול</t>
  </si>
  <si>
    <t xml:space="preserve">יורוסטוקס 50 FU 03/15- חוזים עתידיים בחול</t>
  </si>
  <si>
    <t xml:space="preserve">ניקיי 225 03/15 fu- חוזים עתידיים בחול</t>
  </si>
  <si>
    <t xml:space="preserve">ניקיי 225 03/15 FU מקביל- חוזים עתידיים בחול</t>
  </si>
  <si>
    <t xml:space="preserve">פוטסי 100 03/15 FU- חוזים עתידיים בחול</t>
  </si>
  <si>
    <t xml:space="preserve">פוטסי 100 03/15 FU מקביל- חוזים עתידיים בחול</t>
  </si>
  <si>
    <t xml:space="preserve">סה"כ 0</t>
  </si>
  <si>
    <t xml:space="preserve">סה"כ חוזים עתידיים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מוצרים מובנים</t>
    </r>
  </si>
  <si>
    <t xml:space="preserve">תאריך רכישה  
 (תאריך)</t>
  </si>
  <si>
    <t xml:space="preserve">נכס בסיס</t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</t>
  </si>
  <si>
    <t xml:space="preserve">שכבת חוב (Tranch) בדרוג AA- ומעלה</t>
  </si>
  <si>
    <t xml:space="preserve">14/01/05</t>
  </si>
  <si>
    <t xml:space="preserve">אשראי</t>
  </si>
  <si>
    <t xml:space="preserve">גלילה הפק אגח ג- גלילה הפקדות בע"מ</t>
  </si>
  <si>
    <t xml:space="preserve">סה"כ שכבת חוב (Tranch) בדרוג AA- ומעלה</t>
  </si>
  <si>
    <t xml:space="preserve">שכבת חוב (Tranch) בדרוג BBB- עד A+</t>
  </si>
  <si>
    <t xml:space="preserve">07/10/12</t>
  </si>
  <si>
    <t xml:space="preserve">גלובל 8 אגח ד חש 10/12- גלובל פיננס ג'י.אר 8 בע"מ</t>
  </si>
  <si>
    <t xml:space="preserve">25/03/08</t>
  </si>
  <si>
    <t xml:space="preserve">גלובל פינ8 אגח ד- גלובל פיננס ג'י.אר 8 בע"מ</t>
  </si>
  <si>
    <t xml:space="preserve">סה"כ שכבת חוב (Tranch) בדרוג BBB- עד A+</t>
  </si>
  <si>
    <t xml:space="preserve">שכבת חוב (Tranch) בדרוג BB+ ומטה</t>
  </si>
  <si>
    <t xml:space="preserve">28/11/13</t>
  </si>
  <si>
    <t xml:space="preserve">גלובל 8 ד' חש 07/2013- גלובל פיננס ג'י.אר 8 בע"מ</t>
  </si>
  <si>
    <t xml:space="preserve">סה"כ שכבת חוב (Tranch) בדרוג BB+ ומטה</t>
  </si>
  <si>
    <t xml:space="preserve">שכבת הון (Equity Tranch)</t>
  </si>
  <si>
    <t xml:space="preserve">סה"כ שכבת הון (Equity Tranch)</t>
  </si>
  <si>
    <t xml:space="preserve">סה"כ מוצרים מאוגחים</t>
  </si>
  <si>
    <t xml:space="preserve">סה"כ מוצרים מובנים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תעודות התחייבות ממשלתיות</t>
    </r>
  </si>
  <si>
    <t xml:space="preserve">חץ</t>
  </si>
  <si>
    <t xml:space="preserve">סה"כ חץ</t>
  </si>
  <si>
    <t xml:space="preserve">ערד</t>
  </si>
  <si>
    <t xml:space="preserve">סה"כ ערד</t>
  </si>
  <si>
    <t xml:space="preserve">מירון</t>
  </si>
  <si>
    <t xml:space="preserve">סה"כ מירון</t>
  </si>
  <si>
    <t xml:space="preserve">פיקדונות חשכ"ל</t>
  </si>
  <si>
    <t xml:space="preserve">סה"כ פיקדונות חשכ"ל</t>
  </si>
  <si>
    <t xml:space="preserve">אג"ח של ממשלת ישראל שהונפקו בחו"ל</t>
  </si>
  <si>
    <t xml:space="preserve">סה"כ אג"ח של ממשלת ישראל שהונפקו בחו"ל</t>
  </si>
  <si>
    <t xml:space="preserve">אג"ח לא סחיר שהנפיקו ממשלות זרות בחו"ל</t>
  </si>
  <si>
    <t xml:space="preserve">סה"כ אג"ח לא סחיר שהנפיקו ממשלות זרות בחו"ל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תעודות חוב מסחריות</t>
    </r>
  </si>
  <si>
    <t xml:space="preserve">08/09/14</t>
  </si>
  <si>
    <t xml:space="preserve">אי אף עיסקה 4 8.9.2014- חוגלה קימברלי בע"מ</t>
  </si>
  <si>
    <t xml:space="preserve">05/10/14</t>
  </si>
  <si>
    <t xml:space="preserve">אי אף עסקה 5 05.10.2014 - חוגלה קימברלי בע"מ</t>
  </si>
  <si>
    <t xml:space="preserve">06/11/14</t>
  </si>
  <si>
    <t xml:space="preserve">אי אף עסקה 6 06.11.2014- חוגלה קימברלי בע"מ</t>
  </si>
  <si>
    <t xml:space="preserve">תעודות חוב מסחריות של חברות ישראליות</t>
  </si>
  <si>
    <t xml:space="preserve">סה"כ תעודות חוב מסחריות של חברות ישראליות</t>
  </si>
  <si>
    <t xml:space="preserve">תעודות חוב מסחריות של חברות זרות</t>
  </si>
  <si>
    <t xml:space="preserve">סה"כ תעודות חוב מסחריות של חברות זרות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אג</t>
    </r>
    <r>
      <rPr>
        <b val="true"/>
        <u val="single"/>
        <sz val="18"/>
        <color rgb="FF000000"/>
        <rFont val="David"/>
        <family val="2"/>
        <charset val="177"/>
      </rPr>
      <t xml:space="preserve">''</t>
    </r>
    <r>
      <rPr>
        <b val="true"/>
        <u val="single"/>
        <sz val="18"/>
        <color rgb="FF000000"/>
        <rFont val="Arial"/>
        <family val="0"/>
      </rPr>
      <t xml:space="preserve">ח קונצרני</t>
    </r>
  </si>
  <si>
    <t xml:space="preserve">צמוד מדד</t>
  </si>
  <si>
    <t xml:space="preserve">25/12/06</t>
  </si>
  <si>
    <t xml:space="preserve">מקורות אגח 6 רמ- מקורות חברת מים בע"מ</t>
  </si>
  <si>
    <t xml:space="preserve">21/07/11</t>
  </si>
  <si>
    <t xml:space="preserve">מקורות אגח 8 רמ- מקורות חברת מים בע"מ</t>
  </si>
  <si>
    <t xml:space="preserve">03/01/05</t>
  </si>
  <si>
    <t xml:space="preserve">מקורות אגח ד לס- מקורות חברת מים בע"מ</t>
  </si>
  <si>
    <t xml:space="preserve">01/01/07</t>
  </si>
  <si>
    <t xml:space="preserve">מקורות אגח סדרה 7 רמ- מקורות חברת מים בע"מ</t>
  </si>
  <si>
    <t xml:space="preserve">28/12/05</t>
  </si>
  <si>
    <t xml:space="preserve">מקורות סד' 4 רמ- מקורות חברת מים בע"מ</t>
  </si>
  <si>
    <t xml:space="preserve">מקורות סד 5 אגח ב- מקורות חברת מים בע"מ</t>
  </si>
  <si>
    <t xml:space="preserve">20/06/12</t>
  </si>
  <si>
    <t xml:space="preserve">מקורות אגח 9 רמ- מקורות חברת מים בע"מ</t>
  </si>
  <si>
    <t xml:space="preserve">31/12/13</t>
  </si>
  <si>
    <t xml:space="preserve">רפאל סדרה ב לס- רפאל-רשות לפיתוח אמצעי לחימה בע"מ</t>
  </si>
  <si>
    <t xml:space="preserve">11/02/02</t>
  </si>
  <si>
    <t xml:space="preserve">ש"ה בנק טפחות %4.9- בנק מזרחי טפחות בע"מ</t>
  </si>
  <si>
    <t xml:space="preserve">26/05/05</t>
  </si>
  <si>
    <t xml:space="preserve">דור גז בטוחות אגח 1-ל- דור גז בטוחות בע"מ</t>
  </si>
  <si>
    <t xml:space="preserve">31/03/11</t>
  </si>
  <si>
    <t xml:space="preserve">חברת חשמל י % 6.5 3/2015- חברת החשמל לישראל בע"מ</t>
  </si>
  <si>
    <t xml:space="preserve">18/08/05</t>
  </si>
  <si>
    <t xml:space="preserve">חשמל אג"ח יא 6.5% 2016- חברת החשמל לישראל בע"מ</t>
  </si>
  <si>
    <t xml:space="preserve">09/04/06</t>
  </si>
  <si>
    <t xml:space="preserve">חשמל אגח יב רמ- חברת החשמל לישראל בע"מ</t>
  </si>
  <si>
    <t xml:space="preserve">01/02/07</t>
  </si>
  <si>
    <t xml:space="preserve">חשמל צמוד 2018 רמ- חברת החשמל לישראל בע"מ</t>
  </si>
  <si>
    <t xml:space="preserve">15/02/09</t>
  </si>
  <si>
    <t xml:space="preserve">חשמל צמוד 2020 רמ- חברת החשמל לישראל בע"מ</t>
  </si>
  <si>
    <t xml:space="preserve">13/01/13</t>
  </si>
  <si>
    <t xml:space="preserve">מגדל ביטוח הון אגח' ב-רצ- מגדל אחזקות ביטוח ופיננסים בע"מ</t>
  </si>
  <si>
    <t xml:space="preserve">10/01/12</t>
  </si>
  <si>
    <t xml:space="preserve">מגדל כתבי התח א הון משני רמ- מגדל אחזקות ביטוח ופיננסים בע"מ</t>
  </si>
  <si>
    <t xml:space="preserve">26/11/03</t>
  </si>
  <si>
    <t xml:space="preserve">נצבא אגח ב לס- נצבא החזקות 1995 בע"מ</t>
  </si>
  <si>
    <t xml:space="preserve">29/12/10</t>
  </si>
  <si>
    <t xml:space="preserve">נתיבי גז אג"ח א - רמ- נתיבי הגז הטבעי לישראל בע"מ</t>
  </si>
  <si>
    <t xml:space="preserve">09/12/12</t>
  </si>
  <si>
    <t xml:space="preserve">נתיבי הגז אגח ג - רמ- נתיבי הגז הטבעי לישראל בע"מ</t>
  </si>
  <si>
    <t xml:space="preserve">30/07/14</t>
  </si>
  <si>
    <t xml:space="preserve">נתיבי הגז אגח ד -רמ- נתיבי הגז הטבעי לישראל בע"מ</t>
  </si>
  <si>
    <t xml:space="preserve">18/01/10</t>
  </si>
  <si>
    <t xml:space="preserve">עזריאלי קבוצה אגח א רמ- קבוצת עזריאלי בע"מ (לשעבר קנית מימון</t>
  </si>
  <si>
    <t xml:space="preserve">01/03/05</t>
  </si>
  <si>
    <t xml:space="preserve">פלאפון ב- פלאפון תקשורת בע"מ</t>
  </si>
  <si>
    <t xml:space="preserve">03/07/05</t>
  </si>
  <si>
    <t xml:space="preserve">פלאפון ג- פלאפון תקשורת בע"מ</t>
  </si>
  <si>
    <t xml:space="preserve">קנית השלום השקעות אגח 4.95%- קנית השלום השקעות בע"מ</t>
  </si>
  <si>
    <t xml:space="preserve">27/10/05</t>
  </si>
  <si>
    <t xml:space="preserve">אבנת השכרות בע"מ - אגח א'- אבנת השכרות בע"מ</t>
  </si>
  <si>
    <t xml:space="preserve">01/07/04</t>
  </si>
  <si>
    <t xml:space="preserve">אגד נכסים 2002  בעמ- אגד נכסים 2002 בע"מ</t>
  </si>
  <si>
    <t xml:space="preserve">10/07/06</t>
  </si>
  <si>
    <t xml:space="preserve">וי.אי.די. אג"ח מאוחד 0706- וי.אי.די. התפלת מי אשקלון</t>
  </si>
  <si>
    <t xml:space="preserve">18/01/11</t>
  </si>
  <si>
    <t xml:space="preserve">חשמל צמוד 2022 רמ- חברת החשמל לישראל בע"מ</t>
  </si>
  <si>
    <t xml:space="preserve">19/05/14</t>
  </si>
  <si>
    <t xml:space="preserve">חשמל צמוד 2029</t>
  </si>
  <si>
    <t xml:space="preserve">08/06/06</t>
  </si>
  <si>
    <t xml:space="preserve">מול הים נכסים והשכרות- מול הים נכסים והשכרות (2004) בע"מ</t>
  </si>
  <si>
    <t xml:space="preserve">01/07/10</t>
  </si>
  <si>
    <t xml:space="preserve">מנורה מ אגח ב רמ- מנורה מבטחים החזקות בע"מ</t>
  </si>
  <si>
    <t xml:space="preserve">06/05/04</t>
  </si>
  <si>
    <t xml:space="preserve">מנורה שטר התחיבות נדחה- מנורה חברה לביטוח בע"מ</t>
  </si>
  <si>
    <t xml:space="preserve">30/11/10</t>
  </si>
  <si>
    <t xml:space="preserve">מרכנתיל דסקונט הת נדחה- דיסקונט מנפיקים בע"מ</t>
  </si>
  <si>
    <t xml:space="preserve">13/03/07</t>
  </si>
  <si>
    <t xml:space="preserve">משאב ייזום ופתוח אגח ג- משאב יזום ופיתוח בע"מ</t>
  </si>
  <si>
    <t xml:space="preserve">05/11/03</t>
  </si>
  <si>
    <t xml:space="preserve">ש"ה ב. דיסקונט- בנק דיסקונט לישראל בע"מ</t>
  </si>
  <si>
    <t xml:space="preserve">01/02/04</t>
  </si>
  <si>
    <t xml:space="preserve">פועלים שה ב לס- בנק הפועלים בע"מ</t>
  </si>
  <si>
    <t xml:space="preserve">02/08/05</t>
  </si>
  <si>
    <t xml:space="preserve">מרכז משען- מרכז משען בע"מ</t>
  </si>
  <si>
    <t xml:space="preserve">21/02/13</t>
  </si>
  <si>
    <t xml:space="preserve">אלקו החזקות סדרה 9- אלקו החזקות בע"מ</t>
  </si>
  <si>
    <t xml:space="preserve">31/07/07</t>
  </si>
  <si>
    <t xml:space="preserve">די.בי.אס אגח א רמ- דיביאס</t>
  </si>
  <si>
    <t xml:space="preserve">28/11/10</t>
  </si>
  <si>
    <t xml:space="preserve">די.בי.אס אגח ב-רמ- די.בי.אס. שירותי לוויין בע"מ</t>
  </si>
  <si>
    <t xml:space="preserve">07/11/06</t>
  </si>
  <si>
    <t xml:space="preserve">דלק קבוצה סידרה יב- קבוצת דלק בע"מ</t>
  </si>
  <si>
    <t xml:space="preserve">18/07/06</t>
  </si>
  <si>
    <t xml:space="preserve">קבוצת דלק אגח סד יא- קבוצת דלק בע"מ</t>
  </si>
  <si>
    <t xml:space="preserve">24/01/07</t>
  </si>
  <si>
    <t xml:space="preserve">אלון חברת הדלק אגח סד' א- אלון חברת הדלק לישראל בע"מ</t>
  </si>
  <si>
    <t xml:space="preserve">03/04/05</t>
  </si>
  <si>
    <t xml:space="preserve">אספיסי אלעד אגח 2 רמ- אס.פי.סי אל-עד</t>
  </si>
  <si>
    <t xml:space="preserve">20/10/04</t>
  </si>
  <si>
    <t xml:space="preserve">דור אנרגיה  (גיוסי סדרה 2_1)- דור אנרגיה הנפקת אגח 1 בע"מ</t>
  </si>
  <si>
    <t xml:space="preserve">30/12/13</t>
  </si>
  <si>
    <t xml:space="preserve">יצחקי מחסנים אגח א רמ- יצחקי מחסנים בע"מ</t>
  </si>
  <si>
    <t xml:space="preserve">אלעד יואס אגח 1 רמ- אלעד יו.אס. רזידינשיאל (ישראל) בע"מ</t>
  </si>
  <si>
    <t xml:space="preserve">ביסיאראי-בראק קפיטל נדלן אג א- בי.סי.אר.אי-בראק קפיטל ריל אסטייט איווסטמנט בי.וי</t>
  </si>
  <si>
    <t xml:space="preserve">06/05/10</t>
  </si>
  <si>
    <t xml:space="preserve">דואר ישראל אגח א רמ- דואר ישראל</t>
  </si>
  <si>
    <t xml:space="preserve">24/01/05</t>
  </si>
  <si>
    <t xml:space="preserve">אספיסי אלעד אגח 1 רמ- אס.פי.סי אל-עד</t>
  </si>
  <si>
    <t xml:space="preserve">02/01/06</t>
  </si>
  <si>
    <t xml:space="preserve">אספיסי אלעד אגח 4 רמ- אס.פי.סי אל-עד</t>
  </si>
  <si>
    <t xml:space="preserve">06/11/97</t>
  </si>
  <si>
    <t xml:space="preserve">תעשיות אלקטרוכימיות %5.75- תעשיות אלקטרוכימיות (1952) בע"מ</t>
  </si>
  <si>
    <t xml:space="preserve">07/06/06</t>
  </si>
  <si>
    <t xml:space="preserve">אולימפיה אגח ב (מחוקה)- אולימפיה החזקות נדל"ן בע"מ</t>
  </si>
  <si>
    <t xml:space="preserve">21/05/07</t>
  </si>
  <si>
    <t xml:space="preserve">אולימפיה אגח ג (מחוקה)- אולימפיה החזקות נדל"ן בע"מ</t>
  </si>
  <si>
    <t xml:space="preserve">אמפל אגח ב חש hr- אמפל-אמריקן ישראל קורפוריישן</t>
  </si>
  <si>
    <t xml:space="preserve">07/09/10</t>
  </si>
  <si>
    <t xml:space="preserve">אמפל אמרי אגח ג- אמפל-אמריקן ישראל קורפוריישן</t>
  </si>
  <si>
    <t xml:space="preserve">19/11/06</t>
  </si>
  <si>
    <t xml:space="preserve">אמפל אמריקן אגח א- אמפל-אמריקן ישראל קורפוריישן</t>
  </si>
  <si>
    <t xml:space="preserve">29/04/08</t>
  </si>
  <si>
    <t xml:space="preserve">אמפל אמריקן אגח ב- אמפל-אמריקן ישראל קורפוריישן</t>
  </si>
  <si>
    <t xml:space="preserve">אמפל אמריקן אגח ב חש  hr 1/13- אמפל-אמריקן ישראל קורפוריישן</t>
  </si>
  <si>
    <t xml:space="preserve">אמפל ב חש 1/14 hr- אמפל-אמריקן ישראל קורפוריישן</t>
  </si>
  <si>
    <t xml:space="preserve">31/07/11</t>
  </si>
  <si>
    <t xml:space="preserve">גלובליקום טרייד אגח ב- גלובליקום טרייד בע"מ לשעבר מילומור</t>
  </si>
  <si>
    <t xml:space="preserve">31/12/09</t>
  </si>
  <si>
    <t xml:space="preserve">גמול אגח א חש 12/09</t>
  </si>
  <si>
    <t xml:space="preserve">12/01/12</t>
  </si>
  <si>
    <t xml:space="preserve">דוראה אגח  ד- דוראה השקעות ופיתוח בע"מ</t>
  </si>
  <si>
    <t xml:space="preserve">31/05/12</t>
  </si>
  <si>
    <t xml:space="preserve">דוראה אגח א hr- דוראה השקעות ופיתוח בע"מ</t>
  </si>
  <si>
    <t xml:space="preserve">26/06/13</t>
  </si>
  <si>
    <t xml:space="preserve">דוראה אגח ב hr- דוראה השקעות ופיתוח בע"מ</t>
  </si>
  <si>
    <t xml:space="preserve">02/12/10</t>
  </si>
  <si>
    <t xml:space="preserve">וורלד קפיטל אגח ב- וורלד גרופ ספנות בע"מ</t>
  </si>
  <si>
    <t xml:space="preserve">20/11/08</t>
  </si>
  <si>
    <t xml:space="preserve">חבס אגח 12- חבס ח.צ. השקעות (1960) בע"מ</t>
  </si>
  <si>
    <t xml:space="preserve">30/12/14</t>
  </si>
  <si>
    <t xml:space="preserve">חפציבה חופים אג"ח א' חש 2/09- חפציבה חופים בע"מ</t>
  </si>
  <si>
    <t xml:space="preserve">07/08/07</t>
  </si>
  <si>
    <t xml:space="preserve">חפציבה חופים אגח א הראל- חפציבה חופים בע"מ</t>
  </si>
  <si>
    <t xml:space="preserve">07/01/07</t>
  </si>
  <si>
    <t xml:space="preserve">ישראלום אגח ה לס- ישראלום נכסים בע"מ</t>
  </si>
  <si>
    <t xml:space="preserve">ישראלום אגח ו- ישראלום נכסים בע"מ</t>
  </si>
  <si>
    <t xml:space="preserve">07/08/14</t>
  </si>
  <si>
    <t xml:space="preserve">לוי השקעות ובניין אגח ז hr- א.לוי השקעות ובנין בע"מ</t>
  </si>
  <si>
    <t xml:space="preserve">31/01/93</t>
  </si>
  <si>
    <t xml:space="preserve">מפעלי פלדה אג1- מפעלי פלדה מאוחדים בע"מ</t>
  </si>
  <si>
    <t xml:space="preserve">06/11/07</t>
  </si>
  <si>
    <t xml:space="preserve">נידר אגח ב- נידר חברה לבנין ולפיתוח בע"מ</t>
  </si>
  <si>
    <t xml:space="preserve">10/09/07</t>
  </si>
  <si>
    <t xml:space="preserve">רילון אגח 2 hr- רילון בע"מ</t>
  </si>
  <si>
    <t xml:space="preserve">סה"כ צמוד מדד</t>
  </si>
  <si>
    <t xml:space="preserve">18/05/11</t>
  </si>
  <si>
    <t xml:space="preserve">בזק אגח 1 18/5/11- בזק החברה הישראלית לתקשורת בע"מ</t>
  </si>
  <si>
    <t xml:space="preserve">חשמל אגח יג רמ- חברת החשמל לישראל בע"מ</t>
  </si>
  <si>
    <t xml:space="preserve">מ.פלדה אג-1 מפ 1/00- מפעלי פלדה מאוחדים בע"מ</t>
  </si>
  <si>
    <t xml:space="preserve">צמוד למטח</t>
  </si>
  <si>
    <t xml:space="preserve">נתיבים אגח א רמ- נתיבים אגרות חוב בע"מ</t>
  </si>
  <si>
    <t xml:space="preserve">01/07/14</t>
  </si>
  <si>
    <t xml:space="preserve">צים אג"ח A1-רמ hr- צים שירותי ספנות משולבים בע"מ</t>
  </si>
  <si>
    <t xml:space="preserve">צים אג"ח ד-רמ hr- צים שירותי ספנות משולבים בע"מ</t>
  </si>
  <si>
    <t xml:space="preserve">01/08/00</t>
  </si>
  <si>
    <t xml:space="preserve">תעשיות אלקטרוכימיות- תעשיות אלקטרוכימיות (1952) בע"מ</t>
  </si>
  <si>
    <t xml:space="preserve">סה"כ צמוד למטח</t>
  </si>
  <si>
    <t xml:space="preserve">אג"ח קונצרני של חברות ישראליות</t>
  </si>
  <si>
    <t xml:space="preserve">29/01/08</t>
  </si>
  <si>
    <t xml:space="preserve">US686685AB47-29991186</t>
  </si>
  <si>
    <t xml:space="preserve">ormat-8.25% 30.12.2020- אורמת תעשיות בע"מ</t>
  </si>
  <si>
    <t xml:space="preserve">סה"כ אג"ח קונצרני של חברות ישראליות</t>
  </si>
  <si>
    <t xml:space="preserve">אג"ח קונצרני של חברות זרות</t>
  </si>
  <si>
    <t xml:space="preserve">סה"כ אג"ח קונצרני של חברות זרות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מניות</t>
    </r>
  </si>
  <si>
    <t xml:space="preserve">מ"ר בנות 5 ש בנק צפו- מ"ר בנות 5 ש בנק צפו</t>
  </si>
  <si>
    <t xml:space="preserve">%8 מ"ר מב' ב א"י ישר- גמול חברה להשקעות בע"מ</t>
  </si>
  <si>
    <t xml:space="preserve">אפאר- אפאר</t>
  </si>
  <si>
    <t xml:space="preserve">*ויתניה מניות לא סחירות- ויתניה בע"מ</t>
  </si>
  <si>
    <t xml:space="preserve">יש גד- יש גד תעשיות לתשתית בע"מ</t>
  </si>
  <si>
    <t xml:space="preserve">יש-גד מ"ר- יש גד תעשיות לתשתית בע"מ</t>
  </si>
  <si>
    <t xml:space="preserve">*מניות ל.ס בכורה B מור שלב א- קבוצת מור נדלן בינלאומי בע"מ</t>
  </si>
  <si>
    <t xml:space="preserve">*מניות ל.ס. בכורה A - קרן מור- קבוצת מור נדלן בינלאומי בע"מ</t>
  </si>
  <si>
    <t xml:space="preserve">*מניות ל.ס. בכורה B -קרן מור- קבוצת מור נדלן בינלאומי בע"מ</t>
  </si>
  <si>
    <t xml:space="preserve">*מניות לא סחירות קרן מור- קבוצת מור נדלן בינלאומי בע"מ</t>
  </si>
  <si>
    <t xml:space="preserve">שיכון ובינוי נדלן מניה ל.ס- שיכון עובדים הנפקות בע"מ</t>
  </si>
  <si>
    <t xml:space="preserve">יוניק ויו בעמ 0.01- יוניק וויו בע"מ</t>
  </si>
  <si>
    <t xml:space="preserve">יוניק ויו בע'מ- יוניק וויו בע"מ</t>
  </si>
  <si>
    <t xml:space="preserve">מניה ל"ס צים 20.07- צים שירותי ספנות משולבים בע"מ</t>
  </si>
  <si>
    <t xml:space="preserve">פרטנר מניה לס- חברת פרטנר תקשורת בע"מ</t>
  </si>
  <si>
    <t xml:space="preserve">Commercial &amp; Professional Serv</t>
  </si>
  <si>
    <t xml:space="preserve">Tower vision mauristius- טאואר ויז'ן מאוריציוס</t>
  </si>
  <si>
    <t xml:space="preserve">Tower vision-mauritsius- טאואר ויז'ן מאוריציוס</t>
  </si>
  <si>
    <t xml:space="preserve">מניות לס TOWER V ordin- טאואר ויז'ן מאוריציוס</t>
  </si>
  <si>
    <t xml:space="preserve">US0425641042-12102008</t>
  </si>
  <si>
    <t xml:space="preserve">Arno therapeutics לס- Arno therapeutics</t>
  </si>
  <si>
    <t xml:space="preserve">CORE DYNAMICS- CORE DYNAMICS</t>
  </si>
  <si>
    <t xml:space="preserve">FLOWMEDIC- FLOWMEDIC</t>
  </si>
  <si>
    <t xml:space="preserve">Goji ltd- Goji ltd</t>
  </si>
  <si>
    <t xml:space="preserve">META CURE- METACURE LTD</t>
  </si>
  <si>
    <t xml:space="preserve">MOTORIKA INC- MOTORIKA INC</t>
  </si>
  <si>
    <t xml:space="preserve">SPECTRUM DYNAMIC- SPECTRUM DYNAMICS</t>
  </si>
  <si>
    <t xml:space="preserve">*ado waypoint- ADO WAYPOINT</t>
  </si>
  <si>
    <t xml:space="preserve">*Fleet place unitholder ltd 10- fleet place unitholder ltd 10</t>
  </si>
  <si>
    <t xml:space="preserve">*השקעה עמיתים 1515 market st- Harel 1515 Market St lp</t>
  </si>
  <si>
    <t xml:space="preserve">*השקעה 200 west monroe- Harel 200 west monroe lp</t>
  </si>
  <si>
    <t xml:space="preserve">*השקעה במניות 50 BRODWAY- Harel 230 West Monroe LP</t>
  </si>
  <si>
    <t xml:space="preserve">*Harel 33 beekman llc- Harel 33 Beekman Llc</t>
  </si>
  <si>
    <t xml:space="preserve">*Gaia 159w 118th str- Harel Gaia 118 ST US, LP</t>
  </si>
  <si>
    <t xml:space="preserve">*Gaia Colchester Koneticket- Harel Gaia Colchester LP</t>
  </si>
  <si>
    <t xml:space="preserve">*Gaia Mcneil Portfolio E.O- Harel Gaia McNeil LP</t>
  </si>
  <si>
    <t xml:space="preserve">*Gaia Regency- Harel Gaia Regency LP</t>
  </si>
  <si>
    <t xml:space="preserve">*IDS - Mineapolis- Harel Ids Minneapolis lp</t>
  </si>
  <si>
    <t xml:space="preserve">*השקעת עמיתים RH 50 Beale- Harel Westwood NJ, LP</t>
  </si>
  <si>
    <t xml:space="preserve">*עמיתים ישיר REIT 50 Beale- Harel Westwood NJ, LP</t>
  </si>
  <si>
    <t xml:space="preserve">*Aviva hq- norwich מניה לס- Hrael surry steet company limited</t>
  </si>
  <si>
    <t xml:space="preserve">*הלוואה הוני גוניו אביבה מתוקן- Hrael surry steet company limited</t>
  </si>
  <si>
    <t xml:space="preserve">*IBEX HOUSE- IBEX HOUSE LTD</t>
  </si>
  <si>
    <t xml:space="preserve">ILF 2 limited- ILLYRIAN Land Fund II Limited</t>
  </si>
  <si>
    <t xml:space="preserve">*Apollo &amp; lunar croydon- LUNER HOUSE HOLDING</t>
  </si>
  <si>
    <t xml:space="preserve">South Asian RE SARE- South Asian</t>
  </si>
  <si>
    <t xml:space="preserve">*Champs Elysees- France- Thor Luxco Champs-Elysees GP,LLC,S.C.S</t>
  </si>
  <si>
    <t xml:space="preserve">*Champs Elysees- הלוואה בעלים- Thor Luxco Champs-Elysees GP,LLC,S.C.S</t>
  </si>
  <si>
    <t xml:space="preserve">JE00B1S0VN88-70576590</t>
  </si>
  <si>
    <t xml:space="preserve">Delek Global Real Estate hr- דלק-בלרון בינלאומי בע"מ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קרנות השקעה</t>
    </r>
  </si>
  <si>
    <t xml:space="preserve">קרנות הון סיכון</t>
  </si>
  <si>
    <t xml:space="preserve">20/07/06</t>
  </si>
  <si>
    <t xml:space="preserve">GILO VENTURES- GILO VENTURES</t>
  </si>
  <si>
    <t xml:space="preserve">02/04/01</t>
  </si>
  <si>
    <t xml:space="preserve">קה"ס   4  J   V   P- J   V   P</t>
  </si>
  <si>
    <t xml:space="preserve">26/09/00</t>
  </si>
  <si>
    <t xml:space="preserve">MILLENNIUM- MILLENNIUM</t>
  </si>
  <si>
    <t xml:space="preserve">27/06/08</t>
  </si>
  <si>
    <t xml:space="preserve">Vintage Venture Partners III- Vintage Venture</t>
  </si>
  <si>
    <t xml:space="preserve">21/12/08</t>
  </si>
  <si>
    <t xml:space="preserve">קה"ס אוורגרין ניהול- אוורגרין ניהול בע"מ</t>
  </si>
  <si>
    <t xml:space="preserve">26/06/08</t>
  </si>
  <si>
    <t xml:space="preserve">Infinity Israel China fund- אינפיניטי ישראל קרן הון סיכון</t>
  </si>
  <si>
    <t xml:space="preserve">GIZA FUND 3- גיזה קרן הון סיכון</t>
  </si>
  <si>
    <t xml:space="preserve">05/10/00</t>
  </si>
  <si>
    <t xml:space="preserve">קה"ס GEMINI 3- ג'מיני קרן הון סיכון</t>
  </si>
  <si>
    <t xml:space="preserve">20/01/05</t>
  </si>
  <si>
    <t xml:space="preserve">קה"ס  .PLENUS 2 L .P- פלנוס טכנולוגיות בע"מ</t>
  </si>
  <si>
    <t xml:space="preserve">23/06/08</t>
  </si>
  <si>
    <t xml:space="preserve">Agate Medical Investments- Agate Medical Investments</t>
  </si>
  <si>
    <t xml:space="preserve">Medica III fund lp- MEDICA  3</t>
  </si>
  <si>
    <t xml:space="preserve">24/10/11</t>
  </si>
  <si>
    <t xml:space="preserve">Pontifax (israel) III LP- Pontifax Fund</t>
  </si>
  <si>
    <t xml:space="preserve">פונטיפקס 2- פונטיפקס 2 שירותי ניהול הקרן (2007) בע"מ</t>
  </si>
  <si>
    <t xml:space="preserve">2 VITALIFE- קה"ס ויטלייף</t>
  </si>
  <si>
    <t xml:space="preserve">Vitalife partners (israel) l.p- קה"ס ויטלייף</t>
  </si>
  <si>
    <t xml:space="preserve">סה"כ קרנות הון סיכון</t>
  </si>
  <si>
    <t xml:space="preserve">קרנות גידור</t>
  </si>
  <si>
    <t xml:space="preserve">סה"כ קרנות גידור</t>
  </si>
  <si>
    <t xml:space="preserve">קרנות נדל"ן</t>
  </si>
  <si>
    <t xml:space="preserve">07/10/08</t>
  </si>
  <si>
    <t xml:space="preserve">ריאלטי קרן השקעות- ריאליטי קרן השקעות</t>
  </si>
  <si>
    <t xml:space="preserve">סה"כ קרנות נדל"ן</t>
  </si>
  <si>
    <t xml:space="preserve">קרנות השקעה אחרות</t>
  </si>
  <si>
    <t xml:space="preserve">Fite firsr israel - C- FITE</t>
  </si>
  <si>
    <t xml:space="preserve">23/07/04</t>
  </si>
  <si>
    <t xml:space="preserve">קרן FITE   B- FITE</t>
  </si>
  <si>
    <t xml:space="preserve">18/07/05</t>
  </si>
  <si>
    <t xml:space="preserve">קרן SHAMROOK ISRAEL- SHAMROOK ISRAEL</t>
  </si>
  <si>
    <t xml:space="preserve">טנא הון צמיחה- טנא הון צמיחה (קרן השקעות) שותפות מוגבלת</t>
  </si>
  <si>
    <t xml:space="preserve">12/06/13</t>
  </si>
  <si>
    <t xml:space="preserve">טנא להשקעה במערכות בקרה ש.מ- טנא הון צמיחה (קרן השקעות) שותפות מוגבלת</t>
  </si>
  <si>
    <t xml:space="preserve">23/04/14</t>
  </si>
  <si>
    <t xml:space="preserve">Tene investment in gadot- טנא השקעות</t>
  </si>
  <si>
    <t xml:space="preserve">27/12/11</t>
  </si>
  <si>
    <t xml:space="preserve">טנא קרן להשק בהשקיה W3- טנא השקעות</t>
  </si>
  <si>
    <t xml:space="preserve">11/01/05</t>
  </si>
  <si>
    <t xml:space="preserve">טנא קרן להשקע קיבוצית- טנא השקעות</t>
  </si>
  <si>
    <t xml:space="preserve">מרקסטון קפיטל- מרקסטון - קרן הון סיכון</t>
  </si>
  <si>
    <t xml:space="preserve">11/07/10</t>
  </si>
  <si>
    <t xml:space="preserve">s.h sky   II a l.p- ס. ה. סקיי 11 ש.מ.</t>
  </si>
  <si>
    <t xml:space="preserve">SKY- ס. ה. סקיי 11 ש.מ.</t>
  </si>
  <si>
    <t xml:space="preserve">30/04/04</t>
  </si>
  <si>
    <t xml:space="preserve">FORTISSIMO CA. FU- פורטיסימו ניהול הון בע"מ</t>
  </si>
  <si>
    <t xml:space="preserve">27/08/12</t>
  </si>
  <si>
    <t xml:space="preserve">Fimi Israel Oport V Lp- פימי מזנין(1) קרן הון סיכון</t>
  </si>
  <si>
    <t xml:space="preserve">30/07/08</t>
  </si>
  <si>
    <t xml:space="preserve">Fimi opportunity IV fund l.p- פימי מזנין(1) קרן הון סיכון</t>
  </si>
  <si>
    <t xml:space="preserve">23/12/13</t>
  </si>
  <si>
    <t xml:space="preserve">Tene growth capital III- פימי מזנין(1) קרן הון סיכון</t>
  </si>
  <si>
    <t xml:space="preserve">30/11/08</t>
  </si>
  <si>
    <t xml:space="preserve">פימי 2- פימי מזנין(1) קרן הון סיכון</t>
  </si>
  <si>
    <t xml:space="preserve">Plenus Mezzanine- פלנוס טכנולוגיות בע"מ</t>
  </si>
  <si>
    <t xml:space="preserve">12/05/09</t>
  </si>
  <si>
    <t xml:space="preserve">קרן מנוף 1 ב - שיקלית- קרן מנוף 1 ב - שקלית</t>
  </si>
  <si>
    <t xml:space="preserve">23/08/09</t>
  </si>
  <si>
    <t xml:space="preserve">קרן מנוף 2 KCPS- קרן מנוף 2 KCPS</t>
  </si>
  <si>
    <t xml:space="preserve">25/10/09</t>
  </si>
  <si>
    <t xml:space="preserve">קרן  מנוף  אוריגו 2- קרן מנוף אוריגו 2</t>
  </si>
  <si>
    <t xml:space="preserve">26/01/12</t>
  </si>
  <si>
    <t xml:space="preserve">קרן אנטומיה טכנ רפואית 1- קרן אנטומיה</t>
  </si>
  <si>
    <t xml:space="preserve">31/10/12</t>
  </si>
  <si>
    <t xml:space="preserve">ת.ש.י דליה בכורה ,מוגבל- שותפות דליה בכורה</t>
  </si>
  <si>
    <t xml:space="preserve">תשתית</t>
  </si>
  <si>
    <t xml:space="preserve">שותפות מרחב אמפל EMG- מרחב אמפל אחזקות באנרגיה שותפות מוגבלת</t>
  </si>
  <si>
    <t xml:space="preserve">*Israel infrastructure fund- קרן תשתיות ישראל</t>
  </si>
  <si>
    <t xml:space="preserve">31/08/11</t>
  </si>
  <si>
    <t xml:space="preserve">*Israel infrastructure II- קרן תשתיות ישראל</t>
  </si>
  <si>
    <t xml:space="preserve">06/08/14</t>
  </si>
  <si>
    <t xml:space="preserve">ת.ש.י דרך הים התפלה שו מוגב- ת.ש.י דרך הים</t>
  </si>
  <si>
    <t xml:space="preserve">06/06/11</t>
  </si>
  <si>
    <t xml:space="preserve">*ת.ש.י דרך 431, שותפות מוגבלות- ת.ש.י דרכים ש.מ</t>
  </si>
  <si>
    <t xml:space="preserve">03/01/11</t>
  </si>
  <si>
    <t xml:space="preserve">*ת.ש.י דרכים שותפות מוגבלת- ת.ש.י דרכים ש.מ</t>
  </si>
  <si>
    <t xml:space="preserve">23/06/13</t>
  </si>
  <si>
    <t xml:space="preserve">*ת.ש.י דרכים1 class a- ת.ש.י דרכים ש.מ</t>
  </si>
  <si>
    <t xml:space="preserve">סה"כ קרנות השקעה אחרות</t>
  </si>
  <si>
    <t xml:space="preserve">קרנות הון סיכון בחו"ל</t>
  </si>
  <si>
    <t xml:space="preserve">22/06/10</t>
  </si>
  <si>
    <t xml:space="preserve">JVP iv annex- J   V   P</t>
  </si>
  <si>
    <t xml:space="preserve">Russia new growth fund l.p- TROIKA GENERAL</t>
  </si>
  <si>
    <t xml:space="preserve">21/07/08</t>
  </si>
  <si>
    <t xml:space="preserve">CASREV (Casi) Fund- CASREV (Casi) Fund</t>
  </si>
  <si>
    <t xml:space="preserve">סה"כ קרנות הון סיכון בחו"ל</t>
  </si>
  <si>
    <t xml:space="preserve">קרנות גידור בחו"ל</t>
  </si>
  <si>
    <t xml:space="preserve">28/06/07</t>
  </si>
  <si>
    <t xml:space="preserve">Deephaven- Deephaven</t>
  </si>
  <si>
    <t xml:space="preserve">08/07/14</t>
  </si>
  <si>
    <t xml:space="preserve">lu0415739456-12551262</t>
  </si>
  <si>
    <t xml:space="preserve">encap flatrock midstream- Encap Flatrock Midstream Fund III L</t>
  </si>
  <si>
    <t xml:space="preserve">FAIRFIELD- FAIRFIELD</t>
  </si>
  <si>
    <t xml:space="preserve">28/03/07</t>
  </si>
  <si>
    <t xml:space="preserve">Laurus Offshore Fund - Class A- Laurus Offshore Fund</t>
  </si>
  <si>
    <t xml:space="preserve">17/06/13</t>
  </si>
  <si>
    <t xml:space="preserve">Cheyne hold cla- M&amp;G Investments</t>
  </si>
  <si>
    <t xml:space="preserve">17/03/13</t>
  </si>
  <si>
    <t xml:space="preserve">M&amp;G European loan fund in shares- M&amp;G Investments</t>
  </si>
  <si>
    <t xml:space="preserve">27/03/14</t>
  </si>
  <si>
    <t xml:space="preserve">lu0415739456-12551261</t>
  </si>
  <si>
    <t xml:space="preserve">Oaktree european- Oaktree Capital Management Fund</t>
  </si>
  <si>
    <t xml:space="preserve">28/05/08</t>
  </si>
  <si>
    <t xml:space="preserve">706 SILVER CREEK- Silver Creek</t>
  </si>
  <si>
    <t xml:space="preserve">16/06/10</t>
  </si>
  <si>
    <t xml:space="preserve">kyg800751151-4187188</t>
  </si>
  <si>
    <t xml:space="preserve">Selectinvest arv II ltd ser c- UBP</t>
  </si>
  <si>
    <t xml:space="preserve">31/03/13</t>
  </si>
  <si>
    <t xml:space="preserve">Gsis fund (pending)- גולדמן סאקס</t>
  </si>
  <si>
    <t xml:space="preserve">סה"כ קרנות גידור בחו"ל</t>
  </si>
  <si>
    <t xml:space="preserve">קרנות נדל"ן בחו"ל</t>
  </si>
  <si>
    <t xml:space="preserve">Invesco Asian Real Estate Part- Aig asian real estate</t>
  </si>
  <si>
    <t xml:space="preserve">Carissa co -investment GP limi- Carissa,Co-Investment with SUN</t>
  </si>
  <si>
    <t xml:space="preserve">20/07/08</t>
  </si>
  <si>
    <t xml:space="preserve">First russia jvi קהש- First russia jvi קהש</t>
  </si>
  <si>
    <t xml:space="preserve">27/09/10</t>
  </si>
  <si>
    <t xml:space="preserve">*Houston beacon essex 3990- Harel 3990 ESSEX , LP</t>
  </si>
  <si>
    <t xml:space="preserve">05/10/10</t>
  </si>
  <si>
    <t xml:space="preserve">*Houston Beacon 6330- Harel 6330 West Loop South , LP</t>
  </si>
  <si>
    <t xml:space="preserve">07/11/12</t>
  </si>
  <si>
    <t xml:space="preserve">*Harel Crescent Ridge, LP  eqr- Harel Crescent Ridge, LP</t>
  </si>
  <si>
    <t xml:space="preserve">11/12/14</t>
  </si>
  <si>
    <t xml:space="preserve">*השקעה ישירה בקרן EQRעמיתים- Harel Crescent Ridge, LP</t>
  </si>
  <si>
    <t xml:space="preserve">*השקעה עמיתים EQR RH- Harel Crescent Ridge, LP</t>
  </si>
  <si>
    <t xml:space="preserve">26/01/14</t>
  </si>
  <si>
    <t xml:space="preserve">*landmark colonial LP עמיתים - Harel Elco Colonial LP</t>
  </si>
  <si>
    <t xml:space="preserve">19/07/11</t>
  </si>
  <si>
    <t xml:space="preserve">*Och - Ziff  קרן Chelsea- Mealli holdings s.a.r.l</t>
  </si>
  <si>
    <t xml:space="preserve">30/05/12</t>
  </si>
  <si>
    <t xml:space="preserve">*Och-Ziff Nido- Mealli holdings s.a.r.l</t>
  </si>
  <si>
    <t xml:space="preserve">29/05/14</t>
  </si>
  <si>
    <t xml:space="preserve">Meridia iberian real- Meridia Iberian Real Estate Fund</t>
  </si>
  <si>
    <t xml:space="preserve">Bosphorus real estate Fund I- MERRILL LYNCH &amp; CO</t>
  </si>
  <si>
    <t xml:space="preserve">25/06/08</t>
  </si>
  <si>
    <t xml:space="preserve">מורגן סטנלי 6 קרן נדלן- MORGAN STANLEY</t>
  </si>
  <si>
    <t xml:space="preserve">1 PROFIMEX Global Real Estate- Profimex קרן נדל"ן אסיה</t>
  </si>
  <si>
    <t xml:space="preserve">Apollo european real estate 3- אפולו 3 קרן נדלן</t>
  </si>
  <si>
    <t xml:space="preserve">קרן רוטשילד נדלן- קרן רוטשילד</t>
  </si>
  <si>
    <t xml:space="preserve">סה"כ קרנות נדל"ן בחו"ל</t>
  </si>
  <si>
    <t xml:space="preserve">קרנות השקעה אחרות בחו"ל</t>
  </si>
  <si>
    <t xml:space="preserve">15/06/08</t>
  </si>
  <si>
    <t xml:space="preserve">Actis emerging markets 3- Actis emerging markets 3</t>
  </si>
  <si>
    <t xml:space="preserve">26/12/12</t>
  </si>
  <si>
    <t xml:space="preserve">Highstar capital iv prism fe- AIG</t>
  </si>
  <si>
    <t xml:space="preserve">APAX EUROPE 6- APAX EUROPE</t>
  </si>
  <si>
    <t xml:space="preserve">APAX EUROPE 7- APAX EUROPE</t>
  </si>
  <si>
    <t xml:space="preserve">12/03/12</t>
  </si>
  <si>
    <t xml:space="preserve">Avenue Eur Sp Sit Fund- AVENUE CAPITAL GR</t>
  </si>
  <si>
    <t xml:space="preserve">20/06/11</t>
  </si>
  <si>
    <t xml:space="preserve">Avenue special sit fun- Avenue Cpital Group</t>
  </si>
  <si>
    <t xml:space="preserve">Carlyle strategic partner II- CARLYLE MEZZANINE</t>
  </si>
  <si>
    <t xml:space="preserve">Olympus Capital Asia III- china hospitality</t>
  </si>
  <si>
    <t xml:space="preserve">14/08/08</t>
  </si>
  <si>
    <t xml:space="preserve">Dover Street VII- Dover Street VII</t>
  </si>
  <si>
    <t xml:space="preserve">30/04/08</t>
  </si>
  <si>
    <t xml:space="preserve">Hamilton feeder- Hamilton</t>
  </si>
  <si>
    <t xml:space="preserve">Hamilton Lane Co Investment- Hamilton</t>
  </si>
  <si>
    <t xml:space="preserve">28/05/13</t>
  </si>
  <si>
    <t xml:space="preserve">HayFin Direct Lending Fund- HayFin Direct Lending Fund LP</t>
  </si>
  <si>
    <t xml:space="preserve">14/07/14</t>
  </si>
  <si>
    <t xml:space="preserve">Proventus Capital- PROVENTUS CAPITAL PARTNERS III</t>
  </si>
  <si>
    <t xml:space="preserve">05/02/14</t>
  </si>
  <si>
    <t xml:space="preserve">Titan co investment hi lp- Titan Co Investment HI LP</t>
  </si>
  <si>
    <t xml:space="preserve">12/05/11</t>
  </si>
  <si>
    <t xml:space="preserve">Edmond rothc europp- קרן רוטשילד</t>
  </si>
  <si>
    <t xml:space="preserve">27/06/06</t>
  </si>
  <si>
    <t xml:space="preserve">קרן רוטשילד Eres sicar- קרן רוטשילד</t>
  </si>
  <si>
    <t xml:space="preserve">25/11/14</t>
  </si>
  <si>
    <t xml:space="preserve">cpp ii southeast gen colon- CPP II Southeast Gen Coinvestment l</t>
  </si>
  <si>
    <t xml:space="preserve">07/01/13</t>
  </si>
  <si>
    <t xml:space="preserve">En Cap energy capital fund- EnCap Energy Capital Fund IX-C LP</t>
  </si>
  <si>
    <t xml:space="preserve">01/12/11</t>
  </si>
  <si>
    <t xml:space="preserve">Arclight energy partners V- ארקלייט</t>
  </si>
  <si>
    <t xml:space="preserve">23/09/14</t>
  </si>
  <si>
    <t xml:space="preserve">carlyle power partners ii lp- CARLYLE MEZZANINE</t>
  </si>
  <si>
    <t xml:space="preserve">21/04/09</t>
  </si>
  <si>
    <t xml:space="preserve">Macquarie sbi  Infrastructer- Macquarie Infrastructure</t>
  </si>
  <si>
    <t xml:space="preserve">סה"כ קרנות השקעה אחרות בחו"ל</t>
  </si>
  <si>
    <t xml:space="preserve">סה"כ קרנות השקעה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כתבי אופציה</t>
    </r>
  </si>
  <si>
    <t xml:space="preserve">כתבי אופציה בישראל</t>
  </si>
  <si>
    <t xml:space="preserve">28/10/02</t>
  </si>
  <si>
    <t xml:space="preserve">אלקטרוכימיות תעש'(1952) כתבי א- תעשיות אלקטרוכימיות (1952) בע"מ</t>
  </si>
  <si>
    <t xml:space="preserve">31/10/13</t>
  </si>
  <si>
    <t xml:space="preserve">אופציה לס איסתא 21.10.16- איסתא ליינס בע"מ</t>
  </si>
  <si>
    <t xml:space="preserve">24/09/12</t>
  </si>
  <si>
    <t xml:space="preserve">*כתב אופציה לס ADO- איי.די.או גרופ בע"מ</t>
  </si>
  <si>
    <t xml:space="preserve">20/11/13</t>
  </si>
  <si>
    <t xml:space="preserve">*כתבי אופציה ADO- איי.די.או גרופ בע"מ</t>
  </si>
  <si>
    <t xml:space="preserve">סה"כ כתבי אופציה בישראל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אופציות</t>
    </r>
  </si>
  <si>
    <t xml:space="preserve">מט"ח/מט"ח</t>
  </si>
  <si>
    <t xml:space="preserve">סה"כ מט"ח/מט"ח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חוזים עתידיים</t>
    </r>
  </si>
  <si>
    <t xml:space="preserve">30/11/14</t>
  </si>
  <si>
    <t xml:space="preserve">אקוויטי סוופ שקל דיסקונט- בנק לאומי לישראל בע"מ</t>
  </si>
  <si>
    <t xml:space="preserve">סוופ על מדד מניה דיסקונט- בנק לאומי לישראל בע"מ</t>
  </si>
  <si>
    <t xml:space="preserve">30/08/12</t>
  </si>
  <si>
    <t xml:space="preserve">פור לאומי מדד שקל 20.08.2015- בנק לאומי לישראל בע"מ</t>
  </si>
  <si>
    <t xml:space="preserve">05/09/12</t>
  </si>
  <si>
    <t xml:space="preserve">פור לאומי מדד שקל 4.9.2015- בנק לאומי לישראל בע"מ</t>
  </si>
  <si>
    <t xml:space="preserve">פור לאומי מדד שקל 8.8.2017- בנק לאומי לישראל בע"מ</t>
  </si>
  <si>
    <t xml:space="preserve">02/10/13</t>
  </si>
  <si>
    <t xml:space="preserve">פור לאומי מדד שקל 9.2016- בנק לאומי לישראל בע"מ</t>
  </si>
  <si>
    <t xml:space="preserve">03/01/13</t>
  </si>
  <si>
    <t xml:space="preserve">פור לאומי שקל מדד 12.2015- בנק לאומי לישראל בע"מ</t>
  </si>
  <si>
    <t xml:space="preserve">30/06/14</t>
  </si>
  <si>
    <t xml:space="preserve">פור לאומי $ ש"ח 28.01.2015- בנק הפועלים בע"מ</t>
  </si>
  <si>
    <t xml:space="preserve">30/09/14</t>
  </si>
  <si>
    <t xml:space="preserve">פור לאומי $ שח 11.03.15 - בנק הפועלים בע"מ</t>
  </si>
  <si>
    <t xml:space="preserve">פור לאומי יורו שח 15.04.15- בנק הפועלים בע"מ</t>
  </si>
  <si>
    <t xml:space="preserve">פור לאומי ש" ח יורו 15.04.15 - בנק הפועלים בע"מ</t>
  </si>
  <si>
    <t xml:space="preserve">פור לאומי ש"ח $ 28.01.2015- בנק הפועלים בע"מ</t>
  </si>
  <si>
    <t xml:space="preserve">31/07/14</t>
  </si>
  <si>
    <t xml:space="preserve">פור' לאומי ש"ח-ליש"ט 11.2.15- בנק הפועלים בע"מ</t>
  </si>
  <si>
    <t xml:space="preserve">פור מזרחי $ ש"ח 11.03.15- בנק הפועלים בע"מ</t>
  </si>
  <si>
    <t xml:space="preserve">פור מזרחי יורו שח 15.04.15- בנק הפועלים בע"מ</t>
  </si>
  <si>
    <t xml:space="preserve">פור מזרחי לישט שח 11.02.15- בנק הפועלים בע"מ</t>
  </si>
  <si>
    <t xml:space="preserve">פור מזרחי ש"ח $ 11.03.15- בנק הפועלים בע"מ</t>
  </si>
  <si>
    <t xml:space="preserve">פור מזרחי שח יורו 15.04.15 - בנק הפועלים בע"מ</t>
  </si>
  <si>
    <t xml:space="preserve">פור מזרחי שח לישט 11.02.15 - בנק הפועלים בע"מ</t>
  </si>
  <si>
    <t xml:space="preserve">פור פועלים $ יורו 25.03.15 - בנק הפועלים בע"מ</t>
  </si>
  <si>
    <t xml:space="preserve">פור פועלים $ ש"ח 07.01.2015- בנק הפועלים בע"מ</t>
  </si>
  <si>
    <t xml:space="preserve">פור פועלים $ שח 11.03.15 - בנק הפועלים בע"מ</t>
  </si>
  <si>
    <t xml:space="preserve">31/08/14</t>
  </si>
  <si>
    <t xml:space="preserve">פור פועלים $-ש"ח 25.02.15- בנק הפועלים בע"מ</t>
  </si>
  <si>
    <t xml:space="preserve">פור פועלים $-שח 12.08.15- בנק הפועלים בע"מ</t>
  </si>
  <si>
    <t xml:space="preserve">31/12/14</t>
  </si>
  <si>
    <t xml:space="preserve">פור פועלים $-שח 22.07.15- בנק הפועלים בע"מ</t>
  </si>
  <si>
    <t xml:space="preserve">פור פועלים יורו $ 25.03.15- בנק הפועלים בע"מ</t>
  </si>
  <si>
    <t xml:space="preserve">פור פועלים יורו- שח 09.09.15- בנק הפועלים בע"מ</t>
  </si>
  <si>
    <t xml:space="preserve">פור פועלים יורו שח 15.04.15 - בנק הפועלים בע"מ</t>
  </si>
  <si>
    <t xml:space="preserve">פור פועלים לישט-שח 11.2.15- בנק הפועלים בע"מ</t>
  </si>
  <si>
    <t xml:space="preserve">פור פועלים ש"ח $ 11.03.15- בנק הפועלים בע"מ</t>
  </si>
  <si>
    <t xml:space="preserve">פור פועלים שח- יורו 09.09.15- בנק הפועלים בע"מ</t>
  </si>
  <si>
    <t xml:space="preserve">פור פועלים שח יורו 15.04.15 - בנק הפועלים בע"מ</t>
  </si>
  <si>
    <t xml:space="preserve">פור פועלים שח-$ 12.08.15- בנק הפועלים בע"מ</t>
  </si>
  <si>
    <t xml:space="preserve">פור פועלים שח-$ 22.07.15- בנק הפועלים בע"מ</t>
  </si>
  <si>
    <t xml:space="preserve">פור פועלים שח-$ 25.02.15- בנק הפועלים בע"מ</t>
  </si>
  <si>
    <t xml:space="preserve">שע פוע 125412484 125441098- בנק הפועלים בע"מ</t>
  </si>
  <si>
    <t xml:space="preserve">10/06/14</t>
  </si>
  <si>
    <t xml:space="preserve">לונג דולר ין יפני 100615_101.93- בנק לאומי לישראל בע"מ</t>
  </si>
  <si>
    <t xml:space="preserve">03/10/14</t>
  </si>
  <si>
    <t xml:space="preserve">לונג דולר שח 250215_3.6365- בנק לאומי לישראל בע"מ</t>
  </si>
  <si>
    <t xml:space="preserve">16/09/14</t>
  </si>
  <si>
    <t xml:space="preserve">לונג דולר שח 280115_3.631- בנק לאומי לישראל בע"מ</t>
  </si>
  <si>
    <t xml:space="preserve">14/10/14</t>
  </si>
  <si>
    <t xml:space="preserve">לונג דולר שח 280115_3.742- בנק לאומי לישראל בע"מ</t>
  </si>
  <si>
    <t xml:space="preserve">10/11/14</t>
  </si>
  <si>
    <t xml:space="preserve">לונג יורו שח 150415_4.729- בנק לאומי לישראל בע"מ</t>
  </si>
  <si>
    <t xml:space="preserve">12/11/14</t>
  </si>
  <si>
    <t xml:space="preserve">לונג יורו שח 200515_4.759- בנק לאומי לישראל בע"מ</t>
  </si>
  <si>
    <t xml:space="preserve">לונג לישט שח 110215_6.0307- בנק לאומי לישראל בע"מ</t>
  </si>
  <si>
    <t xml:space="preserve">פור לאו לישט- שח 11.2.15- בנק לאומי לישראל בע"מ</t>
  </si>
  <si>
    <t xml:space="preserve">פור לאומי $ לישט 10.06.15- בנק לאומי לישראל בע"מ</t>
  </si>
  <si>
    <t xml:space="preserve">פור לאומי $-שח 12.08.15- בנק לאומי לישראל בע"מ</t>
  </si>
  <si>
    <t xml:space="preserve">פור לאומי $-שח 21.01.15- בנק לאומי לישראל בע"מ</t>
  </si>
  <si>
    <t xml:space="preserve">פור לאומי $-שח 22.07.15- בנק לאומי לישראל בע"מ</t>
  </si>
  <si>
    <t xml:space="preserve">פור לאומי $-שח 25.01.15- בנק לאומי לישראל בע"מ</t>
  </si>
  <si>
    <t xml:space="preserve">פור לאומי $-שח 25.02.15- בנק לאומי לישראל בע"מ</t>
  </si>
  <si>
    <t xml:space="preserve">30/10/14</t>
  </si>
  <si>
    <t xml:space="preserve">פור לאומי יורו- שח 20.05.15- בנק לאומי לישראל בע"מ</t>
  </si>
  <si>
    <t xml:space="preserve">פור לאומי יורו-שח 09.09.15- בנק לאומי לישראל בע"מ</t>
  </si>
  <si>
    <t xml:space="preserve">פור לאומי לישט $ 10.06.15- בנק לאומי לישראל בע"מ</t>
  </si>
  <si>
    <t xml:space="preserve">פור לאומי ש"ח $ 11.03.15- בנק לאומי לישראל בע"מ</t>
  </si>
  <si>
    <t xml:space="preserve">פור' לאומי ש"ח-ליש"ט 11.2.15- בנק לאומי לישראל בע"מ</t>
  </si>
  <si>
    <t xml:space="preserve">פור לאומי שח-$ 12.08.15- בנק לאומי לישראל בע"מ</t>
  </si>
  <si>
    <t xml:space="preserve">פור לאומי שח-$ 21.01.15- בנק לאומי לישראל בע"מ</t>
  </si>
  <si>
    <t xml:space="preserve">פור לאומי שח-$ 22.07.15- בנק לאומי לישראל בע"מ</t>
  </si>
  <si>
    <t xml:space="preserve">פור לאומי שח-$ 25.01.15- בנק לאומי לישראל בע"מ</t>
  </si>
  <si>
    <t xml:space="preserve">פור לאומי שח-$ 25.02.15- בנק לאומי לישראל בע"מ</t>
  </si>
  <si>
    <t xml:space="preserve">פור לאומי שח-יורו 09.09.15- בנק לאומי לישראל בע"מ</t>
  </si>
  <si>
    <t xml:space="preserve">פור לאומי שח-יורו 20.05.15- בנק לאומי לישראל בע"מ</t>
  </si>
  <si>
    <t xml:space="preserve">פור לאומי שקל מדד 1.2015- בנק לאומי לישראל בע"מ</t>
  </si>
  <si>
    <t xml:space="preserve">פור לאומי שקל מדד 20.8.15- בנק לאומי לישראל בע"מ</t>
  </si>
  <si>
    <t xml:space="preserve">פור לאומי שקל מדד 4.9.15- בנק לאומי לישראל בע"מ</t>
  </si>
  <si>
    <t xml:space="preserve">פור לאומי שקל מדד 8.08.2017- בנק לאומי לישראל בע"מ</t>
  </si>
  <si>
    <t xml:space="preserve">פור לאומי שקל מדד 9.2016- בנק לאומי לישראל בע"מ</t>
  </si>
  <si>
    <t xml:space="preserve">13/05/14</t>
  </si>
  <si>
    <t xml:space="preserve">שורט דולר שח 070115_3.4575- בנק לאומי לישראל בע"מ</t>
  </si>
  <si>
    <t xml:space="preserve">03/09/14</t>
  </si>
  <si>
    <t xml:space="preserve">שורט דולר שח 110315_3.5614- בנק לאומי לישראל בע"מ</t>
  </si>
  <si>
    <t xml:space="preserve">18/11/14</t>
  </si>
  <si>
    <t xml:space="preserve">שורט דולר שח 110315_3.8338- בנק לאומי לישראל בע"מ</t>
  </si>
  <si>
    <t xml:space="preserve">שורט דולר שח 120815_3.8518- בנק לאומי לישראל בע"מ</t>
  </si>
  <si>
    <t xml:space="preserve">שורט דולר שח 210115_3.4155- בנק לאומי לישראל בע"מ</t>
  </si>
  <si>
    <t xml:space="preserve">שורט דולר שח 210115_3.434- בנק לאומי לישראל בע"מ</t>
  </si>
  <si>
    <t xml:space="preserve">שורט דולר שח 210115_3.4392- בנק לאומי לישראל בע"מ</t>
  </si>
  <si>
    <t xml:space="preserve">11/08/14</t>
  </si>
  <si>
    <t xml:space="preserve">שורט דולר שח 210115_3.4635- בנק לאומי לישראל בע"מ</t>
  </si>
  <si>
    <t xml:space="preserve">19/08/14</t>
  </si>
  <si>
    <t xml:space="preserve">שורט דולר שח 210115_3.5144- בנק לאומי לישראל בע"מ</t>
  </si>
  <si>
    <t xml:space="preserve">25/08/14</t>
  </si>
  <si>
    <t xml:space="preserve">שורט דולר שח 210115_3.5335- בנק לאומי לישראל בע"מ</t>
  </si>
  <si>
    <t xml:space="preserve">26/08/14</t>
  </si>
  <si>
    <t xml:space="preserve">שורט דולר שח 210115_3.5631- בנק לאומי לישראל בע"מ</t>
  </si>
  <si>
    <t xml:space="preserve">שורט דולר שח 210115_3.5938- בנק לאומי לישראל בע"מ</t>
  </si>
  <si>
    <t xml:space="preserve">06/10/14</t>
  </si>
  <si>
    <t xml:space="preserve">שורט דולר שח 210115_3.667- בנק לאומי לישראל בע"מ</t>
  </si>
  <si>
    <t xml:space="preserve">שורט דולר שח 210115_3.7418- בנק לאומי לישראל בע"מ</t>
  </si>
  <si>
    <t xml:space="preserve">שורט דולר שח 210115_3.7925- בנק לאומי לישראל בע"מ</t>
  </si>
  <si>
    <t xml:space="preserve">03/11/14</t>
  </si>
  <si>
    <t xml:space="preserve">שורט דולר שח 210115_3.7978- בנק לאומי לישראל בע"מ</t>
  </si>
  <si>
    <t xml:space="preserve">14/11/14</t>
  </si>
  <si>
    <t xml:space="preserve">שורט דולר שח 210115_3.8083- בנק לאומי לישראל בע"מ</t>
  </si>
  <si>
    <t xml:space="preserve">24/11/14</t>
  </si>
  <si>
    <t xml:space="preserve">שורט דולר שח 210115_3.8599- בנק לאומי לישראל בע"מ</t>
  </si>
  <si>
    <t xml:space="preserve">שורט דולר שח 210115_3.8631- בנק לאומי לישראל בע"מ</t>
  </si>
  <si>
    <t xml:space="preserve">23/12/14</t>
  </si>
  <si>
    <t xml:space="preserve">שורט דולר שח 210115_3.91402- בנק לאומי לישראל בע"מ</t>
  </si>
  <si>
    <t xml:space="preserve">09/12/14</t>
  </si>
  <si>
    <t xml:space="preserve">שורט דולר שח 220715_3.941- בנק לאומי לישראל בע"מ</t>
  </si>
  <si>
    <t xml:space="preserve">12/08/14</t>
  </si>
  <si>
    <t xml:space="preserve">שורט דולר שח 250215_3.47- בנק לאומי לישראל בע"מ</t>
  </si>
  <si>
    <t xml:space="preserve">24/07/14</t>
  </si>
  <si>
    <t xml:space="preserve">שורט דולר שח 280115_3.408- בנק לאומי לישראל בע"מ</t>
  </si>
  <si>
    <t xml:space="preserve">24/06/14</t>
  </si>
  <si>
    <t xml:space="preserve">שורט דולר שח 280115_3.4348- בנק לאומי לישראל בע"מ</t>
  </si>
  <si>
    <t xml:space="preserve">שורט דולר שח 280115_3.52- בנק לאומי לישראל בע"מ</t>
  </si>
  <si>
    <t xml:space="preserve">20/08/14</t>
  </si>
  <si>
    <t xml:space="preserve">שורט דולר שח 280115_3.521- בנק לאומי לישראל בע"מ</t>
  </si>
  <si>
    <t xml:space="preserve">21/08/14</t>
  </si>
  <si>
    <t xml:space="preserve">שורט דולר שח 280115_3.526- בנק לאומי לישראל בע"מ</t>
  </si>
  <si>
    <t xml:space="preserve">25/03/14</t>
  </si>
  <si>
    <t xml:space="preserve">שורט יורו דולר 250315_1.3811- בנק לאומי לישראל בע"מ</t>
  </si>
  <si>
    <t xml:space="preserve">שורט יורו שח 090915_4.79- בנק לאומי לישראל בע"מ</t>
  </si>
  <si>
    <t xml:space="preserve">24/12/14</t>
  </si>
  <si>
    <t xml:space="preserve">שורט יורו שח 090915_4.791- בנק לאומי לישראל בע"מ</t>
  </si>
  <si>
    <t xml:space="preserve">08/12/14</t>
  </si>
  <si>
    <t xml:space="preserve">שורט יורו שח 090915_4.894- בנק לאומי לישראל בע"מ</t>
  </si>
  <si>
    <t xml:space="preserve">09/09/14</t>
  </si>
  <si>
    <t xml:space="preserve">שורט יורו שח 150415_4.6428- בנק לאומי לישראל בע"מ</t>
  </si>
  <si>
    <t xml:space="preserve">21/10/14</t>
  </si>
  <si>
    <t xml:space="preserve">שורט יורו שח 200515_4.759- בנק לאומי לישראל בע"מ</t>
  </si>
  <si>
    <t xml:space="preserve">16/12/14</t>
  </si>
  <si>
    <t xml:space="preserve">שורט יורו שח 200515_4.9164- בנק לאומי לישראל בע"מ</t>
  </si>
  <si>
    <t xml:space="preserve">29/07/14</t>
  </si>
  <si>
    <t xml:space="preserve">שורט לישט שח 110215_5.8011- בנק לאומי לישראל בע"מ</t>
  </si>
  <si>
    <t xml:space="preserve">23/07/14</t>
  </si>
  <si>
    <t xml:space="preserve">שורט שקל כתר שוודי 240615_0.4987- בנק לאומי לישראל בע"מ</t>
  </si>
  <si>
    <t xml:space="preserve">שורט שקל כתר שוודי 240615_0.5047- בנק לאומי לישראל בע"מ</t>
  </si>
  <si>
    <t xml:space="preserve">שורט שקל כתר שוודי 240615_0.5136- בנק לאומי לישראל בע"מ</t>
  </si>
  <si>
    <t xml:space="preserve">שע לאו 125441097 125412483- בנק לאומי לישראל בע"מ</t>
  </si>
  <si>
    <t xml:space="preserve">שע לאו 125441101 125412524- בנק לאומי לישראל בע"מ</t>
  </si>
  <si>
    <t xml:space="preserve">01/10/14</t>
  </si>
  <si>
    <t xml:space="preserve">שע לאומי 125441102 125431761- בנק לאומי לישראל בע"מ</t>
  </si>
  <si>
    <t xml:space="preserve">פוא פועלים ש"ח $ 07.01.15- בנק מזרחי טפחות בע"מ</t>
  </si>
  <si>
    <t xml:space="preserve">פור לאומי $ ש"ח 07.01.2015- בנק מזרחי טפחות בע"מ</t>
  </si>
  <si>
    <t xml:space="preserve">פור לאומי ש"ח $ 07.01.2015 - בנק מזרחי טפחות בע"מ</t>
  </si>
  <si>
    <t xml:space="preserve">פור מזרחי $-שח 12.08.15- בנק מזרחי טפחות בע"מ</t>
  </si>
  <si>
    <t xml:space="preserve">פור מזרחי $-שח 22.07.15- בנק מזרחי טפחות בע"מ</t>
  </si>
  <si>
    <t xml:space="preserve">פור מזרחי יורו שח 20.05.15- בנק מזרחי טפחות בע"מ</t>
  </si>
  <si>
    <t xml:space="preserve">פור מזרחי יורו-שח 15.04.15- בנק מזרחי טפחות בע"מ</t>
  </si>
  <si>
    <t xml:space="preserve">פור מזרחי שח-$ 12.08.15- בנק מזרחי טפחות בע"מ</t>
  </si>
  <si>
    <t xml:space="preserve">פור מזרחי שח-$ 22.07.15- בנק מזרחי טפחות בע"מ</t>
  </si>
  <si>
    <t xml:space="preserve">פור מזרחי שח-יורו 15.04.15- בנק מזרחי טפחות בע"מ</t>
  </si>
  <si>
    <t xml:space="preserve">פור מזרחי שח-יורו 20.05.15- בנק מזרחי טפחות בע"מ</t>
  </si>
  <si>
    <t xml:space="preserve">פור פועלים $ ש"ח 07.01.2015- בנק מזרחי טפחות בע"מ</t>
  </si>
  <si>
    <t xml:space="preserve">פור פועלים ש"ח $ 07.01.2015 - בנק מזרחי טפחות בע"מ</t>
  </si>
  <si>
    <t xml:space="preserve">שורט דולר שח מז 3.4635_210115   - בנק מזרחי טפחות בע"מ</t>
  </si>
  <si>
    <t xml:space="preserve">שורט דולר שח מז 3.5641_210115   - בנק מזרחי טפחות בע"מ</t>
  </si>
  <si>
    <t xml:space="preserve">שורט יורו שח מז 4.644_150415   - בנק מזרחי טפחות בע"מ</t>
  </si>
  <si>
    <t xml:space="preserve">IRS שקל הת' פועלים 30.5.24- בנק הפועלים בע"מ</t>
  </si>
  <si>
    <t xml:space="preserve">בה"פ שערוך 12532121-12532120- בנק הפועלים בע"מ</t>
  </si>
  <si>
    <t xml:space="preserve">11/11/10</t>
  </si>
  <si>
    <t xml:space="preserve">IRS 20.12.19 לאומי $- בנק לאומי לישראל בע"מ</t>
  </si>
  <si>
    <t xml:space="preserve">IRS 20.12.19 לאומי ש"ח- בנק לאומי לישראל בע"מ</t>
  </si>
  <si>
    <t xml:space="preserve">11/05/14</t>
  </si>
  <si>
    <t xml:space="preserve">IRS דולר הצח לאומי 09.05.2014- בנק לאומי לישראל בע"מ</t>
  </si>
  <si>
    <t xml:space="preserve">12/06/11</t>
  </si>
  <si>
    <t xml:space="preserve">IRS דולר הת בנק 03.06.2021- בנק לאומי לישראל בע"מ</t>
  </si>
  <si>
    <t xml:space="preserve">16/07/14</t>
  </si>
  <si>
    <t xml:space="preserve">IRS דולר הת' לאומי 16.7.24- בנק לאומי לישראל בע"מ</t>
  </si>
  <si>
    <t xml:space="preserve">IRS דולר הת' לאומי 23.7.24- בנק לאומי לישראל בע"מ</t>
  </si>
  <si>
    <t xml:space="preserve">IRS דולר התח בנק 170321- בנק לאומי לישראל בע"מ</t>
  </si>
  <si>
    <t xml:space="preserve">IRS דולר התח הראל 03.06.2021- בנק לאומי לישראל בע"מ</t>
  </si>
  <si>
    <t xml:space="preserve">IRS דולר התח לאומי 9.5.2024- בנק לאומי לישראל בע"מ</t>
  </si>
  <si>
    <t xml:space="preserve">13/04/10</t>
  </si>
  <si>
    <t xml:space="preserve">IRS דולר התחייבות הראל14.04.20- בנק לאומי לישראל בע"מ</t>
  </si>
  <si>
    <t xml:space="preserve">IRS דולר,התחייבות בנק 14.04.20- בנק לאומי לישראל בע"מ</t>
  </si>
  <si>
    <t xml:space="preserve">11/09/11</t>
  </si>
  <si>
    <t xml:space="preserve">IRS שקל הת בנק 8.9.2021- בנק לאומי לישראל בע"מ</t>
  </si>
  <si>
    <t xml:space="preserve">IRS שקל הת הראל 08.09.2021- בנק לאומי לישראל בע"מ</t>
  </si>
  <si>
    <t xml:space="preserve">02/07/14</t>
  </si>
  <si>
    <t xml:space="preserve">IRS שקל הת' לאומי 4.7.24- בנק לאומי לישראל בע"מ</t>
  </si>
  <si>
    <t xml:space="preserve">25/03/10</t>
  </si>
  <si>
    <t xml:space="preserve">IRX 18.03.20 שקל- בנק לאומי לישראל בע"מ</t>
  </si>
  <si>
    <t xml:space="preserve">IRX 18.03.2010 שקל- בנק לאומי לישראל בע"מ</t>
  </si>
  <si>
    <t xml:space="preserve">IRX אירו 18.03.20- בנק לאומי לישראל בע"מ</t>
  </si>
  <si>
    <t xml:space="preserve">14/12/09</t>
  </si>
  <si>
    <t xml:space="preserve">IRX התחייבות דולר 20122019- בנק לאומי לישראל בע"מ</t>
  </si>
  <si>
    <t xml:space="preserve">IRX נכס מטבע שקל 20122019- בנק לאומי לישראל בע"מ</t>
  </si>
  <si>
    <t xml:space="preserve">אירו-שקל 18.03.2020 IRX- בנק לאומי לישראל בע"מ</t>
  </si>
  <si>
    <t xml:space="preserve">אירו-שקל 18.0320 IRX- בנק לאומי לישראל בע"מ</t>
  </si>
  <si>
    <t xml:space="preserve">דולר התח הראל 170321 IRS- בנק לאומי לישראל בע"מ</t>
  </si>
  <si>
    <t xml:space="preserve">לאו שערוך 12532125- 12532124- בנק לאומי לישראל בע"מ</t>
  </si>
  <si>
    <t xml:space="preserve">17/07/14</t>
  </si>
  <si>
    <t xml:space="preserve">לאו שערוך 12532128-12532127- בנק לאומי לישראל בע"מ</t>
  </si>
  <si>
    <t xml:space="preserve">לאו שערוך 12532130-12532131- בנק לאומי לישראל בע"מ</t>
  </si>
  <si>
    <t xml:space="preserve">15/04/10</t>
  </si>
  <si>
    <t xml:space="preserve">מזרחי יורו 18.03.2020 IRX- בנק לאומי לישראל בע"מ</t>
  </si>
  <si>
    <t xml:space="preserve">11/05/10</t>
  </si>
  <si>
    <t xml:space="preserve">מזרחי יורו שקל 18.03.20 IRX- בנק לאומי לישראל בע"מ</t>
  </si>
  <si>
    <t xml:space="preserve">מזרחי ש"ח 18.032020 IRX- בנק לאומי לישראל בע"מ</t>
  </si>
  <si>
    <t xml:space="preserve">מזרחי שקל יורו 18.03.20 IRX- בנק לאומי לישראל בע"מ</t>
  </si>
  <si>
    <t xml:space="preserve">שערוך 12532087 12533088- בנק לאומי לישראל בע"מ</t>
  </si>
  <si>
    <t xml:space="preserve">שערוך 12532092 12532093- בנק לאומי לישראל בע"מ</t>
  </si>
  <si>
    <t xml:space="preserve">שערוך 12532097 12533091- בנק לאומי לישראל בע"מ</t>
  </si>
  <si>
    <t xml:space="preserve">שערוך 12532117 12532118- בנק לאומי לישראל בע"מ</t>
  </si>
  <si>
    <t xml:space="preserve">שערוך 12533084+12533085- בנק לאומי לישראל בע"מ</t>
  </si>
  <si>
    <t xml:space="preserve">שערוך 12533099 12534009- בנק לאומי לישראל בע"מ</t>
  </si>
  <si>
    <t xml:space="preserve">שערוך 12533104 12534022 IRX- בנק לאומי לישראל בע"מ</t>
  </si>
  <si>
    <t xml:space="preserve">שערוך 12534001 12533089- בנק לאומי לישראל בע"מ</t>
  </si>
  <si>
    <t xml:space="preserve">שערוך 12534003 12533095- בנק לאומי לישראל בע"מ</t>
  </si>
  <si>
    <t xml:space="preserve">שערוך 12534012 12533101- בנק לאומי לישראל בע"מ</t>
  </si>
  <si>
    <t xml:space="preserve">17/05/10</t>
  </si>
  <si>
    <t xml:space="preserve">שערוך 12534014 12533103- בנק לאומי לישראל בע"מ</t>
  </si>
  <si>
    <t xml:space="preserve">שערוך נייר 12532106 12532105- בנק לאומי לישראל בע"מ</t>
  </si>
  <si>
    <t xml:space="preserve">שערוך נייר 12532107-12532108- בנק לאומי לישראל בע"מ</t>
  </si>
  <si>
    <t xml:space="preserve">שקל-אירו 18.03.20 IRX- בנק לאומי לישראל בע"מ</t>
  </si>
  <si>
    <t xml:space="preserve">שקל-אירו 18.03.2020 IRX- בנק לאומי לישראל בע"מ</t>
  </si>
  <si>
    <t xml:space="preserve">סוופ יורו 3.15- DB- DEUTSCHE BANK AG</t>
  </si>
  <si>
    <t xml:space="preserve">סוופ יורו- 3.15- DB- DEUTSCHE BANK AG</t>
  </si>
  <si>
    <t xml:space="preserve">סוופ מדד- DBGLSII index- DEUTSCHE BANK AG</t>
  </si>
  <si>
    <t xml:space="preserve">סוופ מדד- DBGLSII Index- DEUTSCHE BANK AG</t>
  </si>
  <si>
    <t xml:space="preserve">סוופ אקוויטי- פועלים- בנק הפועלים בע"מ</t>
  </si>
  <si>
    <t xml:space="preserve">פוע סוופ מדד דולר IXV- בנק הפועלים בע"מ</t>
  </si>
  <si>
    <t xml:space="preserve">מזרחי סוופ מדד דולר DB- בנק לאומי לישראל בע"מ</t>
  </si>
  <si>
    <t xml:space="preserve">סוופ אקוויטי מזרחי 22.5.2015- בנק לאומי לישראל בע"מ</t>
  </si>
  <si>
    <t xml:space="preserve">31/03/14</t>
  </si>
  <si>
    <t xml:space="preserve">Dbglsh index סוופ מדד- בנק מזרחי טפחות בע"מ</t>
  </si>
  <si>
    <t xml:space="preserve">מזר סוופ מדד יורו SXXGR- בנק מזרחי טפחות בע"מ</t>
  </si>
  <si>
    <t xml:space="preserve">מזרחי סוופ מדד דולר DB- בנק מזרחי טפחות בע"מ</t>
  </si>
  <si>
    <t xml:space="preserve">סוופ אקוויטי מזרחי 22.5.15- בנק מזרחי טפחות בע"מ</t>
  </si>
  <si>
    <t xml:space="preserve">סוופ אקוויטי- מזרחי 31.10.2015- בנק מזרחי טפחות בע"מ</t>
  </si>
  <si>
    <t xml:space="preserve">סוופ אקוויטי- פועלים- בנק מזרחי טפחות בע"מ</t>
  </si>
  <si>
    <t xml:space="preserve">סוופ אקויטי- מזרחי 31.10.2015- בנק מזרחי טפחות בע"מ</t>
  </si>
  <si>
    <t xml:space="preserve">סוופ יורו 3.15 DB- בנק מזרחי טפחות בע"מ</t>
  </si>
  <si>
    <t xml:space="preserve">סוופ מדד DBGLSH INDEX- בנק מזרחי טפחות בע"מ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מוצרים מובנים</t>
    </r>
  </si>
  <si>
    <t xml:space="preserve">דיסקונט השקעות אגח כ17.10.18- חברת השקעות דיסקונט בע"מ</t>
  </si>
  <si>
    <t xml:space="preserve">30/03/08</t>
  </si>
  <si>
    <t xml:space="preserve">ענבר ויטליטי אגח סדרה א- ענבר אג"ח ויטליטי 1 בע"מ</t>
  </si>
  <si>
    <t xml:space="preserve">13/03/13</t>
  </si>
  <si>
    <t xml:space="preserve">מניות</t>
  </si>
  <si>
    <t xml:space="preserve">אפריל נדלן ב-לס hr- א.נ.ה- אפריל נדל"ן החזקות 2012 בע"מ</t>
  </si>
  <si>
    <t xml:space="preserve">16/11/10</t>
  </si>
  <si>
    <t xml:space="preserve">XS0555969210-70275425</t>
  </si>
  <si>
    <t xml:space="preserve">Bacr float 12/19- BARCLAYS BANK</t>
  </si>
  <si>
    <t xml:space="preserve">24/02/10</t>
  </si>
  <si>
    <t xml:space="preserve">XS0487847633-70255534</t>
  </si>
  <si>
    <t xml:space="preserve">Barclays BK Var 03/22- BARCLAYS BANK</t>
  </si>
  <si>
    <t xml:space="preserve">11/12/09</t>
  </si>
  <si>
    <t xml:space="preserve">XS0471399021- 70215900</t>
  </si>
  <si>
    <t xml:space="preserve">Barclays float 12/19- BARCLAYS BANK</t>
  </si>
  <si>
    <t xml:space="preserve">29/07/10</t>
  </si>
  <si>
    <t xml:space="preserve">xs0529508565-70311006</t>
  </si>
  <si>
    <t xml:space="preserve">Cln sherlock 5/8/19- Credit suisse guernsey</t>
  </si>
  <si>
    <t xml:space="preserve">21/07/10</t>
  </si>
  <si>
    <t xml:space="preserve">70299193 - XS0521033554</t>
  </si>
  <si>
    <t xml:space="preserve">Cln sherlock var15.8.19- Credit suisse guernsey</t>
  </si>
  <si>
    <t xml:space="preserve">01/07/07</t>
  </si>
  <si>
    <t xml:space="preserve">USG2645NAE97-70598115</t>
  </si>
  <si>
    <t xml:space="preserve">DALTON 14.86% 7.52- DALTON</t>
  </si>
  <si>
    <t xml:space="preserve">הלוואות</t>
  </si>
  <si>
    <t xml:space="preserve">שיעור ריבית  
 ממוצע</t>
  </si>
  <si>
    <t xml:space="preserve">כנגד חסכון עמיתים מובטחים</t>
  </si>
  <si>
    <t xml:space="preserve">הלוואות לעמיתים</t>
  </si>
  <si>
    <t xml:space="preserve">סה"כ כנגד חסכון עמיתים מובטחים</t>
  </si>
  <si>
    <t xml:space="preserve">מבוטחות במשכנתא או תיקי משכנתאות</t>
  </si>
  <si>
    <t xml:space="preserve">6-2462</t>
  </si>
  <si>
    <t xml:space="preserve">משכנתא בנק אדנים</t>
  </si>
  <si>
    <t xml:space="preserve">103-2464</t>
  </si>
  <si>
    <t xml:space="preserve">פרמיה משכנתא אדנים</t>
  </si>
  <si>
    <t xml:space="preserve">סה"כ מבוטחות במשכנתא או תיקי משכנתאות</t>
  </si>
  <si>
    <t xml:space="preserve">מובטחות בערבות בנקאית</t>
  </si>
  <si>
    <t xml:space="preserve">סה"כ מובטחות בערבות בנקאית</t>
  </si>
  <si>
    <t xml:space="preserve">מובטחות בבטחונות אחרים</t>
  </si>
  <si>
    <t xml:space="preserve">הלוואה פרט התחייבות</t>
  </si>
  <si>
    <t xml:space="preserve">הלוואה א"ע</t>
  </si>
  <si>
    <t xml:space="preserve">הלוואה א"ע2</t>
  </si>
  <si>
    <t xml:space="preserve">153-14821008</t>
  </si>
  <si>
    <t xml:space="preserve">הלוואה ש"ג</t>
  </si>
  <si>
    <t xml:space="preserve">אי ניצול ס"י</t>
  </si>
  <si>
    <t xml:space="preserve">הלוואה ארי1</t>
  </si>
  <si>
    <t xml:space="preserve">הלוואה ארי2</t>
  </si>
  <si>
    <t xml:space="preserve">הלוואה ישרא</t>
  </si>
  <si>
    <t xml:space="preserve">הלוואה כיראל</t>
  </si>
  <si>
    <t xml:space="preserve">151-14760836</t>
  </si>
  <si>
    <t xml:space="preserve">הלוואה מ"א</t>
  </si>
  <si>
    <t xml:space="preserve">הלוואה עזר</t>
  </si>
  <si>
    <t xml:space="preserve">קיזוז אי ניצול ס"י</t>
  </si>
  <si>
    <t xml:space="preserve">176-14770132</t>
  </si>
  <si>
    <t xml:space="preserve">הלוואה א"ג</t>
  </si>
  <si>
    <t xml:space="preserve">125-14821009</t>
  </si>
  <si>
    <t xml:space="preserve">הלוואה אל'</t>
  </si>
  <si>
    <t xml:space="preserve">125-14821006</t>
  </si>
  <si>
    <t xml:space="preserve">הלוואה אל"נ</t>
  </si>
  <si>
    <t xml:space="preserve">125-14821030</t>
  </si>
  <si>
    <t xml:space="preserve">125-14821033</t>
  </si>
  <si>
    <t xml:space="preserve">הלוואה גיממ</t>
  </si>
  <si>
    <t xml:space="preserve">10313-90150300</t>
  </si>
  <si>
    <t xml:space="preserve">הלוואה דא</t>
  </si>
  <si>
    <t xml:space="preserve">הלוואה דואלוח</t>
  </si>
  <si>
    <t xml:space="preserve">110-90150720</t>
  </si>
  <si>
    <t xml:space="preserve">הלוואה ח</t>
  </si>
  <si>
    <t xml:space="preserve">116-14760108</t>
  </si>
  <si>
    <t xml:space="preserve">הלוואה ח"ה</t>
  </si>
  <si>
    <t xml:space="preserve">124-14821005</t>
  </si>
  <si>
    <t xml:space="preserve">הלוואה מי'</t>
  </si>
  <si>
    <t xml:space="preserve">124-14780001</t>
  </si>
  <si>
    <t xml:space="preserve">הלוואה מיו</t>
  </si>
  <si>
    <t xml:space="preserve">הלוואה עו</t>
  </si>
  <si>
    <t xml:space="preserve">179-14811019</t>
  </si>
  <si>
    <t xml:space="preserve">הלוואה פול</t>
  </si>
  <si>
    <t xml:space="preserve">179-14811020</t>
  </si>
  <si>
    <t xml:space="preserve">179-14811023</t>
  </si>
  <si>
    <t xml:space="preserve">179-14811026</t>
  </si>
  <si>
    <t xml:space="preserve">179-14811028</t>
  </si>
  <si>
    <t xml:space="preserve">179-14811029</t>
  </si>
  <si>
    <t xml:space="preserve">179-14811032</t>
  </si>
  <si>
    <t xml:space="preserve">179-14811038</t>
  </si>
  <si>
    <t xml:space="preserve">179-14811039</t>
  </si>
  <si>
    <t xml:space="preserve">179-14811044</t>
  </si>
  <si>
    <t xml:space="preserve">179-14811047</t>
  </si>
  <si>
    <t xml:space="preserve">179-14811049</t>
  </si>
  <si>
    <t xml:space="preserve">179-14811051</t>
  </si>
  <si>
    <t xml:space="preserve">179-14811052</t>
  </si>
  <si>
    <t xml:space="preserve">179-14811054</t>
  </si>
  <si>
    <t xml:space="preserve">179-14811058</t>
  </si>
  <si>
    <t xml:space="preserve">179-14811061</t>
  </si>
  <si>
    <t xml:space="preserve">179-14811063</t>
  </si>
  <si>
    <t xml:space="preserve">179-14811064</t>
  </si>
  <si>
    <t xml:space="preserve">179-14811069</t>
  </si>
  <si>
    <t xml:space="preserve">179-14811072</t>
  </si>
  <si>
    <t xml:space="preserve">179-14811073</t>
  </si>
  <si>
    <t xml:space="preserve">179-14811075</t>
  </si>
  <si>
    <t xml:space="preserve">179-14811086</t>
  </si>
  <si>
    <t xml:space="preserve">179-14811022</t>
  </si>
  <si>
    <t xml:space="preserve">הלוואה פול עמלת זכות</t>
  </si>
  <si>
    <t xml:space="preserve">179-14811021</t>
  </si>
  <si>
    <t xml:space="preserve">הלוואה פול עמלת חובה</t>
  </si>
  <si>
    <t xml:space="preserve">179-14811040</t>
  </si>
  <si>
    <t xml:space="preserve">הלוואה פול9</t>
  </si>
  <si>
    <t xml:space="preserve">179-14811043</t>
  </si>
  <si>
    <t xml:space="preserve">הלוואה פרט1</t>
  </si>
  <si>
    <t xml:space="preserve">הלוואה קנ</t>
  </si>
  <si>
    <t xml:space="preserve">180-14770061</t>
  </si>
  <si>
    <t xml:space="preserve">הלוואה אסט</t>
  </si>
  <si>
    <t xml:space="preserve">114-14760090</t>
  </si>
  <si>
    <t xml:space="preserve">הלוואה אפ</t>
  </si>
  <si>
    <t xml:space="preserve">114-14760091</t>
  </si>
  <si>
    <t xml:space="preserve">107-14760092</t>
  </si>
  <si>
    <t xml:space="preserve">181-14811027</t>
  </si>
  <si>
    <t xml:space="preserve">הלוואה אר</t>
  </si>
  <si>
    <t xml:space="preserve">הלוואה דלי 2</t>
  </si>
  <si>
    <t xml:space="preserve">הלוואה דלי 3</t>
  </si>
  <si>
    <t xml:space="preserve">הלוואה דלי 4</t>
  </si>
  <si>
    <t xml:space="preserve">הלוואה דלי 5</t>
  </si>
  <si>
    <t xml:space="preserve">הלוואה דלי 7</t>
  </si>
  <si>
    <t xml:space="preserve">הלוואה דלי10</t>
  </si>
  <si>
    <t xml:space="preserve">הלוואה דלי8</t>
  </si>
  <si>
    <t xml:space="preserve">הלוואה דלי9</t>
  </si>
  <si>
    <t xml:space="preserve">הלוואה ח"לי</t>
  </si>
  <si>
    <t xml:space="preserve">הלוואה י"ב</t>
  </si>
  <si>
    <t xml:space="preserve">158-14760843</t>
  </si>
  <si>
    <t xml:space="preserve">הלוואה מ"ה</t>
  </si>
  <si>
    <t xml:space="preserve">158-14760844</t>
  </si>
  <si>
    <t xml:space="preserve">159-14760082</t>
  </si>
  <si>
    <t xml:space="preserve">הלוואה ע'</t>
  </si>
  <si>
    <t xml:space="preserve">הלוואה קרס</t>
  </si>
  <si>
    <t xml:space="preserve">171-14821049</t>
  </si>
  <si>
    <t xml:space="preserve">הלוואה ר'</t>
  </si>
  <si>
    <t xml:space="preserve">127-14821032</t>
  </si>
  <si>
    <t xml:space="preserve">הלוואה תעב</t>
  </si>
  <si>
    <t xml:space="preserve">127-14821031</t>
  </si>
  <si>
    <t xml:space="preserve">הלוואוה י"ב עמלת טי</t>
  </si>
  <si>
    <t xml:space="preserve">עמלת אי ניצול ד"א</t>
  </si>
  <si>
    <t xml:space="preserve">קיזוז עמלת אי ניצול ד"א</t>
  </si>
  <si>
    <t xml:space="preserve">הלוואה אשלמג</t>
  </si>
  <si>
    <t xml:space="preserve">132-14851001</t>
  </si>
  <si>
    <t xml:space="preserve">הלוואה ג"ד</t>
  </si>
  <si>
    <t xml:space="preserve">הלוואה דיק</t>
  </si>
  <si>
    <t xml:space="preserve">הלוואה דמר</t>
  </si>
  <si>
    <t xml:space="preserve">156-14760084</t>
  </si>
  <si>
    <t xml:space="preserve">הלוואה כר'</t>
  </si>
  <si>
    <t xml:space="preserve">הלוואה מ.ל.ח</t>
  </si>
  <si>
    <t xml:space="preserve">הלוואה מגל אי ניצול</t>
  </si>
  <si>
    <t xml:space="preserve">הלוואה מגל קיזוז אי ניצול</t>
  </si>
  <si>
    <t xml:space="preserve">166-14811011</t>
  </si>
  <si>
    <t xml:space="preserve">הלוואה ממ</t>
  </si>
  <si>
    <t xml:space="preserve">הלוואה ממצי</t>
  </si>
  <si>
    <t xml:space="preserve">173-14752011</t>
  </si>
  <si>
    <t xml:space="preserve">הלוואה נטפ</t>
  </si>
  <si>
    <t xml:space="preserve">173-14752012</t>
  </si>
  <si>
    <t xml:space="preserve">הלוואה קווא</t>
  </si>
  <si>
    <t xml:space="preserve">154-94063101</t>
  </si>
  <si>
    <t xml:space="preserve">הלוואה רו</t>
  </si>
  <si>
    <t xml:space="preserve">154-94063104</t>
  </si>
  <si>
    <t xml:space="preserve">154-94063105</t>
  </si>
  <si>
    <t xml:space="preserve">154-94063106</t>
  </si>
  <si>
    <t xml:space="preserve">154-94063107</t>
  </si>
  <si>
    <t xml:space="preserve">154-94063108</t>
  </si>
  <si>
    <t xml:space="preserve">154-94063103</t>
  </si>
  <si>
    <t xml:space="preserve">הלוואה רו'</t>
  </si>
  <si>
    <t xml:space="preserve">154-94063102</t>
  </si>
  <si>
    <t xml:space="preserve">הלוואה רות</t>
  </si>
  <si>
    <t xml:space="preserve">הלוואה ריב  אי ניצול</t>
  </si>
  <si>
    <t xml:space="preserve">הלוואה ריב קיזוז אי ניצול</t>
  </si>
  <si>
    <t xml:space="preserve">161-14760851</t>
  </si>
  <si>
    <t xml:space="preserve">הלוואה של'</t>
  </si>
  <si>
    <t xml:space="preserve">הלוואות נתי1</t>
  </si>
  <si>
    <t xml:space="preserve">הלוואות נתי4</t>
  </si>
  <si>
    <t xml:space="preserve">דיזינגוף סנטר הלוואה 1 16.12.1</t>
  </si>
  <si>
    <t xml:space="preserve">דיזינגוף סנטר הלוואה 2 16.12.1</t>
  </si>
  <si>
    <t xml:space="preserve">164-14760868</t>
  </si>
  <si>
    <t xml:space="preserve">הלוואה אספ</t>
  </si>
  <si>
    <t xml:space="preserve">180-14770051</t>
  </si>
  <si>
    <t xml:space="preserve">הלוואה אפר</t>
  </si>
  <si>
    <t xml:space="preserve">180-14770123</t>
  </si>
  <si>
    <t xml:space="preserve">הלוואה אפר אי ניצול</t>
  </si>
  <si>
    <t xml:space="preserve">הלוואה אפר קיזוז</t>
  </si>
  <si>
    <t xml:space="preserve">180-14770145</t>
  </si>
  <si>
    <t xml:space="preserve">הלוואה אפרנ3</t>
  </si>
  <si>
    <t xml:space="preserve">178-14811033</t>
  </si>
  <si>
    <t xml:space="preserve">הלוואה ביילס</t>
  </si>
  <si>
    <t xml:space="preserve">178-14811036</t>
  </si>
  <si>
    <t xml:space="preserve">178-14811037</t>
  </si>
  <si>
    <t xml:space="preserve">הלוואה גטד אי ניצול</t>
  </si>
  <si>
    <t xml:space="preserve">הלוואה גטד קיזוז אי ניצול</t>
  </si>
  <si>
    <t xml:space="preserve">179-14811067</t>
  </si>
  <si>
    <t xml:space="preserve">הלוואה ורד</t>
  </si>
  <si>
    <t xml:space="preserve">הלוואה יונב1</t>
  </si>
  <si>
    <t xml:space="preserve">הלוואה יונב2</t>
  </si>
  <si>
    <t xml:space="preserve">170-14821022</t>
  </si>
  <si>
    <t xml:space="preserve">הלוואה לו</t>
  </si>
  <si>
    <t xml:space="preserve">170-14821026</t>
  </si>
  <si>
    <t xml:space="preserve">170-14821027</t>
  </si>
  <si>
    <t xml:space="preserve">120-14821014</t>
  </si>
  <si>
    <t xml:space="preserve">הלוואה מ</t>
  </si>
  <si>
    <t xml:space="preserve">הלוואה מ.נ.ר</t>
  </si>
  <si>
    <t xml:space="preserve">120-14821041</t>
  </si>
  <si>
    <t xml:space="preserve">הלוואה מאי</t>
  </si>
  <si>
    <t xml:space="preserve">120-14821050</t>
  </si>
  <si>
    <t xml:space="preserve">133-14830001</t>
  </si>
  <si>
    <t xml:space="preserve">הלוואה נח</t>
  </si>
  <si>
    <t xml:space="preserve">178-14811034</t>
  </si>
  <si>
    <t xml:space="preserve">הלוואה ניו1</t>
  </si>
  <si>
    <t xml:space="preserve">178-14811035</t>
  </si>
  <si>
    <t xml:space="preserve">הלוואה ניו2</t>
  </si>
  <si>
    <t xml:space="preserve">136-14811024</t>
  </si>
  <si>
    <t xml:space="preserve">הלוואה פ"ל</t>
  </si>
  <si>
    <t xml:space="preserve">136-14811025</t>
  </si>
  <si>
    <t xml:space="preserve">136-14811076</t>
  </si>
  <si>
    <t xml:space="preserve">136-14811077</t>
  </si>
  <si>
    <t xml:space="preserve">הלוואה פאמש1</t>
  </si>
  <si>
    <t xml:space="preserve">הלוואה פאמש2</t>
  </si>
  <si>
    <t xml:space="preserve">עמלת אי ניצול ויא</t>
  </si>
  <si>
    <t xml:space="preserve">עמלת אי ניצול כתע</t>
  </si>
  <si>
    <t xml:space="preserve">עמלת אי ניצול מסגרת TMM</t>
  </si>
  <si>
    <t xml:space="preserve">עמלת אי ניצול מסגרת VD ADOM</t>
  </si>
  <si>
    <t xml:space="preserve">עמלת אי ניצול מסגרת WW HOL</t>
  </si>
  <si>
    <t xml:space="preserve">עמלת אי ניצול מסגרת גישור DAL</t>
  </si>
  <si>
    <t xml:space="preserve">קיזוז עמלת אי ניצול VD ADOM</t>
  </si>
  <si>
    <t xml:space="preserve">קיזוז עמלת אי ניצול ויא</t>
  </si>
  <si>
    <t xml:space="preserve">קיזוז עמלת אי ניצול כתע</t>
  </si>
  <si>
    <t xml:space="preserve">קיזוז עמלת אי ניצול מסגרת DAL</t>
  </si>
  <si>
    <t xml:space="preserve">קיזוז עמלת אי ניצול מסגרת TMM</t>
  </si>
  <si>
    <t xml:space="preserve">קיזוז עמלת אי ניצול מסגרת WW</t>
  </si>
  <si>
    <t xml:space="preserve">152-14760074</t>
  </si>
  <si>
    <t xml:space="preserve">הלוואה אג</t>
  </si>
  <si>
    <t xml:space="preserve">152-14760075</t>
  </si>
  <si>
    <t xml:space="preserve">130-14811004</t>
  </si>
  <si>
    <t xml:space="preserve">הלוואה מה</t>
  </si>
  <si>
    <t xml:space="preserve">130-14811013</t>
  </si>
  <si>
    <t xml:space="preserve">130-14811045</t>
  </si>
  <si>
    <t xml:space="preserve">130-14830002</t>
  </si>
  <si>
    <t xml:space="preserve">הלוואה סקו</t>
  </si>
  <si>
    <t xml:space="preserve">הלוואה סקפ</t>
  </si>
  <si>
    <t xml:space="preserve">129-14471033</t>
  </si>
  <si>
    <t xml:space="preserve">הלוואה בת"ז 1</t>
  </si>
  <si>
    <t xml:space="preserve">129-14471039</t>
  </si>
  <si>
    <t xml:space="preserve">129-14471034</t>
  </si>
  <si>
    <t xml:space="preserve">הלוואה בת"ז 2</t>
  </si>
  <si>
    <t xml:space="preserve">165-14811005</t>
  </si>
  <si>
    <t xml:space="preserve">הלוואה מ"ג</t>
  </si>
  <si>
    <t xml:space="preserve">165-14811006</t>
  </si>
  <si>
    <t xml:space="preserve">165-14811008</t>
  </si>
  <si>
    <t xml:space="preserve">הלוואה מג'</t>
  </si>
  <si>
    <t xml:space="preserve">162-14760852</t>
  </si>
  <si>
    <t xml:space="preserve">הלוואה סו</t>
  </si>
  <si>
    <t xml:space="preserve">162-14760861</t>
  </si>
  <si>
    <t xml:space="preserve">162-14760863</t>
  </si>
  <si>
    <t xml:space="preserve">162-14760870</t>
  </si>
  <si>
    <t xml:space="preserve">הלוואה סול</t>
  </si>
  <si>
    <t xml:space="preserve">הלוואה טאר זכות</t>
  </si>
  <si>
    <t xml:space="preserve">הלוואה טאר חובה</t>
  </si>
  <si>
    <t xml:space="preserve">169-14821011</t>
  </si>
  <si>
    <t xml:space="preserve">הלוואה אדב</t>
  </si>
  <si>
    <t xml:space="preserve">121-14752006</t>
  </si>
  <si>
    <t xml:space="preserve">גמלא הראל מזרח אירופה*</t>
  </si>
  <si>
    <t xml:space="preserve">121-14752007</t>
  </si>
  <si>
    <t xml:space="preserve">121-14752014</t>
  </si>
  <si>
    <t xml:space="preserve">121-14752008</t>
  </si>
  <si>
    <t xml:space="preserve">גמלא מז אירופה הל מז*</t>
  </si>
  <si>
    <t xml:space="preserve">הלוואה פאש</t>
  </si>
  <si>
    <t xml:space="preserve">הלוואה פאש עמלת זכות</t>
  </si>
  <si>
    <t xml:space="preserve">הלוואה פאש עמלת חובה</t>
  </si>
  <si>
    <t xml:space="preserve">סה"כ מובטחות בבטחונות אחרים</t>
  </si>
  <si>
    <t xml:space="preserve">מובטחות בשיעבוד כלי רכב</t>
  </si>
  <si>
    <t xml:space="preserve">הלוואה דנצ</t>
  </si>
  <si>
    <t xml:space="preserve">115-14460038</t>
  </si>
  <si>
    <t xml:space="preserve">הלוואה ש</t>
  </si>
  <si>
    <t xml:space="preserve">115-14460036</t>
  </si>
  <si>
    <t xml:space="preserve">הלוואה שלמ</t>
  </si>
  <si>
    <t xml:space="preserve">115-14460062</t>
  </si>
  <si>
    <t xml:space="preserve">176-14460066</t>
  </si>
  <si>
    <t xml:space="preserve">176-14460067</t>
  </si>
  <si>
    <t xml:space="preserve">176-14460068</t>
  </si>
  <si>
    <t xml:space="preserve">176-14460069</t>
  </si>
  <si>
    <t xml:space="preserve">176-14460070</t>
  </si>
  <si>
    <t xml:space="preserve">176-14460071</t>
  </si>
  <si>
    <t xml:space="preserve">176-14460073</t>
  </si>
  <si>
    <t xml:space="preserve">176-14460074</t>
  </si>
  <si>
    <t xml:space="preserve">176-14460075</t>
  </si>
  <si>
    <t xml:space="preserve">176-14460076</t>
  </si>
  <si>
    <t xml:space="preserve">176-14460077</t>
  </si>
  <si>
    <t xml:space="preserve">176-14460078</t>
  </si>
  <si>
    <t xml:space="preserve">176-14460088</t>
  </si>
  <si>
    <t xml:space="preserve">הלוואה שלמ10</t>
  </si>
  <si>
    <t xml:space="preserve">176-14460089</t>
  </si>
  <si>
    <t xml:space="preserve">176-14460096</t>
  </si>
  <si>
    <t xml:space="preserve">176-14460097</t>
  </si>
  <si>
    <t xml:space="preserve">176-14460080</t>
  </si>
  <si>
    <t xml:space="preserve">הלוואה שלמר</t>
  </si>
  <si>
    <t xml:space="preserve">176-14460081</t>
  </si>
  <si>
    <t xml:space="preserve">176-14460085</t>
  </si>
  <si>
    <t xml:space="preserve">176-14460086</t>
  </si>
  <si>
    <t xml:space="preserve">176-14460060</t>
  </si>
  <si>
    <t xml:space="preserve">176-14460061</t>
  </si>
  <si>
    <t xml:space="preserve">176-14460065</t>
  </si>
  <si>
    <t xml:space="preserve">176-14460072</t>
  </si>
  <si>
    <t xml:space="preserve">176-14460084</t>
  </si>
  <si>
    <t xml:space="preserve">176-14460087</t>
  </si>
  <si>
    <t xml:space="preserve">176-14460093</t>
  </si>
  <si>
    <t xml:space="preserve">176-14460082</t>
  </si>
  <si>
    <t xml:space="preserve">הלוואה קרד</t>
  </si>
  <si>
    <t xml:space="preserve">176-14460090</t>
  </si>
  <si>
    <t xml:space="preserve">115-14460039</t>
  </si>
  <si>
    <t xml:space="preserve">115-14460040</t>
  </si>
  <si>
    <t xml:space="preserve">176-14460079</t>
  </si>
  <si>
    <t xml:space="preserve">115-14460083</t>
  </si>
  <si>
    <t xml:space="preserve">115-14460092</t>
  </si>
  <si>
    <t xml:space="preserve">115-14460094</t>
  </si>
  <si>
    <t xml:space="preserve">115-14460095</t>
  </si>
  <si>
    <t xml:space="preserve">115-14460098</t>
  </si>
  <si>
    <t xml:space="preserve">174-14450171</t>
  </si>
  <si>
    <t xml:space="preserve">הלוואה פאס</t>
  </si>
  <si>
    <t xml:space="preserve">174-14450174</t>
  </si>
  <si>
    <t xml:space="preserve">174-14450178</t>
  </si>
  <si>
    <t xml:space="preserve">174-14450181</t>
  </si>
  <si>
    <t xml:space="preserve">174-14450183</t>
  </si>
  <si>
    <t xml:space="preserve">174-14450167</t>
  </si>
  <si>
    <t xml:space="preserve">הלוואות פאס</t>
  </si>
  <si>
    <t xml:space="preserve">174-14450169</t>
  </si>
  <si>
    <t xml:space="preserve">111-14450175</t>
  </si>
  <si>
    <t xml:space="preserve">הלוואה אלד</t>
  </si>
  <si>
    <t xml:space="preserve">111-14450176</t>
  </si>
  <si>
    <t xml:space="preserve">111-14450177</t>
  </si>
  <si>
    <t xml:space="preserve">111-14450179</t>
  </si>
  <si>
    <t xml:space="preserve">111-14450180</t>
  </si>
  <si>
    <t xml:space="preserve">111-14450182</t>
  </si>
  <si>
    <t xml:space="preserve">111-14450184</t>
  </si>
  <si>
    <t xml:space="preserve">111-14450185</t>
  </si>
  <si>
    <t xml:space="preserve">120-14460091</t>
  </si>
  <si>
    <t xml:space="preserve">סה"כ מובטחות בשיעבוד כלי רכב</t>
  </si>
  <si>
    <t xml:space="preserve">הלוואות לסוכנים</t>
  </si>
  <si>
    <t xml:space="preserve">סה"כ הלוואות לסוכנים</t>
  </si>
  <si>
    <t xml:space="preserve">הלוואות לעובדים ונושאי משרה</t>
  </si>
  <si>
    <t xml:space="preserve">סה"כ הלוואות לעובדים ונושאי משרה</t>
  </si>
  <si>
    <t xml:space="preserve">לא מובטחות</t>
  </si>
  <si>
    <t xml:space="preserve">סה"כ לא מובטחות</t>
  </si>
  <si>
    <t xml:space="preserve">מובטחות במשכנתא או תיקי משכנתאות</t>
  </si>
  <si>
    <t xml:space="preserve">סה"כ מובטחות במשכנתא או תיקי משכנתאות</t>
  </si>
  <si>
    <t xml:space="preserve">122-14853002</t>
  </si>
  <si>
    <t xml:space="preserve">הלוואה או</t>
  </si>
  <si>
    <t xml:space="preserve">הלוואה לאורב</t>
  </si>
  <si>
    <t xml:space="preserve">הלוואה אבי</t>
  </si>
  <si>
    <t xml:space="preserve">*Madison 285 mezz loan 2</t>
  </si>
  <si>
    <t xml:space="preserve">*madison הגדלת סדרה</t>
  </si>
  <si>
    <t xml:space="preserve">*הלוואה 12.05. 285 MADISON</t>
  </si>
  <si>
    <t xml:space="preserve">*הלוואה 19.06.2014 285 Madison</t>
  </si>
  <si>
    <t xml:space="preserve">*הלוואה 20.10 285 MADISON</t>
  </si>
  <si>
    <t xml:space="preserve">*הלוואה MADISON 285 20.11.2014</t>
  </si>
  <si>
    <t xml:space="preserve">*הלוואה MADISON 285 22.9.14</t>
  </si>
  <si>
    <t xml:space="preserve">*הלוואה MADISON 31.07.14</t>
  </si>
  <si>
    <t xml:space="preserve">*הלוואה madison funding 285</t>
  </si>
  <si>
    <t xml:space="preserve">*הלוואה madison non use 285 מ</t>
  </si>
  <si>
    <t xml:space="preserve">*הלוואה madison non use m 285</t>
  </si>
  <si>
    <t xml:space="preserve">*הלוואה madison non use S 285</t>
  </si>
  <si>
    <t xml:space="preserve">סה"כ הלוואות</t>
  </si>
  <si>
    <r>
      <rPr>
        <b val="true"/>
        <u val="single"/>
        <sz val="18"/>
        <color rgb="FF000000"/>
        <rFont val="Arial"/>
        <family val="0"/>
      </rPr>
      <t xml:space="preserve">פקדונות מעל </t>
    </r>
    <r>
      <rPr>
        <b val="true"/>
        <u val="single"/>
        <sz val="18"/>
        <color rgb="FF000000"/>
        <rFont val="David"/>
        <family val="2"/>
        <charset val="177"/>
      </rPr>
      <t xml:space="preserve">3 </t>
    </r>
    <r>
      <rPr>
        <b val="true"/>
        <u val="single"/>
        <sz val="18"/>
        <color rgb="FF000000"/>
        <rFont val="Arial"/>
        <family val="0"/>
      </rPr>
      <t xml:space="preserve">חודשים</t>
    </r>
  </si>
  <si>
    <t xml:space="preserve">תנאי   
  ושיעור ריבית</t>
  </si>
  <si>
    <t xml:space="preserve">12-3040</t>
  </si>
  <si>
    <t xml:space="preserve">בנק הפועלים %4.8- בנק הפועלים בע"מ</t>
  </si>
  <si>
    <t xml:space="preserve">20-3058</t>
  </si>
  <si>
    <t xml:space="preserve">בנק טפחות  %6.60- בנק מזרחי טפחות בע"מ</t>
  </si>
  <si>
    <t xml:space="preserve">20-3043</t>
  </si>
  <si>
    <t xml:space="preserve">בנק טפחות %4.65- בנק מזרחי טפחות בע"מ</t>
  </si>
  <si>
    <t xml:space="preserve">20-3041</t>
  </si>
  <si>
    <t xml:space="preserve">בנק טפחות %4.7- בנק מזרחי טפחות בע"מ</t>
  </si>
  <si>
    <t xml:space="preserve">20-3012</t>
  </si>
  <si>
    <t xml:space="preserve">בנק טפחות %6.50- בנק מזרחי טפחות בע"מ</t>
  </si>
  <si>
    <t xml:space="preserve">20-3019</t>
  </si>
  <si>
    <t xml:space="preserve">בנק טפחות %6.60- בנק מזרחי טפחות בע"מ</t>
  </si>
  <si>
    <t xml:space="preserve">77-490</t>
  </si>
  <si>
    <t xml:space="preserve">בנק לאומי למשכנתאות %4.9- בנק לאומי למשכנתאות בע"מ</t>
  </si>
  <si>
    <t xml:space="preserve">12-3044</t>
  </si>
  <si>
    <t xml:space="preserve">בנק מישכן %4.62- הפועלים הנפקות בע"מ</t>
  </si>
  <si>
    <t xml:space="preserve">12-3048</t>
  </si>
  <si>
    <t xml:space="preserve">בנק משכן %4.4- הפועלים הנפקות בע"מ</t>
  </si>
  <si>
    <t xml:space="preserve">12-3051</t>
  </si>
  <si>
    <t xml:space="preserve">בנק משכן %5.5- הפועלים הנפקות בע"מ</t>
  </si>
  <si>
    <t xml:space="preserve">פיקדון מזרחי- 30.12.14- בנק מזרחי טפחות בע"מ</t>
  </si>
  <si>
    <t xml:space="preserve">20-971768</t>
  </si>
  <si>
    <t xml:space="preserve">פקדון טפחות 5.35%- טפחות בנק משכנתאות לישראל בע"מ</t>
  </si>
  <si>
    <t xml:space="preserve">פקדון לאומי 11.09.14- בנק לאומי לישראל בע"מ</t>
  </si>
  <si>
    <t xml:space="preserve">10-29991282</t>
  </si>
  <si>
    <t xml:space="preserve">פקדון לאומי- בנק לאומי לישראל בע"מ</t>
  </si>
  <si>
    <t xml:space="preserve">31-3047</t>
  </si>
  <si>
    <t xml:space="preserve">ב.בינלאומי הראשון %4.65- הבנק הבינלאומי הראשון לישראל בע"מ</t>
  </si>
  <si>
    <t xml:space="preserve">31-578</t>
  </si>
  <si>
    <t xml:space="preserve">בנק בינלאומי %6.25- הבנק הבינלאומי הראשון לישראל בע"מ</t>
  </si>
  <si>
    <t xml:space="preserve">31-3008</t>
  </si>
  <si>
    <t xml:space="preserve">הבינלאומי הראשון %6.25- הבנק הבינלאומי הראשון לישראל בע"מ</t>
  </si>
  <si>
    <t xml:space="preserve">נקוב במט"ח</t>
  </si>
  <si>
    <t xml:space="preserve">סה"כ נקוב במט"ח</t>
  </si>
  <si>
    <t xml:space="preserve">צמודי מט"ח</t>
  </si>
  <si>
    <t xml:space="preserve">סה"כ צמודי מט"ח</t>
  </si>
  <si>
    <t xml:space="preserve">סה"כ פקדונות מעל 3 חודשים</t>
  </si>
  <si>
    <t xml:space="preserve">זכויות במקרקעין</t>
  </si>
  <si>
    <t xml:space="preserve">שיעור תשואה במהלך התקופה  
 (אחוזים)</t>
  </si>
  <si>
    <t xml:space="preserve">אופי הנכס</t>
  </si>
  <si>
    <t xml:space="preserve">תאריך שערוך אחרון  
 (תאריך)</t>
  </si>
  <si>
    <t xml:space="preserve">מניב</t>
  </si>
  <si>
    <t xml:space="preserve">בן גוריון 19 פינת רמב"ם הרצליה</t>
  </si>
  <si>
    <t xml:space="preserve">בנין תדהר בהרצליה- נדלן</t>
  </si>
  <si>
    <t xml:space="preserve">ויצמן 8 , ק. אתגרים, רעננה</t>
  </si>
  <si>
    <t xml:space="preserve">קומברס רעננה מניב- קומברס רעננה</t>
  </si>
  <si>
    <t xml:space="preserve">קריית נורדאו נתניה מגרש 150 </t>
  </si>
  <si>
    <t xml:space="preserve">איקאה נתניה- קריית השרון נתניה</t>
  </si>
  <si>
    <t xml:space="preserve">סה"כ מניב</t>
  </si>
  <si>
    <t xml:space="preserve">לא מניב</t>
  </si>
  <si>
    <t xml:space="preserve"> יגאל אלון 94 גוש 7095 תל אביב</t>
  </si>
  <si>
    <t xml:space="preserve">מתחם הארגז תל אביב לא מניב- מתחם הארגז</t>
  </si>
  <si>
    <t xml:space="preserve">סה"כ לא מניב</t>
  </si>
  <si>
    <t xml:space="preserve">50 Broadway  London SW1H oRG</t>
  </si>
  <si>
    <t xml:space="preserve">*Broadway 50 לונדון אנגליה- Broadway No.1 ltd 50</t>
  </si>
  <si>
    <t xml:space="preserve">סה"כ זכויות במקרקעין</t>
  </si>
  <si>
    <t xml:space="preserve">השקעות אחרות</t>
  </si>
  <si>
    <t xml:space="preserve">בארץ</t>
  </si>
  <si>
    <t xml:space="preserve">חייבים / זכאים</t>
  </si>
  <si>
    <t xml:space="preserve">סה"כ בארץ</t>
  </si>
  <si>
    <t xml:space="preserve">סה"כ השקעות אחרות</t>
  </si>
  <si>
    <t xml:space="preserve">רשימת נכסי גופים מוסדיים ברמת הנכס הבודד  - הראל גמל -  לתאריך: 31.12.2014</t>
  </si>
  <si>
    <t xml:space="preserve">סכום התחייבות</t>
  </si>
  <si>
    <t xml:space="preserve">תאריך סיום ההתחייבות</t>
  </si>
  <si>
    <t xml:space="preserve">ח. יתרות התחייבות להשקעה:</t>
  </si>
  <si>
    <t xml:space="preserve">השקעות</t>
  </si>
  <si>
    <t xml:space="preserve">Fite C - first israel turnaround enterprise l.p</t>
  </si>
  <si>
    <t xml:space="preserve">Markstone capital partners (israel) l.p</t>
  </si>
  <si>
    <t xml:space="preserve">Medica III fund lp</t>
  </si>
  <si>
    <t xml:space="preserve">Sky israel private equity fund l.p</t>
  </si>
  <si>
    <t xml:space="preserve">Plenus mazzanine fund israel l.p</t>
  </si>
  <si>
    <t xml:space="preserve">12.2015</t>
  </si>
  <si>
    <t xml:space="preserve"> Infinity israel china fund</t>
  </si>
  <si>
    <t xml:space="preserve">Vitalife ll (israel) l.p</t>
  </si>
  <si>
    <t xml:space="preserve">Pontifax 2 (israel) l.p</t>
  </si>
  <si>
    <t xml:space="preserve">Agate Medical Investments</t>
  </si>
  <si>
    <t xml:space="preserve">Vintage Venture Partners III </t>
  </si>
  <si>
    <t xml:space="preserve">Fimi opportunity IV fund l.p</t>
  </si>
  <si>
    <t xml:space="preserve">ריאליטי קרן השקעות</t>
  </si>
  <si>
    <t xml:space="preserve">קרן תשתיות  (israel infrastructure fund) *)</t>
  </si>
  <si>
    <t xml:space="preserve">קרן תשתיות  2 (israel infrastructure fund) *)</t>
  </si>
  <si>
    <t xml:space="preserve">Fimi opportunity ll fund l.p</t>
  </si>
  <si>
    <t xml:space="preserve">10.2016</t>
  </si>
  <si>
    <t xml:space="preserve">Tene investment funds</t>
  </si>
  <si>
    <t xml:space="preserve">קרן בראשית </t>
  </si>
  <si>
    <t xml:space="preserve">קרן אוריגו 2</t>
  </si>
  <si>
    <t xml:space="preserve">קרן KCPS </t>
  </si>
  <si>
    <t xml:space="preserve">Sky israel private equity fund 2 l.p</t>
  </si>
  <si>
    <t xml:space="preserve">6.2020</t>
  </si>
  <si>
    <t xml:space="preserve"> (* ת.ש.י דרכים שותפות מוגבלת</t>
  </si>
  <si>
    <t xml:space="preserve">2030</t>
  </si>
  <si>
    <t xml:space="preserve">ת.ש.י דרכיםCLASS A 1</t>
  </si>
  <si>
    <t xml:space="preserve">ת.ש.י דרך 431, שותפות מוגבלות</t>
  </si>
  <si>
    <t xml:space="preserve">PONTIFAX III </t>
  </si>
  <si>
    <t xml:space="preserve">קרן אנטומיה טכנולוגיה רפואית I</t>
  </si>
  <si>
    <t xml:space="preserve">FIMI ISRAEL OPP V  L.P</t>
  </si>
  <si>
    <t xml:space="preserve">Tene Growth Capital III</t>
  </si>
  <si>
    <t xml:space="preserve">Tene Investment in Gadot  LP</t>
  </si>
  <si>
    <t xml:space="preserve">קרן אנטומיה טכנולוגיה רפואית II</t>
  </si>
  <si>
    <t xml:space="preserve">FORTISSIMO CA. FU</t>
  </si>
  <si>
    <t xml:space="preserve">קרן FITE  B</t>
  </si>
  <si>
    <t xml:space="preserve">קה"ס טנא השקעות</t>
  </si>
  <si>
    <t xml:space="preserve">קרן SHAMROOK ISRAEL</t>
  </si>
  <si>
    <t xml:space="preserve">Russia new growth fund l.p</t>
  </si>
  <si>
    <t xml:space="preserve">  Olympus Capital Asia III</t>
  </si>
  <si>
    <t xml:space="preserve">Carlyle strategic partner II </t>
  </si>
  <si>
    <t xml:space="preserve">Hamilton Lane Co-Investment Fund II</t>
  </si>
  <si>
    <t xml:space="preserve">Actis Emerging Markets 3</t>
  </si>
  <si>
    <t xml:space="preserve">First Russia JVI Development, LP</t>
  </si>
  <si>
    <t xml:space="preserve">Dover Street VII</t>
  </si>
  <si>
    <t xml:space="preserve">Apax europe 6</t>
  </si>
  <si>
    <t xml:space="preserve">Apax 7 B l.p</t>
  </si>
  <si>
    <t xml:space="preserve">Invesco Asian Real Estate Partners II.</t>
  </si>
  <si>
    <t xml:space="preserve">Profimex Global Real Estate Fund I</t>
  </si>
  <si>
    <t xml:space="preserve">Bosphorus real estate Fund l ltd</t>
  </si>
  <si>
    <t xml:space="preserve">31.03.2015</t>
  </si>
  <si>
    <t xml:space="preserve">Apollo european real estate lIl fund l.p</t>
  </si>
  <si>
    <t xml:space="preserve">Macquarie SBI Infrastructure Group</t>
  </si>
  <si>
    <t xml:space="preserve">קרן רוטשילד נדלן - EDR</t>
  </si>
  <si>
    <t xml:space="preserve">12.2018</t>
  </si>
  <si>
    <t xml:space="preserve">EDMOND ROTHC  EUROPP II SICAR</t>
  </si>
  <si>
    <t xml:space="preserve">Arclight energy partners V</t>
  </si>
  <si>
    <t xml:space="preserve">HIGHSTAR CAPITAL IV FEEDER LP</t>
  </si>
  <si>
    <t xml:space="preserve">EnCap Energy Capital Fund IX-C LP</t>
  </si>
  <si>
    <t xml:space="preserve">HayFin Direct Lending Fund LP</t>
  </si>
  <si>
    <t xml:space="preserve">PROVENTUS CAPITAL PARTNERS III</t>
  </si>
  <si>
    <t xml:space="preserve">Ares US Real Estaste Fund VIII עמיתים</t>
  </si>
  <si>
    <t xml:space="preserve">Hamilton Lane Co-Investment Feeder III L.P</t>
  </si>
  <si>
    <t xml:space="preserve">קרן רוטשילד - SICAR</t>
  </si>
  <si>
    <t xml:space="preserve">סה"כ יתרת התחייבות להשקעה</t>
  </si>
  <si>
    <t xml:space="preserve">*צד קשור</t>
  </si>
  <si>
    <r>
      <rPr>
        <b val="true"/>
        <u val="single"/>
        <sz val="18"/>
        <color rgb="FF000000"/>
        <rFont val="Arial"/>
        <family val="0"/>
      </rPr>
      <t xml:space="preserve">אג</t>
    </r>
    <r>
      <rPr>
        <b val="true"/>
        <u val="single"/>
        <sz val="18"/>
        <color rgb="FF000000"/>
        <rFont val="David"/>
        <family val="2"/>
        <charset val="177"/>
      </rPr>
      <t xml:space="preserve">''</t>
    </r>
    <r>
      <rPr>
        <b val="true"/>
        <u val="single"/>
        <sz val="18"/>
        <color rgb="FF000000"/>
        <rFont val="Arial"/>
        <family val="0"/>
      </rPr>
      <t xml:space="preserve">ח קונצרני סחיר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לפי עלות מתואמת</t>
    </r>
  </si>
  <si>
    <t xml:space="preserve">עלות מתואמת 
 (אלפי ש''ח)</t>
  </si>
  <si>
    <t xml:space="preserve">ריבית אפקטיבית (אחוזים)</t>
  </si>
  <si>
    <t xml:space="preserve">סה"כ אג"ח קונצרני סחיר- לפי עלות מתואמת</t>
  </si>
  <si>
    <r>
      <rPr>
        <b val="true"/>
        <u val="single"/>
        <sz val="18"/>
        <color rgb="FF000000"/>
        <rFont val="Arial"/>
        <family val="0"/>
      </rPr>
      <t xml:space="preserve">אג</t>
    </r>
    <r>
      <rPr>
        <b val="true"/>
        <u val="single"/>
        <sz val="18"/>
        <color rgb="FF000000"/>
        <rFont val="David"/>
        <family val="2"/>
        <charset val="177"/>
      </rPr>
      <t xml:space="preserve">''</t>
    </r>
    <r>
      <rPr>
        <b val="true"/>
        <u val="single"/>
        <sz val="18"/>
        <color rgb="FF000000"/>
        <rFont val="Arial"/>
        <family val="0"/>
      </rPr>
      <t xml:space="preserve">ח קונצרני לא סחיר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לפי עלות מתואמת</t>
    </r>
  </si>
  <si>
    <t xml:space="preserve">סה"כ אג"ח קונצרני לא סחיר- לפי עלות מתואמת</t>
  </si>
  <si>
    <t xml:space="preserve">מסגרות מנוצלות ללווים</t>
  </si>
  <si>
    <t xml:space="preserve">תאריך הקצאה 
 אחרון</t>
  </si>
  <si>
    <t xml:space="preserve">דירוג הלווה</t>
  </si>
  <si>
    <t xml:space="preserve">מספר ני''ע 
 לרכישה</t>
  </si>
  <si>
    <t xml:space="preserve">שם ני''ע 
 לרכישה</t>
  </si>
  <si>
    <t xml:space="preserve">מספר ח''פ</t>
  </si>
  <si>
    <t xml:space="preserve">01/01/00</t>
  </si>
  <si>
    <t xml:space="preserve">סה"כ מסגרות מנוצלות ללווי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#,##0.00"/>
    <numFmt numFmtId="168" formatCode="@"/>
    <numFmt numFmtId="169" formatCode="_(* #,##0.00_);_(* \(#,##0.00\);_(* \-??_);_(@_)"/>
    <numFmt numFmtId="170" formatCode="#,##0.00_ ;\-#,##0.00\ "/>
    <numFmt numFmtId="171" formatCode="0.00%"/>
    <numFmt numFmtId="172" formatCode="[$-409]m/d/yyyy"/>
    <numFmt numFmtId="173" formatCode="0.00"/>
    <numFmt numFmtId="174" formatCode="0,"/>
    <numFmt numFmtId="175" formatCode="_ * #,##0_ ;_ * \-#,##0_ ;_ * \-??_ ;_ @_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David"/>
      <family val="2"/>
      <charset val="177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8B"/>
      <name val="Arial"/>
      <family val="2"/>
    </font>
    <font>
      <b val="true"/>
      <sz val="8"/>
      <color rgb="FF00008B"/>
      <name val="Arial"/>
      <family val="2"/>
    </font>
    <font>
      <sz val="8"/>
      <color rgb="FF000000"/>
      <name val="Arial"/>
      <family val="2"/>
    </font>
    <font>
      <b val="true"/>
      <u val="single"/>
      <sz val="18"/>
      <color rgb="FF000000"/>
      <name val="David"/>
      <family val="2"/>
      <charset val="177"/>
    </font>
    <font>
      <u val="single"/>
      <sz val="11"/>
      <color rgb="FF0000FF"/>
      <name val="Arial"/>
      <family val="2"/>
      <charset val="177"/>
    </font>
    <font>
      <i val="true"/>
      <sz val="11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3366"/>
      <name val="Arial"/>
      <family val="2"/>
      <charset val="177"/>
    </font>
    <font>
      <b val="true"/>
      <u val="single"/>
      <sz val="13"/>
      <color rgb="FF000000"/>
      <name val="Arial"/>
      <family val="2"/>
      <charset val="177"/>
    </font>
    <font>
      <sz val="13"/>
      <color rgb="FF000000"/>
      <name val="Arial"/>
      <family val="2"/>
      <charset val="177"/>
    </font>
    <font>
      <sz val="11"/>
      <color rgb="FF000000"/>
      <name val="Arial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E0"/>
      </patternFill>
    </fill>
    <fill>
      <patternFill patternType="solid">
        <fgColor rgb="FF4682B4"/>
        <bgColor rgb="FF339966"/>
      </patternFill>
    </fill>
    <fill>
      <patternFill patternType="solid">
        <fgColor rgb="FFFAEBD7"/>
        <bgColor rgb="FFFFFFE0"/>
      </patternFill>
    </fill>
    <fill>
      <patternFill patternType="solid">
        <fgColor rgb="FFFFFFE0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7" fontId="8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right" vertical="center" textRotation="0" wrapText="true" indent="0" shrinkToFit="false" readingOrder="2"/>
      <protection locked="false" hidden="false"/>
    </xf>
    <xf numFmtId="164" fontId="10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5" borderId="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7" fontId="10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70" fontId="10" fillId="5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0" fillId="5" borderId="1" xfId="15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70" fontId="11" fillId="2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1" fillId="2" borderId="1" xfId="15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70" fontId="9" fillId="4" borderId="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9" fillId="4" borderId="0" xfId="15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71" fontId="11" fillId="2" borderId="1" xfId="1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4" shrinkToFit="false" readingOrder="2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4" shrinkToFit="false" readingOrder="2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1" fontId="16" fillId="0" borderId="2" xfId="22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5" fontId="21" fillId="0" borderId="0" xfId="21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1"/>
    <cellStyle name="Percent 4" xfId="22"/>
    <cellStyle name="*unknown*" xfId="20" builtinId="8"/>
  </cellStyles>
  <dxfs count="1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AEBD7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99"/>
    <col collapsed="false" customWidth="true" hidden="false" outlineLevel="0" max="3" min="3" style="0" width="41.56"/>
    <col collapsed="false" customWidth="false" hidden="true" outlineLevel="0" max="4" min="4" style="0" width="9.06"/>
    <col collapsed="false" customWidth="true" hidden="false" outlineLevel="0" max="5" min="5" style="0" width="6.7"/>
    <col collapsed="false" customWidth="true" hidden="false" outlineLevel="0" max="6" min="6" style="0" width="55.7"/>
  </cols>
  <sheetData>
    <row r="1" customFormat="false" ht="25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3.6" hidden="false" customHeight="true" outlineLevel="0" collapsed="false"/>
    <row r="3" customFormat="false" ht="61.15" hidden="false" customHeight="true" outlineLevel="0" collapsed="false">
      <c r="A3" s="2" t="s">
        <v>1</v>
      </c>
      <c r="B3" s="2"/>
      <c r="C3" s="2"/>
      <c r="D3" s="2"/>
      <c r="E3" s="2"/>
    </row>
    <row r="4" customFormat="false" ht="2.85" hidden="false" customHeight="true" outlineLevel="0" collapsed="false"/>
    <row r="5" customFormat="false" ht="15.2" hidden="false" customHeight="true" outlineLevel="0" collapsed="false"/>
    <row r="6" customFormat="false" ht="43.15" hidden="false" customHeight="true" outlineLevel="0" collapsed="false">
      <c r="A6" s="3" t="s">
        <v>2</v>
      </c>
      <c r="B6" s="3" t="s">
        <v>3</v>
      </c>
      <c r="C6" s="3"/>
    </row>
    <row r="7" customFormat="false" ht="12.75" hidden="false" customHeight="false" outlineLevel="0" collapsed="false">
      <c r="A7" s="4"/>
      <c r="B7" s="4"/>
      <c r="C7" s="5" t="s">
        <v>4</v>
      </c>
    </row>
    <row r="8" customFormat="false" ht="12.75" hidden="false" customHeight="false" outlineLevel="0" collapsed="false">
      <c r="A8" s="4" t="n">
        <v>3.6</v>
      </c>
      <c r="B8" s="6" t="n">
        <v>758528.09</v>
      </c>
      <c r="C8" s="5" t="s">
        <v>5</v>
      </c>
    </row>
    <row r="9" customFormat="false" ht="12.75" hidden="false" customHeight="false" outlineLevel="0" collapsed="false">
      <c r="A9" s="4"/>
      <c r="B9" s="4"/>
      <c r="C9" s="5" t="s">
        <v>6</v>
      </c>
    </row>
    <row r="10" customFormat="false" ht="12.75" hidden="false" customHeight="false" outlineLevel="0" collapsed="false">
      <c r="A10" s="4" t="n">
        <v>36.16</v>
      </c>
      <c r="B10" s="6" t="n">
        <v>7615254.96</v>
      </c>
      <c r="C10" s="5" t="s">
        <v>7</v>
      </c>
    </row>
    <row r="11" customFormat="false" ht="12.75" hidden="false" customHeight="false" outlineLevel="0" collapsed="false">
      <c r="A11" s="4" t="n">
        <v>0</v>
      </c>
      <c r="B11" s="4" t="n">
        <v>0</v>
      </c>
      <c r="C11" s="5" t="s">
        <v>8</v>
      </c>
    </row>
    <row r="12" customFormat="false" ht="12.75" hidden="false" customHeight="false" outlineLevel="0" collapsed="false">
      <c r="A12" s="4" t="n">
        <v>15.09</v>
      </c>
      <c r="B12" s="6" t="n">
        <v>3178095.93</v>
      </c>
      <c r="C12" s="5" t="s">
        <v>9</v>
      </c>
    </row>
    <row r="13" customFormat="false" ht="12.75" hidden="false" customHeight="false" outlineLevel="0" collapsed="false">
      <c r="A13" s="4" t="n">
        <v>10.64</v>
      </c>
      <c r="B13" s="6" t="n">
        <v>2241602.83</v>
      </c>
      <c r="C13" s="5" t="s">
        <v>10</v>
      </c>
    </row>
    <row r="14" customFormat="false" ht="12.75" hidden="false" customHeight="false" outlineLevel="0" collapsed="false">
      <c r="A14" s="4" t="n">
        <v>4.98</v>
      </c>
      <c r="B14" s="6" t="n">
        <v>1048671.16</v>
      </c>
      <c r="C14" s="5" t="s">
        <v>11</v>
      </c>
    </row>
    <row r="15" customFormat="false" ht="12.75" hidden="false" customHeight="false" outlineLevel="0" collapsed="false">
      <c r="A15" s="4" t="n">
        <v>5.65</v>
      </c>
      <c r="B15" s="6" t="n">
        <v>1190455.5</v>
      </c>
      <c r="C15" s="5" t="s">
        <v>12</v>
      </c>
    </row>
    <row r="16" customFormat="false" ht="12.75" hidden="false" customHeight="false" outlineLevel="0" collapsed="false">
      <c r="A16" s="4" t="n">
        <v>0.01</v>
      </c>
      <c r="B16" s="6" t="n">
        <v>1732.34</v>
      </c>
      <c r="C16" s="5" t="s">
        <v>13</v>
      </c>
    </row>
    <row r="17" customFormat="false" ht="12.75" hidden="false" customHeight="false" outlineLevel="0" collapsed="false">
      <c r="A17" s="4" t="n">
        <v>0</v>
      </c>
      <c r="B17" s="4" t="n">
        <v>-16.24</v>
      </c>
      <c r="C17" s="5" t="s">
        <v>14</v>
      </c>
    </row>
    <row r="18" customFormat="false" ht="12.75" hidden="false" customHeight="false" outlineLevel="0" collapsed="false">
      <c r="A18" s="4" t="n">
        <v>0.19</v>
      </c>
      <c r="B18" s="6" t="n">
        <v>39504.32</v>
      </c>
      <c r="C18" s="5" t="s">
        <v>15</v>
      </c>
    </row>
    <row r="19" customFormat="false" ht="12.75" hidden="false" customHeight="false" outlineLevel="0" collapsed="false">
      <c r="A19" s="4" t="n">
        <v>0.29</v>
      </c>
      <c r="B19" s="6" t="n">
        <v>60219.91</v>
      </c>
      <c r="C19" s="5" t="s">
        <v>16</v>
      </c>
    </row>
    <row r="20" customFormat="false" ht="12.75" hidden="false" customHeight="false" outlineLevel="0" collapsed="false">
      <c r="A20" s="4"/>
      <c r="B20" s="4"/>
      <c r="C20" s="5" t="s">
        <v>17</v>
      </c>
    </row>
    <row r="21" customFormat="false" ht="12.75" hidden="false" customHeight="false" outlineLevel="0" collapsed="false">
      <c r="A21" s="4" t="n">
        <v>0</v>
      </c>
      <c r="B21" s="4" t="n">
        <v>0</v>
      </c>
      <c r="C21" s="5" t="s">
        <v>7</v>
      </c>
    </row>
    <row r="22" customFormat="false" ht="12.75" hidden="false" customHeight="false" outlineLevel="0" collapsed="false">
      <c r="A22" s="4" t="n">
        <v>0.01</v>
      </c>
      <c r="B22" s="6" t="n">
        <v>1224.37</v>
      </c>
      <c r="C22" s="5" t="s">
        <v>8</v>
      </c>
    </row>
    <row r="23" customFormat="false" ht="12.75" hidden="false" customHeight="false" outlineLevel="0" collapsed="false">
      <c r="A23" s="4" t="n">
        <v>6.45</v>
      </c>
      <c r="B23" s="6" t="n">
        <v>1357612.42</v>
      </c>
      <c r="C23" s="5" t="s">
        <v>9</v>
      </c>
    </row>
    <row r="24" customFormat="false" ht="12.75" hidden="false" customHeight="false" outlineLevel="0" collapsed="false">
      <c r="A24" s="4" t="n">
        <v>2.12</v>
      </c>
      <c r="B24" s="6" t="n">
        <v>447076.3</v>
      </c>
      <c r="C24" s="5" t="s">
        <v>10</v>
      </c>
    </row>
    <row r="25" customFormat="false" ht="12.75" hidden="false" customHeight="false" outlineLevel="0" collapsed="false">
      <c r="A25" s="4" t="n">
        <v>5.5</v>
      </c>
      <c r="B25" s="6" t="n">
        <v>1158648.55</v>
      </c>
      <c r="C25" s="5" t="s">
        <v>18</v>
      </c>
    </row>
    <row r="26" customFormat="false" ht="12.75" hidden="false" customHeight="false" outlineLevel="0" collapsed="false">
      <c r="A26" s="4" t="n">
        <v>0.01</v>
      </c>
      <c r="B26" s="6" t="n">
        <v>2396.84</v>
      </c>
      <c r="C26" s="5" t="s">
        <v>19</v>
      </c>
    </row>
    <row r="27" customFormat="false" ht="12.75" hidden="false" customHeight="false" outlineLevel="0" collapsed="false">
      <c r="A27" s="4" t="n">
        <v>0</v>
      </c>
      <c r="B27" s="4" t="n">
        <v>0</v>
      </c>
      <c r="C27" s="5" t="s">
        <v>20</v>
      </c>
    </row>
    <row r="28" customFormat="false" ht="12.75" hidden="false" customHeight="false" outlineLevel="0" collapsed="false">
      <c r="A28" s="4" t="n">
        <v>-0.87</v>
      </c>
      <c r="B28" s="6" t="n">
        <v>-182881.11</v>
      </c>
      <c r="C28" s="5" t="s">
        <v>21</v>
      </c>
    </row>
    <row r="29" customFormat="false" ht="12.75" hidden="false" customHeight="false" outlineLevel="0" collapsed="false">
      <c r="A29" s="4" t="n">
        <v>0.44</v>
      </c>
      <c r="B29" s="6" t="n">
        <v>91923.33</v>
      </c>
      <c r="C29" s="5" t="s">
        <v>22</v>
      </c>
    </row>
    <row r="30" customFormat="false" ht="12.75" hidden="false" customHeight="false" outlineLevel="0" collapsed="false">
      <c r="A30" s="4" t="n">
        <v>8.5</v>
      </c>
      <c r="B30" s="6" t="n">
        <v>1789239.25</v>
      </c>
      <c r="C30" s="5" t="s">
        <v>23</v>
      </c>
    </row>
    <row r="31" customFormat="false" ht="12.75" hidden="false" customHeight="false" outlineLevel="0" collapsed="false">
      <c r="A31" s="4" t="n">
        <v>0.68</v>
      </c>
      <c r="B31" s="6" t="n">
        <v>143697.18</v>
      </c>
      <c r="C31" s="5" t="s">
        <v>24</v>
      </c>
    </row>
    <row r="32" customFormat="false" ht="12.75" hidden="false" customHeight="false" outlineLevel="0" collapsed="false">
      <c r="A32" s="4" t="n">
        <v>0.62</v>
      </c>
      <c r="B32" s="6" t="n">
        <v>130919.27</v>
      </c>
      <c r="C32" s="5" t="s">
        <v>25</v>
      </c>
    </row>
    <row r="33" customFormat="false" ht="12.75" hidden="false" customHeight="false" outlineLevel="0" collapsed="false">
      <c r="A33" s="4" t="n">
        <v>-0.07</v>
      </c>
      <c r="B33" s="6" t="n">
        <v>-15757.48</v>
      </c>
      <c r="C33" s="5" t="s">
        <v>26</v>
      </c>
    </row>
    <row r="34" customFormat="false" ht="12.75" hidden="false" customHeight="false" outlineLevel="0" collapsed="false">
      <c r="A34" s="4"/>
      <c r="B34" s="4"/>
      <c r="C34" s="5" t="s">
        <v>27</v>
      </c>
    </row>
    <row r="35" customFormat="false" ht="12.75" hidden="false" customHeight="false" outlineLevel="0" collapsed="false">
      <c r="A35" s="4" t="n">
        <v>0</v>
      </c>
      <c r="B35" s="4" t="n">
        <v>0</v>
      </c>
      <c r="C35" s="5" t="s">
        <v>28</v>
      </c>
    </row>
    <row r="36" customFormat="false" ht="12.75" hidden="false" customHeight="false" outlineLevel="0" collapsed="false">
      <c r="A36" s="4" t="n">
        <v>0</v>
      </c>
      <c r="B36" s="4" t="n">
        <v>0</v>
      </c>
      <c r="C36" s="5" t="s">
        <v>29</v>
      </c>
    </row>
    <row r="37" customFormat="false" ht="12.75" hidden="false" customHeight="false" outlineLevel="0" collapsed="false">
      <c r="A37" s="4" t="n">
        <v>0</v>
      </c>
      <c r="B37" s="4" t="n">
        <v>0</v>
      </c>
      <c r="C37" s="5" t="s">
        <v>30</v>
      </c>
    </row>
    <row r="38" customFormat="false" ht="12.75" hidden="false" customHeight="false" outlineLevel="0" collapsed="false">
      <c r="A38" s="7" t="n">
        <v>100</v>
      </c>
      <c r="B38" s="8" t="n">
        <v>21058147.72</v>
      </c>
      <c r="C38" s="9" t="s">
        <v>31</v>
      </c>
    </row>
    <row r="39" customFormat="false" ht="409.6" hidden="true" customHeight="true" outlineLevel="0" collapsed="false"/>
  </sheetData>
  <mergeCells count="2">
    <mergeCell ref="A1:E1"/>
    <mergeCell ref="A3:E3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25.13"/>
    <col collapsed="false" customWidth="true" hidden="false" outlineLevel="0" max="10" min="10" style="0" width="6.85"/>
    <col collapsed="false" customWidth="true" hidden="false" outlineLevel="0" max="11" min="11" style="0" width="21.56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27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5</v>
      </c>
      <c r="C7" s="3" t="s">
        <v>136</v>
      </c>
      <c r="D7" s="3" t="s">
        <v>137</v>
      </c>
      <c r="E7" s="3" t="s">
        <v>138</v>
      </c>
      <c r="F7" s="3" t="s">
        <v>34</v>
      </c>
      <c r="G7" s="3" t="s">
        <v>213</v>
      </c>
      <c r="H7" s="3" t="s">
        <v>56</v>
      </c>
      <c r="I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1"/>
      <c r="H8" s="11"/>
      <c r="I8" s="11" t="s">
        <v>1277</v>
      </c>
    </row>
    <row r="9" customFormat="false" ht="22.5" hidden="false" customHeight="false" outlineLevel="0" collapsed="false">
      <c r="A9" s="12" t="n">
        <v>0</v>
      </c>
      <c r="B9" s="12" t="n">
        <v>0.98</v>
      </c>
      <c r="C9" s="12" t="n">
        <v>250.83</v>
      </c>
      <c r="D9" s="12" t="n">
        <v>3.8</v>
      </c>
      <c r="E9" s="13" t="n">
        <v>6600776.43</v>
      </c>
      <c r="F9" s="14" t="s">
        <v>60</v>
      </c>
      <c r="G9" s="14" t="s">
        <v>483</v>
      </c>
      <c r="H9" s="14" t="n">
        <v>3940244</v>
      </c>
      <c r="I9" s="14" t="s">
        <v>1278</v>
      </c>
    </row>
    <row r="10" customFormat="false" ht="22.5" hidden="false" customHeight="false" outlineLevel="0" collapsed="false">
      <c r="A10" s="12" t="n">
        <v>0</v>
      </c>
      <c r="B10" s="12" t="n">
        <v>0.16</v>
      </c>
      <c r="C10" s="12" t="n">
        <v>189.2</v>
      </c>
      <c r="D10" s="13" t="n">
        <v>2342</v>
      </c>
      <c r="E10" s="13" t="n">
        <v>8078.76</v>
      </c>
      <c r="F10" s="14" t="s">
        <v>60</v>
      </c>
      <c r="G10" s="14" t="s">
        <v>586</v>
      </c>
      <c r="H10" s="14" t="n">
        <v>1128719</v>
      </c>
      <c r="I10" s="14" t="s">
        <v>1279</v>
      </c>
    </row>
    <row r="11" customFormat="false" ht="22.5" hidden="false" customHeight="false" outlineLevel="0" collapsed="false">
      <c r="A11" s="12" t="n">
        <v>0</v>
      </c>
      <c r="B11" s="12" t="n">
        <v>0.97</v>
      </c>
      <c r="C11" s="12" t="n">
        <v>260.86</v>
      </c>
      <c r="D11" s="12" t="n">
        <v>170</v>
      </c>
      <c r="E11" s="13" t="n">
        <v>153446.46</v>
      </c>
      <c r="F11" s="14" t="s">
        <v>60</v>
      </c>
      <c r="G11" s="14" t="s">
        <v>586</v>
      </c>
      <c r="H11" s="14" t="n">
        <v>1125814</v>
      </c>
      <c r="I11" s="14" t="s">
        <v>1280</v>
      </c>
    </row>
    <row r="12" customFormat="false" ht="22.5" hidden="false" customHeight="false" outlineLevel="0" collapsed="false">
      <c r="A12" s="12" t="n">
        <v>0</v>
      </c>
      <c r="B12" s="12" t="n">
        <v>0.93</v>
      </c>
      <c r="C12" s="12" t="n">
        <v>63.38</v>
      </c>
      <c r="D12" s="12" t="n">
        <v>76.5</v>
      </c>
      <c r="E12" s="13" t="n">
        <v>82853.63</v>
      </c>
      <c r="F12" s="14" t="s">
        <v>60</v>
      </c>
      <c r="G12" s="14" t="s">
        <v>258</v>
      </c>
      <c r="H12" s="14" t="n">
        <v>1132364</v>
      </c>
      <c r="I12" s="14" t="s">
        <v>1281</v>
      </c>
    </row>
    <row r="13" customFormat="false" ht="12.75" hidden="false" customHeight="false" outlineLevel="0" collapsed="false">
      <c r="A13" s="12" t="n">
        <v>0</v>
      </c>
      <c r="B13" s="12" t="n">
        <v>4.73</v>
      </c>
      <c r="C13" s="12" t="n">
        <v>900.79</v>
      </c>
      <c r="D13" s="12" t="n">
        <v>130</v>
      </c>
      <c r="E13" s="13" t="n">
        <v>692915.19</v>
      </c>
      <c r="F13" s="14" t="s">
        <v>60</v>
      </c>
      <c r="G13" s="14" t="s">
        <v>258</v>
      </c>
      <c r="H13" s="14" t="n">
        <v>1128826</v>
      </c>
      <c r="I13" s="14" t="s">
        <v>1282</v>
      </c>
    </row>
    <row r="14" customFormat="false" ht="22.5" hidden="false" customHeight="false" outlineLevel="0" collapsed="false">
      <c r="A14" s="12" t="n">
        <v>0</v>
      </c>
      <c r="B14" s="12" t="n">
        <v>3.42</v>
      </c>
      <c r="C14" s="12" t="n">
        <v>10.18</v>
      </c>
      <c r="D14" s="12" t="n">
        <v>156.4</v>
      </c>
      <c r="E14" s="13" t="n">
        <v>6506.89</v>
      </c>
      <c r="F14" s="14" t="s">
        <v>60</v>
      </c>
      <c r="G14" s="14" t="s">
        <v>423</v>
      </c>
      <c r="H14" s="14" t="n">
        <v>6320113</v>
      </c>
      <c r="I14" s="14" t="s">
        <v>1283</v>
      </c>
    </row>
    <row r="15" customFormat="false" ht="12.75" hidden="false" customHeight="false" outlineLevel="0" collapsed="false">
      <c r="A15" s="10" t="n">
        <v>0.01</v>
      </c>
      <c r="B15" s="10"/>
      <c r="C15" s="15" t="n">
        <v>1675.24</v>
      </c>
      <c r="D15" s="10"/>
      <c r="E15" s="15" t="n">
        <v>7544577.36</v>
      </c>
      <c r="F15" s="11"/>
      <c r="G15" s="11"/>
      <c r="H15" s="11"/>
      <c r="I15" s="11" t="s">
        <v>1284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1"/>
      <c r="H16" s="11"/>
      <c r="I16" s="11" t="s">
        <v>1285</v>
      </c>
    </row>
    <row r="17" customFormat="false" ht="22.5" hidden="false" customHeight="false" outlineLevel="0" collapsed="false">
      <c r="A17" s="12" t="n">
        <v>0</v>
      </c>
      <c r="B17" s="12" t="n">
        <v>0</v>
      </c>
      <c r="C17" s="12" t="n">
        <v>57.1</v>
      </c>
      <c r="D17" s="13" t="n">
        <v>2462</v>
      </c>
      <c r="E17" s="13" t="n">
        <v>2319.28</v>
      </c>
      <c r="F17" s="14" t="s">
        <v>35</v>
      </c>
      <c r="G17" s="14" t="s">
        <v>627</v>
      </c>
      <c r="H17" s="14" t="s">
        <v>1286</v>
      </c>
      <c r="I17" s="14" t="s">
        <v>1287</v>
      </c>
    </row>
    <row r="18" customFormat="false" ht="12.75" hidden="false" customHeight="false" outlineLevel="0" collapsed="false">
      <c r="A18" s="10" t="n">
        <v>0</v>
      </c>
      <c r="B18" s="10"/>
      <c r="C18" s="10" t="n">
        <v>57.1</v>
      </c>
      <c r="D18" s="10"/>
      <c r="E18" s="15" t="n">
        <v>2319.28</v>
      </c>
      <c r="F18" s="11"/>
      <c r="G18" s="11"/>
      <c r="H18" s="11"/>
      <c r="I18" s="11" t="s">
        <v>1288</v>
      </c>
    </row>
    <row r="19" customFormat="false" ht="12.75" hidden="false" customHeight="false" outlineLevel="0" collapsed="false">
      <c r="A19" s="7" t="n">
        <v>0.01</v>
      </c>
      <c r="B19" s="7"/>
      <c r="C19" s="8" t="n">
        <v>1732.34</v>
      </c>
      <c r="D19" s="7"/>
      <c r="E19" s="8" t="n">
        <v>7546896.64</v>
      </c>
      <c r="F19" s="9"/>
      <c r="G19" s="9"/>
      <c r="H19" s="9"/>
      <c r="I19" s="9" t="s">
        <v>1289</v>
      </c>
    </row>
    <row r="20" customFormat="false" ht="409.6" hidden="true" customHeight="true" outlineLevel="0" collapsed="false"/>
  </sheetData>
  <mergeCells count="2">
    <mergeCell ref="A2:J2"/>
    <mergeCell ref="A4:J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25.13"/>
    <col collapsed="false" customWidth="true" hidden="false" outlineLevel="0" max="10" min="10" style="0" width="6.85"/>
    <col collapsed="false" customWidth="true" hidden="false" outlineLevel="0" max="11" min="11" style="0" width="21.56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29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5</v>
      </c>
      <c r="C7" s="3" t="s">
        <v>136</v>
      </c>
      <c r="D7" s="3" t="s">
        <v>137</v>
      </c>
      <c r="E7" s="3" t="s">
        <v>138</v>
      </c>
      <c r="F7" s="3" t="s">
        <v>34</v>
      </c>
      <c r="G7" s="3" t="s">
        <v>213</v>
      </c>
      <c r="H7" s="3" t="s">
        <v>56</v>
      </c>
      <c r="I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1"/>
      <c r="H8" s="11"/>
      <c r="I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1"/>
      <c r="H9" s="11"/>
      <c r="I9" s="11" t="s">
        <v>1291</v>
      </c>
    </row>
    <row r="10" customFormat="false" ht="22.5" hidden="false" customHeight="false" outlineLevel="0" collapsed="false">
      <c r="A10" s="12" t="n">
        <v>0</v>
      </c>
      <c r="B10" s="12" t="n">
        <v>0</v>
      </c>
      <c r="C10" s="12" t="n">
        <v>157.9</v>
      </c>
      <c r="D10" s="13" t="n">
        <v>60000</v>
      </c>
      <c r="E10" s="12" t="n">
        <v>263.17</v>
      </c>
      <c r="F10" s="14" t="s">
        <v>60</v>
      </c>
      <c r="G10" s="14" t="s">
        <v>1292</v>
      </c>
      <c r="H10" s="14" t="n">
        <v>81241275</v>
      </c>
      <c r="I10" s="14" t="s">
        <v>1293</v>
      </c>
    </row>
    <row r="11" customFormat="false" ht="22.5" hidden="false" customHeight="false" outlineLevel="0" collapsed="false">
      <c r="A11" s="12" t="n">
        <v>0</v>
      </c>
      <c r="B11" s="12" t="n">
        <v>0</v>
      </c>
      <c r="C11" s="12" t="n">
        <v>-248.03</v>
      </c>
      <c r="D11" s="13" t="n">
        <v>266100</v>
      </c>
      <c r="E11" s="12" t="n">
        <v>-93.21</v>
      </c>
      <c r="F11" s="14" t="s">
        <v>60</v>
      </c>
      <c r="G11" s="14" t="s">
        <v>1292</v>
      </c>
      <c r="H11" s="14" t="n">
        <v>81250045</v>
      </c>
      <c r="I11" s="14" t="s">
        <v>1294</v>
      </c>
    </row>
    <row r="12" customFormat="false" ht="22.5" hidden="false" customHeight="false" outlineLevel="0" collapsed="false">
      <c r="A12" s="12" t="n">
        <v>0</v>
      </c>
      <c r="B12" s="12" t="n">
        <v>0</v>
      </c>
      <c r="C12" s="12" t="n">
        <v>-51.32</v>
      </c>
      <c r="D12" s="13" t="n">
        <v>19500</v>
      </c>
      <c r="E12" s="12" t="n">
        <v>-263.17</v>
      </c>
      <c r="F12" s="14" t="s">
        <v>60</v>
      </c>
      <c r="G12" s="14" t="s">
        <v>1292</v>
      </c>
      <c r="H12" s="14" t="n">
        <v>81241424</v>
      </c>
      <c r="I12" s="14" t="s">
        <v>1295</v>
      </c>
    </row>
    <row r="13" customFormat="false" ht="22.5" hidden="false" customHeight="false" outlineLevel="0" collapsed="false">
      <c r="A13" s="12" t="n">
        <v>0</v>
      </c>
      <c r="B13" s="12" t="n">
        <v>0</v>
      </c>
      <c r="C13" s="12" t="n">
        <v>41.24</v>
      </c>
      <c r="D13" s="13" t="n">
        <v>43000</v>
      </c>
      <c r="E13" s="12" t="n">
        <v>95.91</v>
      </c>
      <c r="F13" s="14" t="s">
        <v>60</v>
      </c>
      <c r="G13" s="14" t="s">
        <v>1292</v>
      </c>
      <c r="H13" s="14" t="n">
        <v>81242182</v>
      </c>
      <c r="I13" s="14" t="s">
        <v>1296</v>
      </c>
    </row>
    <row r="14" customFormat="false" ht="22.5" hidden="false" customHeight="false" outlineLevel="0" collapsed="false">
      <c r="A14" s="12" t="n">
        <v>0</v>
      </c>
      <c r="B14" s="12" t="n">
        <v>0</v>
      </c>
      <c r="C14" s="12" t="n">
        <v>-23.98</v>
      </c>
      <c r="D14" s="13" t="n">
        <v>25000</v>
      </c>
      <c r="E14" s="12" t="n">
        <v>-95.91</v>
      </c>
      <c r="F14" s="14" t="s">
        <v>60</v>
      </c>
      <c r="G14" s="14" t="s">
        <v>1292</v>
      </c>
      <c r="H14" s="14" t="n">
        <v>81242356</v>
      </c>
      <c r="I14" s="14" t="s">
        <v>1297</v>
      </c>
    </row>
    <row r="15" customFormat="false" ht="22.5" hidden="false" customHeight="false" outlineLevel="0" collapsed="false">
      <c r="A15" s="12" t="n">
        <v>0</v>
      </c>
      <c r="B15" s="12" t="n">
        <v>0</v>
      </c>
      <c r="C15" s="12" t="n">
        <v>99.73</v>
      </c>
      <c r="D15" s="13" t="n">
        <v>107000</v>
      </c>
      <c r="E15" s="12" t="n">
        <v>93.21</v>
      </c>
      <c r="F15" s="14" t="s">
        <v>60</v>
      </c>
      <c r="G15" s="14" t="s">
        <v>1292</v>
      </c>
      <c r="H15" s="14" t="n">
        <v>81250417</v>
      </c>
      <c r="I15" s="14" t="s">
        <v>1298</v>
      </c>
    </row>
    <row r="16" customFormat="false" ht="12.75" hidden="false" customHeight="false" outlineLevel="0" collapsed="false">
      <c r="A16" s="10" t="n">
        <v>0</v>
      </c>
      <c r="B16" s="10"/>
      <c r="C16" s="10" t="n">
        <v>-24.45</v>
      </c>
      <c r="D16" s="10"/>
      <c r="E16" s="10" t="n">
        <v>0</v>
      </c>
      <c r="F16" s="11"/>
      <c r="G16" s="11"/>
      <c r="H16" s="11"/>
      <c r="I16" s="11" t="s">
        <v>1299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1"/>
      <c r="G17" s="11"/>
      <c r="H17" s="11"/>
      <c r="I17" s="11" t="s">
        <v>1300</v>
      </c>
    </row>
    <row r="18" customFormat="false" ht="22.5" hidden="false" customHeight="false" outlineLevel="0" collapsed="false">
      <c r="A18" s="12" t="n">
        <v>0</v>
      </c>
      <c r="B18" s="12" t="n">
        <v>0</v>
      </c>
      <c r="C18" s="12" t="n">
        <v>-15.79</v>
      </c>
      <c r="D18" s="13" t="n">
        <v>27700</v>
      </c>
      <c r="E18" s="12" t="n">
        <v>-57</v>
      </c>
      <c r="F18" s="14" t="s">
        <v>60</v>
      </c>
      <c r="G18" s="14" t="s">
        <v>1292</v>
      </c>
      <c r="H18" s="14" t="n">
        <v>81223307</v>
      </c>
      <c r="I18" s="14" t="s">
        <v>1301</v>
      </c>
    </row>
    <row r="19" customFormat="false" ht="22.5" hidden="false" customHeight="false" outlineLevel="0" collapsed="false">
      <c r="A19" s="12" t="n">
        <v>0</v>
      </c>
      <c r="B19" s="12" t="n">
        <v>0</v>
      </c>
      <c r="C19" s="12" t="n">
        <v>24</v>
      </c>
      <c r="D19" s="13" t="n">
        <v>42100</v>
      </c>
      <c r="E19" s="12" t="n">
        <v>57</v>
      </c>
      <c r="F19" s="14" t="s">
        <v>60</v>
      </c>
      <c r="G19" s="14" t="s">
        <v>1292</v>
      </c>
      <c r="H19" s="14" t="n">
        <v>81223414</v>
      </c>
      <c r="I19" s="14" t="s">
        <v>1302</v>
      </c>
    </row>
    <row r="20" customFormat="false" ht="12.75" hidden="false" customHeight="false" outlineLevel="0" collapsed="false">
      <c r="A20" s="10" t="n">
        <v>0</v>
      </c>
      <c r="B20" s="10"/>
      <c r="C20" s="10" t="n">
        <v>8.21</v>
      </c>
      <c r="D20" s="10"/>
      <c r="E20" s="10" t="n">
        <v>0</v>
      </c>
      <c r="F20" s="11"/>
      <c r="G20" s="11"/>
      <c r="H20" s="11"/>
      <c r="I20" s="11" t="s">
        <v>1303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11"/>
      <c r="H21" s="11"/>
      <c r="I21" s="11" t="s">
        <v>1304</v>
      </c>
    </row>
    <row r="22" customFormat="false" ht="12.75" hidden="false" customHeight="false" outlineLevel="0" collapsed="false">
      <c r="A22" s="12" t="n">
        <v>0</v>
      </c>
      <c r="B22" s="12" t="n">
        <v>0</v>
      </c>
      <c r="C22" s="12" t="n">
        <v>0</v>
      </c>
      <c r="D22" s="12" t="n">
        <v>0</v>
      </c>
      <c r="E22" s="12" t="n">
        <v>0</v>
      </c>
      <c r="F22" s="14" t="n">
        <v>0</v>
      </c>
      <c r="G22" s="14" t="n">
        <v>0</v>
      </c>
      <c r="H22" s="14" t="n">
        <v>0</v>
      </c>
      <c r="I22" s="14" t="n">
        <v>0</v>
      </c>
    </row>
    <row r="23" customFormat="false" ht="12.75" hidden="false" customHeight="false" outlineLevel="0" collapsed="false">
      <c r="A23" s="10" t="n">
        <v>0</v>
      </c>
      <c r="B23" s="10"/>
      <c r="C23" s="10" t="n">
        <v>0</v>
      </c>
      <c r="D23" s="10"/>
      <c r="E23" s="10" t="n">
        <v>0</v>
      </c>
      <c r="F23" s="11"/>
      <c r="G23" s="11"/>
      <c r="H23" s="11"/>
      <c r="I23" s="11" t="s">
        <v>1305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1"/>
      <c r="G24" s="11"/>
      <c r="H24" s="11"/>
      <c r="I24" s="11" t="s">
        <v>1109</v>
      </c>
    </row>
    <row r="25" customFormat="false" ht="12.75" hidden="false" customHeight="false" outlineLevel="0" collapsed="false">
      <c r="A25" s="12" t="n">
        <v>0</v>
      </c>
      <c r="B25" s="12" t="n">
        <v>0</v>
      </c>
      <c r="C25" s="12" t="n">
        <v>0</v>
      </c>
      <c r="D25" s="12" t="n">
        <v>0</v>
      </c>
      <c r="E25" s="12" t="n">
        <v>0</v>
      </c>
      <c r="F25" s="14" t="n">
        <v>0</v>
      </c>
      <c r="G25" s="14" t="n">
        <v>0</v>
      </c>
      <c r="H25" s="14" t="n">
        <v>0</v>
      </c>
      <c r="I25" s="14" t="n">
        <v>0</v>
      </c>
    </row>
    <row r="26" customFormat="false" ht="12.75" hidden="false" customHeight="false" outlineLevel="0" collapsed="false">
      <c r="A26" s="10" t="n">
        <v>0</v>
      </c>
      <c r="B26" s="10"/>
      <c r="C26" s="10" t="n">
        <v>0</v>
      </c>
      <c r="D26" s="10"/>
      <c r="E26" s="10" t="n">
        <v>0</v>
      </c>
      <c r="F26" s="11"/>
      <c r="G26" s="11"/>
      <c r="H26" s="11"/>
      <c r="I26" s="11" t="s">
        <v>1110</v>
      </c>
    </row>
    <row r="27" customFormat="false" ht="12.75" hidden="false" customHeight="false" outlineLevel="0" collapsed="false">
      <c r="A27" s="10" t="n">
        <v>0</v>
      </c>
      <c r="B27" s="10"/>
      <c r="C27" s="10" t="n">
        <v>-16.24</v>
      </c>
      <c r="D27" s="10"/>
      <c r="E27" s="10" t="n">
        <v>0</v>
      </c>
      <c r="F27" s="11"/>
      <c r="G27" s="11"/>
      <c r="H27" s="11"/>
      <c r="I27" s="11" t="s">
        <v>126</v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1"/>
      <c r="G28" s="11"/>
      <c r="H28" s="11"/>
      <c r="I28" s="11" t="s">
        <v>127</v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1"/>
      <c r="G29" s="11"/>
      <c r="H29" s="11"/>
      <c r="I29" s="11" t="s">
        <v>1291</v>
      </c>
    </row>
    <row r="30" customFormat="false" ht="12.75" hidden="false" customHeight="false" outlineLevel="0" collapsed="false">
      <c r="A30" s="12" t="n">
        <v>0</v>
      </c>
      <c r="B30" s="12" t="n">
        <v>0</v>
      </c>
      <c r="C30" s="12" t="n">
        <v>0</v>
      </c>
      <c r="D30" s="12" t="n">
        <v>0</v>
      </c>
      <c r="E30" s="12" t="n">
        <v>0</v>
      </c>
      <c r="F30" s="14" t="n">
        <v>0</v>
      </c>
      <c r="G30" s="14" t="n">
        <v>0</v>
      </c>
      <c r="H30" s="14" t="n">
        <v>0</v>
      </c>
      <c r="I30" s="14" t="n">
        <v>0</v>
      </c>
    </row>
    <row r="31" customFormat="false" ht="12.75" hidden="false" customHeight="false" outlineLevel="0" collapsed="false">
      <c r="A31" s="10" t="n">
        <v>0</v>
      </c>
      <c r="B31" s="10"/>
      <c r="C31" s="10" t="n">
        <v>0</v>
      </c>
      <c r="D31" s="10"/>
      <c r="E31" s="10" t="n">
        <v>0</v>
      </c>
      <c r="F31" s="11"/>
      <c r="G31" s="11"/>
      <c r="H31" s="11"/>
      <c r="I31" s="11" t="s">
        <v>1299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1"/>
      <c r="G32" s="11"/>
      <c r="H32" s="11"/>
      <c r="I32" s="11" t="s">
        <v>34</v>
      </c>
    </row>
    <row r="33" customFormat="false" ht="12.75" hidden="false" customHeight="false" outlineLevel="0" collapsed="false">
      <c r="A33" s="12" t="n">
        <v>0</v>
      </c>
      <c r="B33" s="12" t="n">
        <v>0</v>
      </c>
      <c r="C33" s="12" t="n">
        <v>0</v>
      </c>
      <c r="D33" s="12" t="n">
        <v>0</v>
      </c>
      <c r="E33" s="12" t="n">
        <v>0</v>
      </c>
      <c r="F33" s="14" t="n">
        <v>0</v>
      </c>
      <c r="G33" s="14" t="n">
        <v>0</v>
      </c>
      <c r="H33" s="14" t="n">
        <v>0</v>
      </c>
      <c r="I33" s="14" t="n">
        <v>0</v>
      </c>
    </row>
    <row r="34" customFormat="false" ht="12.75" hidden="false" customHeight="false" outlineLevel="0" collapsed="false">
      <c r="A34" s="10" t="n">
        <v>0</v>
      </c>
      <c r="B34" s="10"/>
      <c r="C34" s="10" t="n">
        <v>0</v>
      </c>
      <c r="D34" s="10"/>
      <c r="E34" s="10" t="n">
        <v>0</v>
      </c>
      <c r="F34" s="11"/>
      <c r="G34" s="11"/>
      <c r="H34" s="11"/>
      <c r="I34" s="11" t="s">
        <v>1306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1"/>
      <c r="G35" s="11"/>
      <c r="H35" s="11"/>
      <c r="I35" s="11" t="s">
        <v>1304</v>
      </c>
    </row>
    <row r="36" customFormat="false" ht="12.75" hidden="false" customHeight="false" outlineLevel="0" collapsed="false">
      <c r="A36" s="12" t="n">
        <v>0</v>
      </c>
      <c r="B36" s="12" t="n">
        <v>0</v>
      </c>
      <c r="C36" s="12" t="n">
        <v>0</v>
      </c>
      <c r="D36" s="12" t="n">
        <v>0</v>
      </c>
      <c r="E36" s="12" t="n">
        <v>0</v>
      </c>
      <c r="F36" s="14" t="n">
        <v>0</v>
      </c>
      <c r="G36" s="14" t="n">
        <v>0</v>
      </c>
      <c r="H36" s="14" t="n">
        <v>0</v>
      </c>
      <c r="I36" s="14" t="n">
        <v>0</v>
      </c>
    </row>
    <row r="37" customFormat="false" ht="12.75" hidden="false" customHeight="false" outlineLevel="0" collapsed="false">
      <c r="A37" s="10" t="n">
        <v>0</v>
      </c>
      <c r="B37" s="10"/>
      <c r="C37" s="10" t="n">
        <v>0</v>
      </c>
      <c r="D37" s="10"/>
      <c r="E37" s="10" t="n">
        <v>0</v>
      </c>
      <c r="F37" s="11"/>
      <c r="G37" s="11"/>
      <c r="H37" s="11"/>
      <c r="I37" s="11" t="s">
        <v>1305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1"/>
      <c r="G38" s="11"/>
      <c r="H38" s="11"/>
      <c r="I38" s="11" t="s">
        <v>1307</v>
      </c>
    </row>
    <row r="39" customFormat="false" ht="12.75" hidden="false" customHeight="false" outlineLevel="0" collapsed="false">
      <c r="A39" s="12" t="n">
        <v>0</v>
      </c>
      <c r="B39" s="12" t="n">
        <v>0</v>
      </c>
      <c r="C39" s="12" t="n">
        <v>0</v>
      </c>
      <c r="D39" s="12" t="n">
        <v>0</v>
      </c>
      <c r="E39" s="12" t="n">
        <v>0</v>
      </c>
      <c r="F39" s="14" t="n">
        <v>0</v>
      </c>
      <c r="G39" s="14" t="n">
        <v>0</v>
      </c>
      <c r="H39" s="14" t="n">
        <v>0</v>
      </c>
      <c r="I39" s="14" t="n">
        <v>0</v>
      </c>
    </row>
    <row r="40" customFormat="false" ht="12.75" hidden="false" customHeight="false" outlineLevel="0" collapsed="false">
      <c r="A40" s="10" t="n">
        <v>0</v>
      </c>
      <c r="B40" s="10"/>
      <c r="C40" s="10" t="n">
        <v>0</v>
      </c>
      <c r="D40" s="10"/>
      <c r="E40" s="10" t="n">
        <v>0</v>
      </c>
      <c r="F40" s="11"/>
      <c r="G40" s="11"/>
      <c r="H40" s="11"/>
      <c r="I40" s="11" t="s">
        <v>1308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1"/>
      <c r="G41" s="11"/>
      <c r="H41" s="11"/>
      <c r="I41" s="11" t="s">
        <v>1109</v>
      </c>
    </row>
    <row r="42" customFormat="false" ht="12.75" hidden="false" customHeight="false" outlineLevel="0" collapsed="false">
      <c r="A42" s="12" t="n">
        <v>0</v>
      </c>
      <c r="B42" s="12" t="n">
        <v>0</v>
      </c>
      <c r="C42" s="12" t="n">
        <v>0</v>
      </c>
      <c r="D42" s="12" t="n">
        <v>0</v>
      </c>
      <c r="E42" s="12" t="n">
        <v>0</v>
      </c>
      <c r="F42" s="14" t="n">
        <v>0</v>
      </c>
      <c r="G42" s="14" t="n">
        <v>0</v>
      </c>
      <c r="H42" s="14" t="n">
        <v>0</v>
      </c>
      <c r="I42" s="14" t="n">
        <v>0</v>
      </c>
    </row>
    <row r="43" customFormat="false" ht="12.75" hidden="false" customHeight="false" outlineLevel="0" collapsed="false">
      <c r="A43" s="10" t="n">
        <v>0</v>
      </c>
      <c r="B43" s="10"/>
      <c r="C43" s="10" t="n">
        <v>0</v>
      </c>
      <c r="D43" s="10"/>
      <c r="E43" s="10" t="n">
        <v>0</v>
      </c>
      <c r="F43" s="11"/>
      <c r="G43" s="11"/>
      <c r="H43" s="11"/>
      <c r="I43" s="11" t="s">
        <v>1110</v>
      </c>
    </row>
    <row r="44" customFormat="false" ht="12.75" hidden="false" customHeight="false" outlineLevel="0" collapsed="false">
      <c r="A44" s="10" t="n">
        <v>0</v>
      </c>
      <c r="B44" s="10"/>
      <c r="C44" s="10" t="n">
        <v>0</v>
      </c>
      <c r="D44" s="10"/>
      <c r="E44" s="10" t="n">
        <v>0</v>
      </c>
      <c r="F44" s="11"/>
      <c r="G44" s="11"/>
      <c r="H44" s="11"/>
      <c r="I44" s="11" t="s">
        <v>132</v>
      </c>
    </row>
    <row r="45" customFormat="false" ht="12.75" hidden="false" customHeight="false" outlineLevel="0" collapsed="false">
      <c r="A45" s="7" t="n">
        <v>0</v>
      </c>
      <c r="B45" s="7"/>
      <c r="C45" s="7" t="n">
        <v>-16.24</v>
      </c>
      <c r="D45" s="7"/>
      <c r="E45" s="7" t="n">
        <v>0</v>
      </c>
      <c r="F45" s="9"/>
      <c r="G45" s="9"/>
      <c r="H45" s="9"/>
      <c r="I45" s="9" t="s">
        <v>1309</v>
      </c>
    </row>
    <row r="46" customFormat="false" ht="409.6" hidden="true" customHeight="true" outlineLevel="0" collapsed="false"/>
  </sheetData>
  <mergeCells count="2">
    <mergeCell ref="A2:J2"/>
    <mergeCell ref="A4:J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99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6" min="6" style="0" width="25.13"/>
    <col collapsed="false" customWidth="false" hidden="true" outlineLevel="0" max="7" min="7" style="0" width="9.06"/>
    <col collapsed="false" customWidth="true" hidden="false" outlineLevel="0" max="8" min="8" style="0" width="6.7"/>
    <col collapsed="false" customWidth="true" hidden="false" outlineLevel="0" max="9" min="9" style="0" width="56.14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310</v>
      </c>
      <c r="B2" s="1"/>
      <c r="C2" s="1"/>
      <c r="D2" s="1"/>
      <c r="E2" s="1"/>
      <c r="F2" s="1"/>
      <c r="G2" s="1"/>
      <c r="H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137</v>
      </c>
      <c r="B7" s="3" t="s">
        <v>138</v>
      </c>
      <c r="C7" s="3" t="s">
        <v>34</v>
      </c>
      <c r="D7" s="3" t="s">
        <v>213</v>
      </c>
      <c r="E7" s="3" t="s">
        <v>56</v>
      </c>
      <c r="F7" s="3" t="s">
        <v>57</v>
      </c>
    </row>
    <row r="8" customFormat="false" ht="12.75" hidden="false" customHeight="false" outlineLevel="0" collapsed="false">
      <c r="A8" s="10"/>
      <c r="B8" s="10"/>
      <c r="C8" s="11"/>
      <c r="D8" s="11"/>
      <c r="E8" s="11"/>
      <c r="F8" s="11" t="s">
        <v>58</v>
      </c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</row>
    <row r="10" customFormat="false" ht="12.75" hidden="false" customHeight="false" outlineLevel="0" collapsed="false">
      <c r="A10" s="12" t="n">
        <v>0</v>
      </c>
      <c r="B10" s="12" t="n">
        <v>0</v>
      </c>
      <c r="C10" s="14" t="n">
        <v>0</v>
      </c>
      <c r="D10" s="14" t="n">
        <v>0</v>
      </c>
      <c r="E10" s="14" t="n">
        <v>0</v>
      </c>
      <c r="F10" s="14" t="n">
        <v>0</v>
      </c>
    </row>
    <row r="11" customFormat="false" ht="12.75" hidden="false" customHeight="false" outlineLevel="0" collapsed="false">
      <c r="A11" s="10"/>
      <c r="B11" s="10" t="n">
        <v>0</v>
      </c>
      <c r="C11" s="11"/>
      <c r="D11" s="11"/>
      <c r="E11" s="11"/>
      <c r="F11" s="11" t="s">
        <v>203</v>
      </c>
    </row>
    <row r="12" customFormat="false" ht="12.75" hidden="false" customHeight="false" outlineLevel="0" collapsed="false">
      <c r="A12" s="10"/>
      <c r="B12" s="10" t="n">
        <v>0</v>
      </c>
      <c r="C12" s="11"/>
      <c r="D12" s="11"/>
      <c r="E12" s="11"/>
      <c r="F12" s="11" t="s">
        <v>126</v>
      </c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 t="s">
        <v>127</v>
      </c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 t="n">
        <v>0</v>
      </c>
    </row>
    <row r="15" customFormat="false" ht="22.5" hidden="false" customHeight="false" outlineLevel="0" collapsed="false">
      <c r="A15" s="13" t="n">
        <v>8876000</v>
      </c>
      <c r="B15" s="12" t="n">
        <v>998.27</v>
      </c>
      <c r="C15" s="14" t="s">
        <v>35</v>
      </c>
      <c r="D15" s="14" t="s">
        <v>1292</v>
      </c>
      <c r="E15" s="14" t="n">
        <v>5003116</v>
      </c>
      <c r="F15" s="14" t="s">
        <v>1311</v>
      </c>
    </row>
    <row r="16" customFormat="false" ht="22.5" hidden="false" customHeight="false" outlineLevel="0" collapsed="false">
      <c r="A16" s="13" t="n">
        <v>17032000</v>
      </c>
      <c r="B16" s="12" t="n">
        <v>498.21</v>
      </c>
      <c r="C16" s="14" t="s">
        <v>40</v>
      </c>
      <c r="D16" s="14" t="s">
        <v>1292</v>
      </c>
      <c r="E16" s="14" t="n">
        <v>5003165</v>
      </c>
      <c r="F16" s="14" t="s">
        <v>1312</v>
      </c>
    </row>
    <row r="17" customFormat="false" ht="22.5" hidden="false" customHeight="false" outlineLevel="0" collapsed="false">
      <c r="A17" s="13" t="n">
        <v>1398500000</v>
      </c>
      <c r="B17" s="12" t="n">
        <v>1.01</v>
      </c>
      <c r="C17" s="14" t="s">
        <v>39</v>
      </c>
      <c r="D17" s="14" t="s">
        <v>1292</v>
      </c>
      <c r="E17" s="14" t="n">
        <v>5004501</v>
      </c>
      <c r="F17" s="14" t="s">
        <v>1313</v>
      </c>
    </row>
    <row r="18" customFormat="false" ht="22.5" hidden="false" customHeight="false" outlineLevel="0" collapsed="false">
      <c r="A18" s="13" t="n">
        <v>1426994000</v>
      </c>
      <c r="B18" s="12" t="n">
        <v>-1.01</v>
      </c>
      <c r="C18" s="14" t="s">
        <v>39</v>
      </c>
      <c r="D18" s="14" t="s">
        <v>1292</v>
      </c>
      <c r="E18" s="14" t="n">
        <v>50045011</v>
      </c>
      <c r="F18" s="14" t="s">
        <v>1314</v>
      </c>
    </row>
    <row r="19" customFormat="false" ht="22.5" hidden="false" customHeight="false" outlineLevel="0" collapsed="false">
      <c r="A19" s="13" t="n">
        <v>23913750</v>
      </c>
      <c r="B19" s="12" t="n">
        <v>-178.4</v>
      </c>
      <c r="C19" s="14" t="s">
        <v>36</v>
      </c>
      <c r="D19" s="14" t="s">
        <v>1292</v>
      </c>
      <c r="E19" s="14" t="n">
        <v>50034631</v>
      </c>
      <c r="F19" s="14" t="s">
        <v>1315</v>
      </c>
    </row>
    <row r="20" customFormat="false" ht="22.5" hidden="false" customHeight="false" outlineLevel="0" collapsed="false">
      <c r="A20" s="13" t="n">
        <v>41603500</v>
      </c>
      <c r="B20" s="12" t="n">
        <v>-382.48</v>
      </c>
      <c r="C20" s="14" t="s">
        <v>35</v>
      </c>
      <c r="D20" s="14" t="s">
        <v>1292</v>
      </c>
      <c r="E20" s="14" t="n">
        <v>50065151</v>
      </c>
      <c r="F20" s="14" t="s">
        <v>1316</v>
      </c>
    </row>
    <row r="21" customFormat="false" ht="22.5" hidden="false" customHeight="false" outlineLevel="0" collapsed="false">
      <c r="A21" s="13" t="n">
        <v>42327500</v>
      </c>
      <c r="B21" s="12" t="n">
        <v>382.48</v>
      </c>
      <c r="C21" s="14" t="s">
        <v>35</v>
      </c>
      <c r="D21" s="14" t="s">
        <v>1292</v>
      </c>
      <c r="E21" s="14" t="n">
        <v>5006515</v>
      </c>
      <c r="F21" s="14" t="s">
        <v>1317</v>
      </c>
    </row>
    <row r="22" customFormat="false" ht="22.5" hidden="false" customHeight="false" outlineLevel="0" collapsed="false">
      <c r="A22" s="13" t="n">
        <v>51310000</v>
      </c>
      <c r="B22" s="13" t="n">
        <v>1864.31</v>
      </c>
      <c r="C22" s="14" t="s">
        <v>35</v>
      </c>
      <c r="D22" s="14" t="s">
        <v>1292</v>
      </c>
      <c r="E22" s="14" t="n">
        <v>5003516</v>
      </c>
      <c r="F22" s="14" t="s">
        <v>1318</v>
      </c>
    </row>
    <row r="23" customFormat="false" ht="22.5" hidden="false" customHeight="false" outlineLevel="0" collapsed="false">
      <c r="A23" s="13" t="n">
        <v>50050000</v>
      </c>
      <c r="B23" s="12" t="n">
        <v>-5.83</v>
      </c>
      <c r="C23" s="14" t="s">
        <v>35</v>
      </c>
      <c r="D23" s="14" t="s">
        <v>1292</v>
      </c>
      <c r="E23" s="14" t="n">
        <v>50035161</v>
      </c>
      <c r="F23" s="14" t="s">
        <v>1319</v>
      </c>
    </row>
    <row r="24" customFormat="false" ht="22.5" hidden="false" customHeight="false" outlineLevel="0" collapsed="false">
      <c r="A24" s="13" t="n">
        <v>49450000</v>
      </c>
      <c r="B24" s="12" t="n">
        <v>-2.18</v>
      </c>
      <c r="C24" s="14" t="s">
        <v>35</v>
      </c>
      <c r="D24" s="14" t="s">
        <v>1292</v>
      </c>
      <c r="E24" s="14" t="n">
        <v>50035162</v>
      </c>
      <c r="F24" s="14" t="s">
        <v>1319</v>
      </c>
    </row>
    <row r="25" customFormat="false" ht="22.5" hidden="false" customHeight="false" outlineLevel="0" collapsed="false">
      <c r="A25" s="13" t="n">
        <v>49577500</v>
      </c>
      <c r="B25" s="13" t="n">
        <v>-1848.17</v>
      </c>
      <c r="C25" s="14" t="s">
        <v>35</v>
      </c>
      <c r="D25" s="14" t="s">
        <v>1292</v>
      </c>
      <c r="E25" s="14" t="n">
        <v>50035163</v>
      </c>
      <c r="F25" s="14" t="s">
        <v>1319</v>
      </c>
    </row>
    <row r="26" customFormat="false" ht="22.5" hidden="false" customHeight="false" outlineLevel="0" collapsed="false">
      <c r="A26" s="13" t="n">
        <v>52125000</v>
      </c>
      <c r="B26" s="12" t="n">
        <v>-5.06</v>
      </c>
      <c r="C26" s="14" t="s">
        <v>35</v>
      </c>
      <c r="D26" s="14" t="s">
        <v>1292</v>
      </c>
      <c r="E26" s="14" t="n">
        <v>50035164</v>
      </c>
      <c r="F26" s="14" t="s">
        <v>1319</v>
      </c>
    </row>
    <row r="27" customFormat="false" ht="22.5" hidden="false" customHeight="false" outlineLevel="0" collapsed="false">
      <c r="A27" s="13" t="n">
        <v>51875000</v>
      </c>
      <c r="B27" s="12" t="n">
        <v>-2.88</v>
      </c>
      <c r="C27" s="14" t="s">
        <v>35</v>
      </c>
      <c r="D27" s="14" t="s">
        <v>1292</v>
      </c>
      <c r="E27" s="14" t="n">
        <v>50035165</v>
      </c>
      <c r="F27" s="14" t="s">
        <v>1319</v>
      </c>
    </row>
    <row r="28" customFormat="false" ht="12.75" hidden="false" customHeight="false" outlineLevel="0" collapsed="false">
      <c r="A28" s="13" t="n">
        <v>24608750</v>
      </c>
      <c r="B28" s="12" t="n">
        <v>178.4</v>
      </c>
      <c r="C28" s="14" t="s">
        <v>36</v>
      </c>
      <c r="D28" s="14" t="s">
        <v>1292</v>
      </c>
      <c r="E28" s="14" t="n">
        <v>5003463</v>
      </c>
      <c r="F28" s="14" t="s">
        <v>1320</v>
      </c>
    </row>
    <row r="29" customFormat="false" ht="22.5" hidden="false" customHeight="false" outlineLevel="0" collapsed="false">
      <c r="A29" s="13" t="n">
        <v>253000</v>
      </c>
      <c r="B29" s="12" t="n">
        <v>-708.69</v>
      </c>
      <c r="C29" s="14" t="s">
        <v>36</v>
      </c>
      <c r="D29" s="14" t="s">
        <v>1292</v>
      </c>
      <c r="E29" s="14" t="n">
        <v>70424627</v>
      </c>
      <c r="F29" s="14" t="s">
        <v>1321</v>
      </c>
    </row>
    <row r="30" customFormat="false" ht="22.5" hidden="false" customHeight="false" outlineLevel="0" collapsed="false">
      <c r="A30" s="13" t="n">
        <v>8595500</v>
      </c>
      <c r="B30" s="12" t="n">
        <v>-998.27</v>
      </c>
      <c r="C30" s="14" t="s">
        <v>35</v>
      </c>
      <c r="D30" s="14" t="s">
        <v>1292</v>
      </c>
      <c r="E30" s="14" t="n">
        <v>50031161</v>
      </c>
      <c r="F30" s="14" t="s">
        <v>1322</v>
      </c>
    </row>
    <row r="31" customFormat="false" ht="22.5" hidden="false" customHeight="false" outlineLevel="0" collapsed="false">
      <c r="A31" s="13" t="n">
        <v>15933800</v>
      </c>
      <c r="B31" s="12" t="n">
        <v>-498.21</v>
      </c>
      <c r="C31" s="14" t="s">
        <v>40</v>
      </c>
      <c r="D31" s="14" t="s">
        <v>1292</v>
      </c>
      <c r="E31" s="14" t="n">
        <v>50031651</v>
      </c>
      <c r="F31" s="14" t="s">
        <v>1323</v>
      </c>
    </row>
    <row r="32" customFormat="false" ht="22.5" hidden="false" customHeight="false" outlineLevel="0" collapsed="false">
      <c r="A32" s="13" t="n">
        <v>-64063</v>
      </c>
      <c r="B32" s="12" t="n">
        <v>-62.22</v>
      </c>
      <c r="C32" s="14" t="s">
        <v>35</v>
      </c>
      <c r="D32" s="14" t="s">
        <v>1292</v>
      </c>
      <c r="E32" s="14" t="n">
        <v>70585500</v>
      </c>
      <c r="F32" s="14" t="s">
        <v>1324</v>
      </c>
    </row>
    <row r="33" customFormat="false" ht="22.5" hidden="false" customHeight="false" outlineLevel="0" collapsed="false">
      <c r="A33" s="13" t="n">
        <v>2982000</v>
      </c>
      <c r="B33" s="12" t="n">
        <v>-80.22</v>
      </c>
      <c r="C33" s="14" t="s">
        <v>36</v>
      </c>
      <c r="D33" s="14" t="s">
        <v>1292</v>
      </c>
      <c r="E33" s="14" t="n">
        <v>50032121</v>
      </c>
      <c r="F33" s="14" t="s">
        <v>1325</v>
      </c>
    </row>
    <row r="34" customFormat="false" ht="22.5" hidden="false" customHeight="false" outlineLevel="0" collapsed="false">
      <c r="A34" s="13" t="n">
        <v>3122874.7</v>
      </c>
      <c r="B34" s="13" t="n">
        <v>-5088.06</v>
      </c>
      <c r="C34" s="14" t="s">
        <v>36</v>
      </c>
      <c r="D34" s="14" t="s">
        <v>1292</v>
      </c>
      <c r="E34" s="14" t="n">
        <v>50032122</v>
      </c>
      <c r="F34" s="14" t="s">
        <v>1325</v>
      </c>
    </row>
    <row r="35" customFormat="false" ht="22.5" hidden="false" customHeight="false" outlineLevel="0" collapsed="false">
      <c r="A35" s="13" t="n">
        <v>3172000</v>
      </c>
      <c r="B35" s="12" t="n">
        <v>-50.79</v>
      </c>
      <c r="C35" s="14" t="s">
        <v>36</v>
      </c>
      <c r="D35" s="14" t="s">
        <v>1292</v>
      </c>
      <c r="E35" s="14" t="n">
        <v>50032123</v>
      </c>
      <c r="F35" s="14" t="s">
        <v>1325</v>
      </c>
    </row>
    <row r="36" customFormat="false" ht="22.5" hidden="false" customHeight="false" outlineLevel="0" collapsed="false">
      <c r="A36" s="13" t="n">
        <v>3133000</v>
      </c>
      <c r="B36" s="13" t="n">
        <v>5219.12</v>
      </c>
      <c r="C36" s="14" t="s">
        <v>36</v>
      </c>
      <c r="D36" s="14" t="s">
        <v>1292</v>
      </c>
      <c r="E36" s="14" t="n">
        <v>5003212</v>
      </c>
      <c r="F36" s="14" t="s">
        <v>1326</v>
      </c>
    </row>
    <row r="37" customFormat="false" ht="22.5" hidden="false" customHeight="false" outlineLevel="0" collapsed="false">
      <c r="A37" s="13" t="n">
        <v>8700000</v>
      </c>
      <c r="B37" s="13" t="n">
        <v>1793.18</v>
      </c>
      <c r="C37" s="14" t="s">
        <v>35</v>
      </c>
      <c r="D37" s="14" t="s">
        <v>1292</v>
      </c>
      <c r="E37" s="14" t="n">
        <v>5003315</v>
      </c>
      <c r="F37" s="14" t="s">
        <v>1327</v>
      </c>
    </row>
    <row r="38" customFormat="false" ht="22.5" hidden="false" customHeight="false" outlineLevel="0" collapsed="false">
      <c r="A38" s="13" t="n">
        <v>9087193.25</v>
      </c>
      <c r="B38" s="13" t="n">
        <v>-1793.18</v>
      </c>
      <c r="C38" s="14" t="s">
        <v>35</v>
      </c>
      <c r="D38" s="14" t="s">
        <v>1292</v>
      </c>
      <c r="E38" s="14" t="n">
        <v>50033151</v>
      </c>
      <c r="F38" s="14" t="s">
        <v>1328</v>
      </c>
    </row>
    <row r="39" customFormat="false" ht="22.5" hidden="false" customHeight="false" outlineLevel="0" collapsed="false">
      <c r="A39" s="13" t="n">
        <v>6522500</v>
      </c>
      <c r="B39" s="13" t="n">
        <v>1121.46</v>
      </c>
      <c r="C39" s="14" t="s">
        <v>38</v>
      </c>
      <c r="D39" s="14" t="s">
        <v>1292</v>
      </c>
      <c r="E39" s="14" t="n">
        <v>5003265</v>
      </c>
      <c r="F39" s="14" t="s">
        <v>1329</v>
      </c>
    </row>
    <row r="40" customFormat="false" ht="22.5" hidden="false" customHeight="false" outlineLevel="0" collapsed="false">
      <c r="A40" s="13" t="n">
        <v>6218000</v>
      </c>
      <c r="B40" s="13" t="n">
        <v>-1121.46</v>
      </c>
      <c r="C40" s="14" t="s">
        <v>38</v>
      </c>
      <c r="D40" s="14" t="s">
        <v>1292</v>
      </c>
      <c r="E40" s="14" t="n">
        <v>50032651</v>
      </c>
      <c r="F40" s="14" t="s">
        <v>1330</v>
      </c>
    </row>
    <row r="41" customFormat="false" ht="12.75" hidden="false" customHeight="false" outlineLevel="0" collapsed="false">
      <c r="A41" s="10"/>
      <c r="B41" s="10" t="n">
        <v>-770.67</v>
      </c>
      <c r="C41" s="11"/>
      <c r="D41" s="11"/>
      <c r="E41" s="11"/>
      <c r="F41" s="11" t="s">
        <v>1331</v>
      </c>
    </row>
    <row r="42" customFormat="false" ht="12.75" hidden="false" customHeight="false" outlineLevel="0" collapsed="false">
      <c r="A42" s="10"/>
      <c r="B42" s="10" t="n">
        <v>-770.67</v>
      </c>
      <c r="C42" s="11"/>
      <c r="D42" s="11"/>
      <c r="E42" s="11"/>
      <c r="F42" s="11" t="s">
        <v>132</v>
      </c>
    </row>
    <row r="43" customFormat="false" ht="12.75" hidden="false" customHeight="false" outlineLevel="0" collapsed="false">
      <c r="A43" s="7"/>
      <c r="B43" s="7" t="n">
        <v>-770.67</v>
      </c>
      <c r="C43" s="9"/>
      <c r="D43" s="9"/>
      <c r="E43" s="9"/>
      <c r="F43" s="9" t="s">
        <v>1332</v>
      </c>
    </row>
    <row r="44" customFormat="false" ht="409.6" hidden="true" customHeight="true" outlineLevel="0" collapsed="false"/>
  </sheetData>
  <mergeCells count="2">
    <mergeCell ref="A2:H2"/>
    <mergeCell ref="A4:H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10" min="9" style="0" width="9.41"/>
    <col collapsed="false" customWidth="true" hidden="false" outlineLevel="0" max="12" min="11" style="0" width="7.28"/>
    <col collapsed="false" customWidth="true" hidden="false" outlineLevel="0" max="13" min="13" style="0" width="14.14"/>
    <col collapsed="false" customWidth="true" hidden="false" outlineLevel="0" max="14" min="14" style="0" width="10.13"/>
    <col collapsed="false" customWidth="true" hidden="false" outlineLevel="0" max="15" min="15" style="0" width="15.41"/>
    <col collapsed="false" customWidth="false" hidden="true" outlineLevel="0" max="16" min="16" style="0" width="9.06"/>
    <col collapsed="false" customWidth="true" hidden="false" outlineLevel="0" max="17" min="17" style="0" width="6.7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3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5</v>
      </c>
      <c r="C7" s="3" t="s">
        <v>136</v>
      </c>
      <c r="D7" s="3" t="s">
        <v>137</v>
      </c>
      <c r="E7" s="3" t="s">
        <v>138</v>
      </c>
      <c r="F7" s="3" t="s">
        <v>52</v>
      </c>
      <c r="G7" s="3" t="s">
        <v>53</v>
      </c>
      <c r="H7" s="3" t="s">
        <v>34</v>
      </c>
      <c r="I7" s="3" t="s">
        <v>139</v>
      </c>
      <c r="J7" s="3" t="s">
        <v>1334</v>
      </c>
      <c r="K7" s="3" t="s">
        <v>54</v>
      </c>
      <c r="L7" s="3" t="s">
        <v>55</v>
      </c>
      <c r="M7" s="3" t="s">
        <v>1335</v>
      </c>
      <c r="N7" s="3" t="s">
        <v>56</v>
      </c>
      <c r="O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1"/>
      <c r="L8" s="11"/>
      <c r="M8" s="10"/>
      <c r="N8" s="11"/>
      <c r="O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1"/>
      <c r="L9" s="11"/>
      <c r="M9" s="10"/>
      <c r="N9" s="11"/>
      <c r="O9" s="11" t="s">
        <v>1336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  <c r="K10" s="11"/>
      <c r="L10" s="11"/>
      <c r="M10" s="10"/>
      <c r="N10" s="11"/>
      <c r="O10" s="11"/>
    </row>
    <row r="11" customFormat="false" ht="12.75" hidden="false" customHeight="false" outlineLevel="0" collapsed="false">
      <c r="A11" s="12" t="n">
        <v>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4" t="n">
        <v>0</v>
      </c>
      <c r="I11" s="12" t="n">
        <v>0</v>
      </c>
      <c r="J11" s="12"/>
      <c r="K11" s="14"/>
      <c r="L11" s="14" t="n">
        <v>0</v>
      </c>
      <c r="M11" s="12"/>
      <c r="N11" s="14" t="n">
        <v>0</v>
      </c>
      <c r="O11" s="14" t="n">
        <v>0</v>
      </c>
    </row>
    <row r="12" customFormat="false" ht="12.75" hidden="false" customHeight="false" outlineLevel="0" collapsed="false">
      <c r="A12" s="10" t="n">
        <v>0</v>
      </c>
      <c r="B12" s="10"/>
      <c r="C12" s="10" t="n">
        <v>0</v>
      </c>
      <c r="D12" s="10"/>
      <c r="E12" s="10" t="n">
        <v>0</v>
      </c>
      <c r="F12" s="10" t="n">
        <v>0</v>
      </c>
      <c r="G12" s="10"/>
      <c r="H12" s="11"/>
      <c r="I12" s="10" t="n">
        <v>0</v>
      </c>
      <c r="J12" s="10"/>
      <c r="K12" s="11"/>
      <c r="L12" s="11"/>
      <c r="M12" s="10"/>
      <c r="N12" s="11"/>
      <c r="O12" s="11" t="s">
        <v>203</v>
      </c>
    </row>
    <row r="13" customFormat="false" ht="12.75" hidden="false" customHeight="false" outlineLevel="0" collapsed="false">
      <c r="A13" s="10" t="n">
        <v>0</v>
      </c>
      <c r="B13" s="10"/>
      <c r="C13" s="10" t="n">
        <v>0</v>
      </c>
      <c r="D13" s="10"/>
      <c r="E13" s="10" t="n">
        <v>0</v>
      </c>
      <c r="F13" s="10" t="n">
        <v>0</v>
      </c>
      <c r="G13" s="10"/>
      <c r="H13" s="11"/>
      <c r="I13" s="10" t="n">
        <v>0</v>
      </c>
      <c r="J13" s="10"/>
      <c r="K13" s="11"/>
      <c r="L13" s="11"/>
      <c r="M13" s="10"/>
      <c r="N13" s="11"/>
      <c r="O13" s="11" t="s">
        <v>1337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0"/>
      <c r="K14" s="11"/>
      <c r="L14" s="11"/>
      <c r="M14" s="10"/>
      <c r="N14" s="11"/>
      <c r="O14" s="11" t="s">
        <v>1338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K15" s="11"/>
      <c r="L15" s="11"/>
      <c r="M15" s="10"/>
      <c r="N15" s="11"/>
      <c r="O15" s="11"/>
    </row>
    <row r="16" customFormat="false" ht="12.75" hidden="false" customHeight="false" outlineLevel="0" collapsed="false">
      <c r="A16" s="12" t="n">
        <v>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4" t="n">
        <v>0</v>
      </c>
      <c r="I16" s="12" t="n">
        <v>0</v>
      </c>
      <c r="J16" s="12"/>
      <c r="K16" s="14"/>
      <c r="L16" s="14" t="n">
        <v>0</v>
      </c>
      <c r="M16" s="12"/>
      <c r="N16" s="14" t="n">
        <v>0</v>
      </c>
      <c r="O16" s="14" t="n">
        <v>0</v>
      </c>
    </row>
    <row r="17" customFormat="false" ht="12.75" hidden="false" customHeight="false" outlineLevel="0" collapsed="false">
      <c r="A17" s="10" t="n">
        <v>0</v>
      </c>
      <c r="B17" s="10"/>
      <c r="C17" s="10" t="n">
        <v>0</v>
      </c>
      <c r="D17" s="10"/>
      <c r="E17" s="10" t="n">
        <v>0</v>
      </c>
      <c r="F17" s="10" t="n">
        <v>0</v>
      </c>
      <c r="G17" s="10"/>
      <c r="H17" s="11"/>
      <c r="I17" s="10" t="n">
        <v>0</v>
      </c>
      <c r="J17" s="10"/>
      <c r="K17" s="11"/>
      <c r="L17" s="11"/>
      <c r="M17" s="10"/>
      <c r="N17" s="11"/>
      <c r="O17" s="11" t="s">
        <v>203</v>
      </c>
    </row>
    <row r="18" customFormat="false" ht="12.75" hidden="false" customHeight="false" outlineLevel="0" collapsed="false">
      <c r="A18" s="10" t="n">
        <v>0</v>
      </c>
      <c r="B18" s="10"/>
      <c r="C18" s="10" t="n">
        <v>0</v>
      </c>
      <c r="D18" s="10"/>
      <c r="E18" s="10" t="n">
        <v>0</v>
      </c>
      <c r="F18" s="10" t="n">
        <v>0</v>
      </c>
      <c r="G18" s="10"/>
      <c r="H18" s="11"/>
      <c r="I18" s="10" t="n">
        <v>0</v>
      </c>
      <c r="J18" s="10"/>
      <c r="K18" s="11"/>
      <c r="L18" s="11"/>
      <c r="M18" s="10"/>
      <c r="N18" s="11"/>
      <c r="O18" s="11" t="s">
        <v>1339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1"/>
      <c r="I19" s="10"/>
      <c r="J19" s="10"/>
      <c r="K19" s="11"/>
      <c r="L19" s="11"/>
      <c r="M19" s="10"/>
      <c r="N19" s="11"/>
      <c r="O19" s="11" t="s">
        <v>1340</v>
      </c>
    </row>
    <row r="20" customFormat="false" ht="2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1"/>
      <c r="I20" s="10"/>
      <c r="J20" s="10"/>
      <c r="K20" s="11"/>
      <c r="L20" s="11"/>
      <c r="M20" s="10"/>
      <c r="N20" s="11"/>
      <c r="O20" s="11" t="s">
        <v>1341</v>
      </c>
    </row>
    <row r="21" customFormat="false" ht="22.5" hidden="false" customHeight="false" outlineLevel="0" collapsed="false">
      <c r="A21" s="12" t="n">
        <v>0.24</v>
      </c>
      <c r="B21" s="12" t="n">
        <v>1.59</v>
      </c>
      <c r="C21" s="13" t="n">
        <v>49606.79</v>
      </c>
      <c r="D21" s="12" t="n">
        <v>124.58</v>
      </c>
      <c r="E21" s="13" t="n">
        <v>39819225</v>
      </c>
      <c r="F21" s="12" t="n">
        <v>2.22</v>
      </c>
      <c r="G21" s="12" t="n">
        <v>4.35</v>
      </c>
      <c r="H21" s="14" t="s">
        <v>60</v>
      </c>
      <c r="I21" s="12" t="n">
        <v>0.47</v>
      </c>
      <c r="J21" s="12" t="s">
        <v>1342</v>
      </c>
      <c r="K21" s="14" t="s">
        <v>69</v>
      </c>
      <c r="L21" s="14" t="s">
        <v>257</v>
      </c>
      <c r="M21" s="12" t="s">
        <v>1343</v>
      </c>
      <c r="N21" s="14" t="n">
        <v>1092139</v>
      </c>
      <c r="O21" s="14" t="s">
        <v>1344</v>
      </c>
    </row>
    <row r="22" customFormat="false" ht="33.75" hidden="false" customHeight="false" outlineLevel="0" collapsed="false">
      <c r="A22" s="10" t="n">
        <v>0.24</v>
      </c>
      <c r="B22" s="10"/>
      <c r="C22" s="15" t="n">
        <v>49606.79</v>
      </c>
      <c r="D22" s="10"/>
      <c r="E22" s="15" t="n">
        <v>39819225</v>
      </c>
      <c r="F22" s="10" t="n">
        <v>2.22</v>
      </c>
      <c r="G22" s="10"/>
      <c r="H22" s="11"/>
      <c r="I22" s="10" t="n">
        <v>0.47</v>
      </c>
      <c r="J22" s="10"/>
      <c r="K22" s="11"/>
      <c r="L22" s="11"/>
      <c r="M22" s="10"/>
      <c r="N22" s="11"/>
      <c r="O22" s="11" t="s">
        <v>1345</v>
      </c>
    </row>
    <row r="23" customFormat="false" ht="2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1"/>
      <c r="I23" s="10"/>
      <c r="J23" s="10"/>
      <c r="K23" s="11"/>
      <c r="L23" s="11"/>
      <c r="M23" s="10"/>
      <c r="N23" s="11"/>
      <c r="O23" s="11" t="s">
        <v>1346</v>
      </c>
    </row>
    <row r="24" customFormat="false" ht="33.75" hidden="false" customHeight="false" outlineLevel="0" collapsed="false">
      <c r="A24" s="12" t="n">
        <v>0</v>
      </c>
      <c r="B24" s="12" t="n">
        <v>0.01</v>
      </c>
      <c r="C24" s="12" t="n">
        <v>13.01</v>
      </c>
      <c r="D24" s="12" t="n">
        <v>52.05</v>
      </c>
      <c r="E24" s="13" t="n">
        <v>25001.17</v>
      </c>
      <c r="F24" s="12" t="n">
        <v>0.01</v>
      </c>
      <c r="G24" s="12" t="n">
        <v>3.45</v>
      </c>
      <c r="H24" s="14" t="s">
        <v>60</v>
      </c>
      <c r="I24" s="12" t="n">
        <v>0.01</v>
      </c>
      <c r="J24" s="16" t="s">
        <v>1347</v>
      </c>
      <c r="K24" s="14" t="s">
        <v>225</v>
      </c>
      <c r="L24" s="14" t="s">
        <v>369</v>
      </c>
      <c r="M24" s="12" t="s">
        <v>1343</v>
      </c>
      <c r="N24" s="14" t="n">
        <v>1127133</v>
      </c>
      <c r="O24" s="14" t="s">
        <v>1348</v>
      </c>
    </row>
    <row r="25" customFormat="false" ht="33.75" hidden="false" customHeight="false" outlineLevel="0" collapsed="false">
      <c r="A25" s="12" t="n">
        <v>0.05</v>
      </c>
      <c r="B25" s="12" t="n">
        <v>2.89</v>
      </c>
      <c r="C25" s="13" t="n">
        <v>10571.52</v>
      </c>
      <c r="D25" s="12" t="n">
        <v>119.02</v>
      </c>
      <c r="E25" s="13" t="n">
        <v>8882134.87</v>
      </c>
      <c r="F25" s="12" t="n">
        <v>3.79</v>
      </c>
      <c r="G25" s="12" t="n">
        <v>4.18</v>
      </c>
      <c r="H25" s="14" t="s">
        <v>60</v>
      </c>
      <c r="I25" s="12" t="n">
        <v>2.03</v>
      </c>
      <c r="J25" s="12" t="s">
        <v>1349</v>
      </c>
      <c r="K25" s="14" t="s">
        <v>225</v>
      </c>
      <c r="L25" s="14" t="s">
        <v>369</v>
      </c>
      <c r="M25" s="12" t="s">
        <v>1343</v>
      </c>
      <c r="N25" s="14" t="n">
        <v>1108620</v>
      </c>
      <c r="O25" s="14" t="s">
        <v>1350</v>
      </c>
    </row>
    <row r="26" customFormat="false" ht="33.75" hidden="false" customHeight="false" outlineLevel="0" collapsed="false">
      <c r="A26" s="10" t="n">
        <v>0.05</v>
      </c>
      <c r="B26" s="10"/>
      <c r="C26" s="15" t="n">
        <v>10584.53</v>
      </c>
      <c r="D26" s="10"/>
      <c r="E26" s="15" t="n">
        <v>8907136.04</v>
      </c>
      <c r="F26" s="10" t="n">
        <v>3.79</v>
      </c>
      <c r="G26" s="10"/>
      <c r="H26" s="11"/>
      <c r="I26" s="10" t="n">
        <v>2.03</v>
      </c>
      <c r="J26" s="10"/>
      <c r="K26" s="11"/>
      <c r="L26" s="11"/>
      <c r="M26" s="10"/>
      <c r="N26" s="11"/>
      <c r="O26" s="11" t="s">
        <v>1351</v>
      </c>
    </row>
    <row r="27" customFormat="false" ht="22.5" hidden="false" customHeight="false" outlineLevel="0" collapsed="false">
      <c r="A27" s="10"/>
      <c r="B27" s="10"/>
      <c r="C27" s="10"/>
      <c r="D27" s="10"/>
      <c r="E27" s="10"/>
      <c r="F27" s="10"/>
      <c r="G27" s="10"/>
      <c r="H27" s="11"/>
      <c r="I27" s="10"/>
      <c r="J27" s="10"/>
      <c r="K27" s="11"/>
      <c r="L27" s="11"/>
      <c r="M27" s="10"/>
      <c r="N27" s="11"/>
      <c r="O27" s="11" t="s">
        <v>1352</v>
      </c>
    </row>
    <row r="28" customFormat="false" ht="33.75" hidden="false" customHeight="false" outlineLevel="0" collapsed="false">
      <c r="A28" s="12" t="n">
        <v>0</v>
      </c>
      <c r="B28" s="12" t="n">
        <v>0.04</v>
      </c>
      <c r="C28" s="12" t="n">
        <v>28.59</v>
      </c>
      <c r="D28" s="12" t="n">
        <v>19.55</v>
      </c>
      <c r="E28" s="13" t="n">
        <v>146228.94</v>
      </c>
      <c r="F28" s="12" t="n">
        <v>0.01</v>
      </c>
      <c r="G28" s="12" t="n">
        <v>4.1</v>
      </c>
      <c r="H28" s="14" t="s">
        <v>60</v>
      </c>
      <c r="I28" s="12" t="n">
        <v>0.01</v>
      </c>
      <c r="J28" s="12" t="s">
        <v>1353</v>
      </c>
      <c r="K28" s="14" t="s">
        <v>225</v>
      </c>
      <c r="L28" s="14" t="s">
        <v>369</v>
      </c>
      <c r="M28" s="12" t="s">
        <v>1343</v>
      </c>
      <c r="N28" s="14" t="n">
        <v>11291883</v>
      </c>
      <c r="O28" s="14" t="s">
        <v>1354</v>
      </c>
    </row>
    <row r="29" customFormat="false" ht="33.75" hidden="false" customHeight="false" outlineLevel="0" collapsed="false">
      <c r="A29" s="10" t="n">
        <v>0</v>
      </c>
      <c r="B29" s="10"/>
      <c r="C29" s="10" t="n">
        <v>28.59</v>
      </c>
      <c r="D29" s="10"/>
      <c r="E29" s="15" t="n">
        <v>146228.94</v>
      </c>
      <c r="F29" s="10" t="n">
        <v>0.01</v>
      </c>
      <c r="G29" s="10"/>
      <c r="H29" s="11"/>
      <c r="I29" s="10" t="n">
        <v>0.01</v>
      </c>
      <c r="J29" s="10"/>
      <c r="K29" s="11"/>
      <c r="L29" s="11"/>
      <c r="M29" s="10"/>
      <c r="N29" s="11"/>
      <c r="O29" s="11" t="s">
        <v>1355</v>
      </c>
    </row>
    <row r="30" customFormat="false" ht="22.5" hidden="false" customHeight="false" outlineLevel="0" collapsed="false">
      <c r="A30" s="10"/>
      <c r="B30" s="10"/>
      <c r="C30" s="10"/>
      <c r="D30" s="10"/>
      <c r="E30" s="10"/>
      <c r="F30" s="10"/>
      <c r="G30" s="10"/>
      <c r="H30" s="11"/>
      <c r="I30" s="10"/>
      <c r="J30" s="10"/>
      <c r="K30" s="11"/>
      <c r="L30" s="11"/>
      <c r="M30" s="10"/>
      <c r="N30" s="11"/>
      <c r="O30" s="11" t="s">
        <v>1356</v>
      </c>
    </row>
    <row r="31" customFormat="false" ht="12.75" hidden="false" customHeight="false" outlineLevel="0" collapsed="false">
      <c r="A31" s="12" t="n">
        <v>0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4" t="n">
        <v>0</v>
      </c>
      <c r="I31" s="12" t="n">
        <v>0</v>
      </c>
      <c r="J31" s="12"/>
      <c r="K31" s="14"/>
      <c r="L31" s="14" t="n">
        <v>0</v>
      </c>
      <c r="M31" s="12"/>
      <c r="N31" s="14" t="n">
        <v>0</v>
      </c>
      <c r="O31" s="14" t="n">
        <v>0</v>
      </c>
    </row>
    <row r="32" customFormat="false" ht="22.5" hidden="false" customHeight="false" outlineLevel="0" collapsed="false">
      <c r="A32" s="10" t="n">
        <v>0</v>
      </c>
      <c r="B32" s="10"/>
      <c r="C32" s="10" t="n">
        <v>0</v>
      </c>
      <c r="D32" s="10"/>
      <c r="E32" s="10" t="n">
        <v>0</v>
      </c>
      <c r="F32" s="10" t="n">
        <v>0</v>
      </c>
      <c r="G32" s="10"/>
      <c r="H32" s="11"/>
      <c r="I32" s="10" t="n">
        <v>0</v>
      </c>
      <c r="J32" s="10"/>
      <c r="K32" s="11"/>
      <c r="L32" s="11"/>
      <c r="M32" s="10"/>
      <c r="N32" s="11"/>
      <c r="O32" s="11" t="s">
        <v>1357</v>
      </c>
    </row>
    <row r="33" customFormat="false" ht="22.5" hidden="false" customHeight="false" outlineLevel="0" collapsed="false">
      <c r="A33" s="10" t="n">
        <v>0.29</v>
      </c>
      <c r="B33" s="10"/>
      <c r="C33" s="15" t="n">
        <v>60219.91</v>
      </c>
      <c r="D33" s="10"/>
      <c r="E33" s="15" t="n">
        <v>48872589.98</v>
      </c>
      <c r="F33" s="10" t="n">
        <v>2.49</v>
      </c>
      <c r="G33" s="10"/>
      <c r="H33" s="11"/>
      <c r="I33" s="10" t="n">
        <v>0.74</v>
      </c>
      <c r="J33" s="10"/>
      <c r="K33" s="11"/>
      <c r="L33" s="11"/>
      <c r="M33" s="10"/>
      <c r="N33" s="11"/>
      <c r="O33" s="11" t="s">
        <v>1358</v>
      </c>
    </row>
    <row r="34" customFormat="false" ht="12.75" hidden="false" customHeight="false" outlineLevel="0" collapsed="false">
      <c r="A34" s="10" t="n">
        <v>0.29</v>
      </c>
      <c r="B34" s="10"/>
      <c r="C34" s="15" t="n">
        <v>60219.91</v>
      </c>
      <c r="D34" s="10"/>
      <c r="E34" s="15" t="n">
        <v>48872589.98</v>
      </c>
      <c r="F34" s="10" t="n">
        <v>2.49</v>
      </c>
      <c r="G34" s="10"/>
      <c r="H34" s="11"/>
      <c r="I34" s="10" t="n">
        <v>0.74</v>
      </c>
      <c r="J34" s="10"/>
      <c r="K34" s="11"/>
      <c r="L34" s="11"/>
      <c r="M34" s="10"/>
      <c r="N34" s="11"/>
      <c r="O34" s="11" t="s">
        <v>126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1"/>
      <c r="I35" s="10"/>
      <c r="J35" s="10"/>
      <c r="K35" s="11"/>
      <c r="L35" s="11"/>
      <c r="M35" s="10"/>
      <c r="N35" s="11"/>
      <c r="O35" s="11" t="s">
        <v>127</v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1"/>
      <c r="I36" s="10"/>
      <c r="J36" s="10"/>
      <c r="K36" s="11"/>
      <c r="L36" s="11"/>
      <c r="M36" s="10"/>
      <c r="N36" s="11"/>
      <c r="O36" s="11" t="s">
        <v>1336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1"/>
      <c r="I37" s="10"/>
      <c r="J37" s="10"/>
      <c r="K37" s="11"/>
      <c r="L37" s="11"/>
      <c r="M37" s="10"/>
      <c r="N37" s="11"/>
      <c r="O37" s="11"/>
    </row>
    <row r="38" customFormat="false" ht="12.75" hidden="false" customHeight="false" outlineLevel="0" collapsed="false">
      <c r="A38" s="12" t="n">
        <v>0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4" t="n">
        <v>0</v>
      </c>
      <c r="I38" s="12" t="n">
        <v>0</v>
      </c>
      <c r="J38" s="12"/>
      <c r="K38" s="14"/>
      <c r="L38" s="14" t="n">
        <v>0</v>
      </c>
      <c r="M38" s="12"/>
      <c r="N38" s="14" t="n">
        <v>0</v>
      </c>
      <c r="O38" s="14" t="n">
        <v>0</v>
      </c>
    </row>
    <row r="39" customFormat="false" ht="12.75" hidden="false" customHeight="false" outlineLevel="0" collapsed="false">
      <c r="A39" s="10" t="n">
        <v>0</v>
      </c>
      <c r="B39" s="10"/>
      <c r="C39" s="10" t="n">
        <v>0</v>
      </c>
      <c r="D39" s="10"/>
      <c r="E39" s="10" t="n">
        <v>0</v>
      </c>
      <c r="F39" s="10" t="n">
        <v>0</v>
      </c>
      <c r="G39" s="10"/>
      <c r="H39" s="11"/>
      <c r="I39" s="10" t="n">
        <v>0</v>
      </c>
      <c r="J39" s="10"/>
      <c r="K39" s="11"/>
      <c r="L39" s="11"/>
      <c r="M39" s="10"/>
      <c r="N39" s="11"/>
      <c r="O39" s="11" t="s">
        <v>203</v>
      </c>
    </row>
    <row r="40" customFormat="false" ht="12.75" hidden="false" customHeight="false" outlineLevel="0" collapsed="false">
      <c r="A40" s="10" t="n">
        <v>0</v>
      </c>
      <c r="B40" s="10"/>
      <c r="C40" s="10" t="n">
        <v>0</v>
      </c>
      <c r="D40" s="10"/>
      <c r="E40" s="10" t="n">
        <v>0</v>
      </c>
      <c r="F40" s="10" t="n">
        <v>0</v>
      </c>
      <c r="G40" s="10"/>
      <c r="H40" s="11"/>
      <c r="I40" s="10" t="n">
        <v>0</v>
      </c>
      <c r="J40" s="10"/>
      <c r="K40" s="11"/>
      <c r="L40" s="11"/>
      <c r="M40" s="10"/>
      <c r="N40" s="11"/>
      <c r="O40" s="11" t="s">
        <v>1337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1"/>
      <c r="I41" s="10"/>
      <c r="J41" s="10"/>
      <c r="K41" s="11"/>
      <c r="L41" s="11"/>
      <c r="M41" s="10"/>
      <c r="N41" s="11"/>
      <c r="O41" s="11" t="s">
        <v>1338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1"/>
      <c r="I42" s="10"/>
      <c r="J42" s="10"/>
      <c r="K42" s="11"/>
      <c r="L42" s="11"/>
      <c r="M42" s="10"/>
      <c r="N42" s="11"/>
      <c r="O42" s="11"/>
    </row>
    <row r="43" customFormat="false" ht="12.75" hidden="false" customHeight="false" outlineLevel="0" collapsed="false">
      <c r="A43" s="12" t="n">
        <v>0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4" t="n">
        <v>0</v>
      </c>
      <c r="I43" s="12" t="n">
        <v>0</v>
      </c>
      <c r="J43" s="12"/>
      <c r="K43" s="14"/>
      <c r="L43" s="14" t="n">
        <v>0</v>
      </c>
      <c r="M43" s="12"/>
      <c r="N43" s="14" t="n">
        <v>0</v>
      </c>
      <c r="O43" s="14" t="n">
        <v>0</v>
      </c>
    </row>
    <row r="44" customFormat="false" ht="12.75" hidden="false" customHeight="false" outlineLevel="0" collapsed="false">
      <c r="A44" s="10" t="n">
        <v>0</v>
      </c>
      <c r="B44" s="10"/>
      <c r="C44" s="10" t="n">
        <v>0</v>
      </c>
      <c r="D44" s="10"/>
      <c r="E44" s="10" t="n">
        <v>0</v>
      </c>
      <c r="F44" s="10" t="n">
        <v>0</v>
      </c>
      <c r="G44" s="10"/>
      <c r="H44" s="11"/>
      <c r="I44" s="10" t="n">
        <v>0</v>
      </c>
      <c r="J44" s="10"/>
      <c r="K44" s="11"/>
      <c r="L44" s="11"/>
      <c r="M44" s="10"/>
      <c r="N44" s="11"/>
      <c r="O44" s="11" t="s">
        <v>203</v>
      </c>
    </row>
    <row r="45" customFormat="false" ht="12.75" hidden="false" customHeight="false" outlineLevel="0" collapsed="false">
      <c r="A45" s="10" t="n">
        <v>0</v>
      </c>
      <c r="B45" s="10"/>
      <c r="C45" s="10" t="n">
        <v>0</v>
      </c>
      <c r="D45" s="10"/>
      <c r="E45" s="10" t="n">
        <v>0</v>
      </c>
      <c r="F45" s="10" t="n">
        <v>0</v>
      </c>
      <c r="G45" s="10"/>
      <c r="H45" s="11"/>
      <c r="I45" s="10" t="n">
        <v>0</v>
      </c>
      <c r="J45" s="10"/>
      <c r="K45" s="11"/>
      <c r="L45" s="11"/>
      <c r="M45" s="10"/>
      <c r="N45" s="11"/>
      <c r="O45" s="11" t="s">
        <v>1339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1"/>
      <c r="I46" s="10"/>
      <c r="J46" s="10"/>
      <c r="K46" s="11"/>
      <c r="L46" s="11"/>
      <c r="M46" s="10"/>
      <c r="N46" s="11"/>
      <c r="O46" s="11" t="s">
        <v>1340</v>
      </c>
    </row>
    <row r="47" customFormat="false" ht="22.5" hidden="false" customHeight="false" outlineLevel="0" collapsed="false">
      <c r="A47" s="10"/>
      <c r="B47" s="10"/>
      <c r="C47" s="10"/>
      <c r="D47" s="10"/>
      <c r="E47" s="10"/>
      <c r="F47" s="10"/>
      <c r="G47" s="10"/>
      <c r="H47" s="11"/>
      <c r="I47" s="10"/>
      <c r="J47" s="10"/>
      <c r="K47" s="11"/>
      <c r="L47" s="11"/>
      <c r="M47" s="10"/>
      <c r="N47" s="11"/>
      <c r="O47" s="11" t="s">
        <v>1341</v>
      </c>
    </row>
    <row r="48" customFormat="false" ht="12.75" hidden="false" customHeight="false" outlineLevel="0" collapsed="false">
      <c r="A48" s="12" t="n">
        <v>0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4" t="n">
        <v>0</v>
      </c>
      <c r="I48" s="12" t="n">
        <v>0</v>
      </c>
      <c r="J48" s="12"/>
      <c r="K48" s="14"/>
      <c r="L48" s="14" t="n">
        <v>0</v>
      </c>
      <c r="M48" s="12"/>
      <c r="N48" s="14" t="n">
        <v>0</v>
      </c>
      <c r="O48" s="14" t="n">
        <v>0</v>
      </c>
    </row>
    <row r="49" customFormat="false" ht="33.75" hidden="false" customHeight="false" outlineLevel="0" collapsed="false">
      <c r="A49" s="10" t="n">
        <v>0</v>
      </c>
      <c r="B49" s="10"/>
      <c r="C49" s="10" t="n">
        <v>0</v>
      </c>
      <c r="D49" s="10"/>
      <c r="E49" s="10" t="n">
        <v>0</v>
      </c>
      <c r="F49" s="10" t="n">
        <v>0</v>
      </c>
      <c r="G49" s="10"/>
      <c r="H49" s="11"/>
      <c r="I49" s="10" t="n">
        <v>0</v>
      </c>
      <c r="J49" s="10"/>
      <c r="K49" s="11"/>
      <c r="L49" s="11"/>
      <c r="M49" s="10"/>
      <c r="N49" s="11"/>
      <c r="O49" s="11" t="s">
        <v>1345</v>
      </c>
    </row>
    <row r="50" customFormat="false" ht="22.5" hidden="false" customHeight="false" outlineLevel="0" collapsed="false">
      <c r="A50" s="10"/>
      <c r="B50" s="10"/>
      <c r="C50" s="10"/>
      <c r="D50" s="10"/>
      <c r="E50" s="10"/>
      <c r="F50" s="10"/>
      <c r="G50" s="10"/>
      <c r="H50" s="11"/>
      <c r="I50" s="10"/>
      <c r="J50" s="10"/>
      <c r="K50" s="11"/>
      <c r="L50" s="11"/>
      <c r="M50" s="10"/>
      <c r="N50" s="11"/>
      <c r="O50" s="11" t="s">
        <v>1346</v>
      </c>
    </row>
    <row r="51" customFormat="false" ht="12.75" hidden="false" customHeight="false" outlineLevel="0" collapsed="false">
      <c r="A51" s="12" t="n">
        <v>0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4" t="n">
        <v>0</v>
      </c>
      <c r="I51" s="12" t="n">
        <v>0</v>
      </c>
      <c r="J51" s="12"/>
      <c r="K51" s="14"/>
      <c r="L51" s="14" t="n">
        <v>0</v>
      </c>
      <c r="M51" s="12"/>
      <c r="N51" s="14" t="n">
        <v>0</v>
      </c>
      <c r="O51" s="14" t="n">
        <v>0</v>
      </c>
    </row>
    <row r="52" customFormat="false" ht="33.75" hidden="false" customHeight="false" outlineLevel="0" collapsed="false">
      <c r="A52" s="10" t="n">
        <v>0</v>
      </c>
      <c r="B52" s="10"/>
      <c r="C52" s="10" t="n">
        <v>0</v>
      </c>
      <c r="D52" s="10"/>
      <c r="E52" s="10" t="n">
        <v>0</v>
      </c>
      <c r="F52" s="10" t="n">
        <v>0</v>
      </c>
      <c r="G52" s="10"/>
      <c r="H52" s="11"/>
      <c r="I52" s="10" t="n">
        <v>0</v>
      </c>
      <c r="J52" s="10"/>
      <c r="K52" s="11"/>
      <c r="L52" s="11"/>
      <c r="M52" s="10"/>
      <c r="N52" s="11"/>
      <c r="O52" s="11" t="s">
        <v>1351</v>
      </c>
    </row>
    <row r="53" customFormat="false" ht="22.5" hidden="false" customHeight="false" outlineLevel="0" collapsed="false">
      <c r="A53" s="10"/>
      <c r="B53" s="10"/>
      <c r="C53" s="10"/>
      <c r="D53" s="10"/>
      <c r="E53" s="10"/>
      <c r="F53" s="10"/>
      <c r="G53" s="10"/>
      <c r="H53" s="11"/>
      <c r="I53" s="10"/>
      <c r="J53" s="10"/>
      <c r="K53" s="11"/>
      <c r="L53" s="11"/>
      <c r="M53" s="10"/>
      <c r="N53" s="11"/>
      <c r="O53" s="11" t="s">
        <v>1352</v>
      </c>
    </row>
    <row r="54" customFormat="false" ht="12.75" hidden="false" customHeight="false" outlineLevel="0" collapsed="false">
      <c r="A54" s="12" t="n">
        <v>0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4" t="n">
        <v>0</v>
      </c>
      <c r="I54" s="12" t="n">
        <v>0</v>
      </c>
      <c r="J54" s="12"/>
      <c r="K54" s="14"/>
      <c r="L54" s="14" t="n">
        <v>0</v>
      </c>
      <c r="M54" s="12"/>
      <c r="N54" s="14" t="n">
        <v>0</v>
      </c>
      <c r="O54" s="14" t="n">
        <v>0</v>
      </c>
    </row>
    <row r="55" customFormat="false" ht="33.75" hidden="false" customHeight="false" outlineLevel="0" collapsed="false">
      <c r="A55" s="10" t="n">
        <v>0</v>
      </c>
      <c r="B55" s="10"/>
      <c r="C55" s="10" t="n">
        <v>0</v>
      </c>
      <c r="D55" s="10"/>
      <c r="E55" s="10" t="n">
        <v>0</v>
      </c>
      <c r="F55" s="10" t="n">
        <v>0</v>
      </c>
      <c r="G55" s="10"/>
      <c r="H55" s="11"/>
      <c r="I55" s="10" t="n">
        <v>0</v>
      </c>
      <c r="J55" s="10"/>
      <c r="K55" s="11"/>
      <c r="L55" s="11"/>
      <c r="M55" s="10"/>
      <c r="N55" s="11"/>
      <c r="O55" s="11" t="s">
        <v>1355</v>
      </c>
    </row>
    <row r="56" customFormat="false" ht="22.5" hidden="false" customHeight="false" outlineLevel="0" collapsed="false">
      <c r="A56" s="10"/>
      <c r="B56" s="10"/>
      <c r="C56" s="10"/>
      <c r="D56" s="10"/>
      <c r="E56" s="10"/>
      <c r="F56" s="10"/>
      <c r="G56" s="10"/>
      <c r="H56" s="11"/>
      <c r="I56" s="10"/>
      <c r="J56" s="10"/>
      <c r="K56" s="11"/>
      <c r="L56" s="11"/>
      <c r="M56" s="10"/>
      <c r="N56" s="11"/>
      <c r="O56" s="11" t="s">
        <v>1356</v>
      </c>
    </row>
    <row r="57" customFormat="false" ht="12.75" hidden="false" customHeight="false" outlineLevel="0" collapsed="false">
      <c r="A57" s="12" t="n">
        <v>0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4" t="n">
        <v>0</v>
      </c>
      <c r="I57" s="12" t="n">
        <v>0</v>
      </c>
      <c r="J57" s="12"/>
      <c r="K57" s="14"/>
      <c r="L57" s="14" t="n">
        <v>0</v>
      </c>
      <c r="M57" s="12"/>
      <c r="N57" s="14" t="n">
        <v>0</v>
      </c>
      <c r="O57" s="14" t="n">
        <v>0</v>
      </c>
    </row>
    <row r="58" customFormat="false" ht="22.5" hidden="false" customHeight="false" outlineLevel="0" collapsed="false">
      <c r="A58" s="10" t="n">
        <v>0</v>
      </c>
      <c r="B58" s="10"/>
      <c r="C58" s="10" t="n">
        <v>0</v>
      </c>
      <c r="D58" s="10"/>
      <c r="E58" s="10" t="n">
        <v>0</v>
      </c>
      <c r="F58" s="10" t="n">
        <v>0</v>
      </c>
      <c r="G58" s="10"/>
      <c r="H58" s="11"/>
      <c r="I58" s="10" t="n">
        <v>0</v>
      </c>
      <c r="J58" s="10"/>
      <c r="K58" s="11"/>
      <c r="L58" s="11"/>
      <c r="M58" s="10"/>
      <c r="N58" s="11"/>
      <c r="O58" s="11" t="s">
        <v>1357</v>
      </c>
    </row>
    <row r="59" customFormat="false" ht="22.5" hidden="false" customHeight="false" outlineLevel="0" collapsed="false">
      <c r="A59" s="10" t="n">
        <v>0</v>
      </c>
      <c r="B59" s="10"/>
      <c r="C59" s="10" t="n">
        <v>0</v>
      </c>
      <c r="D59" s="10"/>
      <c r="E59" s="10" t="n">
        <v>0</v>
      </c>
      <c r="F59" s="10" t="n">
        <v>0</v>
      </c>
      <c r="G59" s="10"/>
      <c r="H59" s="11"/>
      <c r="I59" s="10" t="n">
        <v>0</v>
      </c>
      <c r="J59" s="10"/>
      <c r="K59" s="11"/>
      <c r="L59" s="11"/>
      <c r="M59" s="10"/>
      <c r="N59" s="11"/>
      <c r="O59" s="11" t="s">
        <v>1358</v>
      </c>
    </row>
    <row r="60" customFormat="false" ht="12.75" hidden="false" customHeight="false" outlineLevel="0" collapsed="false">
      <c r="A60" s="10" t="n">
        <v>0</v>
      </c>
      <c r="B60" s="10"/>
      <c r="C60" s="10" t="n">
        <v>0</v>
      </c>
      <c r="D60" s="10"/>
      <c r="E60" s="10" t="n">
        <v>0</v>
      </c>
      <c r="F60" s="10" t="n">
        <v>0</v>
      </c>
      <c r="G60" s="10"/>
      <c r="H60" s="11"/>
      <c r="I60" s="10" t="n">
        <v>0</v>
      </c>
      <c r="J60" s="10"/>
      <c r="K60" s="11"/>
      <c r="L60" s="11"/>
      <c r="M60" s="10"/>
      <c r="N60" s="11"/>
      <c r="O60" s="11" t="s">
        <v>132</v>
      </c>
    </row>
    <row r="61" customFormat="false" ht="12.75" hidden="false" customHeight="false" outlineLevel="0" collapsed="false">
      <c r="A61" s="7" t="n">
        <v>0.29</v>
      </c>
      <c r="B61" s="7"/>
      <c r="C61" s="8" t="n">
        <v>60219.91</v>
      </c>
      <c r="D61" s="7"/>
      <c r="E61" s="8" t="n">
        <v>48872589.98</v>
      </c>
      <c r="F61" s="7" t="n">
        <v>2.49</v>
      </c>
      <c r="G61" s="7"/>
      <c r="H61" s="9"/>
      <c r="I61" s="7" t="n">
        <v>0.74</v>
      </c>
      <c r="J61" s="7"/>
      <c r="K61" s="9"/>
      <c r="L61" s="9"/>
      <c r="M61" s="7"/>
      <c r="N61" s="9"/>
      <c r="O61" s="9" t="s">
        <v>1359</v>
      </c>
    </row>
    <row r="62" customFormat="false" ht="409.6" hidden="true" customHeight="true" outlineLevel="0" collapsed="false"/>
  </sheetData>
  <mergeCells count="2">
    <mergeCell ref="A2:Q2"/>
    <mergeCell ref="A4:Q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10" min="9" style="0" width="9.41"/>
    <col collapsed="false" customWidth="true" hidden="false" outlineLevel="0" max="12" min="11" style="0" width="7.28"/>
    <col collapsed="false" customWidth="true" hidden="false" outlineLevel="0" max="13" min="13" style="0" width="10.13"/>
    <col collapsed="false" customWidth="true" hidden="false" outlineLevel="0" max="14" min="14" style="0" width="23.99"/>
    <col collapsed="false" customWidth="true" hidden="false" outlineLevel="0" max="15" min="15" style="0" width="6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3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5</v>
      </c>
      <c r="C7" s="3" t="s">
        <v>51</v>
      </c>
      <c r="D7" s="3" t="s">
        <v>137</v>
      </c>
      <c r="E7" s="3" t="s">
        <v>138</v>
      </c>
      <c r="F7" s="3" t="s">
        <v>52</v>
      </c>
      <c r="G7" s="3" t="s">
        <v>53</v>
      </c>
      <c r="H7" s="3" t="s">
        <v>34</v>
      </c>
      <c r="I7" s="3" t="s">
        <v>139</v>
      </c>
      <c r="J7" s="3" t="s">
        <v>1334</v>
      </c>
      <c r="K7" s="3" t="s">
        <v>54</v>
      </c>
      <c r="L7" s="3" t="s">
        <v>55</v>
      </c>
      <c r="M7" s="3" t="s">
        <v>56</v>
      </c>
      <c r="N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1"/>
      <c r="L8" s="11"/>
      <c r="M8" s="11"/>
      <c r="N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1"/>
      <c r="L9" s="11"/>
      <c r="M9" s="11"/>
      <c r="N9" s="11" t="s">
        <v>1361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  <c r="K10" s="11"/>
      <c r="L10" s="11"/>
      <c r="M10" s="11"/>
      <c r="N10" s="11"/>
    </row>
    <row r="11" customFormat="false" ht="12.75" hidden="false" customHeight="false" outlineLevel="0" collapsed="false">
      <c r="A11" s="12" t="n">
        <v>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4" t="n">
        <v>0</v>
      </c>
      <c r="I11" s="12" t="n">
        <v>0</v>
      </c>
      <c r="J11" s="12"/>
      <c r="K11" s="14"/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10" t="n">
        <v>0</v>
      </c>
      <c r="B12" s="10"/>
      <c r="C12" s="10" t="n">
        <v>0</v>
      </c>
      <c r="D12" s="10"/>
      <c r="E12" s="10" t="n">
        <v>0</v>
      </c>
      <c r="F12" s="10" t="n">
        <v>0</v>
      </c>
      <c r="G12" s="10"/>
      <c r="H12" s="11"/>
      <c r="I12" s="10" t="n">
        <v>0</v>
      </c>
      <c r="J12" s="10"/>
      <c r="K12" s="11"/>
      <c r="L12" s="11"/>
      <c r="M12" s="11"/>
      <c r="N12" s="11" t="s">
        <v>203</v>
      </c>
    </row>
    <row r="13" customFormat="false" ht="12.75" hidden="false" customHeight="false" outlineLevel="0" collapsed="false">
      <c r="A13" s="10" t="n">
        <v>0</v>
      </c>
      <c r="B13" s="10"/>
      <c r="C13" s="10" t="n">
        <v>0</v>
      </c>
      <c r="D13" s="10"/>
      <c r="E13" s="10" t="n">
        <v>0</v>
      </c>
      <c r="F13" s="10" t="n">
        <v>0</v>
      </c>
      <c r="G13" s="10"/>
      <c r="H13" s="11"/>
      <c r="I13" s="10" t="n">
        <v>0</v>
      </c>
      <c r="J13" s="10"/>
      <c r="K13" s="11"/>
      <c r="L13" s="11"/>
      <c r="M13" s="11"/>
      <c r="N13" s="11" t="s">
        <v>1362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0"/>
      <c r="K14" s="11"/>
      <c r="L14" s="11"/>
      <c r="M14" s="11"/>
      <c r="N14" s="11" t="s">
        <v>1363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K15" s="11"/>
      <c r="L15" s="11"/>
      <c r="M15" s="11"/>
      <c r="N15" s="11"/>
    </row>
    <row r="16" customFormat="false" ht="12.75" hidden="false" customHeight="false" outlineLevel="0" collapsed="false">
      <c r="A16" s="12" t="n">
        <v>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4" t="n">
        <v>0</v>
      </c>
      <c r="I16" s="12" t="n">
        <v>0</v>
      </c>
      <c r="J16" s="12"/>
      <c r="K16" s="14"/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10" t="n">
        <v>0</v>
      </c>
      <c r="B17" s="10"/>
      <c r="C17" s="10" t="n">
        <v>0</v>
      </c>
      <c r="D17" s="10"/>
      <c r="E17" s="10" t="n">
        <v>0</v>
      </c>
      <c r="F17" s="10" t="n">
        <v>0</v>
      </c>
      <c r="G17" s="10"/>
      <c r="H17" s="11"/>
      <c r="I17" s="10" t="n">
        <v>0</v>
      </c>
      <c r="J17" s="10"/>
      <c r="K17" s="11"/>
      <c r="L17" s="11"/>
      <c r="M17" s="11"/>
      <c r="N17" s="11" t="s">
        <v>203</v>
      </c>
    </row>
    <row r="18" customFormat="false" ht="12.75" hidden="false" customHeight="false" outlineLevel="0" collapsed="false">
      <c r="A18" s="10" t="n">
        <v>0</v>
      </c>
      <c r="B18" s="10"/>
      <c r="C18" s="10" t="n">
        <v>0</v>
      </c>
      <c r="D18" s="10"/>
      <c r="E18" s="10" t="n">
        <v>0</v>
      </c>
      <c r="F18" s="10" t="n">
        <v>0</v>
      </c>
      <c r="G18" s="10"/>
      <c r="H18" s="11"/>
      <c r="I18" s="10" t="n">
        <v>0</v>
      </c>
      <c r="J18" s="10"/>
      <c r="K18" s="11"/>
      <c r="L18" s="11"/>
      <c r="M18" s="11"/>
      <c r="N18" s="11" t="s">
        <v>1364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1"/>
      <c r="I19" s="10"/>
      <c r="J19" s="10"/>
      <c r="K19" s="11"/>
      <c r="L19" s="11"/>
      <c r="M19" s="11"/>
      <c r="N19" s="11" t="s">
        <v>1365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1"/>
      <c r="I20" s="10"/>
      <c r="J20" s="10"/>
      <c r="K20" s="11"/>
      <c r="L20" s="11"/>
      <c r="M20" s="11"/>
      <c r="N20" s="11"/>
    </row>
    <row r="21" customFormat="false" ht="12.75" hidden="false" customHeight="false" outlineLevel="0" collapsed="false">
      <c r="A21" s="12" t="n">
        <v>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4" t="n">
        <v>0</v>
      </c>
      <c r="I21" s="12" t="n">
        <v>0</v>
      </c>
      <c r="J21" s="12"/>
      <c r="K21" s="14"/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10" t="n">
        <v>0</v>
      </c>
      <c r="B22" s="10"/>
      <c r="C22" s="10" t="n">
        <v>0</v>
      </c>
      <c r="D22" s="10"/>
      <c r="E22" s="10" t="n">
        <v>0</v>
      </c>
      <c r="F22" s="10" t="n">
        <v>0</v>
      </c>
      <c r="G22" s="10"/>
      <c r="H22" s="11"/>
      <c r="I22" s="10" t="n">
        <v>0</v>
      </c>
      <c r="J22" s="10"/>
      <c r="K22" s="11"/>
      <c r="L22" s="11"/>
      <c r="M22" s="11"/>
      <c r="N22" s="11" t="s">
        <v>203</v>
      </c>
    </row>
    <row r="23" customFormat="false" ht="12.75" hidden="false" customHeight="false" outlineLevel="0" collapsed="false">
      <c r="A23" s="10" t="n">
        <v>0</v>
      </c>
      <c r="B23" s="10"/>
      <c r="C23" s="10" t="n">
        <v>0</v>
      </c>
      <c r="D23" s="10"/>
      <c r="E23" s="10" t="n">
        <v>0</v>
      </c>
      <c r="F23" s="10" t="n">
        <v>0</v>
      </c>
      <c r="G23" s="10"/>
      <c r="H23" s="11"/>
      <c r="I23" s="10" t="n">
        <v>0</v>
      </c>
      <c r="J23" s="10"/>
      <c r="K23" s="11"/>
      <c r="L23" s="11"/>
      <c r="M23" s="11"/>
      <c r="N23" s="11" t="s">
        <v>1366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1"/>
      <c r="I24" s="10"/>
      <c r="J24" s="10"/>
      <c r="K24" s="11"/>
      <c r="L24" s="11"/>
      <c r="M24" s="11"/>
      <c r="N24" s="11" t="s">
        <v>1367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1"/>
      <c r="I25" s="10"/>
      <c r="J25" s="10"/>
      <c r="K25" s="11"/>
      <c r="L25" s="11"/>
      <c r="M25" s="11"/>
      <c r="N25" s="11"/>
    </row>
    <row r="26" customFormat="false" ht="12.75" hidden="false" customHeight="false" outlineLevel="0" collapsed="false">
      <c r="A26" s="12" t="n">
        <v>0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4" t="n">
        <v>0</v>
      </c>
      <c r="I26" s="12" t="n">
        <v>0</v>
      </c>
      <c r="J26" s="12"/>
      <c r="K26" s="14"/>
      <c r="L26" s="14" t="n">
        <v>0</v>
      </c>
      <c r="M26" s="14" t="n">
        <v>0</v>
      </c>
      <c r="N26" s="14" t="n">
        <v>0</v>
      </c>
    </row>
    <row r="27" customFormat="false" ht="12.75" hidden="false" customHeight="false" outlineLevel="0" collapsed="false">
      <c r="A27" s="10" t="n">
        <v>0</v>
      </c>
      <c r="B27" s="10"/>
      <c r="C27" s="10" t="n">
        <v>0</v>
      </c>
      <c r="D27" s="10"/>
      <c r="E27" s="10" t="n">
        <v>0</v>
      </c>
      <c r="F27" s="10" t="n">
        <v>0</v>
      </c>
      <c r="G27" s="10"/>
      <c r="H27" s="11"/>
      <c r="I27" s="10" t="n">
        <v>0</v>
      </c>
      <c r="J27" s="10"/>
      <c r="K27" s="11"/>
      <c r="L27" s="11"/>
      <c r="M27" s="11"/>
      <c r="N27" s="11" t="s">
        <v>203</v>
      </c>
    </row>
    <row r="28" customFormat="false" ht="12.75" hidden="false" customHeight="false" outlineLevel="0" collapsed="false">
      <c r="A28" s="10" t="n">
        <v>0</v>
      </c>
      <c r="B28" s="10"/>
      <c r="C28" s="10" t="n">
        <v>0</v>
      </c>
      <c r="D28" s="10"/>
      <c r="E28" s="10" t="n">
        <v>0</v>
      </c>
      <c r="F28" s="10" t="n">
        <v>0</v>
      </c>
      <c r="G28" s="10"/>
      <c r="H28" s="11"/>
      <c r="I28" s="10" t="n">
        <v>0</v>
      </c>
      <c r="J28" s="10"/>
      <c r="K28" s="11"/>
      <c r="L28" s="11"/>
      <c r="M28" s="11"/>
      <c r="N28" s="11" t="s">
        <v>1368</v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1"/>
      <c r="I29" s="10"/>
      <c r="J29" s="10"/>
      <c r="K29" s="11"/>
      <c r="L29" s="11"/>
      <c r="M29" s="11"/>
      <c r="N29" s="11" t="s">
        <v>1109</v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1"/>
      <c r="I30" s="10"/>
      <c r="J30" s="10"/>
      <c r="K30" s="11"/>
      <c r="L30" s="11"/>
      <c r="M30" s="11"/>
      <c r="N30" s="11"/>
    </row>
    <row r="31" customFormat="false" ht="12.75" hidden="false" customHeight="false" outlineLevel="0" collapsed="false">
      <c r="A31" s="12" t="n">
        <v>0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4" t="n">
        <v>0</v>
      </c>
      <c r="I31" s="12" t="n">
        <v>0</v>
      </c>
      <c r="J31" s="12"/>
      <c r="K31" s="14"/>
      <c r="L31" s="14" t="n">
        <v>0</v>
      </c>
      <c r="M31" s="14" t="n">
        <v>0</v>
      </c>
      <c r="N31" s="14" t="n">
        <v>0</v>
      </c>
    </row>
    <row r="32" customFormat="false" ht="12.75" hidden="false" customHeight="false" outlineLevel="0" collapsed="false">
      <c r="A32" s="10" t="n">
        <v>0</v>
      </c>
      <c r="B32" s="10"/>
      <c r="C32" s="10" t="n">
        <v>0</v>
      </c>
      <c r="D32" s="10"/>
      <c r="E32" s="10" t="n">
        <v>0</v>
      </c>
      <c r="F32" s="10" t="n">
        <v>0</v>
      </c>
      <c r="G32" s="10"/>
      <c r="H32" s="11"/>
      <c r="I32" s="10" t="n">
        <v>0</v>
      </c>
      <c r="J32" s="10"/>
      <c r="K32" s="11"/>
      <c r="L32" s="11"/>
      <c r="M32" s="11"/>
      <c r="N32" s="11" t="s">
        <v>203</v>
      </c>
    </row>
    <row r="33" customFormat="false" ht="12.75" hidden="false" customHeight="false" outlineLevel="0" collapsed="false">
      <c r="A33" s="10" t="n">
        <v>0</v>
      </c>
      <c r="B33" s="10"/>
      <c r="C33" s="10" t="n">
        <v>0</v>
      </c>
      <c r="D33" s="10"/>
      <c r="E33" s="10" t="n">
        <v>0</v>
      </c>
      <c r="F33" s="10" t="n">
        <v>0</v>
      </c>
      <c r="G33" s="10"/>
      <c r="H33" s="11"/>
      <c r="I33" s="10" t="n">
        <v>0</v>
      </c>
      <c r="J33" s="10"/>
      <c r="K33" s="11"/>
      <c r="L33" s="11"/>
      <c r="M33" s="11"/>
      <c r="N33" s="11" t="s">
        <v>1110</v>
      </c>
    </row>
    <row r="34" customFormat="false" ht="12.75" hidden="false" customHeight="false" outlineLevel="0" collapsed="false">
      <c r="A34" s="10" t="n">
        <v>0</v>
      </c>
      <c r="B34" s="10"/>
      <c r="C34" s="10" t="n">
        <v>0</v>
      </c>
      <c r="D34" s="10"/>
      <c r="E34" s="10" t="n">
        <v>0</v>
      </c>
      <c r="F34" s="10" t="n">
        <v>0</v>
      </c>
      <c r="G34" s="10"/>
      <c r="H34" s="11"/>
      <c r="I34" s="10" t="n">
        <v>0</v>
      </c>
      <c r="J34" s="10"/>
      <c r="K34" s="11"/>
      <c r="L34" s="11"/>
      <c r="M34" s="11"/>
      <c r="N34" s="11" t="s">
        <v>126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1"/>
      <c r="I35" s="10"/>
      <c r="J35" s="10"/>
      <c r="K35" s="11"/>
      <c r="L35" s="11"/>
      <c r="M35" s="11"/>
      <c r="N35" s="11" t="s">
        <v>127</v>
      </c>
    </row>
    <row r="36" customFormat="false" ht="22.5" hidden="false" customHeight="false" outlineLevel="0" collapsed="false">
      <c r="A36" s="10"/>
      <c r="B36" s="10"/>
      <c r="C36" s="10"/>
      <c r="D36" s="10"/>
      <c r="E36" s="10"/>
      <c r="F36" s="10"/>
      <c r="G36" s="10"/>
      <c r="H36" s="11"/>
      <c r="I36" s="10"/>
      <c r="J36" s="10"/>
      <c r="K36" s="11"/>
      <c r="L36" s="11"/>
      <c r="M36" s="11"/>
      <c r="N36" s="11" t="s">
        <v>1369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1"/>
      <c r="I37" s="10"/>
      <c r="J37" s="10"/>
      <c r="K37" s="11"/>
      <c r="L37" s="11"/>
      <c r="M37" s="11"/>
      <c r="N37" s="11"/>
    </row>
    <row r="38" customFormat="false" ht="12.75" hidden="false" customHeight="false" outlineLevel="0" collapsed="false">
      <c r="A38" s="12" t="n">
        <v>0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4" t="n">
        <v>0</v>
      </c>
      <c r="I38" s="12" t="n">
        <v>0</v>
      </c>
      <c r="J38" s="12"/>
      <c r="K38" s="14"/>
      <c r="L38" s="14" t="n">
        <v>0</v>
      </c>
      <c r="M38" s="14" t="n">
        <v>0</v>
      </c>
      <c r="N38" s="14" t="n">
        <v>0</v>
      </c>
    </row>
    <row r="39" customFormat="false" ht="12.75" hidden="false" customHeight="false" outlineLevel="0" collapsed="false">
      <c r="A39" s="10" t="n">
        <v>0</v>
      </c>
      <c r="B39" s="10"/>
      <c r="C39" s="10" t="n">
        <v>0</v>
      </c>
      <c r="D39" s="10"/>
      <c r="E39" s="10" t="n">
        <v>0</v>
      </c>
      <c r="F39" s="10" t="n">
        <v>0</v>
      </c>
      <c r="G39" s="10"/>
      <c r="H39" s="11"/>
      <c r="I39" s="10" t="n">
        <v>0</v>
      </c>
      <c r="J39" s="10"/>
      <c r="K39" s="11"/>
      <c r="L39" s="11"/>
      <c r="M39" s="11"/>
      <c r="N39" s="11" t="s">
        <v>203</v>
      </c>
    </row>
    <row r="40" customFormat="false" ht="22.5" hidden="false" customHeight="false" outlineLevel="0" collapsed="false">
      <c r="A40" s="10" t="n">
        <v>0</v>
      </c>
      <c r="B40" s="10"/>
      <c r="C40" s="10" t="n">
        <v>0</v>
      </c>
      <c r="D40" s="10"/>
      <c r="E40" s="10" t="n">
        <v>0</v>
      </c>
      <c r="F40" s="10" t="n">
        <v>0</v>
      </c>
      <c r="G40" s="10"/>
      <c r="H40" s="11"/>
      <c r="I40" s="10" t="n">
        <v>0</v>
      </c>
      <c r="J40" s="10"/>
      <c r="K40" s="11"/>
      <c r="L40" s="11"/>
      <c r="M40" s="11"/>
      <c r="N40" s="11" t="s">
        <v>1370</v>
      </c>
    </row>
    <row r="41" customFormat="false" ht="22.5" hidden="false" customHeight="false" outlineLevel="0" collapsed="false">
      <c r="A41" s="10"/>
      <c r="B41" s="10"/>
      <c r="C41" s="10"/>
      <c r="D41" s="10"/>
      <c r="E41" s="10"/>
      <c r="F41" s="10"/>
      <c r="G41" s="10"/>
      <c r="H41" s="11"/>
      <c r="I41" s="10"/>
      <c r="J41" s="10"/>
      <c r="K41" s="11"/>
      <c r="L41" s="11"/>
      <c r="M41" s="11"/>
      <c r="N41" s="11" t="s">
        <v>1371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1"/>
      <c r="I42" s="10"/>
      <c r="J42" s="10"/>
      <c r="K42" s="11"/>
      <c r="L42" s="11"/>
      <c r="M42" s="11"/>
      <c r="N42" s="11"/>
    </row>
    <row r="43" customFormat="false" ht="12.75" hidden="false" customHeight="false" outlineLevel="0" collapsed="false">
      <c r="A43" s="12" t="n">
        <v>0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4" t="n">
        <v>0</v>
      </c>
      <c r="I43" s="12" t="n">
        <v>0</v>
      </c>
      <c r="J43" s="12"/>
      <c r="K43" s="14"/>
      <c r="L43" s="14" t="n">
        <v>0</v>
      </c>
      <c r="M43" s="14" t="n">
        <v>0</v>
      </c>
      <c r="N43" s="14" t="n">
        <v>0</v>
      </c>
    </row>
    <row r="44" customFormat="false" ht="12.75" hidden="false" customHeight="false" outlineLevel="0" collapsed="false">
      <c r="A44" s="10" t="n">
        <v>0</v>
      </c>
      <c r="B44" s="10"/>
      <c r="C44" s="10" t="n">
        <v>0</v>
      </c>
      <c r="D44" s="10"/>
      <c r="E44" s="10" t="n">
        <v>0</v>
      </c>
      <c r="F44" s="10" t="n">
        <v>0</v>
      </c>
      <c r="G44" s="10"/>
      <c r="H44" s="11"/>
      <c r="I44" s="10" t="n">
        <v>0</v>
      </c>
      <c r="J44" s="10"/>
      <c r="K44" s="11"/>
      <c r="L44" s="11"/>
      <c r="M44" s="11"/>
      <c r="N44" s="11" t="s">
        <v>203</v>
      </c>
    </row>
    <row r="45" customFormat="false" ht="22.5" hidden="false" customHeight="false" outlineLevel="0" collapsed="false">
      <c r="A45" s="10" t="n">
        <v>0</v>
      </c>
      <c r="B45" s="10"/>
      <c r="C45" s="10" t="n">
        <v>0</v>
      </c>
      <c r="D45" s="10"/>
      <c r="E45" s="10" t="n">
        <v>0</v>
      </c>
      <c r="F45" s="10" t="n">
        <v>0</v>
      </c>
      <c r="G45" s="10"/>
      <c r="H45" s="11"/>
      <c r="I45" s="10" t="n">
        <v>0</v>
      </c>
      <c r="J45" s="10"/>
      <c r="K45" s="11"/>
      <c r="L45" s="11"/>
      <c r="M45" s="11"/>
      <c r="N45" s="11" t="s">
        <v>1372</v>
      </c>
    </row>
    <row r="46" customFormat="false" ht="12.75" hidden="false" customHeight="false" outlineLevel="0" collapsed="false">
      <c r="A46" s="10" t="n">
        <v>0</v>
      </c>
      <c r="B46" s="10"/>
      <c r="C46" s="10" t="n">
        <v>0</v>
      </c>
      <c r="D46" s="10"/>
      <c r="E46" s="10" t="n">
        <v>0</v>
      </c>
      <c r="F46" s="10" t="n">
        <v>0</v>
      </c>
      <c r="G46" s="10"/>
      <c r="H46" s="11"/>
      <c r="I46" s="10" t="n">
        <v>0</v>
      </c>
      <c r="J46" s="10"/>
      <c r="K46" s="11"/>
      <c r="L46" s="11"/>
      <c r="M46" s="11"/>
      <c r="N46" s="11" t="s">
        <v>132</v>
      </c>
    </row>
    <row r="47" customFormat="false" ht="24" hidden="false" customHeight="false" outlineLevel="0" collapsed="false">
      <c r="A47" s="7" t="n">
        <v>0</v>
      </c>
      <c r="B47" s="7"/>
      <c r="C47" s="7" t="n">
        <v>0</v>
      </c>
      <c r="D47" s="7"/>
      <c r="E47" s="7" t="n">
        <v>0</v>
      </c>
      <c r="F47" s="7" t="n">
        <v>0</v>
      </c>
      <c r="G47" s="7"/>
      <c r="H47" s="9"/>
      <c r="I47" s="7" t="n">
        <v>0</v>
      </c>
      <c r="J47" s="7"/>
      <c r="K47" s="9"/>
      <c r="L47" s="9"/>
      <c r="M47" s="9"/>
      <c r="N47" s="9" t="s">
        <v>211</v>
      </c>
    </row>
    <row r="48" customFormat="false" ht="409.6" hidden="true" customHeight="true" outlineLevel="0" collapsed="false"/>
  </sheetData>
  <mergeCells count="2">
    <mergeCell ref="A2:O2"/>
    <mergeCell ref="A4:O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10" min="9" style="0" width="9.41"/>
    <col collapsed="false" customWidth="true" hidden="false" outlineLevel="0" max="12" min="11" style="0" width="7.28"/>
    <col collapsed="false" customWidth="true" hidden="false" outlineLevel="0" max="13" min="13" style="0" width="8.7"/>
    <col collapsed="false" customWidth="true" hidden="false" outlineLevel="0" max="14" min="14" style="0" width="10.13"/>
    <col collapsed="false" customWidth="true" hidden="false" outlineLevel="0" max="15" min="15" style="0" width="19.41"/>
    <col collapsed="false" customWidth="true" hidden="false" outlineLevel="0" max="16" min="16" style="0" width="6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37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5</v>
      </c>
      <c r="C7" s="3" t="s">
        <v>51</v>
      </c>
      <c r="D7" s="3" t="s">
        <v>137</v>
      </c>
      <c r="E7" s="3" t="s">
        <v>138</v>
      </c>
      <c r="F7" s="3" t="s">
        <v>52</v>
      </c>
      <c r="G7" s="3" t="s">
        <v>53</v>
      </c>
      <c r="H7" s="3" t="s">
        <v>34</v>
      </c>
      <c r="I7" s="3" t="s">
        <v>139</v>
      </c>
      <c r="J7" s="3" t="s">
        <v>1334</v>
      </c>
      <c r="K7" s="3" t="s">
        <v>54</v>
      </c>
      <c r="L7" s="3" t="s">
        <v>55</v>
      </c>
      <c r="M7" s="3" t="s">
        <v>213</v>
      </c>
      <c r="N7" s="3" t="s">
        <v>56</v>
      </c>
      <c r="O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1"/>
      <c r="L8" s="11"/>
      <c r="M8" s="11"/>
      <c r="N8" s="11"/>
      <c r="O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1"/>
      <c r="L9" s="11"/>
      <c r="M9" s="11"/>
      <c r="N9" s="11"/>
      <c r="O9" s="11" t="s">
        <v>214</v>
      </c>
    </row>
    <row r="10" customFormat="false" ht="12.75" hidden="false" customHeight="false" outlineLevel="0" collapsed="false">
      <c r="A10" s="12" t="n">
        <v>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4" t="n">
        <v>0</v>
      </c>
      <c r="I10" s="12" t="n">
        <v>0</v>
      </c>
      <c r="J10" s="12"/>
      <c r="K10" s="14"/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12.75" hidden="false" customHeight="false" outlineLevel="0" collapsed="false">
      <c r="A11" s="10" t="n">
        <v>0</v>
      </c>
      <c r="B11" s="10"/>
      <c r="C11" s="10" t="n">
        <v>0</v>
      </c>
      <c r="D11" s="10"/>
      <c r="E11" s="10" t="n">
        <v>0</v>
      </c>
      <c r="F11" s="10" t="n">
        <v>0</v>
      </c>
      <c r="G11" s="10"/>
      <c r="H11" s="11"/>
      <c r="I11" s="10" t="n">
        <v>0</v>
      </c>
      <c r="J11" s="10"/>
      <c r="K11" s="11"/>
      <c r="L11" s="11"/>
      <c r="M11" s="11"/>
      <c r="N11" s="11"/>
      <c r="O11" s="11" t="s">
        <v>21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  <c r="I12" s="10"/>
      <c r="J12" s="10"/>
      <c r="K12" s="11"/>
      <c r="L12" s="11"/>
      <c r="M12" s="11"/>
      <c r="N12" s="11"/>
      <c r="O12" s="11" t="s">
        <v>161</v>
      </c>
    </row>
    <row r="13" customFormat="false" ht="22.5" hidden="false" customHeight="false" outlineLevel="0" collapsed="false">
      <c r="A13" s="12" t="n">
        <v>0</v>
      </c>
      <c r="B13" s="12" t="n">
        <v>0</v>
      </c>
      <c r="C13" s="12" t="n">
        <v>354.17</v>
      </c>
      <c r="D13" s="12" t="n">
        <v>99.99</v>
      </c>
      <c r="E13" s="13" t="n">
        <v>354209.54</v>
      </c>
      <c r="F13" s="12" t="n">
        <v>0.37</v>
      </c>
      <c r="G13" s="12" t="n">
        <v>0</v>
      </c>
      <c r="H13" s="14" t="s">
        <v>60</v>
      </c>
      <c r="I13" s="12" t="n">
        <v>0.01</v>
      </c>
      <c r="J13" s="16" t="s">
        <v>1374</v>
      </c>
      <c r="K13" s="14" t="s">
        <v>144</v>
      </c>
      <c r="L13" s="14" t="s">
        <v>283</v>
      </c>
      <c r="M13" s="14" t="s">
        <v>362</v>
      </c>
      <c r="N13" s="14" t="n">
        <v>14811077</v>
      </c>
      <c r="O13" s="14" t="s">
        <v>1375</v>
      </c>
    </row>
    <row r="14" customFormat="false" ht="22.5" hidden="false" customHeight="false" outlineLevel="0" collapsed="false">
      <c r="A14" s="12" t="n">
        <v>0</v>
      </c>
      <c r="B14" s="12" t="n">
        <v>0</v>
      </c>
      <c r="C14" s="12" t="n">
        <v>455.01</v>
      </c>
      <c r="D14" s="12" t="n">
        <v>99.82</v>
      </c>
      <c r="E14" s="13" t="n">
        <v>455829.17</v>
      </c>
      <c r="F14" s="12" t="n">
        <v>0.22</v>
      </c>
      <c r="G14" s="12" t="n">
        <v>0</v>
      </c>
      <c r="H14" s="14" t="s">
        <v>60</v>
      </c>
      <c r="I14" s="12" t="n">
        <v>0.09</v>
      </c>
      <c r="J14" s="16" t="s">
        <v>1376</v>
      </c>
      <c r="K14" s="14" t="s">
        <v>144</v>
      </c>
      <c r="L14" s="14" t="s">
        <v>283</v>
      </c>
      <c r="M14" s="14" t="s">
        <v>362</v>
      </c>
      <c r="N14" s="14" t="n">
        <v>14811080</v>
      </c>
      <c r="O14" s="14" t="s">
        <v>1377</v>
      </c>
    </row>
    <row r="15" customFormat="false" ht="22.5" hidden="false" customHeight="false" outlineLevel="0" collapsed="false">
      <c r="A15" s="12" t="n">
        <v>0</v>
      </c>
      <c r="B15" s="12" t="n">
        <v>0</v>
      </c>
      <c r="C15" s="12" t="n">
        <v>415.18</v>
      </c>
      <c r="D15" s="12" t="n">
        <v>99.67</v>
      </c>
      <c r="E15" s="13" t="n">
        <v>416541.27</v>
      </c>
      <c r="F15" s="12" t="n">
        <v>0</v>
      </c>
      <c r="G15" s="12" t="n">
        <v>0</v>
      </c>
      <c r="H15" s="14" t="s">
        <v>60</v>
      </c>
      <c r="I15" s="12" t="n">
        <v>0.01</v>
      </c>
      <c r="J15" s="16" t="s">
        <v>1378</v>
      </c>
      <c r="K15" s="14" t="s">
        <v>144</v>
      </c>
      <c r="L15" s="14" t="s">
        <v>283</v>
      </c>
      <c r="M15" s="14" t="s">
        <v>362</v>
      </c>
      <c r="N15" s="14" t="n">
        <v>14811081</v>
      </c>
      <c r="O15" s="14" t="s">
        <v>1379</v>
      </c>
    </row>
    <row r="16" customFormat="false" ht="12.75" hidden="false" customHeight="false" outlineLevel="0" collapsed="false">
      <c r="A16" s="10" t="n">
        <v>0.01</v>
      </c>
      <c r="B16" s="10"/>
      <c r="C16" s="15" t="n">
        <v>1224.37</v>
      </c>
      <c r="D16" s="10"/>
      <c r="E16" s="15" t="n">
        <v>1226579.98</v>
      </c>
      <c r="F16" s="10" t="n">
        <v>0.19</v>
      </c>
      <c r="G16" s="10"/>
      <c r="H16" s="11"/>
      <c r="I16" s="10" t="n">
        <v>0.04</v>
      </c>
      <c r="J16" s="10"/>
      <c r="K16" s="11"/>
      <c r="L16" s="11"/>
      <c r="M16" s="11"/>
      <c r="N16" s="11"/>
      <c r="O16" s="11" t="s">
        <v>191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1"/>
      <c r="I17" s="10"/>
      <c r="J17" s="10"/>
      <c r="K17" s="11"/>
      <c r="L17" s="11"/>
      <c r="M17" s="11"/>
      <c r="N17" s="11"/>
      <c r="O17" s="11" t="s">
        <v>216</v>
      </c>
    </row>
    <row r="18" customFormat="false" ht="12.75" hidden="false" customHeight="false" outlineLevel="0" collapsed="false">
      <c r="A18" s="12" t="n">
        <v>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4" t="n">
        <v>0</v>
      </c>
      <c r="I18" s="12" t="n">
        <v>0</v>
      </c>
      <c r="J18" s="12"/>
      <c r="K18" s="14"/>
      <c r="L18" s="14" t="n">
        <v>0</v>
      </c>
      <c r="M18" s="14" t="n">
        <v>0</v>
      </c>
      <c r="N18" s="14" t="n">
        <v>0</v>
      </c>
      <c r="O18" s="14" t="n">
        <v>0</v>
      </c>
    </row>
    <row r="19" customFormat="false" ht="12.75" hidden="false" customHeight="false" outlineLevel="0" collapsed="false">
      <c r="A19" s="10" t="n">
        <v>0</v>
      </c>
      <c r="B19" s="10"/>
      <c r="C19" s="10" t="n">
        <v>0</v>
      </c>
      <c r="D19" s="10"/>
      <c r="E19" s="10" t="n">
        <v>0</v>
      </c>
      <c r="F19" s="10" t="n">
        <v>0</v>
      </c>
      <c r="G19" s="10"/>
      <c r="H19" s="11"/>
      <c r="I19" s="10" t="n">
        <v>0</v>
      </c>
      <c r="J19" s="10"/>
      <c r="K19" s="11"/>
      <c r="L19" s="11"/>
      <c r="M19" s="11"/>
      <c r="N19" s="11"/>
      <c r="O19" s="11" t="s">
        <v>217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1"/>
      <c r="I20" s="10"/>
      <c r="J20" s="10"/>
      <c r="K20" s="11"/>
      <c r="L20" s="11"/>
      <c r="M20" s="11"/>
      <c r="N20" s="11"/>
      <c r="O20" s="11" t="s">
        <v>1109</v>
      </c>
    </row>
    <row r="21" customFormat="false" ht="12.75" hidden="false" customHeight="false" outlineLevel="0" collapsed="false">
      <c r="A21" s="12" t="n">
        <v>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4" t="n">
        <v>0</v>
      </c>
      <c r="I21" s="12" t="n">
        <v>0</v>
      </c>
      <c r="J21" s="12"/>
      <c r="K21" s="14"/>
      <c r="L21" s="14" t="n">
        <v>0</v>
      </c>
      <c r="M21" s="14" t="n">
        <v>0</v>
      </c>
      <c r="N21" s="14" t="n">
        <v>0</v>
      </c>
      <c r="O21" s="14" t="n">
        <v>0</v>
      </c>
    </row>
    <row r="22" customFormat="false" ht="12.75" hidden="false" customHeight="false" outlineLevel="0" collapsed="false">
      <c r="A22" s="10" t="n">
        <v>0</v>
      </c>
      <c r="B22" s="10"/>
      <c r="C22" s="10" t="n">
        <v>0</v>
      </c>
      <c r="D22" s="10"/>
      <c r="E22" s="10" t="n">
        <v>0</v>
      </c>
      <c r="F22" s="10" t="n">
        <v>0</v>
      </c>
      <c r="G22" s="10"/>
      <c r="H22" s="11"/>
      <c r="I22" s="10" t="n">
        <v>0</v>
      </c>
      <c r="J22" s="10"/>
      <c r="K22" s="11"/>
      <c r="L22" s="11"/>
      <c r="M22" s="11"/>
      <c r="N22" s="11"/>
      <c r="O22" s="11" t="s">
        <v>1110</v>
      </c>
    </row>
    <row r="23" customFormat="false" ht="12.75" hidden="false" customHeight="false" outlineLevel="0" collapsed="false">
      <c r="A23" s="10" t="n">
        <v>0.01</v>
      </c>
      <c r="B23" s="10"/>
      <c r="C23" s="15" t="n">
        <v>1224.37</v>
      </c>
      <c r="D23" s="10"/>
      <c r="E23" s="15" t="n">
        <v>1226579.98</v>
      </c>
      <c r="F23" s="10" t="n">
        <v>0.19</v>
      </c>
      <c r="G23" s="10"/>
      <c r="H23" s="11"/>
      <c r="I23" s="10" t="n">
        <v>0.04</v>
      </c>
      <c r="J23" s="10"/>
      <c r="K23" s="11"/>
      <c r="L23" s="11"/>
      <c r="M23" s="11"/>
      <c r="N23" s="11"/>
      <c r="O23" s="11" t="s">
        <v>126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1"/>
      <c r="I24" s="10"/>
      <c r="J24" s="10"/>
      <c r="K24" s="11"/>
      <c r="L24" s="11"/>
      <c r="M24" s="11"/>
      <c r="N24" s="11"/>
      <c r="O24" s="11" t="s">
        <v>127</v>
      </c>
    </row>
    <row r="25" customFormat="false" ht="22.5" hidden="false" customHeight="false" outlineLevel="0" collapsed="false">
      <c r="A25" s="10"/>
      <c r="B25" s="10"/>
      <c r="C25" s="10"/>
      <c r="D25" s="10"/>
      <c r="E25" s="10"/>
      <c r="F25" s="10"/>
      <c r="G25" s="10"/>
      <c r="H25" s="11"/>
      <c r="I25" s="10"/>
      <c r="J25" s="10"/>
      <c r="K25" s="11"/>
      <c r="L25" s="11"/>
      <c r="M25" s="11"/>
      <c r="N25" s="11"/>
      <c r="O25" s="11" t="s">
        <v>1380</v>
      </c>
    </row>
    <row r="26" customFormat="false" ht="12.75" hidden="false" customHeight="false" outlineLevel="0" collapsed="false">
      <c r="A26" s="12" t="n">
        <v>0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4" t="n">
        <v>0</v>
      </c>
      <c r="I26" s="12" t="n">
        <v>0</v>
      </c>
      <c r="J26" s="12"/>
      <c r="K26" s="14"/>
      <c r="L26" s="14" t="n">
        <v>0</v>
      </c>
      <c r="M26" s="14" t="n">
        <v>0</v>
      </c>
      <c r="N26" s="14" t="n">
        <v>0</v>
      </c>
      <c r="O26" s="14" t="n">
        <v>0</v>
      </c>
    </row>
    <row r="27" customFormat="false" ht="22.5" hidden="false" customHeight="false" outlineLevel="0" collapsed="false">
      <c r="A27" s="10" t="n">
        <v>0</v>
      </c>
      <c r="B27" s="10"/>
      <c r="C27" s="10" t="n">
        <v>0</v>
      </c>
      <c r="D27" s="10"/>
      <c r="E27" s="10" t="n">
        <v>0</v>
      </c>
      <c r="F27" s="10" t="n">
        <v>0</v>
      </c>
      <c r="G27" s="10"/>
      <c r="H27" s="11"/>
      <c r="I27" s="10" t="n">
        <v>0</v>
      </c>
      <c r="J27" s="10"/>
      <c r="K27" s="11"/>
      <c r="L27" s="11"/>
      <c r="M27" s="11"/>
      <c r="N27" s="11"/>
      <c r="O27" s="11" t="s">
        <v>1381</v>
      </c>
    </row>
    <row r="28" customFormat="false" ht="22.5" hidden="false" customHeight="false" outlineLevel="0" collapsed="false">
      <c r="A28" s="10"/>
      <c r="B28" s="10"/>
      <c r="C28" s="10"/>
      <c r="D28" s="10"/>
      <c r="E28" s="10"/>
      <c r="F28" s="10"/>
      <c r="G28" s="10"/>
      <c r="H28" s="11"/>
      <c r="I28" s="10"/>
      <c r="J28" s="10"/>
      <c r="K28" s="11"/>
      <c r="L28" s="11"/>
      <c r="M28" s="11"/>
      <c r="N28" s="11"/>
      <c r="O28" s="11" t="s">
        <v>1382</v>
      </c>
    </row>
    <row r="29" customFormat="false" ht="12.75" hidden="false" customHeight="false" outlineLevel="0" collapsed="false">
      <c r="A29" s="12" t="n">
        <v>0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4" t="n">
        <v>0</v>
      </c>
      <c r="I29" s="12" t="n">
        <v>0</v>
      </c>
      <c r="J29" s="12"/>
      <c r="K29" s="14"/>
      <c r="L29" s="14" t="n">
        <v>0</v>
      </c>
      <c r="M29" s="14" t="n">
        <v>0</v>
      </c>
      <c r="N29" s="14" t="n">
        <v>0</v>
      </c>
      <c r="O29" s="14" t="n">
        <v>0</v>
      </c>
    </row>
    <row r="30" customFormat="false" ht="22.5" hidden="false" customHeight="false" outlineLevel="0" collapsed="false">
      <c r="A30" s="10" t="n">
        <v>0</v>
      </c>
      <c r="B30" s="10"/>
      <c r="C30" s="10" t="n">
        <v>0</v>
      </c>
      <c r="D30" s="10"/>
      <c r="E30" s="10" t="n">
        <v>0</v>
      </c>
      <c r="F30" s="10" t="n">
        <v>0</v>
      </c>
      <c r="G30" s="10"/>
      <c r="H30" s="11"/>
      <c r="I30" s="10" t="n">
        <v>0</v>
      </c>
      <c r="J30" s="10"/>
      <c r="K30" s="11"/>
      <c r="L30" s="11"/>
      <c r="M30" s="11"/>
      <c r="N30" s="11"/>
      <c r="O30" s="11" t="s">
        <v>1383</v>
      </c>
    </row>
    <row r="31" customFormat="false" ht="12.75" hidden="false" customHeight="false" outlineLevel="0" collapsed="false">
      <c r="A31" s="10" t="n">
        <v>0</v>
      </c>
      <c r="B31" s="10"/>
      <c r="C31" s="10" t="n">
        <v>0</v>
      </c>
      <c r="D31" s="10"/>
      <c r="E31" s="10" t="n">
        <v>0</v>
      </c>
      <c r="F31" s="10" t="n">
        <v>0</v>
      </c>
      <c r="G31" s="10"/>
      <c r="H31" s="11"/>
      <c r="I31" s="10" t="n">
        <v>0</v>
      </c>
      <c r="J31" s="10"/>
      <c r="K31" s="11"/>
      <c r="L31" s="11"/>
      <c r="M31" s="11"/>
      <c r="N31" s="11"/>
      <c r="O31" s="11" t="s">
        <v>132</v>
      </c>
    </row>
    <row r="32" customFormat="false" ht="24" hidden="false" customHeight="false" outlineLevel="0" collapsed="false">
      <c r="A32" s="7" t="n">
        <v>0.01</v>
      </c>
      <c r="B32" s="7"/>
      <c r="C32" s="8" t="n">
        <v>1224.37</v>
      </c>
      <c r="D32" s="7"/>
      <c r="E32" s="8" t="n">
        <v>1226579.98</v>
      </c>
      <c r="F32" s="7" t="n">
        <v>0.19</v>
      </c>
      <c r="G32" s="7"/>
      <c r="H32" s="9"/>
      <c r="I32" s="7" t="n">
        <v>0.04</v>
      </c>
      <c r="J32" s="7"/>
      <c r="K32" s="9"/>
      <c r="L32" s="9"/>
      <c r="M32" s="9"/>
      <c r="N32" s="9"/>
      <c r="O32" s="9" t="s">
        <v>222</v>
      </c>
    </row>
    <row r="33" customFormat="false" ht="409.6" hidden="true" customHeight="true" outlineLevel="0" collapsed="false"/>
  </sheetData>
  <mergeCells count="2">
    <mergeCell ref="A2:P2"/>
    <mergeCell ref="A4:P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10" min="9" style="0" width="9.41"/>
    <col collapsed="false" customWidth="true" hidden="false" outlineLevel="0" max="12" min="11" style="0" width="7.28"/>
    <col collapsed="false" customWidth="true" hidden="false" outlineLevel="0" max="13" min="13" style="0" width="8.7"/>
    <col collapsed="false" customWidth="true" hidden="false" outlineLevel="0" max="14" min="14" style="0" width="10.13"/>
    <col collapsed="false" customWidth="true" hidden="false" outlineLevel="0" max="15" min="15" style="0" width="14.41"/>
    <col collapsed="false" customWidth="false" hidden="true" outlineLevel="0" max="16" min="16" style="0" width="9.06"/>
    <col collapsed="false" customWidth="true" hidden="false" outlineLevel="0" max="17" min="17" style="0" width="6.7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3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5</v>
      </c>
      <c r="C7" s="3" t="s">
        <v>51</v>
      </c>
      <c r="D7" s="3" t="s">
        <v>137</v>
      </c>
      <c r="E7" s="3" t="s">
        <v>138</v>
      </c>
      <c r="F7" s="3" t="s">
        <v>52</v>
      </c>
      <c r="G7" s="3" t="s">
        <v>53</v>
      </c>
      <c r="H7" s="3" t="s">
        <v>34</v>
      </c>
      <c r="I7" s="3" t="s">
        <v>139</v>
      </c>
      <c r="J7" s="3" t="s">
        <v>1334</v>
      </c>
      <c r="K7" s="3" t="s">
        <v>54</v>
      </c>
      <c r="L7" s="3" t="s">
        <v>55</v>
      </c>
      <c r="M7" s="3" t="s">
        <v>213</v>
      </c>
      <c r="N7" s="3" t="s">
        <v>56</v>
      </c>
      <c r="O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1"/>
      <c r="L8" s="11"/>
      <c r="M8" s="11"/>
      <c r="N8" s="11"/>
      <c r="O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1"/>
      <c r="L9" s="11"/>
      <c r="M9" s="11"/>
      <c r="N9" s="11"/>
      <c r="O9" s="11" t="s">
        <v>1385</v>
      </c>
    </row>
    <row r="10" customFormat="false" ht="33.75" hidden="false" customHeight="false" outlineLevel="0" collapsed="false">
      <c r="A10" s="12" t="n">
        <v>0.39</v>
      </c>
      <c r="B10" s="12" t="n">
        <v>2.48</v>
      </c>
      <c r="C10" s="13" t="n">
        <v>81130.79</v>
      </c>
      <c r="D10" s="12" t="n">
        <v>166.43</v>
      </c>
      <c r="E10" s="13" t="n">
        <v>48747697</v>
      </c>
      <c r="F10" s="12" t="n">
        <v>1.79</v>
      </c>
      <c r="G10" s="12" t="n">
        <v>4.9</v>
      </c>
      <c r="H10" s="14" t="s">
        <v>60</v>
      </c>
      <c r="I10" s="12" t="n">
        <v>11.11</v>
      </c>
      <c r="J10" s="12" t="s">
        <v>1386</v>
      </c>
      <c r="K10" s="14" t="s">
        <v>69</v>
      </c>
      <c r="L10" s="14" t="s">
        <v>70</v>
      </c>
      <c r="M10" s="14" t="s">
        <v>227</v>
      </c>
      <c r="N10" s="14" t="n">
        <v>1100908</v>
      </c>
      <c r="O10" s="14" t="s">
        <v>1387</v>
      </c>
    </row>
    <row r="11" customFormat="false" ht="33.75" hidden="false" customHeight="false" outlineLevel="0" collapsed="false">
      <c r="A11" s="12" t="n">
        <v>0.11</v>
      </c>
      <c r="B11" s="12" t="n">
        <v>0.76</v>
      </c>
      <c r="C11" s="13" t="n">
        <v>23954.77</v>
      </c>
      <c r="D11" s="12" t="n">
        <v>133.45</v>
      </c>
      <c r="E11" s="13" t="n">
        <v>17950369</v>
      </c>
      <c r="F11" s="12" t="n">
        <v>2.16</v>
      </c>
      <c r="G11" s="12" t="n">
        <v>4.1</v>
      </c>
      <c r="H11" s="14" t="s">
        <v>60</v>
      </c>
      <c r="I11" s="12" t="n">
        <v>13.17</v>
      </c>
      <c r="J11" s="12" t="s">
        <v>1388</v>
      </c>
      <c r="K11" s="14" t="s">
        <v>69</v>
      </c>
      <c r="L11" s="14" t="s">
        <v>70</v>
      </c>
      <c r="M11" s="14" t="s">
        <v>227</v>
      </c>
      <c r="N11" s="14" t="n">
        <v>1124346</v>
      </c>
      <c r="O11" s="14" t="s">
        <v>1389</v>
      </c>
    </row>
    <row r="12" customFormat="false" ht="33.75" hidden="false" customHeight="false" outlineLevel="0" collapsed="false">
      <c r="A12" s="12" t="n">
        <v>0.14</v>
      </c>
      <c r="B12" s="12" t="n">
        <v>13.76</v>
      </c>
      <c r="C12" s="13" t="n">
        <v>29532.06</v>
      </c>
      <c r="D12" s="12" t="n">
        <v>128.54</v>
      </c>
      <c r="E12" s="13" t="n">
        <v>22974993.11</v>
      </c>
      <c r="F12" s="12" t="n">
        <v>1.9</v>
      </c>
      <c r="G12" s="12" t="n">
        <v>4.89</v>
      </c>
      <c r="H12" s="14" t="s">
        <v>60</v>
      </c>
      <c r="I12" s="12" t="n">
        <v>0.5</v>
      </c>
      <c r="J12" s="16" t="s">
        <v>1390</v>
      </c>
      <c r="K12" s="14" t="s">
        <v>69</v>
      </c>
      <c r="L12" s="14" t="s">
        <v>70</v>
      </c>
      <c r="M12" s="14" t="s">
        <v>227</v>
      </c>
      <c r="N12" s="14" t="n">
        <v>1091990</v>
      </c>
      <c r="O12" s="14" t="s">
        <v>1391</v>
      </c>
    </row>
    <row r="13" customFormat="false" ht="33.75" hidden="false" customHeight="false" outlineLevel="0" collapsed="false">
      <c r="A13" s="12" t="n">
        <v>0.01</v>
      </c>
      <c r="B13" s="12" t="n">
        <v>3.84</v>
      </c>
      <c r="C13" s="13" t="n">
        <v>2108.74</v>
      </c>
      <c r="D13" s="12" t="n">
        <v>124.08</v>
      </c>
      <c r="E13" s="13" t="n">
        <v>1699500</v>
      </c>
      <c r="F13" s="12" t="n">
        <v>1.98</v>
      </c>
      <c r="G13" s="12" t="n">
        <v>4.7</v>
      </c>
      <c r="H13" s="14" t="s">
        <v>60</v>
      </c>
      <c r="I13" s="12" t="n">
        <v>0.98</v>
      </c>
      <c r="J13" s="16" t="s">
        <v>1392</v>
      </c>
      <c r="K13" s="14" t="s">
        <v>69</v>
      </c>
      <c r="L13" s="14" t="s">
        <v>70</v>
      </c>
      <c r="M13" s="14" t="s">
        <v>227</v>
      </c>
      <c r="N13" s="14" t="n">
        <v>1100916</v>
      </c>
      <c r="O13" s="14" t="s">
        <v>1393</v>
      </c>
    </row>
    <row r="14" customFormat="false" ht="33.75" hidden="false" customHeight="false" outlineLevel="0" collapsed="false">
      <c r="A14" s="12" t="n">
        <v>0.03</v>
      </c>
      <c r="B14" s="12" t="n">
        <v>35.67</v>
      </c>
      <c r="C14" s="13" t="n">
        <v>7209.05</v>
      </c>
      <c r="D14" s="12" t="n">
        <v>123.75</v>
      </c>
      <c r="E14" s="13" t="n">
        <v>5825494.09</v>
      </c>
      <c r="F14" s="12" t="n">
        <v>1.94</v>
      </c>
      <c r="G14" s="12" t="n">
        <v>4.7</v>
      </c>
      <c r="H14" s="14" t="s">
        <v>60</v>
      </c>
      <c r="I14" s="12" t="n">
        <v>0.99</v>
      </c>
      <c r="J14" s="12" t="s">
        <v>1394</v>
      </c>
      <c r="K14" s="14" t="s">
        <v>69</v>
      </c>
      <c r="L14" s="14" t="s">
        <v>70</v>
      </c>
      <c r="M14" s="14" t="s">
        <v>227</v>
      </c>
      <c r="N14" s="14" t="n">
        <v>1095520</v>
      </c>
      <c r="O14" s="14" t="s">
        <v>1395</v>
      </c>
    </row>
    <row r="15" customFormat="false" ht="33.75" hidden="false" customHeight="false" outlineLevel="0" collapsed="false">
      <c r="A15" s="12" t="n">
        <v>0.08</v>
      </c>
      <c r="B15" s="12" t="n">
        <v>2.2</v>
      </c>
      <c r="C15" s="13" t="n">
        <v>16599.2</v>
      </c>
      <c r="D15" s="12" t="n">
        <v>131.9</v>
      </c>
      <c r="E15" s="13" t="n">
        <v>12584688.8</v>
      </c>
      <c r="F15" s="12" t="n">
        <v>1.03</v>
      </c>
      <c r="G15" s="12" t="n">
        <v>4.9</v>
      </c>
      <c r="H15" s="14" t="s">
        <v>60</v>
      </c>
      <c r="I15" s="12" t="n">
        <v>2.43</v>
      </c>
      <c r="J15" s="12" t="s">
        <v>1394</v>
      </c>
      <c r="K15" s="14" t="s">
        <v>69</v>
      </c>
      <c r="L15" s="14" t="s">
        <v>70</v>
      </c>
      <c r="M15" s="14" t="s">
        <v>227</v>
      </c>
      <c r="N15" s="14" t="n">
        <v>1095538</v>
      </c>
      <c r="O15" s="14" t="s">
        <v>1396</v>
      </c>
    </row>
    <row r="16" customFormat="false" ht="33.75" hidden="false" customHeight="false" outlineLevel="0" collapsed="false">
      <c r="A16" s="12" t="n">
        <v>0.02</v>
      </c>
      <c r="B16" s="12" t="n">
        <v>1.2</v>
      </c>
      <c r="C16" s="13" t="n">
        <v>3428.96</v>
      </c>
      <c r="D16" s="12" t="n">
        <v>115.57</v>
      </c>
      <c r="E16" s="13" t="n">
        <v>2967000</v>
      </c>
      <c r="F16" s="12" t="n">
        <v>1.04</v>
      </c>
      <c r="G16" s="12" t="n">
        <v>3.3</v>
      </c>
      <c r="H16" s="14" t="s">
        <v>60</v>
      </c>
      <c r="I16" s="12" t="n">
        <v>4.25</v>
      </c>
      <c r="J16" s="12" t="s">
        <v>1397</v>
      </c>
      <c r="K16" s="14" t="s">
        <v>69</v>
      </c>
      <c r="L16" s="14" t="s">
        <v>70</v>
      </c>
      <c r="M16" s="14" t="s">
        <v>227</v>
      </c>
      <c r="N16" s="14" t="n">
        <v>1124353</v>
      </c>
      <c r="O16" s="14" t="s">
        <v>1398</v>
      </c>
    </row>
    <row r="17" customFormat="false" ht="33.75" hidden="false" customHeight="false" outlineLevel="0" collapsed="false">
      <c r="A17" s="12" t="n">
        <v>0.12</v>
      </c>
      <c r="B17" s="12" t="n">
        <v>5.22</v>
      </c>
      <c r="C17" s="13" t="n">
        <v>24308.68</v>
      </c>
      <c r="D17" s="12" t="n">
        <v>128.29</v>
      </c>
      <c r="E17" s="13" t="n">
        <v>18948226.4</v>
      </c>
      <c r="F17" s="12" t="n">
        <v>0.9</v>
      </c>
      <c r="G17" s="12" t="n">
        <v>4.7</v>
      </c>
      <c r="H17" s="14" t="s">
        <v>60</v>
      </c>
      <c r="I17" s="12" t="n">
        <v>1.7</v>
      </c>
      <c r="J17" s="12" t="s">
        <v>1399</v>
      </c>
      <c r="K17" s="14" t="s">
        <v>144</v>
      </c>
      <c r="L17" s="14" t="s">
        <v>239</v>
      </c>
      <c r="M17" s="14" t="s">
        <v>917</v>
      </c>
      <c r="N17" s="14" t="n">
        <v>1096783</v>
      </c>
      <c r="O17" s="14" t="s">
        <v>1400</v>
      </c>
    </row>
    <row r="18" customFormat="false" ht="33.75" hidden="false" customHeight="false" outlineLevel="0" collapsed="false">
      <c r="A18" s="12" t="n">
        <v>0.04</v>
      </c>
      <c r="B18" s="12" t="n">
        <v>0</v>
      </c>
      <c r="C18" s="13" t="n">
        <v>7975.33</v>
      </c>
      <c r="D18" s="12" t="n">
        <v>141.76</v>
      </c>
      <c r="E18" s="13" t="n">
        <v>5625937.41</v>
      </c>
      <c r="F18" s="12" t="n">
        <v>1.23</v>
      </c>
      <c r="G18" s="12" t="n">
        <v>4.9</v>
      </c>
      <c r="H18" s="14" t="s">
        <v>60</v>
      </c>
      <c r="I18" s="12" t="n">
        <v>1.11</v>
      </c>
      <c r="J18" s="16" t="s">
        <v>1401</v>
      </c>
      <c r="K18" s="14" t="s">
        <v>69</v>
      </c>
      <c r="L18" s="14" t="s">
        <v>239</v>
      </c>
      <c r="M18" s="14" t="s">
        <v>229</v>
      </c>
      <c r="N18" s="14" t="n">
        <v>19990668</v>
      </c>
      <c r="O18" s="14" t="s">
        <v>1402</v>
      </c>
    </row>
    <row r="19" customFormat="false" ht="33.75" hidden="false" customHeight="false" outlineLevel="0" collapsed="false">
      <c r="A19" s="12" t="n">
        <v>0.02</v>
      </c>
      <c r="B19" s="12" t="n">
        <v>5.51</v>
      </c>
      <c r="C19" s="13" t="n">
        <v>3914.5</v>
      </c>
      <c r="D19" s="12" t="n">
        <v>136</v>
      </c>
      <c r="E19" s="13" t="n">
        <v>2878312.26</v>
      </c>
      <c r="F19" s="12" t="n">
        <v>1.33</v>
      </c>
      <c r="G19" s="12" t="n">
        <v>4.95</v>
      </c>
      <c r="H19" s="14" t="s">
        <v>60</v>
      </c>
      <c r="I19" s="12" t="n">
        <v>2.73</v>
      </c>
      <c r="J19" s="12" t="s">
        <v>1403</v>
      </c>
      <c r="K19" s="14" t="s">
        <v>69</v>
      </c>
      <c r="L19" s="14" t="s">
        <v>257</v>
      </c>
      <c r="M19" s="14" t="s">
        <v>227</v>
      </c>
      <c r="N19" s="14" t="n">
        <v>1093491</v>
      </c>
      <c r="O19" s="14" t="s">
        <v>1404</v>
      </c>
    </row>
    <row r="20" customFormat="false" ht="45" hidden="false" customHeight="false" outlineLevel="0" collapsed="false">
      <c r="A20" s="12" t="n">
        <v>0.02</v>
      </c>
      <c r="B20" s="12" t="n">
        <v>0.61</v>
      </c>
      <c r="C20" s="13" t="n">
        <v>3475.74</v>
      </c>
      <c r="D20" s="12" t="n">
        <v>131.16</v>
      </c>
      <c r="E20" s="13" t="n">
        <v>2650000</v>
      </c>
      <c r="F20" s="12" t="n">
        <v>3.5</v>
      </c>
      <c r="G20" s="12" t="n">
        <v>6.5</v>
      </c>
      <c r="H20" s="14" t="s">
        <v>60</v>
      </c>
      <c r="I20" s="12" t="n">
        <v>0.22</v>
      </c>
      <c r="J20" s="12" t="s">
        <v>1405</v>
      </c>
      <c r="K20" s="14" t="s">
        <v>69</v>
      </c>
      <c r="L20" s="14" t="s">
        <v>257</v>
      </c>
      <c r="M20" s="14" t="s">
        <v>227</v>
      </c>
      <c r="N20" s="14" t="n">
        <v>6001358</v>
      </c>
      <c r="O20" s="14" t="s">
        <v>1406</v>
      </c>
    </row>
    <row r="21" customFormat="false" ht="45" hidden="false" customHeight="false" outlineLevel="0" collapsed="false">
      <c r="A21" s="12" t="n">
        <v>0.08</v>
      </c>
      <c r="B21" s="12" t="n">
        <v>1.02</v>
      </c>
      <c r="C21" s="13" t="n">
        <v>17057.43</v>
      </c>
      <c r="D21" s="12" t="n">
        <v>134.82</v>
      </c>
      <c r="E21" s="13" t="n">
        <v>12652000</v>
      </c>
      <c r="F21" s="12" t="n">
        <v>1.24</v>
      </c>
      <c r="G21" s="12" t="n">
        <v>6.5</v>
      </c>
      <c r="H21" s="14" t="s">
        <v>60</v>
      </c>
      <c r="I21" s="12" t="n">
        <v>1.57</v>
      </c>
      <c r="J21" s="12" t="s">
        <v>1407</v>
      </c>
      <c r="K21" s="14" t="s">
        <v>69</v>
      </c>
      <c r="L21" s="14" t="s">
        <v>257</v>
      </c>
      <c r="M21" s="14" t="s">
        <v>227</v>
      </c>
      <c r="N21" s="14" t="n">
        <v>6000038</v>
      </c>
      <c r="O21" s="14" t="s">
        <v>1408</v>
      </c>
    </row>
    <row r="22" customFormat="false" ht="33.75" hidden="false" customHeight="false" outlineLevel="0" collapsed="false">
      <c r="A22" s="12" t="n">
        <v>0.42</v>
      </c>
      <c r="B22" s="12" t="n">
        <v>5.27</v>
      </c>
      <c r="C22" s="13" t="n">
        <v>88159.56</v>
      </c>
      <c r="D22" s="12" t="n">
        <v>139.08</v>
      </c>
      <c r="E22" s="13" t="n">
        <v>63387659</v>
      </c>
      <c r="F22" s="12" t="n">
        <v>1.6</v>
      </c>
      <c r="G22" s="12" t="n">
        <v>6.5</v>
      </c>
      <c r="H22" s="14" t="s">
        <v>60</v>
      </c>
      <c r="I22" s="12" t="n">
        <v>2.11</v>
      </c>
      <c r="J22" s="16" t="s">
        <v>1409</v>
      </c>
      <c r="K22" s="14" t="s">
        <v>69</v>
      </c>
      <c r="L22" s="14" t="s">
        <v>257</v>
      </c>
      <c r="M22" s="14" t="s">
        <v>227</v>
      </c>
      <c r="N22" s="14" t="n">
        <v>6000046</v>
      </c>
      <c r="O22" s="14" t="s">
        <v>1410</v>
      </c>
    </row>
    <row r="23" customFormat="false" ht="33.75" hidden="false" customHeight="false" outlineLevel="0" collapsed="false">
      <c r="A23" s="12" t="n">
        <v>0.64</v>
      </c>
      <c r="B23" s="12" t="n">
        <v>10.96</v>
      </c>
      <c r="C23" s="13" t="n">
        <v>133989.88</v>
      </c>
      <c r="D23" s="12" t="n">
        <v>147.08</v>
      </c>
      <c r="E23" s="13" t="n">
        <v>91100000</v>
      </c>
      <c r="F23" s="12" t="n">
        <v>1.25</v>
      </c>
      <c r="G23" s="12" t="n">
        <v>6.5</v>
      </c>
      <c r="H23" s="14" t="s">
        <v>60</v>
      </c>
      <c r="I23" s="12" t="n">
        <v>2.77</v>
      </c>
      <c r="J23" s="16" t="s">
        <v>1411</v>
      </c>
      <c r="K23" s="14" t="s">
        <v>69</v>
      </c>
      <c r="L23" s="14" t="s">
        <v>257</v>
      </c>
      <c r="M23" s="14" t="s">
        <v>227</v>
      </c>
      <c r="N23" s="14" t="n">
        <v>6000079</v>
      </c>
      <c r="O23" s="14" t="s">
        <v>1412</v>
      </c>
    </row>
    <row r="24" customFormat="false" ht="33.75" hidden="false" customHeight="false" outlineLevel="0" collapsed="false">
      <c r="A24" s="12" t="n">
        <v>0.01</v>
      </c>
      <c r="B24" s="12" t="n">
        <v>0.19</v>
      </c>
      <c r="C24" s="13" t="n">
        <v>1377.41</v>
      </c>
      <c r="D24" s="12" t="n">
        <v>144.99</v>
      </c>
      <c r="E24" s="13" t="n">
        <v>950000</v>
      </c>
      <c r="F24" s="12" t="n">
        <v>1.52</v>
      </c>
      <c r="G24" s="12" t="n">
        <v>6.85</v>
      </c>
      <c r="H24" s="14" t="s">
        <v>60</v>
      </c>
      <c r="I24" s="12" t="n">
        <v>4.41</v>
      </c>
      <c r="J24" s="12" t="s">
        <v>1413</v>
      </c>
      <c r="K24" s="14" t="s">
        <v>69</v>
      </c>
      <c r="L24" s="14" t="s">
        <v>257</v>
      </c>
      <c r="M24" s="14" t="s">
        <v>227</v>
      </c>
      <c r="N24" s="14" t="n">
        <v>6000111</v>
      </c>
      <c r="O24" s="14" t="s">
        <v>1414</v>
      </c>
    </row>
    <row r="25" customFormat="false" ht="45" hidden="false" customHeight="false" outlineLevel="0" collapsed="false">
      <c r="A25" s="12" t="n">
        <v>0.04</v>
      </c>
      <c r="B25" s="12" t="n">
        <v>2.25</v>
      </c>
      <c r="C25" s="13" t="n">
        <v>7402.27</v>
      </c>
      <c r="D25" s="12" t="n">
        <v>101.29</v>
      </c>
      <c r="E25" s="13" t="n">
        <v>7308000</v>
      </c>
      <c r="F25" s="12" t="n">
        <v>2.5</v>
      </c>
      <c r="G25" s="12" t="n">
        <v>2.35</v>
      </c>
      <c r="H25" s="14" t="s">
        <v>60</v>
      </c>
      <c r="I25" s="12" t="n">
        <v>3.84</v>
      </c>
      <c r="J25" s="12" t="s">
        <v>1415</v>
      </c>
      <c r="K25" s="14" t="s">
        <v>225</v>
      </c>
      <c r="L25" s="14" t="s">
        <v>266</v>
      </c>
      <c r="M25" s="14" t="s">
        <v>272</v>
      </c>
      <c r="N25" s="14" t="n">
        <v>1127562</v>
      </c>
      <c r="O25" s="14" t="s">
        <v>1416</v>
      </c>
    </row>
    <row r="26" customFormat="false" ht="45" hidden="false" customHeight="false" outlineLevel="0" collapsed="false">
      <c r="A26" s="12" t="n">
        <v>0.07</v>
      </c>
      <c r="B26" s="12" t="n">
        <v>2.75</v>
      </c>
      <c r="C26" s="13" t="n">
        <v>15564.58</v>
      </c>
      <c r="D26" s="12" t="n">
        <v>113.09</v>
      </c>
      <c r="E26" s="13" t="n">
        <v>13763000</v>
      </c>
      <c r="F26" s="12" t="n">
        <v>1.07</v>
      </c>
      <c r="G26" s="12" t="n">
        <v>3.5</v>
      </c>
      <c r="H26" s="14" t="s">
        <v>60</v>
      </c>
      <c r="I26" s="12" t="n">
        <v>3.78</v>
      </c>
      <c r="J26" s="16" t="s">
        <v>1417</v>
      </c>
      <c r="K26" s="14" t="s">
        <v>225</v>
      </c>
      <c r="L26" s="14" t="s">
        <v>266</v>
      </c>
      <c r="M26" s="14" t="s">
        <v>272</v>
      </c>
      <c r="N26" s="14" t="n">
        <v>1125483</v>
      </c>
      <c r="O26" s="14" t="s">
        <v>1418</v>
      </c>
    </row>
    <row r="27" customFormat="false" ht="33.75" hidden="false" customHeight="false" outlineLevel="0" collapsed="false">
      <c r="A27" s="12" t="n">
        <v>0.01</v>
      </c>
      <c r="B27" s="12" t="n">
        <v>1.8</v>
      </c>
      <c r="C27" s="13" t="n">
        <v>1421.31</v>
      </c>
      <c r="D27" s="12" t="n">
        <v>129.21</v>
      </c>
      <c r="E27" s="13" t="n">
        <v>1100000.07</v>
      </c>
      <c r="F27" s="12" t="n">
        <v>2.09</v>
      </c>
      <c r="G27" s="12" t="n">
        <v>5.85</v>
      </c>
      <c r="H27" s="14" t="s">
        <v>60</v>
      </c>
      <c r="I27" s="12" t="n">
        <v>0.98</v>
      </c>
      <c r="J27" s="12" t="s">
        <v>1419</v>
      </c>
      <c r="K27" s="14" t="s">
        <v>69</v>
      </c>
      <c r="L27" s="14" t="s">
        <v>257</v>
      </c>
      <c r="M27" s="14" t="s">
        <v>258</v>
      </c>
      <c r="N27" s="14" t="n">
        <v>1088962</v>
      </c>
      <c r="O27" s="14" t="s">
        <v>1420</v>
      </c>
    </row>
    <row r="28" customFormat="false" ht="33.75" hidden="false" customHeight="false" outlineLevel="0" collapsed="false">
      <c r="A28" s="12" t="n">
        <v>0.05</v>
      </c>
      <c r="B28" s="12" t="n">
        <v>0.73</v>
      </c>
      <c r="C28" s="13" t="n">
        <v>11537.91</v>
      </c>
      <c r="D28" s="12" t="n">
        <v>153.7</v>
      </c>
      <c r="E28" s="13" t="n">
        <v>7506773.37</v>
      </c>
      <c r="F28" s="12" t="n">
        <v>1.65</v>
      </c>
      <c r="G28" s="12" t="n">
        <v>5.6</v>
      </c>
      <c r="H28" s="14" t="s">
        <v>60</v>
      </c>
      <c r="I28" s="12" t="n">
        <v>6.41</v>
      </c>
      <c r="J28" s="12" t="s">
        <v>1421</v>
      </c>
      <c r="K28" s="14" t="s">
        <v>69</v>
      </c>
      <c r="L28" s="14" t="s">
        <v>257</v>
      </c>
      <c r="M28" s="14" t="s">
        <v>227</v>
      </c>
      <c r="N28" s="14" t="n">
        <v>1103084</v>
      </c>
      <c r="O28" s="14" t="s">
        <v>1422</v>
      </c>
    </row>
    <row r="29" customFormat="false" ht="33.75" hidden="false" customHeight="false" outlineLevel="0" collapsed="false">
      <c r="A29" s="12" t="n">
        <v>0.03</v>
      </c>
      <c r="B29" s="12" t="n">
        <v>0.66</v>
      </c>
      <c r="C29" s="13" t="n">
        <v>7312.85</v>
      </c>
      <c r="D29" s="12" t="n">
        <v>130.61</v>
      </c>
      <c r="E29" s="13" t="n">
        <v>5599000</v>
      </c>
      <c r="F29" s="12" t="n">
        <v>2.28</v>
      </c>
      <c r="G29" s="12" t="n">
        <v>4.8</v>
      </c>
      <c r="H29" s="14" t="s">
        <v>60</v>
      </c>
      <c r="I29" s="12" t="n">
        <v>9.71</v>
      </c>
      <c r="J29" s="16" t="s">
        <v>1423</v>
      </c>
      <c r="K29" s="14" t="s">
        <v>69</v>
      </c>
      <c r="L29" s="14" t="s">
        <v>257</v>
      </c>
      <c r="M29" s="14" t="s">
        <v>227</v>
      </c>
      <c r="N29" s="14" t="n">
        <v>1125509</v>
      </c>
      <c r="O29" s="14" t="s">
        <v>1424</v>
      </c>
    </row>
    <row r="30" customFormat="false" ht="33.75" hidden="false" customHeight="false" outlineLevel="0" collapsed="false">
      <c r="A30" s="12" t="n">
        <v>0.01</v>
      </c>
      <c r="B30" s="12" t="n">
        <v>0.21</v>
      </c>
      <c r="C30" s="13" t="n">
        <v>1728.4</v>
      </c>
      <c r="D30" s="12" t="n">
        <v>100.84</v>
      </c>
      <c r="E30" s="13" t="n">
        <v>1714000</v>
      </c>
      <c r="F30" s="12" t="n">
        <v>2.95</v>
      </c>
      <c r="G30" s="12" t="n">
        <v>2.95</v>
      </c>
      <c r="H30" s="14" t="s">
        <v>60</v>
      </c>
      <c r="I30" s="12" t="n">
        <v>12.21</v>
      </c>
      <c r="J30" s="12" t="s">
        <v>1425</v>
      </c>
      <c r="K30" s="14" t="s">
        <v>69</v>
      </c>
      <c r="L30" s="14" t="s">
        <v>257</v>
      </c>
      <c r="M30" s="14" t="s">
        <v>227</v>
      </c>
      <c r="N30" s="14" t="n">
        <v>1131994</v>
      </c>
      <c r="O30" s="14" t="s">
        <v>1426</v>
      </c>
    </row>
    <row r="31" customFormat="false" ht="45" hidden="false" customHeight="false" outlineLevel="0" collapsed="false">
      <c r="A31" s="12" t="n">
        <v>0.01</v>
      </c>
      <c r="B31" s="12" t="n">
        <v>0.28</v>
      </c>
      <c r="C31" s="13" t="n">
        <v>1746.3</v>
      </c>
      <c r="D31" s="12" t="n">
        <v>130.7</v>
      </c>
      <c r="E31" s="13" t="n">
        <v>1336111</v>
      </c>
      <c r="F31" s="12" t="n">
        <v>0.94</v>
      </c>
      <c r="G31" s="12" t="n">
        <v>4.8</v>
      </c>
      <c r="H31" s="14" t="s">
        <v>60</v>
      </c>
      <c r="I31" s="12" t="n">
        <v>1.94</v>
      </c>
      <c r="J31" s="12" t="s">
        <v>1427</v>
      </c>
      <c r="K31" s="14" t="s">
        <v>69</v>
      </c>
      <c r="L31" s="14" t="s">
        <v>257</v>
      </c>
      <c r="M31" s="14" t="s">
        <v>258</v>
      </c>
      <c r="N31" s="14" t="n">
        <v>1103159</v>
      </c>
      <c r="O31" s="14" t="s">
        <v>1428</v>
      </c>
    </row>
    <row r="32" customFormat="false" ht="22.5" hidden="false" customHeight="false" outlineLevel="0" collapsed="false">
      <c r="A32" s="12" t="n">
        <v>0.02</v>
      </c>
      <c r="B32" s="12" t="n">
        <v>11.58</v>
      </c>
      <c r="C32" s="13" t="n">
        <v>3652.11</v>
      </c>
      <c r="D32" s="12" t="n">
        <v>126.16</v>
      </c>
      <c r="E32" s="13" t="n">
        <v>2894826.41</v>
      </c>
      <c r="F32" s="12" t="n">
        <v>4.42</v>
      </c>
      <c r="G32" s="12" t="n">
        <v>4.4</v>
      </c>
      <c r="H32" s="14" t="s">
        <v>60</v>
      </c>
      <c r="I32" s="12" t="n">
        <v>0.16</v>
      </c>
      <c r="J32" s="16" t="s">
        <v>1429</v>
      </c>
      <c r="K32" s="14" t="s">
        <v>69</v>
      </c>
      <c r="L32" s="14" t="s">
        <v>257</v>
      </c>
      <c r="M32" s="14" t="s">
        <v>362</v>
      </c>
      <c r="N32" s="14" t="n">
        <v>1092394</v>
      </c>
      <c r="O32" s="14" t="s">
        <v>1430</v>
      </c>
    </row>
    <row r="33" customFormat="false" ht="22.5" hidden="false" customHeight="false" outlineLevel="0" collapsed="false">
      <c r="A33" s="12" t="n">
        <v>0.02</v>
      </c>
      <c r="B33" s="12" t="n">
        <v>23.73</v>
      </c>
      <c r="C33" s="13" t="n">
        <v>4981.01</v>
      </c>
      <c r="D33" s="12" t="n">
        <v>126.07</v>
      </c>
      <c r="E33" s="13" t="n">
        <v>3950989.28</v>
      </c>
      <c r="F33" s="12" t="n">
        <v>3.91</v>
      </c>
      <c r="G33" s="12" t="n">
        <v>4.55</v>
      </c>
      <c r="H33" s="14" t="s">
        <v>60</v>
      </c>
      <c r="I33" s="12" t="n">
        <v>0.25</v>
      </c>
      <c r="J33" s="16" t="s">
        <v>1431</v>
      </c>
      <c r="K33" s="14" t="s">
        <v>69</v>
      </c>
      <c r="L33" s="14" t="s">
        <v>257</v>
      </c>
      <c r="M33" s="14" t="s">
        <v>362</v>
      </c>
      <c r="N33" s="14" t="n">
        <v>1093582</v>
      </c>
      <c r="O33" s="14" t="s">
        <v>1432</v>
      </c>
    </row>
    <row r="34" customFormat="false" ht="56.25" hidden="false" customHeight="false" outlineLevel="0" collapsed="false">
      <c r="A34" s="12" t="n">
        <v>0</v>
      </c>
      <c r="B34" s="12" t="n">
        <v>0.22</v>
      </c>
      <c r="C34" s="12" t="n">
        <v>734.17</v>
      </c>
      <c r="D34" s="12" t="n">
        <v>124.39</v>
      </c>
      <c r="E34" s="13" t="n">
        <v>590213.19</v>
      </c>
      <c r="F34" s="12" t="n">
        <v>3.46</v>
      </c>
      <c r="G34" s="12" t="n">
        <v>4.95</v>
      </c>
      <c r="H34" s="14" t="s">
        <v>60</v>
      </c>
      <c r="I34" s="12" t="n">
        <v>0.48</v>
      </c>
      <c r="J34" s="16" t="s">
        <v>1392</v>
      </c>
      <c r="K34" s="14" t="s">
        <v>225</v>
      </c>
      <c r="L34" s="14" t="s">
        <v>266</v>
      </c>
      <c r="M34" s="14" t="s">
        <v>258</v>
      </c>
      <c r="N34" s="14" t="n">
        <v>1093533</v>
      </c>
      <c r="O34" s="14" t="s">
        <v>1433</v>
      </c>
    </row>
    <row r="35" customFormat="false" ht="33.75" hidden="false" customHeight="false" outlineLevel="0" collapsed="false">
      <c r="A35" s="12" t="n">
        <v>0.11</v>
      </c>
      <c r="B35" s="12" t="n">
        <v>6.61</v>
      </c>
      <c r="C35" s="13" t="n">
        <v>23236.3</v>
      </c>
      <c r="D35" s="12" t="n">
        <v>143.69</v>
      </c>
      <c r="E35" s="13" t="n">
        <v>16171134.12</v>
      </c>
      <c r="F35" s="12" t="n">
        <v>1.39</v>
      </c>
      <c r="G35" s="12" t="n">
        <v>5.3</v>
      </c>
      <c r="H35" s="14" t="s">
        <v>60</v>
      </c>
      <c r="I35" s="12" t="n">
        <v>4.18</v>
      </c>
      <c r="J35" s="12" t="s">
        <v>1434</v>
      </c>
      <c r="K35" s="14" t="s">
        <v>69</v>
      </c>
      <c r="L35" s="14" t="s">
        <v>283</v>
      </c>
      <c r="M35" s="14" t="s">
        <v>258</v>
      </c>
      <c r="N35" s="14" t="n">
        <v>1094820</v>
      </c>
      <c r="O35" s="14" t="s">
        <v>1435</v>
      </c>
    </row>
    <row r="36" customFormat="false" ht="33.75" hidden="false" customHeight="false" outlineLevel="0" collapsed="false">
      <c r="A36" s="12" t="n">
        <v>0.01</v>
      </c>
      <c r="B36" s="12" t="n">
        <v>7.65</v>
      </c>
      <c r="C36" s="13" t="n">
        <v>2813.32</v>
      </c>
      <c r="D36" s="12" t="n">
        <v>128.23</v>
      </c>
      <c r="E36" s="13" t="n">
        <v>2193964.96</v>
      </c>
      <c r="F36" s="12" t="n">
        <v>2.21</v>
      </c>
      <c r="G36" s="12" t="n">
        <v>5.6</v>
      </c>
      <c r="H36" s="14" t="s">
        <v>60</v>
      </c>
      <c r="I36" s="12" t="n">
        <v>0.75</v>
      </c>
      <c r="J36" s="16" t="s">
        <v>1436</v>
      </c>
      <c r="K36" s="14" t="s">
        <v>69</v>
      </c>
      <c r="L36" s="14" t="s">
        <v>283</v>
      </c>
      <c r="M36" s="14" t="s">
        <v>227</v>
      </c>
      <c r="N36" s="14" t="n">
        <v>1090745</v>
      </c>
      <c r="O36" s="14" t="s">
        <v>1437</v>
      </c>
    </row>
    <row r="37" customFormat="false" ht="33.75" hidden="false" customHeight="false" outlineLevel="0" collapsed="false">
      <c r="A37" s="12" t="n">
        <v>0.2</v>
      </c>
      <c r="B37" s="12" t="n">
        <v>11.57</v>
      </c>
      <c r="C37" s="13" t="n">
        <v>42789.65</v>
      </c>
      <c r="D37" s="12" t="n">
        <v>166.55</v>
      </c>
      <c r="E37" s="13" t="n">
        <v>25691772.54</v>
      </c>
      <c r="F37" s="12" t="n">
        <v>1.51</v>
      </c>
      <c r="G37" s="12" t="n">
        <v>7.75</v>
      </c>
      <c r="H37" s="14" t="s">
        <v>60</v>
      </c>
      <c r="I37" s="12" t="n">
        <v>4.89</v>
      </c>
      <c r="J37" s="16" t="s">
        <v>1438</v>
      </c>
      <c r="K37" s="14" t="s">
        <v>69</v>
      </c>
      <c r="L37" s="14" t="s">
        <v>283</v>
      </c>
      <c r="M37" s="14" t="s">
        <v>227</v>
      </c>
      <c r="N37" s="14" t="n">
        <v>1097997</v>
      </c>
      <c r="O37" s="14" t="s">
        <v>1439</v>
      </c>
    </row>
    <row r="38" customFormat="false" ht="33.75" hidden="false" customHeight="false" outlineLevel="0" collapsed="false">
      <c r="A38" s="12" t="n">
        <v>0.07</v>
      </c>
      <c r="B38" s="12" t="n">
        <v>0.32</v>
      </c>
      <c r="C38" s="13" t="n">
        <v>14408.35</v>
      </c>
      <c r="D38" s="12" t="n">
        <v>122.16</v>
      </c>
      <c r="E38" s="13" t="n">
        <v>11794657</v>
      </c>
      <c r="F38" s="12" t="n">
        <v>3.83</v>
      </c>
      <c r="G38" s="12" t="n">
        <v>6</v>
      </c>
      <c r="H38" s="14" t="s">
        <v>60</v>
      </c>
      <c r="I38" s="12" t="n">
        <v>5.63</v>
      </c>
      <c r="J38" s="12" t="s">
        <v>1440</v>
      </c>
      <c r="K38" s="14" t="s">
        <v>225</v>
      </c>
      <c r="L38" s="14" t="s">
        <v>281</v>
      </c>
      <c r="M38" s="14" t="s">
        <v>227</v>
      </c>
      <c r="N38" s="14" t="n">
        <v>6000129</v>
      </c>
      <c r="O38" s="14" t="s">
        <v>1441</v>
      </c>
    </row>
    <row r="39" customFormat="false" ht="12.75" hidden="false" customHeight="false" outlineLevel="0" collapsed="false">
      <c r="A39" s="12" t="n">
        <v>0.07</v>
      </c>
      <c r="B39" s="12" t="n">
        <v>1.71</v>
      </c>
      <c r="C39" s="13" t="n">
        <v>15387.89</v>
      </c>
      <c r="D39" s="12" t="n">
        <v>117.25</v>
      </c>
      <c r="E39" s="13" t="n">
        <v>13124000</v>
      </c>
      <c r="F39" s="12" t="n">
        <v>6</v>
      </c>
      <c r="G39" s="12" t="n">
        <v>6</v>
      </c>
      <c r="H39" s="14" t="s">
        <v>60</v>
      </c>
      <c r="I39" s="12" t="n">
        <v>8.55</v>
      </c>
      <c r="J39" s="12" t="s">
        <v>1442</v>
      </c>
      <c r="K39" s="14" t="s">
        <v>225</v>
      </c>
      <c r="L39" s="14" t="s">
        <v>281</v>
      </c>
      <c r="M39" s="14" t="s">
        <v>227</v>
      </c>
      <c r="N39" s="14" t="n">
        <v>6000186</v>
      </c>
      <c r="O39" s="14" t="s">
        <v>1443</v>
      </c>
    </row>
    <row r="40" customFormat="false" ht="45" hidden="false" customHeight="false" outlineLevel="0" collapsed="false">
      <c r="A40" s="12" t="n">
        <v>0.2</v>
      </c>
      <c r="B40" s="12" t="n">
        <v>7.6</v>
      </c>
      <c r="C40" s="13" t="n">
        <v>41533</v>
      </c>
      <c r="D40" s="12" t="n">
        <v>145.97</v>
      </c>
      <c r="E40" s="13" t="n">
        <v>28453107.87</v>
      </c>
      <c r="F40" s="12" t="n">
        <v>1.69</v>
      </c>
      <c r="G40" s="12" t="n">
        <v>6.25</v>
      </c>
      <c r="H40" s="14" t="s">
        <v>60</v>
      </c>
      <c r="I40" s="12" t="n">
        <v>3.33</v>
      </c>
      <c r="J40" s="16" t="s">
        <v>1444</v>
      </c>
      <c r="K40" s="14" t="s">
        <v>225</v>
      </c>
      <c r="L40" s="14" t="s">
        <v>281</v>
      </c>
      <c r="M40" s="14" t="s">
        <v>258</v>
      </c>
      <c r="N40" s="14" t="n">
        <v>1089879</v>
      </c>
      <c r="O40" s="14" t="s">
        <v>1445</v>
      </c>
    </row>
    <row r="41" customFormat="false" ht="33.75" hidden="false" customHeight="false" outlineLevel="0" collapsed="false">
      <c r="A41" s="12" t="n">
        <v>0.07</v>
      </c>
      <c r="B41" s="12" t="n">
        <v>4.91</v>
      </c>
      <c r="C41" s="13" t="n">
        <v>14816.03</v>
      </c>
      <c r="D41" s="12" t="n">
        <v>120.75</v>
      </c>
      <c r="E41" s="13" t="n">
        <v>12270000</v>
      </c>
      <c r="F41" s="12" t="n">
        <v>2.59</v>
      </c>
      <c r="G41" s="12" t="n">
        <v>4.5</v>
      </c>
      <c r="H41" s="14" t="s">
        <v>60</v>
      </c>
      <c r="I41" s="12" t="n">
        <v>4.92</v>
      </c>
      <c r="J41" s="16" t="s">
        <v>1446</v>
      </c>
      <c r="K41" s="14" t="s">
        <v>225</v>
      </c>
      <c r="L41" s="14" t="s">
        <v>281</v>
      </c>
      <c r="M41" s="14" t="s">
        <v>272</v>
      </c>
      <c r="N41" s="14" t="n">
        <v>5660055</v>
      </c>
      <c r="O41" s="14" t="s">
        <v>1447</v>
      </c>
    </row>
    <row r="42" customFormat="false" ht="45" hidden="false" customHeight="false" outlineLevel="0" collapsed="false">
      <c r="A42" s="12" t="n">
        <v>0.02</v>
      </c>
      <c r="B42" s="12" t="n">
        <v>7.45</v>
      </c>
      <c r="C42" s="13" t="n">
        <v>4664.59</v>
      </c>
      <c r="D42" s="12" t="n">
        <v>130.33</v>
      </c>
      <c r="E42" s="13" t="n">
        <v>3579062.83</v>
      </c>
      <c r="F42" s="12" t="n">
        <v>3.81</v>
      </c>
      <c r="G42" s="12" t="n">
        <v>5.45</v>
      </c>
      <c r="H42" s="14" t="s">
        <v>60</v>
      </c>
      <c r="I42" s="12" t="n">
        <v>0.35</v>
      </c>
      <c r="J42" s="16" t="s">
        <v>1448</v>
      </c>
      <c r="K42" s="14" t="s">
        <v>225</v>
      </c>
      <c r="L42" s="14" t="s">
        <v>281</v>
      </c>
      <c r="M42" s="14" t="s">
        <v>272</v>
      </c>
      <c r="N42" s="14" t="n">
        <v>1090299</v>
      </c>
      <c r="O42" s="14" t="s">
        <v>1449</v>
      </c>
    </row>
    <row r="43" customFormat="false" ht="33.75" hidden="false" customHeight="false" outlineLevel="0" collapsed="false">
      <c r="A43" s="12" t="n">
        <v>0.01</v>
      </c>
      <c r="B43" s="12" t="n">
        <v>0</v>
      </c>
      <c r="C43" s="13" t="n">
        <v>2376.6</v>
      </c>
      <c r="D43" s="12" t="n">
        <v>118.83</v>
      </c>
      <c r="E43" s="13" t="n">
        <v>2000000</v>
      </c>
      <c r="F43" s="12" t="n">
        <v>1.23</v>
      </c>
      <c r="G43" s="12" t="n">
        <v>3.3</v>
      </c>
      <c r="H43" s="14" t="s">
        <v>60</v>
      </c>
      <c r="I43" s="12" t="n">
        <v>5.45</v>
      </c>
      <c r="J43" s="12" t="s">
        <v>1450</v>
      </c>
      <c r="K43" s="14" t="s">
        <v>69</v>
      </c>
      <c r="L43" s="14" t="s">
        <v>283</v>
      </c>
      <c r="M43" s="14" t="s">
        <v>229</v>
      </c>
      <c r="N43" s="14" t="n">
        <v>12311429</v>
      </c>
      <c r="O43" s="14" t="s">
        <v>1451</v>
      </c>
    </row>
    <row r="44" customFormat="false" ht="33.75" hidden="false" customHeight="false" outlineLevel="0" collapsed="false">
      <c r="A44" s="12" t="n">
        <v>0.29</v>
      </c>
      <c r="B44" s="12" t="n">
        <v>12.31</v>
      </c>
      <c r="C44" s="13" t="n">
        <v>61087.15</v>
      </c>
      <c r="D44" s="12" t="n">
        <v>137.22</v>
      </c>
      <c r="E44" s="13" t="n">
        <v>44517674</v>
      </c>
      <c r="F44" s="12" t="n">
        <v>1.33</v>
      </c>
      <c r="G44" s="12" t="n">
        <v>4.95</v>
      </c>
      <c r="H44" s="14" t="s">
        <v>60</v>
      </c>
      <c r="I44" s="12" t="n">
        <v>2.54</v>
      </c>
      <c r="J44" s="12" t="s">
        <v>1452</v>
      </c>
      <c r="K44" s="14" t="s">
        <v>69</v>
      </c>
      <c r="L44" s="14" t="s">
        <v>283</v>
      </c>
      <c r="M44" s="14" t="s">
        <v>258</v>
      </c>
      <c r="N44" s="14" t="n">
        <v>1103092</v>
      </c>
      <c r="O44" s="14" t="s">
        <v>1453</v>
      </c>
    </row>
    <row r="45" customFormat="false" ht="33.75" hidden="false" customHeight="false" outlineLevel="0" collapsed="false">
      <c r="A45" s="12" t="n">
        <v>0.04</v>
      </c>
      <c r="B45" s="12" t="n">
        <v>0</v>
      </c>
      <c r="C45" s="13" t="n">
        <v>8225.85</v>
      </c>
      <c r="D45" s="12" t="n">
        <v>134.85</v>
      </c>
      <c r="E45" s="13" t="n">
        <v>6100000</v>
      </c>
      <c r="F45" s="12" t="n">
        <v>2.4</v>
      </c>
      <c r="G45" s="12" t="n">
        <v>5.7</v>
      </c>
      <c r="H45" s="14" t="s">
        <v>60</v>
      </c>
      <c r="I45" s="12" t="n">
        <v>2.26</v>
      </c>
      <c r="J45" s="16" t="s">
        <v>1454</v>
      </c>
      <c r="K45" s="14" t="s">
        <v>69</v>
      </c>
      <c r="L45" s="14" t="s">
        <v>283</v>
      </c>
      <c r="M45" s="14" t="s">
        <v>229</v>
      </c>
      <c r="N45" s="14" t="n">
        <v>19990764</v>
      </c>
      <c r="O45" s="14" t="s">
        <v>1455</v>
      </c>
    </row>
    <row r="46" customFormat="false" ht="22.5" hidden="false" customHeight="false" outlineLevel="0" collapsed="false">
      <c r="A46" s="12" t="n">
        <v>0.13</v>
      </c>
      <c r="B46" s="12" t="n">
        <v>3.95</v>
      </c>
      <c r="C46" s="13" t="n">
        <v>26411.88</v>
      </c>
      <c r="D46" s="12" t="n">
        <v>145.52</v>
      </c>
      <c r="E46" s="13" t="n">
        <v>18150000</v>
      </c>
      <c r="F46" s="12" t="n">
        <v>1.84</v>
      </c>
      <c r="G46" s="12" t="n">
        <v>5.75</v>
      </c>
      <c r="H46" s="14" t="s">
        <v>60</v>
      </c>
      <c r="I46" s="12" t="n">
        <v>3.68</v>
      </c>
      <c r="J46" s="16" t="s">
        <v>1456</v>
      </c>
      <c r="K46" s="14" t="s">
        <v>69</v>
      </c>
      <c r="L46" s="14" t="s">
        <v>198</v>
      </c>
      <c r="M46" s="14" t="s">
        <v>229</v>
      </c>
      <c r="N46" s="14" t="n">
        <v>6620215</v>
      </c>
      <c r="O46" s="14" t="s">
        <v>1457</v>
      </c>
    </row>
    <row r="47" customFormat="false" ht="22.5" hidden="false" customHeight="false" outlineLevel="0" collapsed="false">
      <c r="A47" s="12" t="n">
        <v>0.03</v>
      </c>
      <c r="B47" s="12" t="n">
        <v>19.6</v>
      </c>
      <c r="C47" s="13" t="n">
        <v>5881</v>
      </c>
      <c r="D47" s="12" t="n">
        <v>125.35</v>
      </c>
      <c r="E47" s="13" t="n">
        <v>4691665.06</v>
      </c>
      <c r="F47" s="12" t="n">
        <v>3.61</v>
      </c>
      <c r="G47" s="12" t="n">
        <v>4.2</v>
      </c>
      <c r="H47" s="14" t="s">
        <v>60</v>
      </c>
      <c r="I47" s="12" t="n">
        <v>0.34</v>
      </c>
      <c r="J47" s="16" t="s">
        <v>1458</v>
      </c>
      <c r="K47" s="14" t="s">
        <v>69</v>
      </c>
      <c r="L47" s="14" t="s">
        <v>198</v>
      </c>
      <c r="M47" s="14" t="s">
        <v>227</v>
      </c>
      <c r="N47" s="14" t="n">
        <v>1094085</v>
      </c>
      <c r="O47" s="14" t="s">
        <v>1459</v>
      </c>
    </row>
    <row r="48" customFormat="false" ht="33.75" hidden="false" customHeight="false" outlineLevel="0" collapsed="false">
      <c r="A48" s="12" t="n">
        <v>0.03</v>
      </c>
      <c r="B48" s="12" t="n">
        <v>2.6</v>
      </c>
      <c r="C48" s="13" t="n">
        <v>6420.54</v>
      </c>
      <c r="D48" s="12" t="n">
        <v>124.59</v>
      </c>
      <c r="E48" s="13" t="n">
        <v>5153333.5</v>
      </c>
      <c r="F48" s="12" t="n">
        <v>3.13</v>
      </c>
      <c r="G48" s="12" t="n">
        <v>5</v>
      </c>
      <c r="H48" s="14" t="s">
        <v>60</v>
      </c>
      <c r="I48" s="12" t="n">
        <v>0.58</v>
      </c>
      <c r="J48" s="12" t="s">
        <v>1460</v>
      </c>
      <c r="K48" s="14" t="s">
        <v>69</v>
      </c>
      <c r="L48" s="14" t="s">
        <v>367</v>
      </c>
      <c r="M48" s="14" t="s">
        <v>327</v>
      </c>
      <c r="N48" s="14" t="n">
        <v>6940134</v>
      </c>
      <c r="O48" s="14" t="s">
        <v>1461</v>
      </c>
    </row>
    <row r="49" customFormat="false" ht="22.5" hidden="false" customHeight="false" outlineLevel="0" collapsed="false">
      <c r="A49" s="12" t="n">
        <v>0.25</v>
      </c>
      <c r="B49" s="12" t="n">
        <v>8.84</v>
      </c>
      <c r="C49" s="13" t="n">
        <v>53124.93</v>
      </c>
      <c r="D49" s="12" t="n">
        <v>131.33</v>
      </c>
      <c r="E49" s="13" t="n">
        <v>40451481.55</v>
      </c>
      <c r="F49" s="12" t="n">
        <v>4.5</v>
      </c>
      <c r="G49" s="12" t="n">
        <v>8.4</v>
      </c>
      <c r="H49" s="14" t="s">
        <v>60</v>
      </c>
      <c r="I49" s="12" t="n">
        <v>1.4</v>
      </c>
      <c r="J49" s="12" t="s">
        <v>1462</v>
      </c>
      <c r="K49" s="14" t="s">
        <v>69</v>
      </c>
      <c r="L49" s="14" t="s">
        <v>367</v>
      </c>
      <c r="M49" s="14" t="s">
        <v>227</v>
      </c>
      <c r="N49" s="14" t="n">
        <v>1106988</v>
      </c>
      <c r="O49" s="14" t="s">
        <v>1463</v>
      </c>
    </row>
    <row r="50" customFormat="false" ht="33.75" hidden="false" customHeight="false" outlineLevel="0" collapsed="false">
      <c r="A50" s="12" t="n">
        <v>0.07</v>
      </c>
      <c r="B50" s="12" t="n">
        <v>1.65</v>
      </c>
      <c r="C50" s="13" t="n">
        <v>14674.3</v>
      </c>
      <c r="D50" s="12" t="n">
        <v>113.13</v>
      </c>
      <c r="E50" s="13" t="n">
        <v>12971183.77</v>
      </c>
      <c r="F50" s="12" t="n">
        <v>3.78</v>
      </c>
      <c r="G50" s="12" t="n">
        <v>5.85</v>
      </c>
      <c r="H50" s="14" t="s">
        <v>60</v>
      </c>
      <c r="I50" s="12" t="n">
        <v>2.64</v>
      </c>
      <c r="J50" s="12" t="s">
        <v>1464</v>
      </c>
      <c r="K50" s="14" t="s">
        <v>69</v>
      </c>
      <c r="L50" s="14" t="s">
        <v>367</v>
      </c>
      <c r="M50" s="14" t="s">
        <v>227</v>
      </c>
      <c r="N50" s="14" t="n">
        <v>1121490</v>
      </c>
      <c r="O50" s="14" t="s">
        <v>1465</v>
      </c>
    </row>
    <row r="51" customFormat="false" ht="22.5" hidden="false" customHeight="false" outlineLevel="0" collapsed="false">
      <c r="A51" s="12" t="n">
        <v>0.16</v>
      </c>
      <c r="B51" s="12" t="n">
        <v>4.34</v>
      </c>
      <c r="C51" s="13" t="n">
        <v>33275.09</v>
      </c>
      <c r="D51" s="12" t="n">
        <v>128.76</v>
      </c>
      <c r="E51" s="13" t="n">
        <v>25842721</v>
      </c>
      <c r="F51" s="12" t="n">
        <v>1.7</v>
      </c>
      <c r="G51" s="12" t="n">
        <v>5.35</v>
      </c>
      <c r="H51" s="14" t="s">
        <v>60</v>
      </c>
      <c r="I51" s="12" t="n">
        <v>1.73</v>
      </c>
      <c r="J51" s="16" t="s">
        <v>1466</v>
      </c>
      <c r="K51" s="14" t="s">
        <v>69</v>
      </c>
      <c r="L51" s="14" t="s">
        <v>367</v>
      </c>
      <c r="M51" s="14" t="s">
        <v>327</v>
      </c>
      <c r="N51" s="14" t="n">
        <v>1099639</v>
      </c>
      <c r="O51" s="14" t="s">
        <v>1467</v>
      </c>
    </row>
    <row r="52" customFormat="false" ht="22.5" hidden="false" customHeight="false" outlineLevel="0" collapsed="false">
      <c r="A52" s="12" t="n">
        <v>0.32</v>
      </c>
      <c r="B52" s="12" t="n">
        <v>14.45</v>
      </c>
      <c r="C52" s="13" t="n">
        <v>68123.11</v>
      </c>
      <c r="D52" s="12" t="n">
        <v>132.07</v>
      </c>
      <c r="E52" s="13" t="n">
        <v>51581062</v>
      </c>
      <c r="F52" s="12" t="n">
        <v>2.46</v>
      </c>
      <c r="G52" s="12" t="n">
        <v>5.4</v>
      </c>
      <c r="H52" s="14" t="s">
        <v>60</v>
      </c>
      <c r="I52" s="12" t="n">
        <v>3.24</v>
      </c>
      <c r="J52" s="12" t="s">
        <v>1468</v>
      </c>
      <c r="K52" s="14" t="s">
        <v>69</v>
      </c>
      <c r="L52" s="14" t="s">
        <v>367</v>
      </c>
      <c r="M52" s="14" t="s">
        <v>327</v>
      </c>
      <c r="N52" s="14" t="n">
        <v>1098201</v>
      </c>
      <c r="O52" s="14" t="s">
        <v>1469</v>
      </c>
    </row>
    <row r="53" customFormat="false" ht="45" hidden="false" customHeight="false" outlineLevel="0" collapsed="false">
      <c r="A53" s="12" t="n">
        <v>0.24</v>
      </c>
      <c r="B53" s="12" t="n">
        <v>2.76</v>
      </c>
      <c r="C53" s="13" t="n">
        <v>50192.96</v>
      </c>
      <c r="D53" s="12" t="n">
        <v>101</v>
      </c>
      <c r="E53" s="13" t="n">
        <v>49696000</v>
      </c>
      <c r="F53" s="12" t="n">
        <v>11.24</v>
      </c>
      <c r="G53" s="12" t="n">
        <v>5.35</v>
      </c>
      <c r="H53" s="14" t="s">
        <v>60</v>
      </c>
      <c r="I53" s="12" t="n">
        <v>3.62</v>
      </c>
      <c r="J53" s="12" t="s">
        <v>1470</v>
      </c>
      <c r="K53" s="14" t="s">
        <v>69</v>
      </c>
      <c r="L53" s="14" t="s">
        <v>401</v>
      </c>
      <c r="M53" s="14" t="s">
        <v>327</v>
      </c>
      <c r="N53" s="14" t="n">
        <v>1101567</v>
      </c>
      <c r="O53" s="14" t="s">
        <v>1471</v>
      </c>
    </row>
    <row r="54" customFormat="false" ht="22.5" hidden="false" customHeight="false" outlineLevel="0" collapsed="false">
      <c r="A54" s="12" t="n">
        <v>0.03</v>
      </c>
      <c r="B54" s="12" t="n">
        <v>1.52</v>
      </c>
      <c r="C54" s="13" t="n">
        <v>6449.13</v>
      </c>
      <c r="D54" s="12" t="n">
        <v>142.1</v>
      </c>
      <c r="E54" s="13" t="n">
        <v>4538442.8</v>
      </c>
      <c r="F54" s="12" t="n">
        <v>2.38</v>
      </c>
      <c r="G54" s="12" t="n">
        <v>6.7</v>
      </c>
      <c r="H54" s="14" t="s">
        <v>60</v>
      </c>
      <c r="I54" s="12" t="n">
        <v>2.86</v>
      </c>
      <c r="J54" s="16" t="s">
        <v>1472</v>
      </c>
      <c r="K54" s="14" t="s">
        <v>69</v>
      </c>
      <c r="L54" s="14" t="s">
        <v>401</v>
      </c>
      <c r="M54" s="14" t="s">
        <v>258</v>
      </c>
      <c r="N54" s="14" t="n">
        <v>1092774</v>
      </c>
      <c r="O54" s="14" t="s">
        <v>1473</v>
      </c>
    </row>
    <row r="55" customFormat="false" ht="45" hidden="false" customHeight="false" outlineLevel="0" collapsed="false">
      <c r="A55" s="12" t="n">
        <v>0.01</v>
      </c>
      <c r="B55" s="12" t="n">
        <v>9.04</v>
      </c>
      <c r="C55" s="13" t="n">
        <v>1735.88</v>
      </c>
      <c r="D55" s="12" t="n">
        <v>147.7</v>
      </c>
      <c r="E55" s="13" t="n">
        <v>1175276.09</v>
      </c>
      <c r="F55" s="12" t="n">
        <v>1.93</v>
      </c>
      <c r="G55" s="12" t="n">
        <v>4.82</v>
      </c>
      <c r="H55" s="14" t="s">
        <v>60</v>
      </c>
      <c r="I55" s="12" t="n">
        <v>3.64</v>
      </c>
      <c r="J55" s="12" t="s">
        <v>1474</v>
      </c>
      <c r="K55" s="14" t="s">
        <v>69</v>
      </c>
      <c r="L55" s="14" t="s">
        <v>401</v>
      </c>
      <c r="M55" s="14" t="s">
        <v>336</v>
      </c>
      <c r="N55" s="14" t="n">
        <v>1091578</v>
      </c>
      <c r="O55" s="14" t="s">
        <v>1475</v>
      </c>
    </row>
    <row r="56" customFormat="false" ht="33.75" hidden="false" customHeight="false" outlineLevel="0" collapsed="false">
      <c r="A56" s="12" t="n">
        <v>0.04</v>
      </c>
      <c r="B56" s="12" t="n">
        <v>4.51</v>
      </c>
      <c r="C56" s="13" t="n">
        <v>8161.3</v>
      </c>
      <c r="D56" s="12" t="n">
        <v>127.92</v>
      </c>
      <c r="E56" s="13" t="n">
        <v>6379999.28</v>
      </c>
      <c r="F56" s="12" t="n">
        <v>1.59</v>
      </c>
      <c r="G56" s="12" t="n">
        <v>6.75</v>
      </c>
      <c r="H56" s="14" t="s">
        <v>60</v>
      </c>
      <c r="I56" s="12" t="n">
        <v>1.62</v>
      </c>
      <c r="J56" s="12" t="s">
        <v>1476</v>
      </c>
      <c r="K56" s="14" t="s">
        <v>144</v>
      </c>
      <c r="L56" s="14" t="s">
        <v>401</v>
      </c>
      <c r="M56" s="14" t="s">
        <v>258</v>
      </c>
      <c r="N56" s="14" t="n">
        <v>1109198</v>
      </c>
      <c r="O56" s="14" t="s">
        <v>1477</v>
      </c>
    </row>
    <row r="57" customFormat="false" ht="45" hidden="false" customHeight="false" outlineLevel="0" collapsed="false">
      <c r="A57" s="12" t="n">
        <v>0.02</v>
      </c>
      <c r="B57" s="12" t="n">
        <v>1.71</v>
      </c>
      <c r="C57" s="13" t="n">
        <v>3838.82</v>
      </c>
      <c r="D57" s="12" t="n">
        <v>122.58</v>
      </c>
      <c r="E57" s="13" t="n">
        <v>3131685.07</v>
      </c>
      <c r="F57" s="12" t="n">
        <v>9.3</v>
      </c>
      <c r="G57" s="12" t="n">
        <v>5.2</v>
      </c>
      <c r="H57" s="14" t="s">
        <v>60</v>
      </c>
      <c r="I57" s="12" t="n">
        <v>0.45</v>
      </c>
      <c r="J57" s="12" t="s">
        <v>1476</v>
      </c>
      <c r="K57" s="14" t="s">
        <v>144</v>
      </c>
      <c r="L57" s="14" t="s">
        <v>427</v>
      </c>
      <c r="M57" s="14" t="s">
        <v>258</v>
      </c>
      <c r="N57" s="14" t="n">
        <v>1106301</v>
      </c>
      <c r="O57" s="14" t="s">
        <v>1478</v>
      </c>
    </row>
    <row r="58" customFormat="false" ht="56.25" hidden="false" customHeight="false" outlineLevel="0" collapsed="false">
      <c r="A58" s="12" t="n">
        <v>0.07</v>
      </c>
      <c r="B58" s="12" t="n">
        <v>3.36</v>
      </c>
      <c r="C58" s="13" t="n">
        <v>14251.9</v>
      </c>
      <c r="D58" s="12" t="n">
        <v>131.31</v>
      </c>
      <c r="E58" s="13" t="n">
        <v>10853628.84</v>
      </c>
      <c r="F58" s="12" t="n">
        <v>2.12</v>
      </c>
      <c r="G58" s="12" t="n">
        <v>7.5</v>
      </c>
      <c r="H58" s="14" t="s">
        <v>60</v>
      </c>
      <c r="I58" s="12" t="n">
        <v>2.37</v>
      </c>
      <c r="J58" s="12" t="s">
        <v>1476</v>
      </c>
      <c r="K58" s="14" t="s">
        <v>144</v>
      </c>
      <c r="L58" s="14" t="s">
        <v>437</v>
      </c>
      <c r="M58" s="14" t="s">
        <v>258</v>
      </c>
      <c r="N58" s="14" t="n">
        <v>1107168</v>
      </c>
      <c r="O58" s="14" t="s">
        <v>1479</v>
      </c>
    </row>
    <row r="59" customFormat="false" ht="22.5" hidden="false" customHeight="false" outlineLevel="0" collapsed="false">
      <c r="A59" s="12" t="n">
        <v>0.02</v>
      </c>
      <c r="B59" s="12" t="n">
        <v>1.67</v>
      </c>
      <c r="C59" s="13" t="n">
        <v>4920.28</v>
      </c>
      <c r="D59" s="12" t="n">
        <v>104.91</v>
      </c>
      <c r="E59" s="13" t="n">
        <v>4689999.96</v>
      </c>
      <c r="F59" s="12" t="n">
        <v>6.47</v>
      </c>
      <c r="G59" s="12" t="n">
        <v>4.63</v>
      </c>
      <c r="H59" s="14" t="s">
        <v>60</v>
      </c>
      <c r="I59" s="12" t="n">
        <v>3.09</v>
      </c>
      <c r="J59" s="16" t="s">
        <v>1480</v>
      </c>
      <c r="K59" s="14" t="s">
        <v>225</v>
      </c>
      <c r="L59" s="14" t="s">
        <v>447</v>
      </c>
      <c r="M59" s="14" t="s">
        <v>227</v>
      </c>
      <c r="N59" s="14" t="n">
        <v>1119049</v>
      </c>
      <c r="O59" s="14" t="s">
        <v>1481</v>
      </c>
    </row>
    <row r="60" customFormat="false" ht="22.5" hidden="false" customHeight="false" outlineLevel="0" collapsed="false">
      <c r="A60" s="12" t="n">
        <v>0.12</v>
      </c>
      <c r="B60" s="12" t="n">
        <v>12.1</v>
      </c>
      <c r="C60" s="13" t="n">
        <v>24634.81</v>
      </c>
      <c r="D60" s="12" t="n">
        <v>141.49</v>
      </c>
      <c r="E60" s="13" t="n">
        <v>17410992.62</v>
      </c>
      <c r="F60" s="12" t="n">
        <v>2.48</v>
      </c>
      <c r="G60" s="12" t="n">
        <v>7</v>
      </c>
      <c r="H60" s="14" t="s">
        <v>60</v>
      </c>
      <c r="I60" s="12" t="n">
        <v>2.8</v>
      </c>
      <c r="J60" s="12" t="s">
        <v>1482</v>
      </c>
      <c r="K60" s="14" t="s">
        <v>144</v>
      </c>
      <c r="L60" s="14" t="s">
        <v>449</v>
      </c>
      <c r="M60" s="14" t="s">
        <v>258</v>
      </c>
      <c r="N60" s="14" t="n">
        <v>1092162</v>
      </c>
      <c r="O60" s="14" t="s">
        <v>1483</v>
      </c>
    </row>
    <row r="61" customFormat="false" ht="22.5" hidden="false" customHeight="false" outlineLevel="0" collapsed="false">
      <c r="A61" s="12" t="n">
        <v>0.01</v>
      </c>
      <c r="B61" s="12" t="n">
        <v>2.38</v>
      </c>
      <c r="C61" s="13" t="n">
        <v>3115.04</v>
      </c>
      <c r="D61" s="12" t="n">
        <v>140.59</v>
      </c>
      <c r="E61" s="13" t="n">
        <v>2215689.2</v>
      </c>
      <c r="F61" s="12" t="n">
        <v>2.39</v>
      </c>
      <c r="G61" s="12" t="n">
        <v>6.7</v>
      </c>
      <c r="H61" s="14" t="s">
        <v>60</v>
      </c>
      <c r="I61" s="12" t="n">
        <v>3.16</v>
      </c>
      <c r="J61" s="16" t="s">
        <v>1484</v>
      </c>
      <c r="K61" s="14" t="s">
        <v>144</v>
      </c>
      <c r="L61" s="14" t="s">
        <v>449</v>
      </c>
      <c r="M61" s="14" t="s">
        <v>258</v>
      </c>
      <c r="N61" s="14" t="n">
        <v>1094747</v>
      </c>
      <c r="O61" s="14" t="s">
        <v>1485</v>
      </c>
    </row>
    <row r="62" customFormat="false" ht="56.25" hidden="false" customHeight="false" outlineLevel="0" collapsed="false">
      <c r="A62" s="12" t="n">
        <v>0</v>
      </c>
      <c r="B62" s="12" t="n">
        <v>0</v>
      </c>
      <c r="C62" s="12" t="n">
        <v>0</v>
      </c>
      <c r="D62" s="12" t="n">
        <v>0</v>
      </c>
      <c r="E62" s="13" t="n">
        <v>1541666.7</v>
      </c>
      <c r="F62" s="12" t="n">
        <v>0.01</v>
      </c>
      <c r="G62" s="12" t="n">
        <v>5.75</v>
      </c>
      <c r="H62" s="14" t="s">
        <v>60</v>
      </c>
      <c r="I62" s="12" t="n">
        <v>0.01</v>
      </c>
      <c r="J62" s="16" t="s">
        <v>1486</v>
      </c>
      <c r="K62" s="14" t="s">
        <v>69</v>
      </c>
      <c r="L62" s="14" t="s">
        <v>466</v>
      </c>
      <c r="M62" s="14" t="s">
        <v>284</v>
      </c>
      <c r="N62" s="14" t="n">
        <v>486</v>
      </c>
      <c r="O62" s="14" t="s">
        <v>1487</v>
      </c>
    </row>
    <row r="63" customFormat="false" ht="33.75" hidden="false" customHeight="false" outlineLevel="0" collapsed="false">
      <c r="A63" s="12" t="n">
        <v>0</v>
      </c>
      <c r="B63" s="12" t="n">
        <v>5.89</v>
      </c>
      <c r="C63" s="12" t="n">
        <v>475.47</v>
      </c>
      <c r="D63" s="12" t="n">
        <v>9.04</v>
      </c>
      <c r="E63" s="13" t="n">
        <v>5259673.64</v>
      </c>
      <c r="F63" s="12" t="n">
        <v>0.01</v>
      </c>
      <c r="G63" s="12" t="n">
        <v>5.7</v>
      </c>
      <c r="H63" s="14" t="s">
        <v>60</v>
      </c>
      <c r="I63" s="12" t="n">
        <v>0.01</v>
      </c>
      <c r="J63" s="16" t="s">
        <v>1488</v>
      </c>
      <c r="K63" s="14" t="s">
        <v>61</v>
      </c>
      <c r="L63" s="14" t="n">
        <v>0</v>
      </c>
      <c r="M63" s="14" t="s">
        <v>258</v>
      </c>
      <c r="N63" s="14" t="n">
        <v>17900541</v>
      </c>
      <c r="O63" s="14" t="s">
        <v>1489</v>
      </c>
    </row>
    <row r="64" customFormat="false" ht="33.75" hidden="false" customHeight="false" outlineLevel="0" collapsed="false">
      <c r="A64" s="12" t="n">
        <v>0</v>
      </c>
      <c r="B64" s="12" t="n">
        <v>3.03</v>
      </c>
      <c r="C64" s="12" t="n">
        <v>329.54</v>
      </c>
      <c r="D64" s="12" t="n">
        <v>9.04</v>
      </c>
      <c r="E64" s="13" t="n">
        <v>3645403.12</v>
      </c>
      <c r="F64" s="12" t="n">
        <v>0.01</v>
      </c>
      <c r="G64" s="12" t="n">
        <v>5.9</v>
      </c>
      <c r="H64" s="14" t="s">
        <v>60</v>
      </c>
      <c r="I64" s="12" t="n">
        <v>0.01</v>
      </c>
      <c r="J64" s="12" t="s">
        <v>1490</v>
      </c>
      <c r="K64" s="14" t="s">
        <v>61</v>
      </c>
      <c r="L64" s="14" t="n">
        <v>0</v>
      </c>
      <c r="M64" s="14" t="s">
        <v>258</v>
      </c>
      <c r="N64" s="14" t="n">
        <v>1790062</v>
      </c>
      <c r="O64" s="14" t="s">
        <v>1491</v>
      </c>
    </row>
    <row r="65" customFormat="false" ht="33.75" hidden="false" customHeight="false" outlineLevel="0" collapsed="false">
      <c r="A65" s="12" t="n">
        <v>0</v>
      </c>
      <c r="B65" s="12" t="n">
        <v>0.48</v>
      </c>
      <c r="C65" s="12" t="n">
        <v>0</v>
      </c>
      <c r="D65" s="12" t="n">
        <v>0</v>
      </c>
      <c r="E65" s="13" t="n">
        <v>879796.36</v>
      </c>
      <c r="F65" s="12" t="n">
        <v>0.01</v>
      </c>
      <c r="G65" s="12" t="n">
        <v>0.01</v>
      </c>
      <c r="H65" s="14" t="s">
        <v>60</v>
      </c>
      <c r="I65" s="12" t="n">
        <v>0.01</v>
      </c>
      <c r="J65" s="12" t="s">
        <v>1353</v>
      </c>
      <c r="K65" s="14" t="s">
        <v>61</v>
      </c>
      <c r="L65" s="14" t="n">
        <v>0</v>
      </c>
      <c r="M65" s="14" t="s">
        <v>327</v>
      </c>
      <c r="N65" s="14" t="n">
        <v>11256240</v>
      </c>
      <c r="O65" s="14" t="s">
        <v>1492</v>
      </c>
    </row>
    <row r="66" customFormat="false" ht="33.75" hidden="false" customHeight="false" outlineLevel="0" collapsed="false">
      <c r="A66" s="12" t="n">
        <v>0</v>
      </c>
      <c r="B66" s="12" t="n">
        <v>2.57</v>
      </c>
      <c r="C66" s="12" t="n">
        <v>0</v>
      </c>
      <c r="D66" s="12" t="n">
        <v>0</v>
      </c>
      <c r="E66" s="13" t="n">
        <v>4186096.45</v>
      </c>
      <c r="F66" s="12" t="n">
        <v>0.01</v>
      </c>
      <c r="G66" s="12" t="n">
        <v>6.95</v>
      </c>
      <c r="H66" s="14" t="s">
        <v>60</v>
      </c>
      <c r="I66" s="12" t="n">
        <v>0.01</v>
      </c>
      <c r="J66" s="16" t="s">
        <v>1493</v>
      </c>
      <c r="K66" s="14" t="s">
        <v>61</v>
      </c>
      <c r="L66" s="14" t="n">
        <v>0</v>
      </c>
      <c r="M66" s="14" t="s">
        <v>327</v>
      </c>
      <c r="N66" s="14" t="n">
        <v>1120740</v>
      </c>
      <c r="O66" s="14" t="s">
        <v>1494</v>
      </c>
    </row>
    <row r="67" customFormat="false" ht="33.75" hidden="false" customHeight="false" outlineLevel="0" collapsed="false">
      <c r="A67" s="12" t="n">
        <v>0</v>
      </c>
      <c r="B67" s="12" t="n">
        <v>0.7</v>
      </c>
      <c r="C67" s="12" t="n">
        <v>0</v>
      </c>
      <c r="D67" s="12" t="n">
        <v>0</v>
      </c>
      <c r="E67" s="13" t="n">
        <v>1225411.57</v>
      </c>
      <c r="F67" s="12" t="n">
        <v>0.01</v>
      </c>
      <c r="G67" s="12" t="n">
        <v>5.75</v>
      </c>
      <c r="H67" s="14" t="s">
        <v>60</v>
      </c>
      <c r="I67" s="12" t="n">
        <v>0.01</v>
      </c>
      <c r="J67" s="12" t="s">
        <v>1495</v>
      </c>
      <c r="K67" s="14" t="s">
        <v>61</v>
      </c>
      <c r="L67" s="14" t="n">
        <v>0</v>
      </c>
      <c r="M67" s="14" t="s">
        <v>327</v>
      </c>
      <c r="N67" s="14" t="n">
        <v>1100833</v>
      </c>
      <c r="O67" s="14" t="s">
        <v>1496</v>
      </c>
    </row>
    <row r="68" customFormat="false" ht="33.75" hidden="false" customHeight="false" outlineLevel="0" collapsed="false">
      <c r="A68" s="12" t="n">
        <v>0</v>
      </c>
      <c r="B68" s="12" t="n">
        <v>0.96</v>
      </c>
      <c r="C68" s="12" t="n">
        <v>0</v>
      </c>
      <c r="D68" s="12" t="n">
        <v>0</v>
      </c>
      <c r="E68" s="13" t="n">
        <v>1781028.93</v>
      </c>
      <c r="F68" s="12" t="n">
        <v>0.01</v>
      </c>
      <c r="G68" s="12" t="n">
        <v>0.01</v>
      </c>
      <c r="H68" s="14" t="s">
        <v>60</v>
      </c>
      <c r="I68" s="12" t="n">
        <v>0.01</v>
      </c>
      <c r="J68" s="12" t="s">
        <v>1497</v>
      </c>
      <c r="K68" s="14" t="s">
        <v>61</v>
      </c>
      <c r="L68" s="14" t="n">
        <v>0</v>
      </c>
      <c r="M68" s="14" t="s">
        <v>327</v>
      </c>
      <c r="N68" s="14" t="n">
        <v>1110378</v>
      </c>
      <c r="O68" s="14" t="s">
        <v>1498</v>
      </c>
    </row>
    <row r="69" customFormat="false" ht="45" hidden="false" customHeight="false" outlineLevel="0" collapsed="false">
      <c r="A69" s="12" t="n">
        <v>0</v>
      </c>
      <c r="B69" s="12" t="n">
        <v>0.48</v>
      </c>
      <c r="C69" s="12" t="n">
        <v>0</v>
      </c>
      <c r="D69" s="12" t="n">
        <v>0</v>
      </c>
      <c r="E69" s="13" t="n">
        <v>879796.36</v>
      </c>
      <c r="F69" s="12" t="n">
        <v>0.01</v>
      </c>
      <c r="G69" s="12" t="n">
        <v>0.01</v>
      </c>
      <c r="H69" s="14" t="s">
        <v>60</v>
      </c>
      <c r="I69" s="12" t="n">
        <v>0.01</v>
      </c>
      <c r="J69" s="12" t="s">
        <v>1353</v>
      </c>
      <c r="K69" s="14" t="s">
        <v>61</v>
      </c>
      <c r="L69" s="14" t="n">
        <v>0</v>
      </c>
      <c r="M69" s="14" t="s">
        <v>327</v>
      </c>
      <c r="N69" s="14" t="n">
        <v>1127679</v>
      </c>
      <c r="O69" s="14" t="s">
        <v>1499</v>
      </c>
    </row>
    <row r="70" customFormat="false" ht="33.75" hidden="false" customHeight="false" outlineLevel="0" collapsed="false">
      <c r="A70" s="12" t="n">
        <v>0</v>
      </c>
      <c r="B70" s="12" t="n">
        <v>0.48</v>
      </c>
      <c r="C70" s="12" t="n">
        <v>0</v>
      </c>
      <c r="D70" s="12" t="n">
        <v>0</v>
      </c>
      <c r="E70" s="13" t="n">
        <v>890261.07</v>
      </c>
      <c r="F70" s="12" t="n">
        <v>0.01</v>
      </c>
      <c r="G70" s="12" t="n">
        <v>0.01</v>
      </c>
      <c r="H70" s="14" t="s">
        <v>60</v>
      </c>
      <c r="I70" s="12" t="n">
        <v>0.01</v>
      </c>
      <c r="J70" s="12" t="s">
        <v>1497</v>
      </c>
      <c r="K70" s="14" t="s">
        <v>61</v>
      </c>
      <c r="L70" s="14" t="n">
        <v>0</v>
      </c>
      <c r="M70" s="14" t="s">
        <v>327</v>
      </c>
      <c r="N70" s="14" t="n">
        <v>1131184</v>
      </c>
      <c r="O70" s="14" t="s">
        <v>1500</v>
      </c>
    </row>
    <row r="71" customFormat="false" ht="45" hidden="false" customHeight="false" outlineLevel="0" collapsed="false">
      <c r="A71" s="12" t="n">
        <v>0</v>
      </c>
      <c r="B71" s="12" t="n">
        <v>0.33</v>
      </c>
      <c r="C71" s="12" t="n">
        <v>0</v>
      </c>
      <c r="D71" s="12" t="n">
        <v>0</v>
      </c>
      <c r="E71" s="13" t="n">
        <v>120422</v>
      </c>
      <c r="F71" s="12" t="n">
        <v>0.01</v>
      </c>
      <c r="G71" s="12" t="n">
        <v>5.95</v>
      </c>
      <c r="H71" s="14" t="s">
        <v>60</v>
      </c>
      <c r="I71" s="12" t="n">
        <v>0.01</v>
      </c>
      <c r="J71" s="12" t="s">
        <v>1501</v>
      </c>
      <c r="K71" s="14" t="s">
        <v>61</v>
      </c>
      <c r="L71" s="14" t="n">
        <v>0</v>
      </c>
      <c r="M71" s="14" t="s">
        <v>362</v>
      </c>
      <c r="N71" s="14" t="n">
        <v>10950251</v>
      </c>
      <c r="O71" s="14" t="s">
        <v>1502</v>
      </c>
    </row>
    <row r="72" customFormat="false" ht="22.5" hidden="false" customHeight="false" outlineLevel="0" collapsed="false">
      <c r="A72" s="12" t="n">
        <v>0</v>
      </c>
      <c r="B72" s="12" t="n">
        <v>0.77</v>
      </c>
      <c r="C72" s="12" t="n">
        <v>5.22</v>
      </c>
      <c r="D72" s="12" t="n">
        <v>35.54</v>
      </c>
      <c r="E72" s="13" t="n">
        <v>14686.8</v>
      </c>
      <c r="F72" s="12" t="n">
        <v>0.01</v>
      </c>
      <c r="G72" s="12" t="n">
        <v>4.5</v>
      </c>
      <c r="H72" s="14" t="s">
        <v>60</v>
      </c>
      <c r="I72" s="12" t="n">
        <v>0.01</v>
      </c>
      <c r="J72" s="12" t="s">
        <v>1503</v>
      </c>
      <c r="K72" s="14" t="s">
        <v>61</v>
      </c>
      <c r="L72" s="14" t="n">
        <v>0</v>
      </c>
      <c r="M72" s="14" t="s">
        <v>327</v>
      </c>
      <c r="N72" s="14" t="n">
        <v>1116649</v>
      </c>
      <c r="O72" s="14" t="s">
        <v>1504</v>
      </c>
    </row>
    <row r="73" customFormat="false" ht="33.75" hidden="false" customHeight="false" outlineLevel="0" collapsed="false">
      <c r="A73" s="12" t="n">
        <v>0</v>
      </c>
      <c r="B73" s="12" t="n">
        <v>0.41</v>
      </c>
      <c r="C73" s="12" t="n">
        <v>39.72</v>
      </c>
      <c r="D73" s="12" t="n">
        <v>14.71</v>
      </c>
      <c r="E73" s="13" t="n">
        <v>270043.72</v>
      </c>
      <c r="F73" s="12" t="n">
        <v>0.01</v>
      </c>
      <c r="G73" s="12" t="n">
        <v>5.15</v>
      </c>
      <c r="H73" s="14" t="s">
        <v>60</v>
      </c>
      <c r="I73" s="12" t="n">
        <v>0.01</v>
      </c>
      <c r="J73" s="16" t="s">
        <v>1505</v>
      </c>
      <c r="K73" s="14" t="s">
        <v>61</v>
      </c>
      <c r="L73" s="14" t="n">
        <v>0</v>
      </c>
      <c r="M73" s="14" t="s">
        <v>258</v>
      </c>
      <c r="N73" s="14" t="n">
        <v>3720117</v>
      </c>
      <c r="O73" s="14" t="s">
        <v>1506</v>
      </c>
    </row>
    <row r="74" customFormat="false" ht="33.75" hidden="false" customHeight="false" outlineLevel="0" collapsed="false">
      <c r="A74" s="12" t="n">
        <v>0</v>
      </c>
      <c r="B74" s="12" t="n">
        <v>0.04</v>
      </c>
      <c r="C74" s="12" t="n">
        <v>1.56</v>
      </c>
      <c r="D74" s="12" t="n">
        <v>14.71</v>
      </c>
      <c r="E74" s="13" t="n">
        <v>10584.52</v>
      </c>
      <c r="F74" s="12" t="n">
        <v>0.01</v>
      </c>
      <c r="G74" s="12" t="n">
        <v>4</v>
      </c>
      <c r="H74" s="14" t="s">
        <v>60</v>
      </c>
      <c r="I74" s="12" t="n">
        <v>0.01</v>
      </c>
      <c r="J74" s="12" t="s">
        <v>1507</v>
      </c>
      <c r="K74" s="14" t="s">
        <v>61</v>
      </c>
      <c r="L74" s="14" t="n">
        <v>0</v>
      </c>
      <c r="M74" s="14" t="s">
        <v>258</v>
      </c>
      <c r="N74" s="14" t="n">
        <v>3720034</v>
      </c>
      <c r="O74" s="14" t="s">
        <v>1508</v>
      </c>
    </row>
    <row r="75" customFormat="false" ht="33.75" hidden="false" customHeight="false" outlineLevel="0" collapsed="false">
      <c r="A75" s="12" t="n">
        <v>0</v>
      </c>
      <c r="B75" s="12" t="n">
        <v>0.06</v>
      </c>
      <c r="C75" s="12" t="n">
        <v>6.33</v>
      </c>
      <c r="D75" s="12" t="n">
        <v>14.71</v>
      </c>
      <c r="E75" s="13" t="n">
        <v>43060.08</v>
      </c>
      <c r="F75" s="12" t="n">
        <v>0.01</v>
      </c>
      <c r="G75" s="12" t="n">
        <v>4.9</v>
      </c>
      <c r="H75" s="14" t="s">
        <v>60</v>
      </c>
      <c r="I75" s="12" t="n">
        <v>0.01</v>
      </c>
      <c r="J75" s="12" t="s">
        <v>1509</v>
      </c>
      <c r="K75" s="14" t="s">
        <v>61</v>
      </c>
      <c r="L75" s="14" t="n">
        <v>0</v>
      </c>
      <c r="M75" s="14" t="s">
        <v>258</v>
      </c>
      <c r="N75" s="14" t="n">
        <v>3720075</v>
      </c>
      <c r="O75" s="14" t="s">
        <v>1510</v>
      </c>
    </row>
    <row r="76" customFormat="false" ht="33.75" hidden="false" customHeight="false" outlineLevel="0" collapsed="false">
      <c r="A76" s="12" t="n">
        <v>0</v>
      </c>
      <c r="B76" s="12" t="n">
        <v>0.04</v>
      </c>
      <c r="C76" s="12" t="n">
        <v>0</v>
      </c>
      <c r="D76" s="12" t="n">
        <v>0</v>
      </c>
      <c r="E76" s="13" t="n">
        <v>5871.5</v>
      </c>
      <c r="F76" s="12" t="n">
        <v>0.01</v>
      </c>
      <c r="G76" s="12" t="n">
        <v>8</v>
      </c>
      <c r="H76" s="14" t="s">
        <v>60</v>
      </c>
      <c r="I76" s="12" t="n">
        <v>0.01</v>
      </c>
      <c r="J76" s="16" t="s">
        <v>1511</v>
      </c>
      <c r="K76" s="14" t="s">
        <v>61</v>
      </c>
      <c r="L76" s="14" t="n">
        <v>0</v>
      </c>
      <c r="M76" s="14" t="s">
        <v>327</v>
      </c>
      <c r="N76" s="14" t="n">
        <v>1350107</v>
      </c>
      <c r="O76" s="14" t="s">
        <v>1512</v>
      </c>
    </row>
    <row r="77" customFormat="false" ht="33.75" hidden="false" customHeight="false" outlineLevel="0" collapsed="false">
      <c r="A77" s="12" t="n">
        <v>0</v>
      </c>
      <c r="B77" s="12" t="n">
        <v>1.71</v>
      </c>
      <c r="C77" s="12" t="n">
        <v>65.41</v>
      </c>
      <c r="D77" s="12" t="n">
        <v>4</v>
      </c>
      <c r="E77" s="13" t="n">
        <v>1635283.33</v>
      </c>
      <c r="F77" s="12" t="n">
        <v>0.01</v>
      </c>
      <c r="G77" s="12" t="n">
        <v>5.5</v>
      </c>
      <c r="H77" s="14" t="s">
        <v>60</v>
      </c>
      <c r="I77" s="12" t="n">
        <v>0.01</v>
      </c>
      <c r="J77" s="12" t="s">
        <v>1513</v>
      </c>
      <c r="K77" s="14" t="s">
        <v>61</v>
      </c>
      <c r="L77" s="14" t="n">
        <v>0</v>
      </c>
      <c r="M77" s="14" t="s">
        <v>258</v>
      </c>
      <c r="N77" s="14" t="n">
        <v>4150090</v>
      </c>
      <c r="O77" s="14" t="s">
        <v>1514</v>
      </c>
    </row>
    <row r="78" customFormat="false" ht="33.75" hidden="false" customHeight="false" outlineLevel="0" collapsed="false">
      <c r="A78" s="12" t="n">
        <v>0</v>
      </c>
      <c r="B78" s="12" t="n">
        <v>0.76</v>
      </c>
      <c r="C78" s="12" t="n">
        <v>181.37</v>
      </c>
      <c r="D78" s="12" t="n">
        <v>12.13</v>
      </c>
      <c r="E78" s="13" t="n">
        <v>1495234.96</v>
      </c>
      <c r="F78" s="12" t="n">
        <v>0.01</v>
      </c>
      <c r="G78" s="12" t="n">
        <v>6</v>
      </c>
      <c r="H78" s="14" t="s">
        <v>60</v>
      </c>
      <c r="I78" s="12" t="n">
        <v>0.01</v>
      </c>
      <c r="J78" s="12" t="s">
        <v>1515</v>
      </c>
      <c r="K78" s="14" t="s">
        <v>61</v>
      </c>
      <c r="L78" s="14" t="n">
        <v>0</v>
      </c>
      <c r="M78" s="14" t="s">
        <v>258</v>
      </c>
      <c r="N78" s="14" t="n">
        <v>1113562</v>
      </c>
      <c r="O78" s="14" t="s">
        <v>1516</v>
      </c>
    </row>
    <row r="79" customFormat="false" ht="33.75" hidden="false" customHeight="false" outlineLevel="0" collapsed="false">
      <c r="A79" s="12" t="n">
        <v>0.01</v>
      </c>
      <c r="B79" s="12" t="n">
        <v>6.36</v>
      </c>
      <c r="C79" s="13" t="n">
        <v>1088.23</v>
      </c>
      <c r="D79" s="12" t="n">
        <v>12.13</v>
      </c>
      <c r="E79" s="13" t="n">
        <v>8971421.23</v>
      </c>
      <c r="F79" s="12" t="n">
        <v>0.01</v>
      </c>
      <c r="G79" s="12" t="n">
        <v>6</v>
      </c>
      <c r="H79" s="14" t="s">
        <v>60</v>
      </c>
      <c r="I79" s="12" t="n">
        <v>0.01</v>
      </c>
      <c r="J79" s="16" t="s">
        <v>1517</v>
      </c>
      <c r="K79" s="14" t="s">
        <v>61</v>
      </c>
      <c r="L79" s="14" t="n">
        <v>0</v>
      </c>
      <c r="M79" s="14" t="s">
        <v>258</v>
      </c>
      <c r="N79" s="14" t="n">
        <v>1095942</v>
      </c>
      <c r="O79" s="14" t="s">
        <v>1518</v>
      </c>
    </row>
    <row r="80" customFormat="false" ht="33.75" hidden="false" customHeight="false" outlineLevel="0" collapsed="false">
      <c r="A80" s="12" t="n">
        <v>0</v>
      </c>
      <c r="B80" s="12" t="n">
        <v>0</v>
      </c>
      <c r="C80" s="12" t="n">
        <v>198.83</v>
      </c>
      <c r="D80" s="12" t="n">
        <v>119.07</v>
      </c>
      <c r="E80" s="13" t="n">
        <v>166985.47</v>
      </c>
      <c r="F80" s="12" t="n">
        <v>5.77</v>
      </c>
      <c r="G80" s="12" t="n">
        <v>4.85</v>
      </c>
      <c r="H80" s="14" t="s">
        <v>60</v>
      </c>
      <c r="I80" s="12" t="n">
        <v>0.41</v>
      </c>
      <c r="J80" s="16" t="s">
        <v>1519</v>
      </c>
      <c r="K80" s="14" t="s">
        <v>61</v>
      </c>
      <c r="L80" s="14" t="n">
        <v>0</v>
      </c>
      <c r="M80" s="14" t="s">
        <v>327</v>
      </c>
      <c r="N80" s="14" t="n">
        <v>56200831</v>
      </c>
      <c r="O80" s="14" t="s">
        <v>1520</v>
      </c>
    </row>
    <row r="81" customFormat="false" ht="33.75" hidden="false" customHeight="false" outlineLevel="0" collapsed="false">
      <c r="A81" s="12" t="n">
        <v>0.01</v>
      </c>
      <c r="B81" s="12" t="n">
        <v>0</v>
      </c>
      <c r="C81" s="13" t="n">
        <v>3077.8</v>
      </c>
      <c r="D81" s="12" t="n">
        <v>120.03</v>
      </c>
      <c r="E81" s="13" t="n">
        <v>2564195.15</v>
      </c>
      <c r="F81" s="12" t="n">
        <v>7.69</v>
      </c>
      <c r="G81" s="12" t="n">
        <v>5.4</v>
      </c>
      <c r="H81" s="14" t="s">
        <v>60</v>
      </c>
      <c r="I81" s="12" t="n">
        <v>1.17</v>
      </c>
      <c r="J81" s="16" t="s">
        <v>1519</v>
      </c>
      <c r="K81" s="14" t="s">
        <v>61</v>
      </c>
      <c r="L81" s="14" t="n">
        <v>0</v>
      </c>
      <c r="M81" s="14" t="s">
        <v>327</v>
      </c>
      <c r="N81" s="14" t="n">
        <v>56200911</v>
      </c>
      <c r="O81" s="14" t="s">
        <v>1521</v>
      </c>
    </row>
    <row r="82" customFormat="false" ht="33.75" hidden="false" customHeight="false" outlineLevel="0" collapsed="false">
      <c r="A82" s="12" t="n">
        <v>0</v>
      </c>
      <c r="B82" s="12" t="n">
        <v>0.1</v>
      </c>
      <c r="C82" s="12" t="n">
        <v>15.72</v>
      </c>
      <c r="D82" s="12" t="n">
        <v>17.81</v>
      </c>
      <c r="E82" s="13" t="n">
        <v>88302.01</v>
      </c>
      <c r="F82" s="12" t="n">
        <v>0.01</v>
      </c>
      <c r="G82" s="12" t="n">
        <v>8</v>
      </c>
      <c r="H82" s="14" t="s">
        <v>60</v>
      </c>
      <c r="I82" s="12" t="n">
        <v>1.77</v>
      </c>
      <c r="J82" s="16" t="s">
        <v>1522</v>
      </c>
      <c r="K82" s="14" t="s">
        <v>61</v>
      </c>
      <c r="L82" s="14"/>
      <c r="M82" s="14" t="s">
        <v>258</v>
      </c>
      <c r="N82" s="14" t="n">
        <v>71902001</v>
      </c>
      <c r="O82" s="14" t="s">
        <v>1523</v>
      </c>
    </row>
    <row r="83" customFormat="false" ht="33.75" hidden="false" customHeight="false" outlineLevel="0" collapsed="false">
      <c r="A83" s="12" t="n">
        <v>0</v>
      </c>
      <c r="B83" s="12" t="n">
        <v>0</v>
      </c>
      <c r="C83" s="12" t="n">
        <v>0</v>
      </c>
      <c r="D83" s="12" t="n">
        <v>0</v>
      </c>
      <c r="E83" s="13" t="n">
        <v>78000</v>
      </c>
      <c r="F83" s="12" t="n">
        <v>0.01</v>
      </c>
      <c r="G83" s="12" t="n">
        <v>3</v>
      </c>
      <c r="H83" s="14" t="s">
        <v>60</v>
      </c>
      <c r="I83" s="12" t="n">
        <v>0.01</v>
      </c>
      <c r="J83" s="12" t="s">
        <v>1524</v>
      </c>
      <c r="K83" s="14" t="s">
        <v>61</v>
      </c>
      <c r="L83" s="14" t="n">
        <v>0</v>
      </c>
      <c r="M83" s="14" t="s">
        <v>940</v>
      </c>
      <c r="N83" s="14" t="n">
        <v>39800189</v>
      </c>
      <c r="O83" s="14" t="s">
        <v>1525</v>
      </c>
    </row>
    <row r="84" customFormat="false" ht="33.75" hidden="false" customHeight="false" outlineLevel="0" collapsed="false">
      <c r="A84" s="12" t="n">
        <v>0</v>
      </c>
      <c r="B84" s="12" t="n">
        <v>0.97</v>
      </c>
      <c r="C84" s="12" t="n">
        <v>182.52</v>
      </c>
      <c r="D84" s="12" t="n">
        <v>29</v>
      </c>
      <c r="E84" s="13" t="n">
        <v>629365</v>
      </c>
      <c r="F84" s="12" t="n">
        <v>0.01</v>
      </c>
      <c r="G84" s="12" t="n">
        <v>6</v>
      </c>
      <c r="H84" s="14" t="s">
        <v>60</v>
      </c>
      <c r="I84" s="12" t="n">
        <v>0.01</v>
      </c>
      <c r="J84" s="16" t="s">
        <v>1526</v>
      </c>
      <c r="K84" s="14" t="s">
        <v>61</v>
      </c>
      <c r="L84" s="14" t="n">
        <v>0</v>
      </c>
      <c r="M84" s="14" t="s">
        <v>258</v>
      </c>
      <c r="N84" s="14" t="n">
        <v>1101971</v>
      </c>
      <c r="O84" s="14" t="s">
        <v>1527</v>
      </c>
    </row>
    <row r="85" customFormat="false" ht="22.5" hidden="false" customHeight="false" outlineLevel="0" collapsed="false">
      <c r="A85" s="12" t="n">
        <v>0</v>
      </c>
      <c r="B85" s="12" t="n">
        <v>3.78</v>
      </c>
      <c r="C85" s="12" t="n">
        <v>409.05</v>
      </c>
      <c r="D85" s="12" t="n">
        <v>32.75</v>
      </c>
      <c r="E85" s="13" t="n">
        <v>1248998.76</v>
      </c>
      <c r="F85" s="12" t="n">
        <v>0.01</v>
      </c>
      <c r="G85" s="12" t="n">
        <v>4</v>
      </c>
      <c r="H85" s="14" t="s">
        <v>60</v>
      </c>
      <c r="I85" s="12" t="n">
        <v>0.01</v>
      </c>
      <c r="J85" s="16" t="s">
        <v>1528</v>
      </c>
      <c r="K85" s="14" t="s">
        <v>61</v>
      </c>
      <c r="L85" s="14" t="n">
        <v>0</v>
      </c>
      <c r="M85" s="14" t="s">
        <v>258</v>
      </c>
      <c r="N85" s="14" t="n">
        <v>3770070</v>
      </c>
      <c r="O85" s="14" t="s">
        <v>1529</v>
      </c>
    </row>
    <row r="86" customFormat="false" ht="12.75" hidden="false" customHeight="false" outlineLevel="0" collapsed="false">
      <c r="A86" s="10" t="n">
        <v>5.05</v>
      </c>
      <c r="B86" s="10"/>
      <c r="C86" s="15" t="n">
        <v>1062929.5</v>
      </c>
      <c r="D86" s="10"/>
      <c r="E86" s="15" t="n">
        <v>819164913.18</v>
      </c>
      <c r="F86" s="10" t="n">
        <v>2.51</v>
      </c>
      <c r="G86" s="10"/>
      <c r="H86" s="11"/>
      <c r="I86" s="10" t="n">
        <v>3.74</v>
      </c>
      <c r="J86" s="10"/>
      <c r="K86" s="11"/>
      <c r="L86" s="11"/>
      <c r="M86" s="11"/>
      <c r="N86" s="11"/>
      <c r="O86" s="11" t="s">
        <v>1530</v>
      </c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1"/>
      <c r="I87" s="10"/>
      <c r="J87" s="10"/>
      <c r="K87" s="11"/>
      <c r="L87" s="11"/>
      <c r="M87" s="11"/>
      <c r="N87" s="11"/>
      <c r="O87" s="11" t="s">
        <v>501</v>
      </c>
    </row>
    <row r="88" customFormat="false" ht="45" hidden="false" customHeight="false" outlineLevel="0" collapsed="false">
      <c r="A88" s="12" t="n">
        <v>0.52</v>
      </c>
      <c r="B88" s="12" t="n">
        <v>0</v>
      </c>
      <c r="C88" s="13" t="n">
        <v>110275.43</v>
      </c>
      <c r="D88" s="12" t="n">
        <v>115.05</v>
      </c>
      <c r="E88" s="13" t="n">
        <v>95850000</v>
      </c>
      <c r="F88" s="12" t="n">
        <v>2.96</v>
      </c>
      <c r="G88" s="12" t="n">
        <v>6.65</v>
      </c>
      <c r="H88" s="14" t="s">
        <v>60</v>
      </c>
      <c r="I88" s="12" t="n">
        <v>3.7</v>
      </c>
      <c r="J88" s="12" t="s">
        <v>1531</v>
      </c>
      <c r="K88" s="14" t="s">
        <v>144</v>
      </c>
      <c r="L88" s="14" t="s">
        <v>257</v>
      </c>
      <c r="M88" s="14" t="s">
        <v>262</v>
      </c>
      <c r="N88" s="14" t="n">
        <v>14821013</v>
      </c>
      <c r="O88" s="14" t="s">
        <v>1532</v>
      </c>
    </row>
    <row r="89" customFormat="false" ht="33.75" hidden="false" customHeight="false" outlineLevel="0" collapsed="false">
      <c r="A89" s="12" t="n">
        <v>0.61</v>
      </c>
      <c r="B89" s="12" t="n">
        <v>17.77</v>
      </c>
      <c r="C89" s="13" t="n">
        <v>127958.75</v>
      </c>
      <c r="D89" s="12" t="n">
        <v>121.84</v>
      </c>
      <c r="E89" s="13" t="n">
        <v>105021956</v>
      </c>
      <c r="F89" s="12" t="n">
        <v>1.44</v>
      </c>
      <c r="G89" s="12" t="n">
        <v>8.5</v>
      </c>
      <c r="H89" s="14" t="s">
        <v>60</v>
      </c>
      <c r="I89" s="12" t="n">
        <v>2.07</v>
      </c>
      <c r="J89" s="16" t="s">
        <v>1409</v>
      </c>
      <c r="K89" s="14" t="s">
        <v>69</v>
      </c>
      <c r="L89" s="14" t="s">
        <v>257</v>
      </c>
      <c r="M89" s="14" t="s">
        <v>227</v>
      </c>
      <c r="N89" s="14" t="n">
        <v>6000053</v>
      </c>
      <c r="O89" s="14" t="s">
        <v>1533</v>
      </c>
    </row>
    <row r="90" customFormat="false" ht="33.75" hidden="false" customHeight="false" outlineLevel="0" collapsed="false">
      <c r="A90" s="12" t="n">
        <v>0</v>
      </c>
      <c r="B90" s="12" t="n">
        <v>0</v>
      </c>
      <c r="C90" s="12" t="n">
        <v>0</v>
      </c>
      <c r="D90" s="12" t="n">
        <v>0</v>
      </c>
      <c r="E90" s="13" t="n">
        <v>78000.01</v>
      </c>
      <c r="F90" s="12" t="n">
        <v>0.01</v>
      </c>
      <c r="G90" s="12" t="n">
        <v>0</v>
      </c>
      <c r="H90" s="14" t="s">
        <v>60</v>
      </c>
      <c r="I90" s="12" t="n">
        <v>0.01</v>
      </c>
      <c r="J90" s="12" t="s">
        <v>1524</v>
      </c>
      <c r="K90" s="14" t="s">
        <v>61</v>
      </c>
      <c r="L90" s="14" t="n">
        <v>0</v>
      </c>
      <c r="M90" s="14" t="s">
        <v>940</v>
      </c>
      <c r="N90" s="14" t="n">
        <v>39800429</v>
      </c>
      <c r="O90" s="14" t="s">
        <v>1534</v>
      </c>
    </row>
    <row r="91" customFormat="false" ht="12.75" hidden="false" customHeight="false" outlineLevel="0" collapsed="false">
      <c r="A91" s="10" t="n">
        <v>1.13</v>
      </c>
      <c r="B91" s="10"/>
      <c r="C91" s="15" t="n">
        <v>238234.18</v>
      </c>
      <c r="D91" s="10"/>
      <c r="E91" s="15" t="n">
        <v>200949956.01</v>
      </c>
      <c r="F91" s="10" t="n">
        <v>2.14</v>
      </c>
      <c r="G91" s="10"/>
      <c r="H91" s="11"/>
      <c r="I91" s="10" t="n">
        <v>2.82</v>
      </c>
      <c r="J91" s="10"/>
      <c r="K91" s="11"/>
      <c r="L91" s="11"/>
      <c r="M91" s="11"/>
      <c r="N91" s="11"/>
      <c r="O91" s="11" t="s">
        <v>582</v>
      </c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1"/>
      <c r="I92" s="10"/>
      <c r="J92" s="10"/>
      <c r="K92" s="11"/>
      <c r="L92" s="11"/>
      <c r="M92" s="11"/>
      <c r="N92" s="11"/>
      <c r="O92" s="11" t="s">
        <v>1535</v>
      </c>
    </row>
    <row r="93" customFormat="false" ht="33.75" hidden="false" customHeight="false" outlineLevel="0" collapsed="false">
      <c r="A93" s="12" t="n">
        <v>0.01</v>
      </c>
      <c r="B93" s="12" t="n">
        <v>0.32</v>
      </c>
      <c r="C93" s="13" t="n">
        <v>1660.47</v>
      </c>
      <c r="D93" s="12" t="n">
        <v>127.96</v>
      </c>
      <c r="E93" s="13" t="n">
        <v>1297648.66</v>
      </c>
      <c r="F93" s="12" t="n">
        <v>4.07</v>
      </c>
      <c r="G93" s="12" t="n">
        <v>7.97</v>
      </c>
      <c r="H93" s="14" t="s">
        <v>35</v>
      </c>
      <c r="I93" s="12" t="n">
        <v>5.7</v>
      </c>
      <c r="J93" s="16" t="s">
        <v>1392</v>
      </c>
      <c r="K93" s="14" t="s">
        <v>69</v>
      </c>
      <c r="L93" s="14" t="s">
        <v>257</v>
      </c>
      <c r="M93" s="14" t="s">
        <v>327</v>
      </c>
      <c r="N93" s="14" t="n">
        <v>1090281</v>
      </c>
      <c r="O93" s="14" t="s">
        <v>1536</v>
      </c>
    </row>
    <row r="94" customFormat="false" ht="33.75" hidden="false" customHeight="false" outlineLevel="0" collapsed="false">
      <c r="A94" s="12" t="n">
        <v>0.11</v>
      </c>
      <c r="B94" s="12" t="n">
        <v>3.28</v>
      </c>
      <c r="C94" s="13" t="n">
        <v>23525.59</v>
      </c>
      <c r="D94" s="12" t="n">
        <v>57.21</v>
      </c>
      <c r="E94" s="13" t="n">
        <v>41121460.83</v>
      </c>
      <c r="F94" s="12" t="n">
        <v>11.22</v>
      </c>
      <c r="G94" s="12" t="n">
        <v>3</v>
      </c>
      <c r="H94" s="14" t="s">
        <v>35</v>
      </c>
      <c r="I94" s="12" t="n">
        <v>7.09</v>
      </c>
      <c r="J94" s="16" t="s">
        <v>1537</v>
      </c>
      <c r="K94" s="14" t="s">
        <v>144</v>
      </c>
      <c r="L94" s="14" t="s">
        <v>464</v>
      </c>
      <c r="M94" s="14" t="s">
        <v>227</v>
      </c>
      <c r="N94" s="14" t="n">
        <v>65100440</v>
      </c>
      <c r="O94" s="14" t="s">
        <v>1538</v>
      </c>
    </row>
    <row r="95" customFormat="false" ht="33.75" hidden="false" customHeight="false" outlineLevel="0" collapsed="false">
      <c r="A95" s="12" t="n">
        <v>0.06</v>
      </c>
      <c r="B95" s="12" t="n">
        <v>7.2</v>
      </c>
      <c r="C95" s="13" t="n">
        <v>13669.44</v>
      </c>
      <c r="D95" s="12" t="n">
        <v>99.63</v>
      </c>
      <c r="E95" s="13" t="n">
        <v>13720202.29</v>
      </c>
      <c r="F95" s="12" t="n">
        <v>4.52</v>
      </c>
      <c r="G95" s="12" t="n">
        <v>2.29</v>
      </c>
      <c r="H95" s="14" t="s">
        <v>35</v>
      </c>
      <c r="I95" s="12" t="n">
        <v>3.56</v>
      </c>
      <c r="J95" s="16" t="s">
        <v>1537</v>
      </c>
      <c r="K95" s="14" t="s">
        <v>144</v>
      </c>
      <c r="L95" s="14" t="s">
        <v>464</v>
      </c>
      <c r="M95" s="14" t="s">
        <v>227</v>
      </c>
      <c r="N95" s="14" t="n">
        <v>65100690</v>
      </c>
      <c r="O95" s="14" t="s">
        <v>1539</v>
      </c>
    </row>
    <row r="96" customFormat="false" ht="56.25" hidden="false" customHeight="false" outlineLevel="0" collapsed="false">
      <c r="A96" s="12" t="n">
        <v>0</v>
      </c>
      <c r="B96" s="12" t="n">
        <v>0</v>
      </c>
      <c r="C96" s="12" t="n">
        <v>0</v>
      </c>
      <c r="D96" s="12" t="n">
        <v>0</v>
      </c>
      <c r="E96" s="13" t="n">
        <v>1289153.08</v>
      </c>
      <c r="F96" s="12" t="n">
        <v>0.01</v>
      </c>
      <c r="G96" s="12" t="n">
        <v>7.5</v>
      </c>
      <c r="H96" s="14" t="s">
        <v>60</v>
      </c>
      <c r="I96" s="12" t="n">
        <v>0.01</v>
      </c>
      <c r="J96" s="16" t="s">
        <v>1540</v>
      </c>
      <c r="K96" s="14" t="s">
        <v>69</v>
      </c>
      <c r="L96" s="14" t="s">
        <v>466</v>
      </c>
      <c r="M96" s="14" t="s">
        <v>284</v>
      </c>
      <c r="N96" s="14" t="n">
        <v>19990577</v>
      </c>
      <c r="O96" s="14" t="s">
        <v>1541</v>
      </c>
    </row>
    <row r="97" customFormat="false" ht="12.75" hidden="false" customHeight="false" outlineLevel="0" collapsed="false">
      <c r="A97" s="10" t="n">
        <v>0.18</v>
      </c>
      <c r="B97" s="10"/>
      <c r="C97" s="15" t="n">
        <v>38855.5</v>
      </c>
      <c r="D97" s="10"/>
      <c r="E97" s="15" t="n">
        <v>57428464.86</v>
      </c>
      <c r="F97" s="10" t="n">
        <v>8.56</v>
      </c>
      <c r="G97" s="10"/>
      <c r="H97" s="11"/>
      <c r="I97" s="10" t="n">
        <v>5.79</v>
      </c>
      <c r="J97" s="10"/>
      <c r="K97" s="11"/>
      <c r="L97" s="11"/>
      <c r="M97" s="11"/>
      <c r="N97" s="11"/>
      <c r="O97" s="11" t="s">
        <v>1542</v>
      </c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1"/>
      <c r="I98" s="10"/>
      <c r="J98" s="10"/>
      <c r="K98" s="11"/>
      <c r="L98" s="11"/>
      <c r="M98" s="11"/>
      <c r="N98" s="11"/>
      <c r="O98" s="11" t="s">
        <v>1109</v>
      </c>
    </row>
    <row r="99" customFormat="false" ht="12.75" hidden="false" customHeight="false" outlineLevel="0" collapsed="false">
      <c r="A99" s="12" t="n">
        <v>0</v>
      </c>
      <c r="B99" s="12" t="n">
        <v>0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4" t="n">
        <v>0</v>
      </c>
      <c r="I99" s="12" t="n">
        <v>0</v>
      </c>
      <c r="J99" s="12"/>
      <c r="K99" s="14"/>
      <c r="L99" s="14" t="n">
        <v>0</v>
      </c>
      <c r="M99" s="14" t="n">
        <v>0</v>
      </c>
      <c r="N99" s="14" t="n">
        <v>0</v>
      </c>
      <c r="O99" s="14" t="n">
        <v>0</v>
      </c>
    </row>
    <row r="100" customFormat="false" ht="12.75" hidden="false" customHeight="false" outlineLevel="0" collapsed="false">
      <c r="A100" s="10" t="n">
        <v>0</v>
      </c>
      <c r="B100" s="10"/>
      <c r="C100" s="10" t="n">
        <v>0</v>
      </c>
      <c r="D100" s="10"/>
      <c r="E100" s="10" t="n">
        <v>0</v>
      </c>
      <c r="F100" s="10" t="n">
        <v>0</v>
      </c>
      <c r="G100" s="10"/>
      <c r="H100" s="11"/>
      <c r="I100" s="10" t="n">
        <v>0</v>
      </c>
      <c r="J100" s="10"/>
      <c r="K100" s="11"/>
      <c r="L100" s="11"/>
      <c r="M100" s="11"/>
      <c r="N100" s="11"/>
      <c r="O100" s="11" t="s">
        <v>1110</v>
      </c>
    </row>
    <row r="101" customFormat="false" ht="12.75" hidden="false" customHeight="false" outlineLevel="0" collapsed="false">
      <c r="A101" s="10" t="n">
        <v>6.36</v>
      </c>
      <c r="B101" s="10"/>
      <c r="C101" s="15" t="n">
        <v>1340019.17</v>
      </c>
      <c r="D101" s="10"/>
      <c r="E101" s="15" t="n">
        <v>1077543334.05</v>
      </c>
      <c r="F101" s="10" t="n">
        <v>2.62</v>
      </c>
      <c r="G101" s="10"/>
      <c r="H101" s="11"/>
      <c r="I101" s="10" t="n">
        <v>3.64</v>
      </c>
      <c r="J101" s="10"/>
      <c r="K101" s="11"/>
      <c r="L101" s="11"/>
      <c r="M101" s="11"/>
      <c r="N101" s="11"/>
      <c r="O101" s="11" t="s">
        <v>126</v>
      </c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1"/>
      <c r="I102" s="10"/>
      <c r="J102" s="10"/>
      <c r="K102" s="11"/>
      <c r="L102" s="11"/>
      <c r="M102" s="11"/>
      <c r="N102" s="11"/>
      <c r="O102" s="11" t="s">
        <v>127</v>
      </c>
    </row>
    <row r="103" customFormat="false" ht="22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1"/>
      <c r="I103" s="10"/>
      <c r="J103" s="10"/>
      <c r="K103" s="11"/>
      <c r="L103" s="11"/>
      <c r="M103" s="11"/>
      <c r="N103" s="11"/>
      <c r="O103" s="11" t="s">
        <v>1543</v>
      </c>
    </row>
    <row r="104" customFormat="false" ht="33.75" hidden="false" customHeight="false" outlineLevel="0" collapsed="false">
      <c r="A104" s="12" t="n">
        <v>0.08</v>
      </c>
      <c r="B104" s="12" t="n">
        <v>0</v>
      </c>
      <c r="C104" s="13" t="n">
        <v>17593.25</v>
      </c>
      <c r="D104" s="12" t="n">
        <v>114.68</v>
      </c>
      <c r="E104" s="13" t="n">
        <v>15341164.37</v>
      </c>
      <c r="F104" s="12" t="n">
        <v>3.09</v>
      </c>
      <c r="G104" s="12" t="n">
        <v>8.25</v>
      </c>
      <c r="H104" s="14" t="s">
        <v>35</v>
      </c>
      <c r="I104" s="12" t="n">
        <v>2.49</v>
      </c>
      <c r="J104" s="12" t="s">
        <v>1544</v>
      </c>
      <c r="K104" s="14" t="s">
        <v>144</v>
      </c>
      <c r="L104" s="14" t="s">
        <v>198</v>
      </c>
      <c r="M104" s="14" t="s">
        <v>591</v>
      </c>
      <c r="N104" s="14" t="s">
        <v>1545</v>
      </c>
      <c r="O104" s="14" t="s">
        <v>1546</v>
      </c>
    </row>
    <row r="105" customFormat="false" ht="22.5" hidden="false" customHeight="false" outlineLevel="0" collapsed="false">
      <c r="A105" s="10" t="n">
        <v>0.08</v>
      </c>
      <c r="B105" s="10"/>
      <c r="C105" s="15" t="n">
        <v>17593.25</v>
      </c>
      <c r="D105" s="10"/>
      <c r="E105" s="15" t="n">
        <v>15341164.37</v>
      </c>
      <c r="F105" s="10" t="n">
        <v>3.09</v>
      </c>
      <c r="G105" s="10"/>
      <c r="H105" s="11"/>
      <c r="I105" s="10" t="n">
        <v>2.49</v>
      </c>
      <c r="J105" s="10"/>
      <c r="K105" s="11"/>
      <c r="L105" s="11"/>
      <c r="M105" s="11"/>
      <c r="N105" s="11"/>
      <c r="O105" s="11" t="s">
        <v>1547</v>
      </c>
    </row>
    <row r="106" customFormat="false" ht="22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1"/>
      <c r="I106" s="10"/>
      <c r="J106" s="10"/>
      <c r="K106" s="11"/>
      <c r="L106" s="11"/>
      <c r="M106" s="11"/>
      <c r="N106" s="11"/>
      <c r="O106" s="11" t="s">
        <v>1548</v>
      </c>
    </row>
    <row r="107" customFormat="false" ht="12.75" hidden="false" customHeight="false" outlineLevel="0" collapsed="false">
      <c r="A107" s="12" t="n">
        <v>0</v>
      </c>
      <c r="B107" s="12" t="n">
        <v>0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4" t="n">
        <v>0</v>
      </c>
      <c r="I107" s="12" t="n">
        <v>0</v>
      </c>
      <c r="J107" s="12"/>
      <c r="K107" s="14"/>
      <c r="L107" s="14" t="n">
        <v>0</v>
      </c>
      <c r="M107" s="14" t="n">
        <v>0</v>
      </c>
      <c r="N107" s="14" t="n">
        <v>0</v>
      </c>
      <c r="O107" s="14" t="n">
        <v>0</v>
      </c>
    </row>
    <row r="108" customFormat="false" ht="22.5" hidden="false" customHeight="false" outlineLevel="0" collapsed="false">
      <c r="A108" s="10" t="n">
        <v>0</v>
      </c>
      <c r="B108" s="10"/>
      <c r="C108" s="10" t="n">
        <v>0</v>
      </c>
      <c r="D108" s="10"/>
      <c r="E108" s="10" t="n">
        <v>0</v>
      </c>
      <c r="F108" s="10" t="n">
        <v>0</v>
      </c>
      <c r="G108" s="10"/>
      <c r="H108" s="11"/>
      <c r="I108" s="10" t="n">
        <v>0</v>
      </c>
      <c r="J108" s="10"/>
      <c r="K108" s="11"/>
      <c r="L108" s="11"/>
      <c r="M108" s="11"/>
      <c r="N108" s="11"/>
      <c r="O108" s="11" t="s">
        <v>1549</v>
      </c>
    </row>
    <row r="109" customFormat="false" ht="12.75" hidden="false" customHeight="false" outlineLevel="0" collapsed="false">
      <c r="A109" s="10" t="n">
        <v>0.08</v>
      </c>
      <c r="B109" s="10"/>
      <c r="C109" s="15" t="n">
        <v>17593.25</v>
      </c>
      <c r="D109" s="10"/>
      <c r="E109" s="15" t="n">
        <v>15341164.37</v>
      </c>
      <c r="F109" s="10" t="n">
        <v>3.09</v>
      </c>
      <c r="G109" s="10"/>
      <c r="H109" s="11"/>
      <c r="I109" s="10" t="n">
        <v>2.49</v>
      </c>
      <c r="J109" s="10"/>
      <c r="K109" s="11"/>
      <c r="L109" s="11"/>
      <c r="M109" s="11"/>
      <c r="N109" s="11"/>
      <c r="O109" s="11" t="s">
        <v>132</v>
      </c>
    </row>
    <row r="110" customFormat="false" ht="12.75" hidden="false" customHeight="false" outlineLevel="0" collapsed="false">
      <c r="A110" s="7" t="n">
        <v>6.45</v>
      </c>
      <c r="B110" s="7"/>
      <c r="C110" s="8" t="n">
        <v>1357612.42</v>
      </c>
      <c r="D110" s="7"/>
      <c r="E110" s="8" t="n">
        <v>1092884498.42</v>
      </c>
      <c r="F110" s="7" t="n">
        <v>2.63</v>
      </c>
      <c r="G110" s="7"/>
      <c r="H110" s="9"/>
      <c r="I110" s="7" t="n">
        <v>3.62</v>
      </c>
      <c r="J110" s="7"/>
      <c r="K110" s="9"/>
      <c r="L110" s="9"/>
      <c r="M110" s="9"/>
      <c r="N110" s="9"/>
      <c r="O110" s="9" t="s">
        <v>785</v>
      </c>
    </row>
    <row r="111" customFormat="false" ht="409.6" hidden="true" customHeight="true" outlineLevel="0" collapsed="false"/>
  </sheetData>
  <mergeCells count="2">
    <mergeCell ref="A2:Q2"/>
    <mergeCell ref="A4:Q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25.13"/>
    <col collapsed="false" customWidth="true" hidden="false" outlineLevel="0" max="10" min="10" style="0" width="6.85"/>
    <col collapsed="false" customWidth="true" hidden="false" outlineLevel="0" max="11" min="11" style="0" width="21.56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55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5</v>
      </c>
      <c r="C7" s="3" t="s">
        <v>51</v>
      </c>
      <c r="D7" s="3" t="s">
        <v>137</v>
      </c>
      <c r="E7" s="3" t="s">
        <v>138</v>
      </c>
      <c r="F7" s="3" t="s">
        <v>34</v>
      </c>
      <c r="G7" s="3" t="s">
        <v>213</v>
      </c>
      <c r="H7" s="3" t="s">
        <v>56</v>
      </c>
      <c r="I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1"/>
      <c r="H8" s="11"/>
      <c r="I8" s="11" t="s">
        <v>58</v>
      </c>
    </row>
    <row r="9" customFormat="false" ht="22.5" hidden="false" customHeight="false" outlineLevel="0" collapsed="false">
      <c r="A9" s="12" t="n">
        <v>0</v>
      </c>
      <c r="B9" s="12" t="n">
        <v>0</v>
      </c>
      <c r="C9" s="12" t="n">
        <v>0</v>
      </c>
      <c r="D9" s="12" t="n">
        <v>1</v>
      </c>
      <c r="E9" s="12" t="n">
        <v>120</v>
      </c>
      <c r="F9" s="14" t="s">
        <v>60</v>
      </c>
      <c r="G9" s="14" t="s">
        <v>229</v>
      </c>
      <c r="H9" s="14" t="n">
        <v>570036</v>
      </c>
      <c r="I9" s="14" t="s">
        <v>1551</v>
      </c>
    </row>
    <row r="10" customFormat="false" ht="22.5" hidden="false" customHeight="false" outlineLevel="0" collapsed="false">
      <c r="A10" s="12" t="n">
        <v>0</v>
      </c>
      <c r="B10" s="12" t="n">
        <v>0</v>
      </c>
      <c r="C10" s="12" t="n">
        <v>0</v>
      </c>
      <c r="D10" s="12" t="n">
        <v>0.01</v>
      </c>
      <c r="E10" s="12" t="n">
        <v>920</v>
      </c>
      <c r="F10" s="14" t="s">
        <v>60</v>
      </c>
      <c r="G10" s="14" t="s">
        <v>327</v>
      </c>
      <c r="H10" s="14" t="n">
        <v>71059778</v>
      </c>
      <c r="I10" s="14" t="s">
        <v>1552</v>
      </c>
    </row>
    <row r="11" customFormat="false" ht="12.75" hidden="false" customHeight="false" outlineLevel="0" collapsed="false">
      <c r="A11" s="12" t="n">
        <v>0</v>
      </c>
      <c r="B11" s="12" t="n">
        <v>0</v>
      </c>
      <c r="C11" s="12" t="n">
        <v>0</v>
      </c>
      <c r="D11" s="12" t="n">
        <v>0.01</v>
      </c>
      <c r="E11" s="12" t="n">
        <v>0.2</v>
      </c>
      <c r="F11" s="14" t="s">
        <v>60</v>
      </c>
      <c r="G11" s="14" t="s">
        <v>258</v>
      </c>
      <c r="H11" s="14" t="n">
        <v>294017</v>
      </c>
      <c r="I11" s="14" t="s">
        <v>1553</v>
      </c>
    </row>
    <row r="12" customFormat="false" ht="22.5" hidden="false" customHeight="false" outlineLevel="0" collapsed="false">
      <c r="A12" s="12" t="n">
        <v>0.1</v>
      </c>
      <c r="B12" s="12" t="n">
        <v>5.65</v>
      </c>
      <c r="C12" s="13" t="n">
        <v>20960.51</v>
      </c>
      <c r="D12" s="12" t="n">
        <v>104.95</v>
      </c>
      <c r="E12" s="13" t="n">
        <v>19972300</v>
      </c>
      <c r="F12" s="14" t="s">
        <v>60</v>
      </c>
      <c r="G12" s="14" t="s">
        <v>258</v>
      </c>
      <c r="H12" s="14" t="n">
        <v>12101023</v>
      </c>
      <c r="I12" s="14" t="s">
        <v>1554</v>
      </c>
    </row>
    <row r="13" customFormat="false" ht="12.75" hidden="false" customHeight="false" outlineLevel="0" collapsed="false">
      <c r="A13" s="12" t="n">
        <v>0</v>
      </c>
      <c r="B13" s="12" t="n">
        <v>0</v>
      </c>
      <c r="C13" s="12" t="n">
        <v>0</v>
      </c>
      <c r="D13" s="12" t="n">
        <v>0.01</v>
      </c>
      <c r="E13" s="13" t="n">
        <v>14178</v>
      </c>
      <c r="F13" s="14" t="s">
        <v>60</v>
      </c>
      <c r="G13" s="14" t="s">
        <v>258</v>
      </c>
      <c r="H13" s="14" t="n">
        <v>1080449</v>
      </c>
      <c r="I13" s="14" t="s">
        <v>1555</v>
      </c>
    </row>
    <row r="14" customFormat="false" ht="22.5" hidden="false" customHeight="false" outlineLevel="0" collapsed="false">
      <c r="A14" s="12" t="n">
        <v>0</v>
      </c>
      <c r="B14" s="12" t="n">
        <v>0</v>
      </c>
      <c r="C14" s="12" t="n">
        <v>0</v>
      </c>
      <c r="D14" s="12" t="n">
        <v>0</v>
      </c>
      <c r="E14" s="13" t="n">
        <v>15257</v>
      </c>
      <c r="F14" s="14" t="s">
        <v>60</v>
      </c>
      <c r="G14" s="14" t="s">
        <v>258</v>
      </c>
      <c r="H14" s="14" t="n">
        <v>1080449</v>
      </c>
      <c r="I14" s="14" t="s">
        <v>1556</v>
      </c>
    </row>
    <row r="15" customFormat="false" ht="22.5" hidden="false" customHeight="false" outlineLevel="0" collapsed="false">
      <c r="A15" s="12" t="n">
        <v>0</v>
      </c>
      <c r="B15" s="12" t="n">
        <v>8.01</v>
      </c>
      <c r="C15" s="12" t="n">
        <v>976.03</v>
      </c>
      <c r="D15" s="12" t="n">
        <v>118.63</v>
      </c>
      <c r="E15" s="13" t="n">
        <v>822741.89</v>
      </c>
      <c r="F15" s="14" t="s">
        <v>36</v>
      </c>
      <c r="G15" s="14" t="s">
        <v>258</v>
      </c>
      <c r="H15" s="14" t="n">
        <v>12101029</v>
      </c>
      <c r="I15" s="14" t="s">
        <v>1557</v>
      </c>
    </row>
    <row r="16" customFormat="false" ht="22.5" hidden="false" customHeight="false" outlineLevel="0" collapsed="false">
      <c r="A16" s="12" t="n">
        <v>0.01</v>
      </c>
      <c r="B16" s="12" t="n">
        <v>5.21</v>
      </c>
      <c r="C16" s="13" t="n">
        <v>1711.51</v>
      </c>
      <c r="D16" s="12" t="n">
        <v>158.04</v>
      </c>
      <c r="E16" s="13" t="n">
        <v>1082996.44</v>
      </c>
      <c r="F16" s="14" t="s">
        <v>36</v>
      </c>
      <c r="G16" s="14" t="s">
        <v>258</v>
      </c>
      <c r="H16" s="14" t="n">
        <v>12101026</v>
      </c>
      <c r="I16" s="14" t="s">
        <v>1558</v>
      </c>
    </row>
    <row r="17" customFormat="false" ht="22.5" hidden="false" customHeight="false" outlineLevel="0" collapsed="false">
      <c r="A17" s="12" t="n">
        <v>0.01</v>
      </c>
      <c r="B17" s="12" t="n">
        <v>11.86</v>
      </c>
      <c r="C17" s="13" t="n">
        <v>1567.85</v>
      </c>
      <c r="D17" s="12" t="n">
        <v>163.75</v>
      </c>
      <c r="E17" s="13" t="n">
        <v>957449.64</v>
      </c>
      <c r="F17" s="14" t="s">
        <v>36</v>
      </c>
      <c r="G17" s="14" t="s">
        <v>258</v>
      </c>
      <c r="H17" s="14" t="n">
        <v>12101027</v>
      </c>
      <c r="I17" s="14" t="s">
        <v>1559</v>
      </c>
    </row>
    <row r="18" customFormat="false" ht="22.5" hidden="false" customHeight="false" outlineLevel="0" collapsed="false">
      <c r="A18" s="12" t="n">
        <v>0.01</v>
      </c>
      <c r="B18" s="12" t="n">
        <v>3.02</v>
      </c>
      <c r="C18" s="13" t="n">
        <v>2397.38</v>
      </c>
      <c r="D18" s="12" t="n">
        <v>72.49</v>
      </c>
      <c r="E18" s="13" t="n">
        <v>3307220</v>
      </c>
      <c r="F18" s="14" t="s">
        <v>36</v>
      </c>
      <c r="G18" s="14" t="s">
        <v>258</v>
      </c>
      <c r="H18" s="14" t="n">
        <v>12101025</v>
      </c>
      <c r="I18" s="14" t="s">
        <v>1560</v>
      </c>
    </row>
    <row r="19" customFormat="false" ht="22.5" hidden="false" customHeight="false" outlineLevel="0" collapsed="false">
      <c r="A19" s="12" t="n">
        <v>0.18</v>
      </c>
      <c r="B19" s="12" t="n">
        <v>1.57</v>
      </c>
      <c r="C19" s="13" t="n">
        <v>38112.47</v>
      </c>
      <c r="D19" s="12" t="n">
        <v>787.05</v>
      </c>
      <c r="E19" s="13" t="n">
        <v>4842415</v>
      </c>
      <c r="F19" s="14" t="s">
        <v>60</v>
      </c>
      <c r="G19" s="14" t="s">
        <v>258</v>
      </c>
      <c r="H19" s="14" t="n">
        <v>12101012</v>
      </c>
      <c r="I19" s="14" t="s">
        <v>1561</v>
      </c>
    </row>
    <row r="20" customFormat="false" ht="12.75" hidden="false" customHeight="false" outlineLevel="0" collapsed="false">
      <c r="A20" s="12" t="n">
        <v>0</v>
      </c>
      <c r="B20" s="12" t="n">
        <v>0</v>
      </c>
      <c r="C20" s="12" t="n">
        <v>0</v>
      </c>
      <c r="D20" s="12" t="n">
        <v>0</v>
      </c>
      <c r="E20" s="13" t="n">
        <v>11101</v>
      </c>
      <c r="F20" s="14" t="s">
        <v>60</v>
      </c>
      <c r="G20" s="14" t="s">
        <v>307</v>
      </c>
      <c r="H20" s="14" t="n">
        <v>19990133</v>
      </c>
      <c r="I20" s="14" t="s">
        <v>1562</v>
      </c>
    </row>
    <row r="21" customFormat="false" ht="12.75" hidden="false" customHeight="false" outlineLevel="0" collapsed="false">
      <c r="A21" s="12" t="n">
        <v>0</v>
      </c>
      <c r="B21" s="12" t="n">
        <v>0</v>
      </c>
      <c r="C21" s="12" t="n">
        <v>0</v>
      </c>
      <c r="D21" s="12" t="n">
        <v>0</v>
      </c>
      <c r="E21" s="13" t="n">
        <v>100946</v>
      </c>
      <c r="F21" s="14" t="s">
        <v>60</v>
      </c>
      <c r="G21" s="14" t="s">
        <v>307</v>
      </c>
      <c r="H21" s="14" t="n">
        <v>19990134</v>
      </c>
      <c r="I21" s="14" t="s">
        <v>1563</v>
      </c>
    </row>
    <row r="22" customFormat="false" ht="22.5" hidden="false" customHeight="false" outlineLevel="0" collapsed="false">
      <c r="A22" s="12" t="n">
        <v>0.17</v>
      </c>
      <c r="B22" s="12" t="n">
        <v>0.05</v>
      </c>
      <c r="C22" s="13" t="n">
        <v>35885.56</v>
      </c>
      <c r="D22" s="13" t="n">
        <v>763540.33</v>
      </c>
      <c r="E22" s="13" t="n">
        <v>4699.89</v>
      </c>
      <c r="F22" s="14" t="s">
        <v>60</v>
      </c>
      <c r="G22" s="14" t="s">
        <v>227</v>
      </c>
      <c r="H22" s="14" t="n">
        <v>11295432</v>
      </c>
      <c r="I22" s="14" t="s">
        <v>1564</v>
      </c>
    </row>
    <row r="23" customFormat="false" ht="22.5" hidden="false" customHeight="false" outlineLevel="0" collapsed="false">
      <c r="A23" s="12" t="n">
        <v>0.02</v>
      </c>
      <c r="B23" s="12" t="n">
        <v>0.15</v>
      </c>
      <c r="C23" s="13" t="n">
        <v>4666.7</v>
      </c>
      <c r="D23" s="13" t="n">
        <v>2029</v>
      </c>
      <c r="E23" s="13" t="n">
        <v>230000</v>
      </c>
      <c r="F23" s="14" t="s">
        <v>60</v>
      </c>
      <c r="G23" s="14" t="s">
        <v>262</v>
      </c>
      <c r="H23" s="14" t="n">
        <v>29990527</v>
      </c>
      <c r="I23" s="14" t="s">
        <v>1565</v>
      </c>
    </row>
    <row r="24" customFormat="false" ht="12.75" hidden="false" customHeight="false" outlineLevel="0" collapsed="false">
      <c r="A24" s="10" t="n">
        <v>0.5</v>
      </c>
      <c r="B24" s="10"/>
      <c r="C24" s="15" t="n">
        <v>106278.01</v>
      </c>
      <c r="D24" s="10"/>
      <c r="E24" s="15" t="n">
        <v>31362345.06</v>
      </c>
      <c r="F24" s="11"/>
      <c r="G24" s="11"/>
      <c r="H24" s="11"/>
      <c r="I24" s="11" t="s">
        <v>126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1"/>
      <c r="G25" s="11"/>
      <c r="H25" s="11"/>
      <c r="I25" s="11" t="s">
        <v>127</v>
      </c>
    </row>
    <row r="26" customFormat="false" ht="12.75" hidden="false" customHeight="false" outlineLevel="0" collapsed="false">
      <c r="A26" s="12" t="n">
        <v>0</v>
      </c>
      <c r="B26" s="12" t="n">
        <v>0</v>
      </c>
      <c r="C26" s="12" t="n">
        <v>0</v>
      </c>
      <c r="D26" s="12" t="n">
        <v>0</v>
      </c>
      <c r="E26" s="12" t="n">
        <v>0</v>
      </c>
      <c r="F26" s="14" t="n">
        <v>0</v>
      </c>
      <c r="G26" s="14" t="n">
        <v>0</v>
      </c>
      <c r="H26" s="14" t="n">
        <v>0</v>
      </c>
      <c r="I26" s="14" t="n">
        <v>0</v>
      </c>
    </row>
    <row r="27" customFormat="false" ht="45" hidden="false" customHeight="false" outlineLevel="0" collapsed="false">
      <c r="A27" s="12" t="n">
        <v>0.01</v>
      </c>
      <c r="B27" s="12" t="n">
        <v>0.44</v>
      </c>
      <c r="C27" s="13" t="n">
        <v>2239.51</v>
      </c>
      <c r="D27" s="13" t="n">
        <v>96136.48</v>
      </c>
      <c r="E27" s="13" t="n">
        <v>2329.51</v>
      </c>
      <c r="F27" s="14" t="s">
        <v>35</v>
      </c>
      <c r="G27" s="14" t="s">
        <v>1566</v>
      </c>
      <c r="H27" s="14" t="n">
        <v>12102011</v>
      </c>
      <c r="I27" s="14" t="s">
        <v>1567</v>
      </c>
    </row>
    <row r="28" customFormat="false" ht="45" hidden="false" customHeight="false" outlineLevel="0" collapsed="false">
      <c r="A28" s="12" t="n">
        <v>0</v>
      </c>
      <c r="B28" s="12" t="n">
        <v>0</v>
      </c>
      <c r="C28" s="12" t="n">
        <v>562.35</v>
      </c>
      <c r="D28" s="12" t="n">
        <v>100</v>
      </c>
      <c r="E28" s="13" t="n">
        <v>562353.29</v>
      </c>
      <c r="F28" s="14" t="s">
        <v>35</v>
      </c>
      <c r="G28" s="14" t="s">
        <v>1566</v>
      </c>
      <c r="H28" s="14" t="n">
        <v>12101038</v>
      </c>
      <c r="I28" s="14" t="s">
        <v>1568</v>
      </c>
    </row>
    <row r="29" customFormat="false" ht="45" hidden="false" customHeight="false" outlineLevel="0" collapsed="false">
      <c r="A29" s="12" t="n">
        <v>0</v>
      </c>
      <c r="B29" s="12" t="n">
        <v>0.29</v>
      </c>
      <c r="C29" s="12" t="n">
        <v>362.62</v>
      </c>
      <c r="D29" s="13" t="n">
        <v>21239.5</v>
      </c>
      <c r="E29" s="13" t="n">
        <v>1707.27</v>
      </c>
      <c r="F29" s="14" t="s">
        <v>35</v>
      </c>
      <c r="G29" s="14" t="s">
        <v>1566</v>
      </c>
      <c r="H29" s="14" t="n">
        <v>12102018</v>
      </c>
      <c r="I29" s="14" t="s">
        <v>1569</v>
      </c>
    </row>
    <row r="30" customFormat="false" ht="45" hidden="false" customHeight="false" outlineLevel="0" collapsed="false">
      <c r="A30" s="12" t="n">
        <v>0</v>
      </c>
      <c r="B30" s="12" t="n">
        <v>0.07</v>
      </c>
      <c r="C30" s="12" t="n">
        <v>107.08</v>
      </c>
      <c r="D30" s="12" t="n">
        <v>115.99</v>
      </c>
      <c r="E30" s="13" t="n">
        <v>92316.69</v>
      </c>
      <c r="F30" s="14" t="s">
        <v>35</v>
      </c>
      <c r="G30" s="14" t="s">
        <v>678</v>
      </c>
      <c r="H30" s="14" t="s">
        <v>1570</v>
      </c>
      <c r="I30" s="14" t="s">
        <v>1571</v>
      </c>
    </row>
    <row r="31" customFormat="false" ht="45" hidden="false" customHeight="false" outlineLevel="0" collapsed="false">
      <c r="A31" s="12" t="n">
        <v>0</v>
      </c>
      <c r="B31" s="12" t="n">
        <v>0</v>
      </c>
      <c r="C31" s="12" t="n">
        <v>0.01</v>
      </c>
      <c r="D31" s="12" t="n">
        <v>0</v>
      </c>
      <c r="E31" s="13" t="n">
        <v>8038236.32</v>
      </c>
      <c r="F31" s="14" t="s">
        <v>35</v>
      </c>
      <c r="G31" s="14" t="s">
        <v>678</v>
      </c>
      <c r="H31" s="14" t="n">
        <v>29991370</v>
      </c>
      <c r="I31" s="14" t="s">
        <v>1572</v>
      </c>
    </row>
    <row r="32" customFormat="false" ht="45" hidden="false" customHeight="false" outlineLevel="0" collapsed="false">
      <c r="A32" s="12" t="n">
        <v>0</v>
      </c>
      <c r="B32" s="12" t="n">
        <v>0</v>
      </c>
      <c r="C32" s="12" t="n">
        <v>0.01</v>
      </c>
      <c r="D32" s="12" t="n">
        <v>0</v>
      </c>
      <c r="E32" s="13" t="n">
        <v>5509958.53</v>
      </c>
      <c r="F32" s="14" t="s">
        <v>35</v>
      </c>
      <c r="G32" s="14" t="s">
        <v>678</v>
      </c>
      <c r="H32" s="14" t="n">
        <v>29991369</v>
      </c>
      <c r="I32" s="14" t="s">
        <v>1573</v>
      </c>
    </row>
    <row r="33" customFormat="false" ht="45" hidden="false" customHeight="false" outlineLevel="0" collapsed="false">
      <c r="A33" s="12" t="n">
        <v>0</v>
      </c>
      <c r="B33" s="12" t="n">
        <v>0</v>
      </c>
      <c r="C33" s="12" t="n">
        <v>482.29</v>
      </c>
      <c r="D33" s="12" t="n">
        <v>6</v>
      </c>
      <c r="E33" s="13" t="n">
        <v>8038236.32</v>
      </c>
      <c r="F33" s="14" t="s">
        <v>35</v>
      </c>
      <c r="G33" s="14" t="s">
        <v>678</v>
      </c>
      <c r="H33" s="14" t="n">
        <v>299913740</v>
      </c>
      <c r="I33" s="14" t="s">
        <v>1574</v>
      </c>
    </row>
    <row r="34" customFormat="false" ht="45" hidden="false" customHeight="false" outlineLevel="0" collapsed="false">
      <c r="A34" s="12" t="n">
        <v>0</v>
      </c>
      <c r="B34" s="12" t="n">
        <v>0</v>
      </c>
      <c r="C34" s="12" t="n">
        <v>0.01</v>
      </c>
      <c r="D34" s="12" t="n">
        <v>0</v>
      </c>
      <c r="E34" s="13" t="n">
        <v>13416711.66</v>
      </c>
      <c r="F34" s="14" t="s">
        <v>35</v>
      </c>
      <c r="G34" s="14" t="s">
        <v>678</v>
      </c>
      <c r="H34" s="14" t="n">
        <v>29991373</v>
      </c>
      <c r="I34" s="14" t="s">
        <v>1575</v>
      </c>
    </row>
    <row r="35" customFormat="false" ht="45" hidden="false" customHeight="false" outlineLevel="0" collapsed="false">
      <c r="A35" s="12" t="n">
        <v>0</v>
      </c>
      <c r="B35" s="12" t="n">
        <v>0</v>
      </c>
      <c r="C35" s="12" t="n">
        <v>392.79</v>
      </c>
      <c r="D35" s="12" t="n">
        <v>4.28</v>
      </c>
      <c r="E35" s="13" t="n">
        <v>9177067.75</v>
      </c>
      <c r="F35" s="14" t="s">
        <v>35</v>
      </c>
      <c r="G35" s="14" t="s">
        <v>678</v>
      </c>
      <c r="H35" s="14" t="n">
        <v>29991371</v>
      </c>
      <c r="I35" s="14" t="s">
        <v>1576</v>
      </c>
    </row>
    <row r="36" customFormat="false" ht="45" hidden="false" customHeight="false" outlineLevel="0" collapsed="false">
      <c r="A36" s="12" t="n">
        <v>0.01</v>
      </c>
      <c r="B36" s="12" t="n">
        <v>0</v>
      </c>
      <c r="C36" s="13" t="n">
        <v>2753.41</v>
      </c>
      <c r="D36" s="12" t="n">
        <v>42.8</v>
      </c>
      <c r="E36" s="13" t="n">
        <v>6433669.93</v>
      </c>
      <c r="F36" s="14" t="s">
        <v>35</v>
      </c>
      <c r="G36" s="14" t="s">
        <v>678</v>
      </c>
      <c r="H36" s="14" t="n">
        <v>29991372</v>
      </c>
      <c r="I36" s="14" t="s">
        <v>1577</v>
      </c>
    </row>
    <row r="37" customFormat="false" ht="12.75" hidden="false" customHeight="false" outlineLevel="0" collapsed="false">
      <c r="A37" s="12" t="n">
        <v>0.03</v>
      </c>
      <c r="B37" s="12" t="n">
        <v>2.65</v>
      </c>
      <c r="C37" s="13" t="n">
        <v>5697.2</v>
      </c>
      <c r="D37" s="12" t="n">
        <v>100</v>
      </c>
      <c r="E37" s="13" t="n">
        <v>5697201.43</v>
      </c>
      <c r="F37" s="14" t="s">
        <v>36</v>
      </c>
      <c r="G37" s="14" t="s">
        <v>1070</v>
      </c>
      <c r="H37" s="14" t="n">
        <v>12102040</v>
      </c>
      <c r="I37" s="14" t="s">
        <v>1578</v>
      </c>
    </row>
    <row r="38" customFormat="false" ht="22.5" hidden="false" customHeight="false" outlineLevel="0" collapsed="false">
      <c r="A38" s="12" t="n">
        <v>0.12</v>
      </c>
      <c r="B38" s="12" t="n">
        <v>6.06</v>
      </c>
      <c r="C38" s="13" t="n">
        <v>24966.12</v>
      </c>
      <c r="D38" s="12" t="n">
        <v>164.24</v>
      </c>
      <c r="E38" s="13" t="n">
        <v>15201191.26</v>
      </c>
      <c r="F38" s="14" t="s">
        <v>38</v>
      </c>
      <c r="G38" s="14" t="s">
        <v>1070</v>
      </c>
      <c r="H38" s="14" t="n">
        <v>12102033</v>
      </c>
      <c r="I38" s="14" t="s">
        <v>1579</v>
      </c>
    </row>
    <row r="39" customFormat="false" ht="22.5" hidden="false" customHeight="false" outlineLevel="0" collapsed="false">
      <c r="A39" s="12" t="n">
        <v>0.06</v>
      </c>
      <c r="B39" s="12" t="n">
        <v>10.91</v>
      </c>
      <c r="C39" s="13" t="n">
        <v>12408.2</v>
      </c>
      <c r="D39" s="12" t="n">
        <v>100</v>
      </c>
      <c r="E39" s="13" t="n">
        <v>12408200.62</v>
      </c>
      <c r="F39" s="14" t="s">
        <v>35</v>
      </c>
      <c r="G39" s="14" t="s">
        <v>1070</v>
      </c>
      <c r="H39" s="14" t="n">
        <v>12102044</v>
      </c>
      <c r="I39" s="14" t="s">
        <v>1580</v>
      </c>
    </row>
    <row r="40" customFormat="false" ht="22.5" hidden="false" customHeight="false" outlineLevel="0" collapsed="false">
      <c r="A40" s="12" t="n">
        <v>0.03</v>
      </c>
      <c r="B40" s="12" t="n">
        <v>4.93</v>
      </c>
      <c r="C40" s="13" t="n">
        <v>6337.04</v>
      </c>
      <c r="D40" s="12" t="n">
        <v>103.16</v>
      </c>
      <c r="E40" s="13" t="n">
        <v>6143185.93</v>
      </c>
      <c r="F40" s="14" t="s">
        <v>35</v>
      </c>
      <c r="G40" s="14" t="s">
        <v>1070</v>
      </c>
      <c r="H40" s="14" t="n">
        <v>12102036</v>
      </c>
      <c r="I40" s="14" t="s">
        <v>1581</v>
      </c>
    </row>
    <row r="41" customFormat="false" ht="22.5" hidden="false" customHeight="false" outlineLevel="0" collapsed="false">
      <c r="A41" s="12" t="n">
        <v>0.04</v>
      </c>
      <c r="B41" s="12" t="n">
        <v>4.96</v>
      </c>
      <c r="C41" s="13" t="n">
        <v>8091.89</v>
      </c>
      <c r="D41" s="12" t="n">
        <v>115.96</v>
      </c>
      <c r="E41" s="13" t="n">
        <v>6977962.39</v>
      </c>
      <c r="F41" s="14" t="s">
        <v>35</v>
      </c>
      <c r="G41" s="14" t="s">
        <v>1070</v>
      </c>
      <c r="H41" s="14" t="n">
        <v>12102037</v>
      </c>
      <c r="I41" s="14" t="s">
        <v>1582</v>
      </c>
    </row>
    <row r="42" customFormat="false" ht="22.5" hidden="false" customHeight="false" outlineLevel="0" collapsed="false">
      <c r="A42" s="12" t="n">
        <v>0.06</v>
      </c>
      <c r="B42" s="12" t="n">
        <v>8.48</v>
      </c>
      <c r="C42" s="13" t="n">
        <v>13665.15</v>
      </c>
      <c r="D42" s="12" t="n">
        <v>99.89</v>
      </c>
      <c r="E42" s="13" t="n">
        <v>13679597.6</v>
      </c>
      <c r="F42" s="14" t="s">
        <v>35</v>
      </c>
      <c r="G42" s="14" t="s">
        <v>1070</v>
      </c>
      <c r="H42" s="14" t="n">
        <v>12102025</v>
      </c>
      <c r="I42" s="14" t="s">
        <v>1583</v>
      </c>
    </row>
    <row r="43" customFormat="false" ht="22.5" hidden="false" customHeight="false" outlineLevel="0" collapsed="false">
      <c r="A43" s="12" t="n">
        <v>0.01</v>
      </c>
      <c r="B43" s="12" t="n">
        <v>11.56</v>
      </c>
      <c r="C43" s="13" t="n">
        <v>3101.55</v>
      </c>
      <c r="D43" s="12" t="n">
        <v>134.17</v>
      </c>
      <c r="E43" s="13" t="n">
        <v>2311641.16</v>
      </c>
      <c r="F43" s="14" t="s">
        <v>35</v>
      </c>
      <c r="G43" s="14" t="s">
        <v>1070</v>
      </c>
      <c r="H43" s="14" t="n">
        <v>12102031</v>
      </c>
      <c r="I43" s="14" t="s">
        <v>1584</v>
      </c>
    </row>
    <row r="44" customFormat="false" ht="22.5" hidden="false" customHeight="false" outlineLevel="0" collapsed="false">
      <c r="A44" s="12" t="n">
        <v>0</v>
      </c>
      <c r="B44" s="12" t="n">
        <v>10.99</v>
      </c>
      <c r="C44" s="12" t="n">
        <v>481.09</v>
      </c>
      <c r="D44" s="12" t="n">
        <v>29.27</v>
      </c>
      <c r="E44" s="13" t="n">
        <v>1643491.75</v>
      </c>
      <c r="F44" s="14" t="s">
        <v>35</v>
      </c>
      <c r="G44" s="14" t="s">
        <v>1070</v>
      </c>
      <c r="H44" s="14" t="n">
        <v>12102022</v>
      </c>
      <c r="I44" s="14" t="s">
        <v>1585</v>
      </c>
    </row>
    <row r="45" customFormat="false" ht="22.5" hidden="false" customHeight="false" outlineLevel="0" collapsed="false">
      <c r="A45" s="12" t="n">
        <v>0.01</v>
      </c>
      <c r="B45" s="12" t="n">
        <v>11.56</v>
      </c>
      <c r="C45" s="13" t="n">
        <v>1638.87</v>
      </c>
      <c r="D45" s="12" t="n">
        <v>38.44</v>
      </c>
      <c r="E45" s="13" t="n">
        <v>4263832.79</v>
      </c>
      <c r="F45" s="14" t="s">
        <v>35</v>
      </c>
      <c r="G45" s="14" t="s">
        <v>1070</v>
      </c>
      <c r="H45" s="14" t="n">
        <v>12102023</v>
      </c>
      <c r="I45" s="14" t="s">
        <v>1586</v>
      </c>
    </row>
    <row r="46" customFormat="false" ht="22.5" hidden="false" customHeight="false" outlineLevel="0" collapsed="false">
      <c r="A46" s="12" t="n">
        <v>0.03</v>
      </c>
      <c r="B46" s="12" t="n">
        <v>10.62</v>
      </c>
      <c r="C46" s="13" t="n">
        <v>6135.57</v>
      </c>
      <c r="D46" s="12" t="n">
        <v>74.33</v>
      </c>
      <c r="E46" s="13" t="n">
        <v>8254631.37</v>
      </c>
      <c r="F46" s="14" t="s">
        <v>35</v>
      </c>
      <c r="G46" s="14" t="s">
        <v>1070</v>
      </c>
      <c r="H46" s="14" t="n">
        <v>12102024</v>
      </c>
      <c r="I46" s="14" t="s">
        <v>1587</v>
      </c>
    </row>
    <row r="47" customFormat="false" ht="22.5" hidden="false" customHeight="false" outlineLevel="0" collapsed="false">
      <c r="A47" s="12" t="n">
        <v>0.04</v>
      </c>
      <c r="B47" s="12" t="n">
        <v>1.61</v>
      </c>
      <c r="C47" s="13" t="n">
        <v>7601.84</v>
      </c>
      <c r="D47" s="12" t="n">
        <v>129.07</v>
      </c>
      <c r="E47" s="13" t="n">
        <v>5889589.61</v>
      </c>
      <c r="F47" s="14" t="s">
        <v>35</v>
      </c>
      <c r="G47" s="14" t="s">
        <v>1070</v>
      </c>
      <c r="H47" s="14" t="n">
        <v>12102029</v>
      </c>
      <c r="I47" s="14" t="s">
        <v>1588</v>
      </c>
    </row>
    <row r="48" customFormat="false" ht="22.5" hidden="false" customHeight="false" outlineLevel="0" collapsed="false">
      <c r="A48" s="12" t="n">
        <v>0.06</v>
      </c>
      <c r="B48" s="12" t="n">
        <v>2.46</v>
      </c>
      <c r="C48" s="13" t="n">
        <v>12570.01</v>
      </c>
      <c r="D48" s="12" t="n">
        <v>100.94</v>
      </c>
      <c r="E48" s="13" t="n">
        <v>12452842.57</v>
      </c>
      <c r="F48" s="14" t="s">
        <v>35</v>
      </c>
      <c r="G48" s="14" t="s">
        <v>1070</v>
      </c>
      <c r="H48" s="14" t="n">
        <v>12102038</v>
      </c>
      <c r="I48" s="14" t="s">
        <v>1589</v>
      </c>
    </row>
    <row r="49" customFormat="false" ht="22.5" hidden="false" customHeight="false" outlineLevel="0" collapsed="false">
      <c r="A49" s="12" t="n">
        <v>0.08</v>
      </c>
      <c r="B49" s="12" t="n">
        <v>1.84</v>
      </c>
      <c r="C49" s="13" t="n">
        <v>16529.61</v>
      </c>
      <c r="D49" s="12" t="n">
        <v>100.94</v>
      </c>
      <c r="E49" s="13" t="n">
        <v>16375531.73</v>
      </c>
      <c r="F49" s="14" t="s">
        <v>35</v>
      </c>
      <c r="G49" s="14" t="s">
        <v>1070</v>
      </c>
      <c r="H49" s="14" t="n">
        <v>12102039</v>
      </c>
      <c r="I49" s="14" t="s">
        <v>1590</v>
      </c>
    </row>
    <row r="50" customFormat="false" ht="22.5" hidden="false" customHeight="false" outlineLevel="0" collapsed="false">
      <c r="A50" s="12" t="n">
        <v>0.04</v>
      </c>
      <c r="B50" s="12" t="n">
        <v>7.33</v>
      </c>
      <c r="C50" s="13" t="n">
        <v>9118.35</v>
      </c>
      <c r="D50" s="12" t="n">
        <v>999.1</v>
      </c>
      <c r="E50" s="13" t="n">
        <v>912659.72</v>
      </c>
      <c r="F50" s="14" t="s">
        <v>38</v>
      </c>
      <c r="G50" s="14" t="s">
        <v>1070</v>
      </c>
      <c r="H50" s="14" t="n">
        <v>12102010</v>
      </c>
      <c r="I50" s="14" t="s">
        <v>1591</v>
      </c>
    </row>
    <row r="51" customFormat="false" ht="22.5" hidden="false" customHeight="false" outlineLevel="0" collapsed="false">
      <c r="A51" s="12" t="n">
        <v>0.09</v>
      </c>
      <c r="B51" s="12" t="n">
        <v>7.33</v>
      </c>
      <c r="C51" s="13" t="n">
        <v>17936.71</v>
      </c>
      <c r="D51" s="12" t="n">
        <v>100</v>
      </c>
      <c r="E51" s="13" t="n">
        <v>17936707.69</v>
      </c>
      <c r="F51" s="14" t="s">
        <v>38</v>
      </c>
      <c r="G51" s="14" t="s">
        <v>1070</v>
      </c>
      <c r="H51" s="14" t="n">
        <v>12102019</v>
      </c>
      <c r="I51" s="14" t="s">
        <v>1592</v>
      </c>
    </row>
    <row r="52" customFormat="false" ht="12.75" hidden="false" customHeight="false" outlineLevel="0" collapsed="false">
      <c r="A52" s="12" t="n">
        <v>0.33</v>
      </c>
      <c r="B52" s="12" t="n">
        <v>11.39</v>
      </c>
      <c r="C52" s="13" t="n">
        <v>69017.56</v>
      </c>
      <c r="D52" s="12" t="n">
        <v>147.37</v>
      </c>
      <c r="E52" s="13" t="n">
        <v>46832851.7</v>
      </c>
      <c r="F52" s="14" t="s">
        <v>38</v>
      </c>
      <c r="G52" s="14" t="s">
        <v>1070</v>
      </c>
      <c r="H52" s="14" t="n">
        <v>12102028</v>
      </c>
      <c r="I52" s="14" t="s">
        <v>1593</v>
      </c>
    </row>
    <row r="53" customFormat="false" ht="22.5" hidden="false" customHeight="false" outlineLevel="0" collapsed="false">
      <c r="A53" s="12" t="n">
        <v>0.03</v>
      </c>
      <c r="B53" s="12" t="n">
        <v>0</v>
      </c>
      <c r="C53" s="13" t="n">
        <v>6948.69</v>
      </c>
      <c r="D53" s="13" t="n">
        <v>19982968</v>
      </c>
      <c r="E53" s="12" t="n">
        <v>34.77</v>
      </c>
      <c r="F53" s="14" t="s">
        <v>36</v>
      </c>
      <c r="G53" s="14" t="s">
        <v>1070</v>
      </c>
      <c r="H53" s="14" t="n">
        <v>12104001</v>
      </c>
      <c r="I53" s="14" t="s">
        <v>1594</v>
      </c>
    </row>
    <row r="54" customFormat="false" ht="22.5" hidden="false" customHeight="false" outlineLevel="0" collapsed="false">
      <c r="A54" s="12" t="n">
        <v>0.36</v>
      </c>
      <c r="B54" s="12" t="n">
        <v>13.92</v>
      </c>
      <c r="C54" s="13" t="n">
        <v>75453.62</v>
      </c>
      <c r="D54" s="12" t="n">
        <v>115.02</v>
      </c>
      <c r="E54" s="13" t="n">
        <v>65601858.65</v>
      </c>
      <c r="F54" s="14" t="s">
        <v>38</v>
      </c>
      <c r="G54" s="14" t="s">
        <v>1070</v>
      </c>
      <c r="H54" s="14" t="n">
        <v>12102027</v>
      </c>
      <c r="I54" s="14" t="s">
        <v>1595</v>
      </c>
    </row>
    <row r="55" customFormat="false" ht="22.5" hidden="false" customHeight="false" outlineLevel="0" collapsed="false">
      <c r="A55" s="12" t="n">
        <v>0.14</v>
      </c>
      <c r="B55" s="12" t="n">
        <v>1.34</v>
      </c>
      <c r="C55" s="13" t="n">
        <v>28707.77</v>
      </c>
      <c r="D55" s="12" t="n">
        <v>979.76</v>
      </c>
      <c r="E55" s="13" t="n">
        <v>2930097.05</v>
      </c>
      <c r="F55" s="14" t="s">
        <v>35</v>
      </c>
      <c r="G55" s="14" t="s">
        <v>1070</v>
      </c>
      <c r="H55" s="14" t="n">
        <v>12102004</v>
      </c>
      <c r="I55" s="14" t="s">
        <v>1596</v>
      </c>
    </row>
    <row r="56" customFormat="false" ht="33.75" hidden="false" customHeight="false" outlineLevel="0" collapsed="false">
      <c r="A56" s="12" t="n">
        <v>0.01</v>
      </c>
      <c r="B56" s="12" t="n">
        <v>2.48</v>
      </c>
      <c r="C56" s="13" t="n">
        <v>1755.53</v>
      </c>
      <c r="D56" s="12" t="n">
        <v>51.42</v>
      </c>
      <c r="E56" s="13" t="n">
        <v>3414195.57</v>
      </c>
      <c r="F56" s="14" t="s">
        <v>36</v>
      </c>
      <c r="G56" s="14" t="s">
        <v>1070</v>
      </c>
      <c r="H56" s="14" t="n">
        <v>12102034</v>
      </c>
      <c r="I56" s="14" t="s">
        <v>1597</v>
      </c>
    </row>
    <row r="57" customFormat="false" ht="33.75" hidden="false" customHeight="false" outlineLevel="0" collapsed="false">
      <c r="A57" s="12" t="n">
        <v>0.02</v>
      </c>
      <c r="B57" s="12" t="n">
        <v>2.48</v>
      </c>
      <c r="C57" s="13" t="n">
        <v>5121.29</v>
      </c>
      <c r="D57" s="12" t="n">
        <v>100</v>
      </c>
      <c r="E57" s="13" t="n">
        <v>5121293.48</v>
      </c>
      <c r="F57" s="14" t="s">
        <v>36</v>
      </c>
      <c r="G57" s="14" t="s">
        <v>1070</v>
      </c>
      <c r="H57" s="14" t="n">
        <v>12102035</v>
      </c>
      <c r="I57" s="14" t="s">
        <v>1598</v>
      </c>
    </row>
    <row r="58" customFormat="false" ht="22.5" hidden="false" customHeight="false" outlineLevel="0" collapsed="false">
      <c r="A58" s="12" t="n">
        <v>0</v>
      </c>
      <c r="B58" s="12" t="n">
        <v>1.04</v>
      </c>
      <c r="C58" s="12" t="n">
        <v>614.56</v>
      </c>
      <c r="D58" s="12" t="n">
        <v>10.1</v>
      </c>
      <c r="E58" s="13" t="n">
        <v>6084780.15</v>
      </c>
      <c r="F58" s="14" t="s">
        <v>38</v>
      </c>
      <c r="G58" s="14" t="s">
        <v>1070</v>
      </c>
      <c r="H58" s="14" t="s">
        <v>1599</v>
      </c>
      <c r="I58" s="14" t="s">
        <v>1600</v>
      </c>
    </row>
    <row r="59" customFormat="false" ht="12.75" hidden="false" customHeight="false" outlineLevel="0" collapsed="false">
      <c r="A59" s="10" t="n">
        <v>1.62</v>
      </c>
      <c r="B59" s="10"/>
      <c r="C59" s="15" t="n">
        <v>340798.3</v>
      </c>
      <c r="D59" s="10"/>
      <c r="E59" s="15" t="n">
        <v>311405966.27</v>
      </c>
      <c r="F59" s="11"/>
      <c r="G59" s="11"/>
      <c r="H59" s="11"/>
      <c r="I59" s="11" t="s">
        <v>132</v>
      </c>
    </row>
    <row r="60" customFormat="false" ht="12.75" hidden="false" customHeight="false" outlineLevel="0" collapsed="false">
      <c r="A60" s="7" t="n">
        <v>2.12</v>
      </c>
      <c r="B60" s="7"/>
      <c r="C60" s="8" t="n">
        <v>447076.3</v>
      </c>
      <c r="D60" s="7"/>
      <c r="E60" s="8" t="n">
        <v>342768311.33</v>
      </c>
      <c r="F60" s="9"/>
      <c r="G60" s="9"/>
      <c r="H60" s="9"/>
      <c r="I60" s="9" t="s">
        <v>1093</v>
      </c>
    </row>
    <row r="61" customFormat="false" ht="409.6" hidden="true" customHeight="true" outlineLevel="0" collapsed="false"/>
  </sheetData>
  <mergeCells count="2">
    <mergeCell ref="A2:J2"/>
    <mergeCell ref="A4:J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0" min="10" style="0" width="25.13"/>
    <col collapsed="false" customWidth="true" hidden="false" outlineLevel="0" max="11" min="11" style="0" width="6.85"/>
    <col collapsed="false" customWidth="true" hidden="false" outlineLevel="0" max="12" min="12" style="0" width="11.42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60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5</v>
      </c>
      <c r="C7" s="3" t="s">
        <v>51</v>
      </c>
      <c r="D7" s="3" t="s">
        <v>137</v>
      </c>
      <c r="E7" s="3" t="s">
        <v>138</v>
      </c>
      <c r="F7" s="3" t="s">
        <v>1334</v>
      </c>
      <c r="G7" s="3" t="s">
        <v>34</v>
      </c>
      <c r="H7" s="3" t="s">
        <v>213</v>
      </c>
      <c r="I7" s="3" t="s">
        <v>56</v>
      </c>
      <c r="J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1"/>
      <c r="I9" s="11"/>
      <c r="J9" s="11" t="s">
        <v>1602</v>
      </c>
    </row>
    <row r="10" customFormat="false" ht="22.5" hidden="false" customHeight="false" outlineLevel="0" collapsed="false">
      <c r="A10" s="12" t="n">
        <v>0.01</v>
      </c>
      <c r="B10" s="12" t="n">
        <v>7.13</v>
      </c>
      <c r="C10" s="13" t="n">
        <v>1669.99</v>
      </c>
      <c r="D10" s="12" t="n">
        <v>16.32</v>
      </c>
      <c r="E10" s="13" t="n">
        <v>10235202.43</v>
      </c>
      <c r="F10" s="12" t="s">
        <v>1603</v>
      </c>
      <c r="G10" s="14" t="s">
        <v>35</v>
      </c>
      <c r="H10" s="14" t="s">
        <v>554</v>
      </c>
      <c r="I10" s="14" t="n">
        <v>29990318</v>
      </c>
      <c r="J10" s="14" t="s">
        <v>1604</v>
      </c>
    </row>
    <row r="11" customFormat="false" ht="22.5" hidden="false" customHeight="false" outlineLevel="0" collapsed="false">
      <c r="A11" s="12" t="n">
        <v>0.02</v>
      </c>
      <c r="B11" s="12" t="n">
        <v>0.64</v>
      </c>
      <c r="C11" s="13" t="n">
        <v>3878.64</v>
      </c>
      <c r="D11" s="12" t="n">
        <v>94.37</v>
      </c>
      <c r="E11" s="13" t="n">
        <v>4109967.42</v>
      </c>
      <c r="F11" s="16" t="s">
        <v>1605</v>
      </c>
      <c r="G11" s="14" t="s">
        <v>35</v>
      </c>
      <c r="H11" s="14" t="s">
        <v>554</v>
      </c>
      <c r="I11" s="14" t="n">
        <v>19990625</v>
      </c>
      <c r="J11" s="14" t="s">
        <v>1606</v>
      </c>
    </row>
    <row r="12" customFormat="false" ht="22.5" hidden="false" customHeight="false" outlineLevel="0" collapsed="false">
      <c r="A12" s="12" t="n">
        <v>0.01</v>
      </c>
      <c r="B12" s="12" t="n">
        <v>6.23</v>
      </c>
      <c r="C12" s="13" t="n">
        <v>2546.99</v>
      </c>
      <c r="D12" s="12" t="n">
        <v>28.91</v>
      </c>
      <c r="E12" s="13" t="n">
        <v>8810048.98</v>
      </c>
      <c r="F12" s="12" t="s">
        <v>1607</v>
      </c>
      <c r="G12" s="14" t="s">
        <v>35</v>
      </c>
      <c r="H12" s="14" t="s">
        <v>554</v>
      </c>
      <c r="I12" s="14" t="n">
        <v>19990582</v>
      </c>
      <c r="J12" s="14" t="s">
        <v>1608</v>
      </c>
    </row>
    <row r="13" customFormat="false" ht="22.5" hidden="false" customHeight="false" outlineLevel="0" collapsed="false">
      <c r="A13" s="12" t="n">
        <v>0.05</v>
      </c>
      <c r="B13" s="12" t="n">
        <v>8.31</v>
      </c>
      <c r="C13" s="13" t="n">
        <v>10740.97</v>
      </c>
      <c r="D13" s="12" t="n">
        <v>182.28</v>
      </c>
      <c r="E13" s="13" t="n">
        <v>5892494.42</v>
      </c>
      <c r="F13" s="12" t="s">
        <v>1609</v>
      </c>
      <c r="G13" s="14" t="s">
        <v>35</v>
      </c>
      <c r="H13" s="14" t="s">
        <v>554</v>
      </c>
      <c r="I13" s="14" t="n">
        <v>12551231</v>
      </c>
      <c r="J13" s="14" t="s">
        <v>1610</v>
      </c>
    </row>
    <row r="14" customFormat="false" ht="22.5" hidden="false" customHeight="false" outlineLevel="0" collapsed="false">
      <c r="A14" s="12" t="n">
        <v>0</v>
      </c>
      <c r="B14" s="12" t="n">
        <v>1.46</v>
      </c>
      <c r="C14" s="12" t="n">
        <v>337.44</v>
      </c>
      <c r="D14" s="12" t="n">
        <v>3.83</v>
      </c>
      <c r="E14" s="13" t="n">
        <v>8806600.17</v>
      </c>
      <c r="F14" s="12" t="s">
        <v>1611</v>
      </c>
      <c r="G14" s="14" t="s">
        <v>35</v>
      </c>
      <c r="H14" s="14" t="s">
        <v>554</v>
      </c>
      <c r="I14" s="14" t="n">
        <v>80035</v>
      </c>
      <c r="J14" s="14" t="s">
        <v>1612</v>
      </c>
    </row>
    <row r="15" customFormat="false" ht="22.5" hidden="false" customHeight="false" outlineLevel="0" collapsed="false">
      <c r="A15" s="12" t="n">
        <v>0.14</v>
      </c>
      <c r="B15" s="12" t="n">
        <v>3.36</v>
      </c>
      <c r="C15" s="13" t="n">
        <v>29534.03</v>
      </c>
      <c r="D15" s="12" t="n">
        <v>110.58</v>
      </c>
      <c r="E15" s="13" t="n">
        <v>26708652.76</v>
      </c>
      <c r="F15" s="12" t="s">
        <v>1613</v>
      </c>
      <c r="G15" s="14" t="s">
        <v>35</v>
      </c>
      <c r="H15" s="14" t="s">
        <v>554</v>
      </c>
      <c r="I15" s="14" t="n">
        <v>12551224</v>
      </c>
      <c r="J15" s="14" t="s">
        <v>1614</v>
      </c>
    </row>
    <row r="16" customFormat="false" ht="22.5" hidden="false" customHeight="false" outlineLevel="0" collapsed="false">
      <c r="A16" s="12" t="n">
        <v>0</v>
      </c>
      <c r="B16" s="12" t="n">
        <v>3.04</v>
      </c>
      <c r="C16" s="12" t="n">
        <v>177.12</v>
      </c>
      <c r="D16" s="12" t="n">
        <v>6.61</v>
      </c>
      <c r="E16" s="13" t="n">
        <v>2680374.32</v>
      </c>
      <c r="F16" s="12" t="s">
        <v>1611</v>
      </c>
      <c r="G16" s="14" t="s">
        <v>35</v>
      </c>
      <c r="H16" s="14" t="s">
        <v>554</v>
      </c>
      <c r="I16" s="14" t="n">
        <v>55045</v>
      </c>
      <c r="J16" s="14" t="s">
        <v>1615</v>
      </c>
    </row>
    <row r="17" customFormat="false" ht="22.5" hidden="false" customHeight="false" outlineLevel="0" collapsed="false">
      <c r="A17" s="12" t="n">
        <v>0</v>
      </c>
      <c r="B17" s="12" t="n">
        <v>5.7</v>
      </c>
      <c r="C17" s="12" t="n">
        <v>5.91</v>
      </c>
      <c r="D17" s="12" t="n">
        <v>0.34</v>
      </c>
      <c r="E17" s="13" t="n">
        <v>1743306.47</v>
      </c>
      <c r="F17" s="16" t="s">
        <v>1616</v>
      </c>
      <c r="G17" s="14" t="s">
        <v>35</v>
      </c>
      <c r="H17" s="14" t="s">
        <v>554</v>
      </c>
      <c r="I17" s="14" t="n">
        <v>19990585</v>
      </c>
      <c r="J17" s="14" t="s">
        <v>1617</v>
      </c>
    </row>
    <row r="18" customFormat="false" ht="22.5" hidden="false" customHeight="false" outlineLevel="0" collapsed="false">
      <c r="A18" s="12" t="n">
        <v>0.03</v>
      </c>
      <c r="B18" s="12" t="n">
        <v>4.74</v>
      </c>
      <c r="C18" s="13" t="n">
        <v>6589.08</v>
      </c>
      <c r="D18" s="12" t="n">
        <v>130.08</v>
      </c>
      <c r="E18" s="13" t="n">
        <v>5065449.41</v>
      </c>
      <c r="F18" s="12" t="s">
        <v>1618</v>
      </c>
      <c r="G18" s="14" t="s">
        <v>35</v>
      </c>
      <c r="H18" s="14" t="s">
        <v>554</v>
      </c>
      <c r="I18" s="14" t="n">
        <v>19990867</v>
      </c>
      <c r="J18" s="14" t="s">
        <v>1619</v>
      </c>
    </row>
    <row r="19" customFormat="false" ht="45" hidden="false" customHeight="false" outlineLevel="0" collapsed="false">
      <c r="A19" s="12" t="n">
        <v>0.03</v>
      </c>
      <c r="B19" s="12" t="n">
        <v>5.33</v>
      </c>
      <c r="C19" s="13" t="n">
        <v>7036.96</v>
      </c>
      <c r="D19" s="12" t="n">
        <v>72.85</v>
      </c>
      <c r="E19" s="13" t="n">
        <v>9659126.49</v>
      </c>
      <c r="F19" s="12" t="s">
        <v>1620</v>
      </c>
      <c r="G19" s="14" t="s">
        <v>35</v>
      </c>
      <c r="H19" s="14" t="s">
        <v>678</v>
      </c>
      <c r="I19" s="14" t="n">
        <v>12551229</v>
      </c>
      <c r="J19" s="14" t="s">
        <v>1621</v>
      </c>
    </row>
    <row r="20" customFormat="false" ht="45" hidden="false" customHeight="false" outlineLevel="0" collapsed="false">
      <c r="A20" s="12" t="n">
        <v>0.02</v>
      </c>
      <c r="B20" s="12" t="n">
        <v>2.31</v>
      </c>
      <c r="C20" s="13" t="n">
        <v>4028.12</v>
      </c>
      <c r="D20" s="12" t="n">
        <v>70.86</v>
      </c>
      <c r="E20" s="13" t="n">
        <v>5684747.11</v>
      </c>
      <c r="F20" s="12" t="s">
        <v>1613</v>
      </c>
      <c r="G20" s="14" t="s">
        <v>35</v>
      </c>
      <c r="H20" s="14" t="s">
        <v>678</v>
      </c>
      <c r="I20" s="14" t="n">
        <v>12551215</v>
      </c>
      <c r="J20" s="14" t="s">
        <v>1622</v>
      </c>
    </row>
    <row r="21" customFormat="false" ht="45" hidden="false" customHeight="false" outlineLevel="0" collapsed="false">
      <c r="A21" s="12" t="n">
        <v>0.02</v>
      </c>
      <c r="B21" s="12" t="n">
        <v>2.49</v>
      </c>
      <c r="C21" s="13" t="n">
        <v>5245.28</v>
      </c>
      <c r="D21" s="12" t="n">
        <v>146.28</v>
      </c>
      <c r="E21" s="13" t="n">
        <v>3585658</v>
      </c>
      <c r="F21" s="12" t="s">
        <v>1623</v>
      </c>
      <c r="G21" s="14" t="s">
        <v>35</v>
      </c>
      <c r="H21" s="14" t="s">
        <v>678</v>
      </c>
      <c r="I21" s="14" t="n">
        <v>12551247</v>
      </c>
      <c r="J21" s="14" t="s">
        <v>1624</v>
      </c>
    </row>
    <row r="22" customFormat="false" ht="45" hidden="false" customHeight="false" outlineLevel="0" collapsed="false">
      <c r="A22" s="12" t="n">
        <v>0.09</v>
      </c>
      <c r="B22" s="12" t="n">
        <v>4.17</v>
      </c>
      <c r="C22" s="13" t="n">
        <v>18660.8</v>
      </c>
      <c r="D22" s="12" t="n">
        <v>156.81</v>
      </c>
      <c r="E22" s="13" t="n">
        <v>11900340</v>
      </c>
      <c r="F22" s="12" t="s">
        <v>1620</v>
      </c>
      <c r="G22" s="14" t="s">
        <v>35</v>
      </c>
      <c r="H22" s="14" t="s">
        <v>678</v>
      </c>
      <c r="I22" s="14" t="n">
        <v>12551228</v>
      </c>
      <c r="J22" s="14" t="s">
        <v>1625</v>
      </c>
    </row>
    <row r="23" customFormat="false" ht="45" hidden="false" customHeight="false" outlineLevel="0" collapsed="false">
      <c r="A23" s="12" t="n">
        <v>0.05</v>
      </c>
      <c r="B23" s="12" t="n">
        <v>1.39</v>
      </c>
      <c r="C23" s="13" t="n">
        <v>9487.81</v>
      </c>
      <c r="D23" s="12" t="n">
        <v>102.18</v>
      </c>
      <c r="E23" s="13" t="n">
        <v>9284987.5</v>
      </c>
      <c r="F23" s="12" t="s">
        <v>1613</v>
      </c>
      <c r="G23" s="14" t="s">
        <v>35</v>
      </c>
      <c r="H23" s="14" t="s">
        <v>678</v>
      </c>
      <c r="I23" s="14" t="n">
        <v>12551225</v>
      </c>
      <c r="J23" s="14" t="s">
        <v>1626</v>
      </c>
    </row>
    <row r="24" customFormat="false" ht="45" hidden="false" customHeight="false" outlineLevel="0" collapsed="false">
      <c r="A24" s="12" t="n">
        <v>0.01</v>
      </c>
      <c r="B24" s="12" t="n">
        <v>9.3</v>
      </c>
      <c r="C24" s="13" t="n">
        <v>1349.47</v>
      </c>
      <c r="D24" s="12" t="n">
        <v>65.5</v>
      </c>
      <c r="E24" s="13" t="n">
        <v>2060208.68</v>
      </c>
      <c r="F24" s="12" t="s">
        <v>1620</v>
      </c>
      <c r="G24" s="14" t="s">
        <v>35</v>
      </c>
      <c r="H24" s="14" t="s">
        <v>678</v>
      </c>
      <c r="I24" s="14" t="n">
        <v>12551206</v>
      </c>
      <c r="J24" s="14" t="s">
        <v>1627</v>
      </c>
    </row>
    <row r="25" customFormat="false" ht="12.75" hidden="false" customHeight="false" outlineLevel="0" collapsed="false">
      <c r="A25" s="10" t="n">
        <v>0.48</v>
      </c>
      <c r="B25" s="10"/>
      <c r="C25" s="15" t="n">
        <v>101288.61</v>
      </c>
      <c r="D25" s="10"/>
      <c r="E25" s="15" t="n">
        <v>116227164.16</v>
      </c>
      <c r="F25" s="10"/>
      <c r="G25" s="11"/>
      <c r="H25" s="11"/>
      <c r="I25" s="11"/>
      <c r="J25" s="11" t="s">
        <v>1628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1"/>
      <c r="H26" s="11"/>
      <c r="I26" s="11"/>
      <c r="J26" s="11" t="s">
        <v>1629</v>
      </c>
    </row>
    <row r="27" customFormat="false" ht="12.75" hidden="false" customHeight="false" outlineLevel="0" collapsed="false">
      <c r="A27" s="12" t="n">
        <v>0</v>
      </c>
      <c r="B27" s="12" t="n">
        <v>0</v>
      </c>
      <c r="C27" s="12" t="n">
        <v>0</v>
      </c>
      <c r="D27" s="12" t="n">
        <v>0</v>
      </c>
      <c r="E27" s="12" t="n">
        <v>0</v>
      </c>
      <c r="F27" s="12"/>
      <c r="G27" s="14" t="n">
        <v>0</v>
      </c>
      <c r="H27" s="14" t="n">
        <v>0</v>
      </c>
      <c r="I27" s="14" t="n">
        <v>0</v>
      </c>
      <c r="J27" s="14" t="n">
        <v>0</v>
      </c>
    </row>
    <row r="28" customFormat="false" ht="12.75" hidden="false" customHeight="false" outlineLevel="0" collapsed="false">
      <c r="A28" s="10" t="n">
        <v>0</v>
      </c>
      <c r="B28" s="10"/>
      <c r="C28" s="10" t="n">
        <v>0</v>
      </c>
      <c r="D28" s="10"/>
      <c r="E28" s="10" t="n">
        <v>0</v>
      </c>
      <c r="F28" s="10"/>
      <c r="G28" s="11"/>
      <c r="H28" s="11"/>
      <c r="I28" s="11"/>
      <c r="J28" s="11" t="s">
        <v>1630</v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1"/>
      <c r="H29" s="11"/>
      <c r="I29" s="11"/>
      <c r="J29" s="11" t="s">
        <v>1631</v>
      </c>
    </row>
    <row r="30" customFormat="false" ht="22.5" hidden="false" customHeight="false" outlineLevel="0" collapsed="false">
      <c r="A30" s="12" t="n">
        <v>0.07</v>
      </c>
      <c r="B30" s="12" t="n">
        <v>14.94</v>
      </c>
      <c r="C30" s="13" t="n">
        <v>14641.85</v>
      </c>
      <c r="D30" s="12" t="n">
        <v>157.51</v>
      </c>
      <c r="E30" s="13" t="n">
        <v>9295889.53</v>
      </c>
      <c r="F30" s="16" t="s">
        <v>1632</v>
      </c>
      <c r="G30" s="14" t="s">
        <v>35</v>
      </c>
      <c r="H30" s="14" t="s">
        <v>258</v>
      </c>
      <c r="I30" s="14" t="n">
        <v>12551239</v>
      </c>
      <c r="J30" s="14" t="s">
        <v>1633</v>
      </c>
    </row>
    <row r="31" customFormat="false" ht="12.75" hidden="false" customHeight="false" outlineLevel="0" collapsed="false">
      <c r="A31" s="10" t="n">
        <v>0.07</v>
      </c>
      <c r="B31" s="10"/>
      <c r="C31" s="15" t="n">
        <v>14641.85</v>
      </c>
      <c r="D31" s="10"/>
      <c r="E31" s="15" t="n">
        <v>9295889.53</v>
      </c>
      <c r="F31" s="10"/>
      <c r="G31" s="11"/>
      <c r="H31" s="11"/>
      <c r="I31" s="11"/>
      <c r="J31" s="11" t="s">
        <v>1634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1"/>
      <c r="H32" s="11"/>
      <c r="I32" s="11"/>
      <c r="J32" s="11" t="s">
        <v>1635</v>
      </c>
    </row>
    <row r="33" customFormat="false" ht="22.5" hidden="false" customHeight="false" outlineLevel="0" collapsed="false">
      <c r="A33" s="12" t="n">
        <v>0</v>
      </c>
      <c r="B33" s="12" t="n">
        <v>3.71</v>
      </c>
      <c r="C33" s="12" t="n">
        <v>23.48</v>
      </c>
      <c r="D33" s="12" t="n">
        <v>20.57</v>
      </c>
      <c r="E33" s="13" t="n">
        <v>114171.08</v>
      </c>
      <c r="F33" s="12" t="s">
        <v>1620</v>
      </c>
      <c r="G33" s="14" t="s">
        <v>35</v>
      </c>
      <c r="H33" s="14" t="s">
        <v>554</v>
      </c>
      <c r="I33" s="14" t="n">
        <v>12551201</v>
      </c>
      <c r="J33" s="14" t="s">
        <v>1636</v>
      </c>
    </row>
    <row r="34" customFormat="false" ht="22.5" hidden="false" customHeight="false" outlineLevel="0" collapsed="false">
      <c r="A34" s="12" t="n">
        <v>0</v>
      </c>
      <c r="B34" s="12" t="n">
        <v>2.38</v>
      </c>
      <c r="C34" s="12" t="n">
        <v>77.69</v>
      </c>
      <c r="D34" s="12" t="n">
        <v>20.57</v>
      </c>
      <c r="E34" s="13" t="n">
        <v>377643.1</v>
      </c>
      <c r="F34" s="12" t="s">
        <v>1637</v>
      </c>
      <c r="G34" s="14" t="s">
        <v>35</v>
      </c>
      <c r="H34" s="14" t="s">
        <v>554</v>
      </c>
      <c r="I34" s="14" t="n">
        <v>19990807</v>
      </c>
      <c r="J34" s="14" t="s">
        <v>1638</v>
      </c>
    </row>
    <row r="35" customFormat="false" ht="22.5" hidden="false" customHeight="false" outlineLevel="0" collapsed="false">
      <c r="A35" s="12" t="n">
        <v>0.05</v>
      </c>
      <c r="B35" s="12" t="n">
        <v>3.17</v>
      </c>
      <c r="C35" s="13" t="n">
        <v>9868.38</v>
      </c>
      <c r="D35" s="12" t="n">
        <v>88.35</v>
      </c>
      <c r="E35" s="13" t="n">
        <v>11169954.69</v>
      </c>
      <c r="F35" s="12" t="s">
        <v>1639</v>
      </c>
      <c r="G35" s="14" t="s">
        <v>35</v>
      </c>
      <c r="H35" s="14" t="s">
        <v>554</v>
      </c>
      <c r="I35" s="14" t="n">
        <v>29990009</v>
      </c>
      <c r="J35" s="14" t="s">
        <v>1640</v>
      </c>
    </row>
    <row r="36" customFormat="false" ht="22.5" hidden="false" customHeight="false" outlineLevel="0" collapsed="false">
      <c r="A36" s="12" t="n">
        <v>0.12</v>
      </c>
      <c r="B36" s="12" t="n">
        <v>3.87</v>
      </c>
      <c r="C36" s="13" t="n">
        <v>26321</v>
      </c>
      <c r="D36" s="12" t="n">
        <v>208.6</v>
      </c>
      <c r="E36" s="13" t="n">
        <v>12617692.33</v>
      </c>
      <c r="F36" s="12" t="s">
        <v>1620</v>
      </c>
      <c r="G36" s="14" t="s">
        <v>60</v>
      </c>
      <c r="H36" s="14" t="s">
        <v>554</v>
      </c>
      <c r="I36" s="14" t="n">
        <v>12751012</v>
      </c>
      <c r="J36" s="14" t="s">
        <v>1641</v>
      </c>
    </row>
    <row r="37" customFormat="false" ht="33.75" hidden="false" customHeight="false" outlineLevel="0" collapsed="false">
      <c r="A37" s="12" t="n">
        <v>0.01</v>
      </c>
      <c r="B37" s="12" t="n">
        <v>3</v>
      </c>
      <c r="C37" s="13" t="n">
        <v>1481.33</v>
      </c>
      <c r="D37" s="12" t="n">
        <v>120.26</v>
      </c>
      <c r="E37" s="13" t="n">
        <v>1231766</v>
      </c>
      <c r="F37" s="16" t="s">
        <v>1642</v>
      </c>
      <c r="G37" s="14" t="s">
        <v>60</v>
      </c>
      <c r="H37" s="14" t="s">
        <v>554</v>
      </c>
      <c r="I37" s="14" t="n">
        <v>12751019</v>
      </c>
      <c r="J37" s="14" t="s">
        <v>1643</v>
      </c>
    </row>
    <row r="38" customFormat="false" ht="22.5" hidden="false" customHeight="false" outlineLevel="0" collapsed="false">
      <c r="A38" s="12" t="n">
        <v>0.01</v>
      </c>
      <c r="B38" s="12" t="n">
        <v>1.1</v>
      </c>
      <c r="C38" s="13" t="n">
        <v>3144.51</v>
      </c>
      <c r="D38" s="12" t="n">
        <v>99.77</v>
      </c>
      <c r="E38" s="13" t="n">
        <v>3151735.05</v>
      </c>
      <c r="F38" s="12" t="s">
        <v>1644</v>
      </c>
      <c r="G38" s="14" t="s">
        <v>35</v>
      </c>
      <c r="H38" s="14" t="s">
        <v>554</v>
      </c>
      <c r="I38" s="14" t="n">
        <v>12751023</v>
      </c>
      <c r="J38" s="14" t="s">
        <v>1645</v>
      </c>
    </row>
    <row r="39" customFormat="false" ht="22.5" hidden="false" customHeight="false" outlineLevel="0" collapsed="false">
      <c r="A39" s="12" t="n">
        <v>0.01</v>
      </c>
      <c r="B39" s="12" t="n">
        <v>4.51</v>
      </c>
      <c r="C39" s="13" t="n">
        <v>2787.51</v>
      </c>
      <c r="D39" s="12" t="n">
        <v>289.51</v>
      </c>
      <c r="E39" s="13" t="n">
        <v>962847.79</v>
      </c>
      <c r="F39" s="12" t="s">
        <v>1646</v>
      </c>
      <c r="G39" s="14" t="s">
        <v>60</v>
      </c>
      <c r="H39" s="14" t="s">
        <v>554</v>
      </c>
      <c r="I39" s="14" t="n">
        <v>127510101</v>
      </c>
      <c r="J39" s="14" t="s">
        <v>1647</v>
      </c>
    </row>
    <row r="40" customFormat="false" ht="22.5" hidden="false" customHeight="false" outlineLevel="0" collapsed="false">
      <c r="A40" s="12" t="n">
        <v>0.02</v>
      </c>
      <c r="B40" s="12" t="n">
        <v>4.27</v>
      </c>
      <c r="C40" s="13" t="n">
        <v>3312.2</v>
      </c>
      <c r="D40" s="12" t="n">
        <v>168.42</v>
      </c>
      <c r="E40" s="13" t="n">
        <v>1966618.97</v>
      </c>
      <c r="F40" s="16" t="s">
        <v>1648</v>
      </c>
      <c r="G40" s="14" t="s">
        <v>60</v>
      </c>
      <c r="H40" s="14" t="s">
        <v>554</v>
      </c>
      <c r="I40" s="14" t="n">
        <v>19990858</v>
      </c>
      <c r="J40" s="14" t="s">
        <v>1649</v>
      </c>
    </row>
    <row r="41" customFormat="false" ht="22.5" hidden="false" customHeight="false" outlineLevel="0" collapsed="false">
      <c r="A41" s="12" t="n">
        <v>0.01</v>
      </c>
      <c r="B41" s="12" t="n">
        <v>0.33</v>
      </c>
      <c r="C41" s="13" t="n">
        <v>1785.38</v>
      </c>
      <c r="D41" s="12" t="n">
        <v>27.06</v>
      </c>
      <c r="E41" s="13" t="n">
        <v>6598579.74</v>
      </c>
      <c r="F41" s="12" t="s">
        <v>1613</v>
      </c>
      <c r="G41" s="14" t="s">
        <v>35</v>
      </c>
      <c r="H41" s="14" t="s">
        <v>554</v>
      </c>
      <c r="I41" s="14" t="n">
        <v>12551209</v>
      </c>
      <c r="J41" s="14" t="s">
        <v>1650</v>
      </c>
    </row>
    <row r="42" customFormat="false" ht="22.5" hidden="false" customHeight="false" outlineLevel="0" collapsed="false">
      <c r="A42" s="12" t="n">
        <v>0.01</v>
      </c>
      <c r="B42" s="12" t="n">
        <v>1.51</v>
      </c>
      <c r="C42" s="13" t="n">
        <v>1247.19</v>
      </c>
      <c r="D42" s="12" t="n">
        <v>98.57</v>
      </c>
      <c r="E42" s="13" t="n">
        <v>1265245</v>
      </c>
      <c r="F42" s="16" t="s">
        <v>1651</v>
      </c>
      <c r="G42" s="14" t="s">
        <v>35</v>
      </c>
      <c r="H42" s="14" t="s">
        <v>554</v>
      </c>
      <c r="I42" s="14" t="n">
        <v>12551244</v>
      </c>
      <c r="J42" s="14" t="s">
        <v>1652</v>
      </c>
    </row>
    <row r="43" customFormat="false" ht="22.5" hidden="false" customHeight="false" outlineLevel="0" collapsed="false">
      <c r="A43" s="12" t="n">
        <v>0.01</v>
      </c>
      <c r="B43" s="12" t="n">
        <v>1.72</v>
      </c>
      <c r="C43" s="13" t="n">
        <v>1778.62</v>
      </c>
      <c r="D43" s="12" t="n">
        <v>165.28</v>
      </c>
      <c r="E43" s="13" t="n">
        <v>1076158.29</v>
      </c>
      <c r="F43" s="12" t="s">
        <v>1620</v>
      </c>
      <c r="G43" s="14" t="s">
        <v>35</v>
      </c>
      <c r="H43" s="14" t="s">
        <v>554</v>
      </c>
      <c r="I43" s="14" t="n">
        <v>12551217</v>
      </c>
      <c r="J43" s="14" t="s">
        <v>1653</v>
      </c>
    </row>
    <row r="44" customFormat="false" ht="22.5" hidden="false" customHeight="false" outlineLevel="0" collapsed="false">
      <c r="A44" s="12" t="n">
        <v>0.01</v>
      </c>
      <c r="B44" s="12" t="n">
        <v>2.15</v>
      </c>
      <c r="C44" s="13" t="n">
        <v>2398.42</v>
      </c>
      <c r="D44" s="13" t="n">
        <v>1275.47</v>
      </c>
      <c r="E44" s="13" t="n">
        <v>188042.17</v>
      </c>
      <c r="F44" s="12" t="s">
        <v>1654</v>
      </c>
      <c r="G44" s="14" t="s">
        <v>35</v>
      </c>
      <c r="H44" s="14" t="s">
        <v>554</v>
      </c>
      <c r="I44" s="14" t="n">
        <v>19990789</v>
      </c>
      <c r="J44" s="14" t="s">
        <v>1655</v>
      </c>
    </row>
    <row r="45" customFormat="false" ht="22.5" hidden="false" customHeight="false" outlineLevel="0" collapsed="false">
      <c r="A45" s="12" t="n">
        <v>0.02</v>
      </c>
      <c r="B45" s="12" t="n">
        <v>0.38</v>
      </c>
      <c r="C45" s="13" t="n">
        <v>4751.75</v>
      </c>
      <c r="D45" s="12" t="n">
        <v>114.73</v>
      </c>
      <c r="E45" s="13" t="n">
        <v>4141740.67</v>
      </c>
      <c r="F45" s="12" t="s">
        <v>1656</v>
      </c>
      <c r="G45" s="14" t="s">
        <v>35</v>
      </c>
      <c r="H45" s="14" t="s">
        <v>554</v>
      </c>
      <c r="I45" s="14" t="n">
        <v>12551252</v>
      </c>
      <c r="J45" s="14" t="s">
        <v>1657</v>
      </c>
    </row>
    <row r="46" customFormat="false" ht="22.5" hidden="false" customHeight="false" outlineLevel="0" collapsed="false">
      <c r="A46" s="12" t="n">
        <v>0.06</v>
      </c>
      <c r="B46" s="12" t="n">
        <v>1.31</v>
      </c>
      <c r="C46" s="13" t="n">
        <v>11925.99</v>
      </c>
      <c r="D46" s="12" t="n">
        <v>120.04</v>
      </c>
      <c r="E46" s="13" t="n">
        <v>9935249.18</v>
      </c>
      <c r="F46" s="12" t="s">
        <v>1658</v>
      </c>
      <c r="G46" s="14" t="s">
        <v>35</v>
      </c>
      <c r="H46" s="14" t="s">
        <v>554</v>
      </c>
      <c r="I46" s="14" t="n">
        <v>12551234</v>
      </c>
      <c r="J46" s="14" t="s">
        <v>1659</v>
      </c>
    </row>
    <row r="47" customFormat="false" ht="22.5" hidden="false" customHeight="false" outlineLevel="0" collapsed="false">
      <c r="A47" s="12" t="n">
        <v>0.01</v>
      </c>
      <c r="B47" s="12" t="n">
        <v>1.59</v>
      </c>
      <c r="C47" s="13" t="n">
        <v>1834.67</v>
      </c>
      <c r="D47" s="12" t="n">
        <v>88.94</v>
      </c>
      <c r="E47" s="13" t="n">
        <v>2062826.71</v>
      </c>
      <c r="F47" s="12" t="s">
        <v>1660</v>
      </c>
      <c r="G47" s="14" t="s">
        <v>35</v>
      </c>
      <c r="H47" s="14" t="s">
        <v>554</v>
      </c>
      <c r="I47" s="14" t="n">
        <v>12751021</v>
      </c>
      <c r="J47" s="14" t="s">
        <v>1661</v>
      </c>
    </row>
    <row r="48" customFormat="false" ht="22.5" hidden="false" customHeight="false" outlineLevel="0" collapsed="false">
      <c r="A48" s="12" t="n">
        <v>0.02</v>
      </c>
      <c r="B48" s="12" t="n">
        <v>1.41</v>
      </c>
      <c r="C48" s="13" t="n">
        <v>5064.6</v>
      </c>
      <c r="D48" s="12" t="n">
        <v>223.72</v>
      </c>
      <c r="E48" s="13" t="n">
        <v>2263858.77</v>
      </c>
      <c r="F48" s="12" t="s">
        <v>1662</v>
      </c>
      <c r="G48" s="14" t="s">
        <v>35</v>
      </c>
      <c r="H48" s="14" t="s">
        <v>554</v>
      </c>
      <c r="I48" s="14" t="n">
        <v>12551243</v>
      </c>
      <c r="J48" s="14" t="s">
        <v>1663</v>
      </c>
    </row>
    <row r="49" customFormat="false" ht="22.5" hidden="false" customHeight="false" outlineLevel="0" collapsed="false">
      <c r="A49" s="12" t="n">
        <v>0.08</v>
      </c>
      <c r="B49" s="12" t="n">
        <v>5.3</v>
      </c>
      <c r="C49" s="13" t="n">
        <v>17072.6</v>
      </c>
      <c r="D49" s="12" t="n">
        <v>112.23</v>
      </c>
      <c r="E49" s="13" t="n">
        <v>15211791.07</v>
      </c>
      <c r="F49" s="12" t="s">
        <v>1620</v>
      </c>
      <c r="G49" s="14" t="s">
        <v>35</v>
      </c>
      <c r="H49" s="14" t="s">
        <v>554</v>
      </c>
      <c r="I49" s="14" t="n">
        <v>12551223</v>
      </c>
      <c r="J49" s="14" t="s">
        <v>1664</v>
      </c>
    </row>
    <row r="50" customFormat="false" ht="22.5" hidden="false" customHeight="false" outlineLevel="0" collapsed="false">
      <c r="A50" s="12" t="n">
        <v>0.15</v>
      </c>
      <c r="B50" s="12" t="n">
        <v>3.22</v>
      </c>
      <c r="C50" s="13" t="n">
        <v>30817.87</v>
      </c>
      <c r="D50" s="12" t="n">
        <v>101.79</v>
      </c>
      <c r="E50" s="13" t="n">
        <v>30276956.1</v>
      </c>
      <c r="F50" s="16" t="s">
        <v>1665</v>
      </c>
      <c r="G50" s="14" t="s">
        <v>60</v>
      </c>
      <c r="H50" s="14" t="s">
        <v>554</v>
      </c>
      <c r="I50" s="14" t="n">
        <v>12755001</v>
      </c>
      <c r="J50" s="14" t="s">
        <v>1666</v>
      </c>
    </row>
    <row r="51" customFormat="false" ht="22.5" hidden="false" customHeight="false" outlineLevel="0" collapsed="false">
      <c r="A51" s="12" t="n">
        <v>0.13</v>
      </c>
      <c r="B51" s="12" t="n">
        <v>3.53</v>
      </c>
      <c r="C51" s="13" t="n">
        <v>26562.88</v>
      </c>
      <c r="D51" s="12" t="n">
        <v>129.21</v>
      </c>
      <c r="E51" s="13" t="n">
        <v>20558597.16</v>
      </c>
      <c r="F51" s="12" t="s">
        <v>1667</v>
      </c>
      <c r="G51" s="14" t="s">
        <v>60</v>
      </c>
      <c r="H51" s="14" t="s">
        <v>554</v>
      </c>
      <c r="I51" s="14" t="n">
        <v>12755003</v>
      </c>
      <c r="J51" s="14" t="s">
        <v>1668</v>
      </c>
    </row>
    <row r="52" customFormat="false" ht="22.5" hidden="false" customHeight="false" outlineLevel="0" collapsed="false">
      <c r="A52" s="12" t="n">
        <v>0.13</v>
      </c>
      <c r="B52" s="12" t="n">
        <v>3.43</v>
      </c>
      <c r="C52" s="13" t="n">
        <v>27978.05</v>
      </c>
      <c r="D52" s="12" t="n">
        <v>116.86</v>
      </c>
      <c r="E52" s="13" t="n">
        <v>23941622.38</v>
      </c>
      <c r="F52" s="12" t="s">
        <v>1669</v>
      </c>
      <c r="G52" s="14" t="s">
        <v>60</v>
      </c>
      <c r="H52" s="14" t="s">
        <v>554</v>
      </c>
      <c r="I52" s="14" t="n">
        <v>12755002</v>
      </c>
      <c r="J52" s="14" t="s">
        <v>1670</v>
      </c>
    </row>
    <row r="53" customFormat="false" ht="45" hidden="false" customHeight="false" outlineLevel="0" collapsed="false">
      <c r="A53" s="12" t="n">
        <v>0.01</v>
      </c>
      <c r="B53" s="12" t="n">
        <v>4.61</v>
      </c>
      <c r="C53" s="13" t="n">
        <v>1402.75</v>
      </c>
      <c r="D53" s="12" t="n">
        <v>93.45</v>
      </c>
      <c r="E53" s="13" t="n">
        <v>1501009.73</v>
      </c>
      <c r="F53" s="12" t="s">
        <v>1671</v>
      </c>
      <c r="G53" s="14" t="s">
        <v>60</v>
      </c>
      <c r="H53" s="14" t="s">
        <v>678</v>
      </c>
      <c r="I53" s="14" t="n">
        <v>12755004</v>
      </c>
      <c r="J53" s="14" t="s">
        <v>1672</v>
      </c>
    </row>
    <row r="54" customFormat="false" ht="22.5" hidden="false" customHeight="false" outlineLevel="0" collapsed="false">
      <c r="A54" s="12" t="n">
        <v>0.05</v>
      </c>
      <c r="B54" s="12" t="n">
        <v>5.81</v>
      </c>
      <c r="C54" s="13" t="n">
        <v>10617.37</v>
      </c>
      <c r="D54" s="12" t="n">
        <v>114.29</v>
      </c>
      <c r="E54" s="13" t="n">
        <v>9290000</v>
      </c>
      <c r="F54" s="12" t="s">
        <v>1673</v>
      </c>
      <c r="G54" s="14" t="s">
        <v>60</v>
      </c>
      <c r="H54" s="14" t="s">
        <v>917</v>
      </c>
      <c r="I54" s="14" t="n">
        <v>12751018</v>
      </c>
      <c r="J54" s="14" t="s">
        <v>1674</v>
      </c>
    </row>
    <row r="55" customFormat="false" ht="33.75" hidden="false" customHeight="false" outlineLevel="0" collapsed="false">
      <c r="A55" s="12" t="n">
        <v>0</v>
      </c>
      <c r="B55" s="12" t="n">
        <v>5.24</v>
      </c>
      <c r="C55" s="12" t="n">
        <v>0</v>
      </c>
      <c r="D55" s="12" t="n">
        <v>0</v>
      </c>
      <c r="E55" s="13" t="n">
        <v>38890000</v>
      </c>
      <c r="F55" s="12" t="s">
        <v>1620</v>
      </c>
      <c r="G55" s="14" t="s">
        <v>35</v>
      </c>
      <c r="H55" s="14" t="s">
        <v>1675</v>
      </c>
      <c r="I55" s="14" t="n">
        <v>12551227</v>
      </c>
      <c r="J55" s="14" t="s">
        <v>1676</v>
      </c>
    </row>
    <row r="56" customFormat="false" ht="22.5" hidden="false" customHeight="false" outlineLevel="0" collapsed="false">
      <c r="A56" s="12" t="n">
        <v>0.16</v>
      </c>
      <c r="B56" s="12" t="n">
        <v>11.15</v>
      </c>
      <c r="C56" s="13" t="n">
        <v>33448.29</v>
      </c>
      <c r="D56" s="12" t="n">
        <v>169.73</v>
      </c>
      <c r="E56" s="13" t="n">
        <v>19706926.02</v>
      </c>
      <c r="F56" s="12" t="s">
        <v>1620</v>
      </c>
      <c r="G56" s="14" t="s">
        <v>35</v>
      </c>
      <c r="H56" s="14" t="s">
        <v>1675</v>
      </c>
      <c r="I56" s="14" t="n">
        <v>12561111</v>
      </c>
      <c r="J56" s="14" t="s">
        <v>1677</v>
      </c>
    </row>
    <row r="57" customFormat="false" ht="22.5" hidden="false" customHeight="false" outlineLevel="0" collapsed="false">
      <c r="A57" s="12" t="n">
        <v>0.08</v>
      </c>
      <c r="B57" s="12" t="n">
        <v>2.77</v>
      </c>
      <c r="C57" s="13" t="n">
        <v>16626</v>
      </c>
      <c r="D57" s="12" t="n">
        <v>117.02</v>
      </c>
      <c r="E57" s="13" t="n">
        <v>14208010.73</v>
      </c>
      <c r="F57" s="12" t="s">
        <v>1678</v>
      </c>
      <c r="G57" s="14" t="s">
        <v>35</v>
      </c>
      <c r="H57" s="14" t="s">
        <v>1675</v>
      </c>
      <c r="I57" s="14" t="n">
        <v>12561112</v>
      </c>
      <c r="J57" s="14" t="s">
        <v>1679</v>
      </c>
    </row>
    <row r="58" customFormat="false" ht="22.5" hidden="false" customHeight="false" outlineLevel="0" collapsed="false">
      <c r="A58" s="12" t="n">
        <v>0.1</v>
      </c>
      <c r="B58" s="12" t="n">
        <v>4.88</v>
      </c>
      <c r="C58" s="13" t="n">
        <v>21050.5</v>
      </c>
      <c r="D58" s="12" t="n">
        <v>100</v>
      </c>
      <c r="E58" s="13" t="n">
        <v>21050500</v>
      </c>
      <c r="F58" s="16" t="s">
        <v>1680</v>
      </c>
      <c r="G58" s="14" t="s">
        <v>60</v>
      </c>
      <c r="H58" s="14" t="s">
        <v>1675</v>
      </c>
      <c r="I58" s="14" t="n">
        <v>12751024</v>
      </c>
      <c r="J58" s="14" t="s">
        <v>1681</v>
      </c>
    </row>
    <row r="59" customFormat="false" ht="22.5" hidden="false" customHeight="false" outlineLevel="0" collapsed="false">
      <c r="A59" s="12" t="n">
        <v>0.05</v>
      </c>
      <c r="B59" s="12" t="n">
        <v>5.2</v>
      </c>
      <c r="C59" s="13" t="n">
        <v>9855.52</v>
      </c>
      <c r="D59" s="12" t="n">
        <v>110.92</v>
      </c>
      <c r="E59" s="13" t="n">
        <v>8885117.58</v>
      </c>
      <c r="F59" s="16" t="s">
        <v>1682</v>
      </c>
      <c r="G59" s="14" t="s">
        <v>60</v>
      </c>
      <c r="H59" s="14" t="s">
        <v>1675</v>
      </c>
      <c r="I59" s="14" t="n">
        <v>12751016</v>
      </c>
      <c r="J59" s="14" t="s">
        <v>1683</v>
      </c>
    </row>
    <row r="60" customFormat="false" ht="22.5" hidden="false" customHeight="false" outlineLevel="0" collapsed="false">
      <c r="A60" s="12" t="n">
        <v>0.25</v>
      </c>
      <c r="B60" s="12" t="n">
        <v>7.33</v>
      </c>
      <c r="C60" s="13" t="n">
        <v>52637.52</v>
      </c>
      <c r="D60" s="12" t="n">
        <v>151.38</v>
      </c>
      <c r="E60" s="13" t="n">
        <v>34770980.25</v>
      </c>
      <c r="F60" s="16" t="s">
        <v>1684</v>
      </c>
      <c r="G60" s="14" t="s">
        <v>60</v>
      </c>
      <c r="H60" s="14" t="s">
        <v>1675</v>
      </c>
      <c r="I60" s="14" t="n">
        <v>12751015</v>
      </c>
      <c r="J60" s="14" t="s">
        <v>1685</v>
      </c>
    </row>
    <row r="61" customFormat="false" ht="22.5" hidden="false" customHeight="false" outlineLevel="0" collapsed="false">
      <c r="A61" s="12" t="n">
        <v>0.11</v>
      </c>
      <c r="B61" s="12" t="n">
        <v>3.28</v>
      </c>
      <c r="C61" s="13" t="n">
        <v>23583.55</v>
      </c>
      <c r="D61" s="12" t="n">
        <v>106.99</v>
      </c>
      <c r="E61" s="13" t="n">
        <v>22042357.08</v>
      </c>
      <c r="F61" s="12" t="s">
        <v>1686</v>
      </c>
      <c r="G61" s="14" t="s">
        <v>60</v>
      </c>
      <c r="H61" s="14" t="s">
        <v>1675</v>
      </c>
      <c r="I61" s="14" t="n">
        <v>12751020</v>
      </c>
      <c r="J61" s="14" t="s">
        <v>1687</v>
      </c>
    </row>
    <row r="62" customFormat="false" ht="12.75" hidden="false" customHeight="false" outlineLevel="0" collapsed="false">
      <c r="A62" s="10" t="n">
        <v>1.66</v>
      </c>
      <c r="B62" s="10"/>
      <c r="C62" s="15" t="n">
        <v>349455.61</v>
      </c>
      <c r="D62" s="10"/>
      <c r="E62" s="15" t="n">
        <v>319457997.63</v>
      </c>
      <c r="F62" s="10"/>
      <c r="G62" s="11"/>
      <c r="H62" s="11"/>
      <c r="I62" s="11"/>
      <c r="J62" s="11" t="s">
        <v>1688</v>
      </c>
    </row>
    <row r="63" customFormat="false" ht="12.75" hidden="false" customHeight="false" outlineLevel="0" collapsed="false">
      <c r="A63" s="10" t="n">
        <v>2.21</v>
      </c>
      <c r="B63" s="10"/>
      <c r="C63" s="15" t="n">
        <v>465386.07</v>
      </c>
      <c r="D63" s="10"/>
      <c r="E63" s="15" t="n">
        <v>444981051.32</v>
      </c>
      <c r="F63" s="10"/>
      <c r="G63" s="11"/>
      <c r="H63" s="11"/>
      <c r="I63" s="11"/>
      <c r="J63" s="11" t="s">
        <v>126</v>
      </c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1"/>
      <c r="H64" s="11"/>
      <c r="I64" s="11"/>
      <c r="J64" s="11" t="s">
        <v>127</v>
      </c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1"/>
      <c r="H65" s="11"/>
      <c r="I65" s="11"/>
      <c r="J65" s="11" t="s">
        <v>1689</v>
      </c>
    </row>
    <row r="66" customFormat="false" ht="22.5" hidden="false" customHeight="false" outlineLevel="0" collapsed="false">
      <c r="A66" s="12" t="n">
        <v>0</v>
      </c>
      <c r="B66" s="12" t="n">
        <v>1.6</v>
      </c>
      <c r="C66" s="12" t="n">
        <v>745.01</v>
      </c>
      <c r="D66" s="12" t="n">
        <v>88.35</v>
      </c>
      <c r="E66" s="13" t="n">
        <v>843276.41</v>
      </c>
      <c r="F66" s="12" t="s">
        <v>1690</v>
      </c>
      <c r="G66" s="14" t="s">
        <v>35</v>
      </c>
      <c r="H66" s="14" t="s">
        <v>554</v>
      </c>
      <c r="I66" s="14" t="n">
        <v>12551250</v>
      </c>
      <c r="J66" s="14" t="s">
        <v>1691</v>
      </c>
    </row>
    <row r="67" customFormat="false" ht="22.5" hidden="false" customHeight="false" outlineLevel="0" collapsed="false">
      <c r="A67" s="12" t="n">
        <v>0</v>
      </c>
      <c r="B67" s="12" t="n">
        <v>0.88</v>
      </c>
      <c r="C67" s="12" t="n">
        <v>837.56</v>
      </c>
      <c r="D67" s="12" t="n">
        <v>7.84</v>
      </c>
      <c r="E67" s="13" t="n">
        <v>10687102.16</v>
      </c>
      <c r="F67" s="12" t="s">
        <v>1613</v>
      </c>
      <c r="G67" s="14" t="s">
        <v>35</v>
      </c>
      <c r="H67" s="14" t="s">
        <v>554</v>
      </c>
      <c r="I67" s="14" t="n">
        <v>12551226</v>
      </c>
      <c r="J67" s="14" t="s">
        <v>1692</v>
      </c>
    </row>
    <row r="68" customFormat="false" ht="33.75" hidden="false" customHeight="false" outlineLevel="0" collapsed="false">
      <c r="A68" s="12" t="n">
        <v>0.13</v>
      </c>
      <c r="B68" s="12" t="n">
        <v>3.5</v>
      </c>
      <c r="C68" s="13" t="n">
        <v>27209.09</v>
      </c>
      <c r="D68" s="12" t="n">
        <v>147.2</v>
      </c>
      <c r="E68" s="13" t="n">
        <v>18484382.7</v>
      </c>
      <c r="F68" s="12" t="s">
        <v>1693</v>
      </c>
      <c r="G68" s="14" t="s">
        <v>35</v>
      </c>
      <c r="H68" s="14" t="s">
        <v>617</v>
      </c>
      <c r="I68" s="14" t="n">
        <v>12551237</v>
      </c>
      <c r="J68" s="14" t="s">
        <v>1694</v>
      </c>
    </row>
    <row r="69" customFormat="false" ht="12.75" hidden="false" customHeight="false" outlineLevel="0" collapsed="false">
      <c r="A69" s="10" t="n">
        <v>0.14</v>
      </c>
      <c r="B69" s="10"/>
      <c r="C69" s="15" t="n">
        <v>28791.66</v>
      </c>
      <c r="D69" s="10"/>
      <c r="E69" s="15" t="n">
        <v>30014761.27</v>
      </c>
      <c r="F69" s="10"/>
      <c r="G69" s="11"/>
      <c r="H69" s="11"/>
      <c r="I69" s="11"/>
      <c r="J69" s="11" t="s">
        <v>1695</v>
      </c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1"/>
      <c r="H70" s="11"/>
      <c r="I70" s="11"/>
      <c r="J70" s="11" t="s">
        <v>1696</v>
      </c>
    </row>
    <row r="71" customFormat="false" ht="22.5" hidden="false" customHeight="false" outlineLevel="0" collapsed="false">
      <c r="A71" s="12" t="n">
        <v>0</v>
      </c>
      <c r="B71" s="12" t="n">
        <v>0</v>
      </c>
      <c r="C71" s="12" t="n">
        <v>8.73</v>
      </c>
      <c r="D71" s="13" t="n">
        <v>311847</v>
      </c>
      <c r="E71" s="12" t="n">
        <v>2.8</v>
      </c>
      <c r="F71" s="12" t="s">
        <v>1697</v>
      </c>
      <c r="G71" s="14" t="s">
        <v>35</v>
      </c>
      <c r="H71" s="14" t="s">
        <v>554</v>
      </c>
      <c r="I71" s="14" t="n">
        <v>60167095</v>
      </c>
      <c r="J71" s="14" t="s">
        <v>1698</v>
      </c>
    </row>
    <row r="72" customFormat="false" ht="22.5" hidden="false" customHeight="false" outlineLevel="0" collapsed="false">
      <c r="A72" s="12" t="n">
        <v>0</v>
      </c>
      <c r="B72" s="12" t="n">
        <v>0.09</v>
      </c>
      <c r="C72" s="12" t="n">
        <v>192.6</v>
      </c>
      <c r="D72" s="12" t="n">
        <v>84.33</v>
      </c>
      <c r="E72" s="13" t="n">
        <v>228384.91</v>
      </c>
      <c r="F72" s="16" t="s">
        <v>1699</v>
      </c>
      <c r="G72" s="14" t="s">
        <v>35</v>
      </c>
      <c r="H72" s="14" t="s">
        <v>554</v>
      </c>
      <c r="I72" s="14" t="s">
        <v>1700</v>
      </c>
      <c r="J72" s="14" t="s">
        <v>1701</v>
      </c>
    </row>
    <row r="73" customFormat="false" ht="22.5" hidden="false" customHeight="false" outlineLevel="0" collapsed="false">
      <c r="A73" s="12" t="n">
        <v>0</v>
      </c>
      <c r="B73" s="12" t="n">
        <v>0</v>
      </c>
      <c r="C73" s="12" t="n">
        <v>0</v>
      </c>
      <c r="D73" s="12" t="n">
        <v>0</v>
      </c>
      <c r="E73" s="13" t="n">
        <v>13984.57</v>
      </c>
      <c r="F73" s="12" t="s">
        <v>1697</v>
      </c>
      <c r="G73" s="14" t="s">
        <v>35</v>
      </c>
      <c r="H73" s="14" t="s">
        <v>554</v>
      </c>
      <c r="I73" s="14" t="n">
        <v>29990793</v>
      </c>
      <c r="J73" s="14" t="s">
        <v>1702</v>
      </c>
    </row>
    <row r="74" customFormat="false" ht="22.5" hidden="false" customHeight="false" outlineLevel="0" collapsed="false">
      <c r="A74" s="12" t="n">
        <v>0</v>
      </c>
      <c r="B74" s="12" t="n">
        <v>0</v>
      </c>
      <c r="C74" s="12" t="n">
        <v>0</v>
      </c>
      <c r="D74" s="12" t="n">
        <v>0</v>
      </c>
      <c r="E74" s="13" t="n">
        <v>93432.1</v>
      </c>
      <c r="F74" s="12" t="s">
        <v>1703</v>
      </c>
      <c r="G74" s="14" t="s">
        <v>35</v>
      </c>
      <c r="H74" s="14" t="s">
        <v>554</v>
      </c>
      <c r="I74" s="14" t="n">
        <v>60158771</v>
      </c>
      <c r="J74" s="14" t="s">
        <v>1704</v>
      </c>
    </row>
    <row r="75" customFormat="false" ht="22.5" hidden="false" customHeight="false" outlineLevel="0" collapsed="false">
      <c r="A75" s="12" t="n">
        <v>0.06</v>
      </c>
      <c r="B75" s="12" t="n">
        <v>0</v>
      </c>
      <c r="C75" s="13" t="n">
        <v>11874.19</v>
      </c>
      <c r="D75" s="13" t="n">
        <v>11308.43</v>
      </c>
      <c r="E75" s="13" t="n">
        <v>105003</v>
      </c>
      <c r="F75" s="12" t="s">
        <v>1705</v>
      </c>
      <c r="G75" s="14" t="s">
        <v>35</v>
      </c>
      <c r="H75" s="14" t="s">
        <v>554</v>
      </c>
      <c r="I75" s="14" t="n">
        <v>12551258</v>
      </c>
      <c r="J75" s="14" t="s">
        <v>1706</v>
      </c>
    </row>
    <row r="76" customFormat="false" ht="22.5" hidden="false" customHeight="false" outlineLevel="0" collapsed="false">
      <c r="A76" s="12" t="n">
        <v>0.46</v>
      </c>
      <c r="B76" s="12" t="n">
        <v>0</v>
      </c>
      <c r="C76" s="13" t="n">
        <v>96014.89</v>
      </c>
      <c r="D76" s="13" t="n">
        <v>11122</v>
      </c>
      <c r="E76" s="13" t="n">
        <v>863288.03</v>
      </c>
      <c r="F76" s="12" t="s">
        <v>1707</v>
      </c>
      <c r="G76" s="14" t="s">
        <v>36</v>
      </c>
      <c r="H76" s="14" t="s">
        <v>554</v>
      </c>
      <c r="I76" s="14" t="n">
        <v>12551256</v>
      </c>
      <c r="J76" s="14" t="s">
        <v>1708</v>
      </c>
    </row>
    <row r="77" customFormat="false" ht="22.5" hidden="false" customHeight="false" outlineLevel="0" collapsed="false">
      <c r="A77" s="12" t="n">
        <v>0.3</v>
      </c>
      <c r="B77" s="12" t="n">
        <v>2.02</v>
      </c>
      <c r="C77" s="13" t="n">
        <v>63439.69</v>
      </c>
      <c r="D77" s="13" t="n">
        <v>1115.2</v>
      </c>
      <c r="E77" s="13" t="n">
        <v>5688638.05</v>
      </c>
      <c r="F77" s="12" t="s">
        <v>1709</v>
      </c>
      <c r="G77" s="14" t="s">
        <v>36</v>
      </c>
      <c r="H77" s="14" t="s">
        <v>554</v>
      </c>
      <c r="I77" s="14" t="s">
        <v>1710</v>
      </c>
      <c r="J77" s="14" t="s">
        <v>1711</v>
      </c>
    </row>
    <row r="78" customFormat="false" ht="22.5" hidden="false" customHeight="false" outlineLevel="0" collapsed="false">
      <c r="A78" s="12" t="n">
        <v>0.1</v>
      </c>
      <c r="B78" s="12" t="n">
        <v>0</v>
      </c>
      <c r="C78" s="13" t="n">
        <v>20263.22</v>
      </c>
      <c r="D78" s="13" t="n">
        <v>11347.98</v>
      </c>
      <c r="E78" s="13" t="n">
        <v>178562.35</v>
      </c>
      <c r="F78" s="12" t="s">
        <v>1712</v>
      </c>
      <c r="G78" s="14" t="s">
        <v>35</v>
      </c>
      <c r="H78" s="14" t="s">
        <v>554</v>
      </c>
      <c r="I78" s="14" t="n">
        <v>29991288</v>
      </c>
      <c r="J78" s="14" t="s">
        <v>1713</v>
      </c>
    </row>
    <row r="79" customFormat="false" ht="22.5" hidden="false" customHeight="false" outlineLevel="0" collapsed="false">
      <c r="A79" s="12" t="n">
        <v>0</v>
      </c>
      <c r="B79" s="12" t="n">
        <v>0</v>
      </c>
      <c r="C79" s="12" t="n">
        <v>383.45</v>
      </c>
      <c r="D79" s="13" t="n">
        <v>12548.54</v>
      </c>
      <c r="E79" s="13" t="n">
        <v>3055.74</v>
      </c>
      <c r="F79" s="12" t="s">
        <v>1714</v>
      </c>
      <c r="G79" s="14" t="s">
        <v>35</v>
      </c>
      <c r="H79" s="14" t="s">
        <v>554</v>
      </c>
      <c r="I79" s="14" t="s">
        <v>1715</v>
      </c>
      <c r="J79" s="14" t="s">
        <v>1716</v>
      </c>
    </row>
    <row r="80" customFormat="false" ht="22.5" hidden="false" customHeight="false" outlineLevel="0" collapsed="false">
      <c r="A80" s="12" t="n">
        <v>0.01</v>
      </c>
      <c r="B80" s="12" t="n">
        <v>0</v>
      </c>
      <c r="C80" s="13" t="n">
        <v>2942.42</v>
      </c>
      <c r="D80" s="13" t="n">
        <v>8392.74</v>
      </c>
      <c r="E80" s="13" t="n">
        <v>35059.06</v>
      </c>
      <c r="F80" s="12" t="s">
        <v>1717</v>
      </c>
      <c r="G80" s="14" t="s">
        <v>35</v>
      </c>
      <c r="H80" s="14" t="s">
        <v>554</v>
      </c>
      <c r="I80" s="14" t="n">
        <v>60175536</v>
      </c>
      <c r="J80" s="14" t="s">
        <v>1718</v>
      </c>
    </row>
    <row r="81" customFormat="false" ht="12.75" hidden="false" customHeight="false" outlineLevel="0" collapsed="false">
      <c r="A81" s="10" t="n">
        <v>0.93</v>
      </c>
      <c r="B81" s="10"/>
      <c r="C81" s="15" t="n">
        <v>195119.2</v>
      </c>
      <c r="D81" s="10"/>
      <c r="E81" s="15" t="n">
        <v>7209410.61</v>
      </c>
      <c r="F81" s="10"/>
      <c r="G81" s="11"/>
      <c r="H81" s="11"/>
      <c r="I81" s="11"/>
      <c r="J81" s="11" t="s">
        <v>1719</v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1"/>
      <c r="H82" s="11"/>
      <c r="I82" s="11"/>
      <c r="J82" s="11" t="s">
        <v>1720</v>
      </c>
    </row>
    <row r="83" customFormat="false" ht="22.5" hidden="false" customHeight="false" outlineLevel="0" collapsed="false">
      <c r="A83" s="12" t="n">
        <v>0.02</v>
      </c>
      <c r="B83" s="12" t="n">
        <v>2.11</v>
      </c>
      <c r="C83" s="13" t="n">
        <v>3825.49</v>
      </c>
      <c r="D83" s="12" t="n">
        <v>61.24</v>
      </c>
      <c r="E83" s="13" t="n">
        <v>6246961.95</v>
      </c>
      <c r="F83" s="12" t="s">
        <v>1609</v>
      </c>
      <c r="G83" s="14" t="s">
        <v>35</v>
      </c>
      <c r="H83" s="14" t="s">
        <v>1070</v>
      </c>
      <c r="I83" s="14" t="n">
        <v>12561017</v>
      </c>
      <c r="J83" s="14" t="s">
        <v>1721</v>
      </c>
    </row>
    <row r="84" customFormat="false" ht="22.5" hidden="false" customHeight="false" outlineLevel="0" collapsed="false">
      <c r="A84" s="12" t="n">
        <v>0.01</v>
      </c>
      <c r="B84" s="12" t="n">
        <v>16.43</v>
      </c>
      <c r="C84" s="13" t="n">
        <v>2768.45</v>
      </c>
      <c r="D84" s="12" t="n">
        <v>23.73</v>
      </c>
      <c r="E84" s="13" t="n">
        <v>11667000</v>
      </c>
      <c r="F84" s="12" t="s">
        <v>1613</v>
      </c>
      <c r="G84" s="14" t="s">
        <v>35</v>
      </c>
      <c r="H84" s="14" t="s">
        <v>1070</v>
      </c>
      <c r="I84" s="14" t="n">
        <v>12561018</v>
      </c>
      <c r="J84" s="14" t="s">
        <v>1722</v>
      </c>
    </row>
    <row r="85" customFormat="false" ht="22.5" hidden="false" customHeight="false" outlineLevel="0" collapsed="false">
      <c r="A85" s="12" t="n">
        <v>0</v>
      </c>
      <c r="B85" s="12" t="n">
        <v>30</v>
      </c>
      <c r="C85" s="12" t="n">
        <v>55.62</v>
      </c>
      <c r="D85" s="12" t="n">
        <v>22.07</v>
      </c>
      <c r="E85" s="13" t="n">
        <v>252007.2</v>
      </c>
      <c r="F85" s="12" t="s">
        <v>1723</v>
      </c>
      <c r="G85" s="14" t="s">
        <v>35</v>
      </c>
      <c r="H85" s="14" t="s">
        <v>1070</v>
      </c>
      <c r="I85" s="14" t="n">
        <v>12551240</v>
      </c>
      <c r="J85" s="14" t="s">
        <v>1724</v>
      </c>
    </row>
    <row r="86" customFormat="false" ht="22.5" hidden="false" customHeight="false" outlineLevel="0" collapsed="false">
      <c r="A86" s="12" t="n">
        <v>0.05</v>
      </c>
      <c r="B86" s="12" t="n">
        <v>12.03</v>
      </c>
      <c r="C86" s="13" t="n">
        <v>9715.2</v>
      </c>
      <c r="D86" s="12" t="n">
        <v>168.58</v>
      </c>
      <c r="E86" s="13" t="n">
        <v>5762959.45</v>
      </c>
      <c r="F86" s="12" t="s">
        <v>1725</v>
      </c>
      <c r="G86" s="14" t="s">
        <v>35</v>
      </c>
      <c r="H86" s="14" t="s">
        <v>1070</v>
      </c>
      <c r="I86" s="14" t="n">
        <v>12561021</v>
      </c>
      <c r="J86" s="14" t="s">
        <v>1726</v>
      </c>
    </row>
    <row r="87" customFormat="false" ht="22.5" hidden="false" customHeight="false" outlineLevel="0" collapsed="false">
      <c r="A87" s="12" t="n">
        <v>0.07</v>
      </c>
      <c r="B87" s="12" t="n">
        <v>11.99</v>
      </c>
      <c r="C87" s="13" t="n">
        <v>15279.14</v>
      </c>
      <c r="D87" s="12" t="n">
        <v>165.01</v>
      </c>
      <c r="E87" s="13" t="n">
        <v>9259525.56</v>
      </c>
      <c r="F87" s="16" t="s">
        <v>1727</v>
      </c>
      <c r="G87" s="14" t="s">
        <v>35</v>
      </c>
      <c r="H87" s="14" t="s">
        <v>1070</v>
      </c>
      <c r="I87" s="14" t="n">
        <v>12561022</v>
      </c>
      <c r="J87" s="14" t="s">
        <v>1728</v>
      </c>
    </row>
    <row r="88" customFormat="false" ht="22.5" hidden="false" customHeight="false" outlineLevel="0" collapsed="false">
      <c r="A88" s="12" t="n">
        <v>0.01</v>
      </c>
      <c r="B88" s="12" t="n">
        <v>3.51</v>
      </c>
      <c r="C88" s="13" t="n">
        <v>2521.63</v>
      </c>
      <c r="D88" s="12" t="n">
        <v>100.83</v>
      </c>
      <c r="E88" s="13" t="n">
        <v>2500791</v>
      </c>
      <c r="F88" s="16" t="s">
        <v>1729</v>
      </c>
      <c r="G88" s="14" t="s">
        <v>35</v>
      </c>
      <c r="H88" s="14" t="s">
        <v>1070</v>
      </c>
      <c r="I88" s="14" t="n">
        <v>12561030</v>
      </c>
      <c r="J88" s="14" t="s">
        <v>1730</v>
      </c>
    </row>
    <row r="89" customFormat="false" ht="22.5" hidden="false" customHeight="false" outlineLevel="0" collapsed="false">
      <c r="A89" s="12" t="n">
        <v>0</v>
      </c>
      <c r="B89" s="12" t="n">
        <v>1.5</v>
      </c>
      <c r="C89" s="12" t="n">
        <v>846.54</v>
      </c>
      <c r="D89" s="12" t="n">
        <v>238.05</v>
      </c>
      <c r="E89" s="13" t="n">
        <v>355622.22</v>
      </c>
      <c r="F89" s="16" t="s">
        <v>1731</v>
      </c>
      <c r="G89" s="14" t="s">
        <v>35</v>
      </c>
      <c r="H89" s="14" t="s">
        <v>1070</v>
      </c>
      <c r="I89" s="14" t="n">
        <v>12561036</v>
      </c>
      <c r="J89" s="14" t="s">
        <v>1732</v>
      </c>
    </row>
    <row r="90" customFormat="false" ht="22.5" hidden="false" customHeight="false" outlineLevel="0" collapsed="false">
      <c r="A90" s="12" t="n">
        <v>0.01</v>
      </c>
      <c r="B90" s="12" t="n">
        <v>2.01</v>
      </c>
      <c r="C90" s="13" t="n">
        <v>1056.95</v>
      </c>
      <c r="D90" s="12" t="n">
        <v>221.13</v>
      </c>
      <c r="E90" s="13" t="n">
        <v>477974.51</v>
      </c>
      <c r="F90" s="16" t="s">
        <v>1731</v>
      </c>
      <c r="G90" s="14" t="s">
        <v>35</v>
      </c>
      <c r="H90" s="14" t="s">
        <v>1070</v>
      </c>
      <c r="I90" s="14" t="n">
        <v>12561037</v>
      </c>
      <c r="J90" s="14" t="s">
        <v>1733</v>
      </c>
    </row>
    <row r="91" customFormat="false" ht="22.5" hidden="false" customHeight="false" outlineLevel="0" collapsed="false">
      <c r="A91" s="12" t="n">
        <v>0.08</v>
      </c>
      <c r="B91" s="12" t="n">
        <v>4.46</v>
      </c>
      <c r="C91" s="13" t="n">
        <v>17813.89</v>
      </c>
      <c r="D91" s="12" t="n">
        <v>146.57</v>
      </c>
      <c r="E91" s="13" t="n">
        <v>12153962.07</v>
      </c>
      <c r="F91" s="12" t="s">
        <v>1734</v>
      </c>
      <c r="G91" s="14" t="s">
        <v>35</v>
      </c>
      <c r="H91" s="14" t="s">
        <v>1070</v>
      </c>
      <c r="I91" s="14" t="n">
        <v>12561029</v>
      </c>
      <c r="J91" s="14" t="s">
        <v>1735</v>
      </c>
    </row>
    <row r="92" customFormat="false" ht="22.5" hidden="false" customHeight="false" outlineLevel="0" collapsed="false">
      <c r="A92" s="12" t="n">
        <v>0.05</v>
      </c>
      <c r="B92" s="12" t="n">
        <v>13.74</v>
      </c>
      <c r="C92" s="13" t="n">
        <v>11508.78</v>
      </c>
      <c r="D92" s="12" t="n">
        <v>105.1</v>
      </c>
      <c r="E92" s="13" t="n">
        <v>10950497.78</v>
      </c>
      <c r="F92" s="12" t="s">
        <v>1736</v>
      </c>
      <c r="G92" s="14" t="s">
        <v>38</v>
      </c>
      <c r="H92" s="14" t="s">
        <v>1070</v>
      </c>
      <c r="I92" s="14" t="n">
        <v>12563007</v>
      </c>
      <c r="J92" s="14" t="s">
        <v>1737</v>
      </c>
    </row>
    <row r="93" customFormat="false" ht="22.5" hidden="false" customHeight="false" outlineLevel="0" collapsed="false">
      <c r="A93" s="12" t="n">
        <v>0.1</v>
      </c>
      <c r="B93" s="12" t="n">
        <v>4.45</v>
      </c>
      <c r="C93" s="13" t="n">
        <v>20470.96</v>
      </c>
      <c r="D93" s="12" t="n">
        <v>109.39</v>
      </c>
      <c r="E93" s="13" t="n">
        <v>18712959.4</v>
      </c>
      <c r="F93" s="12" t="s">
        <v>1738</v>
      </c>
      <c r="G93" s="14" t="s">
        <v>38</v>
      </c>
      <c r="H93" s="14" t="s">
        <v>1070</v>
      </c>
      <c r="I93" s="14" t="n">
        <v>12563009</v>
      </c>
      <c r="J93" s="14" t="s">
        <v>1739</v>
      </c>
    </row>
    <row r="94" customFormat="false" ht="22.5" hidden="false" customHeight="false" outlineLevel="0" collapsed="false">
      <c r="A94" s="12" t="n">
        <v>0.01</v>
      </c>
      <c r="B94" s="12" t="n">
        <v>0.68</v>
      </c>
      <c r="C94" s="13" t="n">
        <v>1982.86</v>
      </c>
      <c r="D94" s="12" t="n">
        <v>105.1</v>
      </c>
      <c r="E94" s="13" t="n">
        <v>1886676.12</v>
      </c>
      <c r="F94" s="12" t="s">
        <v>1740</v>
      </c>
      <c r="G94" s="14" t="s">
        <v>36</v>
      </c>
      <c r="H94" s="14" t="s">
        <v>1070</v>
      </c>
      <c r="I94" s="14" t="n">
        <v>12561031</v>
      </c>
      <c r="J94" s="14" t="s">
        <v>1741</v>
      </c>
    </row>
    <row r="95" customFormat="false" ht="22.5" hidden="false" customHeight="false" outlineLevel="0" collapsed="false">
      <c r="A95" s="12" t="n">
        <v>0.01</v>
      </c>
      <c r="B95" s="12" t="n">
        <v>2.21</v>
      </c>
      <c r="C95" s="13" t="n">
        <v>2917.95</v>
      </c>
      <c r="D95" s="12" t="n">
        <v>22.04</v>
      </c>
      <c r="E95" s="13" t="n">
        <v>13241298.85</v>
      </c>
      <c r="F95" s="12" t="s">
        <v>1609</v>
      </c>
      <c r="G95" s="14" t="s">
        <v>36</v>
      </c>
      <c r="H95" s="14" t="s">
        <v>1070</v>
      </c>
      <c r="I95" s="14" t="n">
        <v>12563004</v>
      </c>
      <c r="J95" s="14" t="s">
        <v>1742</v>
      </c>
    </row>
    <row r="96" customFormat="false" ht="22.5" hidden="false" customHeight="false" outlineLevel="0" collapsed="false">
      <c r="A96" s="12" t="n">
        <v>0.02</v>
      </c>
      <c r="B96" s="12" t="n">
        <v>0.09</v>
      </c>
      <c r="C96" s="13" t="n">
        <v>4067.49</v>
      </c>
      <c r="D96" s="12" t="n">
        <v>23.67</v>
      </c>
      <c r="E96" s="13" t="n">
        <v>17183651.39</v>
      </c>
      <c r="F96" s="12" t="s">
        <v>1743</v>
      </c>
      <c r="G96" s="14" t="s">
        <v>35</v>
      </c>
      <c r="H96" s="14" t="s">
        <v>1070</v>
      </c>
      <c r="I96" s="14" t="n">
        <v>12561016</v>
      </c>
      <c r="J96" s="14" t="s">
        <v>1744</v>
      </c>
    </row>
    <row r="97" customFormat="false" ht="22.5" hidden="false" customHeight="false" outlineLevel="0" collapsed="false">
      <c r="A97" s="12" t="n">
        <v>0.05</v>
      </c>
      <c r="B97" s="12" t="n">
        <v>8.62</v>
      </c>
      <c r="C97" s="13" t="n">
        <v>9691.18</v>
      </c>
      <c r="D97" s="12" t="n">
        <v>117.24</v>
      </c>
      <c r="E97" s="13" t="n">
        <v>8266203.9</v>
      </c>
      <c r="F97" s="12" t="s">
        <v>1658</v>
      </c>
      <c r="G97" s="14" t="s">
        <v>35</v>
      </c>
      <c r="H97" s="14" t="s">
        <v>1070</v>
      </c>
      <c r="I97" s="14" t="n">
        <v>12561019</v>
      </c>
      <c r="J97" s="14" t="s">
        <v>1745</v>
      </c>
    </row>
    <row r="98" customFormat="false" ht="22.5" hidden="false" customHeight="false" outlineLevel="0" collapsed="false">
      <c r="A98" s="12" t="n">
        <v>0.08</v>
      </c>
      <c r="B98" s="12" t="n">
        <v>0.45</v>
      </c>
      <c r="C98" s="13" t="n">
        <v>16833.74</v>
      </c>
      <c r="D98" s="12" t="n">
        <v>101</v>
      </c>
      <c r="E98" s="13" t="n">
        <v>16666967.07</v>
      </c>
      <c r="F98" s="12" t="s">
        <v>1620</v>
      </c>
      <c r="G98" s="14" t="s">
        <v>36</v>
      </c>
      <c r="H98" s="14" t="s">
        <v>1070</v>
      </c>
      <c r="I98" s="14" t="n">
        <v>12563006</v>
      </c>
      <c r="J98" s="14" t="s">
        <v>1746</v>
      </c>
    </row>
    <row r="99" customFormat="false" ht="12.75" hidden="false" customHeight="false" outlineLevel="0" collapsed="false">
      <c r="A99" s="12" t="n">
        <v>0.06</v>
      </c>
      <c r="B99" s="12" t="n">
        <v>2.88</v>
      </c>
      <c r="C99" s="13" t="n">
        <v>11665.97</v>
      </c>
      <c r="D99" s="12" t="n">
        <v>47.11</v>
      </c>
      <c r="E99" s="13" t="n">
        <v>24764463.36</v>
      </c>
      <c r="F99" s="12" t="s">
        <v>1611</v>
      </c>
      <c r="G99" s="14" t="s">
        <v>36</v>
      </c>
      <c r="H99" s="14" t="s">
        <v>1070</v>
      </c>
      <c r="I99" s="14" t="n">
        <v>290507</v>
      </c>
      <c r="J99" s="14" t="s">
        <v>1747</v>
      </c>
    </row>
    <row r="100" customFormat="false" ht="12.75" hidden="false" customHeight="false" outlineLevel="0" collapsed="false">
      <c r="A100" s="10" t="n">
        <v>0.63</v>
      </c>
      <c r="B100" s="10"/>
      <c r="C100" s="15" t="n">
        <v>133021.83</v>
      </c>
      <c r="D100" s="10"/>
      <c r="E100" s="15" t="n">
        <v>160349521.83</v>
      </c>
      <c r="F100" s="10"/>
      <c r="G100" s="11"/>
      <c r="H100" s="11"/>
      <c r="I100" s="11"/>
      <c r="J100" s="11" t="s">
        <v>1748</v>
      </c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1"/>
      <c r="H101" s="11"/>
      <c r="I101" s="11"/>
      <c r="J101" s="11" t="s">
        <v>1749</v>
      </c>
    </row>
    <row r="102" customFormat="false" ht="22.5" hidden="false" customHeight="false" outlineLevel="0" collapsed="false">
      <c r="A102" s="12" t="n">
        <v>0.09</v>
      </c>
      <c r="B102" s="12" t="n">
        <v>0.38</v>
      </c>
      <c r="C102" s="13" t="n">
        <v>19037.89</v>
      </c>
      <c r="D102" s="12" t="n">
        <v>103.33</v>
      </c>
      <c r="E102" s="13" t="n">
        <v>18424051.59</v>
      </c>
      <c r="F102" s="12" t="s">
        <v>1750</v>
      </c>
      <c r="G102" s="14" t="s">
        <v>35</v>
      </c>
      <c r="H102" s="14" t="s">
        <v>554</v>
      </c>
      <c r="I102" s="14" t="n">
        <v>12551238</v>
      </c>
      <c r="J102" s="14" t="s">
        <v>1751</v>
      </c>
    </row>
    <row r="103" customFormat="false" ht="22.5" hidden="false" customHeight="false" outlineLevel="0" collapsed="false">
      <c r="A103" s="12" t="n">
        <v>0.03</v>
      </c>
      <c r="B103" s="12" t="n">
        <v>0.12</v>
      </c>
      <c r="C103" s="13" t="n">
        <v>5393.5</v>
      </c>
      <c r="D103" s="12" t="n">
        <v>93.7</v>
      </c>
      <c r="E103" s="13" t="n">
        <v>5756406.53</v>
      </c>
      <c r="F103" s="12" t="s">
        <v>1752</v>
      </c>
      <c r="G103" s="14" t="s">
        <v>35</v>
      </c>
      <c r="H103" s="14" t="s">
        <v>554</v>
      </c>
      <c r="I103" s="14" t="n">
        <v>12551253</v>
      </c>
      <c r="J103" s="14" t="s">
        <v>1753</v>
      </c>
    </row>
    <row r="104" customFormat="false" ht="22.5" hidden="false" customHeight="false" outlineLevel="0" collapsed="false">
      <c r="A104" s="12" t="n">
        <v>0.04</v>
      </c>
      <c r="B104" s="12" t="n">
        <v>0.06</v>
      </c>
      <c r="C104" s="13" t="n">
        <v>8836.01</v>
      </c>
      <c r="D104" s="12" t="n">
        <v>487.15</v>
      </c>
      <c r="E104" s="13" t="n">
        <v>1813804.04</v>
      </c>
      <c r="F104" s="12" t="s">
        <v>1620</v>
      </c>
      <c r="G104" s="14" t="s">
        <v>36</v>
      </c>
      <c r="H104" s="14" t="s">
        <v>554</v>
      </c>
      <c r="I104" s="14" t="n">
        <v>12552001</v>
      </c>
      <c r="J104" s="14" t="s">
        <v>1754</v>
      </c>
    </row>
    <row r="105" customFormat="false" ht="22.5" hidden="false" customHeight="false" outlineLevel="0" collapsed="false">
      <c r="A105" s="12" t="n">
        <v>0.09</v>
      </c>
      <c r="B105" s="12" t="n">
        <v>0.07</v>
      </c>
      <c r="C105" s="13" t="n">
        <v>19824.57</v>
      </c>
      <c r="D105" s="12" t="n">
        <v>117.64</v>
      </c>
      <c r="E105" s="13" t="n">
        <v>16851391.88</v>
      </c>
      <c r="F105" s="12" t="s">
        <v>1620</v>
      </c>
      <c r="G105" s="14" t="s">
        <v>36</v>
      </c>
      <c r="H105" s="14" t="s">
        <v>554</v>
      </c>
      <c r="I105" s="14" t="n">
        <v>12552003</v>
      </c>
      <c r="J105" s="14" t="s">
        <v>1755</v>
      </c>
    </row>
    <row r="106" customFormat="false" ht="22.5" hidden="false" customHeight="false" outlineLevel="0" collapsed="false">
      <c r="A106" s="12" t="n">
        <v>0.06</v>
      </c>
      <c r="B106" s="12" t="n">
        <v>0.12</v>
      </c>
      <c r="C106" s="13" t="n">
        <v>11809.19</v>
      </c>
      <c r="D106" s="12" t="n">
        <v>117.72</v>
      </c>
      <c r="E106" s="13" t="n">
        <v>10031655.4</v>
      </c>
      <c r="F106" s="16" t="s">
        <v>1756</v>
      </c>
      <c r="G106" s="14" t="s">
        <v>36</v>
      </c>
      <c r="H106" s="14" t="s">
        <v>554</v>
      </c>
      <c r="I106" s="14" t="n">
        <v>12551251</v>
      </c>
      <c r="J106" s="14" t="s">
        <v>1757</v>
      </c>
    </row>
    <row r="107" customFormat="false" ht="22.5" hidden="false" customHeight="false" outlineLevel="0" collapsed="false">
      <c r="A107" s="12" t="n">
        <v>0.07</v>
      </c>
      <c r="B107" s="12" t="n">
        <v>0.2</v>
      </c>
      <c r="C107" s="13" t="n">
        <v>14042.87</v>
      </c>
      <c r="D107" s="12" t="n">
        <v>146.59</v>
      </c>
      <c r="E107" s="13" t="n">
        <v>9579890.02</v>
      </c>
      <c r="F107" s="12" t="s">
        <v>1758</v>
      </c>
      <c r="G107" s="14" t="s">
        <v>35</v>
      </c>
      <c r="H107" s="14" t="s">
        <v>554</v>
      </c>
      <c r="I107" s="14" t="n">
        <v>12551246</v>
      </c>
      <c r="J107" s="14" t="s">
        <v>1759</v>
      </c>
    </row>
    <row r="108" customFormat="false" ht="22.5" hidden="false" customHeight="false" outlineLevel="0" collapsed="false">
      <c r="A108" s="12" t="n">
        <v>0.03</v>
      </c>
      <c r="B108" s="12" t="n">
        <v>0.31</v>
      </c>
      <c r="C108" s="13" t="n">
        <v>5289.12</v>
      </c>
      <c r="D108" s="12" t="n">
        <v>124.12</v>
      </c>
      <c r="E108" s="13" t="n">
        <v>4261325.08</v>
      </c>
      <c r="F108" s="12" t="s">
        <v>1609</v>
      </c>
      <c r="G108" s="14" t="s">
        <v>35</v>
      </c>
      <c r="H108" s="14" t="s">
        <v>554</v>
      </c>
      <c r="I108" s="14" t="n">
        <v>12551233</v>
      </c>
      <c r="J108" s="14" t="s">
        <v>1760</v>
      </c>
    </row>
    <row r="109" customFormat="false" ht="22.5" hidden="false" customHeight="false" outlineLevel="0" collapsed="false">
      <c r="A109" s="12" t="n">
        <v>0.07</v>
      </c>
      <c r="B109" s="12" t="n">
        <v>0.7</v>
      </c>
      <c r="C109" s="13" t="n">
        <v>15413.54</v>
      </c>
      <c r="D109" s="12" t="n">
        <v>129.18</v>
      </c>
      <c r="E109" s="13" t="n">
        <v>11931470.16</v>
      </c>
      <c r="F109" s="12" t="s">
        <v>1609</v>
      </c>
      <c r="G109" s="14" t="s">
        <v>35</v>
      </c>
      <c r="H109" s="14" t="s">
        <v>554</v>
      </c>
      <c r="I109" s="14" t="n">
        <v>12551230</v>
      </c>
      <c r="J109" s="14" t="s">
        <v>1761</v>
      </c>
    </row>
    <row r="110" customFormat="false" ht="22.5" hidden="false" customHeight="false" outlineLevel="0" collapsed="false">
      <c r="A110" s="12" t="n">
        <v>0.07</v>
      </c>
      <c r="B110" s="12" t="n">
        <v>0.19</v>
      </c>
      <c r="C110" s="13" t="n">
        <v>14435.56</v>
      </c>
      <c r="D110" s="12" t="n">
        <v>165.3</v>
      </c>
      <c r="E110" s="13" t="n">
        <v>8733170.37</v>
      </c>
      <c r="F110" s="12" t="s">
        <v>1762</v>
      </c>
      <c r="G110" s="14" t="s">
        <v>35</v>
      </c>
      <c r="H110" s="14" t="s">
        <v>554</v>
      </c>
      <c r="I110" s="14" t="n">
        <v>12551241</v>
      </c>
      <c r="J110" s="14" t="s">
        <v>1763</v>
      </c>
    </row>
    <row r="111" customFormat="false" ht="22.5" hidden="false" customHeight="false" outlineLevel="0" collapsed="false">
      <c r="A111" s="12" t="n">
        <v>0.28</v>
      </c>
      <c r="B111" s="12" t="n">
        <v>100</v>
      </c>
      <c r="C111" s="13" t="n">
        <v>58989.55</v>
      </c>
      <c r="D111" s="12" t="n">
        <v>182.67</v>
      </c>
      <c r="E111" s="13" t="n">
        <v>32293580.6</v>
      </c>
      <c r="F111" s="12" t="s">
        <v>1764</v>
      </c>
      <c r="G111" s="14" t="s">
        <v>35</v>
      </c>
      <c r="H111" s="14" t="s">
        <v>554</v>
      </c>
      <c r="I111" s="14" t="n">
        <v>29991279</v>
      </c>
      <c r="J111" s="14" t="s">
        <v>1765</v>
      </c>
    </row>
    <row r="112" customFormat="false" ht="22.5" hidden="false" customHeight="false" outlineLevel="0" collapsed="false">
      <c r="A112" s="12" t="n">
        <v>0.16</v>
      </c>
      <c r="B112" s="12" t="n">
        <v>0.85</v>
      </c>
      <c r="C112" s="13" t="n">
        <v>34344.98</v>
      </c>
      <c r="D112" s="12" t="n">
        <v>137.56</v>
      </c>
      <c r="E112" s="13" t="n">
        <v>24967183.84</v>
      </c>
      <c r="F112" s="12" t="s">
        <v>1693</v>
      </c>
      <c r="G112" s="14" t="s">
        <v>35</v>
      </c>
      <c r="H112" s="14" t="s">
        <v>554</v>
      </c>
      <c r="I112" s="14" t="n">
        <v>12551235</v>
      </c>
      <c r="J112" s="14" t="s">
        <v>1766</v>
      </c>
    </row>
    <row r="113" customFormat="false" ht="22.5" hidden="false" customHeight="false" outlineLevel="0" collapsed="false">
      <c r="A113" s="12" t="n">
        <v>0.16</v>
      </c>
      <c r="B113" s="12" t="n">
        <v>14.16</v>
      </c>
      <c r="C113" s="13" t="n">
        <v>33683.39</v>
      </c>
      <c r="D113" s="12" t="n">
        <v>100.66</v>
      </c>
      <c r="E113" s="13" t="n">
        <v>33461083.57</v>
      </c>
      <c r="F113" s="12" t="s">
        <v>1767</v>
      </c>
      <c r="G113" s="14" t="s">
        <v>36</v>
      </c>
      <c r="H113" s="14" t="s">
        <v>554</v>
      </c>
      <c r="I113" s="14" t="n">
        <v>12551257</v>
      </c>
      <c r="J113" s="14" t="s">
        <v>1768</v>
      </c>
    </row>
    <row r="114" customFormat="false" ht="22.5" hidden="false" customHeight="false" outlineLevel="0" collapsed="false">
      <c r="A114" s="12" t="n">
        <v>0.02</v>
      </c>
      <c r="B114" s="12" t="n">
        <v>0.3</v>
      </c>
      <c r="C114" s="13" t="n">
        <v>4605.64</v>
      </c>
      <c r="D114" s="12" t="n">
        <v>101.62</v>
      </c>
      <c r="E114" s="13" t="n">
        <v>4532400</v>
      </c>
      <c r="F114" s="12" t="s">
        <v>1769</v>
      </c>
      <c r="G114" s="14" t="s">
        <v>42</v>
      </c>
      <c r="H114" s="14" t="s">
        <v>554</v>
      </c>
      <c r="I114" s="14" t="n">
        <v>12551265</v>
      </c>
      <c r="J114" s="14" t="s">
        <v>1770</v>
      </c>
    </row>
    <row r="115" customFormat="false" ht="22.5" hidden="false" customHeight="false" outlineLevel="0" collapsed="false">
      <c r="A115" s="12" t="n">
        <v>0.09</v>
      </c>
      <c r="B115" s="12" t="n">
        <v>0.6</v>
      </c>
      <c r="C115" s="13" t="n">
        <v>19847.17</v>
      </c>
      <c r="D115" s="12" t="n">
        <v>105.74</v>
      </c>
      <c r="E115" s="13" t="n">
        <v>18769335.72</v>
      </c>
      <c r="F115" s="16" t="s">
        <v>1771</v>
      </c>
      <c r="G115" s="14" t="s">
        <v>35</v>
      </c>
      <c r="H115" s="14" t="s">
        <v>554</v>
      </c>
      <c r="I115" s="14" t="n">
        <v>12751022</v>
      </c>
      <c r="J115" s="14" t="s">
        <v>1772</v>
      </c>
    </row>
    <row r="116" customFormat="false" ht="22.5" hidden="false" customHeight="false" outlineLevel="0" collapsed="false">
      <c r="A116" s="12" t="n">
        <v>0.04</v>
      </c>
      <c r="B116" s="12" t="n">
        <v>1.33</v>
      </c>
      <c r="C116" s="13" t="n">
        <v>8917.6</v>
      </c>
      <c r="D116" s="12" t="n">
        <v>126.04</v>
      </c>
      <c r="E116" s="13" t="n">
        <v>7075067.71</v>
      </c>
      <c r="F116" s="16" t="s">
        <v>1773</v>
      </c>
      <c r="G116" s="14" t="s">
        <v>36</v>
      </c>
      <c r="H116" s="14" t="s">
        <v>554</v>
      </c>
      <c r="I116" s="14" t="n">
        <v>12551245</v>
      </c>
      <c r="J116" s="14" t="s">
        <v>1774</v>
      </c>
    </row>
    <row r="117" customFormat="false" ht="22.5" hidden="false" customHeight="false" outlineLevel="0" collapsed="false">
      <c r="A117" s="12" t="n">
        <v>0.04</v>
      </c>
      <c r="B117" s="12" t="n">
        <v>5.29</v>
      </c>
      <c r="C117" s="13" t="n">
        <v>8582.88</v>
      </c>
      <c r="D117" s="12" t="n">
        <v>167.54</v>
      </c>
      <c r="E117" s="13" t="n">
        <v>5122797.32</v>
      </c>
      <c r="F117" s="12" t="s">
        <v>1775</v>
      </c>
      <c r="G117" s="14" t="s">
        <v>36</v>
      </c>
      <c r="H117" s="14" t="s">
        <v>554</v>
      </c>
      <c r="I117" s="14" t="n">
        <v>29990290</v>
      </c>
      <c r="J117" s="14" t="s">
        <v>1776</v>
      </c>
    </row>
    <row r="118" customFormat="false" ht="22.5" hidden="false" customHeight="false" outlineLevel="0" collapsed="false">
      <c r="A118" s="12" t="n">
        <v>0.04</v>
      </c>
      <c r="B118" s="12" t="n">
        <v>0.72</v>
      </c>
      <c r="C118" s="13" t="n">
        <v>7678.05</v>
      </c>
      <c r="D118" s="12" t="n">
        <v>100</v>
      </c>
      <c r="E118" s="13" t="n">
        <v>7678052.7</v>
      </c>
      <c r="F118" s="12" t="s">
        <v>1777</v>
      </c>
      <c r="G118" s="14" t="s">
        <v>35</v>
      </c>
      <c r="H118" s="14" t="s">
        <v>591</v>
      </c>
      <c r="I118" s="14" t="n">
        <v>12551266</v>
      </c>
      <c r="J118" s="14" t="s">
        <v>1778</v>
      </c>
    </row>
    <row r="119" customFormat="false" ht="33.75" hidden="false" customHeight="false" outlineLevel="0" collapsed="false">
      <c r="A119" s="12" t="n">
        <v>0.01</v>
      </c>
      <c r="B119" s="12" t="n">
        <v>0.03</v>
      </c>
      <c r="C119" s="13" t="n">
        <v>1870.88</v>
      </c>
      <c r="D119" s="12" t="n">
        <v>107.39</v>
      </c>
      <c r="E119" s="13" t="n">
        <v>1742144.4</v>
      </c>
      <c r="F119" s="16" t="s">
        <v>1779</v>
      </c>
      <c r="G119" s="14" t="s">
        <v>35</v>
      </c>
      <c r="H119" s="14" t="s">
        <v>591</v>
      </c>
      <c r="I119" s="14" t="n">
        <v>12551254</v>
      </c>
      <c r="J119" s="14" t="s">
        <v>1780</v>
      </c>
    </row>
    <row r="120" customFormat="false" ht="22.5" hidden="false" customHeight="false" outlineLevel="0" collapsed="false">
      <c r="A120" s="12" t="n">
        <v>0.09</v>
      </c>
      <c r="B120" s="12" t="n">
        <v>1.52</v>
      </c>
      <c r="C120" s="13" t="n">
        <v>18625.69</v>
      </c>
      <c r="D120" s="12" t="n">
        <v>104.92</v>
      </c>
      <c r="E120" s="13" t="n">
        <v>17752486.04</v>
      </c>
      <c r="F120" s="16" t="s">
        <v>1781</v>
      </c>
      <c r="G120" s="14" t="s">
        <v>35</v>
      </c>
      <c r="H120" s="14" t="s">
        <v>591</v>
      </c>
      <c r="I120" s="14" t="n">
        <v>12551248</v>
      </c>
      <c r="J120" s="14" t="s">
        <v>1782</v>
      </c>
    </row>
    <row r="121" customFormat="false" ht="22.5" hidden="false" customHeight="false" outlineLevel="0" collapsed="false">
      <c r="A121" s="12" t="n">
        <v>0.03</v>
      </c>
      <c r="B121" s="12" t="n">
        <v>1.84</v>
      </c>
      <c r="C121" s="13" t="n">
        <v>5292.16</v>
      </c>
      <c r="D121" s="12" t="n">
        <v>96.02</v>
      </c>
      <c r="E121" s="13" t="n">
        <v>5511529.69</v>
      </c>
      <c r="F121" s="12" t="s">
        <v>1783</v>
      </c>
      <c r="G121" s="14" t="s">
        <v>35</v>
      </c>
      <c r="H121" s="14" t="s">
        <v>1675</v>
      </c>
      <c r="I121" s="14" t="n">
        <v>12551263</v>
      </c>
      <c r="J121" s="14" t="s">
        <v>1784</v>
      </c>
    </row>
    <row r="122" customFormat="false" ht="22.5" hidden="false" customHeight="false" outlineLevel="0" collapsed="false">
      <c r="A122" s="12" t="n">
        <v>0.09</v>
      </c>
      <c r="B122" s="12" t="n">
        <v>0.67</v>
      </c>
      <c r="C122" s="13" t="n">
        <v>19809.58</v>
      </c>
      <c r="D122" s="12" t="n">
        <v>91.99</v>
      </c>
      <c r="E122" s="13" t="n">
        <v>21533599.16</v>
      </c>
      <c r="F122" s="12" t="s">
        <v>1785</v>
      </c>
      <c r="G122" s="14" t="s">
        <v>35</v>
      </c>
      <c r="H122" s="14" t="s">
        <v>1675</v>
      </c>
      <c r="I122" s="14" t="n">
        <v>12551242</v>
      </c>
      <c r="J122" s="14" t="s">
        <v>1786</v>
      </c>
    </row>
    <row r="123" customFormat="false" ht="12.75" hidden="false" customHeight="false" outlineLevel="0" collapsed="false">
      <c r="A123" s="10" t="n">
        <v>1.6</v>
      </c>
      <c r="B123" s="10"/>
      <c r="C123" s="15" t="n">
        <v>336329.8</v>
      </c>
      <c r="D123" s="10"/>
      <c r="E123" s="15" t="n">
        <v>267822425.81</v>
      </c>
      <c r="F123" s="10"/>
      <c r="G123" s="11"/>
      <c r="H123" s="11"/>
      <c r="I123" s="11"/>
      <c r="J123" s="11" t="s">
        <v>1787</v>
      </c>
    </row>
    <row r="124" customFormat="false" ht="12.75" hidden="false" customHeight="false" outlineLevel="0" collapsed="false">
      <c r="A124" s="10" t="n">
        <v>3.29</v>
      </c>
      <c r="B124" s="10"/>
      <c r="C124" s="15" t="n">
        <v>693262.49</v>
      </c>
      <c r="D124" s="10"/>
      <c r="E124" s="15" t="n">
        <v>465396119.52</v>
      </c>
      <c r="F124" s="10"/>
      <c r="G124" s="11"/>
      <c r="H124" s="11"/>
      <c r="I124" s="11"/>
      <c r="J124" s="11" t="s">
        <v>132</v>
      </c>
    </row>
    <row r="125" customFormat="false" ht="12.75" hidden="false" customHeight="false" outlineLevel="0" collapsed="false">
      <c r="A125" s="7" t="n">
        <v>5.5</v>
      </c>
      <c r="B125" s="7"/>
      <c r="C125" s="8" t="n">
        <v>1158648.55</v>
      </c>
      <c r="D125" s="7"/>
      <c r="E125" s="8" t="n">
        <v>910377170.84</v>
      </c>
      <c r="F125" s="7"/>
      <c r="G125" s="9"/>
      <c r="H125" s="9"/>
      <c r="I125" s="9"/>
      <c r="J125" s="9" t="s">
        <v>1788</v>
      </c>
    </row>
    <row r="126" customFormat="false" ht="409.6" hidden="true" customHeight="true" outlineLevel="0" collapsed="false"/>
  </sheetData>
  <mergeCells count="2">
    <mergeCell ref="A2:K2"/>
    <mergeCell ref="A4:K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0" min="10" style="0" width="25.13"/>
    <col collapsed="false" customWidth="true" hidden="false" outlineLevel="0" max="11" min="11" style="0" width="6.85"/>
    <col collapsed="false" customWidth="true" hidden="false" outlineLevel="0" max="12" min="12" style="0" width="11.42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78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5</v>
      </c>
      <c r="C7" s="3" t="s">
        <v>51</v>
      </c>
      <c r="D7" s="3" t="s">
        <v>137</v>
      </c>
      <c r="E7" s="3" t="s">
        <v>138</v>
      </c>
      <c r="F7" s="3" t="s">
        <v>1334</v>
      </c>
      <c r="G7" s="3" t="s">
        <v>34</v>
      </c>
      <c r="H7" s="3" t="s">
        <v>213</v>
      </c>
      <c r="I7" s="3" t="s">
        <v>56</v>
      </c>
      <c r="J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 t="s">
        <v>1790</v>
      </c>
    </row>
    <row r="9" customFormat="false" ht="22.5" hidden="false" customHeight="false" outlineLevel="0" collapsed="false">
      <c r="A9" s="12" t="n">
        <v>0</v>
      </c>
      <c r="B9" s="12" t="n">
        <v>0</v>
      </c>
      <c r="C9" s="12" t="n">
        <v>0</v>
      </c>
      <c r="D9" s="12" t="n">
        <v>0</v>
      </c>
      <c r="E9" s="13" t="n">
        <v>127275</v>
      </c>
      <c r="F9" s="12" t="s">
        <v>1791</v>
      </c>
      <c r="G9" s="14" t="s">
        <v>60</v>
      </c>
      <c r="H9" s="14" t="s">
        <v>284</v>
      </c>
      <c r="I9" s="14" t="n">
        <v>71107171</v>
      </c>
      <c r="J9" s="14" t="s">
        <v>1792</v>
      </c>
    </row>
    <row r="10" customFormat="false" ht="22.5" hidden="false" customHeight="false" outlineLevel="0" collapsed="false">
      <c r="A10" s="12" t="n">
        <v>0</v>
      </c>
      <c r="B10" s="12" t="n">
        <v>0</v>
      </c>
      <c r="C10" s="12" t="n">
        <v>85.42</v>
      </c>
      <c r="D10" s="12" t="n">
        <v>267.8</v>
      </c>
      <c r="E10" s="13" t="n">
        <v>31897.87</v>
      </c>
      <c r="F10" s="12" t="s">
        <v>1793</v>
      </c>
      <c r="G10" s="14" t="s">
        <v>60</v>
      </c>
      <c r="H10" s="14" t="s">
        <v>930</v>
      </c>
      <c r="I10" s="14" t="n">
        <v>12111084</v>
      </c>
      <c r="J10" s="14" t="s">
        <v>1794</v>
      </c>
    </row>
    <row r="11" customFormat="false" ht="22.5" hidden="false" customHeight="false" outlineLevel="0" collapsed="false">
      <c r="A11" s="12" t="n">
        <v>0.01</v>
      </c>
      <c r="B11" s="12" t="n">
        <v>18.58</v>
      </c>
      <c r="C11" s="13" t="n">
        <v>1889.52</v>
      </c>
      <c r="D11" s="13" t="n">
        <v>1319.6</v>
      </c>
      <c r="E11" s="13" t="n">
        <v>143188.95</v>
      </c>
      <c r="F11" s="12" t="s">
        <v>1795</v>
      </c>
      <c r="G11" s="14" t="s">
        <v>60</v>
      </c>
      <c r="H11" s="14" t="s">
        <v>258</v>
      </c>
      <c r="I11" s="14" t="n">
        <v>12111078</v>
      </c>
      <c r="J11" s="14" t="s">
        <v>1796</v>
      </c>
    </row>
    <row r="12" customFormat="false" ht="22.5" hidden="false" customHeight="false" outlineLevel="0" collapsed="false">
      <c r="A12" s="12" t="n">
        <v>0</v>
      </c>
      <c r="B12" s="12" t="n">
        <v>18.58</v>
      </c>
      <c r="C12" s="12" t="n">
        <v>421.9</v>
      </c>
      <c r="D12" s="12" t="n">
        <v>796.9</v>
      </c>
      <c r="E12" s="13" t="n">
        <v>52942.57</v>
      </c>
      <c r="F12" s="12" t="s">
        <v>1797</v>
      </c>
      <c r="G12" s="14" t="s">
        <v>60</v>
      </c>
      <c r="H12" s="14" t="s">
        <v>258</v>
      </c>
      <c r="I12" s="14" t="n">
        <v>12111087</v>
      </c>
      <c r="J12" s="14" t="s">
        <v>1798</v>
      </c>
    </row>
    <row r="13" customFormat="false" ht="12.75" hidden="false" customHeight="false" outlineLevel="0" collapsed="false">
      <c r="A13" s="10" t="n">
        <v>0.01</v>
      </c>
      <c r="B13" s="10"/>
      <c r="C13" s="15" t="n">
        <v>2396.84</v>
      </c>
      <c r="D13" s="10"/>
      <c r="E13" s="15" t="n">
        <v>355304.39</v>
      </c>
      <c r="F13" s="10"/>
      <c r="G13" s="11"/>
      <c r="H13" s="11"/>
      <c r="I13" s="11"/>
      <c r="J13" s="11" t="s">
        <v>1799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1"/>
      <c r="H14" s="11"/>
      <c r="I14" s="11"/>
      <c r="J14" s="11" t="s">
        <v>1285</v>
      </c>
    </row>
    <row r="15" customFormat="false" ht="12.75" hidden="false" customHeight="false" outlineLevel="0" collapsed="false">
      <c r="A15" s="12" t="n">
        <v>0</v>
      </c>
      <c r="B15" s="12" t="n">
        <v>0</v>
      </c>
      <c r="C15" s="12" t="n">
        <v>0</v>
      </c>
      <c r="D15" s="12" t="n">
        <v>0</v>
      </c>
      <c r="E15" s="12" t="n">
        <v>0</v>
      </c>
      <c r="F15" s="12"/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12.75" hidden="false" customHeight="false" outlineLevel="0" collapsed="false">
      <c r="A16" s="10" t="n">
        <v>0</v>
      </c>
      <c r="B16" s="10"/>
      <c r="C16" s="10" t="n">
        <v>0</v>
      </c>
      <c r="D16" s="10"/>
      <c r="E16" s="10" t="n">
        <v>0</v>
      </c>
      <c r="F16" s="10"/>
      <c r="G16" s="11"/>
      <c r="H16" s="11"/>
      <c r="I16" s="11"/>
      <c r="J16" s="11" t="s">
        <v>1288</v>
      </c>
    </row>
    <row r="17" customFormat="false" ht="12.75" hidden="false" customHeight="false" outlineLevel="0" collapsed="false">
      <c r="A17" s="7" t="n">
        <v>0.01</v>
      </c>
      <c r="B17" s="7"/>
      <c r="C17" s="8" t="n">
        <v>2396.84</v>
      </c>
      <c r="D17" s="7"/>
      <c r="E17" s="8" t="n">
        <v>355304.39</v>
      </c>
      <c r="F17" s="7"/>
      <c r="G17" s="9"/>
      <c r="H17" s="9"/>
      <c r="I17" s="9"/>
      <c r="J17" s="9" t="s">
        <v>1289</v>
      </c>
    </row>
    <row r="18" customFormat="false" ht="409.6" hidden="true" customHeight="true" outlineLevel="0" collapsed="false"/>
  </sheetData>
  <mergeCells count="2">
    <mergeCell ref="A2:K2"/>
    <mergeCell ref="A4:K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99"/>
    <col collapsed="false" customWidth="true" hidden="false" outlineLevel="0" max="3" min="3" style="0" width="6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32</v>
      </c>
      <c r="B2" s="1"/>
      <c r="C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33</v>
      </c>
      <c r="B7" s="3" t="s">
        <v>34</v>
      </c>
    </row>
    <row r="8" customFormat="false" ht="12.75" hidden="false" customHeight="false" outlineLevel="0" collapsed="false">
      <c r="A8" s="4" t="n">
        <v>3.89</v>
      </c>
      <c r="B8" s="5" t="s">
        <v>35</v>
      </c>
    </row>
    <row r="9" customFormat="false" ht="12.75" hidden="false" customHeight="false" outlineLevel="0" collapsed="false">
      <c r="A9" s="4" t="n">
        <v>4.72</v>
      </c>
      <c r="B9" s="5" t="s">
        <v>36</v>
      </c>
    </row>
    <row r="10" customFormat="false" ht="12.75" hidden="false" customHeight="false" outlineLevel="0" collapsed="false">
      <c r="A10" s="4" t="n">
        <v>3.93</v>
      </c>
      <c r="B10" s="5" t="s">
        <v>37</v>
      </c>
    </row>
    <row r="11" customFormat="false" ht="12.75" hidden="false" customHeight="false" outlineLevel="0" collapsed="false">
      <c r="A11" s="4" t="n">
        <v>6.06</v>
      </c>
      <c r="B11" s="5" t="s">
        <v>38</v>
      </c>
    </row>
    <row r="12" customFormat="false" ht="12.75" hidden="false" customHeight="false" outlineLevel="0" collapsed="false">
      <c r="A12" s="4" t="n">
        <v>0.03</v>
      </c>
      <c r="B12" s="5" t="s">
        <v>39</v>
      </c>
    </row>
    <row r="13" customFormat="false" ht="12.75" hidden="false" customHeight="false" outlineLevel="0" collapsed="false">
      <c r="A13" s="4" t="n">
        <v>3.36</v>
      </c>
      <c r="B13" s="5" t="s">
        <v>40</v>
      </c>
    </row>
    <row r="14" customFormat="false" ht="12.75" hidden="false" customHeight="false" outlineLevel="0" collapsed="false">
      <c r="A14" s="4" t="n">
        <v>3.19</v>
      </c>
      <c r="B14" s="5" t="s">
        <v>41</v>
      </c>
    </row>
    <row r="15" customFormat="false" ht="12.75" hidden="false" customHeight="false" outlineLevel="0" collapsed="false">
      <c r="A15" s="4" t="n">
        <v>0.5</v>
      </c>
      <c r="B15" s="5" t="s">
        <v>42</v>
      </c>
    </row>
    <row r="16" customFormat="false" ht="12.75" hidden="false" customHeight="false" outlineLevel="0" collapsed="false">
      <c r="A16" s="4" t="n">
        <v>0.26</v>
      </c>
      <c r="B16" s="5" t="s">
        <v>43</v>
      </c>
    </row>
    <row r="17" customFormat="false" ht="12.75" hidden="false" customHeight="false" outlineLevel="0" collapsed="false">
      <c r="A17" s="4" t="n">
        <v>0.5</v>
      </c>
      <c r="B17" s="5" t="s">
        <v>44</v>
      </c>
    </row>
    <row r="18" customFormat="false" ht="12.75" hidden="false" customHeight="false" outlineLevel="0" collapsed="false">
      <c r="A18" s="4" t="n">
        <v>1.46</v>
      </c>
      <c r="B18" s="5" t="s">
        <v>45</v>
      </c>
    </row>
    <row r="19" customFormat="false" ht="12.75" hidden="false" customHeight="false" outlineLevel="0" collapsed="false">
      <c r="A19" s="4" t="n">
        <v>3.19</v>
      </c>
      <c r="B19" s="5" t="s">
        <v>46</v>
      </c>
    </row>
    <row r="20" customFormat="false" ht="12.75" hidden="false" customHeight="false" outlineLevel="0" collapsed="false">
      <c r="A20" s="4" t="n">
        <v>3.36</v>
      </c>
      <c r="B20" s="5" t="s">
        <v>47</v>
      </c>
    </row>
    <row r="21" customFormat="false" ht="12.75" hidden="false" customHeight="false" outlineLevel="0" collapsed="false">
      <c r="A21" s="4" t="n">
        <v>0.03</v>
      </c>
      <c r="B21" s="5" t="s">
        <v>48</v>
      </c>
    </row>
    <row r="22" customFormat="false" ht="12.75" hidden="false" customHeight="false" outlineLevel="0" collapsed="false">
      <c r="A22" s="4" t="n">
        <v>0.5</v>
      </c>
      <c r="B22" s="5" t="s">
        <v>49</v>
      </c>
    </row>
    <row r="23" customFormat="false" ht="409.6" hidden="true" customHeight="true" outlineLevel="0" collapsed="false"/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0" min="10" style="0" width="25.13"/>
    <col collapsed="false" customWidth="true" hidden="false" outlineLevel="0" max="11" min="11" style="0" width="6.85"/>
    <col collapsed="false" customWidth="true" hidden="false" outlineLevel="0" max="12" min="12" style="0" width="11.42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80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5</v>
      </c>
      <c r="C7" s="3" t="s">
        <v>51</v>
      </c>
      <c r="D7" s="3" t="s">
        <v>137</v>
      </c>
      <c r="E7" s="3" t="s">
        <v>138</v>
      </c>
      <c r="F7" s="3" t="s">
        <v>1334</v>
      </c>
      <c r="G7" s="3" t="s">
        <v>34</v>
      </c>
      <c r="H7" s="3" t="s">
        <v>213</v>
      </c>
      <c r="I7" s="3" t="s">
        <v>56</v>
      </c>
      <c r="J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1"/>
      <c r="I9" s="11"/>
      <c r="J9" s="11" t="s">
        <v>1291</v>
      </c>
    </row>
    <row r="10" customFormat="false" ht="12.75" hidden="false" customHeight="false" outlineLevel="0" collapsed="false">
      <c r="A10" s="12" t="n">
        <v>0</v>
      </c>
      <c r="B10" s="12" t="n">
        <v>0</v>
      </c>
      <c r="C10" s="12" t="n">
        <v>0</v>
      </c>
      <c r="D10" s="12" t="n">
        <v>0</v>
      </c>
      <c r="E10" s="12" t="n">
        <v>0</v>
      </c>
      <c r="F10" s="12"/>
      <c r="G10" s="14" t="n">
        <v>0</v>
      </c>
      <c r="H10" s="14" t="n">
        <v>0</v>
      </c>
      <c r="I10" s="14" t="n">
        <v>0</v>
      </c>
      <c r="J10" s="14" t="n">
        <v>0</v>
      </c>
    </row>
    <row r="11" customFormat="false" ht="12.75" hidden="false" customHeight="false" outlineLevel="0" collapsed="false">
      <c r="A11" s="10" t="n">
        <v>0</v>
      </c>
      <c r="B11" s="10"/>
      <c r="C11" s="10" t="n">
        <v>0</v>
      </c>
      <c r="D11" s="10"/>
      <c r="E11" s="10" t="n">
        <v>0</v>
      </c>
      <c r="F11" s="10"/>
      <c r="G11" s="11"/>
      <c r="H11" s="11"/>
      <c r="I11" s="11"/>
      <c r="J11" s="11" t="s">
        <v>1299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1"/>
      <c r="H12" s="11"/>
      <c r="I12" s="11"/>
      <c r="J12" s="11" t="s">
        <v>1300</v>
      </c>
    </row>
    <row r="13" customFormat="false" ht="12.75" hidden="false" customHeight="false" outlineLevel="0" collapsed="false">
      <c r="A13" s="12" t="n">
        <v>0</v>
      </c>
      <c r="B13" s="12" t="n">
        <v>0</v>
      </c>
      <c r="C13" s="12" t="n">
        <v>0</v>
      </c>
      <c r="D13" s="12" t="n">
        <v>0</v>
      </c>
      <c r="E13" s="12" t="n">
        <v>0</v>
      </c>
      <c r="F13" s="12"/>
      <c r="G13" s="14" t="n">
        <v>0</v>
      </c>
      <c r="H13" s="14" t="n">
        <v>0</v>
      </c>
      <c r="I13" s="14" t="n">
        <v>0</v>
      </c>
      <c r="J13" s="14" t="n">
        <v>0</v>
      </c>
    </row>
    <row r="14" customFormat="false" ht="12.75" hidden="false" customHeight="false" outlineLevel="0" collapsed="false">
      <c r="A14" s="10" t="n">
        <v>0</v>
      </c>
      <c r="B14" s="10"/>
      <c r="C14" s="10" t="n">
        <v>0</v>
      </c>
      <c r="D14" s="10"/>
      <c r="E14" s="10" t="n">
        <v>0</v>
      </c>
      <c r="F14" s="10"/>
      <c r="G14" s="11"/>
      <c r="H14" s="11"/>
      <c r="I14" s="11"/>
      <c r="J14" s="11" t="s">
        <v>1303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1"/>
      <c r="H15" s="11"/>
      <c r="I15" s="11"/>
      <c r="J15" s="11" t="s">
        <v>1801</v>
      </c>
    </row>
    <row r="16" customFormat="false" ht="12.75" hidden="false" customHeight="false" outlineLevel="0" collapsed="false">
      <c r="A16" s="12" t="n">
        <v>0</v>
      </c>
      <c r="B16" s="12" t="n">
        <v>0</v>
      </c>
      <c r="C16" s="12" t="n">
        <v>0</v>
      </c>
      <c r="D16" s="12" t="n">
        <v>0</v>
      </c>
      <c r="E16" s="12" t="n">
        <v>0</v>
      </c>
      <c r="F16" s="12"/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12.75" hidden="false" customHeight="false" outlineLevel="0" collapsed="false">
      <c r="A17" s="10" t="n">
        <v>0</v>
      </c>
      <c r="B17" s="10"/>
      <c r="C17" s="10" t="n">
        <v>0</v>
      </c>
      <c r="D17" s="10"/>
      <c r="E17" s="10" t="n">
        <v>0</v>
      </c>
      <c r="F17" s="10"/>
      <c r="G17" s="11"/>
      <c r="H17" s="11"/>
      <c r="I17" s="11"/>
      <c r="J17" s="11" t="s">
        <v>1802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1"/>
      <c r="H18" s="11"/>
      <c r="I18" s="11"/>
      <c r="J18" s="11" t="s">
        <v>1304</v>
      </c>
    </row>
    <row r="19" customFormat="false" ht="12.75" hidden="false" customHeight="false" outlineLevel="0" collapsed="false">
      <c r="A19" s="12" t="n">
        <v>0</v>
      </c>
      <c r="B19" s="12" t="n">
        <v>0</v>
      </c>
      <c r="C19" s="12" t="n">
        <v>0</v>
      </c>
      <c r="D19" s="12" t="n">
        <v>0</v>
      </c>
      <c r="E19" s="12" t="n">
        <v>0</v>
      </c>
      <c r="F19" s="12"/>
      <c r="G19" s="14" t="n">
        <v>0</v>
      </c>
      <c r="H19" s="14" t="n">
        <v>0</v>
      </c>
      <c r="I19" s="14" t="n">
        <v>0</v>
      </c>
      <c r="J19" s="14" t="n">
        <v>0</v>
      </c>
    </row>
    <row r="20" customFormat="false" ht="12.75" hidden="false" customHeight="false" outlineLevel="0" collapsed="false">
      <c r="A20" s="10" t="n">
        <v>0</v>
      </c>
      <c r="B20" s="10"/>
      <c r="C20" s="10" t="n">
        <v>0</v>
      </c>
      <c r="D20" s="10"/>
      <c r="E20" s="10" t="n">
        <v>0</v>
      </c>
      <c r="F20" s="10"/>
      <c r="G20" s="11"/>
      <c r="H20" s="11"/>
      <c r="I20" s="11"/>
      <c r="J20" s="11" t="s">
        <v>1305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1"/>
      <c r="H21" s="11"/>
      <c r="I21" s="11"/>
      <c r="J21" s="11" t="s">
        <v>1109</v>
      </c>
    </row>
    <row r="22" customFormat="false" ht="12.75" hidden="false" customHeight="false" outlineLevel="0" collapsed="false">
      <c r="A22" s="12" t="n">
        <v>0</v>
      </c>
      <c r="B22" s="12" t="n">
        <v>0</v>
      </c>
      <c r="C22" s="12" t="n">
        <v>0</v>
      </c>
      <c r="D22" s="12" t="n">
        <v>0</v>
      </c>
      <c r="E22" s="12" t="n">
        <v>0</v>
      </c>
      <c r="F22" s="12"/>
      <c r="G22" s="14" t="n">
        <v>0</v>
      </c>
      <c r="H22" s="14" t="n">
        <v>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10" t="n">
        <v>0</v>
      </c>
      <c r="B23" s="10"/>
      <c r="C23" s="10" t="n">
        <v>0</v>
      </c>
      <c r="D23" s="10"/>
      <c r="E23" s="10" t="n">
        <v>0</v>
      </c>
      <c r="F23" s="10"/>
      <c r="G23" s="11"/>
      <c r="H23" s="11"/>
      <c r="I23" s="11"/>
      <c r="J23" s="11" t="s">
        <v>1110</v>
      </c>
    </row>
    <row r="24" customFormat="false" ht="12.75" hidden="false" customHeight="false" outlineLevel="0" collapsed="false">
      <c r="A24" s="10" t="n">
        <v>0</v>
      </c>
      <c r="B24" s="10"/>
      <c r="C24" s="10" t="n">
        <v>0</v>
      </c>
      <c r="D24" s="10"/>
      <c r="E24" s="10" t="n">
        <v>0</v>
      </c>
      <c r="F24" s="10"/>
      <c r="G24" s="11"/>
      <c r="H24" s="11"/>
      <c r="I24" s="11"/>
      <c r="J24" s="11" t="s">
        <v>126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1"/>
      <c r="H25" s="11"/>
      <c r="I25" s="11"/>
      <c r="J25" s="11" t="s">
        <v>127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1"/>
      <c r="H26" s="11"/>
      <c r="I26" s="11"/>
      <c r="J26" s="11" t="s">
        <v>1291</v>
      </c>
    </row>
    <row r="27" customFormat="false" ht="12.75" hidden="false" customHeight="false" outlineLevel="0" collapsed="false">
      <c r="A27" s="12" t="n">
        <v>0</v>
      </c>
      <c r="B27" s="12" t="n">
        <v>0</v>
      </c>
      <c r="C27" s="12" t="n">
        <v>0</v>
      </c>
      <c r="D27" s="12" t="n">
        <v>0</v>
      </c>
      <c r="E27" s="12" t="n">
        <v>0</v>
      </c>
      <c r="F27" s="12"/>
      <c r="G27" s="14" t="n">
        <v>0</v>
      </c>
      <c r="H27" s="14" t="n">
        <v>0</v>
      </c>
      <c r="I27" s="14" t="n">
        <v>0</v>
      </c>
      <c r="J27" s="14" t="n">
        <v>0</v>
      </c>
    </row>
    <row r="28" customFormat="false" ht="12.75" hidden="false" customHeight="false" outlineLevel="0" collapsed="false">
      <c r="A28" s="10" t="n">
        <v>0</v>
      </c>
      <c r="B28" s="10"/>
      <c r="C28" s="10" t="n">
        <v>0</v>
      </c>
      <c r="D28" s="10"/>
      <c r="E28" s="10" t="n">
        <v>0</v>
      </c>
      <c r="F28" s="10"/>
      <c r="G28" s="11"/>
      <c r="H28" s="11"/>
      <c r="I28" s="11"/>
      <c r="J28" s="11" t="s">
        <v>1299</v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1"/>
      <c r="H29" s="11"/>
      <c r="I29" s="11"/>
      <c r="J29" s="11" t="s">
        <v>34</v>
      </c>
    </row>
    <row r="30" customFormat="false" ht="12.75" hidden="false" customHeight="false" outlineLevel="0" collapsed="false">
      <c r="A30" s="12" t="n">
        <v>0</v>
      </c>
      <c r="B30" s="12" t="n">
        <v>0</v>
      </c>
      <c r="C30" s="12" t="n">
        <v>0</v>
      </c>
      <c r="D30" s="12" t="n">
        <v>0</v>
      </c>
      <c r="E30" s="12" t="n">
        <v>0</v>
      </c>
      <c r="F30" s="12"/>
      <c r="G30" s="14" t="n">
        <v>0</v>
      </c>
      <c r="H30" s="14" t="n">
        <v>0</v>
      </c>
      <c r="I30" s="14" t="n">
        <v>0</v>
      </c>
      <c r="J30" s="14" t="n">
        <v>0</v>
      </c>
    </row>
    <row r="31" customFormat="false" ht="12.75" hidden="false" customHeight="false" outlineLevel="0" collapsed="false">
      <c r="A31" s="10" t="n">
        <v>0</v>
      </c>
      <c r="B31" s="10"/>
      <c r="C31" s="10" t="n">
        <v>0</v>
      </c>
      <c r="D31" s="10"/>
      <c r="E31" s="10" t="n">
        <v>0</v>
      </c>
      <c r="F31" s="10"/>
      <c r="G31" s="11"/>
      <c r="H31" s="11"/>
      <c r="I31" s="11"/>
      <c r="J31" s="11" t="s">
        <v>1306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1"/>
      <c r="H32" s="11"/>
      <c r="I32" s="11"/>
      <c r="J32" s="11" t="s">
        <v>1304</v>
      </c>
    </row>
    <row r="33" customFormat="false" ht="12.75" hidden="false" customHeight="false" outlineLevel="0" collapsed="false">
      <c r="A33" s="12" t="n">
        <v>0</v>
      </c>
      <c r="B33" s="12" t="n">
        <v>0</v>
      </c>
      <c r="C33" s="12" t="n">
        <v>0</v>
      </c>
      <c r="D33" s="12" t="n">
        <v>0</v>
      </c>
      <c r="E33" s="12" t="n">
        <v>0</v>
      </c>
      <c r="F33" s="12"/>
      <c r="G33" s="14" t="n">
        <v>0</v>
      </c>
      <c r="H33" s="14" t="n">
        <v>0</v>
      </c>
      <c r="I33" s="14" t="n">
        <v>0</v>
      </c>
      <c r="J33" s="14" t="n">
        <v>0</v>
      </c>
    </row>
    <row r="34" customFormat="false" ht="12.75" hidden="false" customHeight="false" outlineLevel="0" collapsed="false">
      <c r="A34" s="10" t="n">
        <v>0</v>
      </c>
      <c r="B34" s="10"/>
      <c r="C34" s="10" t="n">
        <v>0</v>
      </c>
      <c r="D34" s="10"/>
      <c r="E34" s="10" t="n">
        <v>0</v>
      </c>
      <c r="F34" s="10"/>
      <c r="G34" s="11"/>
      <c r="H34" s="11"/>
      <c r="I34" s="11"/>
      <c r="J34" s="11" t="s">
        <v>1305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1"/>
      <c r="H35" s="11"/>
      <c r="I35" s="11"/>
      <c r="J35" s="11" t="s">
        <v>1307</v>
      </c>
    </row>
    <row r="36" customFormat="false" ht="12.75" hidden="false" customHeight="false" outlineLevel="0" collapsed="false">
      <c r="A36" s="12" t="n">
        <v>0</v>
      </c>
      <c r="B36" s="12" t="n">
        <v>0</v>
      </c>
      <c r="C36" s="12" t="n">
        <v>0</v>
      </c>
      <c r="D36" s="12" t="n">
        <v>0</v>
      </c>
      <c r="E36" s="12" t="n">
        <v>0</v>
      </c>
      <c r="F36" s="12"/>
      <c r="G36" s="14" t="n">
        <v>0</v>
      </c>
      <c r="H36" s="14" t="n">
        <v>0</v>
      </c>
      <c r="I36" s="14" t="n">
        <v>0</v>
      </c>
      <c r="J36" s="14" t="n">
        <v>0</v>
      </c>
    </row>
    <row r="37" customFormat="false" ht="12.75" hidden="false" customHeight="false" outlineLevel="0" collapsed="false">
      <c r="A37" s="10" t="n">
        <v>0</v>
      </c>
      <c r="B37" s="10"/>
      <c r="C37" s="10" t="n">
        <v>0</v>
      </c>
      <c r="D37" s="10"/>
      <c r="E37" s="10" t="n">
        <v>0</v>
      </c>
      <c r="F37" s="10"/>
      <c r="G37" s="11"/>
      <c r="H37" s="11"/>
      <c r="I37" s="11"/>
      <c r="J37" s="11" t="s">
        <v>1308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1"/>
      <c r="H38" s="11"/>
      <c r="I38" s="11"/>
      <c r="J38" s="11" t="s">
        <v>1109</v>
      </c>
    </row>
    <row r="39" customFormat="false" ht="12.75" hidden="false" customHeight="false" outlineLevel="0" collapsed="false">
      <c r="A39" s="12" t="n">
        <v>0</v>
      </c>
      <c r="B39" s="12" t="n">
        <v>0</v>
      </c>
      <c r="C39" s="12" t="n">
        <v>0</v>
      </c>
      <c r="D39" s="12" t="n">
        <v>0</v>
      </c>
      <c r="E39" s="12" t="n">
        <v>0</v>
      </c>
      <c r="F39" s="12"/>
      <c r="G39" s="14" t="n">
        <v>0</v>
      </c>
      <c r="H39" s="14" t="n">
        <v>0</v>
      </c>
      <c r="I39" s="14" t="n">
        <v>0</v>
      </c>
      <c r="J39" s="14" t="n">
        <v>0</v>
      </c>
    </row>
    <row r="40" customFormat="false" ht="12.75" hidden="false" customHeight="false" outlineLevel="0" collapsed="false">
      <c r="A40" s="10" t="n">
        <v>0</v>
      </c>
      <c r="B40" s="10"/>
      <c r="C40" s="10" t="n">
        <v>0</v>
      </c>
      <c r="D40" s="10"/>
      <c r="E40" s="10" t="n">
        <v>0</v>
      </c>
      <c r="F40" s="10"/>
      <c r="G40" s="11"/>
      <c r="H40" s="11"/>
      <c r="I40" s="11"/>
      <c r="J40" s="11" t="s">
        <v>1110</v>
      </c>
    </row>
    <row r="41" customFormat="false" ht="12.75" hidden="false" customHeight="false" outlineLevel="0" collapsed="false">
      <c r="A41" s="10" t="n">
        <v>0</v>
      </c>
      <c r="B41" s="10"/>
      <c r="C41" s="10" t="n">
        <v>0</v>
      </c>
      <c r="D41" s="10"/>
      <c r="E41" s="10" t="n">
        <v>0</v>
      </c>
      <c r="F41" s="10"/>
      <c r="G41" s="11"/>
      <c r="H41" s="11"/>
      <c r="I41" s="11"/>
      <c r="J41" s="11" t="s">
        <v>132</v>
      </c>
    </row>
    <row r="42" customFormat="false" ht="12.75" hidden="false" customHeight="false" outlineLevel="0" collapsed="false">
      <c r="A42" s="7" t="n">
        <v>0</v>
      </c>
      <c r="B42" s="7"/>
      <c r="C42" s="7" t="n">
        <v>0</v>
      </c>
      <c r="D42" s="7"/>
      <c r="E42" s="7" t="n">
        <v>0</v>
      </c>
      <c r="F42" s="7"/>
      <c r="G42" s="9"/>
      <c r="H42" s="9"/>
      <c r="I42" s="9"/>
      <c r="J42" s="9" t="s">
        <v>1309</v>
      </c>
    </row>
    <row r="43" customFormat="false" ht="409.6" hidden="true" customHeight="true" outlineLevel="0" collapsed="false"/>
  </sheetData>
  <mergeCells count="2">
    <mergeCell ref="A2:K2"/>
    <mergeCell ref="A4:K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99"/>
    <col collapsed="false" customWidth="true" hidden="false" outlineLevel="0" max="3" min="3" style="0" width="8.7"/>
    <col collapsed="false" customWidth="true" hidden="false" outlineLevel="0" max="4" min="4" style="0" width="16.99"/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25.13"/>
    <col collapsed="false" customWidth="true" hidden="false" outlineLevel="0" max="10" min="10" style="0" width="6.85"/>
    <col collapsed="false" customWidth="true" hidden="false" outlineLevel="0" max="11" min="11" style="0" width="14.7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80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51</v>
      </c>
      <c r="C7" s="3" t="s">
        <v>137</v>
      </c>
      <c r="D7" s="3" t="s">
        <v>138</v>
      </c>
      <c r="E7" s="3" t="s">
        <v>1334</v>
      </c>
      <c r="F7" s="3" t="s">
        <v>34</v>
      </c>
      <c r="G7" s="3" t="s">
        <v>213</v>
      </c>
      <c r="H7" s="3" t="s">
        <v>56</v>
      </c>
      <c r="I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1"/>
      <c r="H8" s="11"/>
      <c r="I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1"/>
      <c r="H9" s="11"/>
      <c r="I9" s="11" t="s">
        <v>1291</v>
      </c>
    </row>
    <row r="10" customFormat="false" ht="22.5" hidden="false" customHeight="false" outlineLevel="0" collapsed="false">
      <c r="A10" s="12" t="n">
        <v>0.01</v>
      </c>
      <c r="B10" s="13" t="n">
        <v>1811.53</v>
      </c>
      <c r="C10" s="12" t="n">
        <v>100</v>
      </c>
      <c r="D10" s="13" t="n">
        <v>1811530.98</v>
      </c>
      <c r="E10" s="12" t="s">
        <v>1804</v>
      </c>
      <c r="F10" s="14" t="s">
        <v>60</v>
      </c>
      <c r="G10" s="14" t="s">
        <v>1292</v>
      </c>
      <c r="H10" s="14" t="n">
        <v>12534148</v>
      </c>
      <c r="I10" s="14" t="s">
        <v>1805</v>
      </c>
    </row>
    <row r="11" customFormat="false" ht="22.5" hidden="false" customHeight="false" outlineLevel="0" collapsed="false">
      <c r="A11" s="12" t="n">
        <v>-0.01</v>
      </c>
      <c r="B11" s="13" t="n">
        <v>-1813.57</v>
      </c>
      <c r="C11" s="12" t="n">
        <v>100.11</v>
      </c>
      <c r="D11" s="13" t="n">
        <v>-1811530.98</v>
      </c>
      <c r="E11" s="12" t="s">
        <v>1804</v>
      </c>
      <c r="F11" s="14" t="s">
        <v>60</v>
      </c>
      <c r="G11" s="14" t="s">
        <v>1292</v>
      </c>
      <c r="H11" s="14" t="n">
        <v>12534149</v>
      </c>
      <c r="I11" s="14" t="s">
        <v>1805</v>
      </c>
    </row>
    <row r="12" customFormat="false" ht="22.5" hidden="false" customHeight="false" outlineLevel="0" collapsed="false">
      <c r="A12" s="12" t="n">
        <v>0.01</v>
      </c>
      <c r="B12" s="13" t="n">
        <v>1911.22</v>
      </c>
      <c r="C12" s="12" t="n">
        <v>625</v>
      </c>
      <c r="D12" s="13" t="n">
        <v>305795.22</v>
      </c>
      <c r="E12" s="12" t="s">
        <v>1804</v>
      </c>
      <c r="F12" s="14" t="s">
        <v>60</v>
      </c>
      <c r="G12" s="14" t="s">
        <v>1292</v>
      </c>
      <c r="H12" s="14" t="n">
        <v>12534150</v>
      </c>
      <c r="I12" s="14" t="s">
        <v>1806</v>
      </c>
    </row>
    <row r="13" customFormat="false" ht="22.5" hidden="false" customHeight="false" outlineLevel="0" collapsed="false">
      <c r="A13" s="12" t="n">
        <v>-0.01</v>
      </c>
      <c r="B13" s="13" t="n">
        <v>-1811.53</v>
      </c>
      <c r="C13" s="12" t="n">
        <v>592.4</v>
      </c>
      <c r="D13" s="13" t="n">
        <v>-305795.22</v>
      </c>
      <c r="E13" s="12" t="s">
        <v>1804</v>
      </c>
      <c r="F13" s="14" t="s">
        <v>60</v>
      </c>
      <c r="G13" s="14" t="s">
        <v>1292</v>
      </c>
      <c r="H13" s="14" t="n">
        <v>12534151</v>
      </c>
      <c r="I13" s="14" t="s">
        <v>1806</v>
      </c>
    </row>
    <row r="14" customFormat="false" ht="22.5" hidden="false" customHeight="false" outlineLevel="0" collapsed="false">
      <c r="A14" s="12" t="n">
        <v>0.4</v>
      </c>
      <c r="B14" s="13" t="n">
        <v>83688.25</v>
      </c>
      <c r="C14" s="12" t="n">
        <v>100.83</v>
      </c>
      <c r="D14" s="13" t="n">
        <v>83000000</v>
      </c>
      <c r="E14" s="12" t="s">
        <v>1807</v>
      </c>
      <c r="F14" s="14" t="s">
        <v>60</v>
      </c>
      <c r="G14" s="14" t="s">
        <v>1292</v>
      </c>
      <c r="H14" s="14" t="n">
        <v>12540091</v>
      </c>
      <c r="I14" s="14" t="s">
        <v>1808</v>
      </c>
    </row>
    <row r="15" customFormat="false" ht="22.5" hidden="false" customHeight="false" outlineLevel="0" collapsed="false">
      <c r="A15" s="12" t="n">
        <v>0.3</v>
      </c>
      <c r="B15" s="13" t="n">
        <v>62963.38</v>
      </c>
      <c r="C15" s="12" t="n">
        <v>100.74</v>
      </c>
      <c r="D15" s="13" t="n">
        <v>62500000</v>
      </c>
      <c r="E15" s="16" t="s">
        <v>1809</v>
      </c>
      <c r="F15" s="14" t="s">
        <v>60</v>
      </c>
      <c r="G15" s="14" t="s">
        <v>1292</v>
      </c>
      <c r="H15" s="14" t="n">
        <v>12540092</v>
      </c>
      <c r="I15" s="14" t="s">
        <v>1810</v>
      </c>
    </row>
    <row r="16" customFormat="false" ht="22.5" hidden="false" customHeight="false" outlineLevel="0" collapsed="false">
      <c r="A16" s="12" t="n">
        <v>0.38</v>
      </c>
      <c r="B16" s="13" t="n">
        <v>79602.89</v>
      </c>
      <c r="C16" s="12" t="n">
        <v>102.28</v>
      </c>
      <c r="D16" s="13" t="n">
        <v>77830000</v>
      </c>
      <c r="E16" s="12" t="s">
        <v>1807</v>
      </c>
      <c r="F16" s="14" t="s">
        <v>60</v>
      </c>
      <c r="G16" s="14" t="s">
        <v>1292</v>
      </c>
      <c r="H16" s="14" t="n">
        <v>12540090</v>
      </c>
      <c r="I16" s="14" t="s">
        <v>1811</v>
      </c>
    </row>
    <row r="17" customFormat="false" ht="22.5" hidden="false" customHeight="false" outlineLevel="0" collapsed="false">
      <c r="A17" s="12" t="n">
        <v>0.18</v>
      </c>
      <c r="B17" s="13" t="n">
        <v>38305.08</v>
      </c>
      <c r="C17" s="12" t="n">
        <v>100.03</v>
      </c>
      <c r="D17" s="13" t="n">
        <v>38295000</v>
      </c>
      <c r="E17" s="16" t="s">
        <v>1812</v>
      </c>
      <c r="F17" s="14" t="s">
        <v>60</v>
      </c>
      <c r="G17" s="14" t="s">
        <v>1292</v>
      </c>
      <c r="H17" s="14" t="n">
        <v>12540094</v>
      </c>
      <c r="I17" s="14" t="s">
        <v>1813</v>
      </c>
    </row>
    <row r="18" customFormat="false" ht="22.5" hidden="false" customHeight="false" outlineLevel="0" collapsed="false">
      <c r="A18" s="12" t="n">
        <v>0.58</v>
      </c>
      <c r="B18" s="13" t="n">
        <v>123142.07</v>
      </c>
      <c r="C18" s="12" t="n">
        <v>101.77</v>
      </c>
      <c r="D18" s="13" t="n">
        <v>121000000</v>
      </c>
      <c r="E18" s="16" t="s">
        <v>1814</v>
      </c>
      <c r="F18" s="14" t="s">
        <v>60</v>
      </c>
      <c r="G18" s="14" t="s">
        <v>1292</v>
      </c>
      <c r="H18" s="14" t="n">
        <v>12540093</v>
      </c>
      <c r="I18" s="14" t="s">
        <v>1815</v>
      </c>
    </row>
    <row r="19" customFormat="false" ht="12.75" hidden="false" customHeight="false" outlineLevel="0" collapsed="false">
      <c r="A19" s="10" t="n">
        <v>1.84</v>
      </c>
      <c r="B19" s="15" t="n">
        <v>387799.31</v>
      </c>
      <c r="C19" s="10"/>
      <c r="D19" s="15" t="n">
        <v>382625000</v>
      </c>
      <c r="E19" s="10"/>
      <c r="F19" s="11"/>
      <c r="G19" s="11"/>
      <c r="H19" s="11"/>
      <c r="I19" s="11" t="s">
        <v>1299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1"/>
      <c r="G20" s="11"/>
      <c r="H20" s="11"/>
      <c r="I20" s="11" t="s">
        <v>1300</v>
      </c>
    </row>
    <row r="21" customFormat="false" ht="22.5" hidden="false" customHeight="false" outlineLevel="0" collapsed="false">
      <c r="A21" s="12" t="n">
        <v>-0.72</v>
      </c>
      <c r="B21" s="13" t="n">
        <v>-151438.9</v>
      </c>
      <c r="C21" s="12" t="n">
        <v>99.97</v>
      </c>
      <c r="D21" s="13" t="n">
        <v>-151489349.94</v>
      </c>
      <c r="E21" s="12" t="s">
        <v>1816</v>
      </c>
      <c r="F21" s="14" t="s">
        <v>35</v>
      </c>
      <c r="G21" s="14" t="s">
        <v>1292</v>
      </c>
      <c r="H21" s="14" t="n">
        <v>125431706</v>
      </c>
      <c r="I21" s="14" t="s">
        <v>1817</v>
      </c>
    </row>
    <row r="22" customFormat="false" ht="22.5" hidden="false" customHeight="false" outlineLevel="0" collapsed="false">
      <c r="A22" s="12" t="n">
        <v>-0.95</v>
      </c>
      <c r="B22" s="13" t="n">
        <v>-201099.98</v>
      </c>
      <c r="C22" s="12" t="n">
        <v>99.92</v>
      </c>
      <c r="D22" s="13" t="n">
        <v>-201267638.6</v>
      </c>
      <c r="E22" s="12" t="s">
        <v>1818</v>
      </c>
      <c r="F22" s="14" t="s">
        <v>35</v>
      </c>
      <c r="G22" s="14" t="s">
        <v>1292</v>
      </c>
      <c r="H22" s="14" t="n">
        <v>125431751</v>
      </c>
      <c r="I22" s="14" t="s">
        <v>1819</v>
      </c>
    </row>
    <row r="23" customFormat="false" ht="22.5" hidden="false" customHeight="false" outlineLevel="0" collapsed="false">
      <c r="A23" s="12" t="n">
        <v>-0.09</v>
      </c>
      <c r="B23" s="13" t="n">
        <v>-18330.35</v>
      </c>
      <c r="C23" s="12" t="n">
        <v>99.93</v>
      </c>
      <c r="D23" s="13" t="n">
        <v>-18343264.13</v>
      </c>
      <c r="E23" s="12" t="s">
        <v>1818</v>
      </c>
      <c r="F23" s="14" t="s">
        <v>36</v>
      </c>
      <c r="G23" s="14" t="s">
        <v>1292</v>
      </c>
      <c r="H23" s="14" t="n">
        <v>125421419</v>
      </c>
      <c r="I23" s="14" t="s">
        <v>1820</v>
      </c>
    </row>
    <row r="24" customFormat="false" ht="22.5" hidden="false" customHeight="false" outlineLevel="0" collapsed="false">
      <c r="A24" s="12" t="n">
        <v>0.09</v>
      </c>
      <c r="B24" s="13" t="n">
        <v>18011.97</v>
      </c>
      <c r="C24" s="12" t="n">
        <v>99.79</v>
      </c>
      <c r="D24" s="13" t="n">
        <v>18049747.08</v>
      </c>
      <c r="E24" s="12" t="s">
        <v>1818</v>
      </c>
      <c r="F24" s="14" t="s">
        <v>60</v>
      </c>
      <c r="G24" s="14" t="s">
        <v>1292</v>
      </c>
      <c r="H24" s="14" t="n">
        <v>125412520</v>
      </c>
      <c r="I24" s="14" t="s">
        <v>1821</v>
      </c>
    </row>
    <row r="25" customFormat="false" ht="22.5" hidden="false" customHeight="false" outlineLevel="0" collapsed="false">
      <c r="A25" s="12" t="n">
        <v>0.64</v>
      </c>
      <c r="B25" s="13" t="n">
        <v>133769.77</v>
      </c>
      <c r="C25" s="12" t="n">
        <v>99.97</v>
      </c>
      <c r="D25" s="13" t="n">
        <v>133804555.65</v>
      </c>
      <c r="E25" s="12" t="s">
        <v>1816</v>
      </c>
      <c r="F25" s="14" t="s">
        <v>60</v>
      </c>
      <c r="G25" s="14" t="s">
        <v>1292</v>
      </c>
      <c r="H25" s="14" t="n">
        <v>125412447</v>
      </c>
      <c r="I25" s="14" t="s">
        <v>1822</v>
      </c>
    </row>
    <row r="26" customFormat="false" ht="22.5" hidden="false" customHeight="false" outlineLevel="0" collapsed="false">
      <c r="A26" s="12" t="n">
        <v>0.04</v>
      </c>
      <c r="B26" s="13" t="n">
        <v>9019.25</v>
      </c>
      <c r="C26" s="12" t="n">
        <v>99.64</v>
      </c>
      <c r="D26" s="13" t="n">
        <v>9051676.41</v>
      </c>
      <c r="E26" s="12" t="s">
        <v>1823</v>
      </c>
      <c r="F26" s="14" t="s">
        <v>60</v>
      </c>
      <c r="G26" s="14" t="s">
        <v>1292</v>
      </c>
      <c r="H26" s="14" t="n">
        <v>125412484</v>
      </c>
      <c r="I26" s="14" t="s">
        <v>1824</v>
      </c>
    </row>
    <row r="27" customFormat="false" ht="22.5" hidden="false" customHeight="false" outlineLevel="0" collapsed="false">
      <c r="A27" s="12" t="n">
        <v>-0.17</v>
      </c>
      <c r="B27" s="13" t="n">
        <v>-34777.56</v>
      </c>
      <c r="C27" s="12" t="n">
        <v>99.92</v>
      </c>
      <c r="D27" s="13" t="n">
        <v>-34806550</v>
      </c>
      <c r="E27" s="16" t="s">
        <v>1374</v>
      </c>
      <c r="F27" s="14" t="s">
        <v>35</v>
      </c>
      <c r="G27" s="14" t="s">
        <v>1292</v>
      </c>
      <c r="H27" s="14" t="n">
        <v>125431753</v>
      </c>
      <c r="I27" s="14" t="s">
        <v>1825</v>
      </c>
    </row>
    <row r="28" customFormat="false" ht="22.5" hidden="false" customHeight="false" outlineLevel="0" collapsed="false">
      <c r="A28" s="12" t="n">
        <v>-0.13</v>
      </c>
      <c r="B28" s="13" t="n">
        <v>-27870.71</v>
      </c>
      <c r="C28" s="12" t="n">
        <v>99.93</v>
      </c>
      <c r="D28" s="13" t="n">
        <v>-27890343.2</v>
      </c>
      <c r="E28" s="12" t="s">
        <v>1818</v>
      </c>
      <c r="F28" s="14" t="s">
        <v>36</v>
      </c>
      <c r="G28" s="14" t="s">
        <v>1292</v>
      </c>
      <c r="H28" s="14" t="n">
        <v>125421421</v>
      </c>
      <c r="I28" s="14" t="s">
        <v>1826</v>
      </c>
    </row>
    <row r="29" customFormat="false" ht="22.5" hidden="false" customHeight="false" outlineLevel="0" collapsed="false">
      <c r="A29" s="12" t="n">
        <v>-0.07</v>
      </c>
      <c r="B29" s="13" t="n">
        <v>-13767.21</v>
      </c>
      <c r="C29" s="12" t="n">
        <v>100</v>
      </c>
      <c r="D29" s="13" t="n">
        <v>-13767212.25</v>
      </c>
      <c r="E29" s="12" t="s">
        <v>1818</v>
      </c>
      <c r="F29" s="14" t="s">
        <v>38</v>
      </c>
      <c r="G29" s="14" t="s">
        <v>1292</v>
      </c>
      <c r="H29" s="14" t="n">
        <v>125441101</v>
      </c>
      <c r="I29" s="14" t="s">
        <v>1827</v>
      </c>
    </row>
    <row r="30" customFormat="false" ht="22.5" hidden="false" customHeight="false" outlineLevel="0" collapsed="false">
      <c r="A30" s="12" t="n">
        <v>0.15</v>
      </c>
      <c r="B30" s="13" t="n">
        <v>31855.05</v>
      </c>
      <c r="C30" s="12" t="n">
        <v>99.67</v>
      </c>
      <c r="D30" s="13" t="n">
        <v>31960450</v>
      </c>
      <c r="E30" s="16" t="s">
        <v>1374</v>
      </c>
      <c r="F30" s="14" t="s">
        <v>60</v>
      </c>
      <c r="G30" s="14" t="s">
        <v>1292</v>
      </c>
      <c r="H30" s="14" t="n">
        <v>125412515</v>
      </c>
      <c r="I30" s="14" t="s">
        <v>1828</v>
      </c>
    </row>
    <row r="31" customFormat="false" ht="22.5" hidden="false" customHeight="false" outlineLevel="0" collapsed="false">
      <c r="A31" s="12" t="n">
        <v>0.13</v>
      </c>
      <c r="B31" s="13" t="n">
        <v>27393.69</v>
      </c>
      <c r="C31" s="12" t="n">
        <v>99.8</v>
      </c>
      <c r="D31" s="13" t="n">
        <v>27449963.1</v>
      </c>
      <c r="E31" s="12" t="s">
        <v>1818</v>
      </c>
      <c r="F31" s="14" t="s">
        <v>60</v>
      </c>
      <c r="G31" s="14" t="s">
        <v>1292</v>
      </c>
      <c r="H31" s="14" t="n">
        <v>125412522</v>
      </c>
      <c r="I31" s="14" t="s">
        <v>1829</v>
      </c>
    </row>
    <row r="32" customFormat="false" ht="22.5" hidden="false" customHeight="false" outlineLevel="0" collapsed="false">
      <c r="A32" s="12" t="n">
        <v>0.06</v>
      </c>
      <c r="B32" s="13" t="n">
        <v>13286.99</v>
      </c>
      <c r="C32" s="12" t="n">
        <v>99.61</v>
      </c>
      <c r="D32" s="13" t="n">
        <v>13339001.92</v>
      </c>
      <c r="E32" s="12" t="s">
        <v>1818</v>
      </c>
      <c r="F32" s="14" t="s">
        <v>60</v>
      </c>
      <c r="G32" s="14" t="s">
        <v>1292</v>
      </c>
      <c r="H32" s="14" t="n">
        <v>125412524</v>
      </c>
      <c r="I32" s="14" t="s">
        <v>1830</v>
      </c>
    </row>
    <row r="33" customFormat="false" ht="22.5" hidden="false" customHeight="false" outlineLevel="0" collapsed="false">
      <c r="A33" s="12" t="n">
        <v>0.14</v>
      </c>
      <c r="B33" s="13" t="n">
        <v>28490.2</v>
      </c>
      <c r="C33" s="12" t="n">
        <v>100.07</v>
      </c>
      <c r="D33" s="13" t="n">
        <v>28469334.47</v>
      </c>
      <c r="E33" s="12" t="s">
        <v>1818</v>
      </c>
      <c r="F33" s="14" t="s">
        <v>35</v>
      </c>
      <c r="G33" s="14" t="s">
        <v>1292</v>
      </c>
      <c r="H33" s="14" t="n">
        <v>125431758</v>
      </c>
      <c r="I33" s="14" t="s">
        <v>1831</v>
      </c>
    </row>
    <row r="34" customFormat="false" ht="22.5" hidden="false" customHeight="false" outlineLevel="0" collapsed="false">
      <c r="A34" s="12" t="n">
        <v>-0.17</v>
      </c>
      <c r="B34" s="13" t="n">
        <v>-36199.39</v>
      </c>
      <c r="C34" s="12" t="n">
        <v>99.99</v>
      </c>
      <c r="D34" s="13" t="n">
        <v>-36202391.71</v>
      </c>
      <c r="E34" s="12" t="s">
        <v>1740</v>
      </c>
      <c r="F34" s="14" t="s">
        <v>35</v>
      </c>
      <c r="G34" s="14" t="s">
        <v>1292</v>
      </c>
      <c r="H34" s="14" t="n">
        <v>125431655</v>
      </c>
      <c r="I34" s="14" t="s">
        <v>1832</v>
      </c>
    </row>
    <row r="35" customFormat="false" ht="22.5" hidden="false" customHeight="false" outlineLevel="0" collapsed="false">
      <c r="A35" s="12" t="n">
        <v>-0.42</v>
      </c>
      <c r="B35" s="13" t="n">
        <v>-88224.96</v>
      </c>
      <c r="C35" s="12" t="n">
        <v>99.92</v>
      </c>
      <c r="D35" s="13" t="n">
        <v>-88298516.54</v>
      </c>
      <c r="E35" s="12" t="s">
        <v>1818</v>
      </c>
      <c r="F35" s="14" t="s">
        <v>35</v>
      </c>
      <c r="G35" s="14" t="s">
        <v>1292</v>
      </c>
      <c r="H35" s="14" t="n">
        <v>125431752</v>
      </c>
      <c r="I35" s="14" t="s">
        <v>1833</v>
      </c>
    </row>
    <row r="36" customFormat="false" ht="22.5" hidden="false" customHeight="false" outlineLevel="0" collapsed="false">
      <c r="A36" s="12" t="n">
        <v>-0.53</v>
      </c>
      <c r="B36" s="13" t="n">
        <v>-112505.63</v>
      </c>
      <c r="C36" s="12" t="n">
        <v>99.93</v>
      </c>
      <c r="D36" s="13" t="n">
        <v>-112580608.58</v>
      </c>
      <c r="E36" s="12" t="s">
        <v>1834</v>
      </c>
      <c r="F36" s="14" t="s">
        <v>35</v>
      </c>
      <c r="G36" s="14" t="s">
        <v>1292</v>
      </c>
      <c r="H36" s="14" t="n">
        <v>125431740</v>
      </c>
      <c r="I36" s="14" t="s">
        <v>1835</v>
      </c>
    </row>
    <row r="37" customFormat="false" ht="22.5" hidden="false" customHeight="false" outlineLevel="0" collapsed="false">
      <c r="A37" s="12" t="n">
        <v>-0.17</v>
      </c>
      <c r="B37" s="13" t="n">
        <v>-34779.87</v>
      </c>
      <c r="C37" s="12" t="n">
        <v>99.72</v>
      </c>
      <c r="D37" s="13" t="n">
        <v>-34877914.08</v>
      </c>
      <c r="E37" s="12" t="s">
        <v>1804</v>
      </c>
      <c r="F37" s="14" t="s">
        <v>35</v>
      </c>
      <c r="G37" s="14" t="s">
        <v>1292</v>
      </c>
      <c r="H37" s="14" t="n">
        <v>125431788</v>
      </c>
      <c r="I37" s="14" t="s">
        <v>1836</v>
      </c>
    </row>
    <row r="38" customFormat="false" ht="22.5" hidden="false" customHeight="false" outlineLevel="0" collapsed="false">
      <c r="A38" s="12" t="n">
        <v>-0.08</v>
      </c>
      <c r="B38" s="13" t="n">
        <v>-17614.71</v>
      </c>
      <c r="C38" s="12" t="n">
        <v>99.75</v>
      </c>
      <c r="D38" s="13" t="n">
        <v>-17659703.33</v>
      </c>
      <c r="E38" s="12" t="s">
        <v>1837</v>
      </c>
      <c r="F38" s="14" t="s">
        <v>35</v>
      </c>
      <c r="G38" s="14" t="s">
        <v>1292</v>
      </c>
      <c r="H38" s="14" t="n">
        <v>125431796</v>
      </c>
      <c r="I38" s="14" t="s">
        <v>1838</v>
      </c>
    </row>
    <row r="39" customFormat="false" ht="22.5" hidden="false" customHeight="false" outlineLevel="0" collapsed="false">
      <c r="A39" s="12" t="n">
        <v>-0.13</v>
      </c>
      <c r="B39" s="13" t="n">
        <v>-26735.91</v>
      </c>
      <c r="C39" s="12" t="n">
        <v>99.94</v>
      </c>
      <c r="D39" s="13" t="n">
        <v>-26750966.74</v>
      </c>
      <c r="E39" s="12" t="s">
        <v>1818</v>
      </c>
      <c r="F39" s="14" t="s">
        <v>36</v>
      </c>
      <c r="G39" s="14" t="s">
        <v>1292</v>
      </c>
      <c r="H39" s="14" t="n">
        <v>125421422</v>
      </c>
      <c r="I39" s="14" t="s">
        <v>1839</v>
      </c>
    </row>
    <row r="40" customFormat="false" ht="22.5" hidden="false" customHeight="false" outlineLevel="0" collapsed="false">
      <c r="A40" s="12" t="n">
        <v>-0.32</v>
      </c>
      <c r="B40" s="13" t="n">
        <v>-67722.05</v>
      </c>
      <c r="C40" s="12" t="n">
        <v>99.73</v>
      </c>
      <c r="D40" s="13" t="n">
        <v>-67902258.49</v>
      </c>
      <c r="E40" s="12" t="s">
        <v>1804</v>
      </c>
      <c r="F40" s="14" t="s">
        <v>36</v>
      </c>
      <c r="G40" s="14" t="s">
        <v>1292</v>
      </c>
      <c r="H40" s="14" t="n">
        <v>125421441</v>
      </c>
      <c r="I40" s="14" t="s">
        <v>1840</v>
      </c>
    </row>
    <row r="41" customFormat="false" ht="22.5" hidden="false" customHeight="false" outlineLevel="0" collapsed="false">
      <c r="A41" s="12" t="n">
        <v>-0.15</v>
      </c>
      <c r="B41" s="13" t="n">
        <v>-32158.51</v>
      </c>
      <c r="C41" s="12" t="n">
        <v>99.93</v>
      </c>
      <c r="D41" s="13" t="n">
        <v>-32181165.1</v>
      </c>
      <c r="E41" s="12" t="s">
        <v>1818</v>
      </c>
      <c r="F41" s="14" t="s">
        <v>36</v>
      </c>
      <c r="G41" s="14" t="s">
        <v>1292</v>
      </c>
      <c r="H41" s="14" t="n">
        <v>125421420</v>
      </c>
      <c r="I41" s="14" t="s">
        <v>1841</v>
      </c>
    </row>
    <row r="42" customFormat="false" ht="22.5" hidden="false" customHeight="false" outlineLevel="0" collapsed="false">
      <c r="A42" s="12" t="n">
        <v>-0.04</v>
      </c>
      <c r="B42" s="13" t="n">
        <v>-9430.54</v>
      </c>
      <c r="C42" s="12" t="n">
        <v>100</v>
      </c>
      <c r="D42" s="13" t="n">
        <v>-9430540.33</v>
      </c>
      <c r="E42" s="12" t="s">
        <v>1823</v>
      </c>
      <c r="F42" s="14" t="s">
        <v>38</v>
      </c>
      <c r="G42" s="14" t="s">
        <v>1292</v>
      </c>
      <c r="H42" s="14" t="n">
        <v>125441098</v>
      </c>
      <c r="I42" s="14" t="s">
        <v>1842</v>
      </c>
    </row>
    <row r="43" customFormat="false" ht="22.5" hidden="false" customHeight="false" outlineLevel="0" collapsed="false">
      <c r="A43" s="12" t="n">
        <v>0.38</v>
      </c>
      <c r="B43" s="13" t="n">
        <v>80793.67</v>
      </c>
      <c r="C43" s="12" t="n">
        <v>99.68</v>
      </c>
      <c r="D43" s="13" t="n">
        <v>81055722.3</v>
      </c>
      <c r="E43" s="12" t="s">
        <v>1818</v>
      </c>
      <c r="F43" s="14" t="s">
        <v>60</v>
      </c>
      <c r="G43" s="14" t="s">
        <v>1292</v>
      </c>
      <c r="H43" s="14" t="n">
        <v>125412514</v>
      </c>
      <c r="I43" s="14" t="s">
        <v>1843</v>
      </c>
    </row>
    <row r="44" customFormat="false" ht="22.5" hidden="false" customHeight="false" outlineLevel="0" collapsed="false">
      <c r="A44" s="12" t="n">
        <v>0.33</v>
      </c>
      <c r="B44" s="13" t="n">
        <v>68718.64</v>
      </c>
      <c r="C44" s="12" t="n">
        <v>99.77</v>
      </c>
      <c r="D44" s="13" t="n">
        <v>68873810.12</v>
      </c>
      <c r="E44" s="12" t="s">
        <v>1804</v>
      </c>
      <c r="F44" s="14" t="s">
        <v>60</v>
      </c>
      <c r="G44" s="14" t="s">
        <v>1292</v>
      </c>
      <c r="H44" s="14" t="n">
        <v>125412566</v>
      </c>
      <c r="I44" s="14" t="s">
        <v>1844</v>
      </c>
    </row>
    <row r="45" customFormat="false" ht="22.5" hidden="false" customHeight="false" outlineLevel="0" collapsed="false">
      <c r="A45" s="12" t="n">
        <v>0.15</v>
      </c>
      <c r="B45" s="13" t="n">
        <v>31648.95</v>
      </c>
      <c r="C45" s="12" t="n">
        <v>99.79</v>
      </c>
      <c r="D45" s="13" t="n">
        <v>31715265.05</v>
      </c>
      <c r="E45" s="12" t="s">
        <v>1818</v>
      </c>
      <c r="F45" s="14" t="s">
        <v>60</v>
      </c>
      <c r="G45" s="14" t="s">
        <v>1292</v>
      </c>
      <c r="H45" s="14" t="n">
        <v>125412521</v>
      </c>
      <c r="I45" s="14" t="s">
        <v>1845</v>
      </c>
    </row>
    <row r="46" customFormat="false" ht="22.5" hidden="false" customHeight="false" outlineLevel="0" collapsed="false">
      <c r="A46" s="12" t="n">
        <v>0.16</v>
      </c>
      <c r="B46" s="13" t="n">
        <v>34473</v>
      </c>
      <c r="C46" s="12" t="n">
        <v>99.59</v>
      </c>
      <c r="D46" s="13" t="n">
        <v>34616038.2</v>
      </c>
      <c r="E46" s="12" t="s">
        <v>1804</v>
      </c>
      <c r="F46" s="14" t="s">
        <v>60</v>
      </c>
      <c r="G46" s="14" t="s">
        <v>1292</v>
      </c>
      <c r="H46" s="14" t="n">
        <v>125412573</v>
      </c>
      <c r="I46" s="14" t="s">
        <v>1846</v>
      </c>
    </row>
    <row r="47" customFormat="false" ht="22.5" hidden="false" customHeight="false" outlineLevel="0" collapsed="false">
      <c r="A47" s="12" t="n">
        <v>0.08</v>
      </c>
      <c r="B47" s="13" t="n">
        <v>17881.29</v>
      </c>
      <c r="C47" s="12" t="n">
        <v>99.69</v>
      </c>
      <c r="D47" s="13" t="n">
        <v>17936700.45</v>
      </c>
      <c r="E47" s="12" t="s">
        <v>1837</v>
      </c>
      <c r="F47" s="14" t="s">
        <v>60</v>
      </c>
      <c r="G47" s="14" t="s">
        <v>1292</v>
      </c>
      <c r="H47" s="14" t="n">
        <v>125412582</v>
      </c>
      <c r="I47" s="14" t="s">
        <v>1847</v>
      </c>
    </row>
    <row r="48" customFormat="false" ht="22.5" hidden="false" customHeight="false" outlineLevel="0" collapsed="false">
      <c r="A48" s="12" t="n">
        <v>0.48</v>
      </c>
      <c r="B48" s="13" t="n">
        <v>100409.53</v>
      </c>
      <c r="C48" s="12" t="n">
        <v>99.73</v>
      </c>
      <c r="D48" s="13" t="n">
        <v>100682786.51</v>
      </c>
      <c r="E48" s="12" t="s">
        <v>1834</v>
      </c>
      <c r="F48" s="14" t="s">
        <v>60</v>
      </c>
      <c r="G48" s="14" t="s">
        <v>1292</v>
      </c>
      <c r="H48" s="14" t="n">
        <v>125412499</v>
      </c>
      <c r="I48" s="14" t="s">
        <v>1848</v>
      </c>
    </row>
    <row r="49" customFormat="false" ht="22.5" hidden="false" customHeight="false" outlineLevel="0" collapsed="false">
      <c r="A49" s="12" t="n">
        <v>0</v>
      </c>
      <c r="B49" s="12" t="n">
        <v>5.27</v>
      </c>
      <c r="C49" s="13" t="n">
        <v>19112.39</v>
      </c>
      <c r="D49" s="12" t="n">
        <v>27.57</v>
      </c>
      <c r="E49" s="12" t="s">
        <v>1823</v>
      </c>
      <c r="F49" s="14" t="s">
        <v>60</v>
      </c>
      <c r="G49" s="14" t="s">
        <v>1292</v>
      </c>
      <c r="H49" s="14" t="n">
        <v>125412860</v>
      </c>
      <c r="I49" s="14" t="s">
        <v>1849</v>
      </c>
    </row>
    <row r="50" customFormat="false" ht="22.5" hidden="false" customHeight="false" outlineLevel="0" collapsed="false">
      <c r="A50" s="12" t="n">
        <v>0.04</v>
      </c>
      <c r="B50" s="13" t="n">
        <v>7754.82</v>
      </c>
      <c r="C50" s="12" t="n">
        <v>14.69</v>
      </c>
      <c r="D50" s="13" t="n">
        <v>52773730</v>
      </c>
      <c r="E50" s="16" t="s">
        <v>1850</v>
      </c>
      <c r="F50" s="14" t="s">
        <v>35</v>
      </c>
      <c r="G50" s="14" t="s">
        <v>1292</v>
      </c>
      <c r="H50" s="14" t="n">
        <v>89998038</v>
      </c>
      <c r="I50" s="14" t="s">
        <v>1851</v>
      </c>
    </row>
    <row r="51" customFormat="false" ht="22.5" hidden="false" customHeight="false" outlineLevel="0" collapsed="false">
      <c r="A51" s="12" t="n">
        <v>0</v>
      </c>
      <c r="B51" s="13" t="n">
        <v>1013.28</v>
      </c>
      <c r="C51" s="12" t="n">
        <v>6.51</v>
      </c>
      <c r="D51" s="13" t="n">
        <v>15556000</v>
      </c>
      <c r="E51" s="16" t="s">
        <v>1852</v>
      </c>
      <c r="F51" s="14" t="s">
        <v>35</v>
      </c>
      <c r="G51" s="14" t="s">
        <v>1292</v>
      </c>
      <c r="H51" s="14" t="n">
        <v>89998348</v>
      </c>
      <c r="I51" s="14" t="s">
        <v>1853</v>
      </c>
    </row>
    <row r="52" customFormat="false" ht="22.5" hidden="false" customHeight="false" outlineLevel="0" collapsed="false">
      <c r="A52" s="12" t="n">
        <v>0</v>
      </c>
      <c r="B52" s="13" t="n">
        <v>1033.79</v>
      </c>
      <c r="C52" s="12" t="n">
        <v>6.65</v>
      </c>
      <c r="D52" s="13" t="n">
        <v>15556000</v>
      </c>
      <c r="E52" s="12" t="s">
        <v>1854</v>
      </c>
      <c r="F52" s="14" t="s">
        <v>35</v>
      </c>
      <c r="G52" s="14" t="s">
        <v>1292</v>
      </c>
      <c r="H52" s="14" t="n">
        <v>89998319</v>
      </c>
      <c r="I52" s="14" t="s">
        <v>1855</v>
      </c>
    </row>
    <row r="53" customFormat="false" ht="22.5" hidden="false" customHeight="false" outlineLevel="0" collapsed="false">
      <c r="A53" s="12" t="n">
        <v>0</v>
      </c>
      <c r="B53" s="12" t="n">
        <v>110.6</v>
      </c>
      <c r="C53" s="12" t="n">
        <v>3.79</v>
      </c>
      <c r="D53" s="13" t="n">
        <v>2916750</v>
      </c>
      <c r="E53" s="12" t="s">
        <v>1856</v>
      </c>
      <c r="F53" s="14" t="s">
        <v>35</v>
      </c>
      <c r="G53" s="14" t="s">
        <v>1292</v>
      </c>
      <c r="H53" s="14" t="n">
        <v>89998369</v>
      </c>
      <c r="I53" s="14" t="s">
        <v>1857</v>
      </c>
    </row>
    <row r="54" customFormat="false" ht="22.5" hidden="false" customHeight="false" outlineLevel="0" collapsed="false">
      <c r="A54" s="12" t="n">
        <v>0</v>
      </c>
      <c r="B54" s="12" t="n">
        <v>-4.92</v>
      </c>
      <c r="C54" s="12" t="n">
        <v>-0.01</v>
      </c>
      <c r="D54" s="13" t="n">
        <v>46112096</v>
      </c>
      <c r="E54" s="16" t="s">
        <v>1858</v>
      </c>
      <c r="F54" s="14" t="s">
        <v>36</v>
      </c>
      <c r="G54" s="14" t="s">
        <v>1292</v>
      </c>
      <c r="H54" s="14" t="n">
        <v>89998745</v>
      </c>
      <c r="I54" s="14" t="s">
        <v>1859</v>
      </c>
    </row>
    <row r="55" customFormat="false" ht="22.5" hidden="false" customHeight="false" outlineLevel="0" collapsed="false">
      <c r="A55" s="12" t="n">
        <v>0</v>
      </c>
      <c r="B55" s="12" t="n">
        <v>-136.11</v>
      </c>
      <c r="C55" s="12" t="n">
        <v>-0.62</v>
      </c>
      <c r="D55" s="13" t="n">
        <v>22111128</v>
      </c>
      <c r="E55" s="16" t="s">
        <v>1860</v>
      </c>
      <c r="F55" s="14" t="s">
        <v>36</v>
      </c>
      <c r="G55" s="14" t="s">
        <v>1292</v>
      </c>
      <c r="H55" s="14" t="n">
        <v>89998758</v>
      </c>
      <c r="I55" s="14" t="s">
        <v>1861</v>
      </c>
    </row>
    <row r="56" customFormat="false" ht="22.5" hidden="false" customHeight="false" outlineLevel="0" collapsed="false">
      <c r="A56" s="12" t="n">
        <v>0</v>
      </c>
      <c r="B56" s="12" t="n">
        <v>152.95</v>
      </c>
      <c r="C56" s="12" t="n">
        <v>0.51</v>
      </c>
      <c r="D56" s="13" t="n">
        <v>29711640</v>
      </c>
      <c r="E56" s="16" t="s">
        <v>1378</v>
      </c>
      <c r="F56" s="14" t="s">
        <v>38</v>
      </c>
      <c r="G56" s="14" t="s">
        <v>1292</v>
      </c>
      <c r="H56" s="14" t="n">
        <v>89998741</v>
      </c>
      <c r="I56" s="14" t="s">
        <v>1862</v>
      </c>
    </row>
    <row r="57" customFormat="false" ht="22.5" hidden="false" customHeight="false" outlineLevel="0" collapsed="false">
      <c r="A57" s="12" t="n">
        <v>-0.41</v>
      </c>
      <c r="B57" s="13" t="n">
        <v>-86595.77</v>
      </c>
      <c r="C57" s="12" t="n">
        <v>100</v>
      </c>
      <c r="D57" s="13" t="n">
        <v>-86595765.13</v>
      </c>
      <c r="E57" s="12" t="s">
        <v>1823</v>
      </c>
      <c r="F57" s="14" t="s">
        <v>38</v>
      </c>
      <c r="G57" s="14" t="s">
        <v>1292</v>
      </c>
      <c r="H57" s="14" t="n">
        <v>125441097</v>
      </c>
      <c r="I57" s="14" t="s">
        <v>1863</v>
      </c>
    </row>
    <row r="58" customFormat="false" ht="22.5" hidden="false" customHeight="false" outlineLevel="0" collapsed="false">
      <c r="A58" s="12" t="n">
        <v>-0.34</v>
      </c>
      <c r="B58" s="13" t="n">
        <v>-71869.29</v>
      </c>
      <c r="C58" s="12" t="n">
        <v>99.51</v>
      </c>
      <c r="D58" s="13" t="n">
        <v>-72224779.3</v>
      </c>
      <c r="E58" s="12" t="s">
        <v>1818</v>
      </c>
      <c r="F58" s="14" t="s">
        <v>35</v>
      </c>
      <c r="G58" s="14" t="s">
        <v>1292</v>
      </c>
      <c r="H58" s="14" t="n">
        <v>125431761</v>
      </c>
      <c r="I58" s="14" t="s">
        <v>1864</v>
      </c>
    </row>
    <row r="59" customFormat="false" ht="22.5" hidden="false" customHeight="false" outlineLevel="0" collapsed="false">
      <c r="A59" s="12" t="n">
        <v>-0.44</v>
      </c>
      <c r="B59" s="13" t="n">
        <v>-93685.53</v>
      </c>
      <c r="C59" s="12" t="n">
        <v>99.72</v>
      </c>
      <c r="D59" s="13" t="n">
        <v>-93949621.59</v>
      </c>
      <c r="E59" s="12" t="s">
        <v>1804</v>
      </c>
      <c r="F59" s="14" t="s">
        <v>35</v>
      </c>
      <c r="G59" s="14" t="s">
        <v>1292</v>
      </c>
      <c r="H59" s="14" t="n">
        <v>125431787</v>
      </c>
      <c r="I59" s="14" t="s">
        <v>1865</v>
      </c>
    </row>
    <row r="60" customFormat="false" ht="22.5" hidden="false" customHeight="false" outlineLevel="0" collapsed="false">
      <c r="A60" s="12" t="n">
        <v>-0.03</v>
      </c>
      <c r="B60" s="13" t="n">
        <v>-5296.59</v>
      </c>
      <c r="C60" s="12" t="n">
        <v>99.98</v>
      </c>
      <c r="D60" s="13" t="n">
        <v>-5297910.93</v>
      </c>
      <c r="E60" s="12" t="s">
        <v>1837</v>
      </c>
      <c r="F60" s="14" t="s">
        <v>35</v>
      </c>
      <c r="G60" s="14" t="s">
        <v>1292</v>
      </c>
      <c r="H60" s="14" t="n">
        <v>125431799</v>
      </c>
      <c r="I60" s="14" t="s">
        <v>1866</v>
      </c>
    </row>
    <row r="61" customFormat="false" ht="22.5" hidden="false" customHeight="false" outlineLevel="0" collapsed="false">
      <c r="A61" s="12" t="n">
        <v>-0.43</v>
      </c>
      <c r="B61" s="13" t="n">
        <v>-89835</v>
      </c>
      <c r="C61" s="12" t="n">
        <v>99.75</v>
      </c>
      <c r="D61" s="13" t="n">
        <v>-90064486.83</v>
      </c>
      <c r="E61" s="12" t="s">
        <v>1837</v>
      </c>
      <c r="F61" s="14" t="s">
        <v>35</v>
      </c>
      <c r="G61" s="14" t="s">
        <v>1292</v>
      </c>
      <c r="H61" s="14" t="n">
        <v>125431795</v>
      </c>
      <c r="I61" s="14" t="s">
        <v>1867</v>
      </c>
    </row>
    <row r="62" customFormat="false" ht="22.5" hidden="false" customHeight="false" outlineLevel="0" collapsed="false">
      <c r="A62" s="12" t="n">
        <v>-0.01</v>
      </c>
      <c r="B62" s="13" t="n">
        <v>-1765.44</v>
      </c>
      <c r="C62" s="12" t="n">
        <v>99.97</v>
      </c>
      <c r="D62" s="13" t="n">
        <v>-1765970.36</v>
      </c>
      <c r="E62" s="12" t="s">
        <v>1804</v>
      </c>
      <c r="F62" s="14" t="s">
        <v>35</v>
      </c>
      <c r="G62" s="14" t="s">
        <v>1292</v>
      </c>
      <c r="H62" s="14" t="n">
        <v>125431786</v>
      </c>
      <c r="I62" s="14" t="s">
        <v>1868</v>
      </c>
    </row>
    <row r="63" customFormat="false" ht="22.5" hidden="false" customHeight="false" outlineLevel="0" collapsed="false">
      <c r="A63" s="12" t="n">
        <v>-0.48</v>
      </c>
      <c r="B63" s="13" t="n">
        <v>-101034.47</v>
      </c>
      <c r="C63" s="12" t="n">
        <v>99.93</v>
      </c>
      <c r="D63" s="13" t="n">
        <v>-101101801.45</v>
      </c>
      <c r="E63" s="12" t="s">
        <v>1834</v>
      </c>
      <c r="F63" s="14" t="s">
        <v>35</v>
      </c>
      <c r="G63" s="14" t="s">
        <v>1292</v>
      </c>
      <c r="H63" s="14" t="n">
        <v>125431739</v>
      </c>
      <c r="I63" s="14" t="s">
        <v>1869</v>
      </c>
    </row>
    <row r="64" customFormat="false" ht="22.5" hidden="false" customHeight="false" outlineLevel="0" collapsed="false">
      <c r="A64" s="12" t="n">
        <v>-0.79</v>
      </c>
      <c r="B64" s="13" t="n">
        <v>-167133.55</v>
      </c>
      <c r="C64" s="12" t="n">
        <v>99.88</v>
      </c>
      <c r="D64" s="13" t="n">
        <v>-167342058.89</v>
      </c>
      <c r="E64" s="12" t="s">
        <v>1870</v>
      </c>
      <c r="F64" s="14" t="s">
        <v>36</v>
      </c>
      <c r="G64" s="14" t="s">
        <v>1292</v>
      </c>
      <c r="H64" s="14" t="n">
        <v>125421431</v>
      </c>
      <c r="I64" s="14" t="s">
        <v>1871</v>
      </c>
    </row>
    <row r="65" customFormat="false" ht="22.5" hidden="false" customHeight="false" outlineLevel="0" collapsed="false">
      <c r="A65" s="12" t="n">
        <v>-0.41</v>
      </c>
      <c r="B65" s="13" t="n">
        <v>-86658.54</v>
      </c>
      <c r="C65" s="12" t="n">
        <v>99.73</v>
      </c>
      <c r="D65" s="13" t="n">
        <v>-86889145.95</v>
      </c>
      <c r="E65" s="12" t="s">
        <v>1804</v>
      </c>
      <c r="F65" s="14" t="s">
        <v>36</v>
      </c>
      <c r="G65" s="14" t="s">
        <v>1292</v>
      </c>
      <c r="H65" s="14" t="n">
        <v>125421440</v>
      </c>
      <c r="I65" s="14" t="s">
        <v>1872</v>
      </c>
    </row>
    <row r="66" customFormat="false" ht="22.5" hidden="false" customHeight="false" outlineLevel="0" collapsed="false">
      <c r="A66" s="12" t="n">
        <v>0.33</v>
      </c>
      <c r="B66" s="13" t="n">
        <v>68664.93</v>
      </c>
      <c r="C66" s="12" t="n">
        <v>100</v>
      </c>
      <c r="D66" s="13" t="n">
        <v>68664929.18</v>
      </c>
      <c r="E66" s="12" t="s">
        <v>1818</v>
      </c>
      <c r="F66" s="14" t="s">
        <v>38</v>
      </c>
      <c r="G66" s="14" t="s">
        <v>1292</v>
      </c>
      <c r="H66" s="14" t="n">
        <v>125441102</v>
      </c>
      <c r="I66" s="14" t="s">
        <v>1873</v>
      </c>
    </row>
    <row r="67" customFormat="false" ht="22.5" hidden="false" customHeight="false" outlineLevel="0" collapsed="false">
      <c r="A67" s="12" t="n">
        <v>0.87</v>
      </c>
      <c r="B67" s="13" t="n">
        <v>184218.03</v>
      </c>
      <c r="C67" s="12" t="n">
        <v>99.68</v>
      </c>
      <c r="D67" s="13" t="n">
        <v>184810166.52</v>
      </c>
      <c r="E67" s="12" t="s">
        <v>1818</v>
      </c>
      <c r="F67" s="14" t="s">
        <v>60</v>
      </c>
      <c r="G67" s="14" t="s">
        <v>1292</v>
      </c>
      <c r="H67" s="14" t="n">
        <v>125412513</v>
      </c>
      <c r="I67" s="14" t="s">
        <v>1874</v>
      </c>
    </row>
    <row r="68" customFormat="false" ht="22.5" hidden="false" customHeight="false" outlineLevel="0" collapsed="false">
      <c r="A68" s="12" t="n">
        <v>0.39</v>
      </c>
      <c r="B68" s="13" t="n">
        <v>82820.54</v>
      </c>
      <c r="C68" s="12" t="n">
        <v>99.64</v>
      </c>
      <c r="D68" s="13" t="n">
        <v>83116853.52</v>
      </c>
      <c r="E68" s="12" t="s">
        <v>1823</v>
      </c>
      <c r="F68" s="14" t="s">
        <v>60</v>
      </c>
      <c r="G68" s="14" t="s">
        <v>1292</v>
      </c>
      <c r="H68" s="14" t="n">
        <v>125412483</v>
      </c>
      <c r="I68" s="14" t="s">
        <v>1875</v>
      </c>
    </row>
    <row r="69" customFormat="false" ht="22.5" hidden="false" customHeight="false" outlineLevel="0" collapsed="false">
      <c r="A69" s="12" t="n">
        <v>0.44</v>
      </c>
      <c r="B69" s="13" t="n">
        <v>92902.35</v>
      </c>
      <c r="C69" s="12" t="n">
        <v>99.6</v>
      </c>
      <c r="D69" s="13" t="n">
        <v>93273203.64</v>
      </c>
      <c r="E69" s="12" t="s">
        <v>1804</v>
      </c>
      <c r="F69" s="14" t="s">
        <v>60</v>
      </c>
      <c r="G69" s="14" t="s">
        <v>1292</v>
      </c>
      <c r="H69" s="14" t="n">
        <v>125412572</v>
      </c>
      <c r="I69" s="14" t="s">
        <v>1876</v>
      </c>
    </row>
    <row r="70" customFormat="false" ht="22.5" hidden="false" customHeight="false" outlineLevel="0" collapsed="false">
      <c r="A70" s="12" t="n">
        <v>0.03</v>
      </c>
      <c r="B70" s="13" t="n">
        <v>5331.19</v>
      </c>
      <c r="C70" s="12" t="n">
        <v>99.99</v>
      </c>
      <c r="D70" s="13" t="n">
        <v>5331968.03</v>
      </c>
      <c r="E70" s="12" t="s">
        <v>1837</v>
      </c>
      <c r="F70" s="14" t="s">
        <v>60</v>
      </c>
      <c r="G70" s="14" t="s">
        <v>1292</v>
      </c>
      <c r="H70" s="14" t="n">
        <v>125412586</v>
      </c>
      <c r="I70" s="14" t="s">
        <v>1877</v>
      </c>
    </row>
    <row r="71" customFormat="false" ht="22.5" hidden="false" customHeight="false" outlineLevel="0" collapsed="false">
      <c r="A71" s="12" t="n">
        <v>0.43</v>
      </c>
      <c r="B71" s="13" t="n">
        <v>91136.79</v>
      </c>
      <c r="C71" s="12" t="n">
        <v>99.69</v>
      </c>
      <c r="D71" s="13" t="n">
        <v>91419275.37</v>
      </c>
      <c r="E71" s="12" t="s">
        <v>1837</v>
      </c>
      <c r="F71" s="14" t="s">
        <v>60</v>
      </c>
      <c r="G71" s="14" t="s">
        <v>1292</v>
      </c>
      <c r="H71" s="14" t="n">
        <v>125412581</v>
      </c>
      <c r="I71" s="14" t="s">
        <v>1878</v>
      </c>
    </row>
    <row r="72" customFormat="false" ht="22.5" hidden="false" customHeight="false" outlineLevel="0" collapsed="false">
      <c r="A72" s="12" t="n">
        <v>0.01</v>
      </c>
      <c r="B72" s="13" t="n">
        <v>1758.84</v>
      </c>
      <c r="C72" s="12" t="n">
        <v>99.96</v>
      </c>
      <c r="D72" s="13" t="n">
        <v>1759613.01</v>
      </c>
      <c r="E72" s="12" t="s">
        <v>1804</v>
      </c>
      <c r="F72" s="14" t="s">
        <v>60</v>
      </c>
      <c r="G72" s="14" t="s">
        <v>1292</v>
      </c>
      <c r="H72" s="14" t="n">
        <v>125412571</v>
      </c>
      <c r="I72" s="14" t="s">
        <v>1879</v>
      </c>
    </row>
    <row r="73" customFormat="false" ht="22.5" hidden="false" customHeight="false" outlineLevel="0" collapsed="false">
      <c r="A73" s="12" t="n">
        <v>0.43</v>
      </c>
      <c r="B73" s="13" t="n">
        <v>90171.9</v>
      </c>
      <c r="C73" s="12" t="n">
        <v>99.76</v>
      </c>
      <c r="D73" s="13" t="n">
        <v>90391093.74</v>
      </c>
      <c r="E73" s="12" t="s">
        <v>1834</v>
      </c>
      <c r="F73" s="14" t="s">
        <v>60</v>
      </c>
      <c r="G73" s="14" t="s">
        <v>1292</v>
      </c>
      <c r="H73" s="14" t="n">
        <v>125412498</v>
      </c>
      <c r="I73" s="14" t="s">
        <v>1880</v>
      </c>
    </row>
    <row r="74" customFormat="false" ht="22.5" hidden="false" customHeight="false" outlineLevel="0" collapsed="false">
      <c r="A74" s="12" t="n">
        <v>0.42</v>
      </c>
      <c r="B74" s="13" t="n">
        <v>87933.8</v>
      </c>
      <c r="C74" s="12" t="n">
        <v>99.77</v>
      </c>
      <c r="D74" s="13" t="n">
        <v>88132363.66</v>
      </c>
      <c r="E74" s="12" t="s">
        <v>1804</v>
      </c>
      <c r="F74" s="14" t="s">
        <v>60</v>
      </c>
      <c r="G74" s="14" t="s">
        <v>1292</v>
      </c>
      <c r="H74" s="14" t="n">
        <v>125412565</v>
      </c>
      <c r="I74" s="14" t="s">
        <v>1881</v>
      </c>
    </row>
    <row r="75" customFormat="false" ht="22.5" hidden="false" customHeight="false" outlineLevel="0" collapsed="false">
      <c r="A75" s="12" t="n">
        <v>0.8</v>
      </c>
      <c r="B75" s="13" t="n">
        <v>168392.37</v>
      </c>
      <c r="C75" s="12" t="n">
        <v>99.8</v>
      </c>
      <c r="D75" s="13" t="n">
        <v>168726953.88</v>
      </c>
      <c r="E75" s="12" t="s">
        <v>1870</v>
      </c>
      <c r="F75" s="14" t="s">
        <v>60</v>
      </c>
      <c r="G75" s="14" t="s">
        <v>1292</v>
      </c>
      <c r="H75" s="14" t="n">
        <v>125412544</v>
      </c>
      <c r="I75" s="14" t="s">
        <v>1882</v>
      </c>
    </row>
    <row r="76" customFormat="false" ht="22.5" hidden="false" customHeight="false" outlineLevel="0" collapsed="false">
      <c r="A76" s="12" t="n">
        <v>-0.6</v>
      </c>
      <c r="B76" s="13" t="n">
        <v>-125773.93</v>
      </c>
      <c r="C76" s="12" t="n">
        <v>103.95</v>
      </c>
      <c r="D76" s="13" t="n">
        <v>-121000000</v>
      </c>
      <c r="E76" s="16" t="s">
        <v>1814</v>
      </c>
      <c r="F76" s="14" t="s">
        <v>60</v>
      </c>
      <c r="G76" s="14" t="s">
        <v>1292</v>
      </c>
      <c r="H76" s="14" t="n">
        <v>12541911</v>
      </c>
      <c r="I76" s="14" t="s">
        <v>1883</v>
      </c>
    </row>
    <row r="77" customFormat="false" ht="22.5" hidden="false" customHeight="false" outlineLevel="0" collapsed="false">
      <c r="A77" s="12" t="n">
        <v>-0.42</v>
      </c>
      <c r="B77" s="13" t="n">
        <v>-88813.79</v>
      </c>
      <c r="C77" s="12" t="n">
        <v>107</v>
      </c>
      <c r="D77" s="13" t="n">
        <v>-83000000</v>
      </c>
      <c r="E77" s="12" t="s">
        <v>1807</v>
      </c>
      <c r="F77" s="14" t="s">
        <v>60</v>
      </c>
      <c r="G77" s="14" t="s">
        <v>1292</v>
      </c>
      <c r="H77" s="14" t="n">
        <v>12541899</v>
      </c>
      <c r="I77" s="14" t="s">
        <v>1884</v>
      </c>
    </row>
    <row r="78" customFormat="false" ht="22.5" hidden="false" customHeight="false" outlineLevel="0" collapsed="false">
      <c r="A78" s="12" t="n">
        <v>-0.32</v>
      </c>
      <c r="B78" s="13" t="n">
        <v>-67049.83</v>
      </c>
      <c r="C78" s="12" t="n">
        <v>107.28</v>
      </c>
      <c r="D78" s="13" t="n">
        <v>-62500000</v>
      </c>
      <c r="E78" s="16" t="s">
        <v>1809</v>
      </c>
      <c r="F78" s="14" t="s">
        <v>60</v>
      </c>
      <c r="G78" s="14" t="s">
        <v>1292</v>
      </c>
      <c r="H78" s="14" t="n">
        <v>12541910</v>
      </c>
      <c r="I78" s="14" t="s">
        <v>1885</v>
      </c>
    </row>
    <row r="79" customFormat="false" ht="22.5" hidden="false" customHeight="false" outlineLevel="0" collapsed="false">
      <c r="A79" s="12" t="n">
        <v>-0.41</v>
      </c>
      <c r="B79" s="13" t="n">
        <v>-85439.1</v>
      </c>
      <c r="C79" s="12" t="n">
        <v>109.78</v>
      </c>
      <c r="D79" s="13" t="n">
        <v>-77830000</v>
      </c>
      <c r="E79" s="12" t="s">
        <v>1807</v>
      </c>
      <c r="F79" s="14" t="s">
        <v>60</v>
      </c>
      <c r="G79" s="14" t="s">
        <v>1292</v>
      </c>
      <c r="H79" s="14" t="n">
        <v>12541898</v>
      </c>
      <c r="I79" s="14" t="s">
        <v>1886</v>
      </c>
    </row>
    <row r="80" customFormat="false" ht="22.5" hidden="false" customHeight="false" outlineLevel="0" collapsed="false">
      <c r="A80" s="12" t="n">
        <v>-0.19</v>
      </c>
      <c r="B80" s="13" t="n">
        <v>-40354.64</v>
      </c>
      <c r="C80" s="12" t="n">
        <v>105.38</v>
      </c>
      <c r="D80" s="13" t="n">
        <v>-38295000</v>
      </c>
      <c r="E80" s="16" t="s">
        <v>1812</v>
      </c>
      <c r="F80" s="14" t="s">
        <v>60</v>
      </c>
      <c r="G80" s="14" t="s">
        <v>1292</v>
      </c>
      <c r="H80" s="14" t="n">
        <v>12541912</v>
      </c>
      <c r="I80" s="14" t="s">
        <v>1887</v>
      </c>
    </row>
    <row r="81" customFormat="false" ht="22.5" hidden="false" customHeight="false" outlineLevel="0" collapsed="false">
      <c r="A81" s="12" t="n">
        <v>-0.06</v>
      </c>
      <c r="B81" s="13" t="n">
        <v>-11787.61</v>
      </c>
      <c r="C81" s="12" t="n">
        <v>11.1</v>
      </c>
      <c r="D81" s="13" t="n">
        <v>-106214384.61</v>
      </c>
      <c r="E81" s="12" t="s">
        <v>1888</v>
      </c>
      <c r="F81" s="14" t="s">
        <v>35</v>
      </c>
      <c r="G81" s="14" t="s">
        <v>1292</v>
      </c>
      <c r="H81" s="14" t="n">
        <v>89997942</v>
      </c>
      <c r="I81" s="14" t="s">
        <v>1889</v>
      </c>
    </row>
    <row r="82" customFormat="false" ht="22.5" hidden="false" customHeight="false" outlineLevel="0" collapsed="false">
      <c r="A82" s="12" t="n">
        <v>0</v>
      </c>
      <c r="B82" s="12" t="n">
        <v>-640.64</v>
      </c>
      <c r="C82" s="12" t="n">
        <v>8.45</v>
      </c>
      <c r="D82" s="13" t="n">
        <v>-7583550</v>
      </c>
      <c r="E82" s="16" t="s">
        <v>1890</v>
      </c>
      <c r="F82" s="14" t="s">
        <v>35</v>
      </c>
      <c r="G82" s="14" t="s">
        <v>1292</v>
      </c>
      <c r="H82" s="14" t="n">
        <v>89998272</v>
      </c>
      <c r="I82" s="14" t="s">
        <v>1891</v>
      </c>
    </row>
    <row r="83" customFormat="false" ht="22.5" hidden="false" customHeight="false" outlineLevel="0" collapsed="false">
      <c r="A83" s="12" t="n">
        <v>0</v>
      </c>
      <c r="B83" s="12" t="n">
        <v>-14.07</v>
      </c>
      <c r="C83" s="12" t="n">
        <v>1.45</v>
      </c>
      <c r="D83" s="13" t="n">
        <v>-972250</v>
      </c>
      <c r="E83" s="12" t="s">
        <v>1892</v>
      </c>
      <c r="F83" s="14" t="s">
        <v>35</v>
      </c>
      <c r="G83" s="14" t="s">
        <v>1292</v>
      </c>
      <c r="H83" s="14" t="n">
        <v>89998773</v>
      </c>
      <c r="I83" s="14" t="s">
        <v>1893</v>
      </c>
    </row>
    <row r="84" customFormat="false" ht="22.5" hidden="false" customHeight="false" outlineLevel="0" collapsed="false">
      <c r="A84" s="12" t="n">
        <v>-0.01</v>
      </c>
      <c r="B84" s="13" t="n">
        <v>-1276.59</v>
      </c>
      <c r="C84" s="12" t="n">
        <v>1</v>
      </c>
      <c r="D84" s="13" t="n">
        <v>-127364750</v>
      </c>
      <c r="E84" s="12" t="s">
        <v>1777</v>
      </c>
      <c r="F84" s="14" t="s">
        <v>35</v>
      </c>
      <c r="G84" s="14" t="s">
        <v>1292</v>
      </c>
      <c r="H84" s="14" t="n">
        <v>89998791</v>
      </c>
      <c r="I84" s="14" t="s">
        <v>1894</v>
      </c>
    </row>
    <row r="85" customFormat="false" ht="22.5" hidden="false" customHeight="false" outlineLevel="0" collapsed="false">
      <c r="A85" s="12" t="n">
        <v>0</v>
      </c>
      <c r="B85" s="12" t="n">
        <v>-236.9</v>
      </c>
      <c r="C85" s="12" t="n">
        <v>12.18</v>
      </c>
      <c r="D85" s="13" t="n">
        <v>-1944500</v>
      </c>
      <c r="E85" s="16" t="s">
        <v>1680</v>
      </c>
      <c r="F85" s="14" t="s">
        <v>35</v>
      </c>
      <c r="G85" s="14" t="s">
        <v>1292</v>
      </c>
      <c r="H85" s="14" t="n">
        <v>89998181</v>
      </c>
      <c r="I85" s="14" t="s">
        <v>1895</v>
      </c>
    </row>
    <row r="86" customFormat="false" ht="22.5" hidden="false" customHeight="false" outlineLevel="0" collapsed="false">
      <c r="A86" s="12" t="n">
        <v>-0.02</v>
      </c>
      <c r="B86" s="13" t="n">
        <v>-4407.3</v>
      </c>
      <c r="C86" s="12" t="n">
        <v>11.71</v>
      </c>
      <c r="D86" s="13" t="n">
        <v>-37645520</v>
      </c>
      <c r="E86" s="16" t="s">
        <v>1522</v>
      </c>
      <c r="F86" s="14" t="s">
        <v>35</v>
      </c>
      <c r="G86" s="14" t="s">
        <v>1292</v>
      </c>
      <c r="H86" s="14" t="n">
        <v>89998191</v>
      </c>
      <c r="I86" s="14" t="s">
        <v>1896</v>
      </c>
    </row>
    <row r="87" customFormat="false" ht="22.5" hidden="false" customHeight="false" outlineLevel="0" collapsed="false">
      <c r="A87" s="12" t="n">
        <v>0</v>
      </c>
      <c r="B87" s="12" t="n">
        <v>-490.61</v>
      </c>
      <c r="C87" s="12" t="n">
        <v>11.57</v>
      </c>
      <c r="D87" s="13" t="n">
        <v>-4239010</v>
      </c>
      <c r="E87" s="16" t="s">
        <v>1522</v>
      </c>
      <c r="F87" s="14" t="s">
        <v>35</v>
      </c>
      <c r="G87" s="14" t="s">
        <v>1292</v>
      </c>
      <c r="H87" s="14" t="n">
        <v>89998192</v>
      </c>
      <c r="I87" s="14" t="s">
        <v>1897</v>
      </c>
    </row>
    <row r="88" customFormat="false" ht="22.5" hidden="false" customHeight="false" outlineLevel="0" collapsed="false">
      <c r="A88" s="12" t="n">
        <v>0</v>
      </c>
      <c r="B88" s="12" t="n">
        <v>-843.09</v>
      </c>
      <c r="C88" s="12" t="n">
        <v>10.95</v>
      </c>
      <c r="D88" s="13" t="n">
        <v>-7700220</v>
      </c>
      <c r="E88" s="16" t="s">
        <v>1898</v>
      </c>
      <c r="F88" s="14" t="s">
        <v>35</v>
      </c>
      <c r="G88" s="14" t="s">
        <v>1292</v>
      </c>
      <c r="H88" s="14" t="n">
        <v>89998202</v>
      </c>
      <c r="I88" s="14" t="s">
        <v>1899</v>
      </c>
    </row>
    <row r="89" customFormat="false" ht="22.5" hidden="false" customHeight="false" outlineLevel="0" collapsed="false">
      <c r="A89" s="12" t="n">
        <v>-0.01</v>
      </c>
      <c r="B89" s="13" t="n">
        <v>-2549.41</v>
      </c>
      <c r="C89" s="12" t="n">
        <v>9.64</v>
      </c>
      <c r="D89" s="13" t="n">
        <v>-26445200</v>
      </c>
      <c r="E89" s="12" t="s">
        <v>1900</v>
      </c>
      <c r="F89" s="14" t="s">
        <v>35</v>
      </c>
      <c r="G89" s="14" t="s">
        <v>1292</v>
      </c>
      <c r="H89" s="14" t="n">
        <v>89998220</v>
      </c>
      <c r="I89" s="14" t="s">
        <v>1901</v>
      </c>
    </row>
    <row r="90" customFormat="false" ht="22.5" hidden="false" customHeight="false" outlineLevel="0" collapsed="false">
      <c r="A90" s="12" t="n">
        <v>0</v>
      </c>
      <c r="B90" s="12" t="n">
        <v>-782.8</v>
      </c>
      <c r="C90" s="12" t="n">
        <v>9.15</v>
      </c>
      <c r="D90" s="13" t="n">
        <v>-8555800</v>
      </c>
      <c r="E90" s="12" t="s">
        <v>1902</v>
      </c>
      <c r="F90" s="14" t="s">
        <v>35</v>
      </c>
      <c r="G90" s="14" t="s">
        <v>1292</v>
      </c>
      <c r="H90" s="14" t="n">
        <v>89998241</v>
      </c>
      <c r="I90" s="14" t="s">
        <v>1903</v>
      </c>
    </row>
    <row r="91" customFormat="false" ht="22.5" hidden="false" customHeight="false" outlineLevel="0" collapsed="false">
      <c r="A91" s="12" t="n">
        <v>0</v>
      </c>
      <c r="B91" s="12" t="n">
        <v>-936.25</v>
      </c>
      <c r="C91" s="12" t="n">
        <v>8.39</v>
      </c>
      <c r="D91" s="13" t="n">
        <v>-11161430</v>
      </c>
      <c r="E91" s="12" t="s">
        <v>1904</v>
      </c>
      <c r="F91" s="14" t="s">
        <v>35</v>
      </c>
      <c r="G91" s="14" t="s">
        <v>1292</v>
      </c>
      <c r="H91" s="14" t="n">
        <v>89998249</v>
      </c>
      <c r="I91" s="14" t="s">
        <v>1905</v>
      </c>
    </row>
    <row r="92" customFormat="false" ht="22.5" hidden="false" customHeight="false" outlineLevel="0" collapsed="false">
      <c r="A92" s="12" t="n">
        <v>-0.01</v>
      </c>
      <c r="B92" s="13" t="n">
        <v>-1193.93</v>
      </c>
      <c r="C92" s="12" t="n">
        <v>7.6</v>
      </c>
      <c r="D92" s="13" t="n">
        <v>-15711560</v>
      </c>
      <c r="E92" s="16" t="s">
        <v>1374</v>
      </c>
      <c r="F92" s="14" t="s">
        <v>35</v>
      </c>
      <c r="G92" s="14" t="s">
        <v>1292</v>
      </c>
      <c r="H92" s="14" t="n">
        <v>89998287</v>
      </c>
      <c r="I92" s="14" t="s">
        <v>1906</v>
      </c>
    </row>
    <row r="93" customFormat="false" ht="22.5" hidden="false" customHeight="false" outlineLevel="0" collapsed="false">
      <c r="A93" s="12" t="n">
        <v>0</v>
      </c>
      <c r="B93" s="12" t="n">
        <v>-266.81</v>
      </c>
      <c r="C93" s="12" t="n">
        <v>5.72</v>
      </c>
      <c r="D93" s="13" t="n">
        <v>-4666800</v>
      </c>
      <c r="E93" s="16" t="s">
        <v>1907</v>
      </c>
      <c r="F93" s="14" t="s">
        <v>35</v>
      </c>
      <c r="G93" s="14" t="s">
        <v>1292</v>
      </c>
      <c r="H93" s="14" t="n">
        <v>89998359</v>
      </c>
      <c r="I93" s="14" t="s">
        <v>1908</v>
      </c>
    </row>
    <row r="94" customFormat="false" ht="22.5" hidden="false" customHeight="false" outlineLevel="0" collapsed="false">
      <c r="A94" s="12" t="n">
        <v>-0.01</v>
      </c>
      <c r="B94" s="13" t="n">
        <v>-1519.77</v>
      </c>
      <c r="C94" s="12" t="n">
        <v>3.79</v>
      </c>
      <c r="D94" s="13" t="n">
        <v>-40056700</v>
      </c>
      <c r="E94" s="12" t="s">
        <v>1856</v>
      </c>
      <c r="F94" s="14" t="s">
        <v>35</v>
      </c>
      <c r="G94" s="14" t="s">
        <v>1292</v>
      </c>
      <c r="H94" s="14" t="n">
        <v>89998373</v>
      </c>
      <c r="I94" s="14" t="s">
        <v>1909</v>
      </c>
    </row>
    <row r="95" customFormat="false" ht="22.5" hidden="false" customHeight="false" outlineLevel="0" collapsed="false">
      <c r="A95" s="12" t="n">
        <v>0</v>
      </c>
      <c r="B95" s="12" t="n">
        <v>-24.21</v>
      </c>
      <c r="C95" s="12" t="n">
        <v>2.49</v>
      </c>
      <c r="D95" s="13" t="n">
        <v>-972250</v>
      </c>
      <c r="E95" s="16" t="s">
        <v>1378</v>
      </c>
      <c r="F95" s="14" t="s">
        <v>35</v>
      </c>
      <c r="G95" s="14" t="s">
        <v>1292</v>
      </c>
      <c r="H95" s="14" t="n">
        <v>89998743</v>
      </c>
      <c r="I95" s="14" t="s">
        <v>1910</v>
      </c>
    </row>
    <row r="96" customFormat="false" ht="22.5" hidden="false" customHeight="false" outlineLevel="0" collapsed="false">
      <c r="A96" s="12" t="n">
        <v>0</v>
      </c>
      <c r="B96" s="12" t="n">
        <v>-448.64</v>
      </c>
      <c r="C96" s="12" t="n">
        <v>2.35</v>
      </c>
      <c r="D96" s="13" t="n">
        <v>-19056100</v>
      </c>
      <c r="E96" s="16" t="s">
        <v>1911</v>
      </c>
      <c r="F96" s="14" t="s">
        <v>35</v>
      </c>
      <c r="G96" s="14" t="s">
        <v>1292</v>
      </c>
      <c r="H96" s="14" t="n">
        <v>89998734</v>
      </c>
      <c r="I96" s="14" t="s">
        <v>1912</v>
      </c>
    </row>
    <row r="97" customFormat="false" ht="22.5" hidden="false" customHeight="false" outlineLevel="0" collapsed="false">
      <c r="A97" s="12" t="n">
        <v>0</v>
      </c>
      <c r="B97" s="12" t="n">
        <v>-25.94</v>
      </c>
      <c r="C97" s="12" t="n">
        <v>2.08</v>
      </c>
      <c r="D97" s="13" t="n">
        <v>-1244480</v>
      </c>
      <c r="E97" s="12" t="s">
        <v>1913</v>
      </c>
      <c r="F97" s="14" t="s">
        <v>35</v>
      </c>
      <c r="G97" s="14" t="s">
        <v>1292</v>
      </c>
      <c r="H97" s="14" t="n">
        <v>89998765</v>
      </c>
      <c r="I97" s="14" t="s">
        <v>1914</v>
      </c>
    </row>
    <row r="98" customFormat="false" ht="22.5" hidden="false" customHeight="false" outlineLevel="0" collapsed="false">
      <c r="A98" s="12" t="n">
        <v>0</v>
      </c>
      <c r="B98" s="12" t="n">
        <v>-241.66</v>
      </c>
      <c r="C98" s="12" t="n">
        <v>0.76</v>
      </c>
      <c r="D98" s="13" t="n">
        <v>-31889800</v>
      </c>
      <c r="E98" s="12" t="s">
        <v>1915</v>
      </c>
      <c r="F98" s="14" t="s">
        <v>35</v>
      </c>
      <c r="G98" s="14" t="s">
        <v>1292</v>
      </c>
      <c r="H98" s="14" t="n">
        <v>89998786</v>
      </c>
      <c r="I98" s="14" t="s">
        <v>1916</v>
      </c>
    </row>
    <row r="99" customFormat="false" ht="22.5" hidden="false" customHeight="false" outlineLevel="0" collapsed="false">
      <c r="A99" s="12" t="n">
        <v>0</v>
      </c>
      <c r="B99" s="12" t="n">
        <v>-15.76</v>
      </c>
      <c r="C99" s="12" t="n">
        <v>0.68</v>
      </c>
      <c r="D99" s="13" t="n">
        <v>-2333400</v>
      </c>
      <c r="E99" s="12" t="s">
        <v>1777</v>
      </c>
      <c r="F99" s="14" t="s">
        <v>35</v>
      </c>
      <c r="G99" s="14" t="s">
        <v>1292</v>
      </c>
      <c r="H99" s="14" t="n">
        <v>89998795</v>
      </c>
      <c r="I99" s="14" t="s">
        <v>1917</v>
      </c>
    </row>
    <row r="100" customFormat="false" ht="22.5" hidden="false" customHeight="false" outlineLevel="0" collapsed="false">
      <c r="A100" s="12" t="n">
        <v>0</v>
      </c>
      <c r="B100" s="12" t="n">
        <v>9.86</v>
      </c>
      <c r="C100" s="12" t="n">
        <v>-0.63</v>
      </c>
      <c r="D100" s="13" t="n">
        <v>-1555600</v>
      </c>
      <c r="E100" s="12" t="s">
        <v>1918</v>
      </c>
      <c r="F100" s="14" t="s">
        <v>35</v>
      </c>
      <c r="G100" s="14" t="s">
        <v>1292</v>
      </c>
      <c r="H100" s="14" t="n">
        <v>89998931</v>
      </c>
      <c r="I100" s="14" t="s">
        <v>1919</v>
      </c>
    </row>
    <row r="101" customFormat="false" ht="22.5" hidden="false" customHeight="false" outlineLevel="0" collapsed="false">
      <c r="A101" s="12" t="n">
        <v>0.01</v>
      </c>
      <c r="B101" s="13" t="n">
        <v>2580.92</v>
      </c>
      <c r="C101" s="12" t="n">
        <v>-1.29</v>
      </c>
      <c r="D101" s="13" t="n">
        <v>-200633510</v>
      </c>
      <c r="E101" s="16" t="s">
        <v>1920</v>
      </c>
      <c r="F101" s="14" t="s">
        <v>35</v>
      </c>
      <c r="G101" s="14" t="s">
        <v>1292</v>
      </c>
      <c r="H101" s="14" t="n">
        <v>89998851</v>
      </c>
      <c r="I101" s="14" t="s">
        <v>1921</v>
      </c>
    </row>
    <row r="102" customFormat="false" ht="22.5" hidden="false" customHeight="false" outlineLevel="0" collapsed="false">
      <c r="A102" s="12" t="n">
        <v>-0.05</v>
      </c>
      <c r="B102" s="13" t="n">
        <v>-10229.33</v>
      </c>
      <c r="C102" s="12" t="n">
        <v>10.79</v>
      </c>
      <c r="D102" s="13" t="n">
        <v>-94774930</v>
      </c>
      <c r="E102" s="16" t="s">
        <v>1922</v>
      </c>
      <c r="F102" s="14" t="s">
        <v>35</v>
      </c>
      <c r="G102" s="14" t="s">
        <v>1292</v>
      </c>
      <c r="H102" s="14" t="n">
        <v>89998206</v>
      </c>
      <c r="I102" s="14" t="s">
        <v>1923</v>
      </c>
    </row>
    <row r="103" customFormat="false" ht="22.5" hidden="false" customHeight="false" outlineLevel="0" collapsed="false">
      <c r="A103" s="12" t="n">
        <v>0</v>
      </c>
      <c r="B103" s="12" t="n">
        <v>-226.26</v>
      </c>
      <c r="C103" s="12" t="n">
        <v>12.38</v>
      </c>
      <c r="D103" s="13" t="n">
        <v>-1827830</v>
      </c>
      <c r="E103" s="12" t="s">
        <v>1924</v>
      </c>
      <c r="F103" s="14" t="s">
        <v>35</v>
      </c>
      <c r="G103" s="14" t="s">
        <v>1292</v>
      </c>
      <c r="H103" s="14" t="n">
        <v>89998142</v>
      </c>
      <c r="I103" s="14" t="s">
        <v>1925</v>
      </c>
    </row>
    <row r="104" customFormat="false" ht="22.5" hidden="false" customHeight="false" outlineLevel="0" collapsed="false">
      <c r="A104" s="12" t="n">
        <v>-0.36</v>
      </c>
      <c r="B104" s="13" t="n">
        <v>-76516.85</v>
      </c>
      <c r="C104" s="12" t="n">
        <v>11.69</v>
      </c>
      <c r="D104" s="13" t="n">
        <v>-654577035</v>
      </c>
      <c r="E104" s="12" t="s">
        <v>1926</v>
      </c>
      <c r="F104" s="14" t="s">
        <v>35</v>
      </c>
      <c r="G104" s="14" t="s">
        <v>1292</v>
      </c>
      <c r="H104" s="14" t="n">
        <v>89998077</v>
      </c>
      <c r="I104" s="14" t="s">
        <v>1927</v>
      </c>
    </row>
    <row r="105" customFormat="false" ht="22.5" hidden="false" customHeight="false" outlineLevel="0" collapsed="false">
      <c r="A105" s="12" t="n">
        <v>0</v>
      </c>
      <c r="B105" s="12" t="n">
        <v>-125.6</v>
      </c>
      <c r="C105" s="12" t="n">
        <v>9.5</v>
      </c>
      <c r="D105" s="13" t="n">
        <v>-1322260</v>
      </c>
      <c r="E105" s="12" t="s">
        <v>1900</v>
      </c>
      <c r="F105" s="14" t="s">
        <v>35</v>
      </c>
      <c r="G105" s="14" t="s">
        <v>1292</v>
      </c>
      <c r="H105" s="14" t="n">
        <v>89998221</v>
      </c>
      <c r="I105" s="14" t="s">
        <v>1928</v>
      </c>
    </row>
    <row r="106" customFormat="false" ht="22.5" hidden="false" customHeight="false" outlineLevel="0" collapsed="false">
      <c r="A106" s="12" t="n">
        <v>0</v>
      </c>
      <c r="B106" s="12" t="n">
        <v>-184.21</v>
      </c>
      <c r="C106" s="12" t="n">
        <v>9.47</v>
      </c>
      <c r="D106" s="13" t="n">
        <v>-1944500</v>
      </c>
      <c r="E106" s="12" t="s">
        <v>1929</v>
      </c>
      <c r="F106" s="14" t="s">
        <v>35</v>
      </c>
      <c r="G106" s="14" t="s">
        <v>1292</v>
      </c>
      <c r="H106" s="14" t="n">
        <v>89998225</v>
      </c>
      <c r="I106" s="14" t="s">
        <v>1930</v>
      </c>
    </row>
    <row r="107" customFormat="false" ht="22.5" hidden="false" customHeight="false" outlineLevel="0" collapsed="false">
      <c r="A107" s="12" t="n">
        <v>0</v>
      </c>
      <c r="B107" s="12" t="n">
        <v>-54.51</v>
      </c>
      <c r="C107" s="12" t="n">
        <v>9.34</v>
      </c>
      <c r="D107" s="13" t="n">
        <v>-583350</v>
      </c>
      <c r="E107" s="12" t="s">
        <v>1931</v>
      </c>
      <c r="F107" s="14" t="s">
        <v>35</v>
      </c>
      <c r="G107" s="14" t="s">
        <v>1292</v>
      </c>
      <c r="H107" s="14" t="n">
        <v>89998230</v>
      </c>
      <c r="I107" s="14" t="s">
        <v>1932</v>
      </c>
    </row>
    <row r="108" customFormat="false" ht="22.5" hidden="false" customHeight="false" outlineLevel="0" collapsed="false">
      <c r="A108" s="12" t="n">
        <v>0.14</v>
      </c>
      <c r="B108" s="13" t="n">
        <v>28702.84</v>
      </c>
      <c r="C108" s="12" t="n">
        <v>-13.65</v>
      </c>
      <c r="D108" s="13" t="n">
        <v>-210339192</v>
      </c>
      <c r="E108" s="12" t="s">
        <v>1933</v>
      </c>
      <c r="F108" s="14" t="s">
        <v>36</v>
      </c>
      <c r="G108" s="14" t="s">
        <v>1292</v>
      </c>
      <c r="H108" s="14" t="n">
        <v>89997873</v>
      </c>
      <c r="I108" s="14" t="s">
        <v>1934</v>
      </c>
    </row>
    <row r="109" customFormat="false" ht="22.5" hidden="false" customHeight="false" outlineLevel="0" collapsed="false">
      <c r="A109" s="12" t="n">
        <v>0.01</v>
      </c>
      <c r="B109" s="13" t="n">
        <v>2692.91</v>
      </c>
      <c r="C109" s="12" t="n">
        <v>-1.16</v>
      </c>
      <c r="D109" s="13" t="n">
        <v>-232572592.65</v>
      </c>
      <c r="E109" s="12" t="s">
        <v>1892</v>
      </c>
      <c r="F109" s="14" t="s">
        <v>36</v>
      </c>
      <c r="G109" s="14" t="s">
        <v>1292</v>
      </c>
      <c r="H109" s="14" t="n">
        <v>89998770</v>
      </c>
      <c r="I109" s="14" t="s">
        <v>1935</v>
      </c>
    </row>
    <row r="110" customFormat="false" ht="22.5" hidden="false" customHeight="false" outlineLevel="0" collapsed="false">
      <c r="A110" s="12" t="n">
        <v>0</v>
      </c>
      <c r="B110" s="12" t="n">
        <v>35.09</v>
      </c>
      <c r="C110" s="12" t="n">
        <v>-1.18</v>
      </c>
      <c r="D110" s="13" t="n">
        <v>-2976498</v>
      </c>
      <c r="E110" s="12" t="s">
        <v>1936</v>
      </c>
      <c r="F110" s="14" t="s">
        <v>36</v>
      </c>
      <c r="G110" s="14" t="s">
        <v>1292</v>
      </c>
      <c r="H110" s="14" t="n">
        <v>89998933</v>
      </c>
      <c r="I110" s="14" t="s">
        <v>1937</v>
      </c>
    </row>
    <row r="111" customFormat="false" ht="22.5" hidden="false" customHeight="false" outlineLevel="0" collapsed="false">
      <c r="A111" s="12" t="n">
        <v>0</v>
      </c>
      <c r="B111" s="12" t="n">
        <v>79.26</v>
      </c>
      <c r="C111" s="12" t="n">
        <v>-3.36</v>
      </c>
      <c r="D111" s="13" t="n">
        <v>-2362300</v>
      </c>
      <c r="E111" s="16" t="s">
        <v>1938</v>
      </c>
      <c r="F111" s="14" t="s">
        <v>36</v>
      </c>
      <c r="G111" s="14" t="s">
        <v>1292</v>
      </c>
      <c r="H111" s="14" t="n">
        <v>89998835</v>
      </c>
      <c r="I111" s="14" t="s">
        <v>1939</v>
      </c>
    </row>
    <row r="112" customFormat="false" ht="22.5" hidden="false" customHeight="false" outlineLevel="0" collapsed="false">
      <c r="A112" s="12" t="n">
        <v>-0.01</v>
      </c>
      <c r="B112" s="13" t="n">
        <v>-2503.88</v>
      </c>
      <c r="C112" s="12" t="n">
        <v>1.81</v>
      </c>
      <c r="D112" s="13" t="n">
        <v>-138147304</v>
      </c>
      <c r="E112" s="16" t="s">
        <v>1940</v>
      </c>
      <c r="F112" s="14" t="s">
        <v>36</v>
      </c>
      <c r="G112" s="14" t="s">
        <v>1292</v>
      </c>
      <c r="H112" s="14" t="n">
        <v>89998293</v>
      </c>
      <c r="I112" s="14" t="s">
        <v>1941</v>
      </c>
    </row>
    <row r="113" customFormat="false" ht="22.5" hidden="false" customHeight="false" outlineLevel="0" collapsed="false">
      <c r="A113" s="12" t="n">
        <v>0</v>
      </c>
      <c r="B113" s="12" t="n">
        <v>288.21</v>
      </c>
      <c r="C113" s="12" t="n">
        <v>-0.62</v>
      </c>
      <c r="D113" s="13" t="n">
        <v>-46820786</v>
      </c>
      <c r="E113" s="12" t="s">
        <v>1942</v>
      </c>
      <c r="F113" s="14" t="s">
        <v>36</v>
      </c>
      <c r="G113" s="14" t="s">
        <v>1292</v>
      </c>
      <c r="H113" s="14" t="n">
        <v>89998388</v>
      </c>
      <c r="I113" s="14" t="s">
        <v>1943</v>
      </c>
    </row>
    <row r="114" customFormat="false" ht="22.5" hidden="false" customHeight="false" outlineLevel="0" collapsed="false">
      <c r="A114" s="12" t="n">
        <v>0</v>
      </c>
      <c r="B114" s="12" t="n">
        <v>93.17</v>
      </c>
      <c r="C114" s="12" t="n">
        <v>-3.94</v>
      </c>
      <c r="D114" s="13" t="n">
        <v>-2362300</v>
      </c>
      <c r="E114" s="12" t="s">
        <v>1944</v>
      </c>
      <c r="F114" s="14" t="s">
        <v>36</v>
      </c>
      <c r="G114" s="14" t="s">
        <v>1292</v>
      </c>
      <c r="H114" s="14" t="n">
        <v>89998879</v>
      </c>
      <c r="I114" s="14" t="s">
        <v>1945</v>
      </c>
    </row>
    <row r="115" customFormat="false" ht="22.5" hidden="false" customHeight="false" outlineLevel="0" collapsed="false">
      <c r="A115" s="12" t="n">
        <v>-0.05</v>
      </c>
      <c r="B115" s="13" t="n">
        <v>-10206.7</v>
      </c>
      <c r="C115" s="12" t="n">
        <v>4.3</v>
      </c>
      <c r="D115" s="13" t="n">
        <v>-237359622</v>
      </c>
      <c r="E115" s="12" t="s">
        <v>1946</v>
      </c>
      <c r="F115" s="14" t="s">
        <v>38</v>
      </c>
      <c r="G115" s="14" t="s">
        <v>1292</v>
      </c>
      <c r="H115" s="14" t="n">
        <v>89998152</v>
      </c>
      <c r="I115" s="14" t="s">
        <v>1947</v>
      </c>
    </row>
    <row r="116" customFormat="false" ht="33.75" hidden="false" customHeight="false" outlineLevel="0" collapsed="false">
      <c r="A116" s="12" t="n">
        <v>0</v>
      </c>
      <c r="B116" s="12" t="n">
        <v>-19.12</v>
      </c>
      <c r="C116" s="12" t="n">
        <v>0.95</v>
      </c>
      <c r="D116" s="13" t="n">
        <v>-2014400</v>
      </c>
      <c r="E116" s="12" t="s">
        <v>1948</v>
      </c>
      <c r="F116" s="14" t="s">
        <v>42</v>
      </c>
      <c r="G116" s="14" t="s">
        <v>1292</v>
      </c>
      <c r="H116" s="14" t="n">
        <v>89998136</v>
      </c>
      <c r="I116" s="14" t="s">
        <v>1949</v>
      </c>
    </row>
    <row r="117" customFormat="false" ht="33.75" hidden="false" customHeight="false" outlineLevel="0" collapsed="false">
      <c r="A117" s="12" t="n">
        <v>0</v>
      </c>
      <c r="B117" s="12" t="n">
        <v>2.46</v>
      </c>
      <c r="C117" s="12" t="n">
        <v>-0.24</v>
      </c>
      <c r="D117" s="13" t="n">
        <v>-1022308</v>
      </c>
      <c r="E117" s="12" t="s">
        <v>1769</v>
      </c>
      <c r="F117" s="14" t="s">
        <v>42</v>
      </c>
      <c r="G117" s="14" t="s">
        <v>1292</v>
      </c>
      <c r="H117" s="14" t="n">
        <v>89998118</v>
      </c>
      <c r="I117" s="14" t="s">
        <v>1950</v>
      </c>
    </row>
    <row r="118" customFormat="false" ht="33.75" hidden="false" customHeight="false" outlineLevel="0" collapsed="false">
      <c r="A118" s="12" t="n">
        <v>0</v>
      </c>
      <c r="B118" s="12" t="n">
        <v>29.8</v>
      </c>
      <c r="C118" s="12" t="n">
        <v>-2.01</v>
      </c>
      <c r="D118" s="13" t="n">
        <v>-1485620</v>
      </c>
      <c r="E118" s="12" t="s">
        <v>1913</v>
      </c>
      <c r="F118" s="14" t="s">
        <v>42</v>
      </c>
      <c r="G118" s="14" t="s">
        <v>1292</v>
      </c>
      <c r="H118" s="14" t="n">
        <v>89998764</v>
      </c>
      <c r="I118" s="14" t="s">
        <v>1951</v>
      </c>
    </row>
    <row r="119" customFormat="false" ht="22.5" hidden="false" customHeight="false" outlineLevel="0" collapsed="false">
      <c r="A119" s="12" t="n">
        <v>0</v>
      </c>
      <c r="B119" s="12" t="n">
        <v>56.29</v>
      </c>
      <c r="C119" s="13" t="n">
        <v>8431.97</v>
      </c>
      <c r="D119" s="12" t="n">
        <v>667.63</v>
      </c>
      <c r="E119" s="12" t="s">
        <v>1823</v>
      </c>
      <c r="F119" s="14" t="s">
        <v>60</v>
      </c>
      <c r="G119" s="14" t="s">
        <v>1292</v>
      </c>
      <c r="H119" s="14" t="n">
        <v>125412859</v>
      </c>
      <c r="I119" s="14" t="s">
        <v>1952</v>
      </c>
    </row>
    <row r="120" customFormat="false" ht="22.5" hidden="false" customHeight="false" outlineLevel="0" collapsed="false">
      <c r="A120" s="12" t="n">
        <v>0</v>
      </c>
      <c r="B120" s="12" t="n">
        <v>8.39</v>
      </c>
      <c r="C120" s="13" t="n">
        <v>3695.08</v>
      </c>
      <c r="D120" s="12" t="n">
        <v>227.06</v>
      </c>
      <c r="E120" s="12" t="s">
        <v>1818</v>
      </c>
      <c r="F120" s="14" t="s">
        <v>60</v>
      </c>
      <c r="G120" s="14" t="s">
        <v>1292</v>
      </c>
      <c r="H120" s="14" t="n">
        <v>125412865</v>
      </c>
      <c r="I120" s="14" t="s">
        <v>1953</v>
      </c>
    </row>
    <row r="121" customFormat="false" ht="22.5" hidden="false" customHeight="false" outlineLevel="0" collapsed="false">
      <c r="A121" s="12" t="n">
        <v>0</v>
      </c>
      <c r="B121" s="12" t="n">
        <v>-228.81</v>
      </c>
      <c r="C121" s="13" t="n">
        <v>-121238.28</v>
      </c>
      <c r="D121" s="12" t="n">
        <v>188.73</v>
      </c>
      <c r="E121" s="16" t="s">
        <v>1954</v>
      </c>
      <c r="F121" s="14" t="s">
        <v>60</v>
      </c>
      <c r="G121" s="14" t="s">
        <v>1292</v>
      </c>
      <c r="H121" s="14" t="n">
        <v>125412864</v>
      </c>
      <c r="I121" s="14" t="s">
        <v>1955</v>
      </c>
    </row>
    <row r="122" customFormat="false" ht="22.5" hidden="false" customHeight="false" outlineLevel="0" collapsed="false">
      <c r="A122" s="12" t="n">
        <v>0.08</v>
      </c>
      <c r="B122" s="13" t="n">
        <v>16920.72</v>
      </c>
      <c r="C122" s="12" t="n">
        <v>100</v>
      </c>
      <c r="D122" s="13" t="n">
        <v>16921562.67</v>
      </c>
      <c r="E122" s="12" t="s">
        <v>1740</v>
      </c>
      <c r="F122" s="14" t="s">
        <v>60</v>
      </c>
      <c r="G122" s="14" t="s">
        <v>1292</v>
      </c>
      <c r="H122" s="14" t="n">
        <v>125412400</v>
      </c>
      <c r="I122" s="14" t="s">
        <v>1956</v>
      </c>
    </row>
    <row r="123" customFormat="false" ht="22.5" hidden="false" customHeight="false" outlineLevel="0" collapsed="false">
      <c r="A123" s="12" t="n">
        <v>-0.46</v>
      </c>
      <c r="B123" s="13" t="n">
        <v>-97366.64</v>
      </c>
      <c r="C123" s="12" t="n">
        <v>99.99</v>
      </c>
      <c r="D123" s="13" t="n">
        <v>-97374721.06</v>
      </c>
      <c r="E123" s="12" t="s">
        <v>1740</v>
      </c>
      <c r="F123" s="14" t="s">
        <v>35</v>
      </c>
      <c r="G123" s="14" t="s">
        <v>1292</v>
      </c>
      <c r="H123" s="14" t="n">
        <v>125431654</v>
      </c>
      <c r="I123" s="14" t="s">
        <v>1957</v>
      </c>
    </row>
    <row r="124" customFormat="false" ht="22.5" hidden="false" customHeight="false" outlineLevel="0" collapsed="false">
      <c r="A124" s="12" t="n">
        <v>0.41</v>
      </c>
      <c r="B124" s="13" t="n">
        <v>86566.7</v>
      </c>
      <c r="C124" s="12" t="n">
        <v>100.11</v>
      </c>
      <c r="D124" s="13" t="n">
        <v>86470454.91</v>
      </c>
      <c r="E124" s="12" t="s">
        <v>1740</v>
      </c>
      <c r="F124" s="14" t="s">
        <v>60</v>
      </c>
      <c r="G124" s="14" t="s">
        <v>1292</v>
      </c>
      <c r="H124" s="14" t="n">
        <v>125412378</v>
      </c>
      <c r="I124" s="14" t="s">
        <v>1958</v>
      </c>
    </row>
    <row r="125" customFormat="false" ht="22.5" hidden="false" customHeight="false" outlineLevel="0" collapsed="false">
      <c r="A125" s="12" t="n">
        <v>-0.17</v>
      </c>
      <c r="B125" s="13" t="n">
        <v>-35220.12</v>
      </c>
      <c r="C125" s="12" t="n">
        <v>99.72</v>
      </c>
      <c r="D125" s="13" t="n">
        <v>-35319406.66</v>
      </c>
      <c r="E125" s="12" t="s">
        <v>1804</v>
      </c>
      <c r="F125" s="14" t="s">
        <v>35</v>
      </c>
      <c r="G125" s="14" t="s">
        <v>1292</v>
      </c>
      <c r="H125" s="14" t="n">
        <v>125431789</v>
      </c>
      <c r="I125" s="14" t="s">
        <v>1959</v>
      </c>
    </row>
    <row r="126" customFormat="false" ht="22.5" hidden="false" customHeight="false" outlineLevel="0" collapsed="false">
      <c r="A126" s="12" t="n">
        <v>-0.22</v>
      </c>
      <c r="B126" s="13" t="n">
        <v>-46678.97</v>
      </c>
      <c r="C126" s="12" t="n">
        <v>99.75</v>
      </c>
      <c r="D126" s="13" t="n">
        <v>-46798213.71</v>
      </c>
      <c r="E126" s="12" t="s">
        <v>1837</v>
      </c>
      <c r="F126" s="14" t="s">
        <v>35</v>
      </c>
      <c r="G126" s="14" t="s">
        <v>1292</v>
      </c>
      <c r="H126" s="14" t="n">
        <v>125431797</v>
      </c>
      <c r="I126" s="14" t="s">
        <v>1960</v>
      </c>
    </row>
    <row r="127" customFormat="false" ht="22.5" hidden="false" customHeight="false" outlineLevel="0" collapsed="false">
      <c r="A127" s="12" t="n">
        <v>-0.15</v>
      </c>
      <c r="B127" s="13" t="n">
        <v>-32141.07</v>
      </c>
      <c r="C127" s="12" t="n">
        <v>99.88</v>
      </c>
      <c r="D127" s="13" t="n">
        <v>-32181165.1</v>
      </c>
      <c r="E127" s="12" t="s">
        <v>1870</v>
      </c>
      <c r="F127" s="14" t="s">
        <v>36</v>
      </c>
      <c r="G127" s="14" t="s">
        <v>1292</v>
      </c>
      <c r="H127" s="14" t="n">
        <v>125421433</v>
      </c>
      <c r="I127" s="14" t="s">
        <v>1961</v>
      </c>
    </row>
    <row r="128" customFormat="false" ht="22.5" hidden="false" customHeight="false" outlineLevel="0" collapsed="false">
      <c r="A128" s="12" t="n">
        <v>-0.08</v>
      </c>
      <c r="B128" s="13" t="n">
        <v>-15864.86</v>
      </c>
      <c r="C128" s="12" t="n">
        <v>99.93</v>
      </c>
      <c r="D128" s="13" t="n">
        <v>-15876041.44</v>
      </c>
      <c r="E128" s="12" t="s">
        <v>1804</v>
      </c>
      <c r="F128" s="14" t="s">
        <v>36</v>
      </c>
      <c r="G128" s="14" t="s">
        <v>1292</v>
      </c>
      <c r="H128" s="14" t="n">
        <v>125421442</v>
      </c>
      <c r="I128" s="14" t="s">
        <v>1962</v>
      </c>
    </row>
    <row r="129" customFormat="false" ht="22.5" hidden="false" customHeight="false" outlineLevel="0" collapsed="false">
      <c r="A129" s="12" t="n">
        <v>0.17</v>
      </c>
      <c r="B129" s="13" t="n">
        <v>34936.6</v>
      </c>
      <c r="C129" s="12" t="n">
        <v>99.61</v>
      </c>
      <c r="D129" s="13" t="n">
        <v>35074196.02</v>
      </c>
      <c r="E129" s="12" t="s">
        <v>1804</v>
      </c>
      <c r="F129" s="14" t="s">
        <v>60</v>
      </c>
      <c r="G129" s="14" t="s">
        <v>1292</v>
      </c>
      <c r="H129" s="14" t="n">
        <v>125412574</v>
      </c>
      <c r="I129" s="14" t="s">
        <v>1963</v>
      </c>
    </row>
    <row r="130" customFormat="false" ht="22.5" hidden="false" customHeight="false" outlineLevel="0" collapsed="false">
      <c r="A130" s="12" t="n">
        <v>0.22</v>
      </c>
      <c r="B130" s="13" t="n">
        <v>47379.39</v>
      </c>
      <c r="C130" s="12" t="n">
        <v>99.68</v>
      </c>
      <c r="D130" s="13" t="n">
        <v>47532256.19</v>
      </c>
      <c r="E130" s="12" t="s">
        <v>1837</v>
      </c>
      <c r="F130" s="14" t="s">
        <v>60</v>
      </c>
      <c r="G130" s="14" t="s">
        <v>1292</v>
      </c>
      <c r="H130" s="14" t="n">
        <v>125412583</v>
      </c>
      <c r="I130" s="14" t="s">
        <v>1964</v>
      </c>
    </row>
    <row r="131" customFormat="false" ht="22.5" hidden="false" customHeight="false" outlineLevel="0" collapsed="false">
      <c r="A131" s="12" t="n">
        <v>0.08</v>
      </c>
      <c r="B131" s="13" t="n">
        <v>16093.73</v>
      </c>
      <c r="C131" s="12" t="n">
        <v>99.92</v>
      </c>
      <c r="D131" s="13" t="n">
        <v>16105885.55</v>
      </c>
      <c r="E131" s="12" t="s">
        <v>1804</v>
      </c>
      <c r="F131" s="14" t="s">
        <v>60</v>
      </c>
      <c r="G131" s="14" t="s">
        <v>1292</v>
      </c>
      <c r="H131" s="14" t="n">
        <v>125412567</v>
      </c>
      <c r="I131" s="14" t="s">
        <v>1965</v>
      </c>
    </row>
    <row r="132" customFormat="false" ht="22.5" hidden="false" customHeight="false" outlineLevel="0" collapsed="false">
      <c r="A132" s="12" t="n">
        <v>0.15</v>
      </c>
      <c r="B132" s="13" t="n">
        <v>32364.12</v>
      </c>
      <c r="C132" s="12" t="n">
        <v>99.82</v>
      </c>
      <c r="D132" s="13" t="n">
        <v>32422288.91</v>
      </c>
      <c r="E132" s="12" t="s">
        <v>1870</v>
      </c>
      <c r="F132" s="14" t="s">
        <v>60</v>
      </c>
      <c r="G132" s="14" t="s">
        <v>1292</v>
      </c>
      <c r="H132" s="14" t="n">
        <v>125412546</v>
      </c>
      <c r="I132" s="14" t="s">
        <v>1966</v>
      </c>
    </row>
    <row r="133" customFormat="false" ht="22.5" hidden="false" customHeight="false" outlineLevel="0" collapsed="false">
      <c r="A133" s="12" t="n">
        <v>-0.09</v>
      </c>
      <c r="B133" s="13" t="n">
        <v>-18854.58</v>
      </c>
      <c r="C133" s="12" t="n">
        <v>99.99</v>
      </c>
      <c r="D133" s="13" t="n">
        <v>-18856148.23</v>
      </c>
      <c r="E133" s="12" t="s">
        <v>1740</v>
      </c>
      <c r="F133" s="14" t="s">
        <v>35</v>
      </c>
      <c r="G133" s="14" t="s">
        <v>1292</v>
      </c>
      <c r="H133" s="14" t="n">
        <v>125431670</v>
      </c>
      <c r="I133" s="14" t="s">
        <v>1967</v>
      </c>
    </row>
    <row r="134" customFormat="false" ht="22.5" hidden="false" customHeight="false" outlineLevel="0" collapsed="false">
      <c r="A134" s="12" t="n">
        <v>0.15</v>
      </c>
      <c r="B134" s="13" t="n">
        <v>32181.31</v>
      </c>
      <c r="C134" s="12" t="n">
        <v>100.1</v>
      </c>
      <c r="D134" s="13" t="n">
        <v>32148356.91</v>
      </c>
      <c r="E134" s="12" t="s">
        <v>1740</v>
      </c>
      <c r="F134" s="14" t="s">
        <v>60</v>
      </c>
      <c r="G134" s="14" t="s">
        <v>1292</v>
      </c>
      <c r="H134" s="14" t="n">
        <v>125412379</v>
      </c>
      <c r="I134" s="14" t="s">
        <v>1968</v>
      </c>
    </row>
    <row r="135" customFormat="false" ht="22.5" hidden="false" customHeight="false" outlineLevel="0" collapsed="false">
      <c r="A135" s="12" t="n">
        <v>-0.01</v>
      </c>
      <c r="B135" s="13" t="n">
        <v>-2980.63</v>
      </c>
      <c r="C135" s="12" t="n">
        <v>10.95</v>
      </c>
      <c r="D135" s="13" t="n">
        <v>-27223000</v>
      </c>
      <c r="E135" s="16" t="s">
        <v>1898</v>
      </c>
      <c r="F135" s="14" t="s">
        <v>35</v>
      </c>
      <c r="G135" s="14" t="s">
        <v>1292</v>
      </c>
      <c r="H135" s="14" t="n">
        <v>89998203</v>
      </c>
      <c r="I135" s="14" t="s">
        <v>1969</v>
      </c>
    </row>
    <row r="136" customFormat="false" ht="22.5" hidden="false" customHeight="false" outlineLevel="0" collapsed="false">
      <c r="A136" s="12" t="n">
        <v>-0.01</v>
      </c>
      <c r="B136" s="13" t="n">
        <v>-1626.11</v>
      </c>
      <c r="C136" s="12" t="n">
        <v>8.36</v>
      </c>
      <c r="D136" s="13" t="n">
        <v>-19445000</v>
      </c>
      <c r="E136" s="12" t="s">
        <v>1904</v>
      </c>
      <c r="F136" s="14" t="s">
        <v>35</v>
      </c>
      <c r="G136" s="14" t="s">
        <v>1292</v>
      </c>
      <c r="H136" s="14" t="n">
        <v>89998250</v>
      </c>
      <c r="I136" s="14" t="s">
        <v>1970</v>
      </c>
    </row>
    <row r="137" customFormat="false" ht="22.5" hidden="false" customHeight="false" outlineLevel="0" collapsed="false">
      <c r="A137" s="12" t="n">
        <v>-0.01</v>
      </c>
      <c r="B137" s="13" t="n">
        <v>-1773.09</v>
      </c>
      <c r="C137" s="12" t="n">
        <v>1.79</v>
      </c>
      <c r="D137" s="13" t="n">
        <v>-99216600</v>
      </c>
      <c r="E137" s="16" t="s">
        <v>1940</v>
      </c>
      <c r="F137" s="14" t="s">
        <v>36</v>
      </c>
      <c r="G137" s="14" t="s">
        <v>1292</v>
      </c>
      <c r="H137" s="14" t="n">
        <v>89998298</v>
      </c>
      <c r="I137" s="14" t="s">
        <v>1971</v>
      </c>
    </row>
    <row r="138" customFormat="false" ht="12.75" hidden="false" customHeight="false" outlineLevel="0" collapsed="false">
      <c r="A138" s="10" t="n">
        <v>-2.78</v>
      </c>
      <c r="B138" s="15" t="n">
        <v>-584430.88</v>
      </c>
      <c r="C138" s="10"/>
      <c r="D138" s="15" t="n">
        <v>-2719989973.94</v>
      </c>
      <c r="E138" s="10"/>
      <c r="F138" s="11"/>
      <c r="G138" s="11"/>
      <c r="H138" s="11"/>
      <c r="I138" s="11" t="s">
        <v>1303</v>
      </c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1"/>
      <c r="G139" s="11"/>
      <c r="H139" s="11"/>
      <c r="I139" s="11" t="s">
        <v>1801</v>
      </c>
    </row>
    <row r="140" customFormat="false" ht="12.75" hidden="false" customHeight="false" outlineLevel="0" collapsed="false">
      <c r="A140" s="12" t="n">
        <v>0</v>
      </c>
      <c r="B140" s="12" t="n">
        <v>0</v>
      </c>
      <c r="C140" s="12" t="n">
        <v>0</v>
      </c>
      <c r="D140" s="12" t="n">
        <v>0</v>
      </c>
      <c r="E140" s="12"/>
      <c r="F140" s="14" t="n">
        <v>0</v>
      </c>
      <c r="G140" s="14" t="n">
        <v>0</v>
      </c>
      <c r="H140" s="14" t="n">
        <v>0</v>
      </c>
      <c r="I140" s="14" t="n">
        <v>0</v>
      </c>
    </row>
    <row r="141" customFormat="false" ht="12.75" hidden="false" customHeight="false" outlineLevel="0" collapsed="false">
      <c r="A141" s="10" t="n">
        <v>0</v>
      </c>
      <c r="B141" s="10" t="n">
        <v>0</v>
      </c>
      <c r="C141" s="10"/>
      <c r="D141" s="10" t="n">
        <v>0</v>
      </c>
      <c r="E141" s="10"/>
      <c r="F141" s="11"/>
      <c r="G141" s="11"/>
      <c r="H141" s="11"/>
      <c r="I141" s="11" t="s">
        <v>1802</v>
      </c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1"/>
      <c r="G142" s="11"/>
      <c r="H142" s="11"/>
      <c r="I142" s="11" t="s">
        <v>1304</v>
      </c>
    </row>
    <row r="143" customFormat="false" ht="22.5" hidden="false" customHeight="false" outlineLevel="0" collapsed="false">
      <c r="A143" s="12" t="n">
        <v>0.08</v>
      </c>
      <c r="B143" s="13" t="n">
        <v>16000.99</v>
      </c>
      <c r="C143" s="12" t="n">
        <v>100.02</v>
      </c>
      <c r="D143" s="13" t="n">
        <v>15997468.56</v>
      </c>
      <c r="E143" s="12" t="s">
        <v>1816</v>
      </c>
      <c r="F143" s="14" t="s">
        <v>60</v>
      </c>
      <c r="G143" s="14" t="s">
        <v>1292</v>
      </c>
      <c r="H143" s="14" t="n">
        <v>12532120</v>
      </c>
      <c r="I143" s="14" t="s">
        <v>1972</v>
      </c>
    </row>
    <row r="144" customFormat="false" ht="22.5" hidden="false" customHeight="false" outlineLevel="0" collapsed="false">
      <c r="A144" s="12" t="n">
        <v>-0.08</v>
      </c>
      <c r="B144" s="13" t="n">
        <v>-16274.24</v>
      </c>
      <c r="C144" s="12" t="n">
        <v>101.73</v>
      </c>
      <c r="D144" s="13" t="n">
        <v>-15997468.56</v>
      </c>
      <c r="E144" s="12" t="s">
        <v>1816</v>
      </c>
      <c r="F144" s="14" t="s">
        <v>60</v>
      </c>
      <c r="G144" s="14" t="s">
        <v>1292</v>
      </c>
      <c r="H144" s="14" t="n">
        <v>12532121</v>
      </c>
      <c r="I144" s="14" t="s">
        <v>1972</v>
      </c>
    </row>
    <row r="145" customFormat="false" ht="22.5" hidden="false" customHeight="false" outlineLevel="0" collapsed="false">
      <c r="A145" s="12" t="n">
        <v>0</v>
      </c>
      <c r="B145" s="12" t="n">
        <v>-843.57</v>
      </c>
      <c r="C145" s="13" t="n">
        <v>-791040.79</v>
      </c>
      <c r="D145" s="12" t="n">
        <v>106.64</v>
      </c>
      <c r="E145" s="16" t="s">
        <v>1537</v>
      </c>
      <c r="F145" s="14" t="s">
        <v>60</v>
      </c>
      <c r="G145" s="14" t="s">
        <v>1292</v>
      </c>
      <c r="H145" s="14" t="n">
        <v>12532122</v>
      </c>
      <c r="I145" s="14" t="s">
        <v>1973</v>
      </c>
    </row>
    <row r="146" customFormat="false" ht="22.5" hidden="false" customHeight="false" outlineLevel="0" collapsed="false">
      <c r="A146" s="12" t="n">
        <v>-0.1</v>
      </c>
      <c r="B146" s="13" t="n">
        <v>-21209.65</v>
      </c>
      <c r="C146" s="12" t="n">
        <v>100.07</v>
      </c>
      <c r="D146" s="13" t="n">
        <v>-21195050</v>
      </c>
      <c r="E146" s="16" t="s">
        <v>1974</v>
      </c>
      <c r="F146" s="14" t="s">
        <v>35</v>
      </c>
      <c r="G146" s="14" t="s">
        <v>1292</v>
      </c>
      <c r="H146" s="14" t="n">
        <v>12532097</v>
      </c>
      <c r="I146" s="14" t="s">
        <v>1975</v>
      </c>
    </row>
    <row r="147" customFormat="false" ht="22.5" hidden="false" customHeight="false" outlineLevel="0" collapsed="false">
      <c r="A147" s="12" t="n">
        <v>0.12</v>
      </c>
      <c r="B147" s="13" t="n">
        <v>24387.2</v>
      </c>
      <c r="C147" s="12" t="n">
        <v>122.76</v>
      </c>
      <c r="D147" s="13" t="n">
        <v>19865250</v>
      </c>
      <c r="E147" s="16" t="s">
        <v>1974</v>
      </c>
      <c r="F147" s="14" t="s">
        <v>60</v>
      </c>
      <c r="G147" s="14" t="s">
        <v>1292</v>
      </c>
      <c r="H147" s="14" t="n">
        <v>12533091</v>
      </c>
      <c r="I147" s="14" t="s">
        <v>1976</v>
      </c>
    </row>
    <row r="148" customFormat="false" ht="22.5" hidden="false" customHeight="false" outlineLevel="0" collapsed="false">
      <c r="A148" s="12" t="n">
        <v>-0.37</v>
      </c>
      <c r="B148" s="13" t="n">
        <v>-77294.85</v>
      </c>
      <c r="C148" s="12" t="n">
        <v>100.38</v>
      </c>
      <c r="D148" s="13" t="n">
        <v>-77002200</v>
      </c>
      <c r="E148" s="16" t="s">
        <v>1977</v>
      </c>
      <c r="F148" s="14" t="s">
        <v>35</v>
      </c>
      <c r="G148" s="14" t="s">
        <v>1292</v>
      </c>
      <c r="H148" s="14" t="n">
        <v>12532118</v>
      </c>
      <c r="I148" s="14" t="s">
        <v>1978</v>
      </c>
    </row>
    <row r="149" customFormat="false" ht="22.5" hidden="false" customHeight="false" outlineLevel="0" collapsed="false">
      <c r="A149" s="12" t="n">
        <v>0.2</v>
      </c>
      <c r="B149" s="13" t="n">
        <v>42318.94</v>
      </c>
      <c r="C149" s="12" t="n">
        <v>100.02</v>
      </c>
      <c r="D149" s="13" t="n">
        <v>42312320</v>
      </c>
      <c r="E149" s="16" t="s">
        <v>1979</v>
      </c>
      <c r="F149" s="14" t="s">
        <v>35</v>
      </c>
      <c r="G149" s="14" t="s">
        <v>1292</v>
      </c>
      <c r="H149" s="14" t="n">
        <v>12532107</v>
      </c>
      <c r="I149" s="14" t="s">
        <v>1980</v>
      </c>
    </row>
    <row r="150" customFormat="false" ht="22.5" hidden="false" customHeight="false" outlineLevel="0" collapsed="false">
      <c r="A150" s="12" t="n">
        <v>0.19</v>
      </c>
      <c r="B150" s="13" t="n">
        <v>40874.15</v>
      </c>
      <c r="C150" s="12" t="n">
        <v>100.05</v>
      </c>
      <c r="D150" s="13" t="n">
        <v>40853945</v>
      </c>
      <c r="E150" s="12" t="s">
        <v>1981</v>
      </c>
      <c r="F150" s="14" t="s">
        <v>35</v>
      </c>
      <c r="G150" s="14" t="s">
        <v>1292</v>
      </c>
      <c r="H150" s="14" t="n">
        <v>12532127</v>
      </c>
      <c r="I150" s="14" t="s">
        <v>1982</v>
      </c>
    </row>
    <row r="151" customFormat="false" ht="22.5" hidden="false" customHeight="false" outlineLevel="0" collapsed="false">
      <c r="A151" s="12" t="n">
        <v>-0.2</v>
      </c>
      <c r="B151" s="13" t="n">
        <v>-41354.13</v>
      </c>
      <c r="C151" s="12" t="n">
        <v>101.22</v>
      </c>
      <c r="D151" s="13" t="n">
        <v>-40853945</v>
      </c>
      <c r="E151" s="12" t="s">
        <v>1981</v>
      </c>
      <c r="F151" s="14" t="s">
        <v>35</v>
      </c>
      <c r="G151" s="14" t="s">
        <v>1292</v>
      </c>
      <c r="H151" s="14" t="n">
        <v>12532128</v>
      </c>
      <c r="I151" s="14" t="s">
        <v>1982</v>
      </c>
    </row>
    <row r="152" customFormat="false" ht="22.5" hidden="false" customHeight="false" outlineLevel="0" collapsed="false">
      <c r="A152" s="12" t="n">
        <v>0.14</v>
      </c>
      <c r="B152" s="13" t="n">
        <v>28674.84</v>
      </c>
      <c r="C152" s="12" t="n">
        <v>100.05</v>
      </c>
      <c r="D152" s="13" t="n">
        <v>28661930</v>
      </c>
      <c r="E152" s="12" t="s">
        <v>1948</v>
      </c>
      <c r="F152" s="14" t="s">
        <v>35</v>
      </c>
      <c r="G152" s="14" t="s">
        <v>1292</v>
      </c>
      <c r="H152" s="14" t="n">
        <v>12532130</v>
      </c>
      <c r="I152" s="14" t="s">
        <v>1983</v>
      </c>
    </row>
    <row r="153" customFormat="false" ht="22.5" hidden="false" customHeight="false" outlineLevel="0" collapsed="false">
      <c r="A153" s="12" t="n">
        <v>-0.14</v>
      </c>
      <c r="B153" s="13" t="n">
        <v>-28990.64</v>
      </c>
      <c r="C153" s="12" t="n">
        <v>101.15</v>
      </c>
      <c r="D153" s="13" t="n">
        <v>-28661930</v>
      </c>
      <c r="E153" s="12" t="s">
        <v>1948</v>
      </c>
      <c r="F153" s="14" t="s">
        <v>35</v>
      </c>
      <c r="G153" s="14" t="s">
        <v>1292</v>
      </c>
      <c r="H153" s="14" t="n">
        <v>12532131</v>
      </c>
      <c r="I153" s="14" t="s">
        <v>1983</v>
      </c>
    </row>
    <row r="154" customFormat="false" ht="22.5" hidden="false" customHeight="false" outlineLevel="0" collapsed="false">
      <c r="A154" s="12" t="n">
        <v>0.04</v>
      </c>
      <c r="B154" s="13" t="n">
        <v>8323.28</v>
      </c>
      <c r="C154" s="12" t="n">
        <v>100.01</v>
      </c>
      <c r="D154" s="13" t="n">
        <v>8322460</v>
      </c>
      <c r="E154" s="12" t="s">
        <v>1405</v>
      </c>
      <c r="F154" s="14" t="s">
        <v>35</v>
      </c>
      <c r="G154" s="14" t="s">
        <v>1292</v>
      </c>
      <c r="H154" s="14" t="n">
        <v>12532105</v>
      </c>
      <c r="I154" s="14" t="s">
        <v>1984</v>
      </c>
    </row>
    <row r="155" customFormat="false" ht="22.5" hidden="false" customHeight="false" outlineLevel="0" collapsed="false">
      <c r="A155" s="12" t="n">
        <v>-0.2</v>
      </c>
      <c r="B155" s="13" t="n">
        <v>-42412.83</v>
      </c>
      <c r="C155" s="12" t="n">
        <v>100.24</v>
      </c>
      <c r="D155" s="13" t="n">
        <v>-42312320</v>
      </c>
      <c r="E155" s="16" t="s">
        <v>1979</v>
      </c>
      <c r="F155" s="14" t="s">
        <v>35</v>
      </c>
      <c r="G155" s="14" t="s">
        <v>1292</v>
      </c>
      <c r="H155" s="14" t="n">
        <v>12532108</v>
      </c>
      <c r="I155" s="14" t="s">
        <v>1985</v>
      </c>
    </row>
    <row r="156" customFormat="false" ht="22.5" hidden="false" customHeight="false" outlineLevel="0" collapsed="false">
      <c r="A156" s="12" t="n">
        <v>0.37</v>
      </c>
      <c r="B156" s="13" t="n">
        <v>77028.04</v>
      </c>
      <c r="C156" s="12" t="n">
        <v>100.03</v>
      </c>
      <c r="D156" s="13" t="n">
        <v>77002200</v>
      </c>
      <c r="E156" s="16" t="s">
        <v>1977</v>
      </c>
      <c r="F156" s="14" t="s">
        <v>35</v>
      </c>
      <c r="G156" s="14" t="s">
        <v>1292</v>
      </c>
      <c r="H156" s="14" t="n">
        <v>12532117</v>
      </c>
      <c r="I156" s="14" t="s">
        <v>1986</v>
      </c>
    </row>
    <row r="157" customFormat="false" ht="22.5" hidden="false" customHeight="false" outlineLevel="0" collapsed="false">
      <c r="A157" s="12" t="n">
        <v>-0.16</v>
      </c>
      <c r="B157" s="13" t="n">
        <v>-32780.81</v>
      </c>
      <c r="C157" s="12" t="n">
        <v>100.83</v>
      </c>
      <c r="D157" s="13" t="n">
        <v>-32512040</v>
      </c>
      <c r="E157" s="12" t="s">
        <v>1987</v>
      </c>
      <c r="F157" s="14" t="s">
        <v>35</v>
      </c>
      <c r="G157" s="14" t="s">
        <v>1292</v>
      </c>
      <c r="H157" s="14" t="n">
        <v>12532092</v>
      </c>
      <c r="I157" s="14" t="s">
        <v>1988</v>
      </c>
    </row>
    <row r="158" customFormat="false" ht="22.5" hidden="false" customHeight="false" outlineLevel="0" collapsed="false">
      <c r="A158" s="12" t="n">
        <v>0.15</v>
      </c>
      <c r="B158" s="13" t="n">
        <v>32528.96</v>
      </c>
      <c r="C158" s="12" t="n">
        <v>100.05</v>
      </c>
      <c r="D158" s="13" t="n">
        <v>32512040</v>
      </c>
      <c r="E158" s="12" t="s">
        <v>1987</v>
      </c>
      <c r="F158" s="14" t="s">
        <v>35</v>
      </c>
      <c r="G158" s="14" t="s">
        <v>1292</v>
      </c>
      <c r="H158" s="14" t="n">
        <v>12532093</v>
      </c>
      <c r="I158" s="14" t="s">
        <v>1989</v>
      </c>
    </row>
    <row r="159" customFormat="false" ht="22.5" hidden="false" customHeight="false" outlineLevel="0" collapsed="false">
      <c r="A159" s="12" t="n">
        <v>0.07</v>
      </c>
      <c r="B159" s="13" t="n">
        <v>14732.32</v>
      </c>
      <c r="C159" s="12" t="n">
        <v>100.02</v>
      </c>
      <c r="D159" s="13" t="n">
        <v>14730000</v>
      </c>
      <c r="E159" s="16" t="s">
        <v>1990</v>
      </c>
      <c r="F159" s="14" t="s">
        <v>60</v>
      </c>
      <c r="G159" s="14" t="s">
        <v>1292</v>
      </c>
      <c r="H159" s="14" t="n">
        <v>12533084</v>
      </c>
      <c r="I159" s="14" t="s">
        <v>1991</v>
      </c>
    </row>
    <row r="160" customFormat="false" ht="22.5" hidden="false" customHeight="false" outlineLevel="0" collapsed="false">
      <c r="A160" s="12" t="n">
        <v>-0.07</v>
      </c>
      <c r="B160" s="13" t="n">
        <v>-14929.44</v>
      </c>
      <c r="C160" s="12" t="n">
        <v>101.35</v>
      </c>
      <c r="D160" s="13" t="n">
        <v>-14730000</v>
      </c>
      <c r="E160" s="16" t="s">
        <v>1990</v>
      </c>
      <c r="F160" s="14" t="s">
        <v>60</v>
      </c>
      <c r="G160" s="14" t="s">
        <v>1292</v>
      </c>
      <c r="H160" s="14" t="n">
        <v>12533085</v>
      </c>
      <c r="I160" s="14" t="s">
        <v>1992</v>
      </c>
    </row>
    <row r="161" customFormat="false" ht="22.5" hidden="false" customHeight="false" outlineLevel="0" collapsed="false">
      <c r="A161" s="12" t="n">
        <v>0.01</v>
      </c>
      <c r="B161" s="13" t="n">
        <v>3001.51</v>
      </c>
      <c r="C161" s="12" t="n">
        <v>100.05</v>
      </c>
      <c r="D161" s="13" t="n">
        <v>3000000</v>
      </c>
      <c r="E161" s="16" t="s">
        <v>1993</v>
      </c>
      <c r="F161" s="14" t="s">
        <v>60</v>
      </c>
      <c r="G161" s="14" t="s">
        <v>1292</v>
      </c>
      <c r="H161" s="14" t="n">
        <v>12532124</v>
      </c>
      <c r="I161" s="14" t="s">
        <v>1994</v>
      </c>
    </row>
    <row r="162" customFormat="false" ht="22.5" hidden="false" customHeight="false" outlineLevel="0" collapsed="false">
      <c r="A162" s="12" t="n">
        <v>-0.01</v>
      </c>
      <c r="B162" s="13" t="n">
        <v>-3042.93</v>
      </c>
      <c r="C162" s="12" t="n">
        <v>101.43</v>
      </c>
      <c r="D162" s="13" t="n">
        <v>-3000000</v>
      </c>
      <c r="E162" s="16" t="s">
        <v>1993</v>
      </c>
      <c r="F162" s="14" t="s">
        <v>60</v>
      </c>
      <c r="G162" s="14" t="s">
        <v>1292</v>
      </c>
      <c r="H162" s="14" t="n">
        <v>12532125</v>
      </c>
      <c r="I162" s="14" t="s">
        <v>1994</v>
      </c>
    </row>
    <row r="163" customFormat="false" ht="22.5" hidden="false" customHeight="false" outlineLevel="0" collapsed="false">
      <c r="A163" s="12" t="n">
        <v>0.16</v>
      </c>
      <c r="B163" s="13" t="n">
        <v>33540.9</v>
      </c>
      <c r="C163" s="12" t="n">
        <v>125.49</v>
      </c>
      <c r="D163" s="13" t="n">
        <v>26727360</v>
      </c>
      <c r="E163" s="12" t="s">
        <v>1995</v>
      </c>
      <c r="F163" s="14" t="s">
        <v>60</v>
      </c>
      <c r="G163" s="14" t="s">
        <v>1292</v>
      </c>
      <c r="H163" s="14" t="n">
        <v>12533095</v>
      </c>
      <c r="I163" s="14" t="s">
        <v>1996</v>
      </c>
    </row>
    <row r="164" customFormat="false" ht="22.5" hidden="false" customHeight="false" outlineLevel="0" collapsed="false">
      <c r="A164" s="12" t="n">
        <v>0.2</v>
      </c>
      <c r="B164" s="13" t="n">
        <v>42189.97</v>
      </c>
      <c r="C164" s="12" t="n">
        <v>125.49</v>
      </c>
      <c r="D164" s="13" t="n">
        <v>33619450</v>
      </c>
      <c r="E164" s="12" t="s">
        <v>1995</v>
      </c>
      <c r="F164" s="14" t="s">
        <v>60</v>
      </c>
      <c r="G164" s="14" t="s">
        <v>1292</v>
      </c>
      <c r="H164" s="14" t="n">
        <v>12533089</v>
      </c>
      <c r="I164" s="14" t="s">
        <v>1997</v>
      </c>
    </row>
    <row r="165" customFormat="false" ht="22.5" hidden="false" customHeight="false" outlineLevel="0" collapsed="false">
      <c r="A165" s="12" t="n">
        <v>-0.18</v>
      </c>
      <c r="B165" s="13" t="n">
        <v>-37813.72</v>
      </c>
      <c r="C165" s="12" t="n">
        <v>121.17</v>
      </c>
      <c r="D165" s="13" t="n">
        <v>-31205983</v>
      </c>
      <c r="E165" s="12" t="s">
        <v>1995</v>
      </c>
      <c r="F165" s="14" t="s">
        <v>36</v>
      </c>
      <c r="G165" s="14" t="s">
        <v>1292</v>
      </c>
      <c r="H165" s="14" t="n">
        <v>12534001</v>
      </c>
      <c r="I165" s="14" t="s">
        <v>1998</v>
      </c>
    </row>
    <row r="166" customFormat="false" ht="22.5" hidden="false" customHeight="false" outlineLevel="0" collapsed="false">
      <c r="A166" s="12" t="n">
        <v>-0.14</v>
      </c>
      <c r="B166" s="13" t="n">
        <v>-30228.08</v>
      </c>
      <c r="C166" s="12" t="n">
        <v>121.17</v>
      </c>
      <c r="D166" s="13" t="n">
        <v>-24945888</v>
      </c>
      <c r="E166" s="12" t="s">
        <v>1995</v>
      </c>
      <c r="F166" s="14" t="s">
        <v>36</v>
      </c>
      <c r="G166" s="14" t="s">
        <v>1292</v>
      </c>
      <c r="H166" s="14" t="n">
        <v>12534003</v>
      </c>
      <c r="I166" s="14" t="s">
        <v>1998</v>
      </c>
    </row>
    <row r="167" customFormat="false" ht="22.5" hidden="false" customHeight="false" outlineLevel="0" collapsed="false">
      <c r="A167" s="12" t="n">
        <v>-0.13</v>
      </c>
      <c r="B167" s="13" t="n">
        <v>-26562.59</v>
      </c>
      <c r="C167" s="12" t="n">
        <v>101.87</v>
      </c>
      <c r="D167" s="13" t="n">
        <v>-26075745</v>
      </c>
      <c r="E167" s="12" t="s">
        <v>1999</v>
      </c>
      <c r="F167" s="14" t="s">
        <v>35</v>
      </c>
      <c r="G167" s="14" t="s">
        <v>1292</v>
      </c>
      <c r="H167" s="14" t="n">
        <v>12532087</v>
      </c>
      <c r="I167" s="14" t="s">
        <v>2000</v>
      </c>
    </row>
    <row r="168" customFormat="false" ht="22.5" hidden="false" customHeight="false" outlineLevel="0" collapsed="false">
      <c r="A168" s="12" t="n">
        <v>0.15</v>
      </c>
      <c r="B168" s="13" t="n">
        <v>32184.61</v>
      </c>
      <c r="C168" s="12" t="n">
        <v>126.99</v>
      </c>
      <c r="D168" s="13" t="n">
        <v>25344900</v>
      </c>
      <c r="E168" s="12" t="s">
        <v>1999</v>
      </c>
      <c r="F168" s="14" t="s">
        <v>60</v>
      </c>
      <c r="G168" s="14" t="s">
        <v>1292</v>
      </c>
      <c r="H168" s="14" t="n">
        <v>12533088</v>
      </c>
      <c r="I168" s="14" t="s">
        <v>2001</v>
      </c>
    </row>
    <row r="169" customFormat="false" ht="22.5" hidden="false" customHeight="false" outlineLevel="0" collapsed="false">
      <c r="A169" s="12" t="n">
        <v>-0.19</v>
      </c>
      <c r="B169" s="13" t="n">
        <v>-39302.23</v>
      </c>
      <c r="C169" s="12" t="n">
        <v>121.17</v>
      </c>
      <c r="D169" s="13" t="n">
        <v>-32434379</v>
      </c>
      <c r="E169" s="12" t="s">
        <v>1987</v>
      </c>
      <c r="F169" s="14" t="s">
        <v>36</v>
      </c>
      <c r="G169" s="14" t="s">
        <v>1292</v>
      </c>
      <c r="H169" s="14" t="n">
        <v>12534009</v>
      </c>
      <c r="I169" s="14" t="s">
        <v>2002</v>
      </c>
    </row>
    <row r="170" customFormat="false" ht="22.5" hidden="false" customHeight="false" outlineLevel="0" collapsed="false">
      <c r="A170" s="12" t="n">
        <v>-0.11</v>
      </c>
      <c r="B170" s="13" t="n">
        <v>-22699.68</v>
      </c>
      <c r="C170" s="12" t="n">
        <v>121.17</v>
      </c>
      <c r="D170" s="13" t="n">
        <v>-18733039</v>
      </c>
      <c r="E170" s="12" t="s">
        <v>1987</v>
      </c>
      <c r="F170" s="14" t="s">
        <v>36</v>
      </c>
      <c r="G170" s="14" t="s">
        <v>1292</v>
      </c>
      <c r="H170" s="14" t="n">
        <v>12534012</v>
      </c>
      <c r="I170" s="14" t="s">
        <v>2003</v>
      </c>
    </row>
    <row r="171" customFormat="false" ht="22.5" hidden="false" customHeight="false" outlineLevel="0" collapsed="false">
      <c r="A171" s="12" t="n">
        <v>-0.04</v>
      </c>
      <c r="B171" s="13" t="n">
        <v>-8405.67</v>
      </c>
      <c r="C171" s="12" t="n">
        <v>101</v>
      </c>
      <c r="D171" s="13" t="n">
        <v>-8322460</v>
      </c>
      <c r="E171" s="12" t="s">
        <v>1405</v>
      </c>
      <c r="F171" s="14" t="s">
        <v>35</v>
      </c>
      <c r="G171" s="14" t="s">
        <v>1292</v>
      </c>
      <c r="H171" s="14" t="n">
        <v>12532106</v>
      </c>
      <c r="I171" s="14" t="s">
        <v>2004</v>
      </c>
    </row>
    <row r="172" customFormat="false" ht="22.5" hidden="false" customHeight="false" outlineLevel="0" collapsed="false">
      <c r="A172" s="12" t="n">
        <v>0</v>
      </c>
      <c r="B172" s="12" t="n">
        <v>-144.69</v>
      </c>
      <c r="C172" s="13" t="n">
        <v>-964605.27</v>
      </c>
      <c r="D172" s="12" t="n">
        <v>15</v>
      </c>
      <c r="E172" s="12" t="s">
        <v>1769</v>
      </c>
      <c r="F172" s="14" t="s">
        <v>60</v>
      </c>
      <c r="G172" s="14" t="s">
        <v>1292</v>
      </c>
      <c r="H172" s="14" t="n">
        <v>12532126</v>
      </c>
      <c r="I172" s="14" t="s">
        <v>2005</v>
      </c>
    </row>
    <row r="173" customFormat="false" ht="22.5" hidden="false" customHeight="false" outlineLevel="0" collapsed="false">
      <c r="A173" s="12" t="n">
        <v>-0.01</v>
      </c>
      <c r="B173" s="13" t="n">
        <v>-1430.17</v>
      </c>
      <c r="C173" s="13" t="n">
        <v>-87587.05</v>
      </c>
      <c r="D173" s="13" t="n">
        <v>1632.86</v>
      </c>
      <c r="E173" s="12" t="s">
        <v>2006</v>
      </c>
      <c r="F173" s="14" t="s">
        <v>60</v>
      </c>
      <c r="G173" s="14" t="s">
        <v>1292</v>
      </c>
      <c r="H173" s="14" t="n">
        <v>12532129</v>
      </c>
      <c r="I173" s="14" t="s">
        <v>2007</v>
      </c>
    </row>
    <row r="174" customFormat="false" ht="22.5" hidden="false" customHeight="false" outlineLevel="0" collapsed="false">
      <c r="A174" s="12" t="n">
        <v>0</v>
      </c>
      <c r="B174" s="12" t="n">
        <v>-844.27</v>
      </c>
      <c r="C174" s="13" t="n">
        <v>-42041.46</v>
      </c>
      <c r="D174" s="13" t="n">
        <v>2008.18</v>
      </c>
      <c r="E174" s="12" t="s">
        <v>1948</v>
      </c>
      <c r="F174" s="14" t="s">
        <v>60</v>
      </c>
      <c r="G174" s="14" t="s">
        <v>1292</v>
      </c>
      <c r="H174" s="14" t="n">
        <v>12532132</v>
      </c>
      <c r="I174" s="14" t="s">
        <v>2008</v>
      </c>
    </row>
    <row r="175" customFormat="false" ht="22.5" hidden="false" customHeight="false" outlineLevel="0" collapsed="false">
      <c r="A175" s="12" t="n">
        <v>-0.24</v>
      </c>
      <c r="B175" s="13" t="n">
        <v>-51439.26</v>
      </c>
      <c r="C175" s="12" t="n">
        <v>121.17</v>
      </c>
      <c r="D175" s="13" t="n">
        <v>-42450531</v>
      </c>
      <c r="E175" s="12" t="s">
        <v>2009</v>
      </c>
      <c r="F175" s="14" t="s">
        <v>36</v>
      </c>
      <c r="G175" s="14" t="s">
        <v>1292</v>
      </c>
      <c r="H175" s="14" t="n">
        <v>12534014</v>
      </c>
      <c r="I175" s="14" t="s">
        <v>2010</v>
      </c>
    </row>
    <row r="176" customFormat="false" ht="22.5" hidden="false" customHeight="false" outlineLevel="0" collapsed="false">
      <c r="A176" s="12" t="n">
        <v>-0.09</v>
      </c>
      <c r="B176" s="13" t="n">
        <v>-17976.55</v>
      </c>
      <c r="C176" s="12" t="n">
        <v>121.17</v>
      </c>
      <c r="D176" s="13" t="n">
        <v>-14835244</v>
      </c>
      <c r="E176" s="16" t="s">
        <v>2011</v>
      </c>
      <c r="F176" s="14" t="s">
        <v>36</v>
      </c>
      <c r="G176" s="14" t="s">
        <v>1292</v>
      </c>
      <c r="H176" s="14" t="n">
        <v>12534022</v>
      </c>
      <c r="I176" s="14" t="s">
        <v>2012</v>
      </c>
    </row>
    <row r="177" customFormat="false" ht="22.5" hidden="false" customHeight="false" outlineLevel="0" collapsed="false">
      <c r="A177" s="12" t="n">
        <v>0.27</v>
      </c>
      <c r="B177" s="13" t="n">
        <v>57621.88</v>
      </c>
      <c r="C177" s="12" t="n">
        <v>127.24</v>
      </c>
      <c r="D177" s="13" t="n">
        <v>45284400</v>
      </c>
      <c r="E177" s="12" t="s">
        <v>2009</v>
      </c>
      <c r="F177" s="14" t="s">
        <v>60</v>
      </c>
      <c r="G177" s="14" t="s">
        <v>1292</v>
      </c>
      <c r="H177" s="14" t="n">
        <v>12533103</v>
      </c>
      <c r="I177" s="14" t="s">
        <v>2013</v>
      </c>
    </row>
    <row r="178" customFormat="false" ht="22.5" hidden="false" customHeight="false" outlineLevel="0" collapsed="false">
      <c r="A178" s="12" t="n">
        <v>0.09</v>
      </c>
      <c r="B178" s="13" t="n">
        <v>19297.61</v>
      </c>
      <c r="C178" s="12" t="n">
        <v>127.77</v>
      </c>
      <c r="D178" s="13" t="n">
        <v>15103400</v>
      </c>
      <c r="E178" s="16" t="s">
        <v>2011</v>
      </c>
      <c r="F178" s="14" t="s">
        <v>60</v>
      </c>
      <c r="G178" s="14" t="s">
        <v>1292</v>
      </c>
      <c r="H178" s="14" t="n">
        <v>12533104</v>
      </c>
      <c r="I178" s="14" t="s">
        <v>2014</v>
      </c>
    </row>
    <row r="179" customFormat="false" ht="22.5" hidden="false" customHeight="false" outlineLevel="0" collapsed="false">
      <c r="A179" s="12" t="n">
        <v>-0.01</v>
      </c>
      <c r="B179" s="13" t="n">
        <v>-2463.65</v>
      </c>
      <c r="C179" s="13" t="n">
        <v>-53204.69</v>
      </c>
      <c r="D179" s="13" t="n">
        <v>4630.52</v>
      </c>
      <c r="E179" s="16" t="s">
        <v>1480</v>
      </c>
      <c r="F179" s="14" t="s">
        <v>60</v>
      </c>
      <c r="G179" s="14" t="s">
        <v>1292</v>
      </c>
      <c r="H179" s="14" t="n">
        <v>12532089</v>
      </c>
      <c r="I179" s="14" t="s">
        <v>2015</v>
      </c>
    </row>
    <row r="180" customFormat="false" ht="22.5" hidden="false" customHeight="false" outlineLevel="0" collapsed="false">
      <c r="A180" s="12" t="n">
        <v>-0.02</v>
      </c>
      <c r="B180" s="13" t="n">
        <v>-3401.16</v>
      </c>
      <c r="C180" s="13" t="n">
        <v>-5235782.93</v>
      </c>
      <c r="D180" s="12" t="n">
        <v>64.96</v>
      </c>
      <c r="E180" s="16" t="s">
        <v>1480</v>
      </c>
      <c r="F180" s="14" t="s">
        <v>60</v>
      </c>
      <c r="G180" s="14" t="s">
        <v>1292</v>
      </c>
      <c r="H180" s="14" t="n">
        <v>12534018</v>
      </c>
      <c r="I180" s="14" t="s">
        <v>2016</v>
      </c>
    </row>
    <row r="181" customFormat="false" ht="22.5" hidden="false" customHeight="false" outlineLevel="0" collapsed="false">
      <c r="A181" s="12" t="n">
        <v>-0.01</v>
      </c>
      <c r="B181" s="13" t="n">
        <v>-2247.51</v>
      </c>
      <c r="C181" s="13" t="n">
        <v>-81114.74</v>
      </c>
      <c r="D181" s="13" t="n">
        <v>2770.78</v>
      </c>
      <c r="E181" s="16" t="s">
        <v>1974</v>
      </c>
      <c r="F181" s="14" t="s">
        <v>60</v>
      </c>
      <c r="G181" s="14" t="s">
        <v>1292</v>
      </c>
      <c r="H181" s="14" t="n">
        <v>12533093</v>
      </c>
      <c r="I181" s="14" t="s">
        <v>2017</v>
      </c>
    </row>
    <row r="182" customFormat="false" ht="22.5" hidden="false" customHeight="false" outlineLevel="0" collapsed="false">
      <c r="A182" s="12" t="n">
        <v>-0.02</v>
      </c>
      <c r="B182" s="13" t="n">
        <v>-3165.54</v>
      </c>
      <c r="C182" s="13" t="n">
        <v>-165230.92</v>
      </c>
      <c r="D182" s="13" t="n">
        <v>1915.83</v>
      </c>
      <c r="E182" s="12" t="s">
        <v>1740</v>
      </c>
      <c r="F182" s="14" t="s">
        <v>60</v>
      </c>
      <c r="G182" s="14" t="s">
        <v>1292</v>
      </c>
      <c r="H182" s="14" t="n">
        <v>12532119</v>
      </c>
      <c r="I182" s="14" t="s">
        <v>2018</v>
      </c>
    </row>
    <row r="183" customFormat="false" ht="22.5" hidden="false" customHeight="false" outlineLevel="0" collapsed="false">
      <c r="A183" s="12" t="n">
        <v>-0.01</v>
      </c>
      <c r="B183" s="13" t="n">
        <v>-2399.33</v>
      </c>
      <c r="C183" s="13" t="n">
        <v>-814435.18</v>
      </c>
      <c r="D183" s="12" t="n">
        <v>294.6</v>
      </c>
      <c r="E183" s="16" t="s">
        <v>1990</v>
      </c>
      <c r="F183" s="14" t="s">
        <v>60</v>
      </c>
      <c r="G183" s="14" t="s">
        <v>1292</v>
      </c>
      <c r="H183" s="14" t="n">
        <v>12533086</v>
      </c>
      <c r="I183" s="14" t="s">
        <v>2019</v>
      </c>
    </row>
    <row r="184" customFormat="false" ht="22.5" hidden="false" customHeight="false" outlineLevel="0" collapsed="false">
      <c r="A184" s="12" t="n">
        <v>-0.01</v>
      </c>
      <c r="B184" s="13" t="n">
        <v>-1322</v>
      </c>
      <c r="C184" s="13" t="n">
        <v>-481796.93</v>
      </c>
      <c r="D184" s="12" t="n">
        <v>274.39</v>
      </c>
      <c r="E184" s="12" t="s">
        <v>1987</v>
      </c>
      <c r="F184" s="14" t="s">
        <v>60</v>
      </c>
      <c r="G184" s="14" t="s">
        <v>1292</v>
      </c>
      <c r="H184" s="14" t="n">
        <v>12534010</v>
      </c>
      <c r="I184" s="14" t="s">
        <v>2020</v>
      </c>
    </row>
    <row r="185" customFormat="false" ht="22.5" hidden="false" customHeight="false" outlineLevel="0" collapsed="false">
      <c r="A185" s="12" t="n">
        <v>0</v>
      </c>
      <c r="B185" s="12" t="n">
        <v>-599.63</v>
      </c>
      <c r="C185" s="13" t="n">
        <v>-19096.62</v>
      </c>
      <c r="D185" s="13" t="n">
        <v>3140</v>
      </c>
      <c r="E185" s="16" t="s">
        <v>2011</v>
      </c>
      <c r="F185" s="14" t="s">
        <v>60</v>
      </c>
      <c r="G185" s="14" t="s">
        <v>1292</v>
      </c>
      <c r="H185" s="14" t="n">
        <v>12534023</v>
      </c>
      <c r="I185" s="14" t="s">
        <v>2021</v>
      </c>
    </row>
    <row r="186" customFormat="false" ht="22.5" hidden="false" customHeight="false" outlineLevel="0" collapsed="false">
      <c r="A186" s="12" t="n">
        <v>-0.01</v>
      </c>
      <c r="B186" s="13" t="n">
        <v>-1257.34</v>
      </c>
      <c r="C186" s="13" t="n">
        <v>-21301.57</v>
      </c>
      <c r="D186" s="13" t="n">
        <v>5902.59</v>
      </c>
      <c r="E186" s="16" t="s">
        <v>1480</v>
      </c>
      <c r="F186" s="14" t="s">
        <v>60</v>
      </c>
      <c r="G186" s="14" t="s">
        <v>1292</v>
      </c>
      <c r="H186" s="14" t="n">
        <v>12534005</v>
      </c>
      <c r="I186" s="14" t="s">
        <v>2022</v>
      </c>
    </row>
    <row r="187" customFormat="false" ht="22.5" hidden="false" customHeight="false" outlineLevel="0" collapsed="false">
      <c r="A187" s="12" t="n">
        <v>0</v>
      </c>
      <c r="B187" s="13" t="n">
        <v>-1007.9</v>
      </c>
      <c r="C187" s="13" t="n">
        <v>-17256.45</v>
      </c>
      <c r="D187" s="13" t="n">
        <v>5840.71</v>
      </c>
      <c r="E187" s="16" t="s">
        <v>1480</v>
      </c>
      <c r="F187" s="14" t="s">
        <v>60</v>
      </c>
      <c r="G187" s="14" t="s">
        <v>1292</v>
      </c>
      <c r="H187" s="14" t="n">
        <v>12534007</v>
      </c>
      <c r="I187" s="14" t="s">
        <v>2023</v>
      </c>
    </row>
    <row r="188" customFormat="false" ht="22.5" hidden="false" customHeight="false" outlineLevel="0" collapsed="false">
      <c r="A188" s="12" t="n">
        <v>0</v>
      </c>
      <c r="B188" s="12" t="n">
        <v>-767.04</v>
      </c>
      <c r="C188" s="13" t="n">
        <v>-279339.43</v>
      </c>
      <c r="D188" s="12" t="n">
        <v>274.59</v>
      </c>
      <c r="E188" s="16" t="s">
        <v>1480</v>
      </c>
      <c r="F188" s="14" t="s">
        <v>60</v>
      </c>
      <c r="G188" s="14" t="s">
        <v>1292</v>
      </c>
      <c r="H188" s="14" t="n">
        <v>12534019</v>
      </c>
      <c r="I188" s="14" t="s">
        <v>2024</v>
      </c>
    </row>
    <row r="189" customFormat="false" ht="22.5" hidden="false" customHeight="false" outlineLevel="0" collapsed="false">
      <c r="A189" s="12" t="n">
        <v>-0.01</v>
      </c>
      <c r="B189" s="13" t="n">
        <v>-1715.02</v>
      </c>
      <c r="C189" s="13" t="n">
        <v>-425383.89</v>
      </c>
      <c r="D189" s="12" t="n">
        <v>403.17</v>
      </c>
      <c r="E189" s="12" t="s">
        <v>2025</v>
      </c>
      <c r="F189" s="14" t="s">
        <v>60</v>
      </c>
      <c r="G189" s="14" t="s">
        <v>1292</v>
      </c>
      <c r="H189" s="14" t="n">
        <v>12534016</v>
      </c>
      <c r="I189" s="14" t="s">
        <v>2026</v>
      </c>
    </row>
    <row r="190" customFormat="false" ht="22.5" hidden="false" customHeight="false" outlineLevel="0" collapsed="false">
      <c r="A190" s="12" t="n">
        <v>0</v>
      </c>
      <c r="B190" s="12" t="n">
        <v>-729.45</v>
      </c>
      <c r="C190" s="13" t="n">
        <v>-570636.33</v>
      </c>
      <c r="D190" s="12" t="n">
        <v>127.83</v>
      </c>
      <c r="E190" s="12" t="s">
        <v>1405</v>
      </c>
      <c r="F190" s="14" t="s">
        <v>35</v>
      </c>
      <c r="G190" s="14" t="s">
        <v>1292</v>
      </c>
      <c r="H190" s="14" t="n">
        <v>12532112</v>
      </c>
      <c r="I190" s="14" t="s">
        <v>2027</v>
      </c>
    </row>
    <row r="191" customFormat="false" ht="22.5" hidden="false" customHeight="false" outlineLevel="0" collapsed="false">
      <c r="A191" s="12" t="n">
        <v>-0.01</v>
      </c>
      <c r="B191" s="13" t="n">
        <v>-2900.23</v>
      </c>
      <c r="C191" s="13" t="n">
        <v>-129820.36</v>
      </c>
      <c r="D191" s="13" t="n">
        <v>2234.04</v>
      </c>
      <c r="E191" s="16" t="s">
        <v>1979</v>
      </c>
      <c r="F191" s="14" t="s">
        <v>35</v>
      </c>
      <c r="G191" s="14" t="s">
        <v>1292</v>
      </c>
      <c r="H191" s="14" t="n">
        <v>12532113</v>
      </c>
      <c r="I191" s="14" t="s">
        <v>2028</v>
      </c>
    </row>
    <row r="192" customFormat="false" ht="22.5" hidden="false" customHeight="false" outlineLevel="0" collapsed="false">
      <c r="A192" s="12" t="n">
        <v>0.12</v>
      </c>
      <c r="B192" s="13" t="n">
        <v>24814.93</v>
      </c>
      <c r="C192" s="12" t="n">
        <v>127.13</v>
      </c>
      <c r="D192" s="13" t="n">
        <v>19519695</v>
      </c>
      <c r="E192" s="12" t="s">
        <v>1987</v>
      </c>
      <c r="F192" s="14" t="s">
        <v>60</v>
      </c>
      <c r="G192" s="14" t="s">
        <v>1292</v>
      </c>
      <c r="H192" s="14" t="n">
        <v>12533101</v>
      </c>
      <c r="I192" s="14" t="s">
        <v>2029</v>
      </c>
    </row>
    <row r="193" customFormat="false" ht="22.5" hidden="false" customHeight="false" outlineLevel="0" collapsed="false">
      <c r="A193" s="12" t="n">
        <v>0.2</v>
      </c>
      <c r="B193" s="13" t="n">
        <v>43128.64</v>
      </c>
      <c r="C193" s="12" t="n">
        <v>127.3</v>
      </c>
      <c r="D193" s="13" t="n">
        <v>33878775</v>
      </c>
      <c r="E193" s="12" t="s">
        <v>1987</v>
      </c>
      <c r="F193" s="14" t="s">
        <v>60</v>
      </c>
      <c r="G193" s="14" t="s">
        <v>1292</v>
      </c>
      <c r="H193" s="14" t="n">
        <v>12533099</v>
      </c>
      <c r="I193" s="14" t="s">
        <v>2030</v>
      </c>
    </row>
    <row r="194" customFormat="false" ht="12.75" hidden="false" customHeight="false" outlineLevel="0" collapsed="false">
      <c r="A194" s="10" t="n">
        <v>0</v>
      </c>
      <c r="B194" s="10" t="n">
        <v>692.95</v>
      </c>
      <c r="C194" s="10"/>
      <c r="D194" s="15" t="n">
        <v>7499007.69</v>
      </c>
      <c r="E194" s="10"/>
      <c r="F194" s="11"/>
      <c r="G194" s="11"/>
      <c r="H194" s="11"/>
      <c r="I194" s="11" t="s">
        <v>1305</v>
      </c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1"/>
      <c r="G195" s="11"/>
      <c r="H195" s="11"/>
      <c r="I195" s="11" t="s">
        <v>1109</v>
      </c>
    </row>
    <row r="196" customFormat="false" ht="12.75" hidden="false" customHeight="false" outlineLevel="0" collapsed="false">
      <c r="A196" s="12" t="n">
        <v>0</v>
      </c>
      <c r="B196" s="12" t="n">
        <v>0</v>
      </c>
      <c r="C196" s="12" t="n">
        <v>0</v>
      </c>
      <c r="D196" s="12" t="n">
        <v>0</v>
      </c>
      <c r="E196" s="12"/>
      <c r="F196" s="14" t="n">
        <v>0</v>
      </c>
      <c r="G196" s="14" t="n">
        <v>0</v>
      </c>
      <c r="H196" s="14" t="n">
        <v>0</v>
      </c>
      <c r="I196" s="14" t="n">
        <v>0</v>
      </c>
    </row>
    <row r="197" customFormat="false" ht="12.75" hidden="false" customHeight="false" outlineLevel="0" collapsed="false">
      <c r="A197" s="10" t="n">
        <v>0</v>
      </c>
      <c r="B197" s="10" t="n">
        <v>0</v>
      </c>
      <c r="C197" s="10"/>
      <c r="D197" s="10" t="n">
        <v>0</v>
      </c>
      <c r="E197" s="10"/>
      <c r="F197" s="11"/>
      <c r="G197" s="11"/>
      <c r="H197" s="11"/>
      <c r="I197" s="11" t="s">
        <v>1110</v>
      </c>
    </row>
    <row r="198" customFormat="false" ht="12.75" hidden="false" customHeight="false" outlineLevel="0" collapsed="false">
      <c r="A198" s="10" t="n">
        <v>-0.93</v>
      </c>
      <c r="B198" s="15" t="n">
        <v>-195938.61</v>
      </c>
      <c r="C198" s="10"/>
      <c r="D198" s="15" t="n">
        <v>-2329865966.25</v>
      </c>
      <c r="E198" s="10"/>
      <c r="F198" s="11"/>
      <c r="G198" s="11"/>
      <c r="H198" s="11"/>
      <c r="I198" s="11" t="s">
        <v>126</v>
      </c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1"/>
      <c r="G199" s="11"/>
      <c r="H199" s="11"/>
      <c r="I199" s="11" t="s">
        <v>127</v>
      </c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1"/>
      <c r="G200" s="11"/>
      <c r="H200" s="11"/>
      <c r="I200" s="11" t="s">
        <v>1291</v>
      </c>
    </row>
    <row r="201" customFormat="false" ht="22.5" hidden="false" customHeight="false" outlineLevel="0" collapsed="false">
      <c r="A201" s="12" t="n">
        <v>-0.12</v>
      </c>
      <c r="B201" s="13" t="n">
        <v>-24306.33</v>
      </c>
      <c r="C201" s="12" t="n">
        <v>101.1</v>
      </c>
      <c r="D201" s="13" t="n">
        <v>-24042224.15</v>
      </c>
      <c r="E201" s="12" t="s">
        <v>1823</v>
      </c>
      <c r="F201" s="14" t="s">
        <v>36</v>
      </c>
      <c r="G201" s="14" t="s">
        <v>1292</v>
      </c>
      <c r="H201" s="14" t="n">
        <v>12534125</v>
      </c>
      <c r="I201" s="14" t="s">
        <v>2031</v>
      </c>
    </row>
    <row r="202" customFormat="false" ht="22.5" hidden="false" customHeight="false" outlineLevel="0" collapsed="false">
      <c r="A202" s="12" t="n">
        <v>0.11</v>
      </c>
      <c r="B202" s="13" t="n">
        <v>24042.22</v>
      </c>
      <c r="C202" s="12" t="n">
        <v>100</v>
      </c>
      <c r="D202" s="13" t="n">
        <v>24042224.15</v>
      </c>
      <c r="E202" s="12" t="s">
        <v>1823</v>
      </c>
      <c r="F202" s="14" t="s">
        <v>36</v>
      </c>
      <c r="G202" s="14" t="s">
        <v>1292</v>
      </c>
      <c r="H202" s="14" t="n">
        <v>12534124</v>
      </c>
      <c r="I202" s="14" t="s">
        <v>2032</v>
      </c>
    </row>
    <row r="203" customFormat="false" ht="22.5" hidden="false" customHeight="false" outlineLevel="0" collapsed="false">
      <c r="A203" s="12" t="n">
        <v>0.13</v>
      </c>
      <c r="B203" s="13" t="n">
        <v>26725.92</v>
      </c>
      <c r="C203" s="13" t="n">
        <v>2220165</v>
      </c>
      <c r="D203" s="13" t="n">
        <v>1203.78</v>
      </c>
      <c r="E203" s="12" t="s">
        <v>1823</v>
      </c>
      <c r="F203" s="14" t="s">
        <v>36</v>
      </c>
      <c r="G203" s="14" t="s">
        <v>1292</v>
      </c>
      <c r="H203" s="14" t="n">
        <v>12534126</v>
      </c>
      <c r="I203" s="14" t="s">
        <v>2033</v>
      </c>
    </row>
    <row r="204" customFormat="false" ht="22.5" hidden="false" customHeight="false" outlineLevel="0" collapsed="false">
      <c r="A204" s="12" t="n">
        <v>-0.11</v>
      </c>
      <c r="B204" s="13" t="n">
        <v>-24041.97</v>
      </c>
      <c r="C204" s="13" t="n">
        <v>1997205</v>
      </c>
      <c r="D204" s="13" t="n">
        <v>-1203.78</v>
      </c>
      <c r="E204" s="12" t="s">
        <v>1823</v>
      </c>
      <c r="F204" s="14" t="s">
        <v>36</v>
      </c>
      <c r="G204" s="14" t="s">
        <v>1292</v>
      </c>
      <c r="H204" s="14" t="n">
        <v>12534127</v>
      </c>
      <c r="I204" s="14" t="s">
        <v>2034</v>
      </c>
    </row>
    <row r="205" customFormat="false" ht="22.5" hidden="false" customHeight="false" outlineLevel="0" collapsed="false">
      <c r="A205" s="12" t="n">
        <v>0.21</v>
      </c>
      <c r="B205" s="13" t="n">
        <v>44504.61</v>
      </c>
      <c r="C205" s="12" t="n">
        <v>100</v>
      </c>
      <c r="D205" s="13" t="n">
        <v>44504614.87</v>
      </c>
      <c r="E205" s="12" t="s">
        <v>1823</v>
      </c>
      <c r="F205" s="14" t="s">
        <v>35</v>
      </c>
      <c r="G205" s="14" t="s">
        <v>1292</v>
      </c>
      <c r="H205" s="14" t="n">
        <v>12534121</v>
      </c>
      <c r="I205" s="14" t="s">
        <v>2035</v>
      </c>
    </row>
    <row r="206" customFormat="false" ht="22.5" hidden="false" customHeight="false" outlineLevel="0" collapsed="false">
      <c r="A206" s="12" t="n">
        <v>0.23</v>
      </c>
      <c r="B206" s="13" t="n">
        <v>49422.48</v>
      </c>
      <c r="C206" s="13" t="n">
        <v>68739</v>
      </c>
      <c r="D206" s="13" t="n">
        <v>71898.74</v>
      </c>
      <c r="E206" s="12" t="s">
        <v>1823</v>
      </c>
      <c r="F206" s="14" t="s">
        <v>35</v>
      </c>
      <c r="G206" s="14" t="s">
        <v>1292</v>
      </c>
      <c r="H206" s="14" t="n">
        <v>12534122</v>
      </c>
      <c r="I206" s="14" t="s">
        <v>2036</v>
      </c>
    </row>
    <row r="207" customFormat="false" ht="22.5" hidden="false" customHeight="false" outlineLevel="0" collapsed="false">
      <c r="A207" s="12" t="n">
        <v>-0.21</v>
      </c>
      <c r="B207" s="13" t="n">
        <v>-44504.6</v>
      </c>
      <c r="C207" s="13" t="n">
        <v>61899</v>
      </c>
      <c r="D207" s="13" t="n">
        <v>-71898.74</v>
      </c>
      <c r="E207" s="12" t="s">
        <v>1823</v>
      </c>
      <c r="F207" s="14" t="s">
        <v>35</v>
      </c>
      <c r="G207" s="14" t="s">
        <v>1292</v>
      </c>
      <c r="H207" s="14" t="n">
        <v>12534123</v>
      </c>
      <c r="I207" s="14" t="s">
        <v>2036</v>
      </c>
    </row>
    <row r="208" customFormat="false" ht="22.5" hidden="false" customHeight="false" outlineLevel="0" collapsed="false">
      <c r="A208" s="12" t="n">
        <v>0.12</v>
      </c>
      <c r="B208" s="13" t="n">
        <v>26128.71</v>
      </c>
      <c r="C208" s="13" t="n">
        <v>530123</v>
      </c>
      <c r="D208" s="13" t="n">
        <v>4928.8</v>
      </c>
      <c r="E208" s="12" t="s">
        <v>1818</v>
      </c>
      <c r="F208" s="14" t="s">
        <v>35</v>
      </c>
      <c r="G208" s="14" t="s">
        <v>1292</v>
      </c>
      <c r="H208" s="14" t="n">
        <v>12534140</v>
      </c>
      <c r="I208" s="14" t="s">
        <v>2037</v>
      </c>
    </row>
    <row r="209" customFormat="false" ht="22.5" hidden="false" customHeight="false" outlineLevel="0" collapsed="false">
      <c r="A209" s="12" t="n">
        <v>-0.13</v>
      </c>
      <c r="B209" s="13" t="n">
        <v>-27746.39</v>
      </c>
      <c r="C209" s="13" t="n">
        <v>562944</v>
      </c>
      <c r="D209" s="13" t="n">
        <v>-4928.8</v>
      </c>
      <c r="E209" s="12" t="s">
        <v>1818</v>
      </c>
      <c r="F209" s="14" t="s">
        <v>35</v>
      </c>
      <c r="G209" s="14" t="s">
        <v>1292</v>
      </c>
      <c r="H209" s="14" t="n">
        <v>12534141</v>
      </c>
      <c r="I209" s="14" t="s">
        <v>2037</v>
      </c>
    </row>
    <row r="210" customFormat="false" ht="22.5" hidden="false" customHeight="false" outlineLevel="0" collapsed="false">
      <c r="A210" s="12" t="n">
        <v>0.13</v>
      </c>
      <c r="B210" s="13" t="n">
        <v>27746.12</v>
      </c>
      <c r="C210" s="12" t="n">
        <v>100</v>
      </c>
      <c r="D210" s="13" t="n">
        <v>27746124.87</v>
      </c>
      <c r="E210" s="12" t="s">
        <v>1818</v>
      </c>
      <c r="F210" s="14" t="s">
        <v>35</v>
      </c>
      <c r="G210" s="14" t="s">
        <v>1292</v>
      </c>
      <c r="H210" s="14" t="n">
        <v>12534138</v>
      </c>
      <c r="I210" s="14" t="s">
        <v>2038</v>
      </c>
    </row>
    <row r="211" customFormat="false" ht="22.5" hidden="false" customHeight="false" outlineLevel="0" collapsed="false">
      <c r="A211" s="12" t="n">
        <v>-0.13</v>
      </c>
      <c r="B211" s="13" t="n">
        <v>-28024.75</v>
      </c>
      <c r="C211" s="12" t="n">
        <v>101</v>
      </c>
      <c r="D211" s="13" t="n">
        <v>-27746124.87</v>
      </c>
      <c r="E211" s="12" t="s">
        <v>1818</v>
      </c>
      <c r="F211" s="14" t="s">
        <v>35</v>
      </c>
      <c r="G211" s="14" t="s">
        <v>1292</v>
      </c>
      <c r="H211" s="14" t="n">
        <v>12534139</v>
      </c>
      <c r="I211" s="14" t="s">
        <v>2038</v>
      </c>
    </row>
    <row r="212" customFormat="false" ht="22.5" hidden="false" customHeight="false" outlineLevel="0" collapsed="false">
      <c r="A212" s="12" t="n">
        <v>0.22</v>
      </c>
      <c r="B212" s="13" t="n">
        <v>45377.11</v>
      </c>
      <c r="C212" s="13" t="n">
        <v>2220165</v>
      </c>
      <c r="D212" s="13" t="n">
        <v>2043.86</v>
      </c>
      <c r="E212" s="12" t="s">
        <v>2039</v>
      </c>
      <c r="F212" s="14" t="s">
        <v>36</v>
      </c>
      <c r="G212" s="14" t="s">
        <v>1292</v>
      </c>
      <c r="H212" s="14" t="n">
        <v>12534103</v>
      </c>
      <c r="I212" s="14" t="s">
        <v>2040</v>
      </c>
    </row>
    <row r="213" customFormat="false" ht="22.5" hidden="false" customHeight="false" outlineLevel="0" collapsed="false">
      <c r="A213" s="12" t="n">
        <v>0.68</v>
      </c>
      <c r="B213" s="13" t="n">
        <v>142292.7</v>
      </c>
      <c r="C213" s="13" t="n">
        <v>14997</v>
      </c>
      <c r="D213" s="13" t="n">
        <v>948807.73</v>
      </c>
      <c r="E213" s="12" t="s">
        <v>1804</v>
      </c>
      <c r="F213" s="14" t="s">
        <v>36</v>
      </c>
      <c r="G213" s="14" t="s">
        <v>1292</v>
      </c>
      <c r="H213" s="14" t="n">
        <v>12534146</v>
      </c>
      <c r="I213" s="14" t="s">
        <v>2041</v>
      </c>
    </row>
    <row r="214" customFormat="false" ht="22.5" hidden="false" customHeight="false" outlineLevel="0" collapsed="false">
      <c r="A214" s="12" t="n">
        <v>-0.66</v>
      </c>
      <c r="B214" s="13" t="n">
        <v>-139522.18</v>
      </c>
      <c r="C214" s="13" t="n">
        <v>14705</v>
      </c>
      <c r="D214" s="13" t="n">
        <v>-948807.73</v>
      </c>
      <c r="E214" s="12" t="s">
        <v>1804</v>
      </c>
      <c r="F214" s="14" t="s">
        <v>36</v>
      </c>
      <c r="G214" s="14" t="s">
        <v>1292</v>
      </c>
      <c r="H214" s="14" t="n">
        <v>12534147</v>
      </c>
      <c r="I214" s="14" t="s">
        <v>2041</v>
      </c>
    </row>
    <row r="215" customFormat="false" ht="22.5" hidden="false" customHeight="false" outlineLevel="0" collapsed="false">
      <c r="A215" s="12" t="n">
        <v>0.33</v>
      </c>
      <c r="B215" s="13" t="n">
        <v>68576.61</v>
      </c>
      <c r="C215" s="13" t="n">
        <v>530123</v>
      </c>
      <c r="D215" s="13" t="n">
        <v>12935.98</v>
      </c>
      <c r="E215" s="12" t="s">
        <v>1740</v>
      </c>
      <c r="F215" s="14" t="s">
        <v>35</v>
      </c>
      <c r="G215" s="14" t="s">
        <v>1292</v>
      </c>
      <c r="H215" s="14" t="n">
        <v>12534116</v>
      </c>
      <c r="I215" s="14" t="s">
        <v>2042</v>
      </c>
    </row>
    <row r="216" customFormat="false" ht="22.5" hidden="false" customHeight="false" outlineLevel="0" collapsed="false">
      <c r="A216" s="12" t="n">
        <v>-0.34</v>
      </c>
      <c r="B216" s="13" t="n">
        <v>-71563.01</v>
      </c>
      <c r="C216" s="13" t="n">
        <v>553209</v>
      </c>
      <c r="D216" s="13" t="n">
        <v>-12935.98</v>
      </c>
      <c r="E216" s="12" t="s">
        <v>1740</v>
      </c>
      <c r="F216" s="14" t="s">
        <v>35</v>
      </c>
      <c r="G216" s="14" t="s">
        <v>1292</v>
      </c>
      <c r="H216" s="14" t="n">
        <v>12534117</v>
      </c>
      <c r="I216" s="14" t="s">
        <v>2042</v>
      </c>
    </row>
    <row r="217" customFormat="false" ht="22.5" hidden="false" customHeight="false" outlineLevel="0" collapsed="false">
      <c r="A217" s="12" t="n">
        <v>0.34</v>
      </c>
      <c r="B217" s="13" t="n">
        <v>71562.39</v>
      </c>
      <c r="C217" s="12" t="n">
        <v>100</v>
      </c>
      <c r="D217" s="13" t="n">
        <v>71562391.6</v>
      </c>
      <c r="E217" s="12" t="s">
        <v>1740</v>
      </c>
      <c r="F217" s="14" t="s">
        <v>35</v>
      </c>
      <c r="G217" s="14" t="s">
        <v>1292</v>
      </c>
      <c r="H217" s="14" t="n">
        <v>12534114</v>
      </c>
      <c r="I217" s="14" t="s">
        <v>2043</v>
      </c>
    </row>
    <row r="218" customFormat="false" ht="22.5" hidden="false" customHeight="false" outlineLevel="0" collapsed="false">
      <c r="A218" s="12" t="n">
        <v>-0.34</v>
      </c>
      <c r="B218" s="13" t="n">
        <v>-72277.3</v>
      </c>
      <c r="C218" s="12" t="n">
        <v>101</v>
      </c>
      <c r="D218" s="13" t="n">
        <v>-71562391.6</v>
      </c>
      <c r="E218" s="12" t="s">
        <v>1740</v>
      </c>
      <c r="F218" s="14" t="s">
        <v>35</v>
      </c>
      <c r="G218" s="14" t="s">
        <v>1292</v>
      </c>
      <c r="H218" s="14" t="n">
        <v>12534115</v>
      </c>
      <c r="I218" s="14" t="s">
        <v>2043</v>
      </c>
    </row>
    <row r="219" customFormat="false" ht="22.5" hidden="false" customHeight="false" outlineLevel="0" collapsed="false">
      <c r="A219" s="12" t="n">
        <v>0.66</v>
      </c>
      <c r="B219" s="13" t="n">
        <v>139522.18</v>
      </c>
      <c r="C219" s="12" t="n">
        <v>100</v>
      </c>
      <c r="D219" s="13" t="n">
        <v>139522179.42</v>
      </c>
      <c r="E219" s="12" t="s">
        <v>1804</v>
      </c>
      <c r="F219" s="14" t="s">
        <v>36</v>
      </c>
      <c r="G219" s="14" t="s">
        <v>1292</v>
      </c>
      <c r="H219" s="14" t="n">
        <v>12534145</v>
      </c>
      <c r="I219" s="14" t="s">
        <v>2044</v>
      </c>
    </row>
    <row r="220" customFormat="false" ht="22.5" hidden="false" customHeight="false" outlineLevel="0" collapsed="false">
      <c r="A220" s="12" t="n">
        <v>-0.21</v>
      </c>
      <c r="B220" s="13" t="n">
        <v>-43983.87</v>
      </c>
      <c r="C220" s="12" t="n">
        <v>98.83</v>
      </c>
      <c r="D220" s="13" t="n">
        <v>-44504614.87</v>
      </c>
      <c r="E220" s="12" t="s">
        <v>1823</v>
      </c>
      <c r="F220" s="14" t="s">
        <v>35</v>
      </c>
      <c r="G220" s="14" t="s">
        <v>1292</v>
      </c>
      <c r="H220" s="14" t="n">
        <v>12534120</v>
      </c>
      <c r="I220" s="14" t="s">
        <v>2045</v>
      </c>
    </row>
    <row r="221" customFormat="false" ht="22.5" hidden="false" customHeight="false" outlineLevel="0" collapsed="false">
      <c r="A221" s="12" t="n">
        <v>-0.66</v>
      </c>
      <c r="B221" s="13" t="n">
        <v>-139958.74</v>
      </c>
      <c r="C221" s="12" t="n">
        <v>100.31</v>
      </c>
      <c r="D221" s="13" t="n">
        <v>-139522179.42</v>
      </c>
      <c r="E221" s="12" t="s">
        <v>1804</v>
      </c>
      <c r="F221" s="14" t="s">
        <v>36</v>
      </c>
      <c r="G221" s="14" t="s">
        <v>1292</v>
      </c>
      <c r="H221" s="14" t="n">
        <v>12534144</v>
      </c>
      <c r="I221" s="14" t="s">
        <v>2046</v>
      </c>
    </row>
    <row r="222" customFormat="false" ht="22.5" hidden="false" customHeight="false" outlineLevel="0" collapsed="false">
      <c r="A222" s="12" t="n">
        <v>0.17</v>
      </c>
      <c r="B222" s="13" t="n">
        <v>36489.61</v>
      </c>
      <c r="C222" s="12" t="n">
        <v>100</v>
      </c>
      <c r="D222" s="13" t="n">
        <v>36489610.52</v>
      </c>
      <c r="E222" s="12" t="s">
        <v>2039</v>
      </c>
      <c r="F222" s="14" t="s">
        <v>36</v>
      </c>
      <c r="G222" s="14" t="s">
        <v>1292</v>
      </c>
      <c r="H222" s="14" t="n">
        <v>12534101</v>
      </c>
      <c r="I222" s="14" t="s">
        <v>2047</v>
      </c>
    </row>
    <row r="223" customFormat="false" ht="22.5" hidden="false" customHeight="false" outlineLevel="0" collapsed="false">
      <c r="A223" s="12" t="n">
        <v>-0.18</v>
      </c>
      <c r="B223" s="13" t="n">
        <v>-36913.95</v>
      </c>
      <c r="C223" s="12" t="n">
        <v>101.16</v>
      </c>
      <c r="D223" s="13" t="n">
        <v>-36489610.52</v>
      </c>
      <c r="E223" s="12" t="s">
        <v>2039</v>
      </c>
      <c r="F223" s="14" t="s">
        <v>36</v>
      </c>
      <c r="G223" s="14" t="s">
        <v>1292</v>
      </c>
      <c r="H223" s="14" t="n">
        <v>12534102</v>
      </c>
      <c r="I223" s="14" t="s">
        <v>2047</v>
      </c>
    </row>
    <row r="224" customFormat="false" ht="22.5" hidden="false" customHeight="false" outlineLevel="0" collapsed="false">
      <c r="A224" s="12" t="n">
        <v>-0.17</v>
      </c>
      <c r="B224" s="13" t="n">
        <v>-36490.07</v>
      </c>
      <c r="C224" s="13" t="n">
        <v>1785349</v>
      </c>
      <c r="D224" s="13" t="n">
        <v>-2043.86</v>
      </c>
      <c r="E224" s="12" t="s">
        <v>2039</v>
      </c>
      <c r="F224" s="14" t="s">
        <v>36</v>
      </c>
      <c r="G224" s="14" t="s">
        <v>1292</v>
      </c>
      <c r="H224" s="14" t="n">
        <v>12534104</v>
      </c>
      <c r="I224" s="14" t="s">
        <v>2048</v>
      </c>
    </row>
    <row r="225" customFormat="false" ht="12.75" hidden="false" customHeight="false" outlineLevel="0" collapsed="false">
      <c r="A225" s="10" t="n">
        <v>0.06</v>
      </c>
      <c r="B225" s="15" t="n">
        <v>13057.51</v>
      </c>
      <c r="C225" s="10"/>
      <c r="D225" s="10" t="n">
        <v>0</v>
      </c>
      <c r="E225" s="10"/>
      <c r="F225" s="11"/>
      <c r="G225" s="11"/>
      <c r="H225" s="11"/>
      <c r="I225" s="11" t="s">
        <v>1299</v>
      </c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1"/>
      <c r="G226" s="11"/>
      <c r="H226" s="11"/>
      <c r="I226" s="11" t="s">
        <v>34</v>
      </c>
    </row>
    <row r="227" customFormat="false" ht="12.75" hidden="false" customHeight="false" outlineLevel="0" collapsed="false">
      <c r="A227" s="12" t="n">
        <v>0</v>
      </c>
      <c r="B227" s="12" t="n">
        <v>0</v>
      </c>
      <c r="C227" s="12" t="n">
        <v>0</v>
      </c>
      <c r="D227" s="12" t="n">
        <v>0</v>
      </c>
      <c r="E227" s="12"/>
      <c r="F227" s="14" t="n">
        <v>0</v>
      </c>
      <c r="G227" s="14" t="n">
        <v>0</v>
      </c>
      <c r="H227" s="14" t="n">
        <v>0</v>
      </c>
      <c r="I227" s="14" t="n">
        <v>0</v>
      </c>
    </row>
    <row r="228" customFormat="false" ht="12.75" hidden="false" customHeight="false" outlineLevel="0" collapsed="false">
      <c r="A228" s="10" t="n">
        <v>0</v>
      </c>
      <c r="B228" s="10" t="n">
        <v>0</v>
      </c>
      <c r="C228" s="10"/>
      <c r="D228" s="10" t="n">
        <v>0</v>
      </c>
      <c r="E228" s="10"/>
      <c r="F228" s="11"/>
      <c r="G228" s="11"/>
      <c r="H228" s="11"/>
      <c r="I228" s="11" t="s">
        <v>1306</v>
      </c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1"/>
      <c r="G229" s="11"/>
      <c r="H229" s="11"/>
      <c r="I229" s="11" t="s">
        <v>1304</v>
      </c>
    </row>
    <row r="230" customFormat="false" ht="12.75" hidden="false" customHeight="false" outlineLevel="0" collapsed="false">
      <c r="A230" s="12" t="n">
        <v>0</v>
      </c>
      <c r="B230" s="12" t="n">
        <v>0</v>
      </c>
      <c r="C230" s="12" t="n">
        <v>0</v>
      </c>
      <c r="D230" s="12" t="n">
        <v>0</v>
      </c>
      <c r="E230" s="12"/>
      <c r="F230" s="14" t="n">
        <v>0</v>
      </c>
      <c r="G230" s="14" t="n">
        <v>0</v>
      </c>
      <c r="H230" s="14" t="n">
        <v>0</v>
      </c>
      <c r="I230" s="14" t="n">
        <v>0</v>
      </c>
    </row>
    <row r="231" customFormat="false" ht="12.75" hidden="false" customHeight="false" outlineLevel="0" collapsed="false">
      <c r="A231" s="10" t="n">
        <v>0</v>
      </c>
      <c r="B231" s="10" t="n">
        <v>0</v>
      </c>
      <c r="C231" s="10"/>
      <c r="D231" s="10" t="n">
        <v>0</v>
      </c>
      <c r="E231" s="10"/>
      <c r="F231" s="11"/>
      <c r="G231" s="11"/>
      <c r="H231" s="11"/>
      <c r="I231" s="11" t="s">
        <v>1305</v>
      </c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1"/>
      <c r="G232" s="11"/>
      <c r="H232" s="11"/>
      <c r="I232" s="11" t="s">
        <v>1109</v>
      </c>
    </row>
    <row r="233" customFormat="false" ht="12.75" hidden="false" customHeight="false" outlineLevel="0" collapsed="false">
      <c r="A233" s="12" t="n">
        <v>0</v>
      </c>
      <c r="B233" s="12" t="n">
        <v>0</v>
      </c>
      <c r="C233" s="12" t="n">
        <v>0</v>
      </c>
      <c r="D233" s="12" t="n">
        <v>0</v>
      </c>
      <c r="E233" s="12"/>
      <c r="F233" s="14" t="n">
        <v>0</v>
      </c>
      <c r="G233" s="14" t="n">
        <v>0</v>
      </c>
      <c r="H233" s="14" t="n">
        <v>0</v>
      </c>
      <c r="I233" s="14" t="n">
        <v>0</v>
      </c>
    </row>
    <row r="234" customFormat="false" ht="12.75" hidden="false" customHeight="false" outlineLevel="0" collapsed="false">
      <c r="A234" s="10" t="n">
        <v>0</v>
      </c>
      <c r="B234" s="10" t="n">
        <v>0</v>
      </c>
      <c r="C234" s="10"/>
      <c r="D234" s="10" t="n">
        <v>0</v>
      </c>
      <c r="E234" s="10"/>
      <c r="F234" s="11"/>
      <c r="G234" s="11"/>
      <c r="H234" s="11"/>
      <c r="I234" s="11" t="s">
        <v>1110</v>
      </c>
    </row>
    <row r="235" customFormat="false" ht="12.75" hidden="false" customHeight="false" outlineLevel="0" collapsed="false">
      <c r="A235" s="10" t="n">
        <v>0.06</v>
      </c>
      <c r="B235" s="15" t="n">
        <v>13057.51</v>
      </c>
      <c r="C235" s="10"/>
      <c r="D235" s="10" t="n">
        <v>0</v>
      </c>
      <c r="E235" s="10"/>
      <c r="F235" s="11"/>
      <c r="G235" s="11"/>
      <c r="H235" s="11"/>
      <c r="I235" s="11" t="s">
        <v>132</v>
      </c>
    </row>
    <row r="236" customFormat="false" ht="12.75" hidden="false" customHeight="false" outlineLevel="0" collapsed="false">
      <c r="A236" s="7" t="n">
        <v>-0.87</v>
      </c>
      <c r="B236" s="8" t="n">
        <v>-182881.11</v>
      </c>
      <c r="C236" s="7"/>
      <c r="D236" s="8" t="n">
        <v>-2329865966.25</v>
      </c>
      <c r="E236" s="7"/>
      <c r="F236" s="9"/>
      <c r="G236" s="9"/>
      <c r="H236" s="9"/>
      <c r="I236" s="9" t="s">
        <v>1332</v>
      </c>
    </row>
    <row r="237" customFormat="false" ht="409.6" hidden="true" customHeight="true" outlineLevel="0" collapsed="false"/>
  </sheetData>
  <mergeCells count="2">
    <mergeCell ref="A2:J2"/>
    <mergeCell ref="A4:J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10" min="9" style="0" width="9.41"/>
    <col collapsed="false" customWidth="true" hidden="false" outlineLevel="0" max="12" min="11" style="0" width="7.28"/>
    <col collapsed="false" customWidth="true" hidden="false" outlineLevel="0" max="13" min="13" style="0" width="14.14"/>
    <col collapsed="false" customWidth="true" hidden="false" outlineLevel="0" max="14" min="14" style="0" width="10.13"/>
    <col collapsed="false" customWidth="true" hidden="false" outlineLevel="0" max="15" min="15" style="0" width="15.41"/>
    <col collapsed="false" customWidth="false" hidden="true" outlineLevel="0" max="16" min="16" style="0" width="9.06"/>
    <col collapsed="false" customWidth="true" hidden="false" outlineLevel="0" max="17" min="17" style="0" width="6.7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0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5</v>
      </c>
      <c r="C7" s="3" t="s">
        <v>51</v>
      </c>
      <c r="D7" s="3" t="s">
        <v>137</v>
      </c>
      <c r="E7" s="3" t="s">
        <v>138</v>
      </c>
      <c r="F7" s="3" t="s">
        <v>52</v>
      </c>
      <c r="G7" s="3" t="s">
        <v>53</v>
      </c>
      <c r="H7" s="3" t="s">
        <v>34</v>
      </c>
      <c r="I7" s="3" t="s">
        <v>139</v>
      </c>
      <c r="J7" s="3" t="s">
        <v>1334</v>
      </c>
      <c r="K7" s="3" t="s">
        <v>54</v>
      </c>
      <c r="L7" s="3" t="s">
        <v>55</v>
      </c>
      <c r="M7" s="3" t="s">
        <v>1335</v>
      </c>
      <c r="N7" s="3" t="s">
        <v>56</v>
      </c>
      <c r="O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1"/>
      <c r="L8" s="11"/>
      <c r="M8" s="10"/>
      <c r="N8" s="11"/>
      <c r="O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1"/>
      <c r="L9" s="11"/>
      <c r="M9" s="10"/>
      <c r="N9" s="11"/>
      <c r="O9" s="11" t="s">
        <v>1336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  <c r="K10" s="11"/>
      <c r="L10" s="11"/>
      <c r="M10" s="10"/>
      <c r="N10" s="11"/>
      <c r="O10" s="11"/>
    </row>
    <row r="11" customFormat="false" ht="12.75" hidden="false" customHeight="false" outlineLevel="0" collapsed="false">
      <c r="A11" s="12" t="n">
        <v>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4" t="n">
        <v>0</v>
      </c>
      <c r="I11" s="12" t="n">
        <v>0</v>
      </c>
      <c r="J11" s="12"/>
      <c r="K11" s="14"/>
      <c r="L11" s="14" t="n">
        <v>0</v>
      </c>
      <c r="M11" s="12"/>
      <c r="N11" s="14" t="n">
        <v>0</v>
      </c>
      <c r="O11" s="14" t="n">
        <v>0</v>
      </c>
    </row>
    <row r="12" customFormat="false" ht="12.75" hidden="false" customHeight="false" outlineLevel="0" collapsed="false">
      <c r="A12" s="10" t="n">
        <v>0</v>
      </c>
      <c r="B12" s="10"/>
      <c r="C12" s="10" t="n">
        <v>0</v>
      </c>
      <c r="D12" s="10"/>
      <c r="E12" s="10" t="n">
        <v>0</v>
      </c>
      <c r="F12" s="10" t="n">
        <v>0</v>
      </c>
      <c r="G12" s="10"/>
      <c r="H12" s="11"/>
      <c r="I12" s="10" t="n">
        <v>0</v>
      </c>
      <c r="J12" s="10"/>
      <c r="K12" s="11"/>
      <c r="L12" s="11"/>
      <c r="M12" s="10"/>
      <c r="N12" s="11"/>
      <c r="O12" s="11" t="s">
        <v>203</v>
      </c>
    </row>
    <row r="13" customFormat="false" ht="12.75" hidden="false" customHeight="false" outlineLevel="0" collapsed="false">
      <c r="A13" s="10" t="n">
        <v>0</v>
      </c>
      <c r="B13" s="10"/>
      <c r="C13" s="10" t="n">
        <v>0</v>
      </c>
      <c r="D13" s="10"/>
      <c r="E13" s="10" t="n">
        <v>0</v>
      </c>
      <c r="F13" s="10" t="n">
        <v>0</v>
      </c>
      <c r="G13" s="10"/>
      <c r="H13" s="11"/>
      <c r="I13" s="10" t="n">
        <v>0</v>
      </c>
      <c r="J13" s="10"/>
      <c r="K13" s="11"/>
      <c r="L13" s="11"/>
      <c r="M13" s="10"/>
      <c r="N13" s="11"/>
      <c r="O13" s="11" t="s">
        <v>1337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0"/>
      <c r="K14" s="11"/>
      <c r="L14" s="11"/>
      <c r="M14" s="10"/>
      <c r="N14" s="11"/>
      <c r="O14" s="11" t="s">
        <v>1338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K15" s="11"/>
      <c r="L15" s="11"/>
      <c r="M15" s="10"/>
      <c r="N15" s="11"/>
      <c r="O15" s="11"/>
    </row>
    <row r="16" customFormat="false" ht="45" hidden="false" customHeight="false" outlineLevel="0" collapsed="false">
      <c r="A16" s="12" t="n">
        <v>0</v>
      </c>
      <c r="B16" s="12" t="n">
        <v>0.03</v>
      </c>
      <c r="C16" s="12" t="n">
        <v>440.95</v>
      </c>
      <c r="D16" s="12" t="n">
        <v>287</v>
      </c>
      <c r="E16" s="13" t="n">
        <v>153642.34</v>
      </c>
      <c r="F16" s="12" t="n">
        <v>0.01</v>
      </c>
      <c r="G16" s="12" t="n">
        <v>0</v>
      </c>
      <c r="H16" s="14" t="s">
        <v>60</v>
      </c>
      <c r="I16" s="12" t="n">
        <v>0.01</v>
      </c>
      <c r="J16" s="12" t="s">
        <v>2039</v>
      </c>
      <c r="K16" s="14" t="s">
        <v>69</v>
      </c>
      <c r="L16" s="14" t="s">
        <v>437</v>
      </c>
      <c r="M16" s="12" t="s">
        <v>1343</v>
      </c>
      <c r="N16" s="14" t="n">
        <v>1102616</v>
      </c>
      <c r="O16" s="14" t="s">
        <v>2050</v>
      </c>
    </row>
    <row r="17" customFormat="false" ht="12.75" hidden="false" customHeight="false" outlineLevel="0" collapsed="false">
      <c r="A17" s="10" t="n">
        <v>0</v>
      </c>
      <c r="B17" s="10"/>
      <c r="C17" s="10" t="n">
        <v>440.95</v>
      </c>
      <c r="D17" s="10"/>
      <c r="E17" s="15" t="n">
        <v>153642.34</v>
      </c>
      <c r="F17" s="10" t="n">
        <v>0.01</v>
      </c>
      <c r="G17" s="10"/>
      <c r="H17" s="11"/>
      <c r="I17" s="10" t="n">
        <v>0.01</v>
      </c>
      <c r="J17" s="10"/>
      <c r="K17" s="11"/>
      <c r="L17" s="11"/>
      <c r="M17" s="10"/>
      <c r="N17" s="11"/>
      <c r="O17" s="11" t="s">
        <v>203</v>
      </c>
    </row>
    <row r="18" customFormat="false" ht="12.75" hidden="false" customHeight="false" outlineLevel="0" collapsed="false">
      <c r="A18" s="10" t="n">
        <v>0</v>
      </c>
      <c r="B18" s="10"/>
      <c r="C18" s="10" t="n">
        <v>440.95</v>
      </c>
      <c r="D18" s="10"/>
      <c r="E18" s="15" t="n">
        <v>153642.34</v>
      </c>
      <c r="F18" s="10" t="n">
        <v>0.01</v>
      </c>
      <c r="G18" s="10"/>
      <c r="H18" s="11"/>
      <c r="I18" s="10" t="n">
        <v>0.01</v>
      </c>
      <c r="J18" s="10"/>
      <c r="K18" s="11"/>
      <c r="L18" s="11"/>
      <c r="M18" s="10"/>
      <c r="N18" s="11"/>
      <c r="O18" s="11" t="s">
        <v>1339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1"/>
      <c r="I19" s="10"/>
      <c r="J19" s="10"/>
      <c r="K19" s="11"/>
      <c r="L19" s="11"/>
      <c r="M19" s="10"/>
      <c r="N19" s="11"/>
      <c r="O19" s="11" t="s">
        <v>1340</v>
      </c>
    </row>
    <row r="20" customFormat="false" ht="2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1"/>
      <c r="I20" s="10"/>
      <c r="J20" s="10"/>
      <c r="K20" s="11"/>
      <c r="L20" s="11"/>
      <c r="M20" s="10"/>
      <c r="N20" s="11"/>
      <c r="O20" s="11" t="s">
        <v>1341</v>
      </c>
    </row>
    <row r="21" customFormat="false" ht="33.75" hidden="false" customHeight="false" outlineLevel="0" collapsed="false">
      <c r="A21" s="12" t="n">
        <v>0</v>
      </c>
      <c r="B21" s="12" t="n">
        <v>0.09</v>
      </c>
      <c r="C21" s="12" t="n">
        <v>68.5</v>
      </c>
      <c r="D21" s="12" t="n">
        <v>97.85</v>
      </c>
      <c r="E21" s="13" t="n">
        <v>70000</v>
      </c>
      <c r="F21" s="12" t="n">
        <v>8.4</v>
      </c>
      <c r="G21" s="12" t="n">
        <v>8.4</v>
      </c>
      <c r="H21" s="14" t="s">
        <v>60</v>
      </c>
      <c r="I21" s="12" t="n">
        <v>6.03</v>
      </c>
      <c r="J21" s="12" t="s">
        <v>2051</v>
      </c>
      <c r="K21" s="14" t="s">
        <v>69</v>
      </c>
      <c r="L21" s="14" t="s">
        <v>70</v>
      </c>
      <c r="M21" s="12" t="s">
        <v>1343</v>
      </c>
      <c r="N21" s="14" t="n">
        <v>1102615</v>
      </c>
      <c r="O21" s="14" t="s">
        <v>2052</v>
      </c>
    </row>
    <row r="22" customFormat="false" ht="33.75" hidden="false" customHeight="false" outlineLevel="0" collapsed="false">
      <c r="A22" s="10" t="n">
        <v>0</v>
      </c>
      <c r="B22" s="10"/>
      <c r="C22" s="10" t="n">
        <v>68.5</v>
      </c>
      <c r="D22" s="10"/>
      <c r="E22" s="15" t="n">
        <v>70000</v>
      </c>
      <c r="F22" s="10" t="n">
        <v>8.4</v>
      </c>
      <c r="G22" s="10"/>
      <c r="H22" s="11"/>
      <c r="I22" s="10" t="n">
        <v>6.03</v>
      </c>
      <c r="J22" s="10"/>
      <c r="K22" s="11"/>
      <c r="L22" s="11"/>
      <c r="M22" s="10"/>
      <c r="N22" s="11"/>
      <c r="O22" s="11" t="s">
        <v>1345</v>
      </c>
    </row>
    <row r="23" customFormat="false" ht="2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1"/>
      <c r="I23" s="10"/>
      <c r="J23" s="10"/>
      <c r="K23" s="11"/>
      <c r="L23" s="11"/>
      <c r="M23" s="10"/>
      <c r="N23" s="11"/>
      <c r="O23" s="11" t="s">
        <v>1346</v>
      </c>
    </row>
    <row r="24" customFormat="false" ht="12.75" hidden="false" customHeight="false" outlineLevel="0" collapsed="false">
      <c r="A24" s="12" t="n">
        <v>0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4" t="n">
        <v>0</v>
      </c>
      <c r="I24" s="12" t="n">
        <v>0</v>
      </c>
      <c r="J24" s="12"/>
      <c r="K24" s="14"/>
      <c r="L24" s="14" t="n">
        <v>0</v>
      </c>
      <c r="M24" s="12"/>
      <c r="N24" s="14" t="n">
        <v>0</v>
      </c>
      <c r="O24" s="14" t="n">
        <v>0</v>
      </c>
    </row>
    <row r="25" customFormat="false" ht="33.75" hidden="false" customHeight="false" outlineLevel="0" collapsed="false">
      <c r="A25" s="10" t="n">
        <v>0</v>
      </c>
      <c r="B25" s="10"/>
      <c r="C25" s="10" t="n">
        <v>0</v>
      </c>
      <c r="D25" s="10"/>
      <c r="E25" s="10" t="n">
        <v>0</v>
      </c>
      <c r="F25" s="10" t="n">
        <v>0</v>
      </c>
      <c r="G25" s="10"/>
      <c r="H25" s="11"/>
      <c r="I25" s="10" t="n">
        <v>0</v>
      </c>
      <c r="J25" s="10"/>
      <c r="K25" s="11"/>
      <c r="L25" s="11"/>
      <c r="M25" s="10"/>
      <c r="N25" s="11"/>
      <c r="O25" s="11" t="s">
        <v>1351</v>
      </c>
    </row>
    <row r="26" customFormat="false" ht="22.5" hidden="false" customHeight="false" outlineLevel="0" collapsed="false">
      <c r="A26" s="10"/>
      <c r="B26" s="10"/>
      <c r="C26" s="10"/>
      <c r="D26" s="10"/>
      <c r="E26" s="10"/>
      <c r="F26" s="10"/>
      <c r="G26" s="10"/>
      <c r="H26" s="11"/>
      <c r="I26" s="10"/>
      <c r="J26" s="10"/>
      <c r="K26" s="11"/>
      <c r="L26" s="11"/>
      <c r="M26" s="10"/>
      <c r="N26" s="11"/>
      <c r="O26" s="11" t="s">
        <v>1352</v>
      </c>
    </row>
    <row r="27" customFormat="false" ht="33.75" hidden="false" customHeight="false" outlineLevel="0" collapsed="false">
      <c r="A27" s="12" t="n">
        <v>0</v>
      </c>
      <c r="B27" s="12" t="n">
        <v>1.94</v>
      </c>
      <c r="C27" s="12" t="n">
        <v>463.53</v>
      </c>
      <c r="D27" s="12" t="n">
        <v>26.22</v>
      </c>
      <c r="E27" s="13" t="n">
        <v>1767832.93</v>
      </c>
      <c r="F27" s="12" t="n">
        <v>3.93</v>
      </c>
      <c r="G27" s="12" t="n">
        <v>2</v>
      </c>
      <c r="H27" s="14" t="s">
        <v>60</v>
      </c>
      <c r="I27" s="12" t="n">
        <v>5.68</v>
      </c>
      <c r="J27" s="12" t="s">
        <v>2053</v>
      </c>
      <c r="K27" s="14" t="s">
        <v>61</v>
      </c>
      <c r="L27" s="14" t="n">
        <v>0</v>
      </c>
      <c r="M27" s="12" t="s">
        <v>2054</v>
      </c>
      <c r="N27" s="14" t="n">
        <v>1127273</v>
      </c>
      <c r="O27" s="14" t="s">
        <v>2055</v>
      </c>
    </row>
    <row r="28" customFormat="false" ht="33.75" hidden="false" customHeight="false" outlineLevel="0" collapsed="false">
      <c r="A28" s="10" t="n">
        <v>0</v>
      </c>
      <c r="B28" s="10"/>
      <c r="C28" s="10" t="n">
        <v>463.53</v>
      </c>
      <c r="D28" s="10"/>
      <c r="E28" s="15" t="n">
        <v>1767832.93</v>
      </c>
      <c r="F28" s="10" t="n">
        <v>3.93</v>
      </c>
      <c r="G28" s="10"/>
      <c r="H28" s="11"/>
      <c r="I28" s="10" t="n">
        <v>5.68</v>
      </c>
      <c r="J28" s="10"/>
      <c r="K28" s="11"/>
      <c r="L28" s="11"/>
      <c r="M28" s="10"/>
      <c r="N28" s="11"/>
      <c r="O28" s="11" t="s">
        <v>1355</v>
      </c>
    </row>
    <row r="29" customFormat="false" ht="22.5" hidden="false" customHeight="false" outlineLevel="0" collapsed="false">
      <c r="A29" s="10"/>
      <c r="B29" s="10"/>
      <c r="C29" s="10"/>
      <c r="D29" s="10"/>
      <c r="E29" s="10"/>
      <c r="F29" s="10"/>
      <c r="G29" s="10"/>
      <c r="H29" s="11"/>
      <c r="I29" s="10"/>
      <c r="J29" s="10"/>
      <c r="K29" s="11"/>
      <c r="L29" s="11"/>
      <c r="M29" s="10"/>
      <c r="N29" s="11"/>
      <c r="O29" s="11" t="s">
        <v>1356</v>
      </c>
    </row>
    <row r="30" customFormat="false" ht="12.75" hidden="false" customHeight="false" outlineLevel="0" collapsed="false">
      <c r="A30" s="12" t="n">
        <v>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4" t="n">
        <v>0</v>
      </c>
      <c r="I30" s="12" t="n">
        <v>0</v>
      </c>
      <c r="J30" s="12"/>
      <c r="K30" s="14"/>
      <c r="L30" s="14" t="n">
        <v>0</v>
      </c>
      <c r="M30" s="12"/>
      <c r="N30" s="14" t="n">
        <v>0</v>
      </c>
      <c r="O30" s="14" t="n">
        <v>0</v>
      </c>
    </row>
    <row r="31" customFormat="false" ht="22.5" hidden="false" customHeight="false" outlineLevel="0" collapsed="false">
      <c r="A31" s="10" t="n">
        <v>0</v>
      </c>
      <c r="B31" s="10"/>
      <c r="C31" s="10" t="n">
        <v>0</v>
      </c>
      <c r="D31" s="10"/>
      <c r="E31" s="10" t="n">
        <v>0</v>
      </c>
      <c r="F31" s="10" t="n">
        <v>0</v>
      </c>
      <c r="G31" s="10"/>
      <c r="H31" s="11"/>
      <c r="I31" s="10" t="n">
        <v>0</v>
      </c>
      <c r="J31" s="10"/>
      <c r="K31" s="11"/>
      <c r="L31" s="11"/>
      <c r="M31" s="10"/>
      <c r="N31" s="11"/>
      <c r="O31" s="11" t="s">
        <v>1357</v>
      </c>
    </row>
    <row r="32" customFormat="false" ht="22.5" hidden="false" customHeight="false" outlineLevel="0" collapsed="false">
      <c r="A32" s="10" t="n">
        <v>0</v>
      </c>
      <c r="B32" s="10"/>
      <c r="C32" s="10" t="n">
        <v>532.02</v>
      </c>
      <c r="D32" s="10"/>
      <c r="E32" s="15" t="n">
        <v>1837832.93</v>
      </c>
      <c r="F32" s="10" t="n">
        <v>4.51</v>
      </c>
      <c r="G32" s="10"/>
      <c r="H32" s="11"/>
      <c r="I32" s="10" t="n">
        <v>5.73</v>
      </c>
      <c r="J32" s="10"/>
      <c r="K32" s="11"/>
      <c r="L32" s="11"/>
      <c r="M32" s="10"/>
      <c r="N32" s="11"/>
      <c r="O32" s="11" t="s">
        <v>1358</v>
      </c>
    </row>
    <row r="33" customFormat="false" ht="12.75" hidden="false" customHeight="false" outlineLevel="0" collapsed="false">
      <c r="A33" s="10" t="n">
        <v>0</v>
      </c>
      <c r="B33" s="10"/>
      <c r="C33" s="10" t="n">
        <v>972.97</v>
      </c>
      <c r="D33" s="10"/>
      <c r="E33" s="15" t="n">
        <v>1991475.27</v>
      </c>
      <c r="F33" s="10" t="n">
        <v>2.47</v>
      </c>
      <c r="G33" s="10"/>
      <c r="H33" s="11"/>
      <c r="I33" s="10" t="n">
        <v>3.13</v>
      </c>
      <c r="J33" s="10"/>
      <c r="K33" s="11"/>
      <c r="L33" s="11"/>
      <c r="M33" s="10"/>
      <c r="N33" s="11"/>
      <c r="O33" s="11" t="s">
        <v>126</v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1"/>
      <c r="I34" s="10"/>
      <c r="J34" s="10"/>
      <c r="K34" s="11"/>
      <c r="L34" s="11"/>
      <c r="M34" s="10"/>
      <c r="N34" s="11"/>
      <c r="O34" s="11" t="s">
        <v>127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1"/>
      <c r="I35" s="10"/>
      <c r="J35" s="10"/>
      <c r="K35" s="11"/>
      <c r="L35" s="11"/>
      <c r="M35" s="10"/>
      <c r="N35" s="11"/>
      <c r="O35" s="11" t="s">
        <v>1336</v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1"/>
      <c r="I36" s="10"/>
      <c r="J36" s="10"/>
      <c r="K36" s="11"/>
      <c r="L36" s="11"/>
      <c r="M36" s="10"/>
      <c r="N36" s="11"/>
      <c r="O36" s="11"/>
    </row>
    <row r="37" customFormat="false" ht="12.75" hidden="false" customHeight="false" outlineLevel="0" collapsed="false">
      <c r="A37" s="12" t="n">
        <v>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4" t="n">
        <v>0</v>
      </c>
      <c r="I37" s="12" t="n">
        <v>0</v>
      </c>
      <c r="J37" s="12"/>
      <c r="K37" s="14"/>
      <c r="L37" s="14" t="n">
        <v>0</v>
      </c>
      <c r="M37" s="12"/>
      <c r="N37" s="14" t="n">
        <v>0</v>
      </c>
      <c r="O37" s="14" t="n">
        <v>0</v>
      </c>
    </row>
    <row r="38" customFormat="false" ht="12.75" hidden="false" customHeight="false" outlineLevel="0" collapsed="false">
      <c r="A38" s="10" t="n">
        <v>0</v>
      </c>
      <c r="B38" s="10"/>
      <c r="C38" s="10" t="n">
        <v>0</v>
      </c>
      <c r="D38" s="10"/>
      <c r="E38" s="10" t="n">
        <v>0</v>
      </c>
      <c r="F38" s="10" t="n">
        <v>0</v>
      </c>
      <c r="G38" s="10"/>
      <c r="H38" s="11"/>
      <c r="I38" s="10" t="n">
        <v>0</v>
      </c>
      <c r="J38" s="10"/>
      <c r="K38" s="11"/>
      <c r="L38" s="11"/>
      <c r="M38" s="10"/>
      <c r="N38" s="11"/>
      <c r="O38" s="11" t="s">
        <v>203</v>
      </c>
    </row>
    <row r="39" customFormat="false" ht="12.75" hidden="false" customHeight="false" outlineLevel="0" collapsed="false">
      <c r="A39" s="10" t="n">
        <v>0</v>
      </c>
      <c r="B39" s="10"/>
      <c r="C39" s="10" t="n">
        <v>0</v>
      </c>
      <c r="D39" s="10"/>
      <c r="E39" s="10" t="n">
        <v>0</v>
      </c>
      <c r="F39" s="10" t="n">
        <v>0</v>
      </c>
      <c r="G39" s="10"/>
      <c r="H39" s="11"/>
      <c r="I39" s="10" t="n">
        <v>0</v>
      </c>
      <c r="J39" s="10"/>
      <c r="K39" s="11"/>
      <c r="L39" s="11"/>
      <c r="M39" s="10"/>
      <c r="N39" s="11"/>
      <c r="O39" s="11" t="s">
        <v>1337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1"/>
      <c r="I40" s="10"/>
      <c r="J40" s="10"/>
      <c r="K40" s="11"/>
      <c r="L40" s="11"/>
      <c r="M40" s="10"/>
      <c r="N40" s="11"/>
      <c r="O40" s="11" t="s">
        <v>1338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1"/>
      <c r="I41" s="10"/>
      <c r="J41" s="10"/>
      <c r="K41" s="11"/>
      <c r="L41" s="11"/>
      <c r="M41" s="10"/>
      <c r="N41" s="11"/>
      <c r="O41" s="11"/>
    </row>
    <row r="42" customFormat="false" ht="22.5" hidden="false" customHeight="false" outlineLevel="0" collapsed="false">
      <c r="A42" s="12" t="n">
        <v>0.11</v>
      </c>
      <c r="B42" s="12" t="n">
        <v>27.25</v>
      </c>
      <c r="C42" s="13" t="n">
        <v>22212.41</v>
      </c>
      <c r="D42" s="12" t="n">
        <v>104.8</v>
      </c>
      <c r="E42" s="13" t="n">
        <v>21195050</v>
      </c>
      <c r="F42" s="12" t="n">
        <v>1.76</v>
      </c>
      <c r="G42" s="12" t="n">
        <v>2.76</v>
      </c>
      <c r="H42" s="14" t="s">
        <v>35</v>
      </c>
      <c r="I42" s="12" t="n">
        <v>0.24</v>
      </c>
      <c r="J42" s="12" t="s">
        <v>2056</v>
      </c>
      <c r="K42" s="14" t="s">
        <v>197</v>
      </c>
      <c r="L42" s="14" t="s">
        <v>367</v>
      </c>
      <c r="M42" s="12" t="s">
        <v>1343</v>
      </c>
      <c r="N42" s="14" t="s">
        <v>2057</v>
      </c>
      <c r="O42" s="14" t="s">
        <v>2058</v>
      </c>
    </row>
    <row r="43" customFormat="false" ht="33.75" hidden="false" customHeight="false" outlineLevel="0" collapsed="false">
      <c r="A43" s="12" t="n">
        <v>0.03</v>
      </c>
      <c r="B43" s="12" t="n">
        <v>19.17</v>
      </c>
      <c r="C43" s="13" t="n">
        <v>7337</v>
      </c>
      <c r="D43" s="12" t="n">
        <v>127.6</v>
      </c>
      <c r="E43" s="13" t="n">
        <v>5750000</v>
      </c>
      <c r="F43" s="12" t="n">
        <v>3.11</v>
      </c>
      <c r="G43" s="12" t="n">
        <v>3.97</v>
      </c>
      <c r="H43" s="14" t="s">
        <v>60</v>
      </c>
      <c r="I43" s="12" t="n">
        <v>7.52</v>
      </c>
      <c r="J43" s="12" t="s">
        <v>2059</v>
      </c>
      <c r="K43" s="14" t="s">
        <v>197</v>
      </c>
      <c r="L43" s="14" t="s">
        <v>367</v>
      </c>
      <c r="M43" s="12" t="s">
        <v>1343</v>
      </c>
      <c r="N43" s="14" t="s">
        <v>2060</v>
      </c>
      <c r="O43" s="14" t="s">
        <v>2061</v>
      </c>
    </row>
    <row r="44" customFormat="false" ht="33.75" hidden="false" customHeight="false" outlineLevel="0" collapsed="false">
      <c r="A44" s="12" t="n">
        <v>0.13</v>
      </c>
      <c r="B44" s="12" t="n">
        <v>33.53</v>
      </c>
      <c r="C44" s="13" t="n">
        <v>27533.38</v>
      </c>
      <c r="D44" s="12" t="n">
        <v>105.59</v>
      </c>
      <c r="E44" s="13" t="n">
        <v>26075745</v>
      </c>
      <c r="F44" s="12" t="n">
        <v>1.75</v>
      </c>
      <c r="G44" s="12" t="n">
        <v>2.91</v>
      </c>
      <c r="H44" s="14" t="s">
        <v>35</v>
      </c>
      <c r="I44" s="12" t="n">
        <v>0.25</v>
      </c>
      <c r="J44" s="16" t="s">
        <v>2062</v>
      </c>
      <c r="K44" s="14" t="s">
        <v>197</v>
      </c>
      <c r="L44" s="14" t="s">
        <v>367</v>
      </c>
      <c r="M44" s="12" t="s">
        <v>1343</v>
      </c>
      <c r="N44" s="14" t="s">
        <v>2063</v>
      </c>
      <c r="O44" s="14" t="s">
        <v>2064</v>
      </c>
    </row>
    <row r="45" customFormat="false" ht="33.75" hidden="false" customHeight="false" outlineLevel="0" collapsed="false">
      <c r="A45" s="12" t="n">
        <v>0.05</v>
      </c>
      <c r="B45" s="12" t="n">
        <v>27.3</v>
      </c>
      <c r="C45" s="13" t="n">
        <v>10842.4</v>
      </c>
      <c r="D45" s="12" t="n">
        <v>102.12</v>
      </c>
      <c r="E45" s="13" t="n">
        <v>10616970</v>
      </c>
      <c r="F45" s="12" t="n">
        <v>2.9</v>
      </c>
      <c r="G45" s="12" t="n">
        <v>2.66</v>
      </c>
      <c r="H45" s="14" t="s">
        <v>35</v>
      </c>
      <c r="I45" s="12" t="n">
        <v>0.1</v>
      </c>
      <c r="J45" s="12" t="s">
        <v>2065</v>
      </c>
      <c r="K45" s="14" t="s">
        <v>144</v>
      </c>
      <c r="L45" s="14" t="s">
        <v>401</v>
      </c>
      <c r="M45" s="12" t="s">
        <v>1343</v>
      </c>
      <c r="N45" s="14" t="s">
        <v>2066</v>
      </c>
      <c r="O45" s="14" t="s">
        <v>2067</v>
      </c>
    </row>
    <row r="46" customFormat="false" ht="33.75" hidden="false" customHeight="false" outlineLevel="0" collapsed="false">
      <c r="A46" s="12" t="n">
        <v>0.11</v>
      </c>
      <c r="B46" s="12" t="n">
        <v>39.03</v>
      </c>
      <c r="C46" s="13" t="n">
        <v>23024.78</v>
      </c>
      <c r="D46" s="12" t="n">
        <v>101.12</v>
      </c>
      <c r="E46" s="13" t="n">
        <v>22770095</v>
      </c>
      <c r="F46" s="12" t="n">
        <v>3.18</v>
      </c>
      <c r="G46" s="12" t="n">
        <v>2.56</v>
      </c>
      <c r="H46" s="14" t="s">
        <v>35</v>
      </c>
      <c r="I46" s="12" t="n">
        <v>0.13</v>
      </c>
      <c r="J46" s="12" t="s">
        <v>2068</v>
      </c>
      <c r="K46" s="14" t="s">
        <v>144</v>
      </c>
      <c r="L46" s="14" t="s">
        <v>401</v>
      </c>
      <c r="M46" s="12" t="s">
        <v>1343</v>
      </c>
      <c r="N46" s="14" t="s">
        <v>2069</v>
      </c>
      <c r="O46" s="14" t="s">
        <v>2070</v>
      </c>
    </row>
    <row r="47" customFormat="false" ht="12.75" hidden="false" customHeight="false" outlineLevel="0" collapsed="false">
      <c r="A47" s="10" t="n">
        <v>0.43</v>
      </c>
      <c r="B47" s="10"/>
      <c r="C47" s="15" t="n">
        <v>90949.97</v>
      </c>
      <c r="D47" s="10"/>
      <c r="E47" s="15" t="n">
        <v>86407860</v>
      </c>
      <c r="F47" s="10" t="n">
        <v>2.36</v>
      </c>
      <c r="G47" s="10"/>
      <c r="H47" s="11"/>
      <c r="I47" s="10" t="n">
        <v>0.79</v>
      </c>
      <c r="J47" s="10"/>
      <c r="K47" s="11"/>
      <c r="L47" s="11"/>
      <c r="M47" s="10"/>
      <c r="N47" s="11"/>
      <c r="O47" s="11" t="s">
        <v>203</v>
      </c>
    </row>
    <row r="48" customFormat="false" ht="12.75" hidden="false" customHeight="false" outlineLevel="0" collapsed="false">
      <c r="A48" s="10" t="n">
        <v>0.43</v>
      </c>
      <c r="B48" s="10"/>
      <c r="C48" s="15" t="n">
        <v>90949.97</v>
      </c>
      <c r="D48" s="10"/>
      <c r="E48" s="15" t="n">
        <v>86407860</v>
      </c>
      <c r="F48" s="10" t="n">
        <v>2.36</v>
      </c>
      <c r="G48" s="10"/>
      <c r="H48" s="11"/>
      <c r="I48" s="10" t="n">
        <v>0.79</v>
      </c>
      <c r="J48" s="10"/>
      <c r="K48" s="11"/>
      <c r="L48" s="11"/>
      <c r="M48" s="10"/>
      <c r="N48" s="11"/>
      <c r="O48" s="11" t="s">
        <v>1339</v>
      </c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1"/>
      <c r="I49" s="10"/>
      <c r="J49" s="10"/>
      <c r="K49" s="11"/>
      <c r="L49" s="11"/>
      <c r="M49" s="10"/>
      <c r="N49" s="11"/>
      <c r="O49" s="11" t="s">
        <v>1340</v>
      </c>
    </row>
    <row r="50" customFormat="false" ht="22.5" hidden="false" customHeight="false" outlineLevel="0" collapsed="false">
      <c r="A50" s="10"/>
      <c r="B50" s="10"/>
      <c r="C50" s="10"/>
      <c r="D50" s="10"/>
      <c r="E50" s="10"/>
      <c r="F50" s="10"/>
      <c r="G50" s="10"/>
      <c r="H50" s="11"/>
      <c r="I50" s="10"/>
      <c r="J50" s="10"/>
      <c r="K50" s="11"/>
      <c r="L50" s="11"/>
      <c r="M50" s="10"/>
      <c r="N50" s="11"/>
      <c r="O50" s="11" t="s">
        <v>1341</v>
      </c>
    </row>
    <row r="51" customFormat="false" ht="12.75" hidden="false" customHeight="false" outlineLevel="0" collapsed="false">
      <c r="A51" s="12" t="n">
        <v>0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4" t="n">
        <v>0</v>
      </c>
      <c r="I51" s="12" t="n">
        <v>0</v>
      </c>
      <c r="J51" s="12"/>
      <c r="K51" s="14"/>
      <c r="L51" s="14" t="n">
        <v>0</v>
      </c>
      <c r="M51" s="12"/>
      <c r="N51" s="14" t="n">
        <v>0</v>
      </c>
      <c r="O51" s="14" t="n">
        <v>0</v>
      </c>
    </row>
    <row r="52" customFormat="false" ht="33.75" hidden="false" customHeight="false" outlineLevel="0" collapsed="false">
      <c r="A52" s="10" t="n">
        <v>0</v>
      </c>
      <c r="B52" s="10"/>
      <c r="C52" s="10" t="n">
        <v>0</v>
      </c>
      <c r="D52" s="10"/>
      <c r="E52" s="10" t="n">
        <v>0</v>
      </c>
      <c r="F52" s="10" t="n">
        <v>0</v>
      </c>
      <c r="G52" s="10"/>
      <c r="H52" s="11"/>
      <c r="I52" s="10" t="n">
        <v>0</v>
      </c>
      <c r="J52" s="10"/>
      <c r="K52" s="11"/>
      <c r="L52" s="11"/>
      <c r="M52" s="10"/>
      <c r="N52" s="11"/>
      <c r="O52" s="11" t="s">
        <v>1345</v>
      </c>
    </row>
    <row r="53" customFormat="false" ht="22.5" hidden="false" customHeight="false" outlineLevel="0" collapsed="false">
      <c r="A53" s="10"/>
      <c r="B53" s="10"/>
      <c r="C53" s="10"/>
      <c r="D53" s="10"/>
      <c r="E53" s="10"/>
      <c r="F53" s="10"/>
      <c r="G53" s="10"/>
      <c r="H53" s="11"/>
      <c r="I53" s="10"/>
      <c r="J53" s="10"/>
      <c r="K53" s="11"/>
      <c r="L53" s="11"/>
      <c r="M53" s="10"/>
      <c r="N53" s="11"/>
      <c r="O53" s="11" t="s">
        <v>1346</v>
      </c>
    </row>
    <row r="54" customFormat="false" ht="12.75" hidden="false" customHeight="false" outlineLevel="0" collapsed="false">
      <c r="A54" s="12" t="n">
        <v>0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4" t="n">
        <v>0</v>
      </c>
      <c r="I54" s="12" t="n">
        <v>0</v>
      </c>
      <c r="J54" s="12"/>
      <c r="K54" s="14"/>
      <c r="L54" s="14" t="n">
        <v>0</v>
      </c>
      <c r="M54" s="12"/>
      <c r="N54" s="14" t="n">
        <v>0</v>
      </c>
      <c r="O54" s="14" t="n">
        <v>0</v>
      </c>
    </row>
    <row r="55" customFormat="false" ht="33.75" hidden="false" customHeight="false" outlineLevel="0" collapsed="false">
      <c r="A55" s="10" t="n">
        <v>0</v>
      </c>
      <c r="B55" s="10"/>
      <c r="C55" s="10" t="n">
        <v>0</v>
      </c>
      <c r="D55" s="10"/>
      <c r="E55" s="10" t="n">
        <v>0</v>
      </c>
      <c r="F55" s="10" t="n">
        <v>0</v>
      </c>
      <c r="G55" s="10"/>
      <c r="H55" s="11"/>
      <c r="I55" s="10" t="n">
        <v>0</v>
      </c>
      <c r="J55" s="10"/>
      <c r="K55" s="11"/>
      <c r="L55" s="11"/>
      <c r="M55" s="10"/>
      <c r="N55" s="11"/>
      <c r="O55" s="11" t="s">
        <v>1351</v>
      </c>
    </row>
    <row r="56" customFormat="false" ht="22.5" hidden="false" customHeight="false" outlineLevel="0" collapsed="false">
      <c r="A56" s="10"/>
      <c r="B56" s="10"/>
      <c r="C56" s="10"/>
      <c r="D56" s="10"/>
      <c r="E56" s="10"/>
      <c r="F56" s="10"/>
      <c r="G56" s="10"/>
      <c r="H56" s="11"/>
      <c r="I56" s="10"/>
      <c r="J56" s="10"/>
      <c r="K56" s="11"/>
      <c r="L56" s="11"/>
      <c r="M56" s="10"/>
      <c r="N56" s="11"/>
      <c r="O56" s="11" t="s">
        <v>1352</v>
      </c>
    </row>
    <row r="57" customFormat="false" ht="33.75" hidden="false" customHeight="false" outlineLevel="0" collapsed="false">
      <c r="A57" s="12" t="n">
        <v>0</v>
      </c>
      <c r="B57" s="12" t="n">
        <v>0.01</v>
      </c>
      <c r="C57" s="12" t="n">
        <v>0.39</v>
      </c>
      <c r="D57" s="12" t="n">
        <v>0.01</v>
      </c>
      <c r="E57" s="13" t="n">
        <v>3869555</v>
      </c>
      <c r="F57" s="12" t="n">
        <v>0.01</v>
      </c>
      <c r="G57" s="12" t="n">
        <v>9.5</v>
      </c>
      <c r="H57" s="14" t="s">
        <v>35</v>
      </c>
      <c r="I57" s="12" t="n">
        <v>0.01</v>
      </c>
      <c r="J57" s="16" t="s">
        <v>2071</v>
      </c>
      <c r="K57" s="14" t="s">
        <v>206</v>
      </c>
      <c r="L57" s="14" t="s">
        <v>464</v>
      </c>
      <c r="M57" s="12" t="s">
        <v>1343</v>
      </c>
      <c r="N57" s="14" t="s">
        <v>2072</v>
      </c>
      <c r="O57" s="14" t="s">
        <v>2073</v>
      </c>
    </row>
    <row r="58" customFormat="false" ht="33.75" hidden="false" customHeight="false" outlineLevel="0" collapsed="false">
      <c r="A58" s="10" t="n">
        <v>0</v>
      </c>
      <c r="B58" s="10"/>
      <c r="C58" s="10" t="n">
        <v>0.39</v>
      </c>
      <c r="D58" s="10"/>
      <c r="E58" s="15" t="n">
        <v>3869555</v>
      </c>
      <c r="F58" s="10" t="n">
        <v>0.01</v>
      </c>
      <c r="G58" s="10"/>
      <c r="H58" s="11"/>
      <c r="I58" s="10" t="n">
        <v>0.01</v>
      </c>
      <c r="J58" s="10"/>
      <c r="K58" s="11"/>
      <c r="L58" s="11"/>
      <c r="M58" s="10"/>
      <c r="N58" s="11"/>
      <c r="O58" s="11" t="s">
        <v>1355</v>
      </c>
    </row>
    <row r="59" customFormat="false" ht="22.5" hidden="false" customHeight="false" outlineLevel="0" collapsed="false">
      <c r="A59" s="10"/>
      <c r="B59" s="10"/>
      <c r="C59" s="10"/>
      <c r="D59" s="10"/>
      <c r="E59" s="10"/>
      <c r="F59" s="10"/>
      <c r="G59" s="10"/>
      <c r="H59" s="11"/>
      <c r="I59" s="10"/>
      <c r="J59" s="10"/>
      <c r="K59" s="11"/>
      <c r="L59" s="11"/>
      <c r="M59" s="10"/>
      <c r="N59" s="11"/>
      <c r="O59" s="11" t="s">
        <v>1356</v>
      </c>
    </row>
    <row r="60" customFormat="false" ht="12.75" hidden="false" customHeight="false" outlineLevel="0" collapsed="false">
      <c r="A60" s="12" t="n">
        <v>0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4" t="n">
        <v>0</v>
      </c>
      <c r="I60" s="12" t="n">
        <v>0</v>
      </c>
      <c r="J60" s="12"/>
      <c r="K60" s="14"/>
      <c r="L60" s="14" t="n">
        <v>0</v>
      </c>
      <c r="M60" s="12"/>
      <c r="N60" s="14" t="n">
        <v>0</v>
      </c>
      <c r="O60" s="14" t="n">
        <v>0</v>
      </c>
    </row>
    <row r="61" customFormat="false" ht="22.5" hidden="false" customHeight="false" outlineLevel="0" collapsed="false">
      <c r="A61" s="10" t="n">
        <v>0</v>
      </c>
      <c r="B61" s="10"/>
      <c r="C61" s="10" t="n">
        <v>0</v>
      </c>
      <c r="D61" s="10"/>
      <c r="E61" s="10" t="n">
        <v>0</v>
      </c>
      <c r="F61" s="10" t="n">
        <v>0</v>
      </c>
      <c r="G61" s="10"/>
      <c r="H61" s="11"/>
      <c r="I61" s="10" t="n">
        <v>0</v>
      </c>
      <c r="J61" s="10"/>
      <c r="K61" s="11"/>
      <c r="L61" s="11"/>
      <c r="M61" s="10"/>
      <c r="N61" s="11"/>
      <c r="O61" s="11" t="s">
        <v>1357</v>
      </c>
    </row>
    <row r="62" customFormat="false" ht="22.5" hidden="false" customHeight="false" outlineLevel="0" collapsed="false">
      <c r="A62" s="10" t="n">
        <v>0</v>
      </c>
      <c r="B62" s="10"/>
      <c r="C62" s="10" t="n">
        <v>0.39</v>
      </c>
      <c r="D62" s="10"/>
      <c r="E62" s="15" t="n">
        <v>3869555</v>
      </c>
      <c r="F62" s="10" t="n">
        <v>0.01</v>
      </c>
      <c r="G62" s="10"/>
      <c r="H62" s="11"/>
      <c r="I62" s="10" t="n">
        <v>0.01</v>
      </c>
      <c r="J62" s="10"/>
      <c r="K62" s="11"/>
      <c r="L62" s="11"/>
      <c r="M62" s="10"/>
      <c r="N62" s="11"/>
      <c r="O62" s="11" t="s">
        <v>1358</v>
      </c>
    </row>
    <row r="63" customFormat="false" ht="12.75" hidden="false" customHeight="false" outlineLevel="0" collapsed="false">
      <c r="A63" s="10" t="n">
        <v>0.43</v>
      </c>
      <c r="B63" s="10"/>
      <c r="C63" s="15" t="n">
        <v>90950.36</v>
      </c>
      <c r="D63" s="10"/>
      <c r="E63" s="15" t="n">
        <v>90277415</v>
      </c>
      <c r="F63" s="10" t="n">
        <v>2.36</v>
      </c>
      <c r="G63" s="10"/>
      <c r="H63" s="11"/>
      <c r="I63" s="10" t="n">
        <v>0.79</v>
      </c>
      <c r="J63" s="10"/>
      <c r="K63" s="11"/>
      <c r="L63" s="11"/>
      <c r="M63" s="10"/>
      <c r="N63" s="11"/>
      <c r="O63" s="11" t="s">
        <v>132</v>
      </c>
    </row>
    <row r="64" customFormat="false" ht="12.75" hidden="false" customHeight="false" outlineLevel="0" collapsed="false">
      <c r="A64" s="7" t="n">
        <v>0.44</v>
      </c>
      <c r="B64" s="7"/>
      <c r="C64" s="8" t="n">
        <v>91923.33</v>
      </c>
      <c r="D64" s="7"/>
      <c r="E64" s="8" t="n">
        <v>92268890.27</v>
      </c>
      <c r="F64" s="7" t="n">
        <v>2.36</v>
      </c>
      <c r="G64" s="7"/>
      <c r="H64" s="9"/>
      <c r="I64" s="7" t="n">
        <v>0.81</v>
      </c>
      <c r="J64" s="7"/>
      <c r="K64" s="9"/>
      <c r="L64" s="9"/>
      <c r="M64" s="7"/>
      <c r="N64" s="9"/>
      <c r="O64" s="9" t="s">
        <v>1359</v>
      </c>
    </row>
    <row r="65" customFormat="false" ht="409.6" hidden="true" customHeight="true" outlineLevel="0" collapsed="false"/>
  </sheetData>
  <mergeCells count="2">
    <mergeCell ref="A2:Q2"/>
    <mergeCell ref="A4:Q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13"/>
    <col collapsed="false" customWidth="true" hidden="false" outlineLevel="0" max="2" min="2" style="17" width="14.14"/>
    <col collapsed="false" customWidth="true" hidden="false" outlineLevel="0" max="3" min="3" style="17" width="8.7"/>
    <col collapsed="false" customWidth="true" hidden="false" outlineLevel="0" max="4" min="4" style="17" width="16.99"/>
    <col collapsed="false" customWidth="true" hidden="false" outlineLevel="0" max="6" min="5" style="17" width="10.13"/>
    <col collapsed="false" customWidth="true" hidden="false" outlineLevel="0" max="7" min="7" style="17" width="8.7"/>
    <col collapsed="false" customWidth="true" hidden="false" outlineLevel="0" max="8" min="8" style="17" width="10.13"/>
    <col collapsed="false" customWidth="true" hidden="false" outlineLevel="0" max="10" min="9" style="0" width="8.7"/>
    <col collapsed="false" customWidth="true" hidden="false" outlineLevel="0" max="11" min="11" style="0" width="13.56"/>
    <col collapsed="false" customWidth="true" hidden="false" outlineLevel="0" max="12" min="12" style="0" width="25.13"/>
    <col collapsed="false" customWidth="true" hidden="false" outlineLevel="0" max="13" min="13" style="0" width="12.42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0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18" t="s">
        <v>2</v>
      </c>
      <c r="B7" s="18" t="s">
        <v>51</v>
      </c>
      <c r="C7" s="18" t="s">
        <v>137</v>
      </c>
      <c r="D7" s="18" t="s">
        <v>138</v>
      </c>
      <c r="E7" s="18" t="s">
        <v>52</v>
      </c>
      <c r="F7" s="18" t="s">
        <v>2075</v>
      </c>
      <c r="G7" s="18" t="s">
        <v>34</v>
      </c>
      <c r="H7" s="18" t="s">
        <v>139</v>
      </c>
      <c r="I7" s="3" t="s">
        <v>54</v>
      </c>
      <c r="J7" s="3" t="s">
        <v>55</v>
      </c>
      <c r="K7" s="3" t="s">
        <v>56</v>
      </c>
      <c r="L7" s="3" t="s">
        <v>57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20"/>
      <c r="H8" s="19"/>
      <c r="I8" s="11"/>
      <c r="J8" s="11"/>
      <c r="K8" s="11"/>
      <c r="L8" s="11" t="s">
        <v>58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20"/>
      <c r="H9" s="19"/>
      <c r="I9" s="11"/>
      <c r="J9" s="11"/>
      <c r="K9" s="11"/>
      <c r="L9" s="11" t="s">
        <v>2076</v>
      </c>
    </row>
    <row r="10" customFormat="false" ht="12.75" hidden="false" customHeight="false" outlineLevel="0" collapsed="false">
      <c r="A10" s="21" t="n">
        <v>1.14</v>
      </c>
      <c r="B10" s="21" t="n">
        <v>239936.2</v>
      </c>
      <c r="C10" s="21" t="n">
        <v>100.369102112488</v>
      </c>
      <c r="D10" s="21" t="n">
        <v>239053847.2</v>
      </c>
      <c r="E10" s="21" t="n">
        <v>0.08</v>
      </c>
      <c r="F10" s="21" t="n">
        <v>0</v>
      </c>
      <c r="G10" s="22" t="s">
        <v>60</v>
      </c>
      <c r="H10" s="21" t="n">
        <v>3.28</v>
      </c>
      <c r="I10" s="14" t="s">
        <v>144</v>
      </c>
      <c r="J10" s="14" t="s">
        <v>239</v>
      </c>
      <c r="K10" s="14" t="n">
        <v>222222</v>
      </c>
      <c r="L10" s="14" t="s">
        <v>2077</v>
      </c>
    </row>
    <row r="11" customFormat="false" ht="12.75" hidden="false" customHeight="false" outlineLevel="0" collapsed="false">
      <c r="A11" s="19" t="n">
        <v>1.14</v>
      </c>
      <c r="B11" s="19" t="n">
        <v>239936.2</v>
      </c>
      <c r="C11" s="19"/>
      <c r="D11" s="19" t="n">
        <v>239053847.2</v>
      </c>
      <c r="E11" s="19" t="n">
        <v>0.08</v>
      </c>
      <c r="F11" s="19"/>
      <c r="G11" s="20"/>
      <c r="H11" s="19" t="n">
        <v>3.28</v>
      </c>
      <c r="I11" s="11"/>
      <c r="J11" s="11"/>
      <c r="K11" s="11"/>
      <c r="L11" s="11" t="s">
        <v>2078</v>
      </c>
    </row>
    <row r="12" customFormat="false" ht="22.5" hidden="false" customHeight="false" outlineLevel="0" collapsed="false">
      <c r="A12" s="19"/>
      <c r="B12" s="19"/>
      <c r="C12" s="19"/>
      <c r="D12" s="19"/>
      <c r="E12" s="19"/>
      <c r="F12" s="19"/>
      <c r="G12" s="20"/>
      <c r="H12" s="19"/>
      <c r="I12" s="11"/>
      <c r="J12" s="11"/>
      <c r="K12" s="11"/>
      <c r="L12" s="11" t="s">
        <v>2079</v>
      </c>
    </row>
    <row r="13" customFormat="false" ht="12.75" hidden="false" customHeight="false" outlineLevel="0" collapsed="false">
      <c r="A13" s="21" t="n">
        <v>0</v>
      </c>
      <c r="B13" s="21" t="n">
        <v>168.72</v>
      </c>
      <c r="C13" s="21" t="n">
        <v>190.37</v>
      </c>
      <c r="D13" s="21" t="n">
        <v>88628.84</v>
      </c>
      <c r="E13" s="21" t="n">
        <v>0.01</v>
      </c>
      <c r="F13" s="21" t="n">
        <v>0</v>
      </c>
      <c r="G13" s="22" t="s">
        <v>60</v>
      </c>
      <c r="H13" s="21" t="n">
        <v>0.01</v>
      </c>
      <c r="I13" s="14" t="s">
        <v>69</v>
      </c>
      <c r="J13" s="14" t="s">
        <v>70</v>
      </c>
      <c r="K13" s="23" t="s">
        <v>2080</v>
      </c>
      <c r="L13" s="14" t="s">
        <v>2081</v>
      </c>
    </row>
    <row r="14" customFormat="false" ht="12.75" hidden="false" customHeight="false" outlineLevel="0" collapsed="false">
      <c r="A14" s="21" t="n">
        <v>0</v>
      </c>
      <c r="B14" s="21" t="n">
        <v>2.03</v>
      </c>
      <c r="C14" s="21" t="n">
        <v>100</v>
      </c>
      <c r="D14" s="21" t="n">
        <v>2032.76</v>
      </c>
      <c r="E14" s="21" t="n">
        <v>0.01</v>
      </c>
      <c r="F14" s="21" t="n">
        <v>0</v>
      </c>
      <c r="G14" s="22" t="s">
        <v>60</v>
      </c>
      <c r="H14" s="21" t="n">
        <v>0.01</v>
      </c>
      <c r="I14" s="14" t="s">
        <v>69</v>
      </c>
      <c r="J14" s="14" t="s">
        <v>70</v>
      </c>
      <c r="K14" s="14" t="s">
        <v>2082</v>
      </c>
      <c r="L14" s="14" t="s">
        <v>2083</v>
      </c>
    </row>
    <row r="15" customFormat="false" ht="22.5" hidden="false" customHeight="false" outlineLevel="0" collapsed="false">
      <c r="A15" s="19" t="n">
        <v>0</v>
      </c>
      <c r="B15" s="19" t="n">
        <v>170.75</v>
      </c>
      <c r="C15" s="19"/>
      <c r="D15" s="19" t="n">
        <v>90661.6</v>
      </c>
      <c r="E15" s="19" t="n">
        <v>0.01</v>
      </c>
      <c r="F15" s="19"/>
      <c r="G15" s="20"/>
      <c r="H15" s="19" t="n">
        <v>0.01</v>
      </c>
      <c r="I15" s="11"/>
      <c r="J15" s="11"/>
      <c r="K15" s="11"/>
      <c r="L15" s="11" t="s">
        <v>2084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20"/>
      <c r="H16" s="19"/>
      <c r="I16" s="11"/>
      <c r="J16" s="11"/>
      <c r="K16" s="11"/>
      <c r="L16" s="11" t="s">
        <v>2085</v>
      </c>
    </row>
    <row r="17" customFormat="false" ht="12.75" hidden="false" customHeight="false" outlineLevel="0" collapsed="false">
      <c r="A17" s="21" t="n">
        <v>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1" t="n">
        <v>0</v>
      </c>
      <c r="I17" s="14"/>
      <c r="J17" s="14" t="n">
        <v>0</v>
      </c>
      <c r="K17" s="14" t="n">
        <v>0</v>
      </c>
      <c r="L17" s="14" t="n">
        <v>0</v>
      </c>
    </row>
    <row r="18" customFormat="false" ht="12.75" hidden="false" customHeight="false" outlineLevel="0" collapsed="false">
      <c r="A18" s="19" t="n">
        <v>0</v>
      </c>
      <c r="B18" s="19" t="n">
        <v>0</v>
      </c>
      <c r="C18" s="19"/>
      <c r="D18" s="19" t="n">
        <v>0</v>
      </c>
      <c r="E18" s="19" t="n">
        <v>0</v>
      </c>
      <c r="F18" s="19"/>
      <c r="G18" s="20"/>
      <c r="H18" s="19" t="n">
        <v>0</v>
      </c>
      <c r="I18" s="11"/>
      <c r="J18" s="11"/>
      <c r="K18" s="11"/>
      <c r="L18" s="11" t="s">
        <v>2086</v>
      </c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20"/>
      <c r="H19" s="19"/>
      <c r="I19" s="11"/>
      <c r="J19" s="11"/>
      <c r="K19" s="11"/>
      <c r="L19" s="11" t="s">
        <v>2087</v>
      </c>
    </row>
    <row r="20" customFormat="false" ht="12.75" hidden="false" customHeight="false" outlineLevel="0" collapsed="false">
      <c r="A20" s="21" t="n">
        <v>-0.1</v>
      </c>
      <c r="B20" s="21" t="n">
        <v>-20953.02</v>
      </c>
      <c r="C20" s="21" t="n">
        <v>99.07</v>
      </c>
      <c r="D20" s="21" t="n">
        <v>-21150000</v>
      </c>
      <c r="E20" s="21" t="n">
        <v>0.48</v>
      </c>
      <c r="F20" s="21" t="n">
        <v>0</v>
      </c>
      <c r="G20" s="22" t="s">
        <v>60</v>
      </c>
      <c r="H20" s="21" t="n">
        <v>1.99</v>
      </c>
      <c r="I20" s="14" t="s">
        <v>144</v>
      </c>
      <c r="J20" s="14" t="s">
        <v>145</v>
      </c>
      <c r="K20" s="14" t="n">
        <v>14821048</v>
      </c>
      <c r="L20" s="14" t="s">
        <v>2088</v>
      </c>
    </row>
    <row r="21" customFormat="false" ht="12.75" hidden="false" customHeight="false" outlineLevel="0" collapsed="false">
      <c r="A21" s="21" t="n">
        <v>0.07</v>
      </c>
      <c r="B21" s="21" t="n">
        <v>15345.85</v>
      </c>
      <c r="C21" s="21" t="n">
        <v>113.79</v>
      </c>
      <c r="D21" s="21" t="n">
        <v>13486114.67</v>
      </c>
      <c r="E21" s="21" t="n">
        <v>1.93</v>
      </c>
      <c r="F21" s="21" t="n">
        <v>3.22</v>
      </c>
      <c r="G21" s="22" t="s">
        <v>60</v>
      </c>
      <c r="H21" s="21" t="n">
        <v>8.16</v>
      </c>
      <c r="I21" s="14" t="s">
        <v>144</v>
      </c>
      <c r="J21" s="14" t="s">
        <v>239</v>
      </c>
      <c r="K21" s="14" t="n">
        <v>14770067</v>
      </c>
      <c r="L21" s="14" t="s">
        <v>2089</v>
      </c>
    </row>
    <row r="22" customFormat="false" ht="12.75" hidden="false" customHeight="false" outlineLevel="0" collapsed="false">
      <c r="A22" s="21" t="n">
        <v>0.02</v>
      </c>
      <c r="B22" s="21" t="n">
        <v>3784.87</v>
      </c>
      <c r="C22" s="21" t="n">
        <v>113.57</v>
      </c>
      <c r="D22" s="21" t="n">
        <v>3332635.34</v>
      </c>
      <c r="E22" s="21" t="n">
        <v>1.93</v>
      </c>
      <c r="F22" s="21" t="n">
        <v>3.22</v>
      </c>
      <c r="G22" s="22" t="s">
        <v>60</v>
      </c>
      <c r="H22" s="21" t="n">
        <v>8.16</v>
      </c>
      <c r="I22" s="14" t="s">
        <v>144</v>
      </c>
      <c r="J22" s="14" t="s">
        <v>239</v>
      </c>
      <c r="K22" s="14" t="n">
        <v>14770069</v>
      </c>
      <c r="L22" s="14" t="s">
        <v>2090</v>
      </c>
    </row>
    <row r="23" customFormat="false" ht="12.75" hidden="false" customHeight="false" outlineLevel="0" collapsed="false">
      <c r="A23" s="21" t="n">
        <v>0.37</v>
      </c>
      <c r="B23" s="21" t="n">
        <v>78150.4</v>
      </c>
      <c r="C23" s="21" t="n">
        <v>119.64</v>
      </c>
      <c r="D23" s="21" t="n">
        <v>65321295.81</v>
      </c>
      <c r="E23" s="21" t="n">
        <v>2.47</v>
      </c>
      <c r="F23" s="21" t="n">
        <v>5.82</v>
      </c>
      <c r="G23" s="22" t="s">
        <v>60</v>
      </c>
      <c r="H23" s="21" t="n">
        <v>4.65</v>
      </c>
      <c r="I23" s="14" t="s">
        <v>69</v>
      </c>
      <c r="J23" s="14" t="s">
        <v>239</v>
      </c>
      <c r="K23" s="14" t="s">
        <v>2091</v>
      </c>
      <c r="L23" s="14" t="s">
        <v>2092</v>
      </c>
    </row>
    <row r="24" customFormat="false" ht="12.75" hidden="false" customHeight="false" outlineLevel="0" collapsed="false">
      <c r="A24" s="21" t="n">
        <v>0.05</v>
      </c>
      <c r="B24" s="21" t="n">
        <v>11437.83</v>
      </c>
      <c r="C24" s="21" t="n">
        <v>100.02</v>
      </c>
      <c r="D24" s="21" t="n">
        <v>11435604.5</v>
      </c>
      <c r="E24" s="21" t="n">
        <v>0.25</v>
      </c>
      <c r="F24" s="21" t="n">
        <v>0.25</v>
      </c>
      <c r="G24" s="22" t="s">
        <v>35</v>
      </c>
      <c r="H24" s="21" t="n">
        <v>0.91</v>
      </c>
      <c r="I24" s="14" t="s">
        <v>144</v>
      </c>
      <c r="J24" s="14" t="s">
        <v>257</v>
      </c>
      <c r="K24" s="14" t="n">
        <v>14853009</v>
      </c>
      <c r="L24" s="14" t="s">
        <v>2093</v>
      </c>
    </row>
    <row r="25" customFormat="false" ht="12.75" hidden="false" customHeight="false" outlineLevel="0" collapsed="false">
      <c r="A25" s="21" t="n">
        <v>0.03</v>
      </c>
      <c r="B25" s="21" t="n">
        <v>5974.11</v>
      </c>
      <c r="C25" s="21" t="n">
        <v>113.75</v>
      </c>
      <c r="D25" s="21" t="n">
        <v>5251963.2</v>
      </c>
      <c r="E25" s="21" t="n">
        <v>2.2</v>
      </c>
      <c r="F25" s="21" t="n">
        <v>4.5</v>
      </c>
      <c r="G25" s="22" t="s">
        <v>60</v>
      </c>
      <c r="H25" s="21" t="n">
        <v>5.03</v>
      </c>
      <c r="I25" s="14" t="s">
        <v>144</v>
      </c>
      <c r="J25" s="14" t="s">
        <v>257</v>
      </c>
      <c r="K25" s="14" t="n">
        <v>91102798</v>
      </c>
      <c r="L25" s="14" t="s">
        <v>2094</v>
      </c>
    </row>
    <row r="26" customFormat="false" ht="12.75" hidden="false" customHeight="false" outlineLevel="0" collapsed="false">
      <c r="A26" s="21" t="n">
        <v>0.13</v>
      </c>
      <c r="B26" s="21" t="n">
        <v>27971.13</v>
      </c>
      <c r="C26" s="21" t="n">
        <v>115.06</v>
      </c>
      <c r="D26" s="21" t="n">
        <v>24310036.8</v>
      </c>
      <c r="E26" s="21" t="n">
        <v>2.2</v>
      </c>
      <c r="F26" s="21" t="n">
        <v>4.75</v>
      </c>
      <c r="G26" s="22" t="s">
        <v>60</v>
      </c>
      <c r="H26" s="21" t="n">
        <v>5.01</v>
      </c>
      <c r="I26" s="14" t="s">
        <v>144</v>
      </c>
      <c r="J26" s="14" t="s">
        <v>257</v>
      </c>
      <c r="K26" s="14" t="n">
        <v>91102799</v>
      </c>
      <c r="L26" s="14" t="s">
        <v>2095</v>
      </c>
    </row>
    <row r="27" customFormat="false" ht="12.75" hidden="false" customHeight="false" outlineLevel="0" collapsed="false">
      <c r="A27" s="21" t="n">
        <v>0.11</v>
      </c>
      <c r="B27" s="21" t="n">
        <v>22448.21</v>
      </c>
      <c r="C27" s="21" t="n">
        <v>103.28</v>
      </c>
      <c r="D27" s="21" t="n">
        <v>21735296.93</v>
      </c>
      <c r="E27" s="21" t="n">
        <v>3.55</v>
      </c>
      <c r="F27" s="21" t="n">
        <v>3.5</v>
      </c>
      <c r="G27" s="22" t="s">
        <v>35</v>
      </c>
      <c r="H27" s="21" t="n">
        <v>2.47</v>
      </c>
      <c r="I27" s="14" t="s">
        <v>69</v>
      </c>
      <c r="J27" s="14" t="s">
        <v>257</v>
      </c>
      <c r="K27" s="14" t="n">
        <v>14471043</v>
      </c>
      <c r="L27" s="14" t="s">
        <v>2096</v>
      </c>
    </row>
    <row r="28" customFormat="false" ht="12.75" hidden="false" customHeight="false" outlineLevel="0" collapsed="false">
      <c r="A28" s="21" t="n">
        <v>0.14</v>
      </c>
      <c r="B28" s="21" t="n">
        <v>29769.53</v>
      </c>
      <c r="C28" s="21" t="n">
        <v>108.45</v>
      </c>
      <c r="D28" s="21" t="n">
        <v>27450000</v>
      </c>
      <c r="E28" s="21" t="n">
        <v>3.52</v>
      </c>
      <c r="F28" s="21" t="n">
        <v>4.74</v>
      </c>
      <c r="G28" s="22" t="s">
        <v>60</v>
      </c>
      <c r="H28" s="21" t="n">
        <v>6.27</v>
      </c>
      <c r="I28" s="14" t="s">
        <v>69</v>
      </c>
      <c r="J28" s="14" t="s">
        <v>257</v>
      </c>
      <c r="K28" s="14" t="n">
        <v>14821042</v>
      </c>
      <c r="L28" s="14" t="s">
        <v>2097</v>
      </c>
    </row>
    <row r="29" customFormat="false" ht="12.75" hidden="false" customHeight="false" outlineLevel="0" collapsed="false">
      <c r="A29" s="21" t="n">
        <v>0.04</v>
      </c>
      <c r="B29" s="21" t="n">
        <v>7785.38</v>
      </c>
      <c r="C29" s="21" t="n">
        <v>108.78</v>
      </c>
      <c r="D29" s="21" t="n">
        <v>7157000</v>
      </c>
      <c r="E29" s="21" t="n">
        <v>1.67</v>
      </c>
      <c r="F29" s="21" t="n">
        <v>2.7</v>
      </c>
      <c r="G29" s="22" t="s">
        <v>60</v>
      </c>
      <c r="H29" s="21" t="n">
        <v>1.21</v>
      </c>
      <c r="I29" s="14" t="s">
        <v>144</v>
      </c>
      <c r="J29" s="14" t="s">
        <v>257</v>
      </c>
      <c r="K29" s="14" t="s">
        <v>2098</v>
      </c>
      <c r="L29" s="14" t="s">
        <v>2099</v>
      </c>
    </row>
    <row r="30" customFormat="false" ht="12.75" hidden="false" customHeight="false" outlineLevel="0" collapsed="false">
      <c r="A30" s="21" t="n">
        <v>0.4</v>
      </c>
      <c r="B30" s="21" t="n">
        <v>84622.41</v>
      </c>
      <c r="C30" s="21" t="n">
        <v>102.07</v>
      </c>
      <c r="D30" s="21" t="n">
        <v>82906250</v>
      </c>
      <c r="E30" s="21" t="n">
        <v>0.66</v>
      </c>
      <c r="F30" s="21" t="n">
        <v>1.16</v>
      </c>
      <c r="G30" s="22" t="s">
        <v>60</v>
      </c>
      <c r="H30" s="21" t="n">
        <v>3.34</v>
      </c>
      <c r="I30" s="14" t="s">
        <v>69</v>
      </c>
      <c r="J30" s="14" t="s">
        <v>257</v>
      </c>
      <c r="K30" s="14" t="n">
        <v>14811046</v>
      </c>
      <c r="L30" s="14" t="s">
        <v>2100</v>
      </c>
    </row>
    <row r="31" customFormat="false" ht="12.75" hidden="false" customHeight="false" outlineLevel="0" collapsed="false">
      <c r="A31" s="21" t="n">
        <v>0.11</v>
      </c>
      <c r="B31" s="21" t="n">
        <v>23040.74</v>
      </c>
      <c r="C31" s="21" t="n">
        <v>98.57</v>
      </c>
      <c r="D31" s="21" t="n">
        <v>23374999.9</v>
      </c>
      <c r="E31" s="21" t="n">
        <v>1.16</v>
      </c>
      <c r="F31" s="21" t="n">
        <v>0.74</v>
      </c>
      <c r="G31" s="22" t="s">
        <v>60</v>
      </c>
      <c r="H31" s="21" t="n">
        <v>4.16</v>
      </c>
      <c r="I31" s="14" t="s">
        <v>69</v>
      </c>
      <c r="J31" s="14" t="s">
        <v>257</v>
      </c>
      <c r="K31" s="14" t="n">
        <v>14811068</v>
      </c>
      <c r="L31" s="14" t="s">
        <v>2100</v>
      </c>
    </row>
    <row r="32" customFormat="false" ht="12.75" hidden="false" customHeight="false" outlineLevel="0" collapsed="false">
      <c r="A32" s="21" t="n">
        <v>-0.05</v>
      </c>
      <c r="B32" s="21" t="n">
        <v>-11435.6</v>
      </c>
      <c r="C32" s="21" t="n">
        <v>100</v>
      </c>
      <c r="D32" s="21" t="n">
        <v>-11435604.5</v>
      </c>
      <c r="E32" s="21" t="n">
        <v>0</v>
      </c>
      <c r="F32" s="21" t="n">
        <v>0</v>
      </c>
      <c r="G32" s="22" t="s">
        <v>35</v>
      </c>
      <c r="H32" s="21" t="n">
        <v>0.92</v>
      </c>
      <c r="I32" s="14" t="s">
        <v>144</v>
      </c>
      <c r="J32" s="14" t="s">
        <v>257</v>
      </c>
      <c r="K32" s="14" t="n">
        <v>14853010</v>
      </c>
      <c r="L32" s="14" t="s">
        <v>2101</v>
      </c>
    </row>
    <row r="33" customFormat="false" ht="12.75" hidden="false" customHeight="false" outlineLevel="0" collapsed="false">
      <c r="A33" s="21" t="n">
        <v>0.03</v>
      </c>
      <c r="B33" s="21" t="n">
        <v>6105.26</v>
      </c>
      <c r="C33" s="21" t="n">
        <v>98.83</v>
      </c>
      <c r="D33" s="21" t="n">
        <v>6177535.27</v>
      </c>
      <c r="E33" s="21" t="n">
        <v>3.98</v>
      </c>
      <c r="F33" s="21" t="n">
        <v>3.55</v>
      </c>
      <c r="G33" s="22" t="s">
        <v>60</v>
      </c>
      <c r="H33" s="21" t="n">
        <v>3.75</v>
      </c>
      <c r="I33" s="14" t="s">
        <v>144</v>
      </c>
      <c r="J33" s="14" t="s">
        <v>283</v>
      </c>
      <c r="K33" s="14" t="s">
        <v>2102</v>
      </c>
      <c r="L33" s="14" t="s">
        <v>2103</v>
      </c>
    </row>
    <row r="34" customFormat="false" ht="12.75" hidden="false" customHeight="false" outlineLevel="0" collapsed="false">
      <c r="A34" s="21" t="n">
        <v>0.03</v>
      </c>
      <c r="B34" s="21" t="n">
        <v>5297.08</v>
      </c>
      <c r="C34" s="21" t="n">
        <v>111.33</v>
      </c>
      <c r="D34" s="21" t="n">
        <v>4757999.64</v>
      </c>
      <c r="E34" s="21" t="n">
        <v>1.89</v>
      </c>
      <c r="F34" s="21" t="n">
        <v>5.85</v>
      </c>
      <c r="G34" s="22" t="s">
        <v>60</v>
      </c>
      <c r="H34" s="21" t="n">
        <v>2.57</v>
      </c>
      <c r="I34" s="14" t="s">
        <v>144</v>
      </c>
      <c r="J34" s="14" t="s">
        <v>283</v>
      </c>
      <c r="K34" s="14" t="s">
        <v>2104</v>
      </c>
      <c r="L34" s="14" t="s">
        <v>2105</v>
      </c>
    </row>
    <row r="35" customFormat="false" ht="12.75" hidden="false" customHeight="false" outlineLevel="0" collapsed="false">
      <c r="A35" s="21" t="n">
        <v>0.02</v>
      </c>
      <c r="B35" s="21" t="n">
        <v>4262.47</v>
      </c>
      <c r="C35" s="21" t="n">
        <v>109.8</v>
      </c>
      <c r="D35" s="21" t="n">
        <v>3882028.79</v>
      </c>
      <c r="E35" s="21" t="n">
        <v>1.95</v>
      </c>
      <c r="F35" s="21" t="n">
        <v>5.15</v>
      </c>
      <c r="G35" s="22" t="s">
        <v>60</v>
      </c>
      <c r="H35" s="21" t="n">
        <v>2.9</v>
      </c>
      <c r="I35" s="14" t="s">
        <v>144</v>
      </c>
      <c r="J35" s="14" t="s">
        <v>283</v>
      </c>
      <c r="K35" s="14" t="s">
        <v>2106</v>
      </c>
      <c r="L35" s="14" t="s">
        <v>2107</v>
      </c>
    </row>
    <row r="36" customFormat="false" ht="12.75" hidden="false" customHeight="false" outlineLevel="0" collapsed="false">
      <c r="A36" s="21" t="n">
        <v>0.01</v>
      </c>
      <c r="B36" s="21" t="n">
        <v>1899.74</v>
      </c>
      <c r="C36" s="21" t="n">
        <v>110.96</v>
      </c>
      <c r="D36" s="21" t="n">
        <v>1712094.45</v>
      </c>
      <c r="E36" s="21" t="n">
        <v>2.08</v>
      </c>
      <c r="F36" s="21" t="n">
        <v>5.28</v>
      </c>
      <c r="G36" s="22" t="s">
        <v>60</v>
      </c>
      <c r="H36" s="21" t="n">
        <v>3.27</v>
      </c>
      <c r="I36" s="14" t="s">
        <v>144</v>
      </c>
      <c r="J36" s="14" t="s">
        <v>283</v>
      </c>
      <c r="K36" s="14" t="s">
        <v>2108</v>
      </c>
      <c r="L36" s="14" t="s">
        <v>2107</v>
      </c>
    </row>
    <row r="37" customFormat="false" ht="12.75" hidden="false" customHeight="false" outlineLevel="0" collapsed="false">
      <c r="A37" s="21" t="n">
        <v>0.01</v>
      </c>
      <c r="B37" s="21" t="n">
        <v>1053.7</v>
      </c>
      <c r="C37" s="21" t="n">
        <v>111.21</v>
      </c>
      <c r="D37" s="21" t="n">
        <v>947487.91</v>
      </c>
      <c r="E37" s="21" t="n">
        <v>2.86</v>
      </c>
      <c r="F37" s="21" t="n">
        <v>5.4</v>
      </c>
      <c r="G37" s="22" t="s">
        <v>60</v>
      </c>
      <c r="H37" s="21" t="n">
        <v>3.94</v>
      </c>
      <c r="I37" s="14" t="s">
        <v>144</v>
      </c>
      <c r="J37" s="14" t="s">
        <v>283</v>
      </c>
      <c r="K37" s="14" t="s">
        <v>2109</v>
      </c>
      <c r="L37" s="14" t="s">
        <v>2107</v>
      </c>
    </row>
    <row r="38" customFormat="false" ht="12.75" hidden="false" customHeight="false" outlineLevel="0" collapsed="false">
      <c r="A38" s="21" t="n">
        <v>0.09</v>
      </c>
      <c r="B38" s="21" t="n">
        <v>18254.98</v>
      </c>
      <c r="C38" s="21" t="n">
        <v>104.89</v>
      </c>
      <c r="D38" s="21" t="n">
        <v>17403932.46</v>
      </c>
      <c r="E38" s="21" t="n">
        <v>2.58</v>
      </c>
      <c r="F38" s="21" t="n">
        <v>3.18</v>
      </c>
      <c r="G38" s="22" t="s">
        <v>60</v>
      </c>
      <c r="H38" s="21" t="n">
        <v>6.58</v>
      </c>
      <c r="I38" s="14" t="s">
        <v>144</v>
      </c>
      <c r="J38" s="14" t="s">
        <v>283</v>
      </c>
      <c r="K38" s="14" t="n">
        <v>14811056</v>
      </c>
      <c r="L38" s="14" t="s">
        <v>2110</v>
      </c>
    </row>
    <row r="39" customFormat="false" ht="12.75" hidden="false" customHeight="false" outlineLevel="0" collapsed="false">
      <c r="A39" s="21" t="n">
        <v>0.03</v>
      </c>
      <c r="B39" s="21" t="n">
        <v>6938.37</v>
      </c>
      <c r="C39" s="21" t="n">
        <v>104.65</v>
      </c>
      <c r="D39" s="21" t="n">
        <v>6630067.47</v>
      </c>
      <c r="E39" s="21" t="n">
        <v>2.59</v>
      </c>
      <c r="F39" s="21" t="n">
        <v>3.16</v>
      </c>
      <c r="G39" s="22" t="s">
        <v>60</v>
      </c>
      <c r="H39" s="21" t="n">
        <v>6.58</v>
      </c>
      <c r="I39" s="14" t="s">
        <v>144</v>
      </c>
      <c r="J39" s="14" t="s">
        <v>283</v>
      </c>
      <c r="K39" s="14" t="n">
        <v>14811057</v>
      </c>
      <c r="L39" s="14" t="s">
        <v>2110</v>
      </c>
    </row>
    <row r="40" customFormat="false" ht="12.75" hidden="false" customHeight="false" outlineLevel="0" collapsed="false">
      <c r="A40" s="21" t="n">
        <v>0.09</v>
      </c>
      <c r="B40" s="21" t="n">
        <v>18951.87</v>
      </c>
      <c r="C40" s="21" t="n">
        <v>144.44</v>
      </c>
      <c r="D40" s="21" t="n">
        <v>13120925.73</v>
      </c>
      <c r="E40" s="21" t="n">
        <v>1.87</v>
      </c>
      <c r="F40" s="21" t="n">
        <v>4.7</v>
      </c>
      <c r="G40" s="22" t="s">
        <v>60</v>
      </c>
      <c r="H40" s="21" t="n">
        <v>6.66</v>
      </c>
      <c r="I40" s="14" t="s">
        <v>69</v>
      </c>
      <c r="J40" s="14" t="s">
        <v>283</v>
      </c>
      <c r="K40" s="14" t="s">
        <v>2111</v>
      </c>
      <c r="L40" s="14" t="s">
        <v>2112</v>
      </c>
    </row>
    <row r="41" customFormat="false" ht="12.75" hidden="false" customHeight="false" outlineLevel="0" collapsed="false">
      <c r="A41" s="21" t="n">
        <v>0.01</v>
      </c>
      <c r="B41" s="21" t="n">
        <v>2299.72</v>
      </c>
      <c r="C41" s="21" t="n">
        <v>91.47</v>
      </c>
      <c r="D41" s="21" t="n">
        <v>2514180.17</v>
      </c>
      <c r="E41" s="21" t="n">
        <v>7.58</v>
      </c>
      <c r="F41" s="21" t="n">
        <v>4.15</v>
      </c>
      <c r="G41" s="22" t="s">
        <v>35</v>
      </c>
      <c r="H41" s="21" t="n">
        <v>7</v>
      </c>
      <c r="I41" s="14" t="s">
        <v>225</v>
      </c>
      <c r="J41" s="14" t="s">
        <v>281</v>
      </c>
      <c r="K41" s="14" t="n">
        <v>90107211</v>
      </c>
      <c r="L41" s="14" t="s">
        <v>2113</v>
      </c>
    </row>
    <row r="42" customFormat="false" ht="12.75" hidden="false" customHeight="false" outlineLevel="0" collapsed="false">
      <c r="A42" s="21" t="n">
        <v>0</v>
      </c>
      <c r="B42" s="21" t="n">
        <v>344.98</v>
      </c>
      <c r="C42" s="21" t="n">
        <v>94.34</v>
      </c>
      <c r="D42" s="21" t="n">
        <v>365673.41</v>
      </c>
      <c r="E42" s="21" t="n">
        <v>7.26</v>
      </c>
      <c r="F42" s="21" t="n">
        <v>4.15</v>
      </c>
      <c r="G42" s="22" t="s">
        <v>35</v>
      </c>
      <c r="H42" s="21" t="n">
        <v>4.17</v>
      </c>
      <c r="I42" s="14" t="s">
        <v>225</v>
      </c>
      <c r="J42" s="14" t="s">
        <v>281</v>
      </c>
      <c r="K42" s="14" t="n">
        <v>90107212</v>
      </c>
      <c r="L42" s="14" t="s">
        <v>2113</v>
      </c>
    </row>
    <row r="43" customFormat="false" ht="12.75" hidden="false" customHeight="false" outlineLevel="0" collapsed="false">
      <c r="A43" s="21" t="n">
        <v>0.01</v>
      </c>
      <c r="B43" s="21" t="n">
        <v>1958.68</v>
      </c>
      <c r="C43" s="21" t="n">
        <v>98.67</v>
      </c>
      <c r="D43" s="21" t="n">
        <v>1985084.83</v>
      </c>
      <c r="E43" s="21" t="n">
        <v>6.11</v>
      </c>
      <c r="F43" s="21" t="n">
        <v>4.15</v>
      </c>
      <c r="G43" s="22" t="s">
        <v>35</v>
      </c>
      <c r="H43" s="21" t="n">
        <v>4.22</v>
      </c>
      <c r="I43" s="14" t="s">
        <v>225</v>
      </c>
      <c r="J43" s="14" t="s">
        <v>281</v>
      </c>
      <c r="K43" s="14" t="n">
        <v>90107222</v>
      </c>
      <c r="L43" s="14" t="s">
        <v>2113</v>
      </c>
    </row>
    <row r="44" customFormat="false" ht="12.75" hidden="false" customHeight="false" outlineLevel="0" collapsed="false">
      <c r="A44" s="21" t="n">
        <v>0.67</v>
      </c>
      <c r="B44" s="21" t="n">
        <v>141330.58</v>
      </c>
      <c r="C44" s="21" t="n">
        <v>156.43</v>
      </c>
      <c r="D44" s="21" t="n">
        <v>90347492.36</v>
      </c>
      <c r="E44" s="21" t="n">
        <v>1.94</v>
      </c>
      <c r="F44" s="21" t="n">
        <v>3.85</v>
      </c>
      <c r="G44" s="22" t="s">
        <v>60</v>
      </c>
      <c r="H44" s="21" t="n">
        <v>6.46</v>
      </c>
      <c r="I44" s="14" t="s">
        <v>69</v>
      </c>
      <c r="J44" s="14" t="s">
        <v>283</v>
      </c>
      <c r="K44" s="14" t="s">
        <v>2114</v>
      </c>
      <c r="L44" s="14" t="s">
        <v>2115</v>
      </c>
    </row>
    <row r="45" customFormat="false" ht="12.75" hidden="false" customHeight="false" outlineLevel="0" collapsed="false">
      <c r="A45" s="21" t="n">
        <v>0.03</v>
      </c>
      <c r="B45" s="21" t="n">
        <v>5893.11</v>
      </c>
      <c r="C45" s="21" t="n">
        <v>106.72</v>
      </c>
      <c r="D45" s="21" t="n">
        <v>5522027.64</v>
      </c>
      <c r="E45" s="21" t="n">
        <v>0.83</v>
      </c>
      <c r="F45" s="21" t="n">
        <v>2.85</v>
      </c>
      <c r="G45" s="22" t="s">
        <v>60</v>
      </c>
      <c r="H45" s="21" t="n">
        <v>1.4</v>
      </c>
      <c r="I45" s="14" t="s">
        <v>144</v>
      </c>
      <c r="J45" s="14" t="s">
        <v>283</v>
      </c>
      <c r="K45" s="14" t="s">
        <v>2116</v>
      </c>
      <c r="L45" s="14" t="s">
        <v>2117</v>
      </c>
    </row>
    <row r="46" customFormat="false" ht="12.75" hidden="false" customHeight="false" outlineLevel="0" collapsed="false">
      <c r="A46" s="21" t="n">
        <v>0.04</v>
      </c>
      <c r="B46" s="21" t="n">
        <v>9354.05</v>
      </c>
      <c r="C46" s="21" t="n">
        <v>106.24</v>
      </c>
      <c r="D46" s="21" t="n">
        <v>8804640.24</v>
      </c>
      <c r="E46" s="21" t="n">
        <v>1.65</v>
      </c>
      <c r="F46" s="21" t="n">
        <v>5.67</v>
      </c>
      <c r="G46" s="22" t="s">
        <v>60</v>
      </c>
      <c r="H46" s="21" t="n">
        <v>1.37</v>
      </c>
      <c r="I46" s="14" t="s">
        <v>69</v>
      </c>
      <c r="J46" s="14" t="s">
        <v>283</v>
      </c>
      <c r="K46" s="14" t="s">
        <v>2118</v>
      </c>
      <c r="L46" s="14" t="s">
        <v>2119</v>
      </c>
    </row>
    <row r="47" customFormat="false" ht="12.75" hidden="false" customHeight="false" outlineLevel="0" collapsed="false">
      <c r="A47" s="21" t="n">
        <v>0.05</v>
      </c>
      <c r="B47" s="21" t="n">
        <v>10889.11</v>
      </c>
      <c r="C47" s="21" t="n">
        <v>100.13</v>
      </c>
      <c r="D47" s="21" t="n">
        <v>10874942.02</v>
      </c>
      <c r="E47" s="21" t="n">
        <v>1.31</v>
      </c>
      <c r="F47" s="21" t="n">
        <v>6.7</v>
      </c>
      <c r="G47" s="22" t="s">
        <v>60</v>
      </c>
      <c r="H47" s="21" t="n">
        <v>1.72</v>
      </c>
      <c r="I47" s="14" t="s">
        <v>69</v>
      </c>
      <c r="J47" s="14" t="s">
        <v>283</v>
      </c>
      <c r="K47" s="14" t="s">
        <v>2120</v>
      </c>
      <c r="L47" s="14" t="s">
        <v>2121</v>
      </c>
    </row>
    <row r="48" customFormat="false" ht="12.75" hidden="false" customHeight="false" outlineLevel="0" collapsed="false">
      <c r="A48" s="21" t="n">
        <v>0.07</v>
      </c>
      <c r="B48" s="21" t="n">
        <v>13825.46</v>
      </c>
      <c r="C48" s="21" t="n">
        <v>114.99</v>
      </c>
      <c r="D48" s="21" t="n">
        <v>12023187.26</v>
      </c>
      <c r="E48" s="21" t="n">
        <v>1.98</v>
      </c>
      <c r="F48" s="21" t="n">
        <v>3.96</v>
      </c>
      <c r="G48" s="22" t="s">
        <v>60</v>
      </c>
      <c r="H48" s="21" t="n">
        <v>4.6</v>
      </c>
      <c r="I48" s="14" t="s">
        <v>144</v>
      </c>
      <c r="J48" s="14" t="s">
        <v>283</v>
      </c>
      <c r="K48" s="14" t="n">
        <v>14760857</v>
      </c>
      <c r="L48" s="14" t="s">
        <v>2122</v>
      </c>
    </row>
    <row r="49" customFormat="false" ht="12.75" hidden="false" customHeight="false" outlineLevel="0" collapsed="false">
      <c r="A49" s="21" t="n">
        <v>0</v>
      </c>
      <c r="B49" s="21" t="n">
        <v>124.02</v>
      </c>
      <c r="C49" s="21" t="n">
        <v>100.4</v>
      </c>
      <c r="D49" s="21" t="n">
        <v>123528</v>
      </c>
      <c r="E49" s="21" t="n">
        <v>1.34</v>
      </c>
      <c r="F49" s="21" t="n">
        <v>2.2</v>
      </c>
      <c r="G49" s="22" t="s">
        <v>60</v>
      </c>
      <c r="H49" s="21" t="n">
        <v>0.44</v>
      </c>
      <c r="I49" s="14" t="s">
        <v>225</v>
      </c>
      <c r="J49" s="14" t="s">
        <v>281</v>
      </c>
      <c r="K49" s="14" t="s">
        <v>2123</v>
      </c>
      <c r="L49" s="14" t="s">
        <v>2124</v>
      </c>
    </row>
    <row r="50" customFormat="false" ht="12.75" hidden="false" customHeight="false" outlineLevel="0" collapsed="false">
      <c r="A50" s="21" t="n">
        <v>0</v>
      </c>
      <c r="B50" s="21" t="n">
        <v>348.94</v>
      </c>
      <c r="C50" s="21" t="n">
        <v>100.4</v>
      </c>
      <c r="D50" s="21" t="n">
        <v>347551</v>
      </c>
      <c r="E50" s="21" t="n">
        <v>1.34</v>
      </c>
      <c r="F50" s="21" t="n">
        <v>2.2</v>
      </c>
      <c r="G50" s="22" t="s">
        <v>60</v>
      </c>
      <c r="H50" s="21" t="n">
        <v>0.44</v>
      </c>
      <c r="I50" s="14" t="s">
        <v>225</v>
      </c>
      <c r="J50" s="14" t="s">
        <v>281</v>
      </c>
      <c r="K50" s="14" t="s">
        <v>2125</v>
      </c>
      <c r="L50" s="14" t="s">
        <v>2124</v>
      </c>
    </row>
    <row r="51" customFormat="false" ht="12.75" hidden="false" customHeight="false" outlineLevel="0" collapsed="false">
      <c r="A51" s="21" t="n">
        <v>0</v>
      </c>
      <c r="B51" s="21" t="n">
        <v>653.64</v>
      </c>
      <c r="C51" s="21" t="n">
        <v>100.39</v>
      </c>
      <c r="D51" s="21" t="n">
        <v>651098</v>
      </c>
      <c r="E51" s="21" t="n">
        <v>1.36</v>
      </c>
      <c r="F51" s="21" t="n">
        <v>2.2</v>
      </c>
      <c r="G51" s="22" t="s">
        <v>60</v>
      </c>
      <c r="H51" s="21" t="n">
        <v>0.44</v>
      </c>
      <c r="I51" s="14" t="s">
        <v>225</v>
      </c>
      <c r="J51" s="14" t="s">
        <v>281</v>
      </c>
      <c r="K51" s="14" t="s">
        <v>2126</v>
      </c>
      <c r="L51" s="14" t="s">
        <v>2124</v>
      </c>
    </row>
    <row r="52" customFormat="false" ht="12.75" hidden="false" customHeight="false" outlineLevel="0" collapsed="false">
      <c r="A52" s="21" t="n">
        <v>0</v>
      </c>
      <c r="B52" s="21" t="n">
        <v>448.53</v>
      </c>
      <c r="C52" s="21" t="n">
        <v>100.39</v>
      </c>
      <c r="D52" s="21" t="n">
        <v>446789</v>
      </c>
      <c r="E52" s="21" t="n">
        <v>1.36</v>
      </c>
      <c r="F52" s="21" t="n">
        <v>2.2</v>
      </c>
      <c r="G52" s="22" t="s">
        <v>60</v>
      </c>
      <c r="H52" s="21" t="n">
        <v>0.44</v>
      </c>
      <c r="I52" s="14" t="s">
        <v>225</v>
      </c>
      <c r="J52" s="14" t="s">
        <v>281</v>
      </c>
      <c r="K52" s="14" t="s">
        <v>2127</v>
      </c>
      <c r="L52" s="14" t="s">
        <v>2124</v>
      </c>
    </row>
    <row r="53" customFormat="false" ht="12.75" hidden="false" customHeight="false" outlineLevel="0" collapsed="false">
      <c r="A53" s="21" t="n">
        <v>0</v>
      </c>
      <c r="B53" s="21" t="n">
        <v>787.98</v>
      </c>
      <c r="C53" s="21" t="n">
        <v>100.39</v>
      </c>
      <c r="D53" s="21" t="n">
        <v>784922</v>
      </c>
      <c r="E53" s="21" t="n">
        <v>1.36</v>
      </c>
      <c r="F53" s="21" t="n">
        <v>2.2</v>
      </c>
      <c r="G53" s="22" t="s">
        <v>60</v>
      </c>
      <c r="H53" s="21" t="n">
        <v>0.44</v>
      </c>
      <c r="I53" s="14" t="s">
        <v>225</v>
      </c>
      <c r="J53" s="14" t="s">
        <v>281</v>
      </c>
      <c r="K53" s="14" t="s">
        <v>2128</v>
      </c>
      <c r="L53" s="14" t="s">
        <v>2124</v>
      </c>
    </row>
    <row r="54" customFormat="false" ht="12.75" hidden="false" customHeight="false" outlineLevel="0" collapsed="false">
      <c r="A54" s="21" t="n">
        <v>0</v>
      </c>
      <c r="B54" s="21" t="n">
        <v>710.87</v>
      </c>
      <c r="C54" s="21" t="n">
        <v>100.32</v>
      </c>
      <c r="D54" s="21" t="n">
        <v>708600</v>
      </c>
      <c r="E54" s="21" t="n">
        <v>1.53</v>
      </c>
      <c r="F54" s="21" t="n">
        <v>2.2</v>
      </c>
      <c r="G54" s="22" t="s">
        <v>60</v>
      </c>
      <c r="H54" s="21" t="n">
        <v>0.44</v>
      </c>
      <c r="I54" s="14" t="s">
        <v>225</v>
      </c>
      <c r="J54" s="14" t="s">
        <v>281</v>
      </c>
      <c r="K54" s="14" t="s">
        <v>2129</v>
      </c>
      <c r="L54" s="14" t="s">
        <v>2124</v>
      </c>
    </row>
    <row r="55" customFormat="false" ht="12.75" hidden="false" customHeight="false" outlineLevel="0" collapsed="false">
      <c r="A55" s="21" t="n">
        <v>0</v>
      </c>
      <c r="B55" s="21" t="n">
        <v>1041.73</v>
      </c>
      <c r="C55" s="21" t="n">
        <v>100.32</v>
      </c>
      <c r="D55" s="21" t="n">
        <v>1038406</v>
      </c>
      <c r="E55" s="21" t="n">
        <v>1.53</v>
      </c>
      <c r="F55" s="21" t="n">
        <v>2.2</v>
      </c>
      <c r="G55" s="22" t="s">
        <v>60</v>
      </c>
      <c r="H55" s="21" t="n">
        <v>0.44</v>
      </c>
      <c r="I55" s="14" t="s">
        <v>225</v>
      </c>
      <c r="J55" s="14" t="s">
        <v>281</v>
      </c>
      <c r="K55" s="14" t="s">
        <v>2130</v>
      </c>
      <c r="L55" s="14" t="s">
        <v>2124</v>
      </c>
    </row>
    <row r="56" customFormat="false" ht="12.75" hidden="false" customHeight="false" outlineLevel="0" collapsed="false">
      <c r="A56" s="21" t="n">
        <v>0</v>
      </c>
      <c r="B56" s="21" t="n">
        <v>851.41</v>
      </c>
      <c r="C56" s="21" t="n">
        <v>100.24</v>
      </c>
      <c r="D56" s="21" t="n">
        <v>849370</v>
      </c>
      <c r="E56" s="21" t="n">
        <v>1.72</v>
      </c>
      <c r="F56" s="21" t="n">
        <v>2.2</v>
      </c>
      <c r="G56" s="22" t="s">
        <v>60</v>
      </c>
      <c r="H56" s="21" t="n">
        <v>0.44</v>
      </c>
      <c r="I56" s="14" t="s">
        <v>225</v>
      </c>
      <c r="J56" s="14" t="s">
        <v>281</v>
      </c>
      <c r="K56" s="14" t="s">
        <v>2131</v>
      </c>
      <c r="L56" s="14" t="s">
        <v>2124</v>
      </c>
    </row>
    <row r="57" customFormat="false" ht="12.75" hidden="false" customHeight="false" outlineLevel="0" collapsed="false">
      <c r="A57" s="21" t="n">
        <v>0</v>
      </c>
      <c r="B57" s="21" t="n">
        <v>270.38</v>
      </c>
      <c r="C57" s="21" t="n">
        <v>100.86</v>
      </c>
      <c r="D57" s="21" t="n">
        <v>268077</v>
      </c>
      <c r="E57" s="21" t="n">
        <v>2.07</v>
      </c>
      <c r="F57" s="21" t="n">
        <v>2.2</v>
      </c>
      <c r="G57" s="22" t="s">
        <v>60</v>
      </c>
      <c r="H57" s="21" t="n">
        <v>2.16</v>
      </c>
      <c r="I57" s="14" t="s">
        <v>225</v>
      </c>
      <c r="J57" s="14" t="s">
        <v>281</v>
      </c>
      <c r="K57" s="14" t="s">
        <v>2132</v>
      </c>
      <c r="L57" s="14" t="s">
        <v>2124</v>
      </c>
    </row>
    <row r="58" customFormat="false" ht="12.75" hidden="false" customHeight="false" outlineLevel="0" collapsed="false">
      <c r="A58" s="21" t="n">
        <v>0.01</v>
      </c>
      <c r="B58" s="21" t="n">
        <v>1285.14</v>
      </c>
      <c r="C58" s="21" t="n">
        <v>100.58</v>
      </c>
      <c r="D58" s="21" t="n">
        <v>1277725</v>
      </c>
      <c r="E58" s="21" t="n">
        <v>2.2</v>
      </c>
      <c r="F58" s="21" t="n">
        <v>2.2</v>
      </c>
      <c r="G58" s="22" t="s">
        <v>60</v>
      </c>
      <c r="H58" s="21" t="n">
        <v>2.16</v>
      </c>
      <c r="I58" s="14" t="s">
        <v>225</v>
      </c>
      <c r="J58" s="14" t="s">
        <v>281</v>
      </c>
      <c r="K58" s="14" t="s">
        <v>2133</v>
      </c>
      <c r="L58" s="14" t="s">
        <v>2124</v>
      </c>
    </row>
    <row r="59" customFormat="false" ht="12.75" hidden="false" customHeight="false" outlineLevel="0" collapsed="false">
      <c r="A59" s="21" t="n">
        <v>0.01</v>
      </c>
      <c r="B59" s="21" t="n">
        <v>1392.07</v>
      </c>
      <c r="C59" s="21" t="n">
        <v>100.67</v>
      </c>
      <c r="D59" s="21" t="n">
        <v>1382808</v>
      </c>
      <c r="E59" s="21" t="n">
        <v>2.16</v>
      </c>
      <c r="F59" s="21" t="n">
        <v>2.2</v>
      </c>
      <c r="G59" s="22" t="s">
        <v>60</v>
      </c>
      <c r="H59" s="21" t="n">
        <v>2.16</v>
      </c>
      <c r="I59" s="14" t="s">
        <v>225</v>
      </c>
      <c r="J59" s="14" t="s">
        <v>281</v>
      </c>
      <c r="K59" s="14" t="s">
        <v>2134</v>
      </c>
      <c r="L59" s="14" t="s">
        <v>2124</v>
      </c>
    </row>
    <row r="60" customFormat="false" ht="12.75" hidden="false" customHeight="false" outlineLevel="0" collapsed="false">
      <c r="A60" s="21" t="n">
        <v>0</v>
      </c>
      <c r="B60" s="21" t="n">
        <v>976.65</v>
      </c>
      <c r="C60" s="21" t="n">
        <v>100.17</v>
      </c>
      <c r="D60" s="21" t="n">
        <v>974988</v>
      </c>
      <c r="E60" s="21" t="n">
        <v>2.39</v>
      </c>
      <c r="F60" s="21" t="n">
        <v>2.2</v>
      </c>
      <c r="G60" s="22" t="s">
        <v>60</v>
      </c>
      <c r="H60" s="21" t="n">
        <v>2.16</v>
      </c>
      <c r="I60" s="14" t="s">
        <v>225</v>
      </c>
      <c r="J60" s="14" t="s">
        <v>281</v>
      </c>
      <c r="K60" s="14" t="s">
        <v>2135</v>
      </c>
      <c r="L60" s="14" t="s">
        <v>2124</v>
      </c>
    </row>
    <row r="61" customFormat="false" ht="12.75" hidden="false" customHeight="false" outlineLevel="0" collapsed="false">
      <c r="A61" s="21" t="n">
        <v>0</v>
      </c>
      <c r="B61" s="21" t="n">
        <v>507.89</v>
      </c>
      <c r="C61" s="21" t="n">
        <v>100.07</v>
      </c>
      <c r="D61" s="21" t="n">
        <v>507533</v>
      </c>
      <c r="E61" s="21" t="n">
        <v>2.44</v>
      </c>
      <c r="F61" s="21" t="n">
        <v>2.2</v>
      </c>
      <c r="G61" s="22" t="s">
        <v>60</v>
      </c>
      <c r="H61" s="21" t="n">
        <v>2.16</v>
      </c>
      <c r="I61" s="14" t="s">
        <v>225</v>
      </c>
      <c r="J61" s="14" t="s">
        <v>281</v>
      </c>
      <c r="K61" s="14" t="s">
        <v>2136</v>
      </c>
      <c r="L61" s="14" t="s">
        <v>2124</v>
      </c>
    </row>
    <row r="62" customFormat="false" ht="12.75" hidden="false" customHeight="false" outlineLevel="0" collapsed="false">
      <c r="A62" s="21" t="n">
        <v>0.01</v>
      </c>
      <c r="B62" s="21" t="n">
        <v>1373.98</v>
      </c>
      <c r="C62" s="21" t="n">
        <v>100.01</v>
      </c>
      <c r="D62" s="21" t="n">
        <v>1373844</v>
      </c>
      <c r="E62" s="21" t="n">
        <v>2.47</v>
      </c>
      <c r="F62" s="21" t="n">
        <v>2.2</v>
      </c>
      <c r="G62" s="22" t="s">
        <v>60</v>
      </c>
      <c r="H62" s="21" t="n">
        <v>2.16</v>
      </c>
      <c r="I62" s="14" t="s">
        <v>225</v>
      </c>
      <c r="J62" s="14" t="s">
        <v>281</v>
      </c>
      <c r="K62" s="14" t="s">
        <v>2137</v>
      </c>
      <c r="L62" s="14" t="s">
        <v>2124</v>
      </c>
    </row>
    <row r="63" customFormat="false" ht="12.75" hidden="false" customHeight="false" outlineLevel="0" collapsed="false">
      <c r="A63" s="21" t="n">
        <v>0.01</v>
      </c>
      <c r="B63" s="21" t="n">
        <v>1692.79</v>
      </c>
      <c r="C63" s="21" t="n">
        <v>99.94</v>
      </c>
      <c r="D63" s="21" t="n">
        <v>1693807</v>
      </c>
      <c r="E63" s="21" t="n">
        <v>2.5</v>
      </c>
      <c r="F63" s="21" t="n">
        <v>2.2</v>
      </c>
      <c r="G63" s="22" t="s">
        <v>60</v>
      </c>
      <c r="H63" s="21" t="n">
        <v>2.16</v>
      </c>
      <c r="I63" s="14" t="s">
        <v>225</v>
      </c>
      <c r="J63" s="14" t="s">
        <v>281</v>
      </c>
      <c r="K63" s="14" t="s">
        <v>2138</v>
      </c>
      <c r="L63" s="14" t="s">
        <v>2124</v>
      </c>
    </row>
    <row r="64" customFormat="false" ht="12.75" hidden="false" customHeight="false" outlineLevel="0" collapsed="false">
      <c r="A64" s="21" t="n">
        <v>0.01</v>
      </c>
      <c r="B64" s="21" t="n">
        <v>1849.97</v>
      </c>
      <c r="C64" s="21" t="n">
        <v>99.78</v>
      </c>
      <c r="D64" s="21" t="n">
        <v>1854053</v>
      </c>
      <c r="E64" s="21" t="n">
        <v>2.58</v>
      </c>
      <c r="F64" s="21" t="n">
        <v>2.2</v>
      </c>
      <c r="G64" s="22" t="s">
        <v>60</v>
      </c>
      <c r="H64" s="21" t="n">
        <v>2.16</v>
      </c>
      <c r="I64" s="14" t="s">
        <v>225</v>
      </c>
      <c r="J64" s="14" t="s">
        <v>281</v>
      </c>
      <c r="K64" s="14" t="s">
        <v>2139</v>
      </c>
      <c r="L64" s="14" t="s">
        <v>2124</v>
      </c>
    </row>
    <row r="65" customFormat="false" ht="12.75" hidden="false" customHeight="false" outlineLevel="0" collapsed="false">
      <c r="A65" s="21" t="n">
        <v>0</v>
      </c>
      <c r="B65" s="21" t="n">
        <v>901.38</v>
      </c>
      <c r="C65" s="21" t="n">
        <v>99.46</v>
      </c>
      <c r="D65" s="21" t="n">
        <v>906277</v>
      </c>
      <c r="E65" s="21" t="n">
        <v>2.73</v>
      </c>
      <c r="F65" s="21" t="n">
        <v>2.2</v>
      </c>
      <c r="G65" s="22" t="s">
        <v>60</v>
      </c>
      <c r="H65" s="21" t="n">
        <v>2.16</v>
      </c>
      <c r="I65" s="14" t="s">
        <v>225</v>
      </c>
      <c r="J65" s="14" t="s">
        <v>281</v>
      </c>
      <c r="K65" s="14" t="s">
        <v>2140</v>
      </c>
      <c r="L65" s="14" t="s">
        <v>2124</v>
      </c>
    </row>
    <row r="66" customFormat="false" ht="12.75" hidden="false" customHeight="false" outlineLevel="0" collapsed="false">
      <c r="A66" s="21" t="n">
        <v>0.01</v>
      </c>
      <c r="B66" s="21" t="n">
        <v>2141.17</v>
      </c>
      <c r="C66" s="21" t="n">
        <v>98.98</v>
      </c>
      <c r="D66" s="21" t="n">
        <v>2163238</v>
      </c>
      <c r="E66" s="21" t="n">
        <v>2.96</v>
      </c>
      <c r="F66" s="21" t="n">
        <v>2.2</v>
      </c>
      <c r="G66" s="22" t="s">
        <v>60</v>
      </c>
      <c r="H66" s="21" t="n">
        <v>2.16</v>
      </c>
      <c r="I66" s="14" t="s">
        <v>225</v>
      </c>
      <c r="J66" s="14" t="s">
        <v>281</v>
      </c>
      <c r="K66" s="14" t="s">
        <v>2141</v>
      </c>
      <c r="L66" s="14" t="s">
        <v>2124</v>
      </c>
    </row>
    <row r="67" customFormat="false" ht="12.75" hidden="false" customHeight="false" outlineLevel="0" collapsed="false">
      <c r="A67" s="21" t="n">
        <v>0.01</v>
      </c>
      <c r="B67" s="21" t="n">
        <v>1412.84</v>
      </c>
      <c r="C67" s="21" t="n">
        <v>98.68</v>
      </c>
      <c r="D67" s="21" t="n">
        <v>1431737</v>
      </c>
      <c r="E67" s="21" t="n">
        <v>3.1</v>
      </c>
      <c r="F67" s="21" t="n">
        <v>2.2</v>
      </c>
      <c r="G67" s="22" t="s">
        <v>60</v>
      </c>
      <c r="H67" s="21" t="n">
        <v>2.16</v>
      </c>
      <c r="I67" s="14" t="s">
        <v>225</v>
      </c>
      <c r="J67" s="14" t="s">
        <v>281</v>
      </c>
      <c r="K67" s="14" t="s">
        <v>2142</v>
      </c>
      <c r="L67" s="14" t="s">
        <v>2124</v>
      </c>
    </row>
    <row r="68" customFormat="false" ht="12.75" hidden="false" customHeight="false" outlineLevel="0" collapsed="false">
      <c r="A68" s="21" t="n">
        <v>0.01</v>
      </c>
      <c r="B68" s="21" t="n">
        <v>1299.15</v>
      </c>
      <c r="C68" s="21" t="n">
        <v>98.15</v>
      </c>
      <c r="D68" s="21" t="n">
        <v>1323634</v>
      </c>
      <c r="E68" s="21" t="n">
        <v>3.36</v>
      </c>
      <c r="F68" s="21" t="n">
        <v>2.2</v>
      </c>
      <c r="G68" s="22" t="s">
        <v>60</v>
      </c>
      <c r="H68" s="21" t="n">
        <v>2.16</v>
      </c>
      <c r="I68" s="14" t="s">
        <v>225</v>
      </c>
      <c r="J68" s="14" t="s">
        <v>281</v>
      </c>
      <c r="K68" s="14" t="s">
        <v>2143</v>
      </c>
      <c r="L68" s="14" t="s">
        <v>2124</v>
      </c>
    </row>
    <row r="69" customFormat="false" ht="12.75" hidden="false" customHeight="false" outlineLevel="0" collapsed="false">
      <c r="A69" s="21" t="n">
        <v>0.01</v>
      </c>
      <c r="B69" s="21" t="n">
        <v>1912.48</v>
      </c>
      <c r="C69" s="21" t="n">
        <v>98.54</v>
      </c>
      <c r="D69" s="21" t="n">
        <v>1940817</v>
      </c>
      <c r="E69" s="21" t="n">
        <v>3.17</v>
      </c>
      <c r="F69" s="21" t="n">
        <v>2.2</v>
      </c>
      <c r="G69" s="22" t="s">
        <v>60</v>
      </c>
      <c r="H69" s="21" t="n">
        <v>2.16</v>
      </c>
      <c r="I69" s="14" t="s">
        <v>225</v>
      </c>
      <c r="J69" s="14" t="s">
        <v>281</v>
      </c>
      <c r="K69" s="14" t="s">
        <v>2144</v>
      </c>
      <c r="L69" s="14" t="s">
        <v>2124</v>
      </c>
    </row>
    <row r="70" customFormat="false" ht="12.75" hidden="false" customHeight="false" outlineLevel="0" collapsed="false">
      <c r="A70" s="21" t="n">
        <v>0.01</v>
      </c>
      <c r="B70" s="21" t="n">
        <v>1177.46</v>
      </c>
      <c r="C70" s="21" t="n">
        <v>99.37</v>
      </c>
      <c r="D70" s="21" t="n">
        <v>1184929</v>
      </c>
      <c r="E70" s="21" t="n">
        <v>2.77</v>
      </c>
      <c r="F70" s="21" t="n">
        <v>2.2</v>
      </c>
      <c r="G70" s="22" t="s">
        <v>60</v>
      </c>
      <c r="H70" s="21" t="n">
        <v>2.16</v>
      </c>
      <c r="I70" s="14" t="s">
        <v>225</v>
      </c>
      <c r="J70" s="14" t="s">
        <v>281</v>
      </c>
      <c r="K70" s="14" t="s">
        <v>2145</v>
      </c>
      <c r="L70" s="14" t="s">
        <v>2124</v>
      </c>
    </row>
    <row r="71" customFormat="false" ht="12.75" hidden="false" customHeight="false" outlineLevel="0" collapsed="false">
      <c r="A71" s="21" t="n">
        <v>0</v>
      </c>
      <c r="B71" s="21" t="n">
        <v>707.11</v>
      </c>
      <c r="C71" s="21" t="n">
        <v>99.22</v>
      </c>
      <c r="D71" s="21" t="n">
        <v>712673</v>
      </c>
      <c r="E71" s="21" t="n">
        <v>2.84</v>
      </c>
      <c r="F71" s="21" t="n">
        <v>2.2</v>
      </c>
      <c r="G71" s="22" t="s">
        <v>60</v>
      </c>
      <c r="H71" s="21" t="n">
        <v>2.16</v>
      </c>
      <c r="I71" s="14" t="s">
        <v>225</v>
      </c>
      <c r="J71" s="14" t="s">
        <v>281</v>
      </c>
      <c r="K71" s="14" t="s">
        <v>2146</v>
      </c>
      <c r="L71" s="14" t="s">
        <v>2124</v>
      </c>
    </row>
    <row r="72" customFormat="false" ht="12.75" hidden="false" customHeight="false" outlineLevel="0" collapsed="false">
      <c r="A72" s="21" t="n">
        <v>0</v>
      </c>
      <c r="B72" s="21" t="n">
        <v>733.25</v>
      </c>
      <c r="C72" s="21" t="n">
        <v>99.89</v>
      </c>
      <c r="D72" s="21" t="n">
        <v>734056</v>
      </c>
      <c r="E72" s="21" t="n">
        <v>2.53</v>
      </c>
      <c r="F72" s="21" t="n">
        <v>2.2</v>
      </c>
      <c r="G72" s="22" t="s">
        <v>60</v>
      </c>
      <c r="H72" s="21" t="n">
        <v>2.16</v>
      </c>
      <c r="I72" s="14" t="s">
        <v>225</v>
      </c>
      <c r="J72" s="14" t="s">
        <v>281</v>
      </c>
      <c r="K72" s="14" t="s">
        <v>2147</v>
      </c>
      <c r="L72" s="14" t="s">
        <v>2124</v>
      </c>
    </row>
    <row r="73" customFormat="false" ht="12.75" hidden="false" customHeight="false" outlineLevel="0" collapsed="false">
      <c r="A73" s="21" t="n">
        <v>-0.05</v>
      </c>
      <c r="B73" s="21" t="n">
        <v>-9576.88</v>
      </c>
      <c r="C73" s="21" t="n">
        <v>100</v>
      </c>
      <c r="D73" s="21" t="n">
        <v>-9576880</v>
      </c>
      <c r="E73" s="21" t="n">
        <v>0.01</v>
      </c>
      <c r="F73" s="21" t="n">
        <v>0</v>
      </c>
      <c r="G73" s="22" t="s">
        <v>60</v>
      </c>
      <c r="H73" s="21" t="n">
        <v>0.01</v>
      </c>
      <c r="I73" s="14" t="s">
        <v>225</v>
      </c>
      <c r="J73" s="14" t="s">
        <v>281</v>
      </c>
      <c r="K73" s="14" t="s">
        <v>2148</v>
      </c>
      <c r="L73" s="14" t="s">
        <v>2149</v>
      </c>
    </row>
    <row r="74" customFormat="false" ht="12.75" hidden="false" customHeight="false" outlineLevel="0" collapsed="false">
      <c r="A74" s="21" t="n">
        <v>0.05</v>
      </c>
      <c r="B74" s="21" t="n">
        <v>9577.27</v>
      </c>
      <c r="C74" s="21" t="n">
        <v>100</v>
      </c>
      <c r="D74" s="21" t="n">
        <v>9576880</v>
      </c>
      <c r="E74" s="21" t="n">
        <v>0.37</v>
      </c>
      <c r="F74" s="21" t="n">
        <v>0.5</v>
      </c>
      <c r="G74" s="22" t="s">
        <v>60</v>
      </c>
      <c r="H74" s="21" t="n">
        <v>1.99</v>
      </c>
      <c r="I74" s="14" t="s">
        <v>225</v>
      </c>
      <c r="J74" s="14" t="s">
        <v>281</v>
      </c>
      <c r="K74" s="14" t="s">
        <v>2150</v>
      </c>
      <c r="L74" s="14" t="s">
        <v>2151</v>
      </c>
    </row>
    <row r="75" customFormat="false" ht="12.75" hidden="false" customHeight="false" outlineLevel="0" collapsed="false">
      <c r="A75" s="21" t="n">
        <v>0</v>
      </c>
      <c r="B75" s="21" t="n">
        <v>1032.43</v>
      </c>
      <c r="C75" s="21" t="n">
        <v>100.98</v>
      </c>
      <c r="D75" s="21" t="n">
        <v>1022415</v>
      </c>
      <c r="E75" s="21" t="n">
        <v>2.01</v>
      </c>
      <c r="F75" s="21" t="n">
        <v>2.2</v>
      </c>
      <c r="G75" s="22" t="s">
        <v>60</v>
      </c>
      <c r="H75" s="21" t="n">
        <v>2.16</v>
      </c>
      <c r="I75" s="14" t="s">
        <v>225</v>
      </c>
      <c r="J75" s="14" t="s">
        <v>281</v>
      </c>
      <c r="K75" s="14" t="s">
        <v>2152</v>
      </c>
      <c r="L75" s="14" t="s">
        <v>2153</v>
      </c>
    </row>
    <row r="76" customFormat="false" ht="12.75" hidden="false" customHeight="false" outlineLevel="0" collapsed="false">
      <c r="A76" s="21" t="n">
        <v>0.01</v>
      </c>
      <c r="B76" s="21" t="n">
        <v>1241.74</v>
      </c>
      <c r="C76" s="21" t="n">
        <v>101.15</v>
      </c>
      <c r="D76" s="21" t="n">
        <v>1227627</v>
      </c>
      <c r="E76" s="21" t="n">
        <v>1.93</v>
      </c>
      <c r="F76" s="21" t="n">
        <v>2.2</v>
      </c>
      <c r="G76" s="22" t="s">
        <v>60</v>
      </c>
      <c r="H76" s="21" t="n">
        <v>2.16</v>
      </c>
      <c r="I76" s="14" t="s">
        <v>225</v>
      </c>
      <c r="J76" s="14" t="s">
        <v>281</v>
      </c>
      <c r="K76" s="14" t="s">
        <v>2154</v>
      </c>
      <c r="L76" s="14" t="s">
        <v>2153</v>
      </c>
    </row>
    <row r="77" customFormat="false" ht="12.75" hidden="false" customHeight="false" outlineLevel="0" collapsed="false">
      <c r="A77" s="21" t="n">
        <v>0.1</v>
      </c>
      <c r="B77" s="21" t="n">
        <v>21310.74</v>
      </c>
      <c r="C77" s="21" t="n">
        <v>100.76</v>
      </c>
      <c r="D77" s="21" t="n">
        <v>21150000</v>
      </c>
      <c r="E77" s="21" t="n">
        <v>2.88</v>
      </c>
      <c r="F77" s="21" t="n">
        <v>0.2</v>
      </c>
      <c r="G77" s="22" t="s">
        <v>60</v>
      </c>
      <c r="H77" s="21" t="n">
        <v>4.9</v>
      </c>
      <c r="I77" s="14" t="s">
        <v>144</v>
      </c>
      <c r="J77" s="14" t="s">
        <v>283</v>
      </c>
      <c r="K77" s="14" t="n">
        <v>14821047</v>
      </c>
      <c r="L77" s="14" t="s">
        <v>2155</v>
      </c>
    </row>
    <row r="78" customFormat="false" ht="12.75" hidden="false" customHeight="false" outlineLevel="0" collapsed="false">
      <c r="A78" s="21" t="n">
        <v>0.07</v>
      </c>
      <c r="B78" s="21" t="n">
        <v>14264.21</v>
      </c>
      <c r="C78" s="21" t="n">
        <v>97.09</v>
      </c>
      <c r="D78" s="21" t="n">
        <v>14691738.65</v>
      </c>
      <c r="E78" s="21" t="n">
        <v>4.04</v>
      </c>
      <c r="F78" s="21" t="n">
        <v>3.24</v>
      </c>
      <c r="G78" s="22" t="s">
        <v>60</v>
      </c>
      <c r="H78" s="21" t="n">
        <v>7.41</v>
      </c>
      <c r="I78" s="14" t="s">
        <v>144</v>
      </c>
      <c r="J78" s="14" t="s">
        <v>283</v>
      </c>
      <c r="K78" s="14" t="n">
        <v>14770068</v>
      </c>
      <c r="L78" s="14" t="s">
        <v>2156</v>
      </c>
    </row>
    <row r="79" customFormat="false" ht="12.75" hidden="false" customHeight="false" outlineLevel="0" collapsed="false">
      <c r="A79" s="21" t="n">
        <v>0.02</v>
      </c>
      <c r="B79" s="21" t="n">
        <v>3542.16</v>
      </c>
      <c r="C79" s="21" t="n">
        <v>96.55</v>
      </c>
      <c r="D79" s="21" t="n">
        <v>3668730.03</v>
      </c>
      <c r="E79" s="21" t="n">
        <v>4.09</v>
      </c>
      <c r="F79" s="21" t="n">
        <v>3.25</v>
      </c>
      <c r="G79" s="22" t="s">
        <v>60</v>
      </c>
      <c r="H79" s="21" t="n">
        <v>7.41</v>
      </c>
      <c r="I79" s="14" t="s">
        <v>144</v>
      </c>
      <c r="J79" s="14" t="s">
        <v>283</v>
      </c>
      <c r="K79" s="14" t="n">
        <v>14770072</v>
      </c>
      <c r="L79" s="14" t="s">
        <v>2156</v>
      </c>
    </row>
    <row r="80" customFormat="false" ht="12.75" hidden="false" customHeight="false" outlineLevel="0" collapsed="false">
      <c r="A80" s="21" t="n">
        <v>0.1</v>
      </c>
      <c r="B80" s="21" t="n">
        <v>20568.23</v>
      </c>
      <c r="C80" s="21" t="n">
        <v>113.05</v>
      </c>
      <c r="D80" s="21" t="n">
        <v>18193920</v>
      </c>
      <c r="E80" s="21" t="n">
        <v>2.69</v>
      </c>
      <c r="F80" s="21" t="n">
        <v>4.07</v>
      </c>
      <c r="G80" s="22" t="s">
        <v>60</v>
      </c>
      <c r="H80" s="21" t="n">
        <v>7.01</v>
      </c>
      <c r="I80" s="14" t="s">
        <v>144</v>
      </c>
      <c r="J80" s="14" t="s">
        <v>198</v>
      </c>
      <c r="K80" s="14" t="s">
        <v>2157</v>
      </c>
      <c r="L80" s="14" t="s">
        <v>2158</v>
      </c>
    </row>
    <row r="81" customFormat="false" ht="12.75" hidden="false" customHeight="false" outlineLevel="0" collapsed="false">
      <c r="A81" s="21" t="n">
        <v>0.18</v>
      </c>
      <c r="B81" s="21" t="n">
        <v>38587.06</v>
      </c>
      <c r="C81" s="21" t="n">
        <v>116.59</v>
      </c>
      <c r="D81" s="21" t="n">
        <v>33096372.49</v>
      </c>
      <c r="E81" s="21" t="n">
        <v>1.99</v>
      </c>
      <c r="F81" s="21" t="n">
        <v>5.25</v>
      </c>
      <c r="G81" s="22" t="s">
        <v>60</v>
      </c>
      <c r="H81" s="21" t="n">
        <v>3.69</v>
      </c>
      <c r="I81" s="14" t="s">
        <v>69</v>
      </c>
      <c r="J81" s="14" t="s">
        <v>198</v>
      </c>
      <c r="K81" s="14" t="s">
        <v>2159</v>
      </c>
      <c r="L81" s="14" t="s">
        <v>2160</v>
      </c>
    </row>
    <row r="82" customFormat="false" ht="12.75" hidden="false" customHeight="false" outlineLevel="0" collapsed="false">
      <c r="A82" s="21" t="n">
        <v>0.3</v>
      </c>
      <c r="B82" s="21" t="n">
        <v>63654.27</v>
      </c>
      <c r="C82" s="21" t="n">
        <v>116.59</v>
      </c>
      <c r="D82" s="21" t="n">
        <v>54596683.4</v>
      </c>
      <c r="E82" s="21" t="n">
        <v>1.99</v>
      </c>
      <c r="F82" s="21" t="n">
        <v>5.25</v>
      </c>
      <c r="G82" s="22" t="s">
        <v>60</v>
      </c>
      <c r="H82" s="21" t="n">
        <v>3.69</v>
      </c>
      <c r="I82" s="14" t="s">
        <v>69</v>
      </c>
      <c r="J82" s="14" t="s">
        <v>198</v>
      </c>
      <c r="K82" s="14" t="s">
        <v>2161</v>
      </c>
      <c r="L82" s="14" t="s">
        <v>2160</v>
      </c>
    </row>
    <row r="83" customFormat="false" ht="12.75" hidden="false" customHeight="false" outlineLevel="0" collapsed="false">
      <c r="A83" s="21" t="n">
        <v>0.05</v>
      </c>
      <c r="B83" s="21" t="n">
        <v>10450.8</v>
      </c>
      <c r="C83" s="21" t="n">
        <v>116.59</v>
      </c>
      <c r="D83" s="21" t="n">
        <v>8963722.06</v>
      </c>
      <c r="E83" s="21" t="n">
        <v>1.99</v>
      </c>
      <c r="F83" s="21" t="n">
        <v>5.25</v>
      </c>
      <c r="G83" s="22" t="s">
        <v>60</v>
      </c>
      <c r="H83" s="21" t="n">
        <v>3.69</v>
      </c>
      <c r="I83" s="14" t="s">
        <v>69</v>
      </c>
      <c r="J83" s="14" t="s">
        <v>198</v>
      </c>
      <c r="K83" s="14" t="s">
        <v>2162</v>
      </c>
      <c r="L83" s="14" t="s">
        <v>2160</v>
      </c>
    </row>
    <row r="84" customFormat="false" ht="12.75" hidden="false" customHeight="false" outlineLevel="0" collapsed="false">
      <c r="A84" s="21" t="n">
        <v>0.01</v>
      </c>
      <c r="B84" s="21" t="n">
        <v>2337.46</v>
      </c>
      <c r="C84" s="21" t="n">
        <v>106.45</v>
      </c>
      <c r="D84" s="21" t="n">
        <v>2195833.45</v>
      </c>
      <c r="E84" s="21" t="n">
        <v>2.17</v>
      </c>
      <c r="F84" s="21" t="n">
        <v>4.94</v>
      </c>
      <c r="G84" s="22" t="s">
        <v>60</v>
      </c>
      <c r="H84" s="21" t="n">
        <v>1.98</v>
      </c>
      <c r="I84" s="14" t="s">
        <v>144</v>
      </c>
      <c r="J84" s="14" t="s">
        <v>198</v>
      </c>
      <c r="K84" s="14" t="s">
        <v>2163</v>
      </c>
      <c r="L84" s="14" t="s">
        <v>2164</v>
      </c>
    </row>
    <row r="85" customFormat="false" ht="12.75" hidden="false" customHeight="false" outlineLevel="0" collapsed="false">
      <c r="A85" s="21" t="n">
        <v>0.03</v>
      </c>
      <c r="B85" s="21" t="n">
        <v>7042.42</v>
      </c>
      <c r="C85" s="21" t="n">
        <v>117.59</v>
      </c>
      <c r="D85" s="21" t="n">
        <v>5988960.98</v>
      </c>
      <c r="E85" s="21" t="n">
        <v>3.61</v>
      </c>
      <c r="F85" s="21" t="n">
        <v>5.5</v>
      </c>
      <c r="G85" s="22" t="s">
        <v>60</v>
      </c>
      <c r="H85" s="21" t="n">
        <v>7.96</v>
      </c>
      <c r="I85" s="14" t="s">
        <v>225</v>
      </c>
      <c r="J85" s="14" t="s">
        <v>320</v>
      </c>
      <c r="K85" s="14" t="n">
        <v>91121201</v>
      </c>
      <c r="L85" s="14" t="s">
        <v>2112</v>
      </c>
    </row>
    <row r="86" customFormat="false" ht="12.75" hidden="false" customHeight="false" outlineLevel="0" collapsed="false">
      <c r="A86" s="21" t="n">
        <v>0.03</v>
      </c>
      <c r="B86" s="21" t="n">
        <v>5417.25</v>
      </c>
      <c r="C86" s="21" t="n">
        <v>99.4</v>
      </c>
      <c r="D86" s="21" t="n">
        <v>5449954.49</v>
      </c>
      <c r="E86" s="21" t="n">
        <v>5.76</v>
      </c>
      <c r="F86" s="21" t="n">
        <v>5.5</v>
      </c>
      <c r="G86" s="22" t="s">
        <v>60</v>
      </c>
      <c r="H86" s="21" t="n">
        <v>7.52</v>
      </c>
      <c r="I86" s="14" t="s">
        <v>225</v>
      </c>
      <c r="J86" s="14" t="s">
        <v>320</v>
      </c>
      <c r="K86" s="14" t="n">
        <v>91121206</v>
      </c>
      <c r="L86" s="14" t="s">
        <v>2112</v>
      </c>
    </row>
    <row r="87" customFormat="false" ht="12.75" hidden="false" customHeight="false" outlineLevel="0" collapsed="false">
      <c r="A87" s="21" t="n">
        <v>0.02</v>
      </c>
      <c r="B87" s="21" t="n">
        <v>4733.54</v>
      </c>
      <c r="C87" s="21" t="n">
        <v>115.86</v>
      </c>
      <c r="D87" s="21" t="n">
        <v>4085570.14</v>
      </c>
      <c r="E87" s="21" t="n">
        <v>3.79</v>
      </c>
      <c r="F87" s="21" t="n">
        <v>5.5</v>
      </c>
      <c r="G87" s="22" t="s">
        <v>60</v>
      </c>
      <c r="H87" s="21" t="n">
        <v>7.92</v>
      </c>
      <c r="I87" s="14" t="s">
        <v>225</v>
      </c>
      <c r="J87" s="14" t="s">
        <v>320</v>
      </c>
      <c r="K87" s="14" t="n">
        <v>91121202</v>
      </c>
      <c r="L87" s="14" t="s">
        <v>2165</v>
      </c>
    </row>
    <row r="88" customFormat="false" ht="12.75" hidden="false" customHeight="false" outlineLevel="0" collapsed="false">
      <c r="A88" s="21" t="n">
        <v>0.04</v>
      </c>
      <c r="B88" s="21" t="n">
        <v>7615.55</v>
      </c>
      <c r="C88" s="21" t="n">
        <v>115.57</v>
      </c>
      <c r="D88" s="21" t="n">
        <v>6589557.29</v>
      </c>
      <c r="E88" s="21" t="n">
        <v>3.67</v>
      </c>
      <c r="F88" s="21" t="n">
        <v>5.5</v>
      </c>
      <c r="G88" s="22" t="s">
        <v>60</v>
      </c>
      <c r="H88" s="21" t="n">
        <v>7.95</v>
      </c>
      <c r="I88" s="14" t="s">
        <v>225</v>
      </c>
      <c r="J88" s="14" t="s">
        <v>320</v>
      </c>
      <c r="K88" s="14" t="n">
        <v>91121203</v>
      </c>
      <c r="L88" s="14" t="s">
        <v>2166</v>
      </c>
    </row>
    <row r="89" customFormat="false" ht="12.75" hidden="false" customHeight="false" outlineLevel="0" collapsed="false">
      <c r="A89" s="21" t="n">
        <v>0.03</v>
      </c>
      <c r="B89" s="21" t="n">
        <v>6210.53</v>
      </c>
      <c r="C89" s="21" t="n">
        <v>112.66</v>
      </c>
      <c r="D89" s="21" t="n">
        <v>5512632.23</v>
      </c>
      <c r="E89" s="21" t="n">
        <v>4</v>
      </c>
      <c r="F89" s="21" t="n">
        <v>5.5</v>
      </c>
      <c r="G89" s="22" t="s">
        <v>60</v>
      </c>
      <c r="H89" s="21" t="n">
        <v>7.88</v>
      </c>
      <c r="I89" s="14" t="s">
        <v>225</v>
      </c>
      <c r="J89" s="14" t="s">
        <v>320</v>
      </c>
      <c r="K89" s="14" t="n">
        <v>91121204</v>
      </c>
      <c r="L89" s="14" t="s">
        <v>2167</v>
      </c>
    </row>
    <row r="90" customFormat="false" ht="12.75" hidden="false" customHeight="false" outlineLevel="0" collapsed="false">
      <c r="A90" s="21" t="n">
        <v>0.04</v>
      </c>
      <c r="B90" s="21" t="n">
        <v>7478.47</v>
      </c>
      <c r="C90" s="21" t="n">
        <v>103.55</v>
      </c>
      <c r="D90" s="21" t="n">
        <v>7222086.85</v>
      </c>
      <c r="E90" s="21" t="n">
        <v>5.14</v>
      </c>
      <c r="F90" s="21" t="n">
        <v>5.5</v>
      </c>
      <c r="G90" s="22" t="s">
        <v>60</v>
      </c>
      <c r="H90" s="21" t="n">
        <v>7.65</v>
      </c>
      <c r="I90" s="14" t="s">
        <v>225</v>
      </c>
      <c r="J90" s="14" t="s">
        <v>320</v>
      </c>
      <c r="K90" s="14" t="n">
        <v>91121205</v>
      </c>
      <c r="L90" s="14" t="s">
        <v>2168</v>
      </c>
    </row>
    <row r="91" customFormat="false" ht="12.75" hidden="false" customHeight="false" outlineLevel="0" collapsed="false">
      <c r="A91" s="21" t="n">
        <v>0.02</v>
      </c>
      <c r="B91" s="21" t="n">
        <v>3508.6</v>
      </c>
      <c r="C91" s="21" t="n">
        <v>97.15</v>
      </c>
      <c r="D91" s="21" t="n">
        <v>3611530.78</v>
      </c>
      <c r="E91" s="21" t="n">
        <v>6.11</v>
      </c>
      <c r="F91" s="21" t="n">
        <v>5.5</v>
      </c>
      <c r="G91" s="22" t="s">
        <v>60</v>
      </c>
      <c r="H91" s="21" t="n">
        <v>7.45</v>
      </c>
      <c r="I91" s="14" t="s">
        <v>225</v>
      </c>
      <c r="J91" s="14" t="s">
        <v>320</v>
      </c>
      <c r="K91" s="14" t="n">
        <v>91121207</v>
      </c>
      <c r="L91" s="14" t="s">
        <v>2169</v>
      </c>
    </row>
    <row r="92" customFormat="false" ht="12.75" hidden="false" customHeight="false" outlineLevel="0" collapsed="false">
      <c r="A92" s="21" t="n">
        <v>0.01</v>
      </c>
      <c r="B92" s="21" t="n">
        <v>1246.46</v>
      </c>
      <c r="C92" s="21" t="n">
        <v>91.99</v>
      </c>
      <c r="D92" s="21" t="n">
        <v>1354994.76</v>
      </c>
      <c r="E92" s="21" t="n">
        <v>6.82</v>
      </c>
      <c r="F92" s="21" t="n">
        <v>5.5</v>
      </c>
      <c r="G92" s="22" t="s">
        <v>60</v>
      </c>
      <c r="H92" s="21" t="n">
        <v>7.32</v>
      </c>
      <c r="I92" s="14" t="s">
        <v>225</v>
      </c>
      <c r="J92" s="14" t="s">
        <v>320</v>
      </c>
      <c r="K92" s="14" t="n">
        <v>91121210</v>
      </c>
      <c r="L92" s="14" t="s">
        <v>2170</v>
      </c>
    </row>
    <row r="93" customFormat="false" ht="12.75" hidden="false" customHeight="false" outlineLevel="0" collapsed="false">
      <c r="A93" s="21" t="n">
        <v>0</v>
      </c>
      <c r="B93" s="21" t="n">
        <v>786.08</v>
      </c>
      <c r="C93" s="21" t="n">
        <v>88.75</v>
      </c>
      <c r="D93" s="21" t="n">
        <v>885723.11</v>
      </c>
      <c r="E93" s="21" t="n">
        <v>7.36</v>
      </c>
      <c r="F93" s="21" t="n">
        <v>5.5</v>
      </c>
      <c r="G93" s="22" t="s">
        <v>60</v>
      </c>
      <c r="H93" s="21" t="n">
        <v>7.22</v>
      </c>
      <c r="I93" s="14" t="s">
        <v>225</v>
      </c>
      <c r="J93" s="14" t="s">
        <v>320</v>
      </c>
      <c r="K93" s="14" t="n">
        <v>91121208</v>
      </c>
      <c r="L93" s="14" t="s">
        <v>2171</v>
      </c>
    </row>
    <row r="94" customFormat="false" ht="12.75" hidden="false" customHeight="false" outlineLevel="0" collapsed="false">
      <c r="A94" s="21" t="n">
        <v>0.01</v>
      </c>
      <c r="B94" s="21" t="n">
        <v>2878.04</v>
      </c>
      <c r="C94" s="21" t="n">
        <v>93.11</v>
      </c>
      <c r="D94" s="21" t="n">
        <v>3091006.84</v>
      </c>
      <c r="E94" s="21" t="n">
        <v>6.64</v>
      </c>
      <c r="F94" s="21" t="n">
        <v>5.5</v>
      </c>
      <c r="G94" s="22" t="s">
        <v>60</v>
      </c>
      <c r="H94" s="21" t="n">
        <v>7.35</v>
      </c>
      <c r="I94" s="14" t="s">
        <v>225</v>
      </c>
      <c r="J94" s="14" t="s">
        <v>320</v>
      </c>
      <c r="K94" s="14" t="n">
        <v>91121209</v>
      </c>
      <c r="L94" s="14" t="s">
        <v>2172</v>
      </c>
    </row>
    <row r="95" customFormat="false" ht="12.75" hidden="false" customHeight="false" outlineLevel="0" collapsed="false">
      <c r="A95" s="21" t="n">
        <v>0.11</v>
      </c>
      <c r="B95" s="21" t="n">
        <v>23669.58</v>
      </c>
      <c r="C95" s="21" t="n">
        <v>106.59</v>
      </c>
      <c r="D95" s="21" t="n">
        <v>22206190</v>
      </c>
      <c r="E95" s="21" t="n">
        <v>2.96</v>
      </c>
      <c r="F95" s="21" t="n">
        <v>4.22</v>
      </c>
      <c r="G95" s="22" t="s">
        <v>35</v>
      </c>
      <c r="H95" s="21" t="n">
        <v>2.72</v>
      </c>
      <c r="I95" s="14" t="s">
        <v>69</v>
      </c>
      <c r="J95" s="14" t="s">
        <v>198</v>
      </c>
      <c r="K95" s="14" t="n">
        <v>14853003</v>
      </c>
      <c r="L95" s="14" t="s">
        <v>2173</v>
      </c>
    </row>
    <row r="96" customFormat="false" ht="12.75" hidden="false" customHeight="false" outlineLevel="0" collapsed="false">
      <c r="A96" s="21" t="n">
        <v>0.02</v>
      </c>
      <c r="B96" s="21" t="n">
        <v>4695.35</v>
      </c>
      <c r="C96" s="21" t="n">
        <v>104.69</v>
      </c>
      <c r="D96" s="21" t="n">
        <v>4485000</v>
      </c>
      <c r="E96" s="21" t="n">
        <v>2.47</v>
      </c>
      <c r="F96" s="21" t="n">
        <v>4</v>
      </c>
      <c r="G96" s="22" t="s">
        <v>60</v>
      </c>
      <c r="H96" s="21" t="n">
        <v>1.54</v>
      </c>
      <c r="I96" s="14" t="s">
        <v>144</v>
      </c>
      <c r="J96" s="14" t="s">
        <v>198</v>
      </c>
      <c r="K96" s="14" t="n">
        <v>14760876</v>
      </c>
      <c r="L96" s="14" t="s">
        <v>2174</v>
      </c>
    </row>
    <row r="97" customFormat="false" ht="12.75" hidden="false" customHeight="false" outlineLevel="0" collapsed="false">
      <c r="A97" s="21" t="n">
        <v>0.27</v>
      </c>
      <c r="B97" s="21" t="n">
        <v>56981.81</v>
      </c>
      <c r="C97" s="21" t="n">
        <v>124.78</v>
      </c>
      <c r="D97" s="21" t="n">
        <v>45665819.05</v>
      </c>
      <c r="E97" s="21" t="n">
        <v>1.85</v>
      </c>
      <c r="F97" s="21" t="n">
        <v>4.5</v>
      </c>
      <c r="G97" s="22" t="s">
        <v>60</v>
      </c>
      <c r="H97" s="21" t="n">
        <v>7.07</v>
      </c>
      <c r="I97" s="14" t="s">
        <v>144</v>
      </c>
      <c r="J97" s="14" t="s">
        <v>198</v>
      </c>
      <c r="K97" s="14" t="s">
        <v>2175</v>
      </c>
      <c r="L97" s="14" t="s">
        <v>2176</v>
      </c>
    </row>
    <row r="98" customFormat="false" ht="12.75" hidden="false" customHeight="false" outlineLevel="0" collapsed="false">
      <c r="A98" s="21" t="n">
        <v>0.26</v>
      </c>
      <c r="B98" s="21" t="n">
        <v>53775.49</v>
      </c>
      <c r="C98" s="21" t="n">
        <v>145.14</v>
      </c>
      <c r="D98" s="21" t="n">
        <v>37050768.97</v>
      </c>
      <c r="E98" s="21" t="n">
        <v>2.57</v>
      </c>
      <c r="F98" s="21" t="n">
        <v>6</v>
      </c>
      <c r="G98" s="22" t="s">
        <v>60</v>
      </c>
      <c r="H98" s="21" t="n">
        <v>10.07</v>
      </c>
      <c r="I98" s="14" t="s">
        <v>144</v>
      </c>
      <c r="J98" s="14" t="s">
        <v>198</v>
      </c>
      <c r="K98" s="14" t="s">
        <v>2177</v>
      </c>
      <c r="L98" s="14" t="s">
        <v>2176</v>
      </c>
    </row>
    <row r="99" customFormat="false" ht="12.75" hidden="false" customHeight="false" outlineLevel="0" collapsed="false">
      <c r="A99" s="21" t="n">
        <v>0.15</v>
      </c>
      <c r="B99" s="21" t="n">
        <v>32169.43</v>
      </c>
      <c r="C99" s="21" t="n">
        <v>113.65</v>
      </c>
      <c r="D99" s="21" t="n">
        <v>28305700</v>
      </c>
      <c r="E99" s="21" t="n">
        <v>1.7</v>
      </c>
      <c r="F99" s="21" t="n">
        <v>4.3</v>
      </c>
      <c r="G99" s="22" t="s">
        <v>60</v>
      </c>
      <c r="H99" s="21" t="n">
        <v>2.72</v>
      </c>
      <c r="I99" s="14" t="s">
        <v>144</v>
      </c>
      <c r="J99" s="14" t="s">
        <v>198</v>
      </c>
      <c r="K99" s="14" t="s">
        <v>2178</v>
      </c>
      <c r="L99" s="14" t="s">
        <v>2179</v>
      </c>
    </row>
    <row r="100" customFormat="false" ht="12.75" hidden="false" customHeight="false" outlineLevel="0" collapsed="false">
      <c r="A100" s="21" t="n">
        <v>0.03</v>
      </c>
      <c r="B100" s="21" t="n">
        <v>5503.25</v>
      </c>
      <c r="C100" s="21" t="n">
        <v>102.22</v>
      </c>
      <c r="D100" s="21" t="n">
        <v>5383730.43</v>
      </c>
      <c r="E100" s="21" t="n">
        <v>1.55</v>
      </c>
      <c r="F100" s="21" t="n">
        <v>2.15</v>
      </c>
      <c r="G100" s="22" t="s">
        <v>60</v>
      </c>
      <c r="H100" s="21" t="n">
        <v>3.37</v>
      </c>
      <c r="I100" s="14" t="s">
        <v>144</v>
      </c>
      <c r="J100" s="14" t="s">
        <v>198</v>
      </c>
      <c r="K100" s="14" t="n">
        <v>14811048</v>
      </c>
      <c r="L100" s="14" t="s">
        <v>2180</v>
      </c>
    </row>
    <row r="101" customFormat="false" ht="12.75" hidden="false" customHeight="false" outlineLevel="0" collapsed="false">
      <c r="A101" s="21" t="n">
        <v>0.03</v>
      </c>
      <c r="B101" s="21" t="n">
        <v>6362.07</v>
      </c>
      <c r="C101" s="21" t="n">
        <v>100.19</v>
      </c>
      <c r="D101" s="21" t="n">
        <v>6350000</v>
      </c>
      <c r="E101" s="21" t="n">
        <v>3.34</v>
      </c>
      <c r="F101" s="21" t="n">
        <v>1.96</v>
      </c>
      <c r="G101" s="22" t="s">
        <v>60</v>
      </c>
      <c r="H101" s="21" t="n">
        <v>4.01</v>
      </c>
      <c r="I101" s="14" t="s">
        <v>144</v>
      </c>
      <c r="J101" s="14" t="s">
        <v>198</v>
      </c>
      <c r="K101" s="14" t="s">
        <v>2181</v>
      </c>
      <c r="L101" s="14" t="s">
        <v>2182</v>
      </c>
    </row>
    <row r="102" customFormat="false" ht="12.75" hidden="false" customHeight="false" outlineLevel="0" collapsed="false">
      <c r="A102" s="21" t="n">
        <v>0.02</v>
      </c>
      <c r="B102" s="21" t="n">
        <v>4296.05</v>
      </c>
      <c r="C102" s="21" t="n">
        <v>104.24</v>
      </c>
      <c r="D102" s="21" t="n">
        <v>4121311.07</v>
      </c>
      <c r="E102" s="21" t="n">
        <v>2.42</v>
      </c>
      <c r="F102" s="21" t="n">
        <v>3.25</v>
      </c>
      <c r="G102" s="22" t="s">
        <v>60</v>
      </c>
      <c r="H102" s="21" t="n">
        <v>2.54</v>
      </c>
      <c r="I102" s="14" t="s">
        <v>144</v>
      </c>
      <c r="J102" s="14" t="s">
        <v>198</v>
      </c>
      <c r="K102" s="14" t="s">
        <v>2183</v>
      </c>
      <c r="L102" s="14" t="s">
        <v>2184</v>
      </c>
    </row>
    <row r="103" customFormat="false" ht="12.75" hidden="false" customHeight="false" outlineLevel="0" collapsed="false">
      <c r="A103" s="21" t="n">
        <v>0.02</v>
      </c>
      <c r="B103" s="21" t="n">
        <v>4595.52</v>
      </c>
      <c r="C103" s="21" t="n">
        <v>111.18</v>
      </c>
      <c r="D103" s="21" t="n">
        <v>4133407.96</v>
      </c>
      <c r="E103" s="21" t="n">
        <v>2.04</v>
      </c>
      <c r="F103" s="21" t="n">
        <v>5.92</v>
      </c>
      <c r="G103" s="22" t="s">
        <v>60</v>
      </c>
      <c r="H103" s="21" t="n">
        <v>2.5</v>
      </c>
      <c r="I103" s="14" t="s">
        <v>144</v>
      </c>
      <c r="J103" s="14" t="s">
        <v>198</v>
      </c>
      <c r="K103" s="14" t="s">
        <v>2185</v>
      </c>
      <c r="L103" s="14" t="s">
        <v>2184</v>
      </c>
    </row>
    <row r="104" customFormat="false" ht="12.75" hidden="false" customHeight="false" outlineLevel="0" collapsed="false">
      <c r="A104" s="21" t="n">
        <v>0</v>
      </c>
      <c r="B104" s="21" t="n">
        <v>5.21</v>
      </c>
      <c r="C104" s="21" t="n">
        <v>97.39</v>
      </c>
      <c r="D104" s="21" t="n">
        <v>5347.84</v>
      </c>
      <c r="E104" s="21" t="n">
        <v>1.05</v>
      </c>
      <c r="F104" s="21" t="n">
        <v>0</v>
      </c>
      <c r="G104" s="22" t="s">
        <v>60</v>
      </c>
      <c r="H104" s="21" t="n">
        <v>1.63</v>
      </c>
      <c r="I104" s="14" t="s">
        <v>144</v>
      </c>
      <c r="J104" s="14" t="s">
        <v>198</v>
      </c>
      <c r="K104" s="14" t="n">
        <v>14760877</v>
      </c>
      <c r="L104" s="14" t="s">
        <v>2186</v>
      </c>
    </row>
    <row r="105" customFormat="false" ht="12.75" hidden="false" customHeight="false" outlineLevel="0" collapsed="false">
      <c r="A105" s="21" t="n">
        <v>0.09</v>
      </c>
      <c r="B105" s="21" t="n">
        <v>18428.62</v>
      </c>
      <c r="C105" s="21" t="n">
        <v>100</v>
      </c>
      <c r="D105" s="21" t="n">
        <v>18428620.92</v>
      </c>
      <c r="E105" s="21" t="n">
        <v>0</v>
      </c>
      <c r="F105" s="21" t="n">
        <v>0.45</v>
      </c>
      <c r="G105" s="22" t="s">
        <v>60</v>
      </c>
      <c r="H105" s="21" t="n">
        <v>1.99</v>
      </c>
      <c r="I105" s="14" t="s">
        <v>225</v>
      </c>
      <c r="J105" s="14" t="s">
        <v>320</v>
      </c>
      <c r="K105" s="14" t="n">
        <v>14760873</v>
      </c>
      <c r="L105" s="14" t="s">
        <v>2187</v>
      </c>
    </row>
    <row r="106" customFormat="false" ht="12.75" hidden="false" customHeight="false" outlineLevel="0" collapsed="false">
      <c r="A106" s="21" t="n">
        <v>-0.09</v>
      </c>
      <c r="B106" s="21" t="n">
        <v>-18428.62</v>
      </c>
      <c r="C106" s="21" t="n">
        <v>100</v>
      </c>
      <c r="D106" s="21" t="n">
        <v>-18428620.92</v>
      </c>
      <c r="E106" s="21" t="n">
        <v>0</v>
      </c>
      <c r="F106" s="21" t="n">
        <v>0</v>
      </c>
      <c r="G106" s="22" t="s">
        <v>60</v>
      </c>
      <c r="H106" s="21" t="n">
        <v>0.01</v>
      </c>
      <c r="I106" s="14" t="s">
        <v>225</v>
      </c>
      <c r="J106" s="14" t="s">
        <v>320</v>
      </c>
      <c r="K106" s="14" t="n">
        <v>14760874</v>
      </c>
      <c r="L106" s="14" t="s">
        <v>2188</v>
      </c>
    </row>
    <row r="107" customFormat="false" ht="12.75" hidden="false" customHeight="false" outlineLevel="0" collapsed="false">
      <c r="A107" s="21" t="n">
        <v>0.01</v>
      </c>
      <c r="B107" s="21" t="n">
        <v>2049.12</v>
      </c>
      <c r="C107" s="21" t="n">
        <v>96.09</v>
      </c>
      <c r="D107" s="21" t="n">
        <v>2132500.89</v>
      </c>
      <c r="E107" s="21" t="n">
        <v>5.78</v>
      </c>
      <c r="F107" s="21" t="n">
        <v>3.75</v>
      </c>
      <c r="G107" s="22" t="s">
        <v>60</v>
      </c>
      <c r="H107" s="21" t="n">
        <v>3.95</v>
      </c>
      <c r="I107" s="14" t="s">
        <v>225</v>
      </c>
      <c r="J107" s="14" t="s">
        <v>369</v>
      </c>
      <c r="K107" s="14" t="n">
        <v>90230190</v>
      </c>
      <c r="L107" s="14" t="s">
        <v>2189</v>
      </c>
    </row>
    <row r="108" customFormat="false" ht="12.75" hidden="false" customHeight="false" outlineLevel="0" collapsed="false">
      <c r="A108" s="21" t="n">
        <v>0</v>
      </c>
      <c r="B108" s="21" t="n">
        <v>123.08</v>
      </c>
      <c r="C108" s="21" t="n">
        <v>100.09</v>
      </c>
      <c r="D108" s="21" t="n">
        <v>122972</v>
      </c>
      <c r="E108" s="21" t="n">
        <v>4.68</v>
      </c>
      <c r="F108" s="21" t="n">
        <v>3.75</v>
      </c>
      <c r="G108" s="22" t="s">
        <v>60</v>
      </c>
      <c r="H108" s="21" t="n">
        <v>3.96</v>
      </c>
      <c r="I108" s="14" t="s">
        <v>225</v>
      </c>
      <c r="J108" s="14" t="s">
        <v>369</v>
      </c>
      <c r="K108" s="14" t="n">
        <v>90230290</v>
      </c>
      <c r="L108" s="14" t="s">
        <v>2189</v>
      </c>
    </row>
    <row r="109" customFormat="false" ht="12.75" hidden="false" customHeight="false" outlineLevel="0" collapsed="false">
      <c r="A109" s="21" t="n">
        <v>0.04</v>
      </c>
      <c r="B109" s="21" t="n">
        <v>8786.68</v>
      </c>
      <c r="C109" s="21" t="n">
        <v>105.55</v>
      </c>
      <c r="D109" s="21" t="n">
        <v>8324659.66</v>
      </c>
      <c r="E109" s="21" t="n">
        <v>1.32</v>
      </c>
      <c r="F109" s="21" t="n">
        <v>7</v>
      </c>
      <c r="G109" s="22" t="s">
        <v>35</v>
      </c>
      <c r="H109" s="21" t="n">
        <v>1.21</v>
      </c>
      <c r="I109" s="14" t="s">
        <v>144</v>
      </c>
      <c r="J109" s="14" t="s">
        <v>367</v>
      </c>
      <c r="K109" s="14" t="s">
        <v>2190</v>
      </c>
      <c r="L109" s="14" t="s">
        <v>2191</v>
      </c>
    </row>
    <row r="110" customFormat="false" ht="12.75" hidden="false" customHeight="false" outlineLevel="0" collapsed="false">
      <c r="A110" s="21" t="n">
        <v>0</v>
      </c>
      <c r="B110" s="21" t="n">
        <v>296.63</v>
      </c>
      <c r="C110" s="21" t="n">
        <v>117.73</v>
      </c>
      <c r="D110" s="21" t="n">
        <v>251959.53</v>
      </c>
      <c r="E110" s="21" t="n">
        <v>2.96</v>
      </c>
      <c r="F110" s="21" t="n">
        <v>5.25</v>
      </c>
      <c r="G110" s="22" t="s">
        <v>60</v>
      </c>
      <c r="H110" s="21" t="n">
        <v>6.71</v>
      </c>
      <c r="I110" s="14" t="s">
        <v>144</v>
      </c>
      <c r="J110" s="14" t="s">
        <v>367</v>
      </c>
      <c r="K110" s="14" t="n">
        <v>14811042</v>
      </c>
      <c r="L110" s="14" t="s">
        <v>2192</v>
      </c>
    </row>
    <row r="111" customFormat="false" ht="12.75" hidden="false" customHeight="false" outlineLevel="0" collapsed="false">
      <c r="A111" s="21" t="n">
        <v>0.07</v>
      </c>
      <c r="B111" s="21" t="n">
        <v>15063.58</v>
      </c>
      <c r="C111" s="21" t="n">
        <v>126.57</v>
      </c>
      <c r="D111" s="21" t="n">
        <v>11901381.25</v>
      </c>
      <c r="E111" s="21" t="n">
        <v>0.37</v>
      </c>
      <c r="F111" s="21" t="n">
        <v>4.6</v>
      </c>
      <c r="G111" s="22" t="s">
        <v>60</v>
      </c>
      <c r="H111" s="21" t="n">
        <v>4.76</v>
      </c>
      <c r="I111" s="14" t="s">
        <v>69</v>
      </c>
      <c r="J111" s="14" t="s">
        <v>367</v>
      </c>
      <c r="K111" s="14" t="n">
        <v>14770026</v>
      </c>
      <c r="L111" s="14" t="s">
        <v>2193</v>
      </c>
    </row>
    <row r="112" customFormat="false" ht="12.75" hidden="false" customHeight="false" outlineLevel="0" collapsed="false">
      <c r="A112" s="21" t="n">
        <v>0.37</v>
      </c>
      <c r="B112" s="21" t="n">
        <v>77254.13</v>
      </c>
      <c r="C112" s="21" t="n">
        <v>132.53</v>
      </c>
      <c r="D112" s="21" t="n">
        <v>58291805.61</v>
      </c>
      <c r="E112" s="21" t="n">
        <v>2.12</v>
      </c>
      <c r="F112" s="21" t="n">
        <v>5.01</v>
      </c>
      <c r="G112" s="22" t="s">
        <v>60</v>
      </c>
      <c r="H112" s="21" t="n">
        <v>9.37</v>
      </c>
      <c r="I112" s="14" t="s">
        <v>225</v>
      </c>
      <c r="J112" s="14" t="s">
        <v>369</v>
      </c>
      <c r="K112" s="14" t="s">
        <v>2194</v>
      </c>
      <c r="L112" s="14" t="s">
        <v>2195</v>
      </c>
    </row>
    <row r="113" customFormat="false" ht="12.75" hidden="false" customHeight="false" outlineLevel="0" collapsed="false">
      <c r="A113" s="21" t="n">
        <v>0.02</v>
      </c>
      <c r="B113" s="21" t="n">
        <v>3972.97</v>
      </c>
      <c r="C113" s="21" t="n">
        <v>101.98</v>
      </c>
      <c r="D113" s="21" t="n">
        <v>3895833.32</v>
      </c>
      <c r="E113" s="21" t="n">
        <v>4.15</v>
      </c>
      <c r="F113" s="21" t="n">
        <v>4.5</v>
      </c>
      <c r="G113" s="22" t="s">
        <v>60</v>
      </c>
      <c r="H113" s="21" t="n">
        <v>4.99</v>
      </c>
      <c r="I113" s="14" t="s">
        <v>144</v>
      </c>
      <c r="J113" s="14" t="s">
        <v>367</v>
      </c>
      <c r="K113" s="14" t="n">
        <v>14811053</v>
      </c>
      <c r="L113" s="14" t="s">
        <v>2196</v>
      </c>
    </row>
    <row r="114" customFormat="false" ht="12.75" hidden="false" customHeight="false" outlineLevel="0" collapsed="false">
      <c r="A114" s="21" t="n">
        <v>0.07</v>
      </c>
      <c r="B114" s="21" t="n">
        <v>14104.53</v>
      </c>
      <c r="C114" s="21" t="n">
        <v>100</v>
      </c>
      <c r="D114" s="21" t="n">
        <v>14104527.11</v>
      </c>
      <c r="E114" s="21" t="n">
        <v>0</v>
      </c>
      <c r="F114" s="21" t="n">
        <v>0.7</v>
      </c>
      <c r="G114" s="22" t="s">
        <v>60</v>
      </c>
      <c r="H114" s="21" t="n">
        <v>0.01</v>
      </c>
      <c r="I114" s="14" t="s">
        <v>225</v>
      </c>
      <c r="J114" s="14" t="s">
        <v>369</v>
      </c>
      <c r="K114" s="14" t="n">
        <v>14811078</v>
      </c>
      <c r="L114" s="14" t="s">
        <v>2197</v>
      </c>
    </row>
    <row r="115" customFormat="false" ht="12.75" hidden="false" customHeight="false" outlineLevel="0" collapsed="false">
      <c r="A115" s="21" t="n">
        <v>-0.07</v>
      </c>
      <c r="B115" s="21" t="n">
        <v>-14104.53</v>
      </c>
      <c r="C115" s="21" t="n">
        <v>100</v>
      </c>
      <c r="D115" s="21" t="n">
        <v>-14104527.11</v>
      </c>
      <c r="E115" s="21" t="n">
        <v>0</v>
      </c>
      <c r="F115" s="21" t="n">
        <v>0</v>
      </c>
      <c r="G115" s="22" t="s">
        <v>60</v>
      </c>
      <c r="H115" s="21" t="n">
        <v>0.01</v>
      </c>
      <c r="I115" s="14" t="s">
        <v>225</v>
      </c>
      <c r="J115" s="14" t="s">
        <v>369</v>
      </c>
      <c r="K115" s="14" t="n">
        <v>14811079</v>
      </c>
      <c r="L115" s="14" t="s">
        <v>2198</v>
      </c>
    </row>
    <row r="116" customFormat="false" ht="12.75" hidden="false" customHeight="false" outlineLevel="0" collapsed="false">
      <c r="A116" s="21" t="n">
        <v>0.04</v>
      </c>
      <c r="B116" s="21" t="n">
        <v>9009.21</v>
      </c>
      <c r="C116" s="21" t="n">
        <v>105.1</v>
      </c>
      <c r="D116" s="21" t="n">
        <v>8572033.7</v>
      </c>
      <c r="E116" s="21" t="n">
        <v>3.01</v>
      </c>
      <c r="F116" s="21" t="n">
        <v>3.48</v>
      </c>
      <c r="G116" s="22" t="s">
        <v>60</v>
      </c>
      <c r="H116" s="21" t="n">
        <v>2.27</v>
      </c>
      <c r="I116" s="14" t="s">
        <v>69</v>
      </c>
      <c r="J116" s="14" t="s">
        <v>367</v>
      </c>
      <c r="K116" s="14" t="s">
        <v>2199</v>
      </c>
      <c r="L116" s="14" t="s">
        <v>2200</v>
      </c>
    </row>
    <row r="117" customFormat="false" ht="12.75" hidden="false" customHeight="false" outlineLevel="0" collapsed="false">
      <c r="A117" s="21" t="n">
        <v>0.05</v>
      </c>
      <c r="B117" s="21" t="n">
        <v>10702.65</v>
      </c>
      <c r="C117" s="21" t="n">
        <v>94.42</v>
      </c>
      <c r="D117" s="21" t="n">
        <v>11335150</v>
      </c>
      <c r="E117" s="21" t="n">
        <v>6.57</v>
      </c>
      <c r="F117" s="21" t="n">
        <v>3.56</v>
      </c>
      <c r="G117" s="22" t="s">
        <v>60</v>
      </c>
      <c r="H117" s="21" t="n">
        <v>4.9</v>
      </c>
      <c r="I117" s="14" t="s">
        <v>144</v>
      </c>
      <c r="J117" s="14" t="s">
        <v>367</v>
      </c>
      <c r="K117" s="14" t="n">
        <v>14770134</v>
      </c>
      <c r="L117" s="14" t="s">
        <v>2201</v>
      </c>
    </row>
    <row r="118" customFormat="false" ht="12.75" hidden="false" customHeight="false" outlineLevel="0" collapsed="false">
      <c r="A118" s="21" t="n">
        <v>0.04</v>
      </c>
      <c r="B118" s="21" t="n">
        <v>8697.34</v>
      </c>
      <c r="C118" s="21" t="n">
        <v>111.37</v>
      </c>
      <c r="D118" s="21" t="n">
        <v>7809406.4</v>
      </c>
      <c r="E118" s="21" t="n">
        <v>3.05</v>
      </c>
      <c r="F118" s="21" t="n">
        <v>6.36</v>
      </c>
      <c r="G118" s="22" t="s">
        <v>35</v>
      </c>
      <c r="H118" s="21" t="n">
        <v>2.62</v>
      </c>
      <c r="I118" s="14" t="s">
        <v>144</v>
      </c>
      <c r="J118" s="14" t="s">
        <v>367</v>
      </c>
      <c r="K118" s="14" t="s">
        <v>2202</v>
      </c>
      <c r="L118" s="14" t="s">
        <v>2203</v>
      </c>
    </row>
    <row r="119" customFormat="false" ht="12.75" hidden="false" customHeight="false" outlineLevel="0" collapsed="false">
      <c r="A119" s="21" t="n">
        <v>0.03</v>
      </c>
      <c r="B119" s="21" t="n">
        <v>5419.2</v>
      </c>
      <c r="C119" s="21" t="n">
        <v>111.65</v>
      </c>
      <c r="D119" s="21" t="n">
        <v>4853736.74</v>
      </c>
      <c r="E119" s="21" t="n">
        <v>1.88</v>
      </c>
      <c r="F119" s="21" t="n">
        <v>6.28</v>
      </c>
      <c r="G119" s="22" t="s">
        <v>36</v>
      </c>
      <c r="H119" s="21" t="n">
        <v>2.65</v>
      </c>
      <c r="I119" s="14" t="s">
        <v>144</v>
      </c>
      <c r="J119" s="14" t="s">
        <v>367</v>
      </c>
      <c r="K119" s="14" t="s">
        <v>2204</v>
      </c>
      <c r="L119" s="14" t="s">
        <v>2203</v>
      </c>
    </row>
    <row r="120" customFormat="false" ht="12.75" hidden="false" customHeight="false" outlineLevel="0" collapsed="false">
      <c r="A120" s="21" t="n">
        <v>0</v>
      </c>
      <c r="B120" s="21" t="n">
        <v>399.84</v>
      </c>
      <c r="C120" s="21" t="n">
        <v>100.05</v>
      </c>
      <c r="D120" s="21" t="n">
        <v>399640</v>
      </c>
      <c r="E120" s="21" t="n">
        <v>5.39</v>
      </c>
      <c r="F120" s="21" t="n">
        <v>5.25</v>
      </c>
      <c r="G120" s="22" t="s">
        <v>60</v>
      </c>
      <c r="H120" s="21" t="n">
        <v>6.33</v>
      </c>
      <c r="I120" s="14" t="s">
        <v>144</v>
      </c>
      <c r="J120" s="14" t="s">
        <v>367</v>
      </c>
      <c r="K120" s="14" t="n">
        <v>14811059</v>
      </c>
      <c r="L120" s="14" t="s">
        <v>2205</v>
      </c>
    </row>
    <row r="121" customFormat="false" ht="12.75" hidden="false" customHeight="false" outlineLevel="0" collapsed="false">
      <c r="A121" s="21" t="n">
        <v>0.06</v>
      </c>
      <c r="B121" s="21" t="n">
        <v>12842.74</v>
      </c>
      <c r="C121" s="21" t="n">
        <v>127.81</v>
      </c>
      <c r="D121" s="21" t="n">
        <v>10048309.83</v>
      </c>
      <c r="E121" s="21" t="n">
        <v>2.35</v>
      </c>
      <c r="F121" s="21" t="n">
        <v>4.98</v>
      </c>
      <c r="G121" s="22" t="s">
        <v>60</v>
      </c>
      <c r="H121" s="21" t="n">
        <v>7.55</v>
      </c>
      <c r="I121" s="14" t="s">
        <v>144</v>
      </c>
      <c r="J121" s="14" t="s">
        <v>367</v>
      </c>
      <c r="K121" s="14" t="s">
        <v>2206</v>
      </c>
      <c r="L121" s="14" t="s">
        <v>2207</v>
      </c>
    </row>
    <row r="122" customFormat="false" ht="12.75" hidden="false" customHeight="false" outlineLevel="0" collapsed="false">
      <c r="A122" s="21" t="n">
        <v>0.03</v>
      </c>
      <c r="B122" s="21" t="n">
        <v>6977.26</v>
      </c>
      <c r="C122" s="21" t="n">
        <v>113.96</v>
      </c>
      <c r="D122" s="21" t="n">
        <v>6122552.25</v>
      </c>
      <c r="E122" s="21" t="n">
        <v>3.52</v>
      </c>
      <c r="F122" s="21" t="n">
        <v>4.85</v>
      </c>
      <c r="G122" s="22" t="s">
        <v>60</v>
      </c>
      <c r="H122" s="21" t="n">
        <v>7.33</v>
      </c>
      <c r="I122" s="14" t="s">
        <v>144</v>
      </c>
      <c r="J122" s="14" t="s">
        <v>367</v>
      </c>
      <c r="K122" s="14" t="s">
        <v>2208</v>
      </c>
      <c r="L122" s="14" t="s">
        <v>2207</v>
      </c>
    </row>
    <row r="123" customFormat="false" ht="12.75" hidden="false" customHeight="false" outlineLevel="0" collapsed="false">
      <c r="A123" s="21" t="n">
        <v>0.01</v>
      </c>
      <c r="B123" s="21" t="n">
        <v>1956.26</v>
      </c>
      <c r="C123" s="21" t="n">
        <v>114.3</v>
      </c>
      <c r="D123" s="21" t="n">
        <v>1711515.29</v>
      </c>
      <c r="E123" s="21" t="n">
        <v>3.48</v>
      </c>
      <c r="F123" s="21" t="n">
        <v>4.85</v>
      </c>
      <c r="G123" s="22" t="s">
        <v>60</v>
      </c>
      <c r="H123" s="21" t="n">
        <v>7.34</v>
      </c>
      <c r="I123" s="14" t="s">
        <v>144</v>
      </c>
      <c r="J123" s="14" t="s">
        <v>367</v>
      </c>
      <c r="K123" s="14" t="s">
        <v>2209</v>
      </c>
      <c r="L123" s="14" t="s">
        <v>2207</v>
      </c>
    </row>
    <row r="124" customFormat="false" ht="12.75" hidden="false" customHeight="false" outlineLevel="0" collapsed="false">
      <c r="A124" s="21" t="n">
        <v>0.06</v>
      </c>
      <c r="B124" s="21" t="n">
        <v>11777.03</v>
      </c>
      <c r="C124" s="21" t="n">
        <v>114.04</v>
      </c>
      <c r="D124" s="21" t="n">
        <v>10327100.17</v>
      </c>
      <c r="E124" s="21" t="n">
        <v>3.52</v>
      </c>
      <c r="F124" s="21" t="n">
        <v>4.86</v>
      </c>
      <c r="G124" s="22" t="s">
        <v>60</v>
      </c>
      <c r="H124" s="21" t="n">
        <v>7.33</v>
      </c>
      <c r="I124" s="14" t="s">
        <v>144</v>
      </c>
      <c r="J124" s="14" t="s">
        <v>367</v>
      </c>
      <c r="K124" s="14" t="s">
        <v>2210</v>
      </c>
      <c r="L124" s="14" t="s">
        <v>2207</v>
      </c>
    </row>
    <row r="125" customFormat="false" ht="12.75" hidden="false" customHeight="false" outlineLevel="0" collapsed="false">
      <c r="A125" s="21" t="n">
        <v>0.02</v>
      </c>
      <c r="B125" s="21" t="n">
        <v>4379.65</v>
      </c>
      <c r="C125" s="21" t="n">
        <v>127.11</v>
      </c>
      <c r="D125" s="21" t="n">
        <v>3445555.21</v>
      </c>
      <c r="E125" s="21" t="n">
        <v>1.88</v>
      </c>
      <c r="F125" s="21" t="n">
        <v>4.85</v>
      </c>
      <c r="G125" s="22" t="s">
        <v>60</v>
      </c>
      <c r="H125" s="21" t="n">
        <v>7.67</v>
      </c>
      <c r="I125" s="14" t="s">
        <v>144</v>
      </c>
      <c r="J125" s="14" t="s">
        <v>367</v>
      </c>
      <c r="K125" s="14" t="s">
        <v>2211</v>
      </c>
      <c r="L125" s="14" t="s">
        <v>2207</v>
      </c>
    </row>
    <row r="126" customFormat="false" ht="12.75" hidden="false" customHeight="false" outlineLevel="0" collapsed="false">
      <c r="A126" s="21" t="n">
        <v>0.01</v>
      </c>
      <c r="B126" s="21" t="n">
        <v>1584.59</v>
      </c>
      <c r="C126" s="21" t="n">
        <v>117.63</v>
      </c>
      <c r="D126" s="21" t="n">
        <v>1347099.68</v>
      </c>
      <c r="E126" s="21" t="n">
        <v>2.85</v>
      </c>
      <c r="F126" s="21" t="n">
        <v>4.85</v>
      </c>
      <c r="G126" s="22" t="s">
        <v>60</v>
      </c>
      <c r="H126" s="21" t="n">
        <v>7.47</v>
      </c>
      <c r="I126" s="14" t="s">
        <v>144</v>
      </c>
      <c r="J126" s="14" t="s">
        <v>367</v>
      </c>
      <c r="K126" s="14" t="s">
        <v>2212</v>
      </c>
      <c r="L126" s="14" t="s">
        <v>2207</v>
      </c>
    </row>
    <row r="127" customFormat="false" ht="12.75" hidden="false" customHeight="false" outlineLevel="0" collapsed="false">
      <c r="A127" s="21" t="n">
        <v>0.04</v>
      </c>
      <c r="B127" s="21" t="n">
        <v>7859.56</v>
      </c>
      <c r="C127" s="21" t="n">
        <v>129.24</v>
      </c>
      <c r="D127" s="21" t="n">
        <v>6081369.99</v>
      </c>
      <c r="E127" s="21" t="n">
        <v>2.04</v>
      </c>
      <c r="F127" s="21" t="n">
        <v>5.13</v>
      </c>
      <c r="G127" s="22" t="s">
        <v>60</v>
      </c>
      <c r="H127" s="21" t="n">
        <v>7.6</v>
      </c>
      <c r="I127" s="14" t="s">
        <v>144</v>
      </c>
      <c r="J127" s="14" t="s">
        <v>367</v>
      </c>
      <c r="K127" s="14" t="s">
        <v>2213</v>
      </c>
      <c r="L127" s="14" t="s">
        <v>2214</v>
      </c>
    </row>
    <row r="128" customFormat="false" ht="12.75" hidden="false" customHeight="false" outlineLevel="0" collapsed="false">
      <c r="A128" s="21" t="n">
        <v>0.03</v>
      </c>
      <c r="B128" s="21" t="n">
        <v>6169.06</v>
      </c>
      <c r="C128" s="21" t="n">
        <v>120.05</v>
      </c>
      <c r="D128" s="21" t="n">
        <v>5138739.18</v>
      </c>
      <c r="E128" s="21" t="n">
        <v>3.47</v>
      </c>
      <c r="F128" s="21" t="n">
        <v>5.36</v>
      </c>
      <c r="G128" s="22" t="s">
        <v>60</v>
      </c>
      <c r="H128" s="21" t="n">
        <v>7.27</v>
      </c>
      <c r="I128" s="14" t="s">
        <v>144</v>
      </c>
      <c r="J128" s="14" t="s">
        <v>367</v>
      </c>
      <c r="K128" s="14" t="s">
        <v>2215</v>
      </c>
      <c r="L128" s="14" t="s">
        <v>2216</v>
      </c>
    </row>
    <row r="129" customFormat="false" ht="12.75" hidden="false" customHeight="false" outlineLevel="0" collapsed="false">
      <c r="A129" s="21" t="n">
        <v>0.05</v>
      </c>
      <c r="B129" s="21" t="n">
        <v>9911.12</v>
      </c>
      <c r="C129" s="21" t="n">
        <v>100.11</v>
      </c>
      <c r="D129" s="21" t="n">
        <v>9900000</v>
      </c>
      <c r="E129" s="21" t="n">
        <v>0.37</v>
      </c>
      <c r="F129" s="21" t="n">
        <v>0.5</v>
      </c>
      <c r="G129" s="22" t="s">
        <v>60</v>
      </c>
      <c r="H129" s="21" t="n">
        <v>0.83</v>
      </c>
      <c r="I129" s="14" t="s">
        <v>144</v>
      </c>
      <c r="J129" s="14" t="s">
        <v>367</v>
      </c>
      <c r="K129" s="14" t="n">
        <v>14770126</v>
      </c>
      <c r="L129" s="14" t="s">
        <v>2217</v>
      </c>
    </row>
    <row r="130" customFormat="false" ht="12.75" hidden="false" customHeight="false" outlineLevel="0" collapsed="false">
      <c r="A130" s="21" t="n">
        <v>-0.05</v>
      </c>
      <c r="B130" s="21" t="n">
        <v>-9900</v>
      </c>
      <c r="C130" s="21" t="n">
        <v>100</v>
      </c>
      <c r="D130" s="21" t="n">
        <v>-9900000</v>
      </c>
      <c r="E130" s="21" t="n">
        <v>0</v>
      </c>
      <c r="F130" s="21" t="n">
        <v>0</v>
      </c>
      <c r="G130" s="22" t="s">
        <v>60</v>
      </c>
      <c r="H130" s="21" t="n">
        <v>0.86</v>
      </c>
      <c r="I130" s="14" t="s">
        <v>144</v>
      </c>
      <c r="J130" s="14" t="s">
        <v>367</v>
      </c>
      <c r="K130" s="14" t="n">
        <v>14770127</v>
      </c>
      <c r="L130" s="14" t="s">
        <v>2218</v>
      </c>
    </row>
    <row r="131" customFormat="false" ht="12.75" hidden="false" customHeight="false" outlineLevel="0" collapsed="false">
      <c r="A131" s="21" t="n">
        <v>0.05</v>
      </c>
      <c r="B131" s="21" t="n">
        <v>9678.76</v>
      </c>
      <c r="C131" s="21" t="n">
        <v>109.61</v>
      </c>
      <c r="D131" s="21" t="n">
        <v>8830178.96</v>
      </c>
      <c r="E131" s="21" t="n">
        <v>1.31</v>
      </c>
      <c r="F131" s="21" t="n">
        <v>3.9</v>
      </c>
      <c r="G131" s="22" t="s">
        <v>60</v>
      </c>
      <c r="H131" s="21" t="n">
        <v>2.3</v>
      </c>
      <c r="I131" s="14" t="s">
        <v>144</v>
      </c>
      <c r="J131" s="14" t="s">
        <v>367</v>
      </c>
      <c r="K131" s="14" t="s">
        <v>2219</v>
      </c>
      <c r="L131" s="14" t="s">
        <v>2220</v>
      </c>
    </row>
    <row r="132" customFormat="false" ht="12.75" hidden="false" customHeight="false" outlineLevel="0" collapsed="false">
      <c r="A132" s="21" t="n">
        <v>0.03</v>
      </c>
      <c r="B132" s="21" t="n">
        <v>5898.83</v>
      </c>
      <c r="C132" s="21" t="n">
        <v>108.13</v>
      </c>
      <c r="D132" s="21" t="n">
        <v>5455311.97</v>
      </c>
      <c r="E132" s="21" t="n">
        <v>2.85</v>
      </c>
      <c r="F132" s="21" t="n">
        <v>4.31</v>
      </c>
      <c r="G132" s="22" t="s">
        <v>60</v>
      </c>
      <c r="H132" s="21" t="n">
        <v>4.64</v>
      </c>
      <c r="I132" s="14" t="s">
        <v>144</v>
      </c>
      <c r="J132" s="14" t="s">
        <v>367</v>
      </c>
      <c r="K132" s="14" t="n">
        <v>14760882</v>
      </c>
      <c r="L132" s="14" t="s">
        <v>2221</v>
      </c>
    </row>
    <row r="133" customFormat="false" ht="12.75" hidden="false" customHeight="false" outlineLevel="0" collapsed="false">
      <c r="A133" s="21" t="n">
        <v>0.01</v>
      </c>
      <c r="B133" s="21" t="n">
        <v>1991.6</v>
      </c>
      <c r="C133" s="21" t="n">
        <v>103.41</v>
      </c>
      <c r="D133" s="21" t="n">
        <v>1925930.01</v>
      </c>
      <c r="E133" s="21" t="n">
        <v>3.48</v>
      </c>
      <c r="F133" s="21" t="n">
        <v>3.96</v>
      </c>
      <c r="G133" s="22" t="s">
        <v>60</v>
      </c>
      <c r="H133" s="21" t="n">
        <v>4.59</v>
      </c>
      <c r="I133" s="14" t="s">
        <v>144</v>
      </c>
      <c r="J133" s="14" t="s">
        <v>367</v>
      </c>
      <c r="K133" s="14" t="n">
        <v>14760897</v>
      </c>
      <c r="L133" s="14" t="s">
        <v>2221</v>
      </c>
    </row>
    <row r="134" customFormat="false" ht="12.75" hidden="false" customHeight="false" outlineLevel="0" collapsed="false">
      <c r="A134" s="21" t="n">
        <v>0.01</v>
      </c>
      <c r="B134" s="21" t="n">
        <v>1563.26</v>
      </c>
      <c r="C134" s="21" t="n">
        <v>97.16</v>
      </c>
      <c r="D134" s="21" t="n">
        <v>1608954</v>
      </c>
      <c r="E134" s="21" t="n">
        <v>4.48</v>
      </c>
      <c r="F134" s="21" t="n">
        <v>3.39</v>
      </c>
      <c r="G134" s="22" t="s">
        <v>60</v>
      </c>
      <c r="H134" s="21" t="n">
        <v>4.51</v>
      </c>
      <c r="I134" s="14" t="s">
        <v>144</v>
      </c>
      <c r="J134" s="14" t="s">
        <v>367</v>
      </c>
      <c r="K134" s="14" t="n">
        <v>14760903</v>
      </c>
      <c r="L134" s="14" t="s">
        <v>2221</v>
      </c>
    </row>
    <row r="135" customFormat="false" ht="12.75" hidden="false" customHeight="false" outlineLevel="0" collapsed="false">
      <c r="A135" s="21" t="n">
        <v>0</v>
      </c>
      <c r="B135" s="21" t="n">
        <v>562.02</v>
      </c>
      <c r="C135" s="21" t="n">
        <v>99.77</v>
      </c>
      <c r="D135" s="21" t="n">
        <v>563320</v>
      </c>
      <c r="E135" s="21" t="n">
        <v>3.29</v>
      </c>
      <c r="F135" s="21" t="n">
        <v>3.2</v>
      </c>
      <c r="G135" s="22" t="s">
        <v>60</v>
      </c>
      <c r="H135" s="21" t="n">
        <v>4.75</v>
      </c>
      <c r="I135" s="14" t="s">
        <v>144</v>
      </c>
      <c r="J135" s="14" t="s">
        <v>367</v>
      </c>
      <c r="K135" s="14" t="n">
        <v>14760808</v>
      </c>
      <c r="L135" s="14" t="s">
        <v>2222</v>
      </c>
    </row>
    <row r="136" customFormat="false" ht="12.75" hidden="false" customHeight="false" outlineLevel="0" collapsed="false">
      <c r="A136" s="21" t="n">
        <v>0.06</v>
      </c>
      <c r="B136" s="21" t="n">
        <v>12895.95</v>
      </c>
      <c r="C136" s="21" t="n">
        <v>100.89</v>
      </c>
      <c r="D136" s="21" t="n">
        <v>12782186</v>
      </c>
      <c r="E136" s="21" t="n">
        <v>3.99</v>
      </c>
      <c r="F136" s="21" t="n">
        <v>2.65</v>
      </c>
      <c r="G136" s="22" t="s">
        <v>60</v>
      </c>
      <c r="H136" s="21" t="n">
        <v>5.19</v>
      </c>
      <c r="I136" s="14" t="s">
        <v>144</v>
      </c>
      <c r="J136" s="14" t="s">
        <v>401</v>
      </c>
      <c r="K136" s="14" t="n">
        <v>14770146</v>
      </c>
      <c r="L136" s="14" t="s">
        <v>2223</v>
      </c>
    </row>
    <row r="137" customFormat="false" ht="12.75" hidden="false" customHeight="false" outlineLevel="0" collapsed="false">
      <c r="A137" s="21" t="n">
        <v>0.01</v>
      </c>
      <c r="B137" s="21" t="n">
        <v>1127.67</v>
      </c>
      <c r="C137" s="21" t="n">
        <v>100.75</v>
      </c>
      <c r="D137" s="21" t="n">
        <v>1119271</v>
      </c>
      <c r="E137" s="21" t="n">
        <v>4.49</v>
      </c>
      <c r="F137" s="21" t="n">
        <v>3.25</v>
      </c>
      <c r="G137" s="22" t="s">
        <v>60</v>
      </c>
      <c r="H137" s="21" t="n">
        <v>4.29</v>
      </c>
      <c r="I137" s="14" t="s">
        <v>144</v>
      </c>
      <c r="J137" s="14" t="s">
        <v>401</v>
      </c>
      <c r="K137" s="14" t="n">
        <v>14770147</v>
      </c>
      <c r="L137" s="14" t="s">
        <v>2224</v>
      </c>
    </row>
    <row r="138" customFormat="false" ht="12.75" hidden="false" customHeight="false" outlineLevel="0" collapsed="false">
      <c r="A138" s="21" t="n">
        <v>0</v>
      </c>
      <c r="B138" s="21" t="n">
        <v>788.19</v>
      </c>
      <c r="C138" s="21" t="n">
        <v>126.37</v>
      </c>
      <c r="D138" s="21" t="n">
        <v>623715.46</v>
      </c>
      <c r="E138" s="21" t="n">
        <v>1.86</v>
      </c>
      <c r="F138" s="21" t="n">
        <v>4.77</v>
      </c>
      <c r="G138" s="22" t="s">
        <v>60</v>
      </c>
      <c r="H138" s="21" t="n">
        <v>6.94</v>
      </c>
      <c r="I138" s="14" t="s">
        <v>225</v>
      </c>
      <c r="J138" s="14" t="s">
        <v>207</v>
      </c>
      <c r="K138" s="14" t="s">
        <v>2225</v>
      </c>
      <c r="L138" s="14" t="s">
        <v>2226</v>
      </c>
    </row>
    <row r="139" customFormat="false" ht="12.75" hidden="false" customHeight="false" outlineLevel="0" collapsed="false">
      <c r="A139" s="21" t="n">
        <v>0.05</v>
      </c>
      <c r="B139" s="21" t="n">
        <v>10334.19</v>
      </c>
      <c r="C139" s="21" t="n">
        <v>109.19</v>
      </c>
      <c r="D139" s="21" t="n">
        <v>9464406.68</v>
      </c>
      <c r="E139" s="21" t="n">
        <v>1.67</v>
      </c>
      <c r="F139" s="21" t="n">
        <v>4.9</v>
      </c>
      <c r="G139" s="22" t="s">
        <v>60</v>
      </c>
      <c r="H139" s="21" t="n">
        <v>1.48</v>
      </c>
      <c r="I139" s="14" t="s">
        <v>144</v>
      </c>
      <c r="J139" s="14" t="s">
        <v>401</v>
      </c>
      <c r="K139" s="14" t="s">
        <v>2227</v>
      </c>
      <c r="L139" s="14" t="s">
        <v>2228</v>
      </c>
    </row>
    <row r="140" customFormat="false" ht="12.75" hidden="false" customHeight="false" outlineLevel="0" collapsed="false">
      <c r="A140" s="21" t="n">
        <v>0.04</v>
      </c>
      <c r="B140" s="21" t="n">
        <v>8744.31</v>
      </c>
      <c r="C140" s="21" t="n">
        <v>109.19</v>
      </c>
      <c r="D140" s="21" t="n">
        <v>8008344.77</v>
      </c>
      <c r="E140" s="21" t="n">
        <v>1.67</v>
      </c>
      <c r="F140" s="21" t="n">
        <v>4.9</v>
      </c>
      <c r="G140" s="22" t="s">
        <v>60</v>
      </c>
      <c r="H140" s="21" t="n">
        <v>1.48</v>
      </c>
      <c r="I140" s="14" t="s">
        <v>144</v>
      </c>
      <c r="J140" s="14" t="s">
        <v>401</v>
      </c>
      <c r="K140" s="14" t="n">
        <v>14770052</v>
      </c>
      <c r="L140" s="14" t="s">
        <v>2228</v>
      </c>
    </row>
    <row r="141" customFormat="false" ht="12.75" hidden="false" customHeight="false" outlineLevel="0" collapsed="false">
      <c r="A141" s="21" t="n">
        <v>0.02</v>
      </c>
      <c r="B141" s="21" t="n">
        <v>4947.28</v>
      </c>
      <c r="C141" s="21" t="n">
        <v>99.57</v>
      </c>
      <c r="D141" s="21" t="n">
        <v>4968643</v>
      </c>
      <c r="E141" s="21" t="n">
        <v>4.02</v>
      </c>
      <c r="F141" s="21" t="n">
        <v>3.3</v>
      </c>
      <c r="G141" s="22" t="s">
        <v>60</v>
      </c>
      <c r="H141" s="21" t="n">
        <v>1.6</v>
      </c>
      <c r="I141" s="14" t="s">
        <v>144</v>
      </c>
      <c r="J141" s="14" t="s">
        <v>401</v>
      </c>
      <c r="K141" s="14" t="s">
        <v>2229</v>
      </c>
      <c r="L141" s="14" t="s">
        <v>2228</v>
      </c>
    </row>
    <row r="142" customFormat="false" ht="12.75" hidden="false" customHeight="false" outlineLevel="0" collapsed="false">
      <c r="A142" s="21" t="n">
        <v>0</v>
      </c>
      <c r="B142" s="21" t="n">
        <v>786.87</v>
      </c>
      <c r="C142" s="21" t="n">
        <v>100.41</v>
      </c>
      <c r="D142" s="21" t="n">
        <v>783621.29</v>
      </c>
      <c r="E142" s="21" t="n">
        <v>0</v>
      </c>
      <c r="F142" s="21" t="n">
        <v>0.25</v>
      </c>
      <c r="G142" s="22" t="s">
        <v>60</v>
      </c>
      <c r="H142" s="21" t="n">
        <v>0.01</v>
      </c>
      <c r="I142" s="14" t="s">
        <v>144</v>
      </c>
      <c r="J142" s="14" t="s">
        <v>401</v>
      </c>
      <c r="K142" s="14" t="n">
        <v>14770121</v>
      </c>
      <c r="L142" s="14" t="s">
        <v>2230</v>
      </c>
    </row>
    <row r="143" customFormat="false" ht="12.75" hidden="false" customHeight="false" outlineLevel="0" collapsed="false">
      <c r="A143" s="21" t="n">
        <v>0</v>
      </c>
      <c r="B143" s="21" t="n">
        <v>-783.62</v>
      </c>
      <c r="C143" s="21" t="n">
        <v>100</v>
      </c>
      <c r="D143" s="21" t="n">
        <v>-783621.29</v>
      </c>
      <c r="E143" s="21" t="n">
        <v>0</v>
      </c>
      <c r="F143" s="21" t="n">
        <v>0</v>
      </c>
      <c r="G143" s="22" t="s">
        <v>60</v>
      </c>
      <c r="H143" s="21" t="n">
        <v>0.83</v>
      </c>
      <c r="I143" s="14" t="s">
        <v>144</v>
      </c>
      <c r="J143" s="14" t="s">
        <v>401</v>
      </c>
      <c r="K143" s="14" t="n">
        <v>14770122</v>
      </c>
      <c r="L143" s="14" t="s">
        <v>2231</v>
      </c>
    </row>
    <row r="144" customFormat="false" ht="12.75" hidden="false" customHeight="false" outlineLevel="0" collapsed="false">
      <c r="A144" s="21" t="n">
        <v>0.01</v>
      </c>
      <c r="B144" s="21" t="n">
        <v>1533.19</v>
      </c>
      <c r="C144" s="21" t="n">
        <v>100.19</v>
      </c>
      <c r="D144" s="21" t="n">
        <v>1530286.94</v>
      </c>
      <c r="E144" s="21" t="n">
        <v>3.42</v>
      </c>
      <c r="F144" s="21" t="n">
        <v>3.3</v>
      </c>
      <c r="G144" s="22" t="s">
        <v>60</v>
      </c>
      <c r="H144" s="21" t="n">
        <v>0.09</v>
      </c>
      <c r="I144" s="14" t="s">
        <v>144</v>
      </c>
      <c r="J144" s="14" t="s">
        <v>401</v>
      </c>
      <c r="K144" s="14" t="s">
        <v>2232</v>
      </c>
      <c r="L144" s="14" t="s">
        <v>2233</v>
      </c>
    </row>
    <row r="145" customFormat="false" ht="12.75" hidden="false" customHeight="false" outlineLevel="0" collapsed="false">
      <c r="A145" s="21" t="n">
        <v>0</v>
      </c>
      <c r="B145" s="21" t="n">
        <v>491.76</v>
      </c>
      <c r="C145" s="21" t="n">
        <v>111.63</v>
      </c>
      <c r="D145" s="21" t="n">
        <v>440524.98</v>
      </c>
      <c r="E145" s="21" t="n">
        <v>1.95</v>
      </c>
      <c r="F145" s="21" t="n">
        <v>4.75</v>
      </c>
      <c r="G145" s="22" t="s">
        <v>60</v>
      </c>
      <c r="H145" s="21" t="n">
        <v>3.59</v>
      </c>
      <c r="I145" s="14" t="s">
        <v>144</v>
      </c>
      <c r="J145" s="14" t="s">
        <v>401</v>
      </c>
      <c r="K145" s="14" t="s">
        <v>2234</v>
      </c>
      <c r="L145" s="14" t="s">
        <v>2235</v>
      </c>
    </row>
    <row r="146" customFormat="false" ht="12.75" hidden="false" customHeight="false" outlineLevel="0" collapsed="false">
      <c r="A146" s="21" t="n">
        <v>0</v>
      </c>
      <c r="B146" s="21" t="n">
        <v>526.9</v>
      </c>
      <c r="C146" s="21" t="n">
        <v>110.18</v>
      </c>
      <c r="D146" s="21" t="n">
        <v>478215.88</v>
      </c>
      <c r="E146" s="21" t="n">
        <v>2.45</v>
      </c>
      <c r="F146" s="21" t="n">
        <v>4.75</v>
      </c>
      <c r="G146" s="22" t="s">
        <v>60</v>
      </c>
      <c r="H146" s="21" t="n">
        <v>3.57</v>
      </c>
      <c r="I146" s="14" t="s">
        <v>144</v>
      </c>
      <c r="J146" s="14" t="s">
        <v>401</v>
      </c>
      <c r="K146" s="14" t="s">
        <v>2236</v>
      </c>
      <c r="L146" s="14" t="s">
        <v>2235</v>
      </c>
    </row>
    <row r="147" customFormat="false" ht="12.75" hidden="false" customHeight="false" outlineLevel="0" collapsed="false">
      <c r="A147" s="21" t="n">
        <v>0.01</v>
      </c>
      <c r="B147" s="21" t="n">
        <v>2140.52</v>
      </c>
      <c r="C147" s="21" t="n">
        <v>114.16</v>
      </c>
      <c r="D147" s="21" t="n">
        <v>1875017.66</v>
      </c>
      <c r="E147" s="21" t="n">
        <v>2.47</v>
      </c>
      <c r="F147" s="21" t="n">
        <v>4.75</v>
      </c>
      <c r="G147" s="22" t="s">
        <v>60</v>
      </c>
      <c r="H147" s="21" t="n">
        <v>5.17</v>
      </c>
      <c r="I147" s="14" t="s">
        <v>144</v>
      </c>
      <c r="J147" s="14" t="s">
        <v>401</v>
      </c>
      <c r="K147" s="14" t="s">
        <v>2237</v>
      </c>
      <c r="L147" s="14" t="s">
        <v>2235</v>
      </c>
    </row>
    <row r="148" customFormat="false" ht="12.75" hidden="false" customHeight="false" outlineLevel="0" collapsed="false">
      <c r="A148" s="21" t="n">
        <v>0.02</v>
      </c>
      <c r="B148" s="21" t="n">
        <v>4756.73</v>
      </c>
      <c r="C148" s="21" t="n">
        <v>100.14</v>
      </c>
      <c r="D148" s="21" t="n">
        <v>4750000</v>
      </c>
      <c r="E148" s="21" t="n">
        <v>0</v>
      </c>
      <c r="F148" s="21" t="n">
        <v>0.5</v>
      </c>
      <c r="G148" s="22" t="s">
        <v>60</v>
      </c>
      <c r="H148" s="21" t="n">
        <v>0.01</v>
      </c>
      <c r="I148" s="14" t="s">
        <v>144</v>
      </c>
      <c r="J148" s="14" t="s">
        <v>401</v>
      </c>
      <c r="K148" s="14" t="n">
        <v>14760110</v>
      </c>
      <c r="L148" s="14" t="s">
        <v>2238</v>
      </c>
    </row>
    <row r="149" customFormat="false" ht="12.75" hidden="false" customHeight="false" outlineLevel="0" collapsed="false">
      <c r="A149" s="21" t="n">
        <v>-0.02</v>
      </c>
      <c r="B149" s="21" t="n">
        <v>-4750</v>
      </c>
      <c r="C149" s="21" t="n">
        <v>100</v>
      </c>
      <c r="D149" s="21" t="n">
        <v>-4750000</v>
      </c>
      <c r="E149" s="21" t="n">
        <v>0</v>
      </c>
      <c r="F149" s="21" t="n">
        <v>0</v>
      </c>
      <c r="G149" s="22" t="s">
        <v>60</v>
      </c>
      <c r="H149" s="21" t="n">
        <v>0.01</v>
      </c>
      <c r="I149" s="14" t="s">
        <v>144</v>
      </c>
      <c r="J149" s="14" t="s">
        <v>401</v>
      </c>
      <c r="K149" s="14" t="n">
        <v>14760111</v>
      </c>
      <c r="L149" s="14" t="s">
        <v>2239</v>
      </c>
    </row>
    <row r="150" customFormat="false" ht="12.75" hidden="false" customHeight="false" outlineLevel="0" collapsed="false">
      <c r="A150" s="21" t="n">
        <v>0.04</v>
      </c>
      <c r="B150" s="21" t="n">
        <v>8259.87</v>
      </c>
      <c r="C150" s="21" t="n">
        <v>98.04</v>
      </c>
      <c r="D150" s="21" t="n">
        <v>8425000</v>
      </c>
      <c r="E150" s="21" t="n">
        <v>5.4</v>
      </c>
      <c r="F150" s="21" t="n">
        <v>3.7</v>
      </c>
      <c r="G150" s="22" t="s">
        <v>60</v>
      </c>
      <c r="H150" s="21" t="n">
        <v>2.01</v>
      </c>
      <c r="I150" s="14" t="s">
        <v>144</v>
      </c>
      <c r="J150" s="14" t="s">
        <v>401</v>
      </c>
      <c r="K150" s="14" t="s">
        <v>2240</v>
      </c>
      <c r="L150" s="14" t="s">
        <v>2241</v>
      </c>
    </row>
    <row r="151" customFormat="false" ht="12.75" hidden="false" customHeight="false" outlineLevel="0" collapsed="false">
      <c r="A151" s="21" t="n">
        <v>0.01</v>
      </c>
      <c r="B151" s="21" t="n">
        <v>1721.75</v>
      </c>
      <c r="C151" s="21" t="n">
        <v>105.06</v>
      </c>
      <c r="D151" s="21" t="n">
        <v>1638828.5</v>
      </c>
      <c r="E151" s="21" t="n">
        <v>2.87</v>
      </c>
      <c r="F151" s="21" t="n">
        <v>5.55</v>
      </c>
      <c r="G151" s="22" t="s">
        <v>60</v>
      </c>
      <c r="H151" s="21" t="n">
        <v>1.84</v>
      </c>
      <c r="I151" s="14" t="s">
        <v>144</v>
      </c>
      <c r="J151" s="14" t="s">
        <v>401</v>
      </c>
      <c r="K151" s="14" t="n">
        <v>14821035</v>
      </c>
      <c r="L151" s="14" t="s">
        <v>2242</v>
      </c>
    </row>
    <row r="152" customFormat="false" ht="12.75" hidden="false" customHeight="false" outlineLevel="0" collapsed="false">
      <c r="A152" s="21" t="n">
        <v>0.02</v>
      </c>
      <c r="B152" s="21" t="n">
        <v>3445.15</v>
      </c>
      <c r="C152" s="21" t="n">
        <v>100.1</v>
      </c>
      <c r="D152" s="21" t="n">
        <v>3441712.61</v>
      </c>
      <c r="E152" s="21" t="n">
        <v>3.91</v>
      </c>
      <c r="F152" s="21" t="n">
        <v>3.79</v>
      </c>
      <c r="G152" s="22" t="s">
        <v>60</v>
      </c>
      <c r="H152" s="21" t="n">
        <v>2.21</v>
      </c>
      <c r="I152" s="14" t="s">
        <v>144</v>
      </c>
      <c r="J152" s="14" t="s">
        <v>401</v>
      </c>
      <c r="K152" s="14" t="n">
        <v>14821038</v>
      </c>
      <c r="L152" s="14" t="s">
        <v>2243</v>
      </c>
    </row>
    <row r="153" customFormat="false" ht="12.75" hidden="false" customHeight="false" outlineLevel="0" collapsed="false">
      <c r="A153" s="21" t="n">
        <v>0.04</v>
      </c>
      <c r="B153" s="21" t="n">
        <v>7916.83</v>
      </c>
      <c r="C153" s="21" t="n">
        <v>100.98</v>
      </c>
      <c r="D153" s="21" t="n">
        <v>7839997.61</v>
      </c>
      <c r="E153" s="21" t="n">
        <v>1.58</v>
      </c>
      <c r="F153" s="21" t="n">
        <v>2.75</v>
      </c>
      <c r="G153" s="22" t="s">
        <v>60</v>
      </c>
      <c r="H153" s="21" t="n">
        <v>0.48</v>
      </c>
      <c r="I153" s="14" t="s">
        <v>144</v>
      </c>
      <c r="J153" s="14" t="s">
        <v>401</v>
      </c>
      <c r="K153" s="14" t="s">
        <v>2244</v>
      </c>
      <c r="L153" s="14" t="s">
        <v>2245</v>
      </c>
    </row>
    <row r="154" customFormat="false" ht="12.75" hidden="false" customHeight="false" outlineLevel="0" collapsed="false">
      <c r="A154" s="21" t="n">
        <v>0.03</v>
      </c>
      <c r="B154" s="21" t="n">
        <v>6480.32</v>
      </c>
      <c r="C154" s="21" t="n">
        <v>98.91</v>
      </c>
      <c r="D154" s="21" t="n">
        <v>6551730</v>
      </c>
      <c r="E154" s="21" t="n">
        <v>4.44</v>
      </c>
      <c r="F154" s="21" t="n">
        <v>3.25</v>
      </c>
      <c r="G154" s="22" t="s">
        <v>60</v>
      </c>
      <c r="H154" s="21" t="n">
        <v>1.6</v>
      </c>
      <c r="I154" s="14" t="s">
        <v>144</v>
      </c>
      <c r="J154" s="14" t="s">
        <v>401</v>
      </c>
      <c r="K154" s="14" t="s">
        <v>2246</v>
      </c>
      <c r="L154" s="14" t="s">
        <v>2245</v>
      </c>
    </row>
    <row r="155" customFormat="false" ht="12.75" hidden="false" customHeight="false" outlineLevel="0" collapsed="false">
      <c r="A155" s="21" t="n">
        <v>0.01</v>
      </c>
      <c r="B155" s="21" t="n">
        <v>2304.83</v>
      </c>
      <c r="C155" s="21" t="n">
        <v>100.21</v>
      </c>
      <c r="D155" s="21" t="n">
        <v>2300000</v>
      </c>
      <c r="E155" s="21" t="n">
        <v>3.47</v>
      </c>
      <c r="F155" s="21" t="n">
        <v>3.25</v>
      </c>
      <c r="G155" s="22" t="s">
        <v>60</v>
      </c>
      <c r="H155" s="21" t="n">
        <v>1.67</v>
      </c>
      <c r="I155" s="14" t="s">
        <v>144</v>
      </c>
      <c r="J155" s="14" t="s">
        <v>401</v>
      </c>
      <c r="K155" s="14" t="s">
        <v>2247</v>
      </c>
      <c r="L155" s="14" t="s">
        <v>2245</v>
      </c>
    </row>
    <row r="156" customFormat="false" ht="12.75" hidden="false" customHeight="false" outlineLevel="0" collapsed="false">
      <c r="A156" s="21" t="n">
        <v>0.07</v>
      </c>
      <c r="B156" s="21" t="n">
        <v>15587.04</v>
      </c>
      <c r="C156" s="21" t="n">
        <v>102.45</v>
      </c>
      <c r="D156" s="21" t="n">
        <v>15214290.15</v>
      </c>
      <c r="E156" s="21" t="n">
        <v>1.29</v>
      </c>
      <c r="F156" s="21" t="n">
        <v>3</v>
      </c>
      <c r="G156" s="22" t="s">
        <v>60</v>
      </c>
      <c r="H156" s="21" t="n">
        <v>0.49</v>
      </c>
      <c r="I156" s="14" t="s">
        <v>144</v>
      </c>
      <c r="J156" s="14" t="s">
        <v>401</v>
      </c>
      <c r="K156" s="14" t="s">
        <v>2248</v>
      </c>
      <c r="L156" s="14" t="s">
        <v>2249</v>
      </c>
    </row>
    <row r="157" customFormat="false" ht="12.75" hidden="false" customHeight="false" outlineLevel="0" collapsed="false">
      <c r="A157" s="21" t="n">
        <v>0.02</v>
      </c>
      <c r="B157" s="21" t="n">
        <v>5206.42</v>
      </c>
      <c r="C157" s="21" t="n">
        <v>100.11</v>
      </c>
      <c r="D157" s="21" t="n">
        <v>5200697.69</v>
      </c>
      <c r="E157" s="21" t="n">
        <v>4.17</v>
      </c>
      <c r="F157" s="21" t="n">
        <v>3.55</v>
      </c>
      <c r="G157" s="22" t="s">
        <v>60</v>
      </c>
      <c r="H157" s="21" t="n">
        <v>1.91</v>
      </c>
      <c r="I157" s="14" t="s">
        <v>144</v>
      </c>
      <c r="J157" s="14" t="s">
        <v>401</v>
      </c>
      <c r="K157" s="14" t="n">
        <v>14821046</v>
      </c>
      <c r="L157" s="14" t="s">
        <v>2250</v>
      </c>
    </row>
    <row r="158" customFormat="false" ht="12.75" hidden="false" customHeight="false" outlineLevel="0" collapsed="false">
      <c r="A158" s="21" t="n">
        <v>0.02</v>
      </c>
      <c r="B158" s="21" t="n">
        <v>4472.6</v>
      </c>
      <c r="C158" s="21" t="n">
        <v>103.5</v>
      </c>
      <c r="D158" s="21" t="n">
        <v>4321354.38</v>
      </c>
      <c r="E158" s="21" t="n">
        <v>1.97</v>
      </c>
      <c r="F158" s="21" t="n">
        <v>4.4</v>
      </c>
      <c r="G158" s="22" t="s">
        <v>60</v>
      </c>
      <c r="H158" s="21" t="n">
        <v>1.01</v>
      </c>
      <c r="I158" s="14" t="s">
        <v>144</v>
      </c>
      <c r="J158" s="14" t="s">
        <v>401</v>
      </c>
      <c r="K158" s="14" t="s">
        <v>2251</v>
      </c>
      <c r="L158" s="14" t="s">
        <v>2252</v>
      </c>
    </row>
    <row r="159" customFormat="false" ht="12.75" hidden="false" customHeight="false" outlineLevel="0" collapsed="false">
      <c r="A159" s="21" t="n">
        <v>0.04</v>
      </c>
      <c r="B159" s="21" t="n">
        <v>7623</v>
      </c>
      <c r="C159" s="21" t="n">
        <v>99</v>
      </c>
      <c r="D159" s="21" t="n">
        <v>7700000</v>
      </c>
      <c r="E159" s="21" t="n">
        <v>5.88</v>
      </c>
      <c r="F159" s="21" t="n">
        <v>3.5</v>
      </c>
      <c r="G159" s="22" t="s">
        <v>60</v>
      </c>
      <c r="H159" s="21" t="n">
        <v>1.83</v>
      </c>
      <c r="I159" s="14" t="s">
        <v>144</v>
      </c>
      <c r="J159" s="14" t="s">
        <v>401</v>
      </c>
      <c r="K159" s="14" t="s">
        <v>2253</v>
      </c>
      <c r="L159" s="14" t="s">
        <v>2252</v>
      </c>
    </row>
    <row r="160" customFormat="false" ht="12.75" hidden="false" customHeight="false" outlineLevel="0" collapsed="false">
      <c r="A160" s="21" t="n">
        <v>0.03</v>
      </c>
      <c r="B160" s="21" t="n">
        <v>6333.38</v>
      </c>
      <c r="C160" s="21" t="n">
        <v>103.11</v>
      </c>
      <c r="D160" s="21" t="n">
        <v>6142053.1</v>
      </c>
      <c r="E160" s="21" t="n">
        <v>3.28</v>
      </c>
      <c r="F160" s="21" t="n">
        <v>6.3</v>
      </c>
      <c r="G160" s="22" t="s">
        <v>60</v>
      </c>
      <c r="H160" s="21" t="n">
        <v>1.23</v>
      </c>
      <c r="I160" s="14" t="s">
        <v>144</v>
      </c>
      <c r="J160" s="14" t="s">
        <v>401</v>
      </c>
      <c r="K160" s="14" t="s">
        <v>2254</v>
      </c>
      <c r="L160" s="14" t="s">
        <v>2255</v>
      </c>
    </row>
    <row r="161" customFormat="false" ht="12.75" hidden="false" customHeight="false" outlineLevel="0" collapsed="false">
      <c r="A161" s="21" t="n">
        <v>0</v>
      </c>
      <c r="B161" s="21" t="n">
        <v>546.01</v>
      </c>
      <c r="C161" s="21" t="n">
        <v>121.25</v>
      </c>
      <c r="D161" s="21" t="n">
        <v>450316</v>
      </c>
      <c r="E161" s="21" t="n">
        <v>1.99</v>
      </c>
      <c r="F161" s="21" t="n">
        <v>4.75</v>
      </c>
      <c r="G161" s="22" t="s">
        <v>60</v>
      </c>
      <c r="H161" s="21" t="n">
        <v>6.65</v>
      </c>
      <c r="I161" s="14" t="s">
        <v>144</v>
      </c>
      <c r="J161" s="14" t="s">
        <v>401</v>
      </c>
      <c r="K161" s="14" t="s">
        <v>2256</v>
      </c>
      <c r="L161" s="14" t="s">
        <v>2257</v>
      </c>
    </row>
    <row r="162" customFormat="false" ht="12.75" hidden="false" customHeight="false" outlineLevel="0" collapsed="false">
      <c r="A162" s="21" t="n">
        <v>0</v>
      </c>
      <c r="B162" s="21" t="n">
        <v>577.13</v>
      </c>
      <c r="C162" s="21" t="n">
        <v>118.06</v>
      </c>
      <c r="D162" s="21" t="n">
        <v>488841</v>
      </c>
      <c r="E162" s="21" t="n">
        <v>2.47</v>
      </c>
      <c r="F162" s="21" t="n">
        <v>4.75</v>
      </c>
      <c r="G162" s="22" t="s">
        <v>60</v>
      </c>
      <c r="H162" s="21" t="n">
        <v>6.63</v>
      </c>
      <c r="I162" s="14" t="s">
        <v>144</v>
      </c>
      <c r="J162" s="14" t="s">
        <v>401</v>
      </c>
      <c r="K162" s="14" t="s">
        <v>2258</v>
      </c>
      <c r="L162" s="14" t="s">
        <v>2259</v>
      </c>
    </row>
    <row r="163" customFormat="false" ht="12.75" hidden="false" customHeight="false" outlineLevel="0" collapsed="false">
      <c r="A163" s="21" t="n">
        <v>0</v>
      </c>
      <c r="B163" s="21" t="n">
        <v>817.71</v>
      </c>
      <c r="C163" s="21" t="n">
        <v>101.89</v>
      </c>
      <c r="D163" s="21" t="n">
        <v>802545.96</v>
      </c>
      <c r="E163" s="21" t="n">
        <v>2.21</v>
      </c>
      <c r="F163" s="21" t="n">
        <v>4.7</v>
      </c>
      <c r="G163" s="22" t="s">
        <v>60</v>
      </c>
      <c r="H163" s="21" t="n">
        <v>0.73</v>
      </c>
      <c r="I163" s="14" t="s">
        <v>144</v>
      </c>
      <c r="J163" s="14" t="s">
        <v>401</v>
      </c>
      <c r="K163" s="14" t="s">
        <v>2260</v>
      </c>
      <c r="L163" s="14" t="s">
        <v>2261</v>
      </c>
    </row>
    <row r="164" customFormat="false" ht="12.75" hidden="false" customHeight="false" outlineLevel="0" collapsed="false">
      <c r="A164" s="21" t="n">
        <v>0</v>
      </c>
      <c r="B164" s="21" t="n">
        <v>726.55</v>
      </c>
      <c r="C164" s="21" t="n">
        <v>101.07</v>
      </c>
      <c r="D164" s="21" t="n">
        <v>718855.22</v>
      </c>
      <c r="E164" s="21" t="n">
        <v>3.8</v>
      </c>
      <c r="F164" s="21" t="n">
        <v>2.7</v>
      </c>
      <c r="G164" s="22" t="s">
        <v>60</v>
      </c>
      <c r="H164" s="21" t="n">
        <v>0.73</v>
      </c>
      <c r="I164" s="14" t="s">
        <v>144</v>
      </c>
      <c r="J164" s="14" t="s">
        <v>401</v>
      </c>
      <c r="K164" s="14" t="s">
        <v>2262</v>
      </c>
      <c r="L164" s="14" t="s">
        <v>2261</v>
      </c>
    </row>
    <row r="165" customFormat="false" ht="12.75" hidden="false" customHeight="false" outlineLevel="0" collapsed="false">
      <c r="A165" s="21" t="n">
        <v>0.05</v>
      </c>
      <c r="B165" s="21" t="n">
        <v>10259.55</v>
      </c>
      <c r="C165" s="21" t="n">
        <v>98.61</v>
      </c>
      <c r="D165" s="21" t="n">
        <v>10404166.7</v>
      </c>
      <c r="E165" s="21" t="n">
        <v>4.7</v>
      </c>
      <c r="F165" s="21" t="n">
        <v>3.25</v>
      </c>
      <c r="G165" s="22" t="s">
        <v>60</v>
      </c>
      <c r="H165" s="21" t="n">
        <v>1.4</v>
      </c>
      <c r="I165" s="14" t="s">
        <v>144</v>
      </c>
      <c r="J165" s="14" t="s">
        <v>401</v>
      </c>
      <c r="K165" s="14" t="s">
        <v>2263</v>
      </c>
      <c r="L165" s="14" t="s">
        <v>2261</v>
      </c>
    </row>
    <row r="166" customFormat="false" ht="12.75" hidden="false" customHeight="false" outlineLevel="0" collapsed="false">
      <c r="A166" s="21" t="n">
        <v>0.01</v>
      </c>
      <c r="B166" s="21" t="n">
        <v>3057.88</v>
      </c>
      <c r="C166" s="21" t="n">
        <v>100.03</v>
      </c>
      <c r="D166" s="21" t="n">
        <v>3056960</v>
      </c>
      <c r="E166" s="21" t="n">
        <v>3.52</v>
      </c>
      <c r="F166" s="21" t="n">
        <v>3.25</v>
      </c>
      <c r="G166" s="22" t="s">
        <v>60</v>
      </c>
      <c r="H166" s="21" t="n">
        <v>1.69</v>
      </c>
      <c r="I166" s="14" t="s">
        <v>144</v>
      </c>
      <c r="J166" s="14" t="s">
        <v>401</v>
      </c>
      <c r="K166" s="14" t="s">
        <v>2264</v>
      </c>
      <c r="L166" s="14" t="s">
        <v>2261</v>
      </c>
    </row>
    <row r="167" customFormat="false" ht="12.75" hidden="false" customHeight="false" outlineLevel="0" collapsed="false">
      <c r="A167" s="21" t="n">
        <v>0.01</v>
      </c>
      <c r="B167" s="21" t="n">
        <v>1659.53</v>
      </c>
      <c r="C167" s="21" t="n">
        <v>99.62</v>
      </c>
      <c r="D167" s="21" t="n">
        <v>1665864</v>
      </c>
      <c r="E167" s="21" t="n">
        <v>4.7</v>
      </c>
      <c r="F167" s="21" t="n">
        <v>4</v>
      </c>
      <c r="G167" s="22" t="s">
        <v>60</v>
      </c>
      <c r="H167" s="21" t="n">
        <v>1.77</v>
      </c>
      <c r="I167" s="14" t="s">
        <v>144</v>
      </c>
      <c r="J167" s="14" t="s">
        <v>401</v>
      </c>
      <c r="K167" s="14" t="n">
        <v>14770143</v>
      </c>
      <c r="L167" s="14" t="s">
        <v>2265</v>
      </c>
    </row>
    <row r="168" customFormat="false" ht="12.75" hidden="false" customHeight="false" outlineLevel="0" collapsed="false">
      <c r="A168" s="21" t="n">
        <v>0.02</v>
      </c>
      <c r="B168" s="21" t="n">
        <v>4082.09</v>
      </c>
      <c r="C168" s="21" t="n">
        <v>99.95</v>
      </c>
      <c r="D168" s="21" t="n">
        <v>4084136</v>
      </c>
      <c r="E168" s="21" t="n">
        <v>4.48</v>
      </c>
      <c r="F168" s="21" t="n">
        <v>4</v>
      </c>
      <c r="G168" s="22" t="s">
        <v>60</v>
      </c>
      <c r="H168" s="21" t="n">
        <v>1.78</v>
      </c>
      <c r="I168" s="14" t="s">
        <v>144</v>
      </c>
      <c r="J168" s="14" t="s">
        <v>401</v>
      </c>
      <c r="K168" s="14" t="n">
        <v>14770144</v>
      </c>
      <c r="L168" s="14" t="s">
        <v>2266</v>
      </c>
    </row>
    <row r="169" customFormat="false" ht="12.75" hidden="false" customHeight="false" outlineLevel="0" collapsed="false">
      <c r="A169" s="21" t="n">
        <v>0</v>
      </c>
      <c r="B169" s="21" t="n">
        <v>808.57</v>
      </c>
      <c r="C169" s="21" t="n">
        <v>100.04</v>
      </c>
      <c r="D169" s="21" t="n">
        <v>808219</v>
      </c>
      <c r="E169" s="21" t="n">
        <v>0</v>
      </c>
      <c r="F169" s="21" t="n">
        <v>0.75</v>
      </c>
      <c r="G169" s="22" t="s">
        <v>60</v>
      </c>
      <c r="H169" s="21" t="n">
        <v>0.01</v>
      </c>
      <c r="I169" s="14" t="s">
        <v>144</v>
      </c>
      <c r="J169" s="14" t="s">
        <v>401</v>
      </c>
      <c r="K169" s="14" t="n">
        <v>14811084</v>
      </c>
      <c r="L169" s="14" t="s">
        <v>2267</v>
      </c>
    </row>
    <row r="170" customFormat="false" ht="12.75" hidden="false" customHeight="false" outlineLevel="0" collapsed="false">
      <c r="A170" s="21" t="n">
        <v>0.35</v>
      </c>
      <c r="B170" s="21" t="n">
        <v>73327.88</v>
      </c>
      <c r="C170" s="21" t="n">
        <v>100.06</v>
      </c>
      <c r="D170" s="21" t="n">
        <v>73281300</v>
      </c>
      <c r="E170" s="21" t="n">
        <v>0</v>
      </c>
      <c r="F170" s="21" t="n">
        <v>0.8</v>
      </c>
      <c r="G170" s="22" t="s">
        <v>60</v>
      </c>
      <c r="H170" s="21" t="n">
        <v>0.01</v>
      </c>
      <c r="I170" s="14" t="s">
        <v>144</v>
      </c>
      <c r="J170" s="14" t="s">
        <v>401</v>
      </c>
      <c r="K170" s="14" t="n">
        <v>14760113</v>
      </c>
      <c r="L170" s="14" t="s">
        <v>2268</v>
      </c>
    </row>
    <row r="171" customFormat="false" ht="12.75" hidden="false" customHeight="false" outlineLevel="0" collapsed="false">
      <c r="A171" s="21" t="n">
        <v>0.02</v>
      </c>
      <c r="B171" s="21" t="n">
        <v>3557.65</v>
      </c>
      <c r="C171" s="21" t="n">
        <v>100.04</v>
      </c>
      <c r="D171" s="21" t="n">
        <v>3556164</v>
      </c>
      <c r="E171" s="21" t="n">
        <v>0</v>
      </c>
      <c r="F171" s="21" t="n">
        <v>0.75</v>
      </c>
      <c r="G171" s="22" t="s">
        <v>60</v>
      </c>
      <c r="H171" s="21" t="n">
        <v>0.01</v>
      </c>
      <c r="I171" s="14" t="s">
        <v>144</v>
      </c>
      <c r="J171" s="14" t="s">
        <v>401</v>
      </c>
      <c r="K171" s="14" t="n">
        <v>14811090</v>
      </c>
      <c r="L171" s="14" t="s">
        <v>2269</v>
      </c>
    </row>
    <row r="172" customFormat="false" ht="12.75" hidden="false" customHeight="false" outlineLevel="0" collapsed="false">
      <c r="A172" s="21" t="n">
        <v>0.02</v>
      </c>
      <c r="B172" s="21" t="n">
        <v>3436.41</v>
      </c>
      <c r="C172" s="21" t="n">
        <v>100.04</v>
      </c>
      <c r="D172" s="21" t="n">
        <v>3434932</v>
      </c>
      <c r="E172" s="21" t="n">
        <v>0</v>
      </c>
      <c r="F172" s="21" t="n">
        <v>0.75</v>
      </c>
      <c r="G172" s="22" t="s">
        <v>60</v>
      </c>
      <c r="H172" s="21" t="n">
        <v>0.01</v>
      </c>
      <c r="I172" s="14" t="s">
        <v>144</v>
      </c>
      <c r="J172" s="14" t="s">
        <v>401</v>
      </c>
      <c r="K172" s="14" t="n">
        <v>14811092</v>
      </c>
      <c r="L172" s="14" t="s">
        <v>2270</v>
      </c>
    </row>
    <row r="173" customFormat="false" ht="12.75" hidden="false" customHeight="false" outlineLevel="0" collapsed="false">
      <c r="A173" s="21" t="n">
        <v>0.01</v>
      </c>
      <c r="B173" s="21" t="n">
        <v>1980.99</v>
      </c>
      <c r="C173" s="21" t="n">
        <v>100.04</v>
      </c>
      <c r="D173" s="21" t="n">
        <v>1980137</v>
      </c>
      <c r="E173" s="21" t="n">
        <v>0</v>
      </c>
      <c r="F173" s="21" t="n">
        <v>0.75</v>
      </c>
      <c r="G173" s="22" t="s">
        <v>60</v>
      </c>
      <c r="H173" s="21" t="n">
        <v>0.01</v>
      </c>
      <c r="I173" s="14" t="s">
        <v>144</v>
      </c>
      <c r="J173" s="14" t="s">
        <v>401</v>
      </c>
      <c r="K173" s="14" t="n">
        <v>14811088</v>
      </c>
      <c r="L173" s="14" t="s">
        <v>2271</v>
      </c>
    </row>
    <row r="174" customFormat="false" ht="12.75" hidden="false" customHeight="false" outlineLevel="0" collapsed="false">
      <c r="A174" s="21" t="n">
        <v>0.01</v>
      </c>
      <c r="B174" s="21" t="n">
        <v>2021.42</v>
      </c>
      <c r="C174" s="21" t="n">
        <v>100.04</v>
      </c>
      <c r="D174" s="21" t="n">
        <v>2020548</v>
      </c>
      <c r="E174" s="21" t="n">
        <v>0</v>
      </c>
      <c r="F174" s="21" t="n">
        <v>0.75</v>
      </c>
      <c r="G174" s="22" t="s">
        <v>60</v>
      </c>
      <c r="H174" s="21" t="n">
        <v>0.01</v>
      </c>
      <c r="I174" s="14" t="s">
        <v>144</v>
      </c>
      <c r="J174" s="14" t="s">
        <v>401</v>
      </c>
      <c r="K174" s="14" t="n">
        <v>14811094</v>
      </c>
      <c r="L174" s="14" t="s">
        <v>2272</v>
      </c>
    </row>
    <row r="175" customFormat="false" ht="12.75" hidden="false" customHeight="false" outlineLevel="0" collapsed="false">
      <c r="A175" s="21" t="n">
        <v>-0.02</v>
      </c>
      <c r="B175" s="21" t="n">
        <v>-3434.93</v>
      </c>
      <c r="C175" s="21" t="n">
        <v>100</v>
      </c>
      <c r="D175" s="21" t="n">
        <v>-3434932</v>
      </c>
      <c r="E175" s="21" t="n">
        <v>0</v>
      </c>
      <c r="F175" s="21" t="n">
        <v>0</v>
      </c>
      <c r="G175" s="22" t="s">
        <v>60</v>
      </c>
      <c r="H175" s="21" t="n">
        <v>0.01</v>
      </c>
      <c r="I175" s="14" t="s">
        <v>144</v>
      </c>
      <c r="J175" s="14" t="s">
        <v>401</v>
      </c>
      <c r="K175" s="14" t="n">
        <v>14811093</v>
      </c>
      <c r="L175" s="14" t="s">
        <v>2273</v>
      </c>
    </row>
    <row r="176" customFormat="false" ht="12.75" hidden="false" customHeight="false" outlineLevel="0" collapsed="false">
      <c r="A176" s="21" t="n">
        <v>0</v>
      </c>
      <c r="B176" s="21" t="n">
        <v>-808.22</v>
      </c>
      <c r="C176" s="21" t="n">
        <v>100</v>
      </c>
      <c r="D176" s="21" t="n">
        <v>-808219</v>
      </c>
      <c r="E176" s="21" t="n">
        <v>0</v>
      </c>
      <c r="F176" s="21" t="n">
        <v>0</v>
      </c>
      <c r="G176" s="22" t="s">
        <v>60</v>
      </c>
      <c r="H176" s="21" t="n">
        <v>0.01</v>
      </c>
      <c r="I176" s="14" t="s">
        <v>144</v>
      </c>
      <c r="J176" s="14" t="s">
        <v>401</v>
      </c>
      <c r="K176" s="14" t="n">
        <v>14811085</v>
      </c>
      <c r="L176" s="14" t="s">
        <v>2274</v>
      </c>
    </row>
    <row r="177" customFormat="false" ht="12.75" hidden="false" customHeight="false" outlineLevel="0" collapsed="false">
      <c r="A177" s="21" t="n">
        <v>-0.35</v>
      </c>
      <c r="B177" s="21" t="n">
        <v>-73281.3</v>
      </c>
      <c r="C177" s="21" t="n">
        <v>100</v>
      </c>
      <c r="D177" s="21" t="n">
        <v>-73281300</v>
      </c>
      <c r="E177" s="21" t="n">
        <v>0</v>
      </c>
      <c r="F177" s="21" t="n">
        <v>0</v>
      </c>
      <c r="G177" s="22" t="s">
        <v>60</v>
      </c>
      <c r="H177" s="21" t="n">
        <v>0.01</v>
      </c>
      <c r="I177" s="14" t="s">
        <v>144</v>
      </c>
      <c r="J177" s="14" t="s">
        <v>401</v>
      </c>
      <c r="K177" s="14" t="n">
        <v>14760114</v>
      </c>
      <c r="L177" s="14" t="s">
        <v>2275</v>
      </c>
    </row>
    <row r="178" customFormat="false" ht="12.75" hidden="false" customHeight="false" outlineLevel="0" collapsed="false">
      <c r="A178" s="21" t="n">
        <v>-0.01</v>
      </c>
      <c r="B178" s="21" t="n">
        <v>-2020.55</v>
      </c>
      <c r="C178" s="21" t="n">
        <v>100</v>
      </c>
      <c r="D178" s="21" t="n">
        <v>-2020548</v>
      </c>
      <c r="E178" s="21" t="n">
        <v>0</v>
      </c>
      <c r="F178" s="21" t="n">
        <v>0</v>
      </c>
      <c r="G178" s="22" t="s">
        <v>60</v>
      </c>
      <c r="H178" s="21" t="n">
        <v>0.01</v>
      </c>
      <c r="I178" s="14" t="s">
        <v>144</v>
      </c>
      <c r="J178" s="14" t="s">
        <v>401</v>
      </c>
      <c r="K178" s="14" t="n">
        <v>14811095</v>
      </c>
      <c r="L178" s="14" t="s">
        <v>2276</v>
      </c>
    </row>
    <row r="179" customFormat="false" ht="12.75" hidden="false" customHeight="false" outlineLevel="0" collapsed="false">
      <c r="A179" s="21" t="n">
        <v>-0.02</v>
      </c>
      <c r="B179" s="21" t="n">
        <v>-3556.16</v>
      </c>
      <c r="C179" s="21" t="n">
        <v>100</v>
      </c>
      <c r="D179" s="21" t="n">
        <v>-3556164</v>
      </c>
      <c r="E179" s="21" t="n">
        <v>0</v>
      </c>
      <c r="F179" s="21" t="n">
        <v>0</v>
      </c>
      <c r="G179" s="22" t="s">
        <v>60</v>
      </c>
      <c r="H179" s="21" t="n">
        <v>0.01</v>
      </c>
      <c r="I179" s="14" t="s">
        <v>144</v>
      </c>
      <c r="J179" s="14" t="s">
        <v>401</v>
      </c>
      <c r="K179" s="14" t="n">
        <v>14811091</v>
      </c>
      <c r="L179" s="14" t="s">
        <v>2277</v>
      </c>
    </row>
    <row r="180" customFormat="false" ht="12.75" hidden="false" customHeight="false" outlineLevel="0" collapsed="false">
      <c r="A180" s="21" t="n">
        <v>-0.01</v>
      </c>
      <c r="B180" s="21" t="n">
        <v>-1980.14</v>
      </c>
      <c r="C180" s="21" t="n">
        <v>100</v>
      </c>
      <c r="D180" s="21" t="n">
        <v>-1980137</v>
      </c>
      <c r="E180" s="21" t="n">
        <v>0</v>
      </c>
      <c r="F180" s="21" t="n">
        <v>0</v>
      </c>
      <c r="G180" s="22" t="s">
        <v>60</v>
      </c>
      <c r="H180" s="21" t="n">
        <v>0.01</v>
      </c>
      <c r="I180" s="14" t="s">
        <v>144</v>
      </c>
      <c r="J180" s="14" t="s">
        <v>401</v>
      </c>
      <c r="K180" s="14" t="n">
        <v>14811089</v>
      </c>
      <c r="L180" s="14" t="s">
        <v>2278</v>
      </c>
    </row>
    <row r="181" customFormat="false" ht="12.75" hidden="false" customHeight="false" outlineLevel="0" collapsed="false">
      <c r="A181" s="21" t="n">
        <v>0.05</v>
      </c>
      <c r="B181" s="21" t="n">
        <v>9752.7</v>
      </c>
      <c r="C181" s="21" t="n">
        <v>102.66</v>
      </c>
      <c r="D181" s="21" t="n">
        <v>9500000</v>
      </c>
      <c r="E181" s="21" t="n">
        <v>3.27</v>
      </c>
      <c r="F181" s="21" t="n">
        <v>3.62</v>
      </c>
      <c r="G181" s="22" t="s">
        <v>60</v>
      </c>
      <c r="H181" s="21" t="n">
        <v>2.7</v>
      </c>
      <c r="I181" s="14" t="s">
        <v>144</v>
      </c>
      <c r="J181" s="14" t="s">
        <v>427</v>
      </c>
      <c r="K181" s="14" t="s">
        <v>2279</v>
      </c>
      <c r="L181" s="14" t="s">
        <v>2280</v>
      </c>
    </row>
    <row r="182" customFormat="false" ht="12.75" hidden="false" customHeight="false" outlineLevel="0" collapsed="false">
      <c r="A182" s="21" t="n">
        <v>0.02</v>
      </c>
      <c r="B182" s="21" t="n">
        <v>4561.31</v>
      </c>
      <c r="C182" s="21" t="n">
        <v>101.69</v>
      </c>
      <c r="D182" s="21" t="n">
        <v>4485502.8</v>
      </c>
      <c r="E182" s="21" t="n">
        <v>2.9</v>
      </c>
      <c r="F182" s="21" t="n">
        <v>3.37</v>
      </c>
      <c r="G182" s="22" t="s">
        <v>60</v>
      </c>
      <c r="H182" s="21" t="n">
        <v>1.58</v>
      </c>
      <c r="I182" s="14" t="s">
        <v>144</v>
      </c>
      <c r="J182" s="14" t="s">
        <v>427</v>
      </c>
      <c r="K182" s="14" t="s">
        <v>2281</v>
      </c>
      <c r="L182" s="14" t="s">
        <v>2280</v>
      </c>
    </row>
    <row r="183" customFormat="false" ht="12.75" hidden="false" customHeight="false" outlineLevel="0" collapsed="false">
      <c r="A183" s="21" t="n">
        <v>0</v>
      </c>
      <c r="B183" s="21" t="n">
        <v>764.92</v>
      </c>
      <c r="C183" s="21" t="n">
        <v>104.88</v>
      </c>
      <c r="D183" s="21" t="n">
        <v>729328.49</v>
      </c>
      <c r="E183" s="21" t="n">
        <v>4.03</v>
      </c>
      <c r="F183" s="21" t="n">
        <v>3.25</v>
      </c>
      <c r="G183" s="22" t="s">
        <v>60</v>
      </c>
      <c r="H183" s="21" t="n">
        <v>0.79</v>
      </c>
      <c r="I183" s="14" t="s">
        <v>144</v>
      </c>
      <c r="J183" s="14" t="s">
        <v>427</v>
      </c>
      <c r="K183" s="14" t="s">
        <v>2282</v>
      </c>
      <c r="L183" s="14" t="s">
        <v>2283</v>
      </c>
    </row>
    <row r="184" customFormat="false" ht="12.75" hidden="false" customHeight="false" outlineLevel="0" collapsed="false">
      <c r="A184" s="21" t="n">
        <v>0.01</v>
      </c>
      <c r="B184" s="21" t="n">
        <v>2625.53</v>
      </c>
      <c r="C184" s="21" t="n">
        <v>105.52</v>
      </c>
      <c r="D184" s="21" t="n">
        <v>2488181.89</v>
      </c>
      <c r="E184" s="21" t="n">
        <v>3</v>
      </c>
      <c r="F184" s="21" t="n">
        <v>6.25</v>
      </c>
      <c r="G184" s="22" t="s">
        <v>60</v>
      </c>
      <c r="H184" s="21" t="n">
        <v>0.76</v>
      </c>
      <c r="I184" s="14" t="s">
        <v>144</v>
      </c>
      <c r="J184" s="14" t="s">
        <v>427</v>
      </c>
      <c r="K184" s="14" t="s">
        <v>2284</v>
      </c>
      <c r="L184" s="14" t="s">
        <v>2283</v>
      </c>
    </row>
    <row r="185" customFormat="false" ht="12.75" hidden="false" customHeight="false" outlineLevel="0" collapsed="false">
      <c r="A185" s="21" t="n">
        <v>0.01</v>
      </c>
      <c r="B185" s="21" t="n">
        <v>1727.11</v>
      </c>
      <c r="C185" s="21" t="n">
        <v>100.67</v>
      </c>
      <c r="D185" s="21" t="n">
        <v>1715618.7</v>
      </c>
      <c r="E185" s="21" t="n">
        <v>4.18</v>
      </c>
      <c r="F185" s="21" t="n">
        <v>3.4</v>
      </c>
      <c r="G185" s="22" t="s">
        <v>60</v>
      </c>
      <c r="H185" s="21" t="n">
        <v>1.32</v>
      </c>
      <c r="I185" s="14" t="s">
        <v>144</v>
      </c>
      <c r="J185" s="14" t="s">
        <v>427</v>
      </c>
      <c r="K185" s="14" t="s">
        <v>2285</v>
      </c>
      <c r="L185" s="14" t="s">
        <v>2283</v>
      </c>
    </row>
    <row r="186" customFormat="false" ht="12.75" hidden="false" customHeight="false" outlineLevel="0" collapsed="false">
      <c r="A186" s="21" t="n">
        <v>0</v>
      </c>
      <c r="B186" s="21" t="n">
        <v>980.38</v>
      </c>
      <c r="C186" s="21" t="n">
        <v>101.6</v>
      </c>
      <c r="D186" s="21" t="n">
        <v>964897</v>
      </c>
      <c r="E186" s="21" t="n">
        <v>3.45</v>
      </c>
      <c r="F186" s="21" t="n">
        <v>7.5</v>
      </c>
      <c r="G186" s="22" t="s">
        <v>60</v>
      </c>
      <c r="H186" s="21" t="n">
        <v>1.03</v>
      </c>
      <c r="I186" s="14" t="s">
        <v>144</v>
      </c>
      <c r="J186" s="14" t="s">
        <v>427</v>
      </c>
      <c r="K186" s="14" t="s">
        <v>2286</v>
      </c>
      <c r="L186" s="14" t="s">
        <v>2283</v>
      </c>
    </row>
    <row r="187" customFormat="false" ht="12.75" hidden="false" customHeight="false" outlineLevel="0" collapsed="false">
      <c r="A187" s="21" t="n">
        <v>0.02</v>
      </c>
      <c r="B187" s="21" t="n">
        <v>3788.25</v>
      </c>
      <c r="C187" s="21" t="n">
        <v>101.29</v>
      </c>
      <c r="D187" s="21" t="n">
        <v>3740000</v>
      </c>
      <c r="E187" s="21" t="n">
        <v>2.78</v>
      </c>
      <c r="F187" s="21" t="n">
        <v>2.85</v>
      </c>
      <c r="G187" s="22" t="s">
        <v>60</v>
      </c>
      <c r="H187" s="21" t="n">
        <v>1.17</v>
      </c>
      <c r="I187" s="14" t="s">
        <v>144</v>
      </c>
      <c r="J187" s="14" t="s">
        <v>427</v>
      </c>
      <c r="K187" s="14" t="n">
        <v>14811041</v>
      </c>
      <c r="L187" s="14" t="s">
        <v>2287</v>
      </c>
    </row>
    <row r="188" customFormat="false" ht="12.75" hidden="false" customHeight="false" outlineLevel="0" collapsed="false">
      <c r="A188" s="21" t="n">
        <v>0.01</v>
      </c>
      <c r="B188" s="21" t="n">
        <v>2612.22</v>
      </c>
      <c r="C188" s="21" t="n">
        <v>102.44</v>
      </c>
      <c r="D188" s="21" t="n">
        <v>2550000</v>
      </c>
      <c r="E188" s="21" t="n">
        <v>3.13</v>
      </c>
      <c r="F188" s="21" t="n">
        <v>3.75</v>
      </c>
      <c r="G188" s="22" t="s">
        <v>60</v>
      </c>
      <c r="H188" s="21" t="n">
        <v>1.22</v>
      </c>
      <c r="I188" s="14" t="s">
        <v>144</v>
      </c>
      <c r="J188" s="14" t="s">
        <v>427</v>
      </c>
      <c r="K188" s="14" t="n">
        <v>14821045</v>
      </c>
      <c r="L188" s="14" t="s">
        <v>2288</v>
      </c>
    </row>
    <row r="189" customFormat="false" ht="12.75" hidden="false" customHeight="false" outlineLevel="0" collapsed="false">
      <c r="A189" s="21" t="n">
        <v>0.04</v>
      </c>
      <c r="B189" s="21" t="n">
        <v>9034.99</v>
      </c>
      <c r="C189" s="21" t="n">
        <v>97.35</v>
      </c>
      <c r="D189" s="21" t="n">
        <v>9280937.34</v>
      </c>
      <c r="E189" s="21" t="n">
        <v>7.42</v>
      </c>
      <c r="F189" s="21" t="n">
        <v>5.12</v>
      </c>
      <c r="G189" s="22" t="s">
        <v>35</v>
      </c>
      <c r="H189" s="21" t="n">
        <v>3.25</v>
      </c>
      <c r="I189" s="14" t="s">
        <v>69</v>
      </c>
      <c r="J189" s="14" t="s">
        <v>437</v>
      </c>
      <c r="K189" s="14" t="s">
        <v>2289</v>
      </c>
      <c r="L189" s="14" t="s">
        <v>2290</v>
      </c>
    </row>
    <row r="190" customFormat="false" ht="12.75" hidden="false" customHeight="false" outlineLevel="0" collapsed="false">
      <c r="A190" s="21" t="n">
        <v>0</v>
      </c>
      <c r="B190" s="21" t="n">
        <v>400.12</v>
      </c>
      <c r="C190" s="21" t="n">
        <v>100.02</v>
      </c>
      <c r="D190" s="21" t="n">
        <v>400040.2</v>
      </c>
      <c r="E190" s="21" t="n">
        <v>4.82</v>
      </c>
      <c r="F190" s="21" t="n">
        <v>4.55</v>
      </c>
      <c r="G190" s="22" t="s">
        <v>35</v>
      </c>
      <c r="H190" s="21" t="n">
        <v>0.23</v>
      </c>
      <c r="I190" s="14" t="s">
        <v>69</v>
      </c>
      <c r="J190" s="14" t="s">
        <v>437</v>
      </c>
      <c r="K190" s="14" t="s">
        <v>2291</v>
      </c>
      <c r="L190" s="14" t="s">
        <v>2290</v>
      </c>
    </row>
    <row r="191" customFormat="false" ht="12.75" hidden="false" customHeight="false" outlineLevel="0" collapsed="false">
      <c r="A191" s="21" t="n">
        <v>0.02</v>
      </c>
      <c r="B191" s="21" t="n">
        <v>4517.5</v>
      </c>
      <c r="C191" s="21" t="n">
        <v>97.35</v>
      </c>
      <c r="D191" s="21" t="n">
        <v>4640468.51</v>
      </c>
      <c r="E191" s="21" t="n">
        <v>7.42</v>
      </c>
      <c r="F191" s="21" t="n">
        <v>5.12</v>
      </c>
      <c r="G191" s="22" t="s">
        <v>35</v>
      </c>
      <c r="H191" s="21" t="n">
        <v>3.25</v>
      </c>
      <c r="I191" s="14" t="s">
        <v>69</v>
      </c>
      <c r="J191" s="14" t="s">
        <v>437</v>
      </c>
      <c r="K191" s="14" t="s">
        <v>2292</v>
      </c>
      <c r="L191" s="14" t="s">
        <v>2293</v>
      </c>
    </row>
    <row r="192" customFormat="false" ht="12.75" hidden="false" customHeight="false" outlineLevel="0" collapsed="false">
      <c r="A192" s="21" t="n">
        <v>0.01</v>
      </c>
      <c r="B192" s="21" t="n">
        <v>1439.09</v>
      </c>
      <c r="C192" s="21" t="n">
        <v>123.67</v>
      </c>
      <c r="D192" s="21" t="n">
        <v>1163655.33</v>
      </c>
      <c r="E192" s="21" t="n">
        <v>2.24</v>
      </c>
      <c r="F192" s="21" t="n">
        <v>5.5</v>
      </c>
      <c r="G192" s="22" t="s">
        <v>60</v>
      </c>
      <c r="H192" s="21" t="n">
        <v>5.26</v>
      </c>
      <c r="I192" s="14" t="s">
        <v>144</v>
      </c>
      <c r="J192" s="14" t="s">
        <v>437</v>
      </c>
      <c r="K192" s="14" t="s">
        <v>2294</v>
      </c>
      <c r="L192" s="14" t="s">
        <v>2295</v>
      </c>
    </row>
    <row r="193" customFormat="false" ht="12.75" hidden="false" customHeight="false" outlineLevel="0" collapsed="false">
      <c r="A193" s="21" t="n">
        <v>0.01</v>
      </c>
      <c r="B193" s="21" t="n">
        <v>1235.88</v>
      </c>
      <c r="C193" s="21" t="n">
        <v>123.65</v>
      </c>
      <c r="D193" s="21" t="n">
        <v>999496.43</v>
      </c>
      <c r="E193" s="21" t="n">
        <v>2.14</v>
      </c>
      <c r="F193" s="21" t="n">
        <v>5.39</v>
      </c>
      <c r="G193" s="22" t="s">
        <v>60</v>
      </c>
      <c r="H193" s="21" t="n">
        <v>5.27</v>
      </c>
      <c r="I193" s="14" t="s">
        <v>144</v>
      </c>
      <c r="J193" s="14" t="s">
        <v>437</v>
      </c>
      <c r="K193" s="14" t="s">
        <v>2296</v>
      </c>
      <c r="L193" s="14" t="s">
        <v>2295</v>
      </c>
    </row>
    <row r="194" customFormat="false" ht="12.75" hidden="false" customHeight="false" outlineLevel="0" collapsed="false">
      <c r="A194" s="21" t="n">
        <v>0</v>
      </c>
      <c r="B194" s="21" t="n">
        <v>797.14</v>
      </c>
      <c r="C194" s="21" t="n">
        <v>126.51</v>
      </c>
      <c r="D194" s="21" t="n">
        <v>630096.49</v>
      </c>
      <c r="E194" s="21" t="n">
        <v>1.57</v>
      </c>
      <c r="F194" s="21" t="n">
        <v>5.26</v>
      </c>
      <c r="G194" s="22" t="s">
        <v>60</v>
      </c>
      <c r="H194" s="21" t="n">
        <v>5.48</v>
      </c>
      <c r="I194" s="14" t="s">
        <v>144</v>
      </c>
      <c r="J194" s="14" t="s">
        <v>437</v>
      </c>
      <c r="K194" s="14" t="s">
        <v>2297</v>
      </c>
      <c r="L194" s="14" t="s">
        <v>2298</v>
      </c>
    </row>
    <row r="195" customFormat="false" ht="12.75" hidden="false" customHeight="false" outlineLevel="0" collapsed="false">
      <c r="A195" s="21" t="n">
        <v>0.01</v>
      </c>
      <c r="B195" s="21" t="n">
        <v>1503.64</v>
      </c>
      <c r="C195" s="21" t="n">
        <v>128.54</v>
      </c>
      <c r="D195" s="21" t="n">
        <v>1169787.12</v>
      </c>
      <c r="E195" s="21" t="n">
        <v>1.69</v>
      </c>
      <c r="F195" s="21" t="n">
        <v>5.3</v>
      </c>
      <c r="G195" s="22" t="s">
        <v>60</v>
      </c>
      <c r="H195" s="21" t="n">
        <v>6.28</v>
      </c>
      <c r="I195" s="14" t="s">
        <v>144</v>
      </c>
      <c r="J195" s="14" t="s">
        <v>437</v>
      </c>
      <c r="K195" s="14" t="s">
        <v>2299</v>
      </c>
      <c r="L195" s="14" t="s">
        <v>2300</v>
      </c>
    </row>
    <row r="196" customFormat="false" ht="12.75" hidden="false" customHeight="false" outlineLevel="0" collapsed="false">
      <c r="A196" s="21" t="n">
        <v>0.01</v>
      </c>
      <c r="B196" s="21" t="n">
        <v>1851.01</v>
      </c>
      <c r="C196" s="21" t="n">
        <v>126.17</v>
      </c>
      <c r="D196" s="21" t="n">
        <v>1467078.39</v>
      </c>
      <c r="E196" s="21" t="n">
        <v>1.74</v>
      </c>
      <c r="F196" s="21" t="n">
        <v>4.96</v>
      </c>
      <c r="G196" s="22" t="s">
        <v>60</v>
      </c>
      <c r="H196" s="21" t="n">
        <v>6.35</v>
      </c>
      <c r="I196" s="14" t="s">
        <v>144</v>
      </c>
      <c r="J196" s="14" t="s">
        <v>437</v>
      </c>
      <c r="K196" s="14" t="s">
        <v>2301</v>
      </c>
      <c r="L196" s="14" t="s">
        <v>2300</v>
      </c>
    </row>
    <row r="197" customFormat="false" ht="12.75" hidden="false" customHeight="false" outlineLevel="0" collapsed="false">
      <c r="A197" s="21" t="n">
        <v>0.01</v>
      </c>
      <c r="B197" s="21" t="n">
        <v>1458.4</v>
      </c>
      <c r="C197" s="21" t="n">
        <v>125.3</v>
      </c>
      <c r="D197" s="21" t="n">
        <v>1163930.46</v>
      </c>
      <c r="E197" s="21" t="n">
        <v>1.72</v>
      </c>
      <c r="F197" s="21" t="n">
        <v>4.95</v>
      </c>
      <c r="G197" s="22" t="s">
        <v>60</v>
      </c>
      <c r="H197" s="21" t="n">
        <v>6.35</v>
      </c>
      <c r="I197" s="14" t="s">
        <v>144</v>
      </c>
      <c r="J197" s="14" t="s">
        <v>437</v>
      </c>
      <c r="K197" s="14" t="s">
        <v>2302</v>
      </c>
      <c r="L197" s="14" t="s">
        <v>2300</v>
      </c>
    </row>
    <row r="198" customFormat="false" ht="12.75" hidden="false" customHeight="false" outlineLevel="0" collapsed="false">
      <c r="A198" s="21" t="n">
        <v>0</v>
      </c>
      <c r="B198" s="21" t="n">
        <v>886.25</v>
      </c>
      <c r="C198" s="21" t="n">
        <v>124.14</v>
      </c>
      <c r="D198" s="21" t="n">
        <v>713912.81</v>
      </c>
      <c r="E198" s="21" t="n">
        <v>1.69</v>
      </c>
      <c r="F198" s="21" t="n">
        <v>4.74</v>
      </c>
      <c r="G198" s="22" t="s">
        <v>60</v>
      </c>
      <c r="H198" s="21" t="n">
        <v>6.6</v>
      </c>
      <c r="I198" s="14" t="s">
        <v>144</v>
      </c>
      <c r="J198" s="14" t="s">
        <v>437</v>
      </c>
      <c r="K198" s="14" t="s">
        <v>2303</v>
      </c>
      <c r="L198" s="14" t="s">
        <v>2304</v>
      </c>
    </row>
    <row r="199" customFormat="false" ht="12.75" hidden="false" customHeight="false" outlineLevel="0" collapsed="false">
      <c r="A199" s="21" t="n">
        <v>-0.01</v>
      </c>
      <c r="B199" s="21" t="n">
        <v>-1734.38</v>
      </c>
      <c r="C199" s="21" t="n">
        <v>100</v>
      </c>
      <c r="D199" s="21" t="n">
        <v>-1734375</v>
      </c>
      <c r="E199" s="21" t="n">
        <v>4.36</v>
      </c>
      <c r="F199" s="21" t="n">
        <v>0</v>
      </c>
      <c r="G199" s="22" t="s">
        <v>60</v>
      </c>
      <c r="H199" s="21" t="n">
        <v>0.08</v>
      </c>
      <c r="I199" s="14" t="s">
        <v>144</v>
      </c>
      <c r="J199" s="14" t="s">
        <v>449</v>
      </c>
      <c r="K199" s="14" t="n">
        <v>14770118</v>
      </c>
      <c r="L199" s="14" t="s">
        <v>2305</v>
      </c>
    </row>
    <row r="200" customFormat="false" ht="12.75" hidden="false" customHeight="false" outlineLevel="0" collapsed="false">
      <c r="A200" s="21" t="n">
        <v>0.01</v>
      </c>
      <c r="B200" s="21" t="n">
        <v>1742.09</v>
      </c>
      <c r="C200" s="21" t="n">
        <v>100.44</v>
      </c>
      <c r="D200" s="21" t="n">
        <v>1734375</v>
      </c>
      <c r="E200" s="21" t="n">
        <v>0.97</v>
      </c>
      <c r="F200" s="21" t="n">
        <v>0.5</v>
      </c>
      <c r="G200" s="22" t="s">
        <v>60</v>
      </c>
      <c r="H200" s="21" t="n">
        <v>0.3</v>
      </c>
      <c r="I200" s="14" t="s">
        <v>144</v>
      </c>
      <c r="J200" s="14" t="s">
        <v>449</v>
      </c>
      <c r="K200" s="14" t="n">
        <v>14770117</v>
      </c>
      <c r="L200" s="14" t="s">
        <v>2306</v>
      </c>
    </row>
    <row r="201" customFormat="false" ht="12.75" hidden="false" customHeight="false" outlineLevel="0" collapsed="false">
      <c r="A201" s="21" t="n">
        <v>0.05</v>
      </c>
      <c r="B201" s="21" t="n">
        <v>9506.08</v>
      </c>
      <c r="C201" s="21" t="n">
        <v>99.41</v>
      </c>
      <c r="D201" s="21" t="n">
        <v>9562500</v>
      </c>
      <c r="E201" s="21" t="n">
        <v>3.48</v>
      </c>
      <c r="F201" s="21" t="n">
        <v>2.4</v>
      </c>
      <c r="G201" s="22" t="s">
        <v>60</v>
      </c>
      <c r="H201" s="21" t="n">
        <v>2.94</v>
      </c>
      <c r="I201" s="14" t="s">
        <v>144</v>
      </c>
      <c r="J201" s="14" t="s">
        <v>455</v>
      </c>
      <c r="K201" s="14" t="s">
        <v>2307</v>
      </c>
      <c r="L201" s="14" t="s">
        <v>2308</v>
      </c>
    </row>
    <row r="202" customFormat="false" ht="12.75" hidden="false" customHeight="false" outlineLevel="0" collapsed="false">
      <c r="A202" s="21" t="n">
        <v>0</v>
      </c>
      <c r="B202" s="21" t="n">
        <v>239.87</v>
      </c>
      <c r="C202" s="21" t="n">
        <v>172.37</v>
      </c>
      <c r="D202" s="21" t="n">
        <v>139160.78</v>
      </c>
      <c r="E202" s="21" t="n">
        <v>0.01</v>
      </c>
      <c r="F202" s="21" t="n">
        <v>9.5</v>
      </c>
      <c r="G202" s="22" t="s">
        <v>36</v>
      </c>
      <c r="H202" s="21" t="n">
        <v>0.61</v>
      </c>
      <c r="I202" s="14" t="s">
        <v>144</v>
      </c>
      <c r="J202" s="14" t="s">
        <v>466</v>
      </c>
      <c r="K202" s="14" t="s">
        <v>2309</v>
      </c>
      <c r="L202" s="14" t="s">
        <v>2310</v>
      </c>
    </row>
    <row r="203" customFormat="false" ht="12.75" hidden="false" customHeight="false" outlineLevel="0" collapsed="false">
      <c r="A203" s="21" t="n">
        <v>0</v>
      </c>
      <c r="B203" s="21" t="n">
        <v>62.35</v>
      </c>
      <c r="C203" s="21" t="n">
        <v>154</v>
      </c>
      <c r="D203" s="21" t="n">
        <v>40485</v>
      </c>
      <c r="E203" s="21" t="n">
        <v>0.01</v>
      </c>
      <c r="F203" s="21" t="n">
        <v>9.5</v>
      </c>
      <c r="G203" s="22" t="s">
        <v>36</v>
      </c>
      <c r="H203" s="21" t="n">
        <v>0.29</v>
      </c>
      <c r="I203" s="14" t="s">
        <v>144</v>
      </c>
      <c r="J203" s="14" t="s">
        <v>466</v>
      </c>
      <c r="K203" s="14" t="s">
        <v>2311</v>
      </c>
      <c r="L203" s="14" t="s">
        <v>2310</v>
      </c>
    </row>
    <row r="204" customFormat="false" ht="12.75" hidden="false" customHeight="false" outlineLevel="0" collapsed="false">
      <c r="A204" s="21" t="n">
        <v>0</v>
      </c>
      <c r="B204" s="21" t="n">
        <v>70.65</v>
      </c>
      <c r="C204" s="21" t="n">
        <v>112.51</v>
      </c>
      <c r="D204" s="21" t="n">
        <v>62796.78</v>
      </c>
      <c r="E204" s="21" t="n">
        <v>0.01</v>
      </c>
      <c r="F204" s="21" t="n">
        <v>9.5</v>
      </c>
      <c r="G204" s="22" t="s">
        <v>36</v>
      </c>
      <c r="H204" s="21" t="n">
        <v>0.01</v>
      </c>
      <c r="I204" s="14" t="s">
        <v>144</v>
      </c>
      <c r="J204" s="14" t="s">
        <v>466</v>
      </c>
      <c r="K204" s="14" t="s">
        <v>2312</v>
      </c>
      <c r="L204" s="14" t="s">
        <v>2310</v>
      </c>
    </row>
    <row r="205" customFormat="false" ht="12.75" hidden="false" customHeight="false" outlineLevel="0" collapsed="false">
      <c r="A205" s="21" t="n">
        <v>0</v>
      </c>
      <c r="B205" s="21" t="n">
        <v>374.62</v>
      </c>
      <c r="C205" s="21" t="n">
        <v>139.7</v>
      </c>
      <c r="D205" s="21" t="n">
        <v>268153.6</v>
      </c>
      <c r="E205" s="21" t="n">
        <v>0.01</v>
      </c>
      <c r="F205" s="21" t="n">
        <v>9.5</v>
      </c>
      <c r="G205" s="22" t="s">
        <v>36</v>
      </c>
      <c r="H205" s="21" t="n">
        <v>0.21</v>
      </c>
      <c r="I205" s="14" t="s">
        <v>144</v>
      </c>
      <c r="J205" s="14" t="s">
        <v>466</v>
      </c>
      <c r="K205" s="14" t="s">
        <v>2313</v>
      </c>
      <c r="L205" s="14" t="s">
        <v>2314</v>
      </c>
    </row>
    <row r="206" customFormat="false" ht="12.75" hidden="false" customHeight="false" outlineLevel="0" collapsed="false">
      <c r="A206" s="21" t="n">
        <v>0.01</v>
      </c>
      <c r="B206" s="21" t="n">
        <v>2646.4</v>
      </c>
      <c r="C206" s="21" t="n">
        <v>85.13</v>
      </c>
      <c r="D206" s="21" t="n">
        <v>3108661.73</v>
      </c>
      <c r="E206" s="21" t="n">
        <v>6.14</v>
      </c>
      <c r="F206" s="21" t="n">
        <v>4.5</v>
      </c>
      <c r="G206" s="22" t="s">
        <v>60</v>
      </c>
      <c r="H206" s="21" t="n">
        <v>10.77</v>
      </c>
      <c r="I206" s="14" t="s">
        <v>61</v>
      </c>
      <c r="J206" s="14" t="n">
        <v>0</v>
      </c>
      <c r="K206" s="14" t="n">
        <v>90839511</v>
      </c>
      <c r="L206" s="14" t="s">
        <v>2315</v>
      </c>
    </row>
    <row r="207" customFormat="false" ht="12.75" hidden="false" customHeight="false" outlineLevel="0" collapsed="false">
      <c r="A207" s="21" t="n">
        <v>0</v>
      </c>
      <c r="B207" s="21" t="n">
        <v>536.76</v>
      </c>
      <c r="C207" s="21" t="n">
        <v>88.01</v>
      </c>
      <c r="D207" s="21" t="n">
        <v>609889.77</v>
      </c>
      <c r="E207" s="21" t="n">
        <v>5.81</v>
      </c>
      <c r="F207" s="21" t="n">
        <v>4.5</v>
      </c>
      <c r="G207" s="22" t="s">
        <v>60</v>
      </c>
      <c r="H207" s="21" t="n">
        <v>10.84</v>
      </c>
      <c r="I207" s="14" t="s">
        <v>61</v>
      </c>
      <c r="J207" s="14" t="n">
        <v>0</v>
      </c>
      <c r="K207" s="14" t="n">
        <v>90839512</v>
      </c>
      <c r="L207" s="14" t="s">
        <v>2315</v>
      </c>
    </row>
    <row r="208" customFormat="false" ht="12.75" hidden="false" customHeight="false" outlineLevel="0" collapsed="false">
      <c r="A208" s="21" t="n">
        <v>0.02</v>
      </c>
      <c r="B208" s="21" t="n">
        <v>3324.97</v>
      </c>
      <c r="C208" s="21" t="n">
        <v>100.04</v>
      </c>
      <c r="D208" s="21" t="n">
        <v>3323644</v>
      </c>
      <c r="E208" s="21" t="n">
        <v>2.89</v>
      </c>
      <c r="F208" s="21" t="n">
        <v>2.75</v>
      </c>
      <c r="G208" s="22" t="s">
        <v>60</v>
      </c>
      <c r="H208" s="21" t="n">
        <v>0.19</v>
      </c>
      <c r="I208" s="14" t="s">
        <v>61</v>
      </c>
      <c r="J208" s="14" t="n">
        <v>0</v>
      </c>
      <c r="K208" s="14" t="n">
        <v>90839523</v>
      </c>
      <c r="L208" s="14" t="s">
        <v>2315</v>
      </c>
    </row>
    <row r="209" customFormat="false" ht="12.75" hidden="false" customHeight="false" outlineLevel="0" collapsed="false">
      <c r="A209" s="21" t="n">
        <v>-0.15</v>
      </c>
      <c r="B209" s="21" t="n">
        <v>-31334.96</v>
      </c>
      <c r="C209" s="21" t="n">
        <v>100</v>
      </c>
      <c r="D209" s="21" t="n">
        <v>-31334956.64</v>
      </c>
      <c r="E209" s="21" t="n">
        <v>0</v>
      </c>
      <c r="F209" s="21" t="n">
        <v>0</v>
      </c>
      <c r="G209" s="22" t="s">
        <v>60</v>
      </c>
      <c r="H209" s="21" t="n">
        <v>3.59</v>
      </c>
      <c r="I209" s="14" t="s">
        <v>61</v>
      </c>
      <c r="J209" s="14" t="n">
        <v>0</v>
      </c>
      <c r="K209" s="14" t="n">
        <v>14760900</v>
      </c>
      <c r="L209" s="14" t="s">
        <v>2316</v>
      </c>
    </row>
    <row r="210" customFormat="false" ht="12.75" hidden="false" customHeight="false" outlineLevel="0" collapsed="false">
      <c r="A210" s="21" t="n">
        <v>0.15</v>
      </c>
      <c r="B210" s="21" t="n">
        <v>31374.02</v>
      </c>
      <c r="C210" s="21" t="n">
        <v>100.12</v>
      </c>
      <c r="D210" s="21" t="n">
        <v>31334956.64</v>
      </c>
      <c r="E210" s="21" t="n">
        <v>0.5</v>
      </c>
      <c r="F210" s="21" t="n">
        <v>0.5</v>
      </c>
      <c r="G210" s="22" t="s">
        <v>60</v>
      </c>
      <c r="H210" s="21" t="n">
        <v>3.55</v>
      </c>
      <c r="I210" s="14" t="s">
        <v>61</v>
      </c>
      <c r="J210" s="14" t="n">
        <v>0</v>
      </c>
      <c r="K210" s="14" t="n">
        <v>14760899</v>
      </c>
      <c r="L210" s="14" t="s">
        <v>2317</v>
      </c>
    </row>
    <row r="211" customFormat="false" ht="12.75" hidden="false" customHeight="false" outlineLevel="0" collapsed="false">
      <c r="A211" s="19" t="n">
        <v>6.57</v>
      </c>
      <c r="B211" s="19" t="n">
        <v>1383602.31</v>
      </c>
      <c r="C211" s="19"/>
      <c r="D211" s="19" t="n">
        <v>1202384887.71</v>
      </c>
      <c r="E211" s="19" t="n">
        <v>2.53</v>
      </c>
      <c r="F211" s="19"/>
      <c r="G211" s="20"/>
      <c r="H211" s="19" t="n">
        <v>5.05</v>
      </c>
      <c r="I211" s="11"/>
      <c r="J211" s="11"/>
      <c r="K211" s="11"/>
      <c r="L211" s="11" t="s">
        <v>2318</v>
      </c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20"/>
      <c r="H212" s="19"/>
      <c r="I212" s="11"/>
      <c r="J212" s="11"/>
      <c r="K212" s="11"/>
      <c r="L212" s="11" t="s">
        <v>2319</v>
      </c>
    </row>
    <row r="213" customFormat="false" ht="12.75" hidden="false" customHeight="false" outlineLevel="0" collapsed="false">
      <c r="A213" s="21" t="n">
        <v>0.11</v>
      </c>
      <c r="B213" s="21" t="n">
        <v>24084.12</v>
      </c>
      <c r="C213" s="21" t="n">
        <v>100.56</v>
      </c>
      <c r="D213" s="21" t="n">
        <v>23950000</v>
      </c>
      <c r="E213" s="21" t="n">
        <v>1.79</v>
      </c>
      <c r="F213" s="21" t="n">
        <v>1.88</v>
      </c>
      <c r="G213" s="22" t="s">
        <v>60</v>
      </c>
      <c r="H213" s="21" t="n">
        <v>4.91</v>
      </c>
      <c r="I213" s="14" t="s">
        <v>144</v>
      </c>
      <c r="J213" s="14" t="s">
        <v>283</v>
      </c>
      <c r="K213" s="14" t="n">
        <v>14811083</v>
      </c>
      <c r="L213" s="14" t="s">
        <v>2320</v>
      </c>
    </row>
    <row r="214" customFormat="false" ht="12.75" hidden="false" customHeight="false" outlineLevel="0" collapsed="false">
      <c r="A214" s="21" t="n">
        <v>0</v>
      </c>
      <c r="B214" s="21" t="n">
        <v>180.62</v>
      </c>
      <c r="C214" s="21" t="n">
        <v>100.8</v>
      </c>
      <c r="D214" s="21" t="n">
        <v>179184.75</v>
      </c>
      <c r="E214" s="21" t="n">
        <v>3.59</v>
      </c>
      <c r="F214" s="21" t="n">
        <v>4.95</v>
      </c>
      <c r="G214" s="22" t="s">
        <v>60</v>
      </c>
      <c r="H214" s="21" t="n">
        <v>0.38</v>
      </c>
      <c r="I214" s="14" t="s">
        <v>144</v>
      </c>
      <c r="J214" s="14" t="s">
        <v>283</v>
      </c>
      <c r="K214" s="14" t="s">
        <v>2321</v>
      </c>
      <c r="L214" s="14" t="s">
        <v>2322</v>
      </c>
    </row>
    <row r="215" customFormat="false" ht="12.75" hidden="false" customHeight="false" outlineLevel="0" collapsed="false">
      <c r="A215" s="21" t="n">
        <v>0</v>
      </c>
      <c r="B215" s="21" t="n">
        <v>1016.8</v>
      </c>
      <c r="C215" s="21" t="n">
        <v>100.84</v>
      </c>
      <c r="D215" s="21" t="n">
        <v>1008333.55</v>
      </c>
      <c r="E215" s="21" t="n">
        <v>1.61</v>
      </c>
      <c r="F215" s="21" t="n">
        <v>3.15</v>
      </c>
      <c r="G215" s="22" t="s">
        <v>60</v>
      </c>
      <c r="H215" s="21" t="n">
        <v>0.36</v>
      </c>
      <c r="I215" s="14" t="s">
        <v>144</v>
      </c>
      <c r="J215" s="14" t="s">
        <v>283</v>
      </c>
      <c r="K215" s="14" t="s">
        <v>2323</v>
      </c>
      <c r="L215" s="14" t="s">
        <v>2324</v>
      </c>
    </row>
    <row r="216" customFormat="false" ht="12.75" hidden="false" customHeight="false" outlineLevel="0" collapsed="false">
      <c r="A216" s="21" t="n">
        <v>0</v>
      </c>
      <c r="B216" s="21" t="n">
        <v>278.48</v>
      </c>
      <c r="C216" s="21" t="n">
        <v>103.14</v>
      </c>
      <c r="D216" s="21" t="n">
        <v>269999.7</v>
      </c>
      <c r="E216" s="21" t="n">
        <v>1.27</v>
      </c>
      <c r="F216" s="21" t="n">
        <v>4.95</v>
      </c>
      <c r="G216" s="22" t="s">
        <v>60</v>
      </c>
      <c r="H216" s="21" t="n">
        <v>0.74</v>
      </c>
      <c r="I216" s="14" t="s">
        <v>144</v>
      </c>
      <c r="J216" s="14" t="s">
        <v>283</v>
      </c>
      <c r="K216" s="14" t="s">
        <v>2325</v>
      </c>
      <c r="L216" s="14" t="s">
        <v>2324</v>
      </c>
    </row>
    <row r="217" customFormat="false" ht="12.75" hidden="false" customHeight="false" outlineLevel="0" collapsed="false">
      <c r="A217" s="21" t="n">
        <v>0</v>
      </c>
      <c r="B217" s="21" t="n">
        <v>149.5</v>
      </c>
      <c r="C217" s="21" t="n">
        <v>100.91</v>
      </c>
      <c r="D217" s="21" t="n">
        <v>148148.7</v>
      </c>
      <c r="E217" s="21" t="n">
        <v>3.58</v>
      </c>
      <c r="F217" s="21" t="n">
        <v>2.5</v>
      </c>
      <c r="G217" s="22" t="s">
        <v>60</v>
      </c>
      <c r="H217" s="21" t="n">
        <v>0.42</v>
      </c>
      <c r="I217" s="14" t="s">
        <v>144</v>
      </c>
      <c r="J217" s="14" t="s">
        <v>283</v>
      </c>
      <c r="K217" s="14" t="s">
        <v>2326</v>
      </c>
      <c r="L217" s="14" t="s">
        <v>2324</v>
      </c>
    </row>
    <row r="218" customFormat="false" ht="12.75" hidden="false" customHeight="false" outlineLevel="0" collapsed="false">
      <c r="A218" s="21" t="n">
        <v>0</v>
      </c>
      <c r="B218" s="21" t="n">
        <v>209.22</v>
      </c>
      <c r="C218" s="21" t="n">
        <v>103.32</v>
      </c>
      <c r="D218" s="21" t="n">
        <v>202500</v>
      </c>
      <c r="E218" s="21" t="n">
        <v>1.39</v>
      </c>
      <c r="F218" s="21" t="n">
        <v>4.9</v>
      </c>
      <c r="G218" s="22" t="s">
        <v>60</v>
      </c>
      <c r="H218" s="21" t="n">
        <v>0.82</v>
      </c>
      <c r="I218" s="14" t="s">
        <v>144</v>
      </c>
      <c r="J218" s="14" t="s">
        <v>283</v>
      </c>
      <c r="K218" s="14" t="s">
        <v>2327</v>
      </c>
      <c r="L218" s="14" t="s">
        <v>2324</v>
      </c>
    </row>
    <row r="219" customFormat="false" ht="12.75" hidden="false" customHeight="false" outlineLevel="0" collapsed="false">
      <c r="A219" s="21" t="n">
        <v>0</v>
      </c>
      <c r="B219" s="21" t="n">
        <v>331.21</v>
      </c>
      <c r="C219" s="21" t="n">
        <v>103.52</v>
      </c>
      <c r="D219" s="21" t="n">
        <v>319950</v>
      </c>
      <c r="E219" s="21" t="n">
        <v>1.54</v>
      </c>
      <c r="F219" s="21" t="n">
        <v>4.95</v>
      </c>
      <c r="G219" s="22" t="s">
        <v>60</v>
      </c>
      <c r="H219" s="21" t="n">
        <v>0.9</v>
      </c>
      <c r="I219" s="14" t="s">
        <v>144</v>
      </c>
      <c r="J219" s="14" t="s">
        <v>283</v>
      </c>
      <c r="K219" s="14" t="s">
        <v>2328</v>
      </c>
      <c r="L219" s="14" t="s">
        <v>2324</v>
      </c>
    </row>
    <row r="220" customFormat="false" ht="12.75" hidden="false" customHeight="false" outlineLevel="0" collapsed="false">
      <c r="A220" s="21" t="n">
        <v>0</v>
      </c>
      <c r="B220" s="21" t="n">
        <v>256.6</v>
      </c>
      <c r="C220" s="21" t="n">
        <v>100.77</v>
      </c>
      <c r="D220" s="21" t="n">
        <v>254639.56</v>
      </c>
      <c r="E220" s="21" t="n">
        <v>3.58</v>
      </c>
      <c r="F220" s="21" t="n">
        <v>2.32</v>
      </c>
      <c r="G220" s="22" t="s">
        <v>60</v>
      </c>
      <c r="H220" s="21" t="n">
        <v>0.46</v>
      </c>
      <c r="I220" s="14" t="s">
        <v>144</v>
      </c>
      <c r="J220" s="14" t="s">
        <v>283</v>
      </c>
      <c r="K220" s="14" t="s">
        <v>2329</v>
      </c>
      <c r="L220" s="14" t="s">
        <v>2324</v>
      </c>
    </row>
    <row r="221" customFormat="false" ht="12.75" hidden="false" customHeight="false" outlineLevel="0" collapsed="false">
      <c r="A221" s="21" t="n">
        <v>0</v>
      </c>
      <c r="B221" s="21" t="n">
        <v>460.91</v>
      </c>
      <c r="C221" s="21" t="n">
        <v>103.46</v>
      </c>
      <c r="D221" s="21" t="n">
        <v>445500</v>
      </c>
      <c r="E221" s="21" t="n">
        <v>1.56</v>
      </c>
      <c r="F221" s="21" t="n">
        <v>4.91</v>
      </c>
      <c r="G221" s="22" t="s">
        <v>60</v>
      </c>
      <c r="H221" s="21" t="n">
        <v>0.9</v>
      </c>
      <c r="I221" s="14" t="s">
        <v>144</v>
      </c>
      <c r="J221" s="14" t="s">
        <v>283</v>
      </c>
      <c r="K221" s="14" t="s">
        <v>2330</v>
      </c>
      <c r="L221" s="14" t="s">
        <v>2324</v>
      </c>
    </row>
    <row r="222" customFormat="false" ht="12.75" hidden="false" customHeight="false" outlineLevel="0" collapsed="false">
      <c r="A222" s="21" t="n">
        <v>0</v>
      </c>
      <c r="B222" s="21" t="n">
        <v>358.42</v>
      </c>
      <c r="C222" s="21" t="n">
        <v>101.01</v>
      </c>
      <c r="D222" s="21" t="n">
        <v>354840.14</v>
      </c>
      <c r="E222" s="21" t="n">
        <v>3.57</v>
      </c>
      <c r="F222" s="21" t="n">
        <v>2.4</v>
      </c>
      <c r="G222" s="22" t="s">
        <v>60</v>
      </c>
      <c r="H222" s="21" t="n">
        <v>0.46</v>
      </c>
      <c r="I222" s="14" t="s">
        <v>144</v>
      </c>
      <c r="J222" s="14" t="s">
        <v>283</v>
      </c>
      <c r="K222" s="14" t="s">
        <v>2331</v>
      </c>
      <c r="L222" s="14" t="s">
        <v>2324</v>
      </c>
    </row>
    <row r="223" customFormat="false" ht="12.75" hidden="false" customHeight="false" outlineLevel="0" collapsed="false">
      <c r="A223" s="21" t="n">
        <v>0</v>
      </c>
      <c r="B223" s="21" t="n">
        <v>453.06</v>
      </c>
      <c r="C223" s="21" t="n">
        <v>103.58</v>
      </c>
      <c r="D223" s="21" t="n">
        <v>437400</v>
      </c>
      <c r="E223" s="21" t="n">
        <v>1.65</v>
      </c>
      <c r="F223" s="21" t="n">
        <v>4.84</v>
      </c>
      <c r="G223" s="22" t="s">
        <v>60</v>
      </c>
      <c r="H223" s="21" t="n">
        <v>0.98</v>
      </c>
      <c r="I223" s="14" t="s">
        <v>144</v>
      </c>
      <c r="J223" s="14" t="s">
        <v>283</v>
      </c>
      <c r="K223" s="14" t="s">
        <v>2332</v>
      </c>
      <c r="L223" s="14" t="s">
        <v>2324</v>
      </c>
    </row>
    <row r="224" customFormat="false" ht="12.75" hidden="false" customHeight="false" outlineLevel="0" collapsed="false">
      <c r="A224" s="21" t="n">
        <v>0</v>
      </c>
      <c r="B224" s="21" t="n">
        <v>380.92</v>
      </c>
      <c r="C224" s="21" t="n">
        <v>100.98</v>
      </c>
      <c r="D224" s="21" t="n">
        <v>377222.93</v>
      </c>
      <c r="E224" s="21" t="n">
        <v>3.59</v>
      </c>
      <c r="F224" s="21" t="n">
        <v>2.45</v>
      </c>
      <c r="G224" s="22" t="s">
        <v>60</v>
      </c>
      <c r="H224" s="21" t="n">
        <v>0.5</v>
      </c>
      <c r="I224" s="14" t="s">
        <v>144</v>
      </c>
      <c r="J224" s="14" t="s">
        <v>283</v>
      </c>
      <c r="K224" s="14" t="s">
        <v>2333</v>
      </c>
      <c r="L224" s="14" t="s">
        <v>2324</v>
      </c>
    </row>
    <row r="225" customFormat="false" ht="12.75" hidden="false" customHeight="false" outlineLevel="0" collapsed="false">
      <c r="A225" s="21" t="n">
        <v>0</v>
      </c>
      <c r="B225" s="21" t="n">
        <v>657.33</v>
      </c>
      <c r="C225" s="21" t="n">
        <v>101.44</v>
      </c>
      <c r="D225" s="21" t="n">
        <v>648000</v>
      </c>
      <c r="E225" s="21" t="n">
        <v>1.71</v>
      </c>
      <c r="F225" s="21" t="n">
        <v>2.85</v>
      </c>
      <c r="G225" s="22" t="s">
        <v>60</v>
      </c>
      <c r="H225" s="21" t="n">
        <v>0.99</v>
      </c>
      <c r="I225" s="14" t="s">
        <v>144</v>
      </c>
      <c r="J225" s="14" t="s">
        <v>283</v>
      </c>
      <c r="K225" s="14" t="s">
        <v>2334</v>
      </c>
      <c r="L225" s="14" t="s">
        <v>2324</v>
      </c>
    </row>
    <row r="226" customFormat="false" ht="12.75" hidden="false" customHeight="false" outlineLevel="0" collapsed="false">
      <c r="A226" s="21" t="n">
        <v>0</v>
      </c>
      <c r="B226" s="21" t="n">
        <v>565.76</v>
      </c>
      <c r="C226" s="21" t="n">
        <v>101.38</v>
      </c>
      <c r="D226" s="21" t="n">
        <v>558060.68</v>
      </c>
      <c r="E226" s="21" t="n">
        <v>3.57</v>
      </c>
      <c r="F226" s="21" t="n">
        <v>2.3</v>
      </c>
      <c r="G226" s="22" t="s">
        <v>60</v>
      </c>
      <c r="H226" s="21" t="n">
        <v>0.5</v>
      </c>
      <c r="I226" s="14" t="s">
        <v>144</v>
      </c>
      <c r="J226" s="14" t="s">
        <v>283</v>
      </c>
      <c r="K226" s="14" t="s">
        <v>2335</v>
      </c>
      <c r="L226" s="14" t="s">
        <v>2324</v>
      </c>
    </row>
    <row r="227" customFormat="false" ht="12.75" hidden="false" customHeight="false" outlineLevel="0" collapsed="false">
      <c r="A227" s="21" t="n">
        <v>0</v>
      </c>
      <c r="B227" s="21" t="n">
        <v>193.08</v>
      </c>
      <c r="C227" s="21" t="n">
        <v>103.64</v>
      </c>
      <c r="D227" s="21" t="n">
        <v>186300</v>
      </c>
      <c r="E227" s="21" t="n">
        <v>2.02</v>
      </c>
      <c r="F227" s="21" t="n">
        <v>4.82</v>
      </c>
      <c r="G227" s="22" t="s">
        <v>60</v>
      </c>
      <c r="H227" s="21" t="n">
        <v>1.14</v>
      </c>
      <c r="I227" s="14" t="s">
        <v>144</v>
      </c>
      <c r="J227" s="14" t="s">
        <v>283</v>
      </c>
      <c r="K227" s="14" t="s">
        <v>2336</v>
      </c>
      <c r="L227" s="14" t="s">
        <v>2324</v>
      </c>
    </row>
    <row r="228" customFormat="false" ht="12.75" hidden="false" customHeight="false" outlineLevel="0" collapsed="false">
      <c r="A228" s="21" t="n">
        <v>0</v>
      </c>
      <c r="B228" s="21" t="n">
        <v>186.92</v>
      </c>
      <c r="C228" s="21" t="n">
        <v>101.23</v>
      </c>
      <c r="D228" s="21" t="n">
        <v>184646.36</v>
      </c>
      <c r="E228" s="21" t="n">
        <v>3.54</v>
      </c>
      <c r="F228" s="21" t="n">
        <v>2.22</v>
      </c>
      <c r="G228" s="22" t="s">
        <v>60</v>
      </c>
      <c r="H228" s="21" t="n">
        <v>0.58</v>
      </c>
      <c r="I228" s="14" t="s">
        <v>144</v>
      </c>
      <c r="J228" s="14" t="s">
        <v>283</v>
      </c>
      <c r="K228" s="14" t="s">
        <v>2337</v>
      </c>
      <c r="L228" s="14" t="s">
        <v>2324</v>
      </c>
    </row>
    <row r="229" customFormat="false" ht="12.75" hidden="false" customHeight="false" outlineLevel="0" collapsed="false">
      <c r="A229" s="21" t="n">
        <v>0</v>
      </c>
      <c r="B229" s="21" t="n">
        <v>367.09</v>
      </c>
      <c r="C229" s="21" t="n">
        <v>100.71</v>
      </c>
      <c r="D229" s="21" t="n">
        <v>364500</v>
      </c>
      <c r="E229" s="21" t="n">
        <v>2.82</v>
      </c>
      <c r="F229" s="21" t="n">
        <v>2.85</v>
      </c>
      <c r="G229" s="22" t="s">
        <v>60</v>
      </c>
      <c r="H229" s="21" t="n">
        <v>1.79</v>
      </c>
      <c r="I229" s="14" t="s">
        <v>144</v>
      </c>
      <c r="J229" s="14" t="s">
        <v>283</v>
      </c>
      <c r="K229" s="14" t="s">
        <v>2338</v>
      </c>
      <c r="L229" s="14" t="s">
        <v>2339</v>
      </c>
    </row>
    <row r="230" customFormat="false" ht="12.75" hidden="false" customHeight="false" outlineLevel="0" collapsed="false">
      <c r="A230" s="21" t="n">
        <v>0</v>
      </c>
      <c r="B230" s="21" t="n">
        <v>547.58</v>
      </c>
      <c r="C230" s="21" t="n">
        <v>99.47</v>
      </c>
      <c r="D230" s="21" t="n">
        <v>550495.15</v>
      </c>
      <c r="E230" s="21" t="n">
        <v>3.27</v>
      </c>
      <c r="F230" s="21" t="n">
        <v>2.43</v>
      </c>
      <c r="G230" s="22" t="s">
        <v>60</v>
      </c>
      <c r="H230" s="21" t="n">
        <v>0.91</v>
      </c>
      <c r="I230" s="14" t="s">
        <v>144</v>
      </c>
      <c r="J230" s="14" t="s">
        <v>283</v>
      </c>
      <c r="K230" s="14" t="s">
        <v>2340</v>
      </c>
      <c r="L230" s="14" t="s">
        <v>2339</v>
      </c>
    </row>
    <row r="231" customFormat="false" ht="12.75" hidden="false" customHeight="false" outlineLevel="0" collapsed="false">
      <c r="A231" s="21" t="n">
        <v>0.01</v>
      </c>
      <c r="B231" s="21" t="n">
        <v>1072.76</v>
      </c>
      <c r="C231" s="21" t="n">
        <v>99.33</v>
      </c>
      <c r="D231" s="21" t="n">
        <v>1080000</v>
      </c>
      <c r="E231" s="21" t="n">
        <v>3.04</v>
      </c>
      <c r="F231" s="21" t="n">
        <v>2.25</v>
      </c>
      <c r="G231" s="22" t="s">
        <v>60</v>
      </c>
      <c r="H231" s="21" t="n">
        <v>2.74</v>
      </c>
      <c r="I231" s="14" t="s">
        <v>144</v>
      </c>
      <c r="J231" s="14" t="s">
        <v>283</v>
      </c>
      <c r="K231" s="14" t="s">
        <v>2341</v>
      </c>
      <c r="L231" s="14" t="s">
        <v>2339</v>
      </c>
    </row>
    <row r="232" customFormat="false" ht="12.75" hidden="false" customHeight="false" outlineLevel="0" collapsed="false">
      <c r="A232" s="21" t="n">
        <v>0.01</v>
      </c>
      <c r="B232" s="21" t="n">
        <v>2433.26</v>
      </c>
      <c r="C232" s="21" t="n">
        <v>99.26</v>
      </c>
      <c r="D232" s="21" t="n">
        <v>2451397.8</v>
      </c>
      <c r="E232" s="21" t="n">
        <v>2.07</v>
      </c>
      <c r="F232" s="21" t="n">
        <v>1.38</v>
      </c>
      <c r="G232" s="22" t="s">
        <v>60</v>
      </c>
      <c r="H232" s="21" t="n">
        <v>1.41</v>
      </c>
      <c r="I232" s="14" t="s">
        <v>144</v>
      </c>
      <c r="J232" s="14" t="s">
        <v>283</v>
      </c>
      <c r="K232" s="14" t="s">
        <v>2342</v>
      </c>
      <c r="L232" s="14" t="s">
        <v>2339</v>
      </c>
    </row>
    <row r="233" customFormat="false" ht="12.75" hidden="false" customHeight="false" outlineLevel="0" collapsed="false">
      <c r="A233" s="21" t="n">
        <v>0</v>
      </c>
      <c r="B233" s="21" t="n">
        <v>419.38</v>
      </c>
      <c r="C233" s="21" t="n">
        <v>103.55</v>
      </c>
      <c r="D233" s="21" t="n">
        <v>405000</v>
      </c>
      <c r="E233" s="21" t="n">
        <v>2.17</v>
      </c>
      <c r="F233" s="21" t="n">
        <v>4.58</v>
      </c>
      <c r="G233" s="22" t="s">
        <v>60</v>
      </c>
      <c r="H233" s="21" t="n">
        <v>1.3</v>
      </c>
      <c r="I233" s="14" t="s">
        <v>144</v>
      </c>
      <c r="J233" s="14" t="s">
        <v>283</v>
      </c>
      <c r="K233" s="14" t="s">
        <v>2343</v>
      </c>
      <c r="L233" s="14" t="s">
        <v>2344</v>
      </c>
    </row>
    <row r="234" customFormat="false" ht="12.75" hidden="false" customHeight="false" outlineLevel="0" collapsed="false">
      <c r="A234" s="21" t="n">
        <v>0</v>
      </c>
      <c r="B234" s="21" t="n">
        <v>459.23</v>
      </c>
      <c r="C234" s="21" t="n">
        <v>101.07</v>
      </c>
      <c r="D234" s="21" t="n">
        <v>454372.15</v>
      </c>
      <c r="E234" s="21" t="n">
        <v>3.4</v>
      </c>
      <c r="F234" s="21" t="n">
        <v>2.3</v>
      </c>
      <c r="G234" s="22" t="s">
        <v>60</v>
      </c>
      <c r="H234" s="21" t="n">
        <v>0.66</v>
      </c>
      <c r="I234" s="14" t="s">
        <v>144</v>
      </c>
      <c r="J234" s="14" t="s">
        <v>283</v>
      </c>
      <c r="K234" s="14" t="s">
        <v>2345</v>
      </c>
      <c r="L234" s="14" t="s">
        <v>2344</v>
      </c>
    </row>
    <row r="235" customFormat="false" ht="12.75" hidden="false" customHeight="false" outlineLevel="0" collapsed="false">
      <c r="A235" s="21" t="n">
        <v>0</v>
      </c>
      <c r="B235" s="21" t="n">
        <v>306.56</v>
      </c>
      <c r="C235" s="21" t="n">
        <v>103.22</v>
      </c>
      <c r="D235" s="21" t="n">
        <v>297000</v>
      </c>
      <c r="E235" s="21" t="n">
        <v>2.44</v>
      </c>
      <c r="F235" s="21" t="n">
        <v>4.27</v>
      </c>
      <c r="G235" s="22" t="s">
        <v>60</v>
      </c>
      <c r="H235" s="21" t="n">
        <v>1.54</v>
      </c>
      <c r="I235" s="14" t="s">
        <v>144</v>
      </c>
      <c r="J235" s="14" t="s">
        <v>283</v>
      </c>
      <c r="K235" s="14" t="s">
        <v>2346</v>
      </c>
      <c r="L235" s="14" t="s">
        <v>2344</v>
      </c>
    </row>
    <row r="236" customFormat="false" ht="12.75" hidden="false" customHeight="false" outlineLevel="0" collapsed="false">
      <c r="A236" s="21" t="n">
        <v>0</v>
      </c>
      <c r="B236" s="21" t="n">
        <v>389.37</v>
      </c>
      <c r="C236" s="21" t="n">
        <v>99.69</v>
      </c>
      <c r="D236" s="21" t="n">
        <v>390583.57</v>
      </c>
      <c r="E236" s="21" t="n">
        <v>3.21</v>
      </c>
      <c r="F236" s="21" t="n">
        <v>2.18</v>
      </c>
      <c r="G236" s="22" t="s">
        <v>60</v>
      </c>
      <c r="H236" s="21" t="n">
        <v>0.79</v>
      </c>
      <c r="I236" s="14" t="s">
        <v>144</v>
      </c>
      <c r="J236" s="14" t="s">
        <v>283</v>
      </c>
      <c r="K236" s="14" t="s">
        <v>2347</v>
      </c>
      <c r="L236" s="14" t="s">
        <v>2344</v>
      </c>
    </row>
    <row r="237" customFormat="false" ht="12.75" hidden="false" customHeight="false" outlineLevel="0" collapsed="false">
      <c r="A237" s="21" t="n">
        <v>0.02</v>
      </c>
      <c r="B237" s="21" t="n">
        <v>3206.17</v>
      </c>
      <c r="C237" s="21" t="n">
        <v>104.95</v>
      </c>
      <c r="D237" s="21" t="n">
        <v>3054952.14</v>
      </c>
      <c r="E237" s="21" t="n">
        <v>1.42</v>
      </c>
      <c r="F237" s="21" t="n">
        <v>4.52</v>
      </c>
      <c r="G237" s="22" t="s">
        <v>60</v>
      </c>
      <c r="H237" s="21" t="n">
        <v>1.31</v>
      </c>
      <c r="I237" s="14" t="s">
        <v>144</v>
      </c>
      <c r="J237" s="14" t="s">
        <v>198</v>
      </c>
      <c r="K237" s="14" t="s">
        <v>2348</v>
      </c>
      <c r="L237" s="14" t="s">
        <v>2103</v>
      </c>
    </row>
    <row r="238" customFormat="false" ht="12.75" hidden="false" customHeight="false" outlineLevel="0" collapsed="false">
      <c r="A238" s="21" t="n">
        <v>0.01</v>
      </c>
      <c r="B238" s="21" t="n">
        <v>1638.6</v>
      </c>
      <c r="C238" s="21" t="n">
        <v>105.06</v>
      </c>
      <c r="D238" s="21" t="n">
        <v>1559678.12</v>
      </c>
      <c r="E238" s="21" t="n">
        <v>1.39</v>
      </c>
      <c r="F238" s="21" t="n">
        <v>4.72</v>
      </c>
      <c r="G238" s="22" t="s">
        <v>60</v>
      </c>
      <c r="H238" s="21" t="n">
        <v>1.47</v>
      </c>
      <c r="I238" s="14" t="s">
        <v>144</v>
      </c>
      <c r="J238" s="14" t="s">
        <v>198</v>
      </c>
      <c r="K238" s="14" t="s">
        <v>2349</v>
      </c>
      <c r="L238" s="14" t="s">
        <v>2103</v>
      </c>
    </row>
    <row r="239" customFormat="false" ht="12.75" hidden="false" customHeight="false" outlineLevel="0" collapsed="false">
      <c r="A239" s="21" t="n">
        <v>0</v>
      </c>
      <c r="B239" s="21" t="n">
        <v>717.13</v>
      </c>
      <c r="C239" s="21" t="n">
        <v>105.64</v>
      </c>
      <c r="D239" s="21" t="n">
        <v>678847.33</v>
      </c>
      <c r="E239" s="21" t="n">
        <v>1.58</v>
      </c>
      <c r="F239" s="21" t="n">
        <v>4.84</v>
      </c>
      <c r="G239" s="22" t="s">
        <v>60</v>
      </c>
      <c r="H239" s="21" t="n">
        <v>1.43</v>
      </c>
      <c r="I239" s="14" t="s">
        <v>144</v>
      </c>
      <c r="J239" s="14" t="s">
        <v>198</v>
      </c>
      <c r="K239" s="14" t="s">
        <v>2350</v>
      </c>
      <c r="L239" s="14" t="s">
        <v>2103</v>
      </c>
    </row>
    <row r="240" customFormat="false" ht="12.75" hidden="false" customHeight="false" outlineLevel="0" collapsed="false">
      <c r="A240" s="21" t="n">
        <v>0.01</v>
      </c>
      <c r="B240" s="21" t="n">
        <v>1566.53</v>
      </c>
      <c r="C240" s="21" t="n">
        <v>104.67</v>
      </c>
      <c r="D240" s="21" t="n">
        <v>1496634.18</v>
      </c>
      <c r="E240" s="21" t="n">
        <v>1.77</v>
      </c>
      <c r="F240" s="21" t="n">
        <v>4.65</v>
      </c>
      <c r="G240" s="22" t="s">
        <v>60</v>
      </c>
      <c r="H240" s="21" t="n">
        <v>1.31</v>
      </c>
      <c r="I240" s="14" t="s">
        <v>144</v>
      </c>
      <c r="J240" s="14" t="s">
        <v>198</v>
      </c>
      <c r="K240" s="14" t="s">
        <v>2351</v>
      </c>
      <c r="L240" s="14" t="s">
        <v>2103</v>
      </c>
    </row>
    <row r="241" customFormat="false" ht="12.75" hidden="false" customHeight="false" outlineLevel="0" collapsed="false">
      <c r="A241" s="21" t="n">
        <v>0.02</v>
      </c>
      <c r="B241" s="21" t="n">
        <v>4808.75</v>
      </c>
      <c r="C241" s="21" t="n">
        <v>104.37</v>
      </c>
      <c r="D241" s="21" t="n">
        <v>4607406.12</v>
      </c>
      <c r="E241" s="21" t="n">
        <v>2.69</v>
      </c>
      <c r="F241" s="21" t="n">
        <v>4.5</v>
      </c>
      <c r="G241" s="22" t="s">
        <v>60</v>
      </c>
      <c r="H241" s="21" t="n">
        <v>2.24</v>
      </c>
      <c r="I241" s="14" t="s">
        <v>144</v>
      </c>
      <c r="J241" s="14" t="s">
        <v>198</v>
      </c>
      <c r="K241" s="14" t="s">
        <v>2352</v>
      </c>
      <c r="L241" s="14" t="s">
        <v>2103</v>
      </c>
    </row>
    <row r="242" customFormat="false" ht="12.75" hidden="false" customHeight="false" outlineLevel="0" collapsed="false">
      <c r="A242" s="21" t="n">
        <v>0.02</v>
      </c>
      <c r="B242" s="21" t="n">
        <v>3616.99</v>
      </c>
      <c r="C242" s="21" t="n">
        <v>103.94</v>
      </c>
      <c r="D242" s="21" t="n">
        <v>3479884.53</v>
      </c>
      <c r="E242" s="21" t="n">
        <v>2.79</v>
      </c>
      <c r="F242" s="21" t="n">
        <v>4.4</v>
      </c>
      <c r="G242" s="22" t="s">
        <v>60</v>
      </c>
      <c r="H242" s="21" t="n">
        <v>2.3</v>
      </c>
      <c r="I242" s="14" t="s">
        <v>144</v>
      </c>
      <c r="J242" s="14" t="s">
        <v>198</v>
      </c>
      <c r="K242" s="14" t="s">
        <v>2353</v>
      </c>
      <c r="L242" s="14" t="s">
        <v>2103</v>
      </c>
    </row>
    <row r="243" customFormat="false" ht="12.75" hidden="false" customHeight="false" outlineLevel="0" collapsed="false">
      <c r="A243" s="21" t="n">
        <v>0.02</v>
      </c>
      <c r="B243" s="21" t="n">
        <v>3566.15</v>
      </c>
      <c r="C243" s="21" t="n">
        <v>101.89</v>
      </c>
      <c r="D243" s="21" t="n">
        <v>3500000</v>
      </c>
      <c r="E243" s="21" t="n">
        <v>4.08</v>
      </c>
      <c r="F243" s="21" t="n">
        <v>4.7</v>
      </c>
      <c r="G243" s="22" t="s">
        <v>60</v>
      </c>
      <c r="H243" s="21" t="n">
        <v>2.5</v>
      </c>
      <c r="I243" s="14" t="s">
        <v>144</v>
      </c>
      <c r="J243" s="14" t="s">
        <v>198</v>
      </c>
      <c r="K243" s="14" t="s">
        <v>2354</v>
      </c>
      <c r="L243" s="14" t="s">
        <v>2103</v>
      </c>
    </row>
    <row r="244" customFormat="false" ht="12.75" hidden="false" customHeight="false" outlineLevel="0" collapsed="false">
      <c r="A244" s="21" t="n">
        <v>0.02</v>
      </c>
      <c r="B244" s="21" t="n">
        <v>4390.48</v>
      </c>
      <c r="C244" s="21" t="n">
        <v>102.55</v>
      </c>
      <c r="D244" s="21" t="n">
        <v>4281310.26</v>
      </c>
      <c r="E244" s="21" t="n">
        <v>2.35</v>
      </c>
      <c r="F244" s="21" t="n">
        <v>4.5</v>
      </c>
      <c r="G244" s="22" t="s">
        <v>60</v>
      </c>
      <c r="H244" s="21" t="n">
        <v>1.07</v>
      </c>
      <c r="I244" s="14" t="s">
        <v>144</v>
      </c>
      <c r="J244" s="14" t="s">
        <v>198</v>
      </c>
      <c r="K244" s="14" t="s">
        <v>2355</v>
      </c>
      <c r="L244" s="14" t="s">
        <v>2356</v>
      </c>
    </row>
    <row r="245" customFormat="false" ht="12.75" hidden="false" customHeight="false" outlineLevel="0" collapsed="false">
      <c r="A245" s="21" t="n">
        <v>0.03</v>
      </c>
      <c r="B245" s="21" t="n">
        <v>5326.77</v>
      </c>
      <c r="C245" s="21" t="n">
        <v>102.15</v>
      </c>
      <c r="D245" s="21" t="n">
        <v>5214657.87</v>
      </c>
      <c r="E245" s="21" t="n">
        <v>2.99</v>
      </c>
      <c r="F245" s="21" t="n">
        <v>4.28</v>
      </c>
      <c r="G245" s="22" t="s">
        <v>60</v>
      </c>
      <c r="H245" s="21" t="n">
        <v>1.24</v>
      </c>
      <c r="I245" s="14" t="s">
        <v>144</v>
      </c>
      <c r="J245" s="14" t="s">
        <v>198</v>
      </c>
      <c r="K245" s="14" t="s">
        <v>2357</v>
      </c>
      <c r="L245" s="14" t="s">
        <v>2356</v>
      </c>
    </row>
    <row r="246" customFormat="false" ht="12.75" hidden="false" customHeight="false" outlineLevel="0" collapsed="false">
      <c r="A246" s="21" t="n">
        <v>0</v>
      </c>
      <c r="B246" s="21" t="n">
        <v>85.65</v>
      </c>
      <c r="C246" s="21" t="n">
        <v>100.27</v>
      </c>
      <c r="D246" s="21" t="n">
        <v>85416.68</v>
      </c>
      <c r="E246" s="21" t="n">
        <v>0.95</v>
      </c>
      <c r="F246" s="21" t="n">
        <v>3.25</v>
      </c>
      <c r="G246" s="22" t="s">
        <v>60</v>
      </c>
      <c r="H246" s="21" t="n">
        <v>0.01</v>
      </c>
      <c r="I246" s="14" t="s">
        <v>144</v>
      </c>
      <c r="J246" s="14" t="s">
        <v>198</v>
      </c>
      <c r="K246" s="14" t="s">
        <v>2358</v>
      </c>
      <c r="L246" s="14" t="s">
        <v>2324</v>
      </c>
    </row>
    <row r="247" customFormat="false" ht="12.75" hidden="false" customHeight="false" outlineLevel="0" collapsed="false">
      <c r="A247" s="21" t="n">
        <v>0</v>
      </c>
      <c r="B247" s="21" t="n">
        <v>69.18</v>
      </c>
      <c r="C247" s="21" t="n">
        <v>100.62</v>
      </c>
      <c r="D247" s="21" t="n">
        <v>68750.03</v>
      </c>
      <c r="E247" s="21" t="n">
        <v>2.15</v>
      </c>
      <c r="F247" s="21" t="n">
        <v>4.77</v>
      </c>
      <c r="G247" s="22" t="s">
        <v>60</v>
      </c>
      <c r="H247" s="21" t="n">
        <v>0.09</v>
      </c>
      <c r="I247" s="14" t="s">
        <v>144</v>
      </c>
      <c r="J247" s="14" t="s">
        <v>198</v>
      </c>
      <c r="K247" s="14" t="s">
        <v>2359</v>
      </c>
      <c r="L247" s="14" t="s">
        <v>2324</v>
      </c>
    </row>
    <row r="248" customFormat="false" ht="12.75" hidden="false" customHeight="false" outlineLevel="0" collapsed="false">
      <c r="A248" s="21" t="n">
        <v>0</v>
      </c>
      <c r="B248" s="21" t="n">
        <v>182.34</v>
      </c>
      <c r="C248" s="21" t="n">
        <v>100.6</v>
      </c>
      <c r="D248" s="21" t="n">
        <v>181250.14</v>
      </c>
      <c r="E248" s="21" t="n">
        <v>2.13</v>
      </c>
      <c r="F248" s="21" t="n">
        <v>4.7</v>
      </c>
      <c r="G248" s="22" t="s">
        <v>60</v>
      </c>
      <c r="H248" s="21" t="n">
        <v>0.09</v>
      </c>
      <c r="I248" s="14" t="s">
        <v>144</v>
      </c>
      <c r="J248" s="14" t="s">
        <v>198</v>
      </c>
      <c r="K248" s="14" t="s">
        <v>2360</v>
      </c>
      <c r="L248" s="14" t="s">
        <v>2324</v>
      </c>
    </row>
    <row r="249" customFormat="false" ht="12.75" hidden="false" customHeight="false" outlineLevel="0" collapsed="false">
      <c r="A249" s="21" t="n">
        <v>0</v>
      </c>
      <c r="B249" s="21" t="n">
        <v>527.73</v>
      </c>
      <c r="C249" s="21" t="n">
        <v>100.52</v>
      </c>
      <c r="D249" s="21" t="n">
        <v>525000.32</v>
      </c>
      <c r="E249" s="21" t="n">
        <v>2.31</v>
      </c>
      <c r="F249" s="21" t="n">
        <v>3.25</v>
      </c>
      <c r="G249" s="22" t="s">
        <v>60</v>
      </c>
      <c r="H249" s="21" t="n">
        <v>0.25</v>
      </c>
      <c r="I249" s="14" t="s">
        <v>144</v>
      </c>
      <c r="J249" s="14" t="s">
        <v>198</v>
      </c>
      <c r="K249" s="14" t="s">
        <v>2361</v>
      </c>
      <c r="L249" s="14" t="s">
        <v>2324</v>
      </c>
    </row>
    <row r="250" customFormat="false" ht="12.75" hidden="false" customHeight="false" outlineLevel="0" collapsed="false">
      <c r="A250" s="21" t="n">
        <v>0.01</v>
      </c>
      <c r="B250" s="21" t="n">
        <v>2579.5</v>
      </c>
      <c r="C250" s="21" t="n">
        <v>100.5</v>
      </c>
      <c r="D250" s="21" t="n">
        <v>2566667.2</v>
      </c>
      <c r="E250" s="21" t="n">
        <v>2.59</v>
      </c>
      <c r="F250" s="21" t="n">
        <v>3.05</v>
      </c>
      <c r="G250" s="22" t="s">
        <v>60</v>
      </c>
      <c r="H250" s="21" t="n">
        <v>0.54</v>
      </c>
      <c r="I250" s="14" t="s">
        <v>144</v>
      </c>
      <c r="J250" s="14" t="s">
        <v>198</v>
      </c>
      <c r="K250" s="14" t="s">
        <v>2362</v>
      </c>
      <c r="L250" s="14" t="s">
        <v>2324</v>
      </c>
    </row>
    <row r="251" customFormat="false" ht="12.75" hidden="false" customHeight="false" outlineLevel="0" collapsed="false">
      <c r="A251" s="21" t="n">
        <v>0.01</v>
      </c>
      <c r="B251" s="21" t="n">
        <v>1195.2</v>
      </c>
      <c r="C251" s="21" t="n">
        <v>99.6</v>
      </c>
      <c r="D251" s="21" t="n">
        <v>1200000.25</v>
      </c>
      <c r="E251" s="21" t="n">
        <v>3.2</v>
      </c>
      <c r="F251" s="21" t="n">
        <v>2.25</v>
      </c>
      <c r="G251" s="22" t="s">
        <v>60</v>
      </c>
      <c r="H251" s="21" t="n">
        <v>0.7</v>
      </c>
      <c r="I251" s="14" t="s">
        <v>144</v>
      </c>
      <c r="J251" s="14" t="s">
        <v>198</v>
      </c>
      <c r="K251" s="14" t="s">
        <v>2363</v>
      </c>
      <c r="L251" s="14" t="s">
        <v>2324</v>
      </c>
    </row>
    <row r="252" customFormat="false" ht="12.75" hidden="false" customHeight="false" outlineLevel="0" collapsed="false">
      <c r="A252" s="21" t="n">
        <v>0</v>
      </c>
      <c r="B252" s="21" t="n">
        <v>865.21</v>
      </c>
      <c r="C252" s="21" t="n">
        <v>99.88</v>
      </c>
      <c r="D252" s="21" t="n">
        <v>866250</v>
      </c>
      <c r="E252" s="21" t="n">
        <v>2.73</v>
      </c>
      <c r="F252" s="21" t="n">
        <v>2.25</v>
      </c>
      <c r="G252" s="22" t="s">
        <v>60</v>
      </c>
      <c r="H252" s="21" t="n">
        <v>0.83</v>
      </c>
      <c r="I252" s="14" t="s">
        <v>144</v>
      </c>
      <c r="J252" s="14" t="s">
        <v>198</v>
      </c>
      <c r="K252" s="14" t="s">
        <v>2364</v>
      </c>
      <c r="L252" s="14" t="s">
        <v>2324</v>
      </c>
    </row>
    <row r="253" customFormat="false" ht="12.75" hidden="false" customHeight="false" outlineLevel="0" collapsed="false">
      <c r="A253" s="21" t="n">
        <v>0.01</v>
      </c>
      <c r="B253" s="21" t="n">
        <v>1421.85</v>
      </c>
      <c r="C253" s="21" t="n">
        <v>99.91</v>
      </c>
      <c r="D253" s="21" t="n">
        <v>1423131</v>
      </c>
      <c r="E253" s="21" t="n">
        <v>2.71</v>
      </c>
      <c r="F253" s="21" t="n">
        <v>2.25</v>
      </c>
      <c r="G253" s="22" t="s">
        <v>60</v>
      </c>
      <c r="H253" s="21" t="n">
        <v>0.95</v>
      </c>
      <c r="I253" s="14" t="s">
        <v>144</v>
      </c>
      <c r="J253" s="14" t="s">
        <v>198</v>
      </c>
      <c r="K253" s="14" t="s">
        <v>2365</v>
      </c>
      <c r="L253" s="14" t="s">
        <v>2324</v>
      </c>
    </row>
    <row r="254" customFormat="false" ht="12.75" hidden="false" customHeight="false" outlineLevel="0" collapsed="false">
      <c r="A254" s="21" t="n">
        <v>0.01</v>
      </c>
      <c r="B254" s="21" t="n">
        <v>1364.51</v>
      </c>
      <c r="C254" s="21" t="n">
        <v>102.34</v>
      </c>
      <c r="D254" s="21" t="n">
        <v>1333315.29</v>
      </c>
      <c r="E254" s="21" t="n">
        <v>1.31</v>
      </c>
      <c r="F254" s="21" t="n">
        <v>4.95</v>
      </c>
      <c r="G254" s="22" t="s">
        <v>60</v>
      </c>
      <c r="H254" s="21" t="n">
        <v>0.56</v>
      </c>
      <c r="I254" s="14" t="s">
        <v>144</v>
      </c>
      <c r="J254" s="14" t="s">
        <v>367</v>
      </c>
      <c r="K254" s="14" t="s">
        <v>2366</v>
      </c>
      <c r="L254" s="14" t="s">
        <v>2367</v>
      </c>
    </row>
    <row r="255" customFormat="false" ht="12.75" hidden="false" customHeight="false" outlineLevel="0" collapsed="false">
      <c r="A255" s="21" t="n">
        <v>0.01</v>
      </c>
      <c r="B255" s="21" t="n">
        <v>2357.68</v>
      </c>
      <c r="C255" s="21" t="n">
        <v>101.48</v>
      </c>
      <c r="D255" s="21" t="n">
        <v>2323296.51</v>
      </c>
      <c r="E255" s="21" t="n">
        <v>2.55</v>
      </c>
      <c r="F255" s="21" t="n">
        <v>2.28</v>
      </c>
      <c r="G255" s="22" t="s">
        <v>60</v>
      </c>
      <c r="H255" s="21" t="n">
        <v>0.99</v>
      </c>
      <c r="I255" s="14" t="s">
        <v>144</v>
      </c>
      <c r="J255" s="14" t="s">
        <v>367</v>
      </c>
      <c r="K255" s="14" t="s">
        <v>2368</v>
      </c>
      <c r="L255" s="14" t="s">
        <v>2367</v>
      </c>
    </row>
    <row r="256" customFormat="false" ht="12.75" hidden="false" customHeight="false" outlineLevel="0" collapsed="false">
      <c r="A256" s="21" t="n">
        <v>0.01</v>
      </c>
      <c r="B256" s="21" t="n">
        <v>2536.26</v>
      </c>
      <c r="C256" s="21" t="n">
        <v>101.32</v>
      </c>
      <c r="D256" s="21" t="n">
        <v>2503215.48</v>
      </c>
      <c r="E256" s="21" t="n">
        <v>2.28</v>
      </c>
      <c r="F256" s="21" t="n">
        <v>3.62</v>
      </c>
      <c r="G256" s="22" t="s">
        <v>60</v>
      </c>
      <c r="H256" s="21" t="n">
        <v>0.81</v>
      </c>
      <c r="I256" s="14" t="s">
        <v>144</v>
      </c>
      <c r="J256" s="14" t="s">
        <v>367</v>
      </c>
      <c r="K256" s="14" t="s">
        <v>2369</v>
      </c>
      <c r="L256" s="14" t="s">
        <v>2367</v>
      </c>
    </row>
    <row r="257" customFormat="false" ht="12.75" hidden="false" customHeight="false" outlineLevel="0" collapsed="false">
      <c r="A257" s="21" t="n">
        <v>0.01</v>
      </c>
      <c r="B257" s="21" t="n">
        <v>3019.21</v>
      </c>
      <c r="C257" s="21" t="n">
        <v>100.88</v>
      </c>
      <c r="D257" s="21" t="n">
        <v>2992877.63</v>
      </c>
      <c r="E257" s="21" t="n">
        <v>2.43</v>
      </c>
      <c r="F257" s="21" t="n">
        <v>3.09</v>
      </c>
      <c r="G257" s="22" t="s">
        <v>60</v>
      </c>
      <c r="H257" s="21" t="n">
        <v>1.02</v>
      </c>
      <c r="I257" s="14" t="s">
        <v>144</v>
      </c>
      <c r="J257" s="14" t="s">
        <v>367</v>
      </c>
      <c r="K257" s="14" t="s">
        <v>2370</v>
      </c>
      <c r="L257" s="14" t="s">
        <v>2367</v>
      </c>
    </row>
    <row r="258" customFormat="false" ht="12.75" hidden="false" customHeight="false" outlineLevel="0" collapsed="false">
      <c r="A258" s="21" t="n">
        <v>0.01</v>
      </c>
      <c r="B258" s="21" t="n">
        <v>3115.95</v>
      </c>
      <c r="C258" s="21" t="n">
        <v>97.79</v>
      </c>
      <c r="D258" s="21" t="n">
        <v>3186367.03</v>
      </c>
      <c r="E258" s="21" t="n">
        <v>3.21</v>
      </c>
      <c r="F258" s="21" t="n">
        <v>1.34</v>
      </c>
      <c r="G258" s="22" t="s">
        <v>60</v>
      </c>
      <c r="H258" s="21" t="n">
        <v>1.48</v>
      </c>
      <c r="I258" s="14" t="s">
        <v>144</v>
      </c>
      <c r="J258" s="14" t="s">
        <v>367</v>
      </c>
      <c r="K258" s="14" t="s">
        <v>2371</v>
      </c>
      <c r="L258" s="14" t="s">
        <v>2367</v>
      </c>
    </row>
    <row r="259" customFormat="false" ht="12.75" hidden="false" customHeight="false" outlineLevel="0" collapsed="false">
      <c r="A259" s="21" t="n">
        <v>0.01</v>
      </c>
      <c r="B259" s="21" t="n">
        <v>1836.66</v>
      </c>
      <c r="C259" s="21" t="n">
        <v>102.6</v>
      </c>
      <c r="D259" s="21" t="n">
        <v>1790115.34</v>
      </c>
      <c r="E259" s="21" t="n">
        <v>3.86</v>
      </c>
      <c r="F259" s="21" t="n">
        <v>2.45</v>
      </c>
      <c r="G259" s="22" t="s">
        <v>60</v>
      </c>
      <c r="H259" s="21" t="n">
        <v>0.31</v>
      </c>
      <c r="I259" s="14" t="s">
        <v>144</v>
      </c>
      <c r="J259" s="14" t="s">
        <v>367</v>
      </c>
      <c r="K259" s="14" t="s">
        <v>2372</v>
      </c>
      <c r="L259" s="14" t="s">
        <v>2373</v>
      </c>
    </row>
    <row r="260" customFormat="false" ht="12.75" hidden="false" customHeight="false" outlineLevel="0" collapsed="false">
      <c r="A260" s="21" t="n">
        <v>0.01</v>
      </c>
      <c r="B260" s="21" t="n">
        <v>1991.17</v>
      </c>
      <c r="C260" s="21" t="n">
        <v>101.88</v>
      </c>
      <c r="D260" s="21" t="n">
        <v>1954423.98</v>
      </c>
      <c r="E260" s="21" t="n">
        <v>1.25</v>
      </c>
      <c r="F260" s="21" t="n">
        <v>4.85</v>
      </c>
      <c r="G260" s="22" t="s">
        <v>60</v>
      </c>
      <c r="H260" s="21" t="n">
        <v>0.44</v>
      </c>
      <c r="I260" s="14" t="s">
        <v>144</v>
      </c>
      <c r="J260" s="14" t="s">
        <v>367</v>
      </c>
      <c r="K260" s="14" t="s">
        <v>2374</v>
      </c>
      <c r="L260" s="14" t="s">
        <v>2373</v>
      </c>
    </row>
    <row r="261" customFormat="false" ht="12.75" hidden="false" customHeight="false" outlineLevel="0" collapsed="false">
      <c r="A261" s="21" t="n">
        <v>0</v>
      </c>
      <c r="B261" s="21" t="n">
        <v>491.04</v>
      </c>
      <c r="C261" s="21" t="n">
        <v>101.52</v>
      </c>
      <c r="D261" s="21" t="n">
        <v>483683.08</v>
      </c>
      <c r="E261" s="21" t="n">
        <v>3.37</v>
      </c>
      <c r="F261" s="21" t="n">
        <v>4</v>
      </c>
      <c r="G261" s="22" t="s">
        <v>60</v>
      </c>
      <c r="H261" s="21" t="n">
        <v>0.2</v>
      </c>
      <c r="I261" s="14" t="s">
        <v>144</v>
      </c>
      <c r="J261" s="14" t="s">
        <v>401</v>
      </c>
      <c r="K261" s="14" t="s">
        <v>2375</v>
      </c>
      <c r="L261" s="14" t="s">
        <v>2376</v>
      </c>
    </row>
    <row r="262" customFormat="false" ht="12.75" hidden="false" customHeight="false" outlineLevel="0" collapsed="false">
      <c r="A262" s="21" t="n">
        <v>0</v>
      </c>
      <c r="B262" s="21" t="n">
        <v>510.84</v>
      </c>
      <c r="C262" s="21" t="n">
        <v>101.12</v>
      </c>
      <c r="D262" s="21" t="n">
        <v>505179.99</v>
      </c>
      <c r="E262" s="21" t="n">
        <v>5.41</v>
      </c>
      <c r="F262" s="21" t="n">
        <v>4</v>
      </c>
      <c r="G262" s="22" t="s">
        <v>60</v>
      </c>
      <c r="H262" s="21" t="n">
        <v>0.2</v>
      </c>
      <c r="I262" s="14" t="s">
        <v>144</v>
      </c>
      <c r="J262" s="14" t="s">
        <v>401</v>
      </c>
      <c r="K262" s="14" t="s">
        <v>2377</v>
      </c>
      <c r="L262" s="14" t="s">
        <v>2376</v>
      </c>
    </row>
    <row r="263" customFormat="false" ht="12.75" hidden="false" customHeight="false" outlineLevel="0" collapsed="false">
      <c r="A263" s="21" t="n">
        <v>0</v>
      </c>
      <c r="B263" s="21" t="n">
        <v>560.1</v>
      </c>
      <c r="C263" s="21" t="n">
        <v>100.97</v>
      </c>
      <c r="D263" s="21" t="n">
        <v>554721.78</v>
      </c>
      <c r="E263" s="21" t="n">
        <v>5.71</v>
      </c>
      <c r="F263" s="21" t="n">
        <v>4.25</v>
      </c>
      <c r="G263" s="22" t="s">
        <v>60</v>
      </c>
      <c r="H263" s="21" t="n">
        <v>0.24</v>
      </c>
      <c r="I263" s="14" t="s">
        <v>144</v>
      </c>
      <c r="J263" s="14" t="s">
        <v>401</v>
      </c>
      <c r="K263" s="14" t="s">
        <v>2378</v>
      </c>
      <c r="L263" s="14" t="s">
        <v>2376</v>
      </c>
    </row>
    <row r="264" customFormat="false" ht="12.75" hidden="false" customHeight="false" outlineLevel="0" collapsed="false">
      <c r="A264" s="21" t="n">
        <v>0.01</v>
      </c>
      <c r="B264" s="21" t="n">
        <v>1380.82</v>
      </c>
      <c r="C264" s="21" t="n">
        <v>99.5</v>
      </c>
      <c r="D264" s="21" t="n">
        <v>1387753.88</v>
      </c>
      <c r="E264" s="21" t="n">
        <v>6.15</v>
      </c>
      <c r="F264" s="21" t="n">
        <v>4.25</v>
      </c>
      <c r="G264" s="22" t="s">
        <v>60</v>
      </c>
      <c r="H264" s="21" t="n">
        <v>0.41</v>
      </c>
      <c r="I264" s="14" t="s">
        <v>144</v>
      </c>
      <c r="J264" s="14" t="s">
        <v>401</v>
      </c>
      <c r="K264" s="14" t="s">
        <v>2379</v>
      </c>
      <c r="L264" s="14" t="s">
        <v>2376</v>
      </c>
    </row>
    <row r="265" customFormat="false" ht="12.75" hidden="false" customHeight="false" outlineLevel="0" collapsed="false">
      <c r="A265" s="21" t="n">
        <v>0.01</v>
      </c>
      <c r="B265" s="21" t="n">
        <v>1439.07</v>
      </c>
      <c r="C265" s="21" t="n">
        <v>98.89</v>
      </c>
      <c r="D265" s="21" t="n">
        <v>1455223.54</v>
      </c>
      <c r="E265" s="21" t="n">
        <v>7.17</v>
      </c>
      <c r="F265" s="21" t="n">
        <v>4.25</v>
      </c>
      <c r="G265" s="22" t="s">
        <v>60</v>
      </c>
      <c r="H265" s="21" t="n">
        <v>0.49</v>
      </c>
      <c r="I265" s="14" t="s">
        <v>144</v>
      </c>
      <c r="J265" s="14" t="s">
        <v>401</v>
      </c>
      <c r="K265" s="14" t="s">
        <v>2380</v>
      </c>
      <c r="L265" s="14" t="s">
        <v>2376</v>
      </c>
    </row>
    <row r="266" customFormat="false" ht="12.75" hidden="false" customHeight="false" outlineLevel="0" collapsed="false">
      <c r="A266" s="21" t="n">
        <v>0.01</v>
      </c>
      <c r="B266" s="21" t="n">
        <v>2099.08</v>
      </c>
      <c r="C266" s="21" t="n">
        <v>98.69</v>
      </c>
      <c r="D266" s="21" t="n">
        <v>2126938</v>
      </c>
      <c r="E266" s="21" t="n">
        <v>7.99</v>
      </c>
      <c r="F266" s="21" t="n">
        <v>4.25</v>
      </c>
      <c r="G266" s="22" t="s">
        <v>60</v>
      </c>
      <c r="H266" s="21" t="n">
        <v>0.61</v>
      </c>
      <c r="I266" s="14" t="s">
        <v>144</v>
      </c>
      <c r="J266" s="14" t="s">
        <v>401</v>
      </c>
      <c r="K266" s="14" t="s">
        <v>2381</v>
      </c>
      <c r="L266" s="14" t="s">
        <v>2376</v>
      </c>
    </row>
    <row r="267" customFormat="false" ht="12.75" hidden="false" customHeight="false" outlineLevel="0" collapsed="false">
      <c r="A267" s="21" t="n">
        <v>0.01</v>
      </c>
      <c r="B267" s="21" t="n">
        <v>1373.56</v>
      </c>
      <c r="C267" s="21" t="n">
        <v>97.49</v>
      </c>
      <c r="D267" s="21" t="n">
        <v>1408928.42</v>
      </c>
      <c r="E267" s="21" t="n">
        <v>8.45</v>
      </c>
      <c r="F267" s="21" t="n">
        <v>4.25</v>
      </c>
      <c r="G267" s="22" t="s">
        <v>60</v>
      </c>
      <c r="H267" s="21" t="n">
        <v>0.73</v>
      </c>
      <c r="I267" s="14" t="s">
        <v>144</v>
      </c>
      <c r="J267" s="14" t="s">
        <v>401</v>
      </c>
      <c r="K267" s="14" t="s">
        <v>2382</v>
      </c>
      <c r="L267" s="14" t="s">
        <v>2376</v>
      </c>
    </row>
    <row r="268" customFormat="false" ht="12.75" hidden="false" customHeight="false" outlineLevel="0" collapsed="false">
      <c r="A268" s="21" t="n">
        <v>0.01</v>
      </c>
      <c r="B268" s="21" t="n">
        <v>1281.88</v>
      </c>
      <c r="C268" s="21" t="n">
        <v>97.53</v>
      </c>
      <c r="D268" s="21" t="n">
        <v>1314342.96</v>
      </c>
      <c r="E268" s="21" t="n">
        <v>8.39</v>
      </c>
      <c r="F268" s="21" t="n">
        <v>4.25</v>
      </c>
      <c r="G268" s="22" t="s">
        <v>60</v>
      </c>
      <c r="H268" s="21" t="n">
        <v>0.73</v>
      </c>
      <c r="I268" s="14" t="s">
        <v>144</v>
      </c>
      <c r="J268" s="14" t="s">
        <v>401</v>
      </c>
      <c r="K268" s="14" t="s">
        <v>2383</v>
      </c>
      <c r="L268" s="14" t="s">
        <v>2376</v>
      </c>
    </row>
    <row r="269" customFormat="false" ht="12.75" hidden="false" customHeight="false" outlineLevel="0" collapsed="false">
      <c r="A269" s="21" t="n">
        <v>0</v>
      </c>
      <c r="B269" s="21" t="n">
        <v>856.59</v>
      </c>
      <c r="C269" s="21" t="n">
        <v>100.63</v>
      </c>
      <c r="D269" s="21" t="n">
        <v>851227.58</v>
      </c>
      <c r="E269" s="21" t="n">
        <v>3.54</v>
      </c>
      <c r="F269" s="21" t="n">
        <v>3.6</v>
      </c>
      <c r="G269" s="22" t="s">
        <v>60</v>
      </c>
      <c r="H269" s="21" t="n">
        <v>3.1</v>
      </c>
      <c r="I269" s="14" t="s">
        <v>144</v>
      </c>
      <c r="J269" s="14" t="s">
        <v>401</v>
      </c>
      <c r="K269" s="14" t="s">
        <v>2384</v>
      </c>
      <c r="L269" s="14" t="s">
        <v>2249</v>
      </c>
    </row>
    <row r="270" customFormat="false" ht="12.75" hidden="false" customHeight="false" outlineLevel="0" collapsed="false">
      <c r="A270" s="19" t="n">
        <v>0.46</v>
      </c>
      <c r="B270" s="19" t="n">
        <v>97736.84</v>
      </c>
      <c r="C270" s="19"/>
      <c r="D270" s="19" t="n">
        <v>96479521.7</v>
      </c>
      <c r="E270" s="19" t="n">
        <v>2.8</v>
      </c>
      <c r="F270" s="19"/>
      <c r="G270" s="20"/>
      <c r="H270" s="19" t="n">
        <v>2.11</v>
      </c>
      <c r="I270" s="11"/>
      <c r="J270" s="11"/>
      <c r="K270" s="11"/>
      <c r="L270" s="11" t="s">
        <v>2385</v>
      </c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20"/>
      <c r="H271" s="19"/>
      <c r="I271" s="11"/>
      <c r="J271" s="11"/>
      <c r="K271" s="11"/>
      <c r="L271" s="11" t="s">
        <v>2386</v>
      </c>
    </row>
    <row r="272" customFormat="false" ht="12.75" hidden="false" customHeight="false" outlineLevel="0" collapsed="false">
      <c r="A272" s="21" t="n">
        <v>0</v>
      </c>
      <c r="B272" s="21" t="n">
        <v>0</v>
      </c>
      <c r="C272" s="21" t="n">
        <v>0</v>
      </c>
      <c r="D272" s="21" t="n">
        <v>0</v>
      </c>
      <c r="E272" s="21" t="n">
        <v>0</v>
      </c>
      <c r="F272" s="21" t="n">
        <v>0</v>
      </c>
      <c r="G272" s="22" t="n">
        <v>0</v>
      </c>
      <c r="H272" s="21" t="n">
        <v>0</v>
      </c>
      <c r="I272" s="14"/>
      <c r="J272" s="14" t="n">
        <v>0</v>
      </c>
      <c r="K272" s="14" t="n">
        <v>0</v>
      </c>
      <c r="L272" s="14" t="n">
        <v>0</v>
      </c>
    </row>
    <row r="273" customFormat="false" ht="12.75" hidden="false" customHeight="false" outlineLevel="0" collapsed="false">
      <c r="A273" s="21" t="n">
        <v>0</v>
      </c>
      <c r="B273" s="21" t="n">
        <v>0</v>
      </c>
      <c r="C273" s="21" t="n">
        <v>0</v>
      </c>
      <c r="D273" s="21" t="n">
        <v>0</v>
      </c>
      <c r="E273" s="21" t="n">
        <v>0</v>
      </c>
      <c r="F273" s="21" t="n">
        <v>0</v>
      </c>
      <c r="G273" s="22" t="n">
        <v>0</v>
      </c>
      <c r="H273" s="21" t="n">
        <v>0</v>
      </c>
      <c r="I273" s="14"/>
      <c r="J273" s="14" t="n">
        <v>0</v>
      </c>
      <c r="K273" s="14" t="n">
        <v>0</v>
      </c>
      <c r="L273" s="14" t="n">
        <v>0</v>
      </c>
    </row>
    <row r="274" customFormat="false" ht="12.75" hidden="false" customHeight="false" outlineLevel="0" collapsed="false">
      <c r="A274" s="19" t="n">
        <v>0</v>
      </c>
      <c r="B274" s="19" t="n">
        <v>0</v>
      </c>
      <c r="C274" s="19"/>
      <c r="D274" s="19" t="n">
        <v>0</v>
      </c>
      <c r="E274" s="19" t="n">
        <v>0</v>
      </c>
      <c r="F274" s="19"/>
      <c r="G274" s="20"/>
      <c r="H274" s="19" t="n">
        <v>0</v>
      </c>
      <c r="I274" s="11"/>
      <c r="J274" s="11"/>
      <c r="K274" s="11"/>
      <c r="L274" s="11" t="s">
        <v>2387</v>
      </c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20"/>
      <c r="H275" s="19"/>
      <c r="I275" s="11"/>
      <c r="J275" s="11"/>
      <c r="K275" s="11"/>
      <c r="L275" s="11" t="s">
        <v>2388</v>
      </c>
    </row>
    <row r="276" customFormat="false" ht="12.75" hidden="false" customHeight="false" outlineLevel="0" collapsed="false">
      <c r="A276" s="21" t="n">
        <v>0</v>
      </c>
      <c r="B276" s="21" t="n">
        <v>0</v>
      </c>
      <c r="C276" s="21" t="n">
        <v>0</v>
      </c>
      <c r="D276" s="21" t="n">
        <v>0</v>
      </c>
      <c r="E276" s="21" t="n">
        <v>0</v>
      </c>
      <c r="F276" s="21" t="n">
        <v>0</v>
      </c>
      <c r="G276" s="22" t="n">
        <v>0</v>
      </c>
      <c r="H276" s="21" t="n">
        <v>0</v>
      </c>
      <c r="I276" s="14"/>
      <c r="J276" s="14" t="n">
        <v>0</v>
      </c>
      <c r="K276" s="14" t="n">
        <v>0</v>
      </c>
      <c r="L276" s="14" t="n">
        <v>0</v>
      </c>
    </row>
    <row r="277" customFormat="false" ht="12.75" hidden="false" customHeight="false" outlineLevel="0" collapsed="false">
      <c r="A277" s="19" t="n">
        <v>0</v>
      </c>
      <c r="B277" s="19" t="n">
        <v>0</v>
      </c>
      <c r="C277" s="19"/>
      <c r="D277" s="19" t="n">
        <v>0</v>
      </c>
      <c r="E277" s="19" t="n">
        <v>0</v>
      </c>
      <c r="F277" s="19"/>
      <c r="G277" s="20"/>
      <c r="H277" s="19" t="n">
        <v>0</v>
      </c>
      <c r="I277" s="11"/>
      <c r="J277" s="11"/>
      <c r="K277" s="11"/>
      <c r="L277" s="11" t="s">
        <v>2389</v>
      </c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20"/>
      <c r="H278" s="19"/>
      <c r="I278" s="11"/>
      <c r="J278" s="11"/>
      <c r="K278" s="11"/>
      <c r="L278" s="11" t="s">
        <v>2390</v>
      </c>
    </row>
    <row r="279" customFormat="false" ht="12.75" hidden="false" customHeight="false" outlineLevel="0" collapsed="false">
      <c r="A279" s="21" t="n">
        <v>0</v>
      </c>
      <c r="B279" s="21" t="n">
        <v>0</v>
      </c>
      <c r="C279" s="21" t="n">
        <v>0</v>
      </c>
      <c r="D279" s="21" t="n">
        <v>0</v>
      </c>
      <c r="E279" s="21" t="n">
        <v>0</v>
      </c>
      <c r="F279" s="21" t="n">
        <v>0</v>
      </c>
      <c r="G279" s="22" t="n">
        <v>0</v>
      </c>
      <c r="H279" s="21" t="n">
        <v>0</v>
      </c>
      <c r="I279" s="14"/>
      <c r="J279" s="14" t="n">
        <v>0</v>
      </c>
      <c r="K279" s="14" t="n">
        <v>0</v>
      </c>
      <c r="L279" s="14" t="n">
        <v>0</v>
      </c>
    </row>
    <row r="280" customFormat="false" ht="12.75" hidden="false" customHeight="false" outlineLevel="0" collapsed="false">
      <c r="A280" s="19" t="n">
        <v>0</v>
      </c>
      <c r="B280" s="19" t="n">
        <v>0</v>
      </c>
      <c r="C280" s="19"/>
      <c r="D280" s="19" t="n">
        <v>0</v>
      </c>
      <c r="E280" s="19" t="n">
        <v>0</v>
      </c>
      <c r="F280" s="19"/>
      <c r="G280" s="20"/>
      <c r="H280" s="19" t="n">
        <v>0</v>
      </c>
      <c r="I280" s="11"/>
      <c r="J280" s="11"/>
      <c r="K280" s="11"/>
      <c r="L280" s="11" t="s">
        <v>2391</v>
      </c>
    </row>
    <row r="281" customFormat="false" ht="12.75" hidden="false" customHeight="false" outlineLevel="0" collapsed="false">
      <c r="A281" s="19" t="n">
        <v>8.17</v>
      </c>
      <c r="B281" s="19" t="n">
        <v>1721446.1</v>
      </c>
      <c r="C281" s="19"/>
      <c r="D281" s="19" t="n">
        <v>1538008918.21</v>
      </c>
      <c r="E281" s="19" t="n">
        <v>2.2</v>
      </c>
      <c r="F281" s="19"/>
      <c r="G281" s="20"/>
      <c r="H281" s="19" t="n">
        <v>4.64</v>
      </c>
      <c r="I281" s="11"/>
      <c r="J281" s="11"/>
      <c r="K281" s="11"/>
      <c r="L281" s="11" t="s">
        <v>126</v>
      </c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20"/>
      <c r="H282" s="19"/>
      <c r="I282" s="11"/>
      <c r="J282" s="11"/>
      <c r="K282" s="11"/>
      <c r="L282" s="11" t="s">
        <v>127</v>
      </c>
    </row>
    <row r="283" customFormat="false" ht="22.5" hidden="false" customHeight="false" outlineLevel="0" collapsed="false">
      <c r="A283" s="19"/>
      <c r="B283" s="19"/>
      <c r="C283" s="19"/>
      <c r="D283" s="19"/>
      <c r="E283" s="19"/>
      <c r="F283" s="19"/>
      <c r="G283" s="20"/>
      <c r="H283" s="19"/>
      <c r="I283" s="11"/>
      <c r="J283" s="11"/>
      <c r="K283" s="11"/>
      <c r="L283" s="11" t="s">
        <v>2392</v>
      </c>
    </row>
    <row r="284" customFormat="false" ht="12.75" hidden="false" customHeight="false" outlineLevel="0" collapsed="false">
      <c r="A284" s="21" t="n">
        <v>0</v>
      </c>
      <c r="B284" s="21" t="n">
        <v>0</v>
      </c>
      <c r="C284" s="21" t="n">
        <v>0</v>
      </c>
      <c r="D284" s="21" t="n">
        <v>0</v>
      </c>
      <c r="E284" s="21" t="n">
        <v>0</v>
      </c>
      <c r="F284" s="21" t="n">
        <v>0</v>
      </c>
      <c r="G284" s="22" t="n">
        <v>0</v>
      </c>
      <c r="H284" s="21" t="n">
        <v>0</v>
      </c>
      <c r="I284" s="14"/>
      <c r="J284" s="14" t="n">
        <v>0</v>
      </c>
      <c r="K284" s="14" t="n">
        <v>0</v>
      </c>
      <c r="L284" s="14" t="n">
        <v>0</v>
      </c>
    </row>
    <row r="285" customFormat="false" ht="22.5" hidden="false" customHeight="false" outlineLevel="0" collapsed="false">
      <c r="A285" s="19" t="n">
        <v>0</v>
      </c>
      <c r="B285" s="19" t="n">
        <v>0</v>
      </c>
      <c r="C285" s="19"/>
      <c r="D285" s="19" t="n">
        <v>0</v>
      </c>
      <c r="E285" s="19" t="n">
        <v>0</v>
      </c>
      <c r="F285" s="19"/>
      <c r="G285" s="20"/>
      <c r="H285" s="19" t="n">
        <v>0</v>
      </c>
      <c r="I285" s="11"/>
      <c r="J285" s="11"/>
      <c r="K285" s="11"/>
      <c r="L285" s="11" t="s">
        <v>2393</v>
      </c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20"/>
      <c r="H286" s="19"/>
      <c r="I286" s="11"/>
      <c r="J286" s="11"/>
      <c r="K286" s="11"/>
      <c r="L286" s="11" t="s">
        <v>2085</v>
      </c>
    </row>
    <row r="287" customFormat="false" ht="12.75" hidden="false" customHeight="false" outlineLevel="0" collapsed="false">
      <c r="A287" s="21" t="n">
        <v>0</v>
      </c>
      <c r="B287" s="21" t="n">
        <v>0</v>
      </c>
      <c r="C287" s="21" t="n">
        <v>0</v>
      </c>
      <c r="D287" s="21" t="n">
        <v>0</v>
      </c>
      <c r="E287" s="21" t="n">
        <v>0</v>
      </c>
      <c r="F287" s="21" t="n">
        <v>0</v>
      </c>
      <c r="G287" s="22" t="n">
        <v>0</v>
      </c>
      <c r="H287" s="21" t="n">
        <v>0</v>
      </c>
      <c r="I287" s="14"/>
      <c r="J287" s="14" t="n">
        <v>0</v>
      </c>
      <c r="K287" s="14" t="n">
        <v>0</v>
      </c>
      <c r="L287" s="14" t="n">
        <v>0</v>
      </c>
    </row>
    <row r="288" customFormat="false" ht="12.75" hidden="false" customHeight="false" outlineLevel="0" collapsed="false">
      <c r="A288" s="19" t="n">
        <v>0</v>
      </c>
      <c r="B288" s="19" t="n">
        <v>0</v>
      </c>
      <c r="C288" s="19"/>
      <c r="D288" s="19" t="n">
        <v>0</v>
      </c>
      <c r="E288" s="19" t="n">
        <v>0</v>
      </c>
      <c r="F288" s="19"/>
      <c r="G288" s="20"/>
      <c r="H288" s="19" t="n">
        <v>0</v>
      </c>
      <c r="I288" s="11"/>
      <c r="J288" s="11"/>
      <c r="K288" s="11"/>
      <c r="L288" s="11" t="s">
        <v>2086</v>
      </c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20"/>
      <c r="H289" s="19"/>
      <c r="I289" s="11"/>
      <c r="J289" s="11"/>
      <c r="K289" s="11"/>
      <c r="L289" s="11" t="s">
        <v>2087</v>
      </c>
    </row>
    <row r="290" customFormat="false" ht="12.75" hidden="false" customHeight="false" outlineLevel="0" collapsed="false">
      <c r="A290" s="21" t="n">
        <v>0.04</v>
      </c>
      <c r="B290" s="21" t="n">
        <v>8001.79</v>
      </c>
      <c r="C290" s="21" t="n">
        <v>104.19</v>
      </c>
      <c r="D290" s="21" t="n">
        <v>7679997.2</v>
      </c>
      <c r="E290" s="21" t="n">
        <v>2.6</v>
      </c>
      <c r="F290" s="21" t="n">
        <v>5.75</v>
      </c>
      <c r="G290" s="22" t="s">
        <v>35</v>
      </c>
      <c r="H290" s="21" t="n">
        <v>1.1</v>
      </c>
      <c r="I290" s="14" t="s">
        <v>144</v>
      </c>
      <c r="J290" s="14" t="s">
        <v>198</v>
      </c>
      <c r="K290" s="14" t="s">
        <v>2394</v>
      </c>
      <c r="L290" s="14" t="s">
        <v>2395</v>
      </c>
    </row>
    <row r="291" customFormat="false" ht="12.75" hidden="false" customHeight="false" outlineLevel="0" collapsed="false">
      <c r="A291" s="21" t="n">
        <v>0.04</v>
      </c>
      <c r="B291" s="21" t="n">
        <v>9404.39</v>
      </c>
      <c r="C291" s="21" t="n">
        <v>97.36</v>
      </c>
      <c r="D291" s="21" t="n">
        <v>9659400.98</v>
      </c>
      <c r="E291" s="21" t="n">
        <v>6.74</v>
      </c>
      <c r="F291" s="21" t="n">
        <v>4.26</v>
      </c>
      <c r="G291" s="22" t="s">
        <v>35</v>
      </c>
      <c r="H291" s="21" t="n">
        <v>4.51</v>
      </c>
      <c r="I291" s="14" t="s">
        <v>69</v>
      </c>
      <c r="J291" s="14" t="s">
        <v>367</v>
      </c>
      <c r="K291" s="14" t="n">
        <v>90708401</v>
      </c>
      <c r="L291" s="14" t="s">
        <v>2396</v>
      </c>
    </row>
    <row r="292" customFormat="false" ht="12.75" hidden="false" customHeight="false" outlineLevel="0" collapsed="false">
      <c r="A292" s="19" t="n">
        <v>0.08</v>
      </c>
      <c r="B292" s="19" t="n">
        <v>17406.18</v>
      </c>
      <c r="C292" s="19"/>
      <c r="D292" s="19" t="n">
        <v>17339398.18</v>
      </c>
      <c r="E292" s="19" t="n">
        <v>4.84</v>
      </c>
      <c r="F292" s="19"/>
      <c r="G292" s="20"/>
      <c r="H292" s="19" t="n">
        <v>2.94</v>
      </c>
      <c r="I292" s="11"/>
      <c r="J292" s="11"/>
      <c r="K292" s="11"/>
      <c r="L292" s="11" t="s">
        <v>2318</v>
      </c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20"/>
      <c r="H293" s="19"/>
      <c r="I293" s="11"/>
      <c r="J293" s="11"/>
      <c r="K293" s="11"/>
      <c r="L293" s="11" t="s">
        <v>2390</v>
      </c>
    </row>
    <row r="294" customFormat="false" ht="12.75" hidden="false" customHeight="false" outlineLevel="0" collapsed="false">
      <c r="A294" s="21" t="n">
        <v>0.18</v>
      </c>
      <c r="B294" s="21" t="n">
        <v>38530.69</v>
      </c>
      <c r="C294" s="21" t="n">
        <v>100.86</v>
      </c>
      <c r="D294" s="21" t="n">
        <v>38201670.73</v>
      </c>
      <c r="E294" s="21" t="n">
        <v>1.86</v>
      </c>
      <c r="F294" s="21" t="n">
        <v>5.42</v>
      </c>
      <c r="G294" s="22" t="s">
        <v>38</v>
      </c>
      <c r="H294" s="21" t="n">
        <v>1.71</v>
      </c>
      <c r="I294" s="14" t="s">
        <v>144</v>
      </c>
      <c r="J294" s="14" t="s">
        <v>367</v>
      </c>
      <c r="K294" s="14" t="n">
        <v>14854002</v>
      </c>
      <c r="L294" s="14" t="s">
        <v>2397</v>
      </c>
    </row>
    <row r="295" customFormat="false" ht="12.75" hidden="false" customHeight="false" outlineLevel="0" collapsed="false">
      <c r="A295" s="21" t="n">
        <v>0.01</v>
      </c>
      <c r="B295" s="21" t="n">
        <v>2282.06</v>
      </c>
      <c r="C295" s="21" t="n">
        <v>100.65</v>
      </c>
      <c r="D295" s="21" t="n">
        <v>2267319.2</v>
      </c>
      <c r="E295" s="21" t="n">
        <v>10.3</v>
      </c>
      <c r="F295" s="21" t="n">
        <v>10.02</v>
      </c>
      <c r="G295" s="22" t="s">
        <v>35</v>
      </c>
      <c r="H295" s="21" t="n">
        <v>0.89</v>
      </c>
      <c r="I295" s="14" t="s">
        <v>61</v>
      </c>
      <c r="J295" s="14" t="n">
        <v>0</v>
      </c>
      <c r="K295" s="14" t="n">
        <v>14852006</v>
      </c>
      <c r="L295" s="14" t="s">
        <v>2398</v>
      </c>
    </row>
    <row r="296" customFormat="false" ht="12.75" hidden="false" customHeight="false" outlineLevel="0" collapsed="false">
      <c r="A296" s="21" t="n">
        <v>0</v>
      </c>
      <c r="B296" s="21" t="n">
        <v>35.72</v>
      </c>
      <c r="C296" s="21" t="n">
        <v>99.87</v>
      </c>
      <c r="D296" s="21" t="n">
        <v>35765.31</v>
      </c>
      <c r="E296" s="21" t="n">
        <v>8.13</v>
      </c>
      <c r="F296" s="21" t="n">
        <v>0.25</v>
      </c>
      <c r="G296" s="22" t="s">
        <v>35</v>
      </c>
      <c r="H296" s="21" t="n">
        <v>0.9</v>
      </c>
      <c r="I296" s="14" t="s">
        <v>61</v>
      </c>
      <c r="J296" s="14" t="n">
        <v>0</v>
      </c>
      <c r="K296" s="14" t="n">
        <v>14852014</v>
      </c>
      <c r="L296" s="14" t="s">
        <v>2399</v>
      </c>
    </row>
    <row r="297" customFormat="false" ht="12.75" hidden="false" customHeight="false" outlineLevel="0" collapsed="false">
      <c r="A297" s="21" t="n">
        <v>0</v>
      </c>
      <c r="B297" s="21" t="n">
        <v>236.39</v>
      </c>
      <c r="C297" s="21" t="n">
        <v>99.15</v>
      </c>
      <c r="D297" s="21" t="n">
        <v>238420.36</v>
      </c>
      <c r="E297" s="21" t="n">
        <v>9.26</v>
      </c>
      <c r="F297" s="21" t="n">
        <v>7.56</v>
      </c>
      <c r="G297" s="22" t="s">
        <v>35</v>
      </c>
      <c r="H297" s="21" t="n">
        <v>0.9</v>
      </c>
      <c r="I297" s="14" t="s">
        <v>61</v>
      </c>
      <c r="J297" s="14" t="n">
        <v>0</v>
      </c>
      <c r="K297" s="14" t="n">
        <v>14852008</v>
      </c>
      <c r="L297" s="14" t="s">
        <v>2400</v>
      </c>
    </row>
    <row r="298" customFormat="false" ht="12.75" hidden="false" customHeight="false" outlineLevel="0" collapsed="false">
      <c r="A298" s="21" t="n">
        <v>0</v>
      </c>
      <c r="B298" s="21" t="n">
        <v>165.98</v>
      </c>
      <c r="C298" s="21" t="n">
        <v>97.99</v>
      </c>
      <c r="D298" s="21" t="n">
        <v>169387.3</v>
      </c>
      <c r="E298" s="21" t="n">
        <v>10.69</v>
      </c>
      <c r="F298" s="21" t="n">
        <v>7.56</v>
      </c>
      <c r="G298" s="22" t="s">
        <v>35</v>
      </c>
      <c r="H298" s="21" t="n">
        <v>0.9</v>
      </c>
      <c r="I298" s="14" t="s">
        <v>61</v>
      </c>
      <c r="J298" s="14" t="n">
        <v>0</v>
      </c>
      <c r="K298" s="14" t="n">
        <v>14852009</v>
      </c>
      <c r="L298" s="14" t="s">
        <v>2401</v>
      </c>
    </row>
    <row r="299" customFormat="false" ht="12.75" hidden="false" customHeight="false" outlineLevel="0" collapsed="false">
      <c r="A299" s="21" t="n">
        <v>0</v>
      </c>
      <c r="B299" s="21" t="n">
        <v>154.04</v>
      </c>
      <c r="C299" s="21" t="n">
        <v>99.28</v>
      </c>
      <c r="D299" s="21" t="n">
        <v>155156.21</v>
      </c>
      <c r="E299" s="21" t="n">
        <v>9.1</v>
      </c>
      <c r="F299" s="21" t="n">
        <v>7.56</v>
      </c>
      <c r="G299" s="22" t="s">
        <v>35</v>
      </c>
      <c r="H299" s="21" t="n">
        <v>0.9</v>
      </c>
      <c r="I299" s="14" t="s">
        <v>61</v>
      </c>
      <c r="J299" s="14" t="n">
        <v>0</v>
      </c>
      <c r="K299" s="14" t="n">
        <v>14852012</v>
      </c>
      <c r="L299" s="14" t="s">
        <v>2402</v>
      </c>
    </row>
    <row r="300" customFormat="false" ht="12.75" hidden="false" customHeight="false" outlineLevel="0" collapsed="false">
      <c r="A300" s="21" t="n">
        <v>0</v>
      </c>
      <c r="B300" s="21" t="n">
        <v>78.05</v>
      </c>
      <c r="C300" s="21" t="n">
        <v>98.28</v>
      </c>
      <c r="D300" s="21" t="n">
        <v>79415.01</v>
      </c>
      <c r="E300" s="21" t="n">
        <v>10.33</v>
      </c>
      <c r="F300" s="21" t="n">
        <v>7.39</v>
      </c>
      <c r="G300" s="22" t="s">
        <v>35</v>
      </c>
      <c r="H300" s="21" t="n">
        <v>0.9</v>
      </c>
      <c r="I300" s="14" t="s">
        <v>61</v>
      </c>
      <c r="J300" s="14" t="n">
        <v>0</v>
      </c>
      <c r="K300" s="14" t="n">
        <v>14852013</v>
      </c>
      <c r="L300" s="14" t="s">
        <v>2403</v>
      </c>
    </row>
    <row r="301" customFormat="false" ht="12.75" hidden="false" customHeight="false" outlineLevel="0" collapsed="false">
      <c r="A301" s="21" t="n">
        <v>0</v>
      </c>
      <c r="B301" s="21" t="n">
        <v>79.28</v>
      </c>
      <c r="C301" s="21" t="n">
        <v>99.06</v>
      </c>
      <c r="D301" s="21" t="n">
        <v>80035.85</v>
      </c>
      <c r="E301" s="21" t="n">
        <v>9.37</v>
      </c>
      <c r="F301" s="21" t="n">
        <v>0.25</v>
      </c>
      <c r="G301" s="22" t="s">
        <v>35</v>
      </c>
      <c r="H301" s="21" t="n">
        <v>0.9</v>
      </c>
      <c r="I301" s="14" t="s">
        <v>61</v>
      </c>
      <c r="J301" s="14" t="n">
        <v>0</v>
      </c>
      <c r="K301" s="14" t="n">
        <v>14852011</v>
      </c>
      <c r="L301" s="14" t="s">
        <v>2404</v>
      </c>
    </row>
    <row r="302" customFormat="false" ht="12.75" hidden="false" customHeight="false" outlineLevel="0" collapsed="false">
      <c r="A302" s="21" t="n">
        <v>0</v>
      </c>
      <c r="B302" s="21" t="n">
        <v>173.2</v>
      </c>
      <c r="C302" s="21" t="n">
        <v>99.52</v>
      </c>
      <c r="D302" s="21" t="n">
        <v>174034.38</v>
      </c>
      <c r="E302" s="21" t="n">
        <v>8.81</v>
      </c>
      <c r="F302" s="21" t="n">
        <v>7.56</v>
      </c>
      <c r="G302" s="22" t="s">
        <v>35</v>
      </c>
      <c r="H302" s="21" t="n">
        <v>0.9</v>
      </c>
      <c r="I302" s="14" t="s">
        <v>61</v>
      </c>
      <c r="J302" s="14" t="n">
        <v>0</v>
      </c>
      <c r="K302" s="14" t="n">
        <v>14852010</v>
      </c>
      <c r="L302" s="14" t="s">
        <v>2405</v>
      </c>
    </row>
    <row r="303" customFormat="false" ht="12.75" hidden="false" customHeight="false" outlineLevel="0" collapsed="false">
      <c r="A303" s="21" t="n">
        <v>0.04</v>
      </c>
      <c r="B303" s="21" t="n">
        <v>7984.09</v>
      </c>
      <c r="C303" s="21" t="n">
        <v>105.06</v>
      </c>
      <c r="D303" s="21" t="n">
        <v>7599556.97</v>
      </c>
      <c r="E303" s="21" t="n">
        <v>4.23</v>
      </c>
      <c r="F303" s="21" t="n">
        <v>7.56</v>
      </c>
      <c r="G303" s="22" t="s">
        <v>35</v>
      </c>
      <c r="H303" s="21" t="n">
        <v>1.35</v>
      </c>
      <c r="I303" s="14" t="s">
        <v>61</v>
      </c>
      <c r="J303" s="14" t="n">
        <v>0</v>
      </c>
      <c r="K303" s="14" t="n">
        <v>14852001</v>
      </c>
      <c r="L303" s="14" t="s">
        <v>2406</v>
      </c>
    </row>
    <row r="304" customFormat="false" ht="12.75" hidden="false" customHeight="false" outlineLevel="0" collapsed="false">
      <c r="A304" s="21" t="n">
        <v>0</v>
      </c>
      <c r="B304" s="21" t="n">
        <v>667.68</v>
      </c>
      <c r="C304" s="21" t="n">
        <v>99.69</v>
      </c>
      <c r="D304" s="21" t="n">
        <v>669758.68</v>
      </c>
      <c r="E304" s="21" t="n">
        <v>8.6</v>
      </c>
      <c r="F304" s="21" t="n">
        <v>7.56</v>
      </c>
      <c r="G304" s="22" t="s">
        <v>35</v>
      </c>
      <c r="H304" s="21" t="n">
        <v>0.9</v>
      </c>
      <c r="I304" s="14" t="s">
        <v>61</v>
      </c>
      <c r="J304" s="14" t="n">
        <v>0</v>
      </c>
      <c r="K304" s="14" t="n">
        <v>14852007</v>
      </c>
      <c r="L304" s="14" t="s">
        <v>2406</v>
      </c>
    </row>
    <row r="305" customFormat="false" ht="12.75" hidden="false" customHeight="false" outlineLevel="0" collapsed="false">
      <c r="A305" s="21" t="n">
        <v>-0.01</v>
      </c>
      <c r="B305" s="21" t="n">
        <v>-2135.07</v>
      </c>
      <c r="C305" s="21" t="n">
        <v>100</v>
      </c>
      <c r="D305" s="21" t="n">
        <v>-2135066.09</v>
      </c>
      <c r="E305" s="21" t="n">
        <v>4.23</v>
      </c>
      <c r="F305" s="21" t="n">
        <v>0</v>
      </c>
      <c r="G305" s="22" t="s">
        <v>35</v>
      </c>
      <c r="H305" s="21" t="n">
        <v>1.35</v>
      </c>
      <c r="I305" s="14" t="s">
        <v>61</v>
      </c>
      <c r="J305" s="14" t="n">
        <v>0</v>
      </c>
      <c r="K305" s="14" t="n">
        <v>14852003</v>
      </c>
      <c r="L305" s="14" t="s">
        <v>2407</v>
      </c>
    </row>
    <row r="306" customFormat="false" ht="12.75" hidden="false" customHeight="false" outlineLevel="0" collapsed="false">
      <c r="A306" s="21" t="n">
        <v>0.01</v>
      </c>
      <c r="B306" s="21" t="n">
        <v>2135.39</v>
      </c>
      <c r="C306" s="21" t="n">
        <v>100.02</v>
      </c>
      <c r="D306" s="21" t="n">
        <v>2135066.09</v>
      </c>
      <c r="E306" s="21" t="n">
        <v>4.23</v>
      </c>
      <c r="F306" s="21" t="n">
        <v>0.25</v>
      </c>
      <c r="G306" s="22" t="s">
        <v>35</v>
      </c>
      <c r="H306" s="21" t="n">
        <v>1.35</v>
      </c>
      <c r="I306" s="14" t="s">
        <v>61</v>
      </c>
      <c r="J306" s="14" t="n">
        <v>0</v>
      </c>
      <c r="K306" s="14" t="n">
        <v>14852002</v>
      </c>
      <c r="L306" s="14" t="s">
        <v>2408</v>
      </c>
    </row>
    <row r="307" customFormat="false" ht="12.75" hidden="false" customHeight="false" outlineLevel="0" collapsed="false">
      <c r="A307" s="21" t="n">
        <v>-0.03</v>
      </c>
      <c r="B307" s="21" t="n">
        <v>-7151.52</v>
      </c>
      <c r="C307" s="21" t="n">
        <v>100.01</v>
      </c>
      <c r="D307" s="21" t="n">
        <v>-7150973.15</v>
      </c>
      <c r="E307" s="21" t="n">
        <v>4.23</v>
      </c>
      <c r="F307" s="21" t="n">
        <v>0.13</v>
      </c>
      <c r="G307" s="22" t="s">
        <v>35</v>
      </c>
      <c r="H307" s="21" t="n">
        <v>1.35</v>
      </c>
      <c r="I307" s="14" t="s">
        <v>61</v>
      </c>
      <c r="J307" s="14" t="n">
        <v>0</v>
      </c>
      <c r="K307" s="14" t="n">
        <v>14852004</v>
      </c>
      <c r="L307" s="14" t="s">
        <v>2409</v>
      </c>
    </row>
    <row r="308" customFormat="false" ht="12.75" hidden="false" customHeight="false" outlineLevel="0" collapsed="false">
      <c r="A308" s="21" t="n">
        <v>0.03</v>
      </c>
      <c r="B308" s="21" t="n">
        <v>7150.97</v>
      </c>
      <c r="C308" s="21" t="n">
        <v>100</v>
      </c>
      <c r="D308" s="21" t="n">
        <v>7150973.15</v>
      </c>
      <c r="E308" s="21" t="n">
        <v>4.23</v>
      </c>
      <c r="F308" s="21" t="n">
        <v>0</v>
      </c>
      <c r="G308" s="22" t="s">
        <v>35</v>
      </c>
      <c r="H308" s="21" t="n">
        <v>1.35</v>
      </c>
      <c r="I308" s="14" t="s">
        <v>61</v>
      </c>
      <c r="J308" s="14" t="n">
        <v>0</v>
      </c>
      <c r="K308" s="14" t="n">
        <v>14852005</v>
      </c>
      <c r="L308" s="14" t="s">
        <v>2409</v>
      </c>
    </row>
    <row r="309" customFormat="false" ht="12.75" hidden="false" customHeight="false" outlineLevel="0" collapsed="false">
      <c r="A309" s="19" t="n">
        <v>0.24</v>
      </c>
      <c r="B309" s="19" t="n">
        <v>50386.97</v>
      </c>
      <c r="C309" s="19"/>
      <c r="D309" s="19" t="n">
        <v>49670520</v>
      </c>
      <c r="E309" s="19" t="n">
        <v>2.85</v>
      </c>
      <c r="F309" s="19"/>
      <c r="G309" s="20"/>
      <c r="H309" s="19" t="n">
        <v>1.59</v>
      </c>
      <c r="I309" s="11"/>
      <c r="J309" s="11"/>
      <c r="K309" s="11"/>
      <c r="L309" s="11" t="s">
        <v>2391</v>
      </c>
    </row>
    <row r="310" customFormat="false" ht="12.75" hidden="false" customHeight="false" outlineLevel="0" collapsed="false">
      <c r="A310" s="19" t="n">
        <v>0.32</v>
      </c>
      <c r="B310" s="19" t="n">
        <v>67793.15</v>
      </c>
      <c r="C310" s="19"/>
      <c r="D310" s="19" t="n">
        <v>67009918.17</v>
      </c>
      <c r="E310" s="19" t="n">
        <v>3.36</v>
      </c>
      <c r="F310" s="19"/>
      <c r="G310" s="20"/>
      <c r="H310" s="19" t="n">
        <v>1.94</v>
      </c>
      <c r="I310" s="11"/>
      <c r="J310" s="11"/>
      <c r="K310" s="11"/>
      <c r="L310" s="11" t="s">
        <v>132</v>
      </c>
    </row>
    <row r="311" customFormat="false" ht="12.75" hidden="false" customHeight="false" outlineLevel="0" collapsed="false">
      <c r="A311" s="24" t="n">
        <v>8.5</v>
      </c>
      <c r="B311" s="24" t="n">
        <v>1789239.25</v>
      </c>
      <c r="C311" s="24"/>
      <c r="D311" s="24" t="n">
        <v>1605018836.39</v>
      </c>
      <c r="E311" s="24" t="n">
        <v>2.25</v>
      </c>
      <c r="F311" s="24"/>
      <c r="G311" s="25"/>
      <c r="H311" s="24" t="n">
        <v>4.53</v>
      </c>
      <c r="I311" s="9"/>
      <c r="J311" s="9"/>
      <c r="K311" s="9"/>
      <c r="L311" s="9" t="s">
        <v>2410</v>
      </c>
    </row>
    <row r="312" customFormat="false" ht="409.6" hidden="true" customHeight="true" outlineLevel="0" collapsed="false"/>
  </sheetData>
  <mergeCells count="2">
    <mergeCell ref="A2:M2"/>
    <mergeCell ref="A4:M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3" min="3" style="0" width="8.7"/>
    <col collapsed="false" customWidth="true" hidden="false" outlineLevel="0" max="4" min="4" style="0" width="16.99"/>
    <col collapsed="false" customWidth="true" hidden="false" outlineLevel="0" max="6" min="5" style="0" width="10.13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13.56"/>
    <col collapsed="false" customWidth="true" hidden="false" outlineLevel="0" max="12" min="12" style="0" width="25.13"/>
    <col collapsed="false" customWidth="true" hidden="false" outlineLevel="0" max="13" min="13" style="0" width="6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4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51</v>
      </c>
      <c r="C7" s="3" t="s">
        <v>137</v>
      </c>
      <c r="D7" s="3" t="s">
        <v>138</v>
      </c>
      <c r="E7" s="3" t="s">
        <v>52</v>
      </c>
      <c r="F7" s="3" t="s">
        <v>2412</v>
      </c>
      <c r="G7" s="3" t="s">
        <v>34</v>
      </c>
      <c r="H7" s="3" t="s">
        <v>139</v>
      </c>
      <c r="I7" s="3" t="s">
        <v>54</v>
      </c>
      <c r="J7" s="3" t="s">
        <v>55</v>
      </c>
      <c r="K7" s="3" t="s">
        <v>56</v>
      </c>
      <c r="L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1"/>
      <c r="J8" s="11"/>
      <c r="K8" s="11"/>
      <c r="L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0"/>
      <c r="I9" s="11"/>
      <c r="J9" s="11"/>
      <c r="K9" s="11"/>
      <c r="L9" s="11" t="s">
        <v>1385</v>
      </c>
    </row>
    <row r="10" customFormat="false" ht="22.5" hidden="false" customHeight="false" outlineLevel="0" collapsed="false">
      <c r="A10" s="12" t="n">
        <v>0.06</v>
      </c>
      <c r="B10" s="13" t="n">
        <v>12007.18</v>
      </c>
      <c r="C10" s="12" t="n">
        <v>137.03</v>
      </c>
      <c r="D10" s="13" t="n">
        <v>8762446.83</v>
      </c>
      <c r="E10" s="12" t="n">
        <v>1.07</v>
      </c>
      <c r="F10" s="12" t="n">
        <v>4.8</v>
      </c>
      <c r="G10" s="14" t="s">
        <v>60</v>
      </c>
      <c r="H10" s="12" t="n">
        <v>1.01</v>
      </c>
      <c r="I10" s="14" t="s">
        <v>69</v>
      </c>
      <c r="J10" s="14" t="s">
        <v>70</v>
      </c>
      <c r="K10" s="23" t="s">
        <v>2413</v>
      </c>
      <c r="L10" s="14" t="s">
        <v>2414</v>
      </c>
    </row>
    <row r="11" customFormat="false" ht="22.5" hidden="false" customHeight="false" outlineLevel="0" collapsed="false">
      <c r="A11" s="12" t="n">
        <v>0</v>
      </c>
      <c r="B11" s="12" t="n">
        <v>417.86</v>
      </c>
      <c r="C11" s="12" t="n">
        <v>134.41</v>
      </c>
      <c r="D11" s="13" t="n">
        <v>310886.27</v>
      </c>
      <c r="E11" s="12" t="n">
        <v>2.95</v>
      </c>
      <c r="F11" s="12" t="n">
        <v>6.6</v>
      </c>
      <c r="G11" s="14" t="s">
        <v>60</v>
      </c>
      <c r="H11" s="12" t="n">
        <v>0.41</v>
      </c>
      <c r="I11" s="14" t="s">
        <v>69</v>
      </c>
      <c r="J11" s="14" t="s">
        <v>70</v>
      </c>
      <c r="K11" s="14" t="s">
        <v>2415</v>
      </c>
      <c r="L11" s="14" t="s">
        <v>2416</v>
      </c>
    </row>
    <row r="12" customFormat="false" ht="22.5" hidden="false" customHeight="false" outlineLevel="0" collapsed="false">
      <c r="A12" s="12" t="n">
        <v>0.01</v>
      </c>
      <c r="B12" s="13" t="n">
        <v>2704.09</v>
      </c>
      <c r="C12" s="12" t="n">
        <v>136.9</v>
      </c>
      <c r="D12" s="13" t="n">
        <v>1975231.13</v>
      </c>
      <c r="E12" s="12" t="n">
        <v>1.06</v>
      </c>
      <c r="F12" s="12" t="n">
        <v>4.65</v>
      </c>
      <c r="G12" s="14" t="s">
        <v>60</v>
      </c>
      <c r="H12" s="12" t="n">
        <v>1.04</v>
      </c>
      <c r="I12" s="14" t="s">
        <v>69</v>
      </c>
      <c r="J12" s="14" t="s">
        <v>70</v>
      </c>
      <c r="K12" s="14" t="s">
        <v>2417</v>
      </c>
      <c r="L12" s="14" t="s">
        <v>2418</v>
      </c>
    </row>
    <row r="13" customFormat="false" ht="22.5" hidden="false" customHeight="false" outlineLevel="0" collapsed="false">
      <c r="A13" s="12" t="n">
        <v>0.02</v>
      </c>
      <c r="B13" s="13" t="n">
        <v>4879.26</v>
      </c>
      <c r="C13" s="12" t="n">
        <v>136.86</v>
      </c>
      <c r="D13" s="13" t="n">
        <v>3565146.37</v>
      </c>
      <c r="E13" s="12" t="n">
        <v>1.07</v>
      </c>
      <c r="F13" s="12" t="n">
        <v>4.7</v>
      </c>
      <c r="G13" s="14" t="s">
        <v>60</v>
      </c>
      <c r="H13" s="12" t="n">
        <v>1.02</v>
      </c>
      <c r="I13" s="14" t="s">
        <v>69</v>
      </c>
      <c r="J13" s="14" t="s">
        <v>70</v>
      </c>
      <c r="K13" s="14" t="s">
        <v>2419</v>
      </c>
      <c r="L13" s="14" t="s">
        <v>2420</v>
      </c>
    </row>
    <row r="14" customFormat="false" ht="22.5" hidden="false" customHeight="false" outlineLevel="0" collapsed="false">
      <c r="A14" s="12" t="n">
        <v>0</v>
      </c>
      <c r="B14" s="12" t="n">
        <v>818.76</v>
      </c>
      <c r="C14" s="12" t="n">
        <v>134.38</v>
      </c>
      <c r="D14" s="13" t="n">
        <v>609286.7</v>
      </c>
      <c r="E14" s="12" t="n">
        <v>3.03</v>
      </c>
      <c r="F14" s="12" t="n">
        <v>6.5</v>
      </c>
      <c r="G14" s="14" t="s">
        <v>60</v>
      </c>
      <c r="H14" s="12" t="n">
        <v>0.39</v>
      </c>
      <c r="I14" s="14" t="s">
        <v>69</v>
      </c>
      <c r="J14" s="14" t="s">
        <v>70</v>
      </c>
      <c r="K14" s="14" t="s">
        <v>2421</v>
      </c>
      <c r="L14" s="14" t="s">
        <v>2422</v>
      </c>
    </row>
    <row r="15" customFormat="false" ht="22.5" hidden="false" customHeight="false" outlineLevel="0" collapsed="false">
      <c r="A15" s="12" t="n">
        <v>0</v>
      </c>
      <c r="B15" s="12" t="n">
        <v>617.71</v>
      </c>
      <c r="C15" s="12" t="n">
        <v>134.39</v>
      </c>
      <c r="D15" s="13" t="n">
        <v>459638.34</v>
      </c>
      <c r="E15" s="12" t="n">
        <v>2.96</v>
      </c>
      <c r="F15" s="12" t="n">
        <v>6.6</v>
      </c>
      <c r="G15" s="14" t="s">
        <v>60</v>
      </c>
      <c r="H15" s="12" t="n">
        <v>0.41</v>
      </c>
      <c r="I15" s="14" t="s">
        <v>69</v>
      </c>
      <c r="J15" s="14" t="s">
        <v>70</v>
      </c>
      <c r="K15" s="14" t="s">
        <v>2423</v>
      </c>
      <c r="L15" s="14" t="s">
        <v>2424</v>
      </c>
    </row>
    <row r="16" customFormat="false" ht="22.5" hidden="false" customHeight="false" outlineLevel="0" collapsed="false">
      <c r="A16" s="12" t="n">
        <v>0.01</v>
      </c>
      <c r="B16" s="13" t="n">
        <v>1180.28</v>
      </c>
      <c r="C16" s="12" t="n">
        <v>157.37</v>
      </c>
      <c r="D16" s="13" t="n">
        <v>750000</v>
      </c>
      <c r="E16" s="12" t="n">
        <v>0.75</v>
      </c>
      <c r="F16" s="12" t="n">
        <v>4.9</v>
      </c>
      <c r="G16" s="14" t="s">
        <v>60</v>
      </c>
      <c r="H16" s="12" t="n">
        <v>1.95</v>
      </c>
      <c r="I16" s="14" t="s">
        <v>69</v>
      </c>
      <c r="J16" s="14" t="s">
        <v>70</v>
      </c>
      <c r="K16" s="14" t="s">
        <v>2425</v>
      </c>
      <c r="L16" s="14" t="s">
        <v>2426</v>
      </c>
    </row>
    <row r="17" customFormat="false" ht="22.5" hidden="false" customHeight="false" outlineLevel="0" collapsed="false">
      <c r="A17" s="12" t="n">
        <v>0.02</v>
      </c>
      <c r="B17" s="13" t="n">
        <v>3778.14</v>
      </c>
      <c r="C17" s="12" t="n">
        <v>136.85</v>
      </c>
      <c r="D17" s="13" t="n">
        <v>2760786.02</v>
      </c>
      <c r="E17" s="12" t="n">
        <v>1.05</v>
      </c>
      <c r="F17" s="12" t="n">
        <v>4.62</v>
      </c>
      <c r="G17" s="14" t="s">
        <v>60</v>
      </c>
      <c r="H17" s="12" t="n">
        <v>1.04</v>
      </c>
      <c r="I17" s="14" t="s">
        <v>69</v>
      </c>
      <c r="J17" s="14" t="s">
        <v>70</v>
      </c>
      <c r="K17" s="23" t="s">
        <v>2427</v>
      </c>
      <c r="L17" s="14" t="s">
        <v>2428</v>
      </c>
    </row>
    <row r="18" customFormat="false" ht="22.5" hidden="false" customHeight="false" outlineLevel="0" collapsed="false">
      <c r="A18" s="12" t="n">
        <v>0.02</v>
      </c>
      <c r="B18" s="13" t="n">
        <v>4257.54</v>
      </c>
      <c r="C18" s="12" t="n">
        <v>136.58</v>
      </c>
      <c r="D18" s="13" t="n">
        <v>3117252.62</v>
      </c>
      <c r="E18" s="12" t="n">
        <v>0.92</v>
      </c>
      <c r="F18" s="12" t="n">
        <v>4.4</v>
      </c>
      <c r="G18" s="14" t="s">
        <v>60</v>
      </c>
      <c r="H18" s="12" t="n">
        <v>1.11</v>
      </c>
      <c r="I18" s="14" t="s">
        <v>69</v>
      </c>
      <c r="J18" s="14" t="s">
        <v>70</v>
      </c>
      <c r="K18" s="23" t="s">
        <v>2429</v>
      </c>
      <c r="L18" s="14" t="s">
        <v>2430</v>
      </c>
    </row>
    <row r="19" customFormat="false" ht="22.5" hidden="false" customHeight="false" outlineLevel="0" collapsed="false">
      <c r="A19" s="12" t="n">
        <v>0.02</v>
      </c>
      <c r="B19" s="13" t="n">
        <v>4545.98</v>
      </c>
      <c r="C19" s="12" t="n">
        <v>141.12</v>
      </c>
      <c r="D19" s="13" t="n">
        <v>3221359.19</v>
      </c>
      <c r="E19" s="12" t="n">
        <v>0.85</v>
      </c>
      <c r="F19" s="12" t="n">
        <v>5.5</v>
      </c>
      <c r="G19" s="14" t="s">
        <v>60</v>
      </c>
      <c r="H19" s="12" t="n">
        <v>1.28</v>
      </c>
      <c r="I19" s="14" t="s">
        <v>69</v>
      </c>
      <c r="J19" s="14" t="s">
        <v>70</v>
      </c>
      <c r="K19" s="23" t="s">
        <v>2431</v>
      </c>
      <c r="L19" s="14" t="s">
        <v>2432</v>
      </c>
    </row>
    <row r="20" customFormat="false" ht="22.5" hidden="false" customHeight="false" outlineLevel="0" collapsed="false">
      <c r="A20" s="12" t="n">
        <v>0.13</v>
      </c>
      <c r="B20" s="13" t="n">
        <v>28045.35</v>
      </c>
      <c r="C20" s="12" t="n">
        <v>99.77</v>
      </c>
      <c r="D20" s="13" t="n">
        <v>28110000</v>
      </c>
      <c r="E20" s="12" t="n">
        <v>1.02</v>
      </c>
      <c r="F20" s="12" t="n">
        <v>0.97</v>
      </c>
      <c r="G20" s="14" t="s">
        <v>60</v>
      </c>
      <c r="H20" s="12" t="n">
        <v>5</v>
      </c>
      <c r="I20" s="14" t="s">
        <v>69</v>
      </c>
      <c r="J20" s="14" t="s">
        <v>70</v>
      </c>
      <c r="K20" s="14" t="n">
        <v>66852108</v>
      </c>
      <c r="L20" s="14" t="s">
        <v>2433</v>
      </c>
    </row>
    <row r="21" customFormat="false" ht="22.5" hidden="false" customHeight="false" outlineLevel="0" collapsed="false">
      <c r="A21" s="12" t="n">
        <v>0</v>
      </c>
      <c r="B21" s="12" t="n">
        <v>109.83</v>
      </c>
      <c r="C21" s="12" t="n">
        <v>135.89</v>
      </c>
      <c r="D21" s="13" t="n">
        <v>80824.56</v>
      </c>
      <c r="E21" s="12" t="n">
        <v>1.45</v>
      </c>
      <c r="F21" s="12" t="n">
        <v>5.35</v>
      </c>
      <c r="G21" s="14" t="s">
        <v>60</v>
      </c>
      <c r="H21" s="12" t="n">
        <v>0.89</v>
      </c>
      <c r="I21" s="14" t="s">
        <v>69</v>
      </c>
      <c r="J21" s="14" t="s">
        <v>70</v>
      </c>
      <c r="K21" s="14" t="s">
        <v>2434</v>
      </c>
      <c r="L21" s="14" t="s">
        <v>2435</v>
      </c>
    </row>
    <row r="22" customFormat="false" ht="22.5" hidden="false" customHeight="false" outlineLevel="0" collapsed="false">
      <c r="A22" s="12" t="n">
        <v>0.06</v>
      </c>
      <c r="B22" s="13" t="n">
        <v>11945.68</v>
      </c>
      <c r="C22" s="12" t="n">
        <v>98.97</v>
      </c>
      <c r="D22" s="13" t="n">
        <v>12070000</v>
      </c>
      <c r="E22" s="12" t="n">
        <v>1.01</v>
      </c>
      <c r="F22" s="12" t="n">
        <v>0.67</v>
      </c>
      <c r="G22" s="14" t="s">
        <v>60</v>
      </c>
      <c r="H22" s="12" t="n">
        <v>3.66</v>
      </c>
      <c r="I22" s="14" t="s">
        <v>69</v>
      </c>
      <c r="J22" s="14" t="s">
        <v>70</v>
      </c>
      <c r="K22" s="14" t="n">
        <v>13191080</v>
      </c>
      <c r="L22" s="14" t="s">
        <v>2436</v>
      </c>
    </row>
    <row r="23" customFormat="false" ht="12.75" hidden="false" customHeight="false" outlineLevel="0" collapsed="false">
      <c r="A23" s="12" t="n">
        <v>0.24</v>
      </c>
      <c r="B23" s="13" t="n">
        <v>49623</v>
      </c>
      <c r="C23" s="12" t="n">
        <v>141.78</v>
      </c>
      <c r="D23" s="13" t="n">
        <v>35000000</v>
      </c>
      <c r="E23" s="12" t="n">
        <v>1.13</v>
      </c>
      <c r="F23" s="12" t="n">
        <v>4.2</v>
      </c>
      <c r="G23" s="14" t="s">
        <v>60</v>
      </c>
      <c r="H23" s="12" t="n">
        <v>5.64</v>
      </c>
      <c r="I23" s="14" t="s">
        <v>69</v>
      </c>
      <c r="J23" s="14" t="s">
        <v>70</v>
      </c>
      <c r="K23" s="14" t="s">
        <v>2437</v>
      </c>
      <c r="L23" s="14" t="s">
        <v>2438</v>
      </c>
    </row>
    <row r="24" customFormat="false" ht="22.5" hidden="false" customHeight="false" outlineLevel="0" collapsed="false">
      <c r="A24" s="12" t="n">
        <v>0.04</v>
      </c>
      <c r="B24" s="13" t="n">
        <v>8364.93</v>
      </c>
      <c r="C24" s="12" t="n">
        <v>141.03</v>
      </c>
      <c r="D24" s="13" t="n">
        <v>5931314.66</v>
      </c>
      <c r="E24" s="12" t="n">
        <v>1.28</v>
      </c>
      <c r="F24" s="12" t="n">
        <v>4.65</v>
      </c>
      <c r="G24" s="14" t="s">
        <v>60</v>
      </c>
      <c r="H24" s="12" t="n">
        <v>1.11</v>
      </c>
      <c r="I24" s="14" t="s">
        <v>69</v>
      </c>
      <c r="J24" s="14" t="s">
        <v>239</v>
      </c>
      <c r="K24" s="14" t="s">
        <v>2439</v>
      </c>
      <c r="L24" s="14" t="s">
        <v>2440</v>
      </c>
    </row>
    <row r="25" customFormat="false" ht="22.5" hidden="false" customHeight="false" outlineLevel="0" collapsed="false">
      <c r="A25" s="12" t="n">
        <v>0</v>
      </c>
      <c r="B25" s="12" t="n">
        <v>684.89</v>
      </c>
      <c r="C25" s="12" t="n">
        <v>134.79</v>
      </c>
      <c r="D25" s="13" t="n">
        <v>508117.91</v>
      </c>
      <c r="E25" s="12" t="n">
        <v>3.98</v>
      </c>
      <c r="F25" s="12" t="n">
        <v>6.25</v>
      </c>
      <c r="G25" s="14" t="s">
        <v>60</v>
      </c>
      <c r="H25" s="12" t="n">
        <v>0.21</v>
      </c>
      <c r="I25" s="14" t="s">
        <v>69</v>
      </c>
      <c r="J25" s="14" t="s">
        <v>239</v>
      </c>
      <c r="K25" s="14" t="s">
        <v>2441</v>
      </c>
      <c r="L25" s="14" t="s">
        <v>2442</v>
      </c>
    </row>
    <row r="26" customFormat="false" ht="22.5" hidden="false" customHeight="false" outlineLevel="0" collapsed="false">
      <c r="A26" s="12" t="n">
        <v>0.05</v>
      </c>
      <c r="B26" s="13" t="n">
        <v>9716.7</v>
      </c>
      <c r="C26" s="12" t="n">
        <v>153.49</v>
      </c>
      <c r="D26" s="13" t="n">
        <v>6330510.57</v>
      </c>
      <c r="E26" s="12" t="n">
        <v>1.07</v>
      </c>
      <c r="F26" s="12" t="n">
        <v>6.25</v>
      </c>
      <c r="G26" s="14" t="s">
        <v>60</v>
      </c>
      <c r="H26" s="12" t="n">
        <v>2.83</v>
      </c>
      <c r="I26" s="14" t="s">
        <v>69</v>
      </c>
      <c r="J26" s="14" t="s">
        <v>239</v>
      </c>
      <c r="K26" s="14" t="s">
        <v>2443</v>
      </c>
      <c r="L26" s="14" t="s">
        <v>2444</v>
      </c>
    </row>
    <row r="27" customFormat="false" ht="12.75" hidden="false" customHeight="false" outlineLevel="0" collapsed="false">
      <c r="A27" s="10" t="n">
        <v>0.68</v>
      </c>
      <c r="B27" s="15" t="n">
        <v>143697.18</v>
      </c>
      <c r="C27" s="10"/>
      <c r="D27" s="15" t="n">
        <v>113562801.17</v>
      </c>
      <c r="E27" s="10" t="n">
        <v>1.11</v>
      </c>
      <c r="F27" s="10"/>
      <c r="G27" s="11"/>
      <c r="H27" s="10" t="n">
        <v>3.75</v>
      </c>
      <c r="I27" s="11"/>
      <c r="J27" s="11"/>
      <c r="K27" s="11"/>
      <c r="L27" s="11" t="s">
        <v>1530</v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1"/>
      <c r="H28" s="10"/>
      <c r="I28" s="11"/>
      <c r="J28" s="11"/>
      <c r="K28" s="11"/>
      <c r="L28" s="11" t="s">
        <v>501</v>
      </c>
    </row>
    <row r="29" customFormat="false" ht="12.75" hidden="false" customHeight="false" outlineLevel="0" collapsed="false">
      <c r="A29" s="12" t="n">
        <v>0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4" t="n">
        <v>0</v>
      </c>
      <c r="H29" s="12" t="n">
        <v>0</v>
      </c>
      <c r="I29" s="14"/>
      <c r="J29" s="14" t="n">
        <v>0</v>
      </c>
      <c r="K29" s="14" t="n">
        <v>0</v>
      </c>
      <c r="L29" s="14" t="n">
        <v>0</v>
      </c>
    </row>
    <row r="30" customFormat="false" ht="12.75" hidden="false" customHeight="false" outlineLevel="0" collapsed="false">
      <c r="A30" s="10" t="n">
        <v>0</v>
      </c>
      <c r="B30" s="10" t="n">
        <v>0</v>
      </c>
      <c r="C30" s="10"/>
      <c r="D30" s="10" t="n">
        <v>0</v>
      </c>
      <c r="E30" s="10" t="n">
        <v>0</v>
      </c>
      <c r="F30" s="10"/>
      <c r="G30" s="11"/>
      <c r="H30" s="10" t="n">
        <v>0</v>
      </c>
      <c r="I30" s="11"/>
      <c r="J30" s="11"/>
      <c r="K30" s="11"/>
      <c r="L30" s="11" t="s">
        <v>582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1"/>
      <c r="H31" s="10"/>
      <c r="I31" s="11"/>
      <c r="J31" s="11"/>
      <c r="K31" s="11"/>
      <c r="L31" s="11" t="s">
        <v>2445</v>
      </c>
    </row>
    <row r="32" customFormat="false" ht="12.75" hidden="false" customHeight="false" outlineLevel="0" collapsed="false">
      <c r="A32" s="12" t="n">
        <v>0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4" t="n">
        <v>0</v>
      </c>
      <c r="H32" s="12" t="n">
        <v>0</v>
      </c>
      <c r="I32" s="14"/>
      <c r="J32" s="14" t="n">
        <v>0</v>
      </c>
      <c r="K32" s="14" t="n">
        <v>0</v>
      </c>
      <c r="L32" s="14" t="n">
        <v>0</v>
      </c>
    </row>
    <row r="33" customFormat="false" ht="12.75" hidden="false" customHeight="false" outlineLevel="0" collapsed="false">
      <c r="A33" s="10" t="n">
        <v>0</v>
      </c>
      <c r="B33" s="10" t="n">
        <v>0</v>
      </c>
      <c r="C33" s="10"/>
      <c r="D33" s="10" t="n">
        <v>0</v>
      </c>
      <c r="E33" s="10" t="n">
        <v>0</v>
      </c>
      <c r="F33" s="10"/>
      <c r="G33" s="11"/>
      <c r="H33" s="10" t="n">
        <v>0</v>
      </c>
      <c r="I33" s="11"/>
      <c r="J33" s="11"/>
      <c r="K33" s="11"/>
      <c r="L33" s="11" t="s">
        <v>2446</v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1"/>
      <c r="H34" s="10"/>
      <c r="I34" s="11"/>
      <c r="J34" s="11"/>
      <c r="K34" s="11"/>
      <c r="L34" s="11" t="s">
        <v>2447</v>
      </c>
    </row>
    <row r="35" customFormat="false" ht="12.75" hidden="false" customHeight="false" outlineLevel="0" collapsed="false">
      <c r="A35" s="12" t="n">
        <v>0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4" t="n">
        <v>0</v>
      </c>
      <c r="H35" s="12" t="n">
        <v>0</v>
      </c>
      <c r="I35" s="14"/>
      <c r="J35" s="14" t="n">
        <v>0</v>
      </c>
      <c r="K35" s="14" t="n">
        <v>0</v>
      </c>
      <c r="L35" s="14" t="n">
        <v>0</v>
      </c>
    </row>
    <row r="36" customFormat="false" ht="12.75" hidden="false" customHeight="false" outlineLevel="0" collapsed="false">
      <c r="A36" s="10" t="n">
        <v>0</v>
      </c>
      <c r="B36" s="10" t="n">
        <v>0</v>
      </c>
      <c r="C36" s="10"/>
      <c r="D36" s="10" t="n">
        <v>0</v>
      </c>
      <c r="E36" s="10" t="n">
        <v>0</v>
      </c>
      <c r="F36" s="10"/>
      <c r="G36" s="11"/>
      <c r="H36" s="10" t="n">
        <v>0</v>
      </c>
      <c r="I36" s="11"/>
      <c r="J36" s="11"/>
      <c r="K36" s="11"/>
      <c r="L36" s="11" t="s">
        <v>2448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1"/>
      <c r="H37" s="10"/>
      <c r="I37" s="11"/>
      <c r="J37" s="11"/>
      <c r="K37" s="11"/>
      <c r="L37" s="11" t="s">
        <v>1109</v>
      </c>
    </row>
    <row r="38" customFormat="false" ht="12.75" hidden="false" customHeight="false" outlineLevel="0" collapsed="false">
      <c r="A38" s="12" t="n">
        <v>0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4" t="n">
        <v>0</v>
      </c>
      <c r="H38" s="12" t="n">
        <v>0</v>
      </c>
      <c r="I38" s="14"/>
      <c r="J38" s="14" t="n">
        <v>0</v>
      </c>
      <c r="K38" s="14" t="n">
        <v>0</v>
      </c>
      <c r="L38" s="14" t="n">
        <v>0</v>
      </c>
    </row>
    <row r="39" customFormat="false" ht="12.75" hidden="false" customHeight="false" outlineLevel="0" collapsed="false">
      <c r="A39" s="10" t="n">
        <v>0</v>
      </c>
      <c r="B39" s="10" t="n">
        <v>0</v>
      </c>
      <c r="C39" s="10"/>
      <c r="D39" s="10" t="n">
        <v>0</v>
      </c>
      <c r="E39" s="10" t="n">
        <v>0</v>
      </c>
      <c r="F39" s="10"/>
      <c r="G39" s="11"/>
      <c r="H39" s="10" t="n">
        <v>0</v>
      </c>
      <c r="I39" s="11"/>
      <c r="J39" s="11"/>
      <c r="K39" s="11"/>
      <c r="L39" s="11" t="s">
        <v>1110</v>
      </c>
    </row>
    <row r="40" customFormat="false" ht="12.75" hidden="false" customHeight="false" outlineLevel="0" collapsed="false">
      <c r="A40" s="10" t="n">
        <v>0.68</v>
      </c>
      <c r="B40" s="15" t="n">
        <v>143697.18</v>
      </c>
      <c r="C40" s="10"/>
      <c r="D40" s="15" t="n">
        <v>113562801.17</v>
      </c>
      <c r="E40" s="10" t="n">
        <v>1.11</v>
      </c>
      <c r="F40" s="10"/>
      <c r="G40" s="11"/>
      <c r="H40" s="10" t="n">
        <v>3.75</v>
      </c>
      <c r="I40" s="11"/>
      <c r="J40" s="11"/>
      <c r="K40" s="11"/>
      <c r="L40" s="11" t="s">
        <v>126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1"/>
      <c r="H41" s="10"/>
      <c r="I41" s="11"/>
      <c r="J41" s="11"/>
      <c r="K41" s="11"/>
      <c r="L41" s="11" t="s">
        <v>127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1"/>
      <c r="H42" s="10"/>
      <c r="I42" s="11"/>
      <c r="J42" s="11"/>
      <c r="K42" s="11"/>
      <c r="L42" s="11"/>
    </row>
    <row r="43" customFormat="false" ht="12.75" hidden="false" customHeight="false" outlineLevel="0" collapsed="false">
      <c r="A43" s="12" t="n">
        <v>0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4" t="n">
        <v>0</v>
      </c>
      <c r="H43" s="12" t="n">
        <v>0</v>
      </c>
      <c r="I43" s="14"/>
      <c r="J43" s="14" t="n">
        <v>0</v>
      </c>
      <c r="K43" s="14" t="n">
        <v>0</v>
      </c>
      <c r="L43" s="14" t="n">
        <v>0</v>
      </c>
    </row>
    <row r="44" customFormat="false" ht="12.75" hidden="false" customHeight="false" outlineLevel="0" collapsed="false">
      <c r="A44" s="10" t="n">
        <v>0</v>
      </c>
      <c r="B44" s="10" t="n">
        <v>0</v>
      </c>
      <c r="C44" s="10"/>
      <c r="D44" s="10" t="n">
        <v>0</v>
      </c>
      <c r="E44" s="10" t="n">
        <v>0</v>
      </c>
      <c r="F44" s="10"/>
      <c r="G44" s="11"/>
      <c r="H44" s="10" t="n">
        <v>0</v>
      </c>
      <c r="I44" s="11"/>
      <c r="J44" s="11"/>
      <c r="K44" s="11"/>
      <c r="L44" s="11" t="s">
        <v>203</v>
      </c>
    </row>
    <row r="45" customFormat="false" ht="12.75" hidden="false" customHeight="false" outlineLevel="0" collapsed="false">
      <c r="A45" s="10" t="n">
        <v>0</v>
      </c>
      <c r="B45" s="10" t="n">
        <v>0</v>
      </c>
      <c r="C45" s="10"/>
      <c r="D45" s="10" t="n">
        <v>0</v>
      </c>
      <c r="E45" s="10" t="n">
        <v>0</v>
      </c>
      <c r="F45" s="10"/>
      <c r="G45" s="11"/>
      <c r="H45" s="10" t="n">
        <v>0</v>
      </c>
      <c r="I45" s="11"/>
      <c r="J45" s="11"/>
      <c r="K45" s="11"/>
      <c r="L45" s="11" t="s">
        <v>132</v>
      </c>
    </row>
    <row r="46" customFormat="false" ht="12.75" hidden="false" customHeight="false" outlineLevel="0" collapsed="false">
      <c r="A46" s="7" t="n">
        <v>0.68</v>
      </c>
      <c r="B46" s="8" t="n">
        <v>143697.18</v>
      </c>
      <c r="C46" s="7"/>
      <c r="D46" s="8" t="n">
        <v>113562801.17</v>
      </c>
      <c r="E46" s="7" t="n">
        <v>1.11</v>
      </c>
      <c r="F46" s="7"/>
      <c r="G46" s="9"/>
      <c r="H46" s="7" t="n">
        <v>3.75</v>
      </c>
      <c r="I46" s="9"/>
      <c r="J46" s="9"/>
      <c r="K46" s="9"/>
      <c r="L46" s="9" t="s">
        <v>2449</v>
      </c>
    </row>
    <row r="47" customFormat="false" ht="409.6" hidden="true" customHeight="true" outlineLevel="0" collapsed="false"/>
  </sheetData>
  <mergeCells count="2">
    <mergeCell ref="A2:M2"/>
    <mergeCell ref="A4:M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5" min="3" style="0" width="10.13"/>
    <col collapsed="false" customWidth="true" hidden="false" outlineLevel="0" max="6" min="6" style="0" width="25.13"/>
    <col collapsed="false" customWidth="false" hidden="true" outlineLevel="0" max="7" min="7" style="0" width="9.06"/>
    <col collapsed="false" customWidth="true" hidden="false" outlineLevel="0" max="8" min="8" style="0" width="6.7"/>
    <col collapsed="false" customWidth="true" hidden="false" outlineLevel="0" max="9" min="9" style="0" width="59.56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450</v>
      </c>
      <c r="B2" s="1"/>
      <c r="C2" s="1"/>
      <c r="D2" s="1"/>
      <c r="E2" s="1"/>
      <c r="F2" s="1"/>
      <c r="G2" s="1"/>
      <c r="H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51</v>
      </c>
      <c r="C7" s="3" t="s">
        <v>2451</v>
      </c>
      <c r="D7" s="3" t="s">
        <v>2452</v>
      </c>
      <c r="E7" s="3" t="s">
        <v>2453</v>
      </c>
      <c r="F7" s="3" t="s">
        <v>57</v>
      </c>
    </row>
    <row r="8" customFormat="false" ht="12.75" hidden="false" customHeight="false" outlineLevel="0" collapsed="false">
      <c r="A8" s="10"/>
      <c r="B8" s="10"/>
      <c r="C8" s="10"/>
      <c r="D8" s="11"/>
      <c r="E8" s="10"/>
      <c r="F8" s="11" t="s">
        <v>58</v>
      </c>
    </row>
    <row r="9" customFormat="false" ht="12.75" hidden="false" customHeight="false" outlineLevel="0" collapsed="false">
      <c r="A9" s="10"/>
      <c r="B9" s="10"/>
      <c r="C9" s="10"/>
      <c r="D9" s="11"/>
      <c r="E9" s="10"/>
      <c r="F9" s="11" t="s">
        <v>2454</v>
      </c>
    </row>
    <row r="10" customFormat="false" ht="33.75" hidden="false" customHeight="false" outlineLevel="0" collapsed="false">
      <c r="A10" s="12" t="n">
        <v>0.04</v>
      </c>
      <c r="B10" s="13" t="n">
        <v>8311.55</v>
      </c>
      <c r="C10" s="26" t="n">
        <v>0.0723884298215465</v>
      </c>
      <c r="D10" s="14" t="s">
        <v>2455</v>
      </c>
      <c r="E10" s="27" t="n">
        <v>41973</v>
      </c>
      <c r="F10" s="14" t="s">
        <v>2456</v>
      </c>
    </row>
    <row r="11" customFormat="false" ht="33.75" hidden="false" customHeight="false" outlineLevel="0" collapsed="false">
      <c r="A11" s="12" t="n">
        <v>0.04</v>
      </c>
      <c r="B11" s="13" t="n">
        <v>7727.31</v>
      </c>
      <c r="C11" s="26" t="n">
        <v>0.0587840098794545</v>
      </c>
      <c r="D11" s="14" t="s">
        <v>2457</v>
      </c>
      <c r="E11" s="27" t="n">
        <v>41973</v>
      </c>
      <c r="F11" s="14" t="s">
        <v>2458</v>
      </c>
    </row>
    <row r="12" customFormat="false" ht="33.75" hidden="false" customHeight="false" outlineLevel="0" collapsed="false">
      <c r="A12" s="12" t="n">
        <v>0.11</v>
      </c>
      <c r="B12" s="13" t="n">
        <v>22160.65</v>
      </c>
      <c r="C12" s="26" t="n">
        <v>0.0728231764339447</v>
      </c>
      <c r="D12" s="14" t="s">
        <v>2459</v>
      </c>
      <c r="E12" s="27" t="n">
        <v>41883</v>
      </c>
      <c r="F12" s="14" t="s">
        <v>2460</v>
      </c>
    </row>
    <row r="13" customFormat="false" ht="12.75" hidden="false" customHeight="false" outlineLevel="0" collapsed="false">
      <c r="A13" s="10" t="n">
        <v>0.18</v>
      </c>
      <c r="B13" s="15" t="n">
        <v>38199.51</v>
      </c>
      <c r="C13" s="10" t="n">
        <v>0</v>
      </c>
      <c r="D13" s="11"/>
      <c r="E13" s="10"/>
      <c r="F13" s="11" t="s">
        <v>2461</v>
      </c>
    </row>
    <row r="14" customFormat="false" ht="12.75" hidden="false" customHeight="false" outlineLevel="0" collapsed="false">
      <c r="A14" s="10"/>
      <c r="B14" s="10"/>
      <c r="C14" s="10"/>
      <c r="D14" s="11"/>
      <c r="E14" s="10"/>
      <c r="F14" s="11" t="s">
        <v>2462</v>
      </c>
    </row>
    <row r="15" customFormat="false" ht="33.75" hidden="false" customHeight="false" outlineLevel="0" collapsed="false">
      <c r="A15" s="12" t="n">
        <v>0.25</v>
      </c>
      <c r="B15" s="13" t="n">
        <v>51970.69</v>
      </c>
      <c r="C15" s="28" t="n">
        <v>0</v>
      </c>
      <c r="D15" s="14" t="s">
        <v>2463</v>
      </c>
      <c r="E15" s="27" t="n">
        <v>42004</v>
      </c>
      <c r="F15" s="14" t="s">
        <v>2464</v>
      </c>
    </row>
    <row r="16" customFormat="false" ht="12.75" hidden="false" customHeight="false" outlineLevel="0" collapsed="false">
      <c r="A16" s="10" t="n">
        <v>0.25</v>
      </c>
      <c r="B16" s="15" t="n">
        <v>51970.69</v>
      </c>
      <c r="C16" s="10" t="n">
        <v>0</v>
      </c>
      <c r="D16" s="11"/>
      <c r="E16" s="27"/>
      <c r="F16" s="11" t="s">
        <v>2465</v>
      </c>
    </row>
    <row r="17" customFormat="false" ht="12.75" hidden="false" customHeight="false" outlineLevel="0" collapsed="false">
      <c r="A17" s="10" t="n">
        <v>0.43</v>
      </c>
      <c r="B17" s="15" t="n">
        <v>90170.2</v>
      </c>
      <c r="C17" s="10" t="n">
        <v>0</v>
      </c>
      <c r="D17" s="11"/>
      <c r="E17" s="27"/>
      <c r="F17" s="11" t="s">
        <v>126</v>
      </c>
    </row>
    <row r="18" customFormat="false" ht="12.75" hidden="false" customHeight="false" outlineLevel="0" collapsed="false">
      <c r="A18" s="10"/>
      <c r="B18" s="10"/>
      <c r="C18" s="10"/>
      <c r="D18" s="11"/>
      <c r="E18" s="27"/>
      <c r="F18" s="11" t="s">
        <v>127</v>
      </c>
    </row>
    <row r="19" customFormat="false" ht="12.75" hidden="false" customHeight="false" outlineLevel="0" collapsed="false">
      <c r="A19" s="10"/>
      <c r="B19" s="10"/>
      <c r="C19" s="10"/>
      <c r="D19" s="11"/>
      <c r="E19" s="27"/>
      <c r="F19" s="11" t="s">
        <v>2454</v>
      </c>
    </row>
    <row r="20" customFormat="false" ht="45" hidden="false" customHeight="false" outlineLevel="0" collapsed="false">
      <c r="A20" s="12" t="n">
        <v>0.19</v>
      </c>
      <c r="B20" s="13" t="n">
        <v>40749.07</v>
      </c>
      <c r="C20" s="26" t="n">
        <v>0.0491</v>
      </c>
      <c r="D20" s="14" t="s">
        <v>2466</v>
      </c>
      <c r="E20" s="27" t="n">
        <v>41942</v>
      </c>
      <c r="F20" s="14" t="s">
        <v>2467</v>
      </c>
    </row>
    <row r="21" customFormat="false" ht="12.75" hidden="false" customHeight="false" outlineLevel="0" collapsed="false">
      <c r="A21" s="10" t="n">
        <v>0.19</v>
      </c>
      <c r="B21" s="15" t="n">
        <v>40749.07</v>
      </c>
      <c r="C21" s="10" t="n">
        <v>0</v>
      </c>
      <c r="D21" s="11"/>
      <c r="E21" s="10"/>
      <c r="F21" s="11" t="s">
        <v>2461</v>
      </c>
    </row>
    <row r="22" customFormat="false" ht="12.75" hidden="false" customHeight="false" outlineLevel="0" collapsed="false">
      <c r="A22" s="10"/>
      <c r="B22" s="10"/>
      <c r="C22" s="10"/>
      <c r="D22" s="11"/>
      <c r="E22" s="10"/>
      <c r="F22" s="11" t="s">
        <v>2462</v>
      </c>
    </row>
    <row r="23" customFormat="false" ht="12.75" hidden="false" customHeight="false" outlineLevel="0" collapsed="false">
      <c r="A23" s="12" t="n">
        <v>0</v>
      </c>
      <c r="B23" s="12" t="n">
        <v>0</v>
      </c>
      <c r="C23" s="12" t="n">
        <v>0</v>
      </c>
      <c r="D23" s="14" t="n">
        <v>0</v>
      </c>
      <c r="E23" s="12"/>
      <c r="F23" s="14" t="n">
        <v>0</v>
      </c>
    </row>
    <row r="24" customFormat="false" ht="12.75" hidden="false" customHeight="false" outlineLevel="0" collapsed="false">
      <c r="A24" s="10" t="n">
        <v>0</v>
      </c>
      <c r="B24" s="10" t="n">
        <v>0</v>
      </c>
      <c r="C24" s="10" t="n">
        <v>0</v>
      </c>
      <c r="D24" s="11"/>
      <c r="E24" s="10"/>
      <c r="F24" s="11" t="s">
        <v>2465</v>
      </c>
    </row>
    <row r="25" customFormat="false" ht="12.75" hidden="false" customHeight="false" outlineLevel="0" collapsed="false">
      <c r="A25" s="10" t="n">
        <v>0.19</v>
      </c>
      <c r="B25" s="15" t="n">
        <v>40749.07</v>
      </c>
      <c r="C25" s="10" t="n">
        <v>0</v>
      </c>
      <c r="D25" s="11"/>
      <c r="E25" s="10"/>
      <c r="F25" s="11" t="s">
        <v>132</v>
      </c>
    </row>
    <row r="26" customFormat="false" ht="12.75" hidden="false" customHeight="false" outlineLevel="0" collapsed="false">
      <c r="A26" s="7" t="n">
        <v>0.62</v>
      </c>
      <c r="B26" s="8" t="n">
        <v>130919.27</v>
      </c>
      <c r="C26" s="7" t="n">
        <v>0</v>
      </c>
      <c r="D26" s="9"/>
      <c r="E26" s="7"/>
      <c r="F26" s="9" t="s">
        <v>2468</v>
      </c>
    </row>
    <row r="27" customFormat="false" ht="409.6" hidden="true" customHeight="true" outlineLevel="0" collapsed="false"/>
  </sheetData>
  <mergeCells count="2">
    <mergeCell ref="A2:H2"/>
    <mergeCell ref="A4:H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3" min="3" style="0" width="8.7"/>
    <col collapsed="false" customWidth="true" hidden="false" outlineLevel="0" max="4" min="4" style="0" width="25.13"/>
    <col collapsed="false" customWidth="true" hidden="false" outlineLevel="0" max="5" min="5" style="0" width="6.85"/>
    <col collapsed="false" customWidth="true" hidden="false" outlineLevel="0" max="6" min="6" style="0" width="81.28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469</v>
      </c>
      <c r="B2" s="1"/>
      <c r="C2" s="1"/>
      <c r="D2" s="1"/>
      <c r="E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51</v>
      </c>
      <c r="C7" s="3" t="s">
        <v>55</v>
      </c>
      <c r="D7" s="3" t="s">
        <v>57</v>
      </c>
    </row>
    <row r="8" customFormat="false" ht="12.75" hidden="false" customHeight="false" outlineLevel="0" collapsed="false">
      <c r="A8" s="10"/>
      <c r="B8" s="10"/>
      <c r="C8" s="11"/>
      <c r="D8" s="11" t="s">
        <v>2470</v>
      </c>
    </row>
    <row r="9" customFormat="false" ht="12.75" hidden="false" customHeight="false" outlineLevel="0" collapsed="false">
      <c r="A9" s="12" t="n">
        <v>-0.05</v>
      </c>
      <c r="B9" s="13" t="n">
        <v>-9764.17</v>
      </c>
      <c r="C9" s="14" t="n">
        <v>0</v>
      </c>
      <c r="D9" s="14" t="s">
        <v>2471</v>
      </c>
    </row>
    <row r="10" customFormat="false" ht="12.75" hidden="false" customHeight="false" outlineLevel="0" collapsed="false">
      <c r="A10" s="10" t="n">
        <v>-0.05</v>
      </c>
      <c r="B10" s="15" t="n">
        <v>-9764.17</v>
      </c>
      <c r="C10" s="11"/>
      <c r="D10" s="11" t="s">
        <v>2472</v>
      </c>
    </row>
    <row r="11" customFormat="false" ht="12.75" hidden="false" customHeight="false" outlineLevel="0" collapsed="false">
      <c r="A11" s="10"/>
      <c r="B11" s="10"/>
      <c r="C11" s="11"/>
      <c r="D11" s="11" t="s">
        <v>127</v>
      </c>
    </row>
    <row r="12" customFormat="false" ht="12.75" hidden="false" customHeight="false" outlineLevel="0" collapsed="false">
      <c r="A12" s="13" t="n">
        <v>-0.02</v>
      </c>
      <c r="B12" s="13" t="n">
        <v>-5993.31</v>
      </c>
      <c r="C12" s="14" t="n">
        <v>0</v>
      </c>
      <c r="D12" s="14" t="s">
        <v>2471</v>
      </c>
    </row>
    <row r="13" customFormat="false" ht="12.75" hidden="false" customHeight="false" outlineLevel="0" collapsed="false">
      <c r="A13" s="10" t="n">
        <v>-0.03</v>
      </c>
      <c r="B13" s="15" t="n">
        <v>-5993.31</v>
      </c>
      <c r="C13" s="11"/>
      <c r="D13" s="11" t="s">
        <v>132</v>
      </c>
    </row>
    <row r="14" customFormat="false" ht="12.75" hidden="false" customHeight="false" outlineLevel="0" collapsed="false">
      <c r="A14" s="7" t="n">
        <v>-0.07</v>
      </c>
      <c r="B14" s="8" t="n">
        <v>-15757.48</v>
      </c>
      <c r="C14" s="9"/>
      <c r="D14" s="9" t="s">
        <v>2473</v>
      </c>
    </row>
    <row r="15" customFormat="false" ht="409.6" hidden="true" customHeight="true" outlineLevel="0" collapsed="false"/>
  </sheetData>
  <mergeCells count="2">
    <mergeCell ref="A2:E2"/>
    <mergeCell ref="A4:E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4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2.99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6" min="6" style="0" width="85.85"/>
  </cols>
  <sheetData>
    <row r="1" customFormat="false" ht="14.25" hidden="false" customHeight="false" outlineLevel="0" collapsed="false">
      <c r="A1" s="29"/>
      <c r="B1" s="30" t="s">
        <v>2474</v>
      </c>
      <c r="C1" s="31"/>
      <c r="D1" s="31"/>
      <c r="E1" s="32"/>
    </row>
    <row r="2" customFormat="false" ht="25.15" hidden="false" customHeight="true" outlineLevel="0" collapsed="false">
      <c r="A2" s="29"/>
      <c r="B2" s="33"/>
      <c r="C2" s="32"/>
      <c r="D2" s="32"/>
      <c r="E2" s="32"/>
    </row>
    <row r="3" customFormat="false" ht="60" hidden="false" customHeight="false" outlineLevel="0" collapsed="false">
      <c r="A3" s="34"/>
      <c r="B3" s="35"/>
      <c r="C3" s="36" t="s">
        <v>2475</v>
      </c>
      <c r="D3" s="36" t="s">
        <v>2476</v>
      </c>
      <c r="E3" s="36"/>
    </row>
    <row r="4" customFormat="false" ht="61.15" hidden="false" customHeight="true" outlineLevel="0" collapsed="false">
      <c r="A4" s="34"/>
      <c r="B4" s="33" t="s">
        <v>2477</v>
      </c>
      <c r="C4" s="37"/>
      <c r="D4" s="37"/>
      <c r="E4" s="34"/>
    </row>
    <row r="5" customFormat="false" ht="2.85" hidden="false" customHeight="true" outlineLevel="0" collapsed="false">
      <c r="A5" s="32"/>
      <c r="B5" s="38" t="s">
        <v>2478</v>
      </c>
      <c r="C5" s="39"/>
      <c r="D5" s="39"/>
      <c r="E5" s="32"/>
    </row>
    <row r="6" customFormat="false" ht="15.2" hidden="false" customHeight="true" outlineLevel="0" collapsed="false">
      <c r="A6" s="32"/>
      <c r="B6" s="40" t="s">
        <v>58</v>
      </c>
      <c r="C6" s="39"/>
      <c r="D6" s="39"/>
      <c r="E6" s="32"/>
    </row>
    <row r="7" customFormat="false" ht="43.15" hidden="false" customHeight="true" outlineLevel="0" collapsed="false">
      <c r="A7" s="32"/>
      <c r="B7" s="41" t="s">
        <v>2479</v>
      </c>
      <c r="C7" s="42" t="n">
        <v>1898.939878875</v>
      </c>
      <c r="D7" s="43" t="n">
        <v>0</v>
      </c>
      <c r="E7" s="44"/>
    </row>
    <row r="8" customFormat="false" ht="12.75" hidden="false" customHeight="false" outlineLevel="0" collapsed="false">
      <c r="A8" s="32"/>
      <c r="B8" s="41" t="s">
        <v>2480</v>
      </c>
      <c r="C8" s="42" t="n">
        <v>296.732198580851</v>
      </c>
      <c r="D8" s="43" t="n">
        <v>5.2015</v>
      </c>
      <c r="E8" s="44"/>
    </row>
    <row r="9" customFormat="false" ht="12.75" hidden="false" customHeight="false" outlineLevel="0" collapsed="false">
      <c r="A9" s="32"/>
      <c r="B9" s="41" t="s">
        <v>2481</v>
      </c>
      <c r="C9" s="42" t="n">
        <v>187.1752366</v>
      </c>
      <c r="D9" s="43" t="n">
        <v>9.2016</v>
      </c>
      <c r="E9" s="44"/>
    </row>
    <row r="10" customFormat="false" ht="12.75" hidden="false" customHeight="false" outlineLevel="0" collapsed="false">
      <c r="A10" s="32"/>
      <c r="B10" s="41" t="s">
        <v>2482</v>
      </c>
      <c r="C10" s="42" t="n">
        <v>581.898243688482</v>
      </c>
      <c r="D10" s="43" t="n">
        <v>8.2015</v>
      </c>
      <c r="E10" s="44"/>
    </row>
    <row r="11" customFormat="false" ht="12.75" hidden="false" customHeight="false" outlineLevel="0" collapsed="false">
      <c r="A11" s="32"/>
      <c r="B11" s="41" t="s">
        <v>2483</v>
      </c>
      <c r="C11" s="42" t="n">
        <v>2852.968821066</v>
      </c>
      <c r="D11" s="43" t="s">
        <v>2484</v>
      </c>
      <c r="E11" s="44"/>
    </row>
    <row r="12" customFormat="false" ht="12.75" hidden="false" customHeight="false" outlineLevel="0" collapsed="false">
      <c r="A12" s="32"/>
      <c r="B12" s="41" t="s">
        <v>2485</v>
      </c>
      <c r="C12" s="42" t="n">
        <v>3097.5885</v>
      </c>
      <c r="D12" s="43" t="n">
        <v>2015</v>
      </c>
      <c r="E12" s="44"/>
    </row>
    <row r="13" customFormat="false" ht="12.75" hidden="false" customHeight="false" outlineLevel="0" collapsed="false">
      <c r="A13" s="32"/>
      <c r="B13" s="41" t="s">
        <v>2486</v>
      </c>
      <c r="C13" s="42" t="n">
        <v>437.5125</v>
      </c>
      <c r="D13" s="43" t="n">
        <v>2015</v>
      </c>
      <c r="E13" s="44"/>
    </row>
    <row r="14" customFormat="false" ht="12.75" hidden="false" customHeight="false" outlineLevel="0" collapsed="false">
      <c r="A14" s="32"/>
      <c r="B14" s="41" t="s">
        <v>2487</v>
      </c>
      <c r="C14" s="42" t="n">
        <v>2100.06</v>
      </c>
      <c r="D14" s="43" t="n">
        <v>2017</v>
      </c>
      <c r="E14" s="44"/>
    </row>
    <row r="15" customFormat="false" ht="409.6" hidden="true" customHeight="true" outlineLevel="0" collapsed="false">
      <c r="A15" s="32"/>
      <c r="B15" s="41" t="s">
        <v>2488</v>
      </c>
      <c r="C15" s="42" t="n">
        <v>15.9106281874992</v>
      </c>
      <c r="D15" s="43" t="n">
        <v>8.2015</v>
      </c>
      <c r="E15" s="44"/>
    </row>
    <row r="16" customFormat="false" ht="12.75" hidden="false" customHeight="false" outlineLevel="0" collapsed="false">
      <c r="A16" s="32"/>
      <c r="B16" s="41" t="s">
        <v>2489</v>
      </c>
      <c r="C16" s="42" t="n">
        <v>249.696162830277</v>
      </c>
      <c r="D16" s="43" t="n">
        <v>2015</v>
      </c>
      <c r="E16" s="44"/>
    </row>
    <row r="17" customFormat="false" ht="12.75" hidden="false" customHeight="false" outlineLevel="0" collapsed="false">
      <c r="A17" s="32"/>
      <c r="B17" s="41" t="s">
        <v>2490</v>
      </c>
      <c r="C17" s="42" t="n">
        <v>2970.017633</v>
      </c>
      <c r="D17" s="43" t="n">
        <v>1.2016</v>
      </c>
      <c r="E17" s="44"/>
    </row>
    <row r="18" customFormat="false" ht="12.75" hidden="false" customHeight="false" outlineLevel="0" collapsed="false">
      <c r="A18" s="32"/>
      <c r="B18" s="41" t="s">
        <v>2491</v>
      </c>
      <c r="C18" s="42" t="n">
        <v>342.547071224</v>
      </c>
      <c r="D18" s="43" t="n">
        <v>2015</v>
      </c>
      <c r="E18" s="44"/>
    </row>
    <row r="19" customFormat="false" ht="12.75" hidden="false" customHeight="false" outlineLevel="0" collapsed="false">
      <c r="A19" s="32"/>
      <c r="B19" s="41" t="s">
        <v>2492</v>
      </c>
      <c r="C19" s="42" t="n">
        <v>4862.13150666667</v>
      </c>
      <c r="D19" s="43" t="n">
        <v>2016</v>
      </c>
      <c r="E19" s="44"/>
    </row>
    <row r="20" customFormat="false" ht="12.75" hidden="false" customHeight="false" outlineLevel="0" collapsed="false">
      <c r="A20" s="32"/>
      <c r="B20" s="41" t="s">
        <v>2493</v>
      </c>
      <c r="C20" s="42" t="n">
        <v>6691.0245</v>
      </c>
      <c r="D20" s="43" t="n">
        <v>8.2017</v>
      </c>
      <c r="E20" s="44"/>
    </row>
    <row r="21" customFormat="false" ht="12.75" hidden="false" customHeight="false" outlineLevel="0" collapsed="false">
      <c r="A21" s="32"/>
      <c r="B21" s="41" t="s">
        <v>2494</v>
      </c>
      <c r="C21" s="42" t="n">
        <v>1154.19987634271</v>
      </c>
      <c r="D21" s="43" t="s">
        <v>2495</v>
      </c>
      <c r="E21" s="44"/>
    </row>
    <row r="22" customFormat="false" ht="12.75" hidden="false" customHeight="false" outlineLevel="0" collapsed="false">
      <c r="A22" s="32"/>
      <c r="B22" s="41" t="s">
        <v>2496</v>
      </c>
      <c r="C22" s="42" t="n">
        <v>589.960785560351</v>
      </c>
      <c r="D22" s="43" t="n">
        <v>8.2015</v>
      </c>
      <c r="E22" s="44"/>
    </row>
    <row r="23" customFormat="false" ht="12.75" hidden="false" customHeight="false" outlineLevel="0" collapsed="false">
      <c r="A23" s="32"/>
      <c r="B23" s="41" t="s">
        <v>2497</v>
      </c>
      <c r="C23" s="42" t="n">
        <v>12877.7851749765</v>
      </c>
      <c r="D23" s="43" t="n">
        <v>2016</v>
      </c>
      <c r="E23" s="44"/>
    </row>
    <row r="24" customFormat="false" ht="12.75" hidden="false" customHeight="false" outlineLevel="0" collapsed="false">
      <c r="A24" s="32"/>
      <c r="B24" s="41" t="s">
        <v>2498</v>
      </c>
      <c r="C24" s="42" t="n">
        <v>8723.83438133333</v>
      </c>
      <c r="D24" s="43" t="n">
        <v>2016</v>
      </c>
      <c r="E24" s="44"/>
    </row>
    <row r="25" customFormat="false" ht="12.75" hidden="false" customHeight="false" outlineLevel="0" collapsed="false">
      <c r="A25" s="32"/>
      <c r="B25" s="41" t="s">
        <v>2499</v>
      </c>
      <c r="C25" s="42" t="n">
        <v>8239.8478885</v>
      </c>
      <c r="D25" s="43" t="n">
        <v>5.2016</v>
      </c>
      <c r="E25" s="44"/>
    </row>
    <row r="26" customFormat="false" ht="12.75" hidden="false" customHeight="false" outlineLevel="0" collapsed="false">
      <c r="A26" s="32"/>
      <c r="B26" s="41" t="s">
        <v>2500</v>
      </c>
      <c r="C26" s="42" t="n">
        <v>3267.50318095536</v>
      </c>
      <c r="D26" s="43" t="s">
        <v>2501</v>
      </c>
      <c r="E26" s="44"/>
    </row>
    <row r="27" customFormat="false" ht="12.75" hidden="false" customHeight="false" outlineLevel="0" collapsed="false">
      <c r="A27" s="32"/>
      <c r="B27" s="41" t="s">
        <v>2502</v>
      </c>
      <c r="C27" s="42" t="n">
        <v>22512.2211784462</v>
      </c>
      <c r="D27" s="43" t="s">
        <v>2503</v>
      </c>
      <c r="E27" s="44"/>
    </row>
    <row r="28" customFormat="false" ht="12.75" hidden="false" customHeight="false" outlineLevel="0" collapsed="false">
      <c r="A28" s="32"/>
      <c r="B28" s="41" t="s">
        <v>2504</v>
      </c>
      <c r="C28" s="42" t="n">
        <v>10075.859391681</v>
      </c>
      <c r="D28" s="43" t="n">
        <v>0</v>
      </c>
      <c r="E28" s="44"/>
    </row>
    <row r="29" customFormat="false" ht="12.75" hidden="false" customHeight="false" outlineLevel="0" collapsed="false">
      <c r="A29" s="32"/>
      <c r="B29" s="41" t="s">
        <v>2505</v>
      </c>
      <c r="C29" s="42" t="n">
        <v>482.688239735732</v>
      </c>
      <c r="D29" s="43" t="n">
        <v>5.2036</v>
      </c>
      <c r="E29" s="44"/>
    </row>
    <row r="30" customFormat="false" ht="12.75" hidden="false" customHeight="false" outlineLevel="0" collapsed="false">
      <c r="A30" s="32"/>
      <c r="B30" s="41" t="s">
        <v>2506</v>
      </c>
      <c r="C30" s="42" t="n">
        <v>5378.487</v>
      </c>
      <c r="D30" s="43" t="n">
        <v>9.2021</v>
      </c>
      <c r="E30" s="44"/>
    </row>
    <row r="31" customFormat="false" ht="12.75" hidden="false" customHeight="false" outlineLevel="0" collapsed="false">
      <c r="A31" s="32"/>
      <c r="B31" s="41" t="s">
        <v>2507</v>
      </c>
      <c r="C31" s="42" t="n">
        <v>1955.58330822073</v>
      </c>
      <c r="D31" s="43" t="n">
        <v>0</v>
      </c>
      <c r="E31" s="44"/>
    </row>
    <row r="32" customFormat="false" ht="12.75" hidden="false" customHeight="false" outlineLevel="0" collapsed="false">
      <c r="A32" s="32"/>
      <c r="B32" s="41" t="s">
        <v>2508</v>
      </c>
      <c r="C32" s="42" t="n">
        <v>7914.16444585714</v>
      </c>
      <c r="D32" s="43" t="n">
        <v>2.2018</v>
      </c>
      <c r="E32" s="44"/>
    </row>
    <row r="33" customFormat="false" ht="12.75" hidden="false" customHeight="false" outlineLevel="0" collapsed="false">
      <c r="A33" s="32"/>
      <c r="B33" s="41" t="s">
        <v>2509</v>
      </c>
      <c r="C33" s="42" t="n">
        <v>12665.5984911764</v>
      </c>
      <c r="D33" s="43" t="n">
        <v>11.2023</v>
      </c>
      <c r="E33" s="44"/>
    </row>
    <row r="34" customFormat="false" ht="12.75" hidden="false" customHeight="false" outlineLevel="0" collapsed="false">
      <c r="A34" s="32"/>
      <c r="B34" s="41" t="s">
        <v>2510</v>
      </c>
      <c r="C34" s="42" t="n">
        <v>56.6889984272728</v>
      </c>
      <c r="D34" s="43" t="n">
        <v>0</v>
      </c>
      <c r="E34" s="44"/>
    </row>
    <row r="35" customFormat="false" ht="12.75" hidden="false" customHeight="false" outlineLevel="0" collapsed="false">
      <c r="A35" s="32"/>
      <c r="B35" s="41" t="s">
        <v>2511</v>
      </c>
      <c r="C35" s="42" t="n">
        <v>3456.66633333333</v>
      </c>
      <c r="D35" s="43" t="n">
        <v>7.2017</v>
      </c>
      <c r="E35" s="44"/>
    </row>
    <row r="36" customFormat="false" ht="12.75" hidden="false" customHeight="false" outlineLevel="0" collapsed="false">
      <c r="A36" s="32"/>
      <c r="B36" s="41" t="s">
        <v>2512</v>
      </c>
      <c r="C36" s="42" t="n">
        <v>947.3604</v>
      </c>
      <c r="D36" s="43" t="n">
        <v>4.2015</v>
      </c>
      <c r="E36" s="44"/>
    </row>
    <row r="37" customFormat="false" ht="12.75" hidden="false" customHeight="false" outlineLevel="0" collapsed="false">
      <c r="A37" s="32"/>
      <c r="B37" s="41" t="s">
        <v>2513</v>
      </c>
      <c r="C37" s="42" t="n">
        <v>6281.108344</v>
      </c>
      <c r="D37" s="43" t="n">
        <v>0</v>
      </c>
      <c r="E37" s="44"/>
    </row>
    <row r="38" customFormat="false" ht="12.75" hidden="false" customHeight="false" outlineLevel="0" collapsed="false">
      <c r="A38" s="32"/>
      <c r="B38" s="41" t="s">
        <v>2514</v>
      </c>
      <c r="C38" s="42" t="n">
        <v>79.192</v>
      </c>
      <c r="D38" s="43" t="n">
        <v>12.2014</v>
      </c>
      <c r="E38" s="44"/>
    </row>
    <row r="39" customFormat="false" ht="12.75" hidden="false" customHeight="false" outlineLevel="0" collapsed="false">
      <c r="A39" s="32"/>
      <c r="B39" s="41" t="s">
        <v>2515</v>
      </c>
      <c r="C39" s="42" t="n">
        <v>112.252096</v>
      </c>
      <c r="D39" s="43" t="n">
        <v>2015</v>
      </c>
      <c r="E39" s="44"/>
    </row>
    <row r="40" customFormat="false" ht="15" hidden="false" customHeight="false" outlineLevel="0" collapsed="false">
      <c r="A40" s="32"/>
      <c r="B40" s="45" t="s">
        <v>126</v>
      </c>
      <c r="C40" s="46" t="n">
        <v>136707.444737712</v>
      </c>
      <c r="D40" s="47"/>
      <c r="E40" s="47"/>
    </row>
    <row r="41" customFormat="false" ht="15" hidden="false" customHeight="false" outlineLevel="0" collapsed="false">
      <c r="A41" s="32"/>
      <c r="B41" s="40"/>
      <c r="C41" s="48"/>
      <c r="D41" s="48"/>
      <c r="E41" s="49"/>
    </row>
    <row r="42" customFormat="false" ht="15" hidden="false" customHeight="false" outlineLevel="0" collapsed="false">
      <c r="A42" s="32"/>
      <c r="B42" s="40" t="s">
        <v>127</v>
      </c>
      <c r="C42" s="39"/>
      <c r="D42" s="39"/>
      <c r="E42" s="50"/>
    </row>
    <row r="43" customFormat="false" ht="12.75" hidden="false" customHeight="false" outlineLevel="0" collapsed="false">
      <c r="A43" s="32"/>
      <c r="B43" s="41" t="s">
        <v>2516</v>
      </c>
      <c r="C43" s="42" t="n">
        <v>835.004564925</v>
      </c>
      <c r="D43" s="43" t="n">
        <v>0</v>
      </c>
      <c r="E43" s="44"/>
    </row>
    <row r="44" customFormat="false" ht="12.75" hidden="false" customHeight="false" outlineLevel="0" collapsed="false">
      <c r="A44" s="51"/>
      <c r="B44" s="41" t="s">
        <v>2517</v>
      </c>
      <c r="C44" s="42" t="n">
        <v>2184.05788876</v>
      </c>
      <c r="D44" s="43" t="n">
        <v>6.2018</v>
      </c>
      <c r="E44" s="44"/>
    </row>
    <row r="45" customFormat="false" ht="12.75" hidden="false" customHeight="false" outlineLevel="0" collapsed="false">
      <c r="A45" s="51"/>
      <c r="B45" s="41" t="s">
        <v>2518</v>
      </c>
      <c r="C45" s="42" t="n">
        <v>1985.69117685714</v>
      </c>
      <c r="D45" s="43" t="n">
        <v>4.2018</v>
      </c>
      <c r="E45" s="44"/>
    </row>
    <row r="46" customFormat="false" ht="12.75" hidden="false" customHeight="false" outlineLevel="0" collapsed="false">
      <c r="A46" s="32"/>
      <c r="B46" s="41" t="s">
        <v>2519</v>
      </c>
      <c r="C46" s="42" t="n">
        <v>3938.965568961</v>
      </c>
      <c r="D46" s="43" t="n">
        <v>10.2018</v>
      </c>
      <c r="E46" s="44"/>
    </row>
    <row r="47" customFormat="false" ht="12.75" hidden="false" customHeight="false" outlineLevel="0" collapsed="false">
      <c r="A47" s="32"/>
      <c r="B47" s="41" t="s">
        <v>2520</v>
      </c>
      <c r="C47" s="42" t="n">
        <v>1450.02270714282</v>
      </c>
      <c r="D47" s="43" t="n">
        <v>12.2017</v>
      </c>
      <c r="E47" s="44"/>
    </row>
    <row r="48" customFormat="false" ht="12.75" hidden="false" customHeight="false" outlineLevel="0" collapsed="false">
      <c r="A48" s="32"/>
      <c r="B48" s="41" t="s">
        <v>2521</v>
      </c>
      <c r="C48" s="42" t="n">
        <v>28915.4928</v>
      </c>
      <c r="D48" s="43" t="n">
        <v>2018</v>
      </c>
      <c r="E48" s="44"/>
    </row>
    <row r="49" customFormat="false" ht="12.75" hidden="false" customHeight="false" outlineLevel="0" collapsed="false">
      <c r="A49" s="51"/>
      <c r="B49" s="41" t="s">
        <v>2522</v>
      </c>
      <c r="C49" s="42" t="n">
        <v>1143.366</v>
      </c>
      <c r="D49" s="43" t="n">
        <v>12.2017</v>
      </c>
      <c r="E49" s="44"/>
    </row>
    <row r="50" customFormat="false" ht="12.75" hidden="false" customHeight="false" outlineLevel="0" collapsed="false">
      <c r="A50" s="51"/>
      <c r="B50" s="41" t="s">
        <v>2523</v>
      </c>
      <c r="C50" s="42" t="n">
        <v>282.461458640872</v>
      </c>
      <c r="D50" s="43" t="n">
        <v>12.2015</v>
      </c>
      <c r="E50" s="44"/>
    </row>
    <row r="51" customFormat="false" ht="12.75" hidden="false" customHeight="false" outlineLevel="0" collapsed="false">
      <c r="A51" s="51"/>
      <c r="B51" s="41" t="s">
        <v>2524</v>
      </c>
      <c r="C51" s="42" t="n">
        <v>503.327117507636</v>
      </c>
      <c r="D51" s="43" t="n">
        <v>2017</v>
      </c>
      <c r="E51" s="44"/>
    </row>
    <row r="52" customFormat="false" ht="12.75" hidden="false" customHeight="false" outlineLevel="0" collapsed="false">
      <c r="A52" s="51"/>
      <c r="B52" s="41" t="s">
        <v>2525</v>
      </c>
      <c r="C52" s="42" t="n">
        <v>2083.97484752433</v>
      </c>
      <c r="D52" s="43" t="n">
        <v>9.2016</v>
      </c>
      <c r="E52" s="44"/>
    </row>
    <row r="53" customFormat="false" ht="12.75" hidden="false" customHeight="false" outlineLevel="0" collapsed="false">
      <c r="A53" s="32"/>
      <c r="B53" s="41" t="s">
        <v>2526</v>
      </c>
      <c r="C53" s="42" t="n">
        <v>5775.16507129833</v>
      </c>
      <c r="D53" s="43" t="n">
        <v>8.2018</v>
      </c>
      <c r="E53" s="44"/>
    </row>
    <row r="54" customFormat="false" ht="12.75" hidden="false" customHeight="false" outlineLevel="0" collapsed="false">
      <c r="A54" s="51"/>
      <c r="B54" s="41" t="s">
        <v>2527</v>
      </c>
      <c r="C54" s="42" t="n">
        <v>1169.91579695616</v>
      </c>
      <c r="D54" s="43" t="s">
        <v>2528</v>
      </c>
      <c r="E54" s="44"/>
    </row>
    <row r="55" customFormat="false" ht="12.75" hidden="false" customHeight="false" outlineLevel="0" collapsed="false">
      <c r="A55" s="32"/>
      <c r="B55" s="41" t="s">
        <v>2529</v>
      </c>
      <c r="C55" s="42" t="n">
        <v>2039.51040052011</v>
      </c>
      <c r="D55" s="43" t="n">
        <v>2.2016</v>
      </c>
      <c r="E55" s="44"/>
    </row>
    <row r="56" customFormat="false" ht="12.75" hidden="false" customHeight="false" outlineLevel="0" collapsed="false">
      <c r="A56" s="51"/>
      <c r="B56" s="41" t="s">
        <v>2530</v>
      </c>
      <c r="C56" s="42" t="n">
        <v>2189.2904197381</v>
      </c>
      <c r="D56" s="43" t="n">
        <v>2018</v>
      </c>
      <c r="E56" s="44"/>
    </row>
    <row r="57" customFormat="false" ht="12.75" hidden="false" customHeight="false" outlineLevel="0" collapsed="false">
      <c r="A57" s="51"/>
      <c r="B57" s="41" t="s">
        <v>2531</v>
      </c>
      <c r="C57" s="42" t="n">
        <v>2016.0576</v>
      </c>
      <c r="D57" s="43" t="s">
        <v>2532</v>
      </c>
      <c r="E57" s="44"/>
    </row>
    <row r="58" customFormat="false" ht="12.75" hidden="false" customHeight="false" outlineLevel="0" collapsed="false">
      <c r="A58" s="51"/>
      <c r="B58" s="41" t="s">
        <v>2533</v>
      </c>
      <c r="C58" s="42" t="n">
        <v>3274.62026</v>
      </c>
      <c r="D58" s="43" t="n">
        <v>2018</v>
      </c>
      <c r="E58" s="44"/>
    </row>
    <row r="59" customFormat="false" ht="12.75" hidden="false" customHeight="false" outlineLevel="0" collapsed="false">
      <c r="A59" s="32"/>
      <c r="B59" s="41" t="s">
        <v>2534</v>
      </c>
      <c r="C59" s="42" t="n">
        <v>12145.68140559</v>
      </c>
      <c r="D59" s="43" t="s">
        <v>2495</v>
      </c>
      <c r="E59" s="44"/>
    </row>
    <row r="60" customFormat="false" ht="12.75" hidden="false" customHeight="false" outlineLevel="0" collapsed="false">
      <c r="A60" s="32"/>
      <c r="B60" s="41" t="s">
        <v>2535</v>
      </c>
      <c r="C60" s="42" t="n">
        <v>3510.75450440571</v>
      </c>
      <c r="D60" s="43" t="n">
        <v>2016</v>
      </c>
      <c r="E60" s="44"/>
    </row>
    <row r="61" customFormat="false" ht="12.75" hidden="false" customHeight="false" outlineLevel="0" collapsed="false">
      <c r="A61" s="32"/>
      <c r="B61" s="41" t="s">
        <v>2536</v>
      </c>
      <c r="C61" s="42" t="n">
        <v>3565.9847448675</v>
      </c>
      <c r="D61" s="43" t="n">
        <v>2018</v>
      </c>
      <c r="E61" s="44"/>
    </row>
    <row r="62" customFormat="false" ht="12.75" hidden="false" customHeight="false" outlineLevel="0" collapsed="false">
      <c r="A62" s="32"/>
      <c r="B62" s="41" t="s">
        <v>2537</v>
      </c>
      <c r="C62" s="42" t="n">
        <v>29026.4759046927</v>
      </c>
      <c r="D62" s="43" t="n">
        <v>2016</v>
      </c>
      <c r="E62" s="44"/>
    </row>
    <row r="63" customFormat="false" ht="12.75" hidden="false" customHeight="false" outlineLevel="0" collapsed="false">
      <c r="A63" s="32"/>
      <c r="B63" s="41" t="s">
        <v>2538</v>
      </c>
      <c r="C63" s="42" t="n">
        <v>25683.6</v>
      </c>
      <c r="D63" s="43" t="n">
        <v>5.2024</v>
      </c>
      <c r="E63" s="44"/>
    </row>
    <row r="64" customFormat="false" ht="12.75" hidden="false" customHeight="false" outlineLevel="0" collapsed="false">
      <c r="A64" s="32"/>
      <c r="B64" s="41" t="s">
        <v>2539</v>
      </c>
      <c r="C64" s="42" t="n">
        <v>8629.72059529</v>
      </c>
      <c r="D64" s="43" t="n">
        <v>0</v>
      </c>
      <c r="E64" s="44"/>
    </row>
    <row r="65" customFormat="false" ht="12.75" hidden="false" customHeight="false" outlineLevel="0" collapsed="false">
      <c r="A65" s="32"/>
      <c r="B65" s="41" t="s">
        <v>2540</v>
      </c>
      <c r="C65" s="42" t="n">
        <v>29401.2289</v>
      </c>
      <c r="D65" s="43" t="n">
        <v>0</v>
      </c>
      <c r="E65" s="44"/>
    </row>
    <row r="66" customFormat="false" ht="12.75" hidden="false" customHeight="false" outlineLevel="0" collapsed="false">
      <c r="A66" s="32"/>
      <c r="B66" s="41" t="s">
        <v>2541</v>
      </c>
      <c r="C66" s="42" t="n">
        <v>1585.4268970345</v>
      </c>
      <c r="D66" s="43" t="n">
        <v>12.2016</v>
      </c>
      <c r="E66" s="44"/>
    </row>
    <row r="67" customFormat="false" ht="15" hidden="false" customHeight="false" outlineLevel="0" collapsed="false">
      <c r="A67" s="32"/>
      <c r="B67" s="45" t="s">
        <v>132</v>
      </c>
      <c r="C67" s="46" t="n">
        <v>173335.796630712</v>
      </c>
      <c r="D67" s="52"/>
      <c r="E67" s="53"/>
    </row>
    <row r="68" customFormat="false" ht="16.5" hidden="false" customHeight="false" outlineLevel="0" collapsed="false">
      <c r="A68" s="32"/>
      <c r="B68" s="32"/>
      <c r="C68" s="54"/>
      <c r="D68" s="54"/>
      <c r="E68" s="54"/>
    </row>
    <row r="69" customFormat="false" ht="16.5" hidden="false" customHeight="false" outlineLevel="0" collapsed="false">
      <c r="A69" s="55"/>
      <c r="B69" s="54" t="s">
        <v>2542</v>
      </c>
      <c r="C69" s="46" t="n">
        <v>310043.241368424</v>
      </c>
      <c r="D69" s="54"/>
      <c r="E69" s="54"/>
    </row>
    <row r="70" customFormat="false" ht="12.75" hidden="false" customHeight="false" outlineLevel="0" collapsed="false">
      <c r="A70" s="32"/>
      <c r="B70" s="56"/>
      <c r="C70" s="57"/>
      <c r="D70" s="32"/>
      <c r="E70" s="32"/>
    </row>
    <row r="71" customFormat="false" ht="15" hidden="false" customHeight="false" outlineLevel="0" collapsed="false">
      <c r="A71" s="32"/>
      <c r="B71" s="58" t="s">
        <v>2543</v>
      </c>
      <c r="C71" s="32"/>
      <c r="D71" s="32"/>
      <c r="E71" s="32"/>
    </row>
    <row r="72" customFormat="false" ht="12.75" hidden="false" customHeight="false" outlineLevel="0" collapsed="false">
      <c r="A72" s="32"/>
      <c r="B72" s="32"/>
      <c r="C72" s="59"/>
      <c r="D72" s="32"/>
      <c r="E72" s="32"/>
    </row>
    <row r="73" customFormat="false" ht="14.25" hidden="false" customHeight="false" outlineLevel="0" collapsed="false">
      <c r="A73" s="32"/>
      <c r="B73" s="32"/>
      <c r="C73" s="60"/>
      <c r="D73" s="32"/>
      <c r="E73" s="32"/>
    </row>
    <row r="74" customFormat="false" ht="12.75" hidden="false" customHeight="false" outlineLevel="0" collapsed="false">
      <c r="A74" s="32"/>
      <c r="B74" s="32"/>
      <c r="C74" s="32"/>
      <c r="D74" s="32"/>
      <c r="E74" s="32"/>
    </row>
    <row r="75" customFormat="false" ht="14.25" hidden="false" customHeight="false" outlineLevel="0" collapsed="false">
      <c r="A75" s="32"/>
      <c r="B75" s="32"/>
      <c r="C75" s="60"/>
      <c r="D75" s="32"/>
      <c r="E75" s="32"/>
    </row>
    <row r="76" customFormat="false" ht="12.75" hidden="false" customHeight="false" outlineLevel="0" collapsed="false">
      <c r="A76" s="32"/>
      <c r="B76" s="32"/>
      <c r="C76" s="32"/>
      <c r="D76" s="32"/>
      <c r="E76" s="32"/>
    </row>
    <row r="77" customFormat="false" ht="12.75" hidden="false" customHeight="false" outlineLevel="0" collapsed="false">
      <c r="A77" s="32"/>
      <c r="B77" s="32"/>
      <c r="C77" s="32"/>
      <c r="D77" s="32"/>
      <c r="E77" s="32"/>
    </row>
    <row r="78" customFormat="false" ht="12.75" hidden="false" customHeight="false" outlineLevel="0" collapsed="false">
      <c r="A78" s="32"/>
      <c r="B78" s="32"/>
      <c r="C78" s="32"/>
      <c r="D78" s="32"/>
      <c r="E78" s="32"/>
    </row>
    <row r="79" customFormat="false" ht="12.75" hidden="false" customHeight="false" outlineLevel="0" collapsed="false">
      <c r="A79" s="32"/>
      <c r="B79" s="32"/>
      <c r="C79" s="32"/>
      <c r="D79" s="32"/>
      <c r="E79" s="32"/>
    </row>
    <row r="80" customFormat="false" ht="12.75" hidden="false" customHeight="false" outlineLevel="0" collapsed="false">
      <c r="A80" s="32"/>
      <c r="B80" s="32"/>
      <c r="C80" s="32"/>
      <c r="D80" s="32"/>
      <c r="E80" s="32"/>
    </row>
    <row r="81" customFormat="false" ht="12.75" hidden="false" customHeight="false" outlineLevel="0" collapsed="false">
      <c r="A81" s="32"/>
      <c r="B81" s="61"/>
      <c r="C81" s="61"/>
      <c r="D81" s="61"/>
      <c r="E81" s="61"/>
    </row>
    <row r="82" customFormat="false" ht="12.75" hidden="false" customHeight="false" outlineLevel="0" collapsed="false">
      <c r="A82" s="32"/>
      <c r="B82" s="61"/>
      <c r="C82" s="61"/>
      <c r="D82" s="61"/>
      <c r="E82" s="61"/>
    </row>
    <row r="83" customFormat="false" ht="12.75" hidden="false" customHeight="false" outlineLevel="0" collapsed="false">
      <c r="A83" s="32"/>
      <c r="B83" s="61"/>
      <c r="C83" s="61"/>
      <c r="D83" s="61"/>
      <c r="E83" s="61"/>
    </row>
    <row r="84" customFormat="false" ht="12.75" hidden="false" customHeight="false" outlineLevel="0" collapsed="false">
      <c r="A84" s="32"/>
      <c r="B84" s="61"/>
      <c r="C84" s="62"/>
      <c r="D84" s="61"/>
      <c r="E84" s="61"/>
    </row>
    <row r="85" customFormat="false" ht="12.75" hidden="false" customHeight="false" outlineLevel="0" collapsed="false">
      <c r="A85" s="32"/>
      <c r="B85" s="61"/>
      <c r="C85" s="61"/>
      <c r="D85" s="61"/>
      <c r="E85" s="61"/>
    </row>
    <row r="86" customFormat="false" ht="12.75" hidden="false" customHeight="false" outlineLevel="0" collapsed="false">
      <c r="A86" s="32"/>
      <c r="B86" s="61"/>
      <c r="C86" s="61"/>
      <c r="D86" s="61"/>
      <c r="E86" s="61"/>
    </row>
    <row r="87" customFormat="false" ht="12.75" hidden="false" customHeight="false" outlineLevel="0" collapsed="false">
      <c r="A87" s="32"/>
      <c r="B87" s="61"/>
      <c r="C87" s="61"/>
      <c r="D87" s="61"/>
      <c r="E87" s="61"/>
    </row>
    <row r="88" customFormat="false" ht="12.75" hidden="false" customHeight="false" outlineLevel="0" collapsed="false">
      <c r="A88" s="32"/>
      <c r="B88" s="61"/>
      <c r="C88" s="61"/>
      <c r="D88" s="61"/>
      <c r="E88" s="61"/>
    </row>
    <row r="89" customFormat="false" ht="12.75" hidden="false" customHeight="false" outlineLevel="0" collapsed="false">
      <c r="A89" s="32"/>
      <c r="B89" s="61"/>
      <c r="C89" s="61"/>
      <c r="D89" s="61"/>
      <c r="E89" s="61"/>
    </row>
    <row r="90" customFormat="false" ht="12.75" hidden="false" customHeight="false" outlineLevel="0" collapsed="false">
      <c r="A90" s="32"/>
      <c r="B90" s="61"/>
      <c r="C90" s="61"/>
      <c r="D90" s="61"/>
      <c r="E90" s="61"/>
    </row>
    <row r="91" customFormat="false" ht="12.75" hidden="false" customHeight="false" outlineLevel="0" collapsed="false">
      <c r="A91" s="32"/>
      <c r="B91" s="61"/>
      <c r="C91" s="61"/>
      <c r="D91" s="61"/>
      <c r="E91" s="61"/>
    </row>
    <row r="92" customFormat="false" ht="12.75" hidden="false" customHeight="false" outlineLevel="0" collapsed="false">
      <c r="A92" s="32"/>
      <c r="B92" s="61"/>
      <c r="C92" s="61"/>
      <c r="D92" s="61"/>
      <c r="E92" s="61"/>
    </row>
    <row r="93" customFormat="false" ht="12.75" hidden="false" customHeight="false" outlineLevel="0" collapsed="false">
      <c r="A93" s="32"/>
      <c r="B93" s="61"/>
      <c r="C93" s="61"/>
      <c r="D93" s="61"/>
      <c r="E93" s="61"/>
    </row>
    <row r="94" customFormat="false" ht="12.75" hidden="false" customHeight="false" outlineLevel="0" collapsed="false">
      <c r="A94" s="32"/>
      <c r="B94" s="61"/>
      <c r="C94" s="61"/>
      <c r="D94" s="61"/>
      <c r="E94" s="61"/>
    </row>
    <row r="95" customFormat="false" ht="12.75" hidden="false" customHeight="false" outlineLevel="0" collapsed="false">
      <c r="A95" s="32"/>
      <c r="B95" s="61"/>
      <c r="C95" s="61"/>
      <c r="D95" s="61"/>
      <c r="E95" s="61"/>
    </row>
    <row r="96" customFormat="false" ht="12.75" hidden="false" customHeight="false" outlineLevel="0" collapsed="false">
      <c r="A96" s="32"/>
      <c r="B96" s="61"/>
      <c r="C96" s="61"/>
      <c r="D96" s="61"/>
      <c r="E96" s="61"/>
    </row>
    <row r="97" customFormat="false" ht="12.75" hidden="false" customHeight="false" outlineLevel="0" collapsed="false">
      <c r="A97" s="32"/>
      <c r="B97" s="61"/>
      <c r="C97" s="61"/>
      <c r="D97" s="61"/>
      <c r="E97" s="61"/>
    </row>
    <row r="98" customFormat="false" ht="12.75" hidden="false" customHeight="false" outlineLevel="0" collapsed="false">
      <c r="A98" s="32"/>
      <c r="B98" s="61"/>
      <c r="C98" s="61"/>
      <c r="D98" s="61"/>
      <c r="E98" s="61"/>
    </row>
    <row r="99" customFormat="false" ht="12.75" hidden="false" customHeight="false" outlineLevel="0" collapsed="false">
      <c r="A99" s="32"/>
      <c r="B99" s="61"/>
      <c r="C99" s="61"/>
      <c r="D99" s="61"/>
      <c r="E99" s="61"/>
    </row>
    <row r="100" customFormat="false" ht="12.75" hidden="false" customHeight="false" outlineLevel="0" collapsed="false">
      <c r="A100" s="32"/>
      <c r="B100" s="61"/>
      <c r="C100" s="61"/>
      <c r="D100" s="61"/>
      <c r="E100" s="61"/>
    </row>
    <row r="101" customFormat="false" ht="12.75" hidden="false" customHeight="false" outlineLevel="0" collapsed="false">
      <c r="A101" s="32"/>
      <c r="B101" s="61"/>
      <c r="C101" s="61"/>
      <c r="D101" s="61"/>
      <c r="E101" s="61"/>
    </row>
    <row r="102" customFormat="false" ht="12.75" hidden="false" customHeight="false" outlineLevel="0" collapsed="false">
      <c r="A102" s="32"/>
      <c r="B102" s="32"/>
      <c r="C102" s="32"/>
      <c r="D102" s="32"/>
      <c r="E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</row>
    <row r="565" customFormat="false" ht="12.75" hidden="false" customHeight="false" outlineLevel="0" collapsed="false">
      <c r="A565" s="32"/>
      <c r="B565" s="32"/>
      <c r="C565" s="32"/>
      <c r="D565" s="32"/>
      <c r="E565" s="32"/>
    </row>
    <row r="566" customFormat="false" ht="12.75" hidden="false" customHeight="false" outlineLevel="0" collapsed="false">
      <c r="A566" s="32"/>
      <c r="B566" s="32"/>
      <c r="C566" s="32"/>
      <c r="D566" s="32"/>
      <c r="E566" s="32"/>
    </row>
    <row r="567" customFormat="false" ht="12.75" hidden="false" customHeight="false" outlineLevel="0" collapsed="false">
      <c r="A567" s="32"/>
      <c r="B567" s="32"/>
      <c r="C567" s="32"/>
      <c r="D567" s="32"/>
      <c r="E567" s="32"/>
    </row>
    <row r="568" customFormat="false" ht="12.75" hidden="false" customHeight="false" outlineLevel="0" collapsed="false">
      <c r="A568" s="32"/>
      <c r="B568" s="32"/>
      <c r="C568" s="32"/>
      <c r="D568" s="32"/>
      <c r="E568" s="32"/>
    </row>
    <row r="569" customFormat="false" ht="12.75" hidden="false" customHeight="false" outlineLevel="0" collapsed="false">
      <c r="A569" s="32"/>
      <c r="B569" s="32"/>
      <c r="C569" s="32"/>
      <c r="D569" s="32"/>
      <c r="E569" s="32"/>
    </row>
    <row r="570" customFormat="false" ht="12.75" hidden="false" customHeight="false" outlineLevel="0" collapsed="false">
      <c r="A570" s="32"/>
      <c r="B570" s="32"/>
      <c r="C570" s="32"/>
      <c r="D570" s="32"/>
      <c r="E570" s="32"/>
    </row>
    <row r="571" customFormat="false" ht="12.75" hidden="false" customHeight="false" outlineLevel="0" collapsed="false">
      <c r="A571" s="32"/>
      <c r="B571" s="32"/>
      <c r="C571" s="32"/>
      <c r="D571" s="32"/>
      <c r="E571" s="32"/>
    </row>
    <row r="572" customFormat="false" ht="12.75" hidden="false" customHeight="false" outlineLevel="0" collapsed="false">
      <c r="A572" s="32"/>
      <c r="B572" s="32"/>
      <c r="C572" s="32"/>
      <c r="D572" s="32"/>
      <c r="E572" s="32"/>
    </row>
    <row r="573" customFormat="false" ht="12.75" hidden="false" customHeight="false" outlineLevel="0" collapsed="false">
      <c r="A573" s="32"/>
      <c r="B573" s="32"/>
      <c r="C573" s="32"/>
      <c r="D573" s="32"/>
      <c r="E573" s="32"/>
    </row>
    <row r="574" customFormat="false" ht="12.75" hidden="false" customHeight="false" outlineLevel="0" collapsed="false">
      <c r="A574" s="32"/>
      <c r="B574" s="32"/>
      <c r="C574" s="32"/>
      <c r="D574" s="32"/>
      <c r="E574" s="32"/>
    </row>
    <row r="575" customFormat="false" ht="12.75" hidden="false" customHeight="false" outlineLevel="0" collapsed="false">
      <c r="A575" s="32"/>
      <c r="B575" s="32"/>
      <c r="C575" s="32"/>
      <c r="D575" s="32"/>
      <c r="E575" s="32"/>
    </row>
    <row r="576" customFormat="false" ht="12.75" hidden="false" customHeight="false" outlineLevel="0" collapsed="false">
      <c r="A576" s="32"/>
      <c r="B576" s="32"/>
      <c r="C576" s="32"/>
      <c r="D576" s="32"/>
      <c r="E576" s="32"/>
    </row>
    <row r="577" customFormat="false" ht="12.75" hidden="false" customHeight="false" outlineLevel="0" collapsed="false">
      <c r="A577" s="32"/>
      <c r="B577" s="32"/>
      <c r="C577" s="32"/>
      <c r="D577" s="32"/>
      <c r="E577" s="32"/>
    </row>
    <row r="578" customFormat="false" ht="12.75" hidden="false" customHeight="false" outlineLevel="0" collapsed="false">
      <c r="A578" s="32"/>
      <c r="B578" s="32"/>
      <c r="C578" s="32"/>
      <c r="D578" s="32"/>
      <c r="E578" s="32"/>
    </row>
    <row r="579" customFormat="false" ht="12.75" hidden="false" customHeight="false" outlineLevel="0" collapsed="false">
      <c r="A579" s="32"/>
      <c r="B579" s="32"/>
      <c r="C579" s="32"/>
      <c r="D579" s="32"/>
      <c r="E579" s="32"/>
    </row>
    <row r="580" customFormat="false" ht="12.75" hidden="false" customHeight="false" outlineLevel="0" collapsed="false">
      <c r="A580" s="32"/>
      <c r="B580" s="32"/>
      <c r="C580" s="32"/>
      <c r="D580" s="32"/>
      <c r="E580" s="32"/>
    </row>
    <row r="581" customFormat="false" ht="12.75" hidden="false" customHeight="false" outlineLevel="0" collapsed="false">
      <c r="A581" s="32"/>
      <c r="B581" s="32"/>
      <c r="C581" s="32"/>
      <c r="D581" s="32"/>
      <c r="E581" s="32"/>
    </row>
    <row r="582" customFormat="false" ht="12.75" hidden="false" customHeight="false" outlineLevel="0" collapsed="false">
      <c r="A582" s="32"/>
      <c r="B582" s="32"/>
      <c r="C582" s="32"/>
      <c r="D582" s="32"/>
      <c r="E582" s="32"/>
    </row>
    <row r="583" customFormat="false" ht="12.75" hidden="false" customHeight="false" outlineLevel="0" collapsed="false">
      <c r="A583" s="32"/>
      <c r="B583" s="32"/>
      <c r="C583" s="32"/>
      <c r="D583" s="32"/>
      <c r="E583" s="32"/>
    </row>
    <row r="584" customFormat="false" ht="12.75" hidden="false" customHeight="false" outlineLevel="0" collapsed="false">
      <c r="A584" s="32"/>
      <c r="B584" s="32"/>
      <c r="C584" s="32"/>
      <c r="D584" s="32"/>
      <c r="E584" s="32"/>
    </row>
    <row r="585" customFormat="false" ht="12.75" hidden="false" customHeight="false" outlineLevel="0" collapsed="false">
      <c r="A585" s="32"/>
      <c r="B585" s="32"/>
      <c r="C585" s="32"/>
      <c r="D585" s="32"/>
      <c r="E585" s="32"/>
    </row>
    <row r="586" customFormat="false" ht="12.75" hidden="false" customHeight="false" outlineLevel="0" collapsed="false">
      <c r="A586" s="32"/>
      <c r="B586" s="32"/>
      <c r="C586" s="32"/>
      <c r="D586" s="32"/>
      <c r="E586" s="32"/>
    </row>
    <row r="587" customFormat="false" ht="12.75" hidden="false" customHeight="false" outlineLevel="0" collapsed="false">
      <c r="A587" s="32"/>
      <c r="B587" s="32"/>
      <c r="C587" s="32"/>
      <c r="D587" s="32"/>
      <c r="E587" s="32"/>
    </row>
    <row r="588" customFormat="false" ht="12.75" hidden="false" customHeight="false" outlineLevel="0" collapsed="false">
      <c r="A588" s="32"/>
      <c r="B588" s="32"/>
      <c r="C588" s="32"/>
      <c r="D588" s="32"/>
      <c r="E588" s="32"/>
    </row>
    <row r="589" customFormat="false" ht="12.75" hidden="false" customHeight="false" outlineLevel="0" collapsed="false">
      <c r="A589" s="32"/>
      <c r="B589" s="32"/>
      <c r="C589" s="32"/>
      <c r="D589" s="32"/>
      <c r="E589" s="32"/>
    </row>
    <row r="590" customFormat="false" ht="12.75" hidden="false" customHeight="false" outlineLevel="0" collapsed="false">
      <c r="A590" s="32"/>
      <c r="B590" s="32"/>
      <c r="C590" s="32"/>
      <c r="D590" s="32"/>
      <c r="E590" s="32"/>
    </row>
    <row r="591" customFormat="false" ht="12.75" hidden="false" customHeight="false" outlineLevel="0" collapsed="false">
      <c r="A591" s="32"/>
      <c r="B591" s="32"/>
      <c r="C591" s="32"/>
      <c r="D591" s="32"/>
      <c r="E591" s="32"/>
    </row>
    <row r="592" customFormat="false" ht="12.75" hidden="false" customHeight="false" outlineLevel="0" collapsed="false">
      <c r="A592" s="32"/>
      <c r="B592" s="32"/>
      <c r="C592" s="32"/>
      <c r="D592" s="32"/>
      <c r="E592" s="32"/>
    </row>
    <row r="593" customFormat="false" ht="12.75" hidden="false" customHeight="false" outlineLevel="0" collapsed="false">
      <c r="A593" s="32"/>
      <c r="B593" s="32"/>
      <c r="C593" s="32"/>
      <c r="D593" s="32"/>
      <c r="E593" s="32"/>
    </row>
    <row r="594" customFormat="false" ht="12.75" hidden="false" customHeight="false" outlineLevel="0" collapsed="false">
      <c r="A594" s="32"/>
      <c r="B594" s="32"/>
      <c r="C594" s="32"/>
      <c r="D594" s="32"/>
      <c r="E594" s="32"/>
    </row>
    <row r="595" customFormat="false" ht="12.75" hidden="false" customHeight="false" outlineLevel="0" collapsed="false">
      <c r="A595" s="32"/>
      <c r="B595" s="32"/>
      <c r="C595" s="32"/>
      <c r="D595" s="32"/>
      <c r="E595" s="32"/>
    </row>
    <row r="596" customFormat="false" ht="12.75" hidden="false" customHeight="false" outlineLevel="0" collapsed="false">
      <c r="A596" s="32"/>
      <c r="B596" s="32"/>
      <c r="C596" s="32"/>
      <c r="D596" s="32"/>
      <c r="E596" s="32"/>
    </row>
    <row r="597" customFormat="false" ht="12.75" hidden="false" customHeight="false" outlineLevel="0" collapsed="false">
      <c r="A597" s="32"/>
      <c r="B597" s="32"/>
      <c r="C597" s="32"/>
      <c r="D597" s="32"/>
      <c r="E597" s="32"/>
    </row>
    <row r="598" customFormat="false" ht="12.75" hidden="false" customHeight="false" outlineLevel="0" collapsed="false">
      <c r="A598" s="32"/>
      <c r="B598" s="32"/>
      <c r="C598" s="32"/>
      <c r="D598" s="32"/>
      <c r="E598" s="32"/>
    </row>
    <row r="599" customFormat="false" ht="12.75" hidden="false" customHeight="false" outlineLevel="0" collapsed="false">
      <c r="A599" s="32"/>
      <c r="B599" s="32"/>
      <c r="C599" s="32"/>
      <c r="D599" s="32"/>
      <c r="E599" s="32"/>
    </row>
    <row r="600" customFormat="false" ht="12.75" hidden="false" customHeight="false" outlineLevel="0" collapsed="false">
      <c r="A600" s="32"/>
      <c r="B600" s="32"/>
      <c r="C600" s="32"/>
      <c r="D600" s="32"/>
      <c r="E600" s="32"/>
    </row>
    <row r="601" customFormat="false" ht="12.75" hidden="false" customHeight="false" outlineLevel="0" collapsed="false">
      <c r="A601" s="32"/>
      <c r="B601" s="32"/>
      <c r="C601" s="32"/>
      <c r="D601" s="32"/>
      <c r="E601" s="32"/>
    </row>
    <row r="602" customFormat="false" ht="12.75" hidden="false" customHeight="false" outlineLevel="0" collapsed="false">
      <c r="A602" s="32"/>
      <c r="B602" s="32"/>
      <c r="C602" s="32"/>
      <c r="D602" s="32"/>
      <c r="E602" s="32"/>
    </row>
    <row r="603" customFormat="false" ht="12.75" hidden="false" customHeight="false" outlineLevel="0" collapsed="false">
      <c r="A603" s="32"/>
      <c r="B603" s="32"/>
      <c r="C603" s="32"/>
      <c r="D603" s="32"/>
      <c r="E603" s="32"/>
    </row>
    <row r="604" customFormat="false" ht="12.75" hidden="false" customHeight="false" outlineLevel="0" collapsed="false">
      <c r="A604" s="32"/>
      <c r="B604" s="32"/>
      <c r="C604" s="32"/>
      <c r="D604" s="32"/>
      <c r="E604" s="32"/>
    </row>
    <row r="605" customFormat="false" ht="12.75" hidden="false" customHeight="false" outlineLevel="0" collapsed="false">
      <c r="A605" s="32"/>
      <c r="B605" s="32"/>
      <c r="C605" s="32"/>
      <c r="D605" s="32"/>
      <c r="E605" s="32"/>
    </row>
    <row r="606" customFormat="false" ht="12.75" hidden="false" customHeight="false" outlineLevel="0" collapsed="false">
      <c r="A606" s="32"/>
      <c r="B606" s="32"/>
      <c r="C606" s="32"/>
      <c r="D606" s="32"/>
      <c r="E606" s="32"/>
    </row>
    <row r="607" customFormat="false" ht="12.75" hidden="false" customHeight="false" outlineLevel="0" collapsed="false">
      <c r="A607" s="32"/>
      <c r="B607" s="32"/>
      <c r="C607" s="32"/>
      <c r="D607" s="32"/>
      <c r="E607" s="32"/>
    </row>
    <row r="608" customFormat="false" ht="12.75" hidden="false" customHeight="false" outlineLevel="0" collapsed="false">
      <c r="A608" s="32"/>
      <c r="B608" s="32"/>
      <c r="C608" s="32"/>
      <c r="D608" s="32"/>
      <c r="E608" s="32"/>
    </row>
    <row r="609" customFormat="false" ht="12.75" hidden="false" customHeight="false" outlineLevel="0" collapsed="false">
      <c r="A609" s="32"/>
      <c r="B609" s="32"/>
      <c r="C609" s="32"/>
      <c r="D609" s="32"/>
      <c r="E609" s="32"/>
    </row>
    <row r="610" customFormat="false" ht="12.75" hidden="false" customHeight="false" outlineLevel="0" collapsed="false">
      <c r="A610" s="32"/>
      <c r="B610" s="32"/>
      <c r="C610" s="32"/>
      <c r="D610" s="32"/>
      <c r="E610" s="32"/>
    </row>
    <row r="611" customFormat="false" ht="12.75" hidden="false" customHeight="false" outlineLevel="0" collapsed="false">
      <c r="A611" s="32"/>
      <c r="B611" s="32"/>
      <c r="C611" s="32"/>
      <c r="D611" s="32"/>
      <c r="E611" s="32"/>
    </row>
    <row r="612" customFormat="false" ht="12.75" hidden="false" customHeight="false" outlineLevel="0" collapsed="false">
      <c r="A612" s="32"/>
      <c r="B612" s="32"/>
      <c r="C612" s="32"/>
      <c r="D612" s="32"/>
      <c r="E612" s="32"/>
    </row>
    <row r="613" customFormat="false" ht="12.75" hidden="false" customHeight="false" outlineLevel="0" collapsed="false">
      <c r="A613" s="32"/>
      <c r="B613" s="32"/>
      <c r="C613" s="32"/>
      <c r="D613" s="32"/>
      <c r="E613" s="32"/>
    </row>
    <row r="614" customFormat="false" ht="12.75" hidden="false" customHeight="false" outlineLevel="0" collapsed="false">
      <c r="A614" s="32"/>
      <c r="B614" s="32"/>
      <c r="C614" s="32"/>
      <c r="D614" s="32"/>
      <c r="E614" s="32"/>
    </row>
    <row r="615" customFormat="false" ht="12.75" hidden="false" customHeight="false" outlineLevel="0" collapsed="false">
      <c r="A615" s="32"/>
      <c r="B615" s="32"/>
      <c r="C615" s="32"/>
      <c r="D615" s="32"/>
      <c r="E615" s="32"/>
    </row>
    <row r="616" customFormat="false" ht="12.75" hidden="false" customHeight="false" outlineLevel="0" collapsed="false">
      <c r="A616" s="32"/>
      <c r="B616" s="32"/>
      <c r="C616" s="32"/>
      <c r="D616" s="32"/>
      <c r="E616" s="32"/>
    </row>
    <row r="617" customFormat="false" ht="12.75" hidden="false" customHeight="false" outlineLevel="0" collapsed="false">
      <c r="A617" s="32"/>
      <c r="B617" s="32"/>
      <c r="C617" s="32"/>
      <c r="D617" s="32"/>
      <c r="E617" s="32"/>
    </row>
    <row r="618" customFormat="false" ht="12.75" hidden="false" customHeight="false" outlineLevel="0" collapsed="false">
      <c r="A618" s="32"/>
      <c r="B618" s="32"/>
      <c r="C618" s="32"/>
      <c r="D618" s="32"/>
      <c r="E618" s="32"/>
    </row>
    <row r="619" customFormat="false" ht="12.75" hidden="false" customHeight="false" outlineLevel="0" collapsed="false">
      <c r="A619" s="32"/>
      <c r="B619" s="32"/>
      <c r="C619" s="32"/>
      <c r="D619" s="32"/>
      <c r="E619" s="32"/>
    </row>
    <row r="620" customFormat="false" ht="12.75" hidden="false" customHeight="false" outlineLevel="0" collapsed="false">
      <c r="A620" s="32"/>
      <c r="B620" s="32"/>
      <c r="C620" s="32"/>
      <c r="D620" s="32"/>
      <c r="E620" s="32"/>
    </row>
    <row r="621" customFormat="false" ht="12.75" hidden="false" customHeight="false" outlineLevel="0" collapsed="false">
      <c r="A621" s="32"/>
      <c r="B621" s="32"/>
      <c r="C621" s="32"/>
      <c r="D621" s="32"/>
      <c r="E621" s="32"/>
    </row>
    <row r="622" customFormat="false" ht="12.75" hidden="false" customHeight="false" outlineLevel="0" collapsed="false">
      <c r="A622" s="32"/>
      <c r="B622" s="32"/>
      <c r="C622" s="32"/>
      <c r="D622" s="32"/>
      <c r="E622" s="32"/>
    </row>
    <row r="623" customFormat="false" ht="12.75" hidden="false" customHeight="false" outlineLevel="0" collapsed="false">
      <c r="A623" s="32"/>
      <c r="B623" s="32"/>
      <c r="C623" s="32"/>
      <c r="D623" s="32"/>
      <c r="E623" s="32"/>
    </row>
    <row r="624" customFormat="false" ht="12.75" hidden="false" customHeight="false" outlineLevel="0" collapsed="false">
      <c r="A624" s="32"/>
      <c r="B624" s="32"/>
      <c r="C624" s="32"/>
      <c r="D624" s="32"/>
      <c r="E624" s="32"/>
    </row>
    <row r="625" customFormat="false" ht="12.75" hidden="false" customHeight="false" outlineLevel="0" collapsed="false">
      <c r="A625" s="32"/>
      <c r="B625" s="32"/>
      <c r="C625" s="32"/>
      <c r="D625" s="32"/>
      <c r="E625" s="32"/>
    </row>
    <row r="626" customFormat="false" ht="12.75" hidden="false" customHeight="false" outlineLevel="0" collapsed="false">
      <c r="A626" s="32"/>
      <c r="B626" s="32"/>
      <c r="C626" s="32"/>
      <c r="D626" s="32"/>
      <c r="E626" s="32"/>
    </row>
    <row r="627" customFormat="false" ht="12.75" hidden="false" customHeight="false" outlineLevel="0" collapsed="false">
      <c r="A627" s="32"/>
      <c r="B627" s="32"/>
      <c r="C627" s="32"/>
      <c r="D627" s="32"/>
      <c r="E627" s="32"/>
    </row>
    <row r="628" customFormat="false" ht="12.75" hidden="false" customHeight="false" outlineLevel="0" collapsed="false">
      <c r="A628" s="32"/>
      <c r="B628" s="32"/>
      <c r="C628" s="32"/>
      <c r="D628" s="32"/>
      <c r="E628" s="32"/>
    </row>
    <row r="629" customFormat="false" ht="12.75" hidden="false" customHeight="false" outlineLevel="0" collapsed="false">
      <c r="A629" s="32"/>
      <c r="B629" s="32"/>
      <c r="C629" s="32"/>
      <c r="D629" s="32"/>
      <c r="E629" s="32"/>
    </row>
    <row r="630" customFormat="false" ht="12.75" hidden="false" customHeight="false" outlineLevel="0" collapsed="false">
      <c r="A630" s="32"/>
      <c r="B630" s="32"/>
      <c r="C630" s="32"/>
      <c r="D630" s="32"/>
      <c r="E630" s="32"/>
    </row>
    <row r="631" customFormat="false" ht="12.75" hidden="false" customHeight="false" outlineLevel="0" collapsed="false">
      <c r="A631" s="32"/>
      <c r="B631" s="32"/>
      <c r="C631" s="32"/>
      <c r="D631" s="32"/>
      <c r="E631" s="32"/>
    </row>
    <row r="632" customFormat="false" ht="12.75" hidden="false" customHeight="false" outlineLevel="0" collapsed="false">
      <c r="A632" s="32"/>
      <c r="B632" s="32"/>
      <c r="C632" s="32"/>
      <c r="D632" s="32"/>
      <c r="E632" s="32"/>
    </row>
    <row r="633" customFormat="false" ht="12.75" hidden="false" customHeight="false" outlineLevel="0" collapsed="false">
      <c r="A633" s="32"/>
      <c r="B633" s="32"/>
      <c r="C633" s="32"/>
      <c r="D633" s="32"/>
      <c r="E633" s="32"/>
    </row>
    <row r="634" customFormat="false" ht="12.75" hidden="false" customHeight="false" outlineLevel="0" collapsed="false">
      <c r="A634" s="32"/>
      <c r="B634" s="32"/>
      <c r="C634" s="32"/>
      <c r="D634" s="32"/>
      <c r="E634" s="32"/>
    </row>
    <row r="635" customFormat="false" ht="12.75" hidden="false" customHeight="false" outlineLevel="0" collapsed="false">
      <c r="A635" s="32"/>
      <c r="B635" s="32"/>
      <c r="C635" s="32"/>
      <c r="D635" s="32"/>
      <c r="E635" s="32"/>
    </row>
    <row r="636" customFormat="false" ht="12.75" hidden="false" customHeight="false" outlineLevel="0" collapsed="false">
      <c r="A636" s="32"/>
      <c r="B636" s="32"/>
      <c r="C636" s="32"/>
      <c r="D636" s="32"/>
      <c r="E636" s="32"/>
    </row>
    <row r="637" customFormat="false" ht="12.75" hidden="false" customHeight="false" outlineLevel="0" collapsed="false">
      <c r="A637" s="32"/>
      <c r="B637" s="32"/>
      <c r="C637" s="32"/>
      <c r="D637" s="32"/>
      <c r="E637" s="32"/>
    </row>
    <row r="638" customFormat="false" ht="12.75" hidden="false" customHeight="false" outlineLevel="0" collapsed="false">
      <c r="A638" s="32"/>
      <c r="B638" s="32"/>
      <c r="C638" s="32"/>
      <c r="D638" s="32"/>
      <c r="E638" s="32"/>
    </row>
    <row r="639" customFormat="false" ht="12.75" hidden="false" customHeight="false" outlineLevel="0" collapsed="false">
      <c r="A639" s="32"/>
      <c r="B639" s="32"/>
      <c r="C639" s="32"/>
      <c r="D639" s="32"/>
      <c r="E639" s="32"/>
    </row>
    <row r="640" customFormat="false" ht="12.75" hidden="false" customHeight="false" outlineLevel="0" collapsed="false">
      <c r="A640" s="32"/>
      <c r="B640" s="32"/>
      <c r="C640" s="32"/>
      <c r="D640" s="32"/>
      <c r="E640" s="32"/>
    </row>
    <row r="641" customFormat="false" ht="12.75" hidden="false" customHeight="false" outlineLevel="0" collapsed="false">
      <c r="A641" s="32"/>
      <c r="B641" s="32"/>
      <c r="C641" s="32"/>
      <c r="D641" s="32"/>
      <c r="E641" s="32"/>
    </row>
    <row r="642" customFormat="false" ht="12.75" hidden="false" customHeight="false" outlineLevel="0" collapsed="false">
      <c r="A642" s="32"/>
      <c r="B642" s="32"/>
      <c r="C642" s="32"/>
      <c r="D642" s="32"/>
      <c r="E642" s="32"/>
    </row>
    <row r="643" customFormat="false" ht="12.75" hidden="false" customHeight="false" outlineLevel="0" collapsed="false">
      <c r="A643" s="32"/>
      <c r="B643" s="32"/>
      <c r="C643" s="32"/>
      <c r="D643" s="32"/>
      <c r="E643" s="32"/>
    </row>
    <row r="644" customFormat="false" ht="12.75" hidden="false" customHeight="false" outlineLevel="0" collapsed="false">
      <c r="A644" s="32"/>
      <c r="B644" s="32"/>
      <c r="C644" s="32"/>
      <c r="D644" s="32"/>
      <c r="E644" s="32"/>
    </row>
    <row r="645" customFormat="false" ht="12.75" hidden="false" customHeight="false" outlineLevel="0" collapsed="false">
      <c r="A645" s="32"/>
      <c r="B645" s="32"/>
      <c r="C645" s="32"/>
      <c r="D645" s="32"/>
      <c r="E645" s="32"/>
    </row>
    <row r="646" customFormat="false" ht="12.75" hidden="false" customHeight="false" outlineLevel="0" collapsed="false">
      <c r="A646" s="32"/>
      <c r="B646" s="32"/>
      <c r="C646" s="32"/>
      <c r="D646" s="32"/>
      <c r="E646" s="32"/>
    </row>
    <row r="647" customFormat="false" ht="12.75" hidden="false" customHeight="false" outlineLevel="0" collapsed="false">
      <c r="A647" s="32"/>
      <c r="B647" s="32"/>
      <c r="C647" s="32"/>
      <c r="D647" s="32"/>
      <c r="E647" s="32"/>
    </row>
    <row r="648" customFormat="false" ht="12.75" hidden="false" customHeight="false" outlineLevel="0" collapsed="false">
      <c r="A648" s="32"/>
      <c r="B648" s="32"/>
      <c r="C648" s="32"/>
      <c r="D648" s="32"/>
      <c r="E648" s="32"/>
    </row>
    <row r="649" customFormat="false" ht="12.75" hidden="false" customHeight="false" outlineLevel="0" collapsed="false">
      <c r="A649" s="32"/>
      <c r="B649" s="32"/>
      <c r="C649" s="32"/>
      <c r="D649" s="32"/>
      <c r="E649" s="32"/>
    </row>
    <row r="650" customFormat="false" ht="12.75" hidden="false" customHeight="false" outlineLevel="0" collapsed="false">
      <c r="A650" s="32"/>
      <c r="B650" s="32"/>
      <c r="C650" s="32"/>
      <c r="D650" s="32"/>
      <c r="E650" s="32"/>
    </row>
    <row r="651" customFormat="false" ht="12.75" hidden="false" customHeight="false" outlineLevel="0" collapsed="false">
      <c r="A651" s="32"/>
      <c r="B651" s="32"/>
      <c r="C651" s="32"/>
      <c r="D651" s="32"/>
      <c r="E651" s="32"/>
    </row>
    <row r="652" customFormat="false" ht="12.75" hidden="false" customHeight="false" outlineLevel="0" collapsed="false">
      <c r="A652" s="32"/>
      <c r="B652" s="32"/>
      <c r="C652" s="32"/>
      <c r="D652" s="32"/>
      <c r="E652" s="32"/>
    </row>
    <row r="653" customFormat="false" ht="12.75" hidden="false" customHeight="false" outlineLevel="0" collapsed="false">
      <c r="A653" s="32"/>
      <c r="B653" s="32"/>
      <c r="C653" s="32"/>
      <c r="D653" s="32"/>
      <c r="E653" s="32"/>
    </row>
    <row r="654" customFormat="false" ht="12.75" hidden="false" customHeight="false" outlineLevel="0" collapsed="false">
      <c r="A654" s="32"/>
      <c r="B654" s="32"/>
      <c r="C654" s="32"/>
      <c r="D654" s="32"/>
      <c r="E654" s="32"/>
    </row>
    <row r="655" customFormat="false" ht="12.75" hidden="false" customHeight="false" outlineLevel="0" collapsed="false">
      <c r="A655" s="32"/>
      <c r="B655" s="32"/>
      <c r="C655" s="32"/>
      <c r="D655" s="32"/>
      <c r="E655" s="32"/>
    </row>
    <row r="656" customFormat="false" ht="12.75" hidden="false" customHeight="false" outlineLevel="0" collapsed="false">
      <c r="A656" s="32"/>
      <c r="B656" s="32"/>
      <c r="C656" s="32"/>
      <c r="D656" s="32"/>
      <c r="E656" s="32"/>
    </row>
    <row r="657" customFormat="false" ht="12.75" hidden="false" customHeight="false" outlineLevel="0" collapsed="false">
      <c r="A657" s="32"/>
      <c r="B657" s="32"/>
      <c r="C657" s="32"/>
      <c r="D657" s="32"/>
      <c r="E657" s="32"/>
    </row>
    <row r="658" customFormat="false" ht="12.75" hidden="false" customHeight="false" outlineLevel="0" collapsed="false">
      <c r="A658" s="32"/>
      <c r="B658" s="32"/>
      <c r="C658" s="32"/>
      <c r="D658" s="32"/>
      <c r="E658" s="32"/>
    </row>
    <row r="659" customFormat="false" ht="12.75" hidden="false" customHeight="false" outlineLevel="0" collapsed="false">
      <c r="A659" s="32"/>
      <c r="B659" s="32"/>
      <c r="C659" s="32"/>
      <c r="D659" s="32"/>
      <c r="E659" s="32"/>
    </row>
    <row r="660" customFormat="false" ht="12.75" hidden="false" customHeight="false" outlineLevel="0" collapsed="false">
      <c r="A660" s="32"/>
      <c r="B660" s="32"/>
      <c r="C660" s="32"/>
      <c r="D660" s="32"/>
      <c r="E660" s="32"/>
    </row>
    <row r="661" customFormat="false" ht="12.75" hidden="false" customHeight="false" outlineLevel="0" collapsed="false">
      <c r="A661" s="32"/>
      <c r="B661" s="32"/>
      <c r="C661" s="32"/>
      <c r="D661" s="32"/>
      <c r="E661" s="32"/>
    </row>
    <row r="662" customFormat="false" ht="12.75" hidden="false" customHeight="false" outlineLevel="0" collapsed="false">
      <c r="A662" s="32"/>
      <c r="B662" s="32"/>
      <c r="C662" s="32"/>
      <c r="D662" s="32"/>
      <c r="E662" s="32"/>
    </row>
    <row r="663" customFormat="false" ht="12.75" hidden="false" customHeight="false" outlineLevel="0" collapsed="false">
      <c r="A663" s="32"/>
      <c r="B663" s="32"/>
      <c r="C663" s="32"/>
      <c r="D663" s="32"/>
      <c r="E663" s="32"/>
    </row>
    <row r="664" customFormat="false" ht="12.75" hidden="false" customHeight="false" outlineLevel="0" collapsed="false">
      <c r="A664" s="32"/>
      <c r="B664" s="32"/>
      <c r="C664" s="32"/>
      <c r="D664" s="32"/>
      <c r="E664" s="32"/>
    </row>
    <row r="665" customFormat="false" ht="12.75" hidden="false" customHeight="false" outlineLevel="0" collapsed="false">
      <c r="A665" s="32"/>
      <c r="B665" s="32"/>
      <c r="C665" s="32"/>
      <c r="D665" s="32"/>
      <c r="E665" s="32"/>
    </row>
    <row r="666" customFormat="false" ht="12.75" hidden="false" customHeight="false" outlineLevel="0" collapsed="false">
      <c r="A666" s="32"/>
      <c r="B666" s="32"/>
      <c r="C666" s="32"/>
      <c r="D666" s="32"/>
      <c r="E666" s="32"/>
    </row>
    <row r="667" customFormat="false" ht="12.75" hidden="false" customHeight="false" outlineLevel="0" collapsed="false">
      <c r="A667" s="32"/>
      <c r="B667" s="32"/>
      <c r="C667" s="32"/>
      <c r="D667" s="32"/>
      <c r="E667" s="32"/>
    </row>
    <row r="668" customFormat="false" ht="12.75" hidden="false" customHeight="false" outlineLevel="0" collapsed="false">
      <c r="A668" s="32"/>
      <c r="B668" s="32"/>
      <c r="C668" s="32"/>
      <c r="D668" s="32"/>
      <c r="E668" s="32"/>
    </row>
    <row r="669" customFormat="false" ht="12.75" hidden="false" customHeight="false" outlineLevel="0" collapsed="false">
      <c r="A669" s="32"/>
      <c r="B669" s="32"/>
      <c r="C669" s="32"/>
      <c r="D669" s="32"/>
      <c r="E669" s="32"/>
    </row>
    <row r="670" customFormat="false" ht="12.75" hidden="false" customHeight="false" outlineLevel="0" collapsed="false">
      <c r="A670" s="32"/>
      <c r="B670" s="32"/>
      <c r="C670" s="32"/>
      <c r="D670" s="32"/>
      <c r="E670" s="32"/>
    </row>
    <row r="671" customFormat="false" ht="12.75" hidden="false" customHeight="false" outlineLevel="0" collapsed="false">
      <c r="A671" s="32"/>
      <c r="B671" s="32"/>
      <c r="C671" s="32"/>
      <c r="D671" s="32"/>
      <c r="E671" s="32"/>
    </row>
    <row r="672" customFormat="false" ht="12.75" hidden="false" customHeight="false" outlineLevel="0" collapsed="false">
      <c r="A672" s="32"/>
      <c r="B672" s="32"/>
      <c r="C672" s="32"/>
      <c r="D672" s="32"/>
      <c r="E672" s="32"/>
    </row>
    <row r="673" customFormat="false" ht="12.75" hidden="false" customHeight="false" outlineLevel="0" collapsed="false">
      <c r="A673" s="32"/>
      <c r="B673" s="32"/>
      <c r="C673" s="32"/>
      <c r="D673" s="32"/>
      <c r="E673" s="32"/>
    </row>
    <row r="674" customFormat="false" ht="12.75" hidden="false" customHeight="false" outlineLevel="0" collapsed="false">
      <c r="A674" s="32"/>
      <c r="B674" s="32"/>
      <c r="C674" s="32"/>
      <c r="D674" s="32"/>
      <c r="E674" s="32"/>
    </row>
    <row r="675" customFormat="false" ht="12.75" hidden="false" customHeight="false" outlineLevel="0" collapsed="false">
      <c r="A675" s="32"/>
      <c r="B675" s="32"/>
      <c r="C675" s="32"/>
      <c r="D675" s="32"/>
      <c r="E675" s="32"/>
    </row>
    <row r="676" customFormat="false" ht="12.75" hidden="false" customHeight="false" outlineLevel="0" collapsed="false">
      <c r="A676" s="32"/>
      <c r="B676" s="32"/>
      <c r="C676" s="32"/>
      <c r="D676" s="32"/>
      <c r="E676" s="32"/>
    </row>
    <row r="677" customFormat="false" ht="12.75" hidden="false" customHeight="false" outlineLevel="0" collapsed="false">
      <c r="A677" s="32"/>
      <c r="B677" s="32"/>
      <c r="C677" s="32"/>
      <c r="D677" s="32"/>
      <c r="E677" s="32"/>
    </row>
    <row r="678" customFormat="false" ht="12.75" hidden="false" customHeight="false" outlineLevel="0" collapsed="false">
      <c r="A678" s="32"/>
      <c r="B678" s="32"/>
      <c r="C678" s="32"/>
      <c r="D678" s="32"/>
      <c r="E678" s="32"/>
    </row>
    <row r="679" customFormat="false" ht="12.75" hidden="false" customHeight="false" outlineLevel="0" collapsed="false">
      <c r="A679" s="32"/>
      <c r="B679" s="32"/>
      <c r="C679" s="32"/>
      <c r="D679" s="32"/>
      <c r="E679" s="32"/>
    </row>
    <row r="680" customFormat="false" ht="12.75" hidden="false" customHeight="false" outlineLevel="0" collapsed="false">
      <c r="A680" s="32"/>
      <c r="B680" s="32"/>
      <c r="C680" s="32"/>
      <c r="D680" s="32"/>
      <c r="E680" s="32"/>
    </row>
    <row r="681" customFormat="false" ht="12.75" hidden="false" customHeight="false" outlineLevel="0" collapsed="false">
      <c r="A681" s="32"/>
      <c r="B681" s="32"/>
      <c r="C681" s="32"/>
      <c r="D681" s="32"/>
      <c r="E681" s="32"/>
    </row>
    <row r="682" customFormat="false" ht="12.75" hidden="false" customHeight="false" outlineLevel="0" collapsed="false">
      <c r="A682" s="32"/>
      <c r="B682" s="32"/>
      <c r="C682" s="32"/>
      <c r="D682" s="32"/>
      <c r="E682" s="32"/>
    </row>
    <row r="683" customFormat="false" ht="12.75" hidden="false" customHeight="false" outlineLevel="0" collapsed="false">
      <c r="A683" s="32"/>
      <c r="B683" s="32"/>
      <c r="C683" s="32"/>
      <c r="D683" s="32"/>
      <c r="E683" s="32"/>
    </row>
    <row r="684" customFormat="false" ht="12.75" hidden="false" customHeight="false" outlineLevel="0" collapsed="false">
      <c r="A684" s="32"/>
      <c r="B684" s="32"/>
      <c r="C684" s="32"/>
      <c r="D684" s="32"/>
      <c r="E684" s="32"/>
    </row>
    <row r="685" customFormat="false" ht="12.75" hidden="false" customHeight="false" outlineLevel="0" collapsed="false">
      <c r="A685" s="32"/>
      <c r="B685" s="32"/>
      <c r="C685" s="32"/>
      <c r="D685" s="32"/>
      <c r="E685" s="32"/>
    </row>
    <row r="686" customFormat="false" ht="12.75" hidden="false" customHeight="false" outlineLevel="0" collapsed="false">
      <c r="A686" s="32"/>
      <c r="B686" s="32"/>
      <c r="C686" s="32"/>
      <c r="D686" s="32"/>
      <c r="E686" s="32"/>
    </row>
    <row r="687" customFormat="false" ht="12.75" hidden="false" customHeight="false" outlineLevel="0" collapsed="false">
      <c r="A687" s="32"/>
      <c r="B687" s="32"/>
      <c r="C687" s="32"/>
      <c r="D687" s="32"/>
      <c r="E687" s="32"/>
    </row>
    <row r="688" customFormat="false" ht="12.75" hidden="false" customHeight="false" outlineLevel="0" collapsed="false">
      <c r="A688" s="32"/>
      <c r="B688" s="32"/>
      <c r="C688" s="32"/>
      <c r="D688" s="32"/>
      <c r="E688" s="32"/>
    </row>
    <row r="689" customFormat="false" ht="12.75" hidden="false" customHeight="false" outlineLevel="0" collapsed="false">
      <c r="A689" s="32"/>
      <c r="B689" s="32"/>
      <c r="C689" s="32"/>
      <c r="D689" s="32"/>
      <c r="E689" s="32"/>
    </row>
    <row r="690" customFormat="false" ht="12.75" hidden="false" customHeight="false" outlineLevel="0" collapsed="false">
      <c r="A690" s="32"/>
      <c r="B690" s="32"/>
      <c r="C690" s="32"/>
      <c r="D690" s="32"/>
      <c r="E690" s="32"/>
    </row>
    <row r="691" customFormat="false" ht="12.75" hidden="false" customHeight="false" outlineLevel="0" collapsed="false">
      <c r="A691" s="32"/>
      <c r="B691" s="32"/>
      <c r="C691" s="32"/>
      <c r="D691" s="32"/>
      <c r="E691" s="32"/>
    </row>
    <row r="692" customFormat="false" ht="12.75" hidden="false" customHeight="false" outlineLevel="0" collapsed="false">
      <c r="A692" s="32"/>
      <c r="B692" s="32"/>
      <c r="C692" s="32"/>
      <c r="D692" s="32"/>
      <c r="E692" s="32"/>
    </row>
    <row r="693" customFormat="false" ht="12.75" hidden="false" customHeight="false" outlineLevel="0" collapsed="false">
      <c r="A693" s="32"/>
      <c r="B693" s="32"/>
      <c r="C693" s="32"/>
      <c r="D693" s="32"/>
      <c r="E693" s="32"/>
    </row>
    <row r="694" customFormat="false" ht="12.75" hidden="false" customHeight="false" outlineLevel="0" collapsed="false">
      <c r="A694" s="32"/>
      <c r="B694" s="32"/>
      <c r="C694" s="32"/>
      <c r="D694" s="32"/>
      <c r="E694" s="32"/>
    </row>
    <row r="695" customFormat="false" ht="12.75" hidden="false" customHeight="false" outlineLevel="0" collapsed="false">
      <c r="A695" s="32"/>
      <c r="B695" s="32"/>
      <c r="C695" s="32"/>
      <c r="D695" s="32"/>
      <c r="E695" s="32"/>
    </row>
    <row r="696" customFormat="false" ht="12.75" hidden="false" customHeight="false" outlineLevel="0" collapsed="false">
      <c r="A696" s="32"/>
      <c r="B696" s="32"/>
      <c r="C696" s="32"/>
      <c r="D696" s="32"/>
      <c r="E696" s="32"/>
    </row>
    <row r="697" customFormat="false" ht="12.75" hidden="false" customHeight="false" outlineLevel="0" collapsed="false">
      <c r="A697" s="32"/>
      <c r="B697" s="32"/>
      <c r="C697" s="32"/>
      <c r="D697" s="32"/>
      <c r="E697" s="32"/>
    </row>
    <row r="698" customFormat="false" ht="12.75" hidden="false" customHeight="false" outlineLevel="0" collapsed="false">
      <c r="A698" s="32"/>
      <c r="B698" s="32"/>
      <c r="C698" s="32"/>
      <c r="D698" s="32"/>
      <c r="E698" s="32"/>
    </row>
    <row r="699" customFormat="false" ht="12.75" hidden="false" customHeight="false" outlineLevel="0" collapsed="false">
      <c r="A699" s="32"/>
      <c r="B699" s="32"/>
      <c r="C699" s="32"/>
      <c r="D699" s="32"/>
      <c r="E699" s="32"/>
    </row>
    <row r="700" customFormat="false" ht="12.75" hidden="false" customHeight="false" outlineLevel="0" collapsed="false">
      <c r="A700" s="32"/>
      <c r="B700" s="32"/>
      <c r="C700" s="32"/>
      <c r="D700" s="32"/>
      <c r="E700" s="32"/>
    </row>
    <row r="701" customFormat="false" ht="12.75" hidden="false" customHeight="false" outlineLevel="0" collapsed="false">
      <c r="A701" s="32"/>
      <c r="B701" s="32"/>
      <c r="C701" s="32"/>
      <c r="D701" s="32"/>
      <c r="E701" s="32"/>
    </row>
    <row r="702" customFormat="false" ht="12.75" hidden="false" customHeight="false" outlineLevel="0" collapsed="false">
      <c r="A702" s="32"/>
      <c r="B702" s="32"/>
      <c r="C702" s="32"/>
      <c r="D702" s="32"/>
      <c r="E702" s="32"/>
    </row>
    <row r="703" customFormat="false" ht="12.75" hidden="false" customHeight="false" outlineLevel="0" collapsed="false">
      <c r="A703" s="32"/>
      <c r="B703" s="32"/>
      <c r="C703" s="32"/>
      <c r="D703" s="32"/>
      <c r="E703" s="32"/>
    </row>
    <row r="704" customFormat="false" ht="12.75" hidden="false" customHeight="false" outlineLevel="0" collapsed="false">
      <c r="A704" s="32"/>
      <c r="B704" s="32"/>
      <c r="C704" s="32"/>
      <c r="D704" s="32"/>
      <c r="E704" s="32"/>
    </row>
    <row r="705" customFormat="false" ht="12.75" hidden="false" customHeight="false" outlineLevel="0" collapsed="false">
      <c r="A705" s="32"/>
      <c r="B705" s="32"/>
      <c r="C705" s="32"/>
      <c r="D705" s="32"/>
      <c r="E705" s="32"/>
    </row>
    <row r="706" customFormat="false" ht="12.75" hidden="false" customHeight="false" outlineLevel="0" collapsed="false">
      <c r="A706" s="32"/>
      <c r="B706" s="32"/>
      <c r="C706" s="32"/>
      <c r="D706" s="32"/>
      <c r="E706" s="32"/>
    </row>
    <row r="707" customFormat="false" ht="12.75" hidden="false" customHeight="false" outlineLevel="0" collapsed="false">
      <c r="A707" s="32"/>
      <c r="B707" s="32"/>
      <c r="C707" s="32"/>
      <c r="D707" s="32"/>
      <c r="E707" s="32"/>
    </row>
    <row r="708" customFormat="false" ht="12.75" hidden="false" customHeight="false" outlineLevel="0" collapsed="false">
      <c r="A708" s="32"/>
      <c r="B708" s="32"/>
      <c r="C708" s="32"/>
      <c r="D708" s="32"/>
      <c r="E708" s="32"/>
    </row>
    <row r="709" customFormat="false" ht="12.75" hidden="false" customHeight="false" outlineLevel="0" collapsed="false">
      <c r="A709" s="32"/>
      <c r="B709" s="32"/>
      <c r="C709" s="32"/>
      <c r="D709" s="32"/>
      <c r="E709" s="32"/>
    </row>
    <row r="710" customFormat="false" ht="12.75" hidden="false" customHeight="false" outlineLevel="0" collapsed="false">
      <c r="A710" s="32"/>
      <c r="B710" s="32"/>
      <c r="C710" s="32"/>
      <c r="D710" s="32"/>
      <c r="E710" s="32"/>
    </row>
    <row r="711" customFormat="false" ht="12.75" hidden="false" customHeight="false" outlineLevel="0" collapsed="false">
      <c r="A711" s="32"/>
      <c r="B711" s="32"/>
      <c r="C711" s="32"/>
      <c r="D711" s="32"/>
      <c r="E711" s="32"/>
    </row>
    <row r="712" customFormat="false" ht="12.75" hidden="false" customHeight="false" outlineLevel="0" collapsed="false">
      <c r="A712" s="32"/>
      <c r="B712" s="32"/>
      <c r="C712" s="32"/>
      <c r="D712" s="32"/>
      <c r="E712" s="32"/>
    </row>
    <row r="713" customFormat="false" ht="12.75" hidden="false" customHeight="false" outlineLevel="0" collapsed="false">
      <c r="A713" s="32"/>
      <c r="B713" s="32"/>
      <c r="C713" s="32"/>
      <c r="D713" s="32"/>
      <c r="E713" s="32"/>
    </row>
    <row r="714" customFormat="false" ht="12.75" hidden="false" customHeight="false" outlineLevel="0" collapsed="false">
      <c r="A714" s="32"/>
      <c r="B714" s="32"/>
      <c r="C714" s="32"/>
      <c r="D714" s="32"/>
      <c r="E714" s="32"/>
    </row>
    <row r="715" customFormat="false" ht="12.75" hidden="false" customHeight="false" outlineLevel="0" collapsed="false">
      <c r="A715" s="32"/>
      <c r="B715" s="32"/>
      <c r="C715" s="32"/>
      <c r="D715" s="32"/>
      <c r="E715" s="32"/>
    </row>
    <row r="716" customFormat="false" ht="12.75" hidden="false" customHeight="false" outlineLevel="0" collapsed="false">
      <c r="A716" s="32"/>
      <c r="B716" s="32"/>
      <c r="C716" s="32"/>
      <c r="D716" s="32"/>
      <c r="E716" s="32"/>
    </row>
    <row r="717" customFormat="false" ht="12.75" hidden="false" customHeight="false" outlineLevel="0" collapsed="false">
      <c r="A717" s="32"/>
      <c r="B717" s="32"/>
      <c r="C717" s="32"/>
      <c r="D717" s="32"/>
      <c r="E717" s="32"/>
    </row>
    <row r="718" customFormat="false" ht="12.75" hidden="false" customHeight="false" outlineLevel="0" collapsed="false">
      <c r="A718" s="32"/>
      <c r="B718" s="32"/>
      <c r="C718" s="32"/>
      <c r="D718" s="32"/>
      <c r="E718" s="32"/>
    </row>
    <row r="719" customFormat="false" ht="12.75" hidden="false" customHeight="false" outlineLevel="0" collapsed="false">
      <c r="A719" s="32"/>
      <c r="B719" s="32"/>
      <c r="C719" s="32"/>
      <c r="D719" s="32"/>
      <c r="E719" s="32"/>
    </row>
    <row r="720" customFormat="false" ht="12.75" hidden="false" customHeight="false" outlineLevel="0" collapsed="false">
      <c r="A720" s="32"/>
      <c r="B720" s="32"/>
      <c r="C720" s="32"/>
      <c r="D720" s="32"/>
      <c r="E720" s="32"/>
    </row>
    <row r="721" customFormat="false" ht="12.75" hidden="false" customHeight="false" outlineLevel="0" collapsed="false">
      <c r="A721" s="32"/>
      <c r="B721" s="32"/>
      <c r="C721" s="32"/>
      <c r="D721" s="32"/>
      <c r="E721" s="32"/>
    </row>
    <row r="722" customFormat="false" ht="12.75" hidden="false" customHeight="false" outlineLevel="0" collapsed="false">
      <c r="A722" s="32"/>
      <c r="B722" s="32"/>
      <c r="C722" s="32"/>
      <c r="D722" s="32"/>
      <c r="E722" s="32"/>
    </row>
    <row r="723" customFormat="false" ht="12.75" hidden="false" customHeight="false" outlineLevel="0" collapsed="false">
      <c r="A723" s="32"/>
      <c r="B723" s="32"/>
      <c r="C723" s="32"/>
      <c r="D723" s="32"/>
      <c r="E723" s="32"/>
    </row>
    <row r="724" customFormat="false" ht="12.75" hidden="false" customHeight="false" outlineLevel="0" collapsed="false">
      <c r="A724" s="32"/>
      <c r="B724" s="32"/>
      <c r="C724" s="32"/>
      <c r="D724" s="32"/>
      <c r="E724" s="32"/>
    </row>
    <row r="725" customFormat="false" ht="12.75" hidden="false" customHeight="false" outlineLevel="0" collapsed="false">
      <c r="A725" s="32"/>
      <c r="B725" s="32"/>
      <c r="C725" s="32"/>
      <c r="D725" s="32"/>
      <c r="E725" s="32"/>
    </row>
    <row r="726" customFormat="false" ht="12.75" hidden="false" customHeight="false" outlineLevel="0" collapsed="false">
      <c r="A726" s="32"/>
      <c r="B726" s="32"/>
      <c r="C726" s="32"/>
      <c r="D726" s="32"/>
      <c r="E726" s="32"/>
    </row>
    <row r="727" customFormat="false" ht="12.75" hidden="false" customHeight="false" outlineLevel="0" collapsed="false">
      <c r="A727" s="32"/>
      <c r="B727" s="32"/>
      <c r="C727" s="32"/>
      <c r="D727" s="32"/>
      <c r="E727" s="32"/>
    </row>
    <row r="728" customFormat="false" ht="12.75" hidden="false" customHeight="false" outlineLevel="0" collapsed="false">
      <c r="A728" s="32"/>
      <c r="B728" s="32"/>
      <c r="C728" s="32"/>
      <c r="D728" s="32"/>
      <c r="E728" s="32"/>
    </row>
    <row r="729" customFormat="false" ht="12.75" hidden="false" customHeight="false" outlineLevel="0" collapsed="false">
      <c r="A729" s="32"/>
      <c r="B729" s="32"/>
      <c r="C729" s="32"/>
      <c r="D729" s="32"/>
      <c r="E729" s="32"/>
    </row>
    <row r="730" customFormat="false" ht="12.75" hidden="false" customHeight="false" outlineLevel="0" collapsed="false">
      <c r="A730" s="32"/>
      <c r="B730" s="32"/>
      <c r="C730" s="32"/>
      <c r="D730" s="32"/>
      <c r="E730" s="32"/>
    </row>
    <row r="731" customFormat="false" ht="12.75" hidden="false" customHeight="false" outlineLevel="0" collapsed="false">
      <c r="A731" s="32"/>
      <c r="B731" s="32"/>
      <c r="C731" s="32"/>
      <c r="D731" s="32"/>
      <c r="E731" s="32"/>
    </row>
    <row r="732" customFormat="false" ht="12.75" hidden="false" customHeight="false" outlineLevel="0" collapsed="false">
      <c r="A732" s="32"/>
      <c r="B732" s="32"/>
      <c r="C732" s="32"/>
      <c r="D732" s="32"/>
      <c r="E732" s="32"/>
    </row>
    <row r="733" customFormat="false" ht="12.75" hidden="false" customHeight="false" outlineLevel="0" collapsed="false">
      <c r="A733" s="32"/>
      <c r="B733" s="32"/>
      <c r="C733" s="32"/>
      <c r="D733" s="32"/>
      <c r="E733" s="32"/>
    </row>
    <row r="734" customFormat="false" ht="12.75" hidden="false" customHeight="false" outlineLevel="0" collapsed="false">
      <c r="A734" s="32"/>
      <c r="B734" s="32"/>
      <c r="C734" s="32"/>
      <c r="D734" s="32"/>
      <c r="E734" s="32"/>
    </row>
    <row r="735" customFormat="false" ht="12.75" hidden="false" customHeight="false" outlineLevel="0" collapsed="false">
      <c r="A735" s="32"/>
      <c r="B735" s="32"/>
      <c r="C735" s="32"/>
      <c r="D735" s="32"/>
      <c r="E735" s="32"/>
    </row>
    <row r="736" customFormat="false" ht="12.75" hidden="false" customHeight="false" outlineLevel="0" collapsed="false">
      <c r="A736" s="32"/>
      <c r="B736" s="32"/>
      <c r="C736" s="32"/>
      <c r="D736" s="32"/>
      <c r="E736" s="32"/>
    </row>
    <row r="737" customFormat="false" ht="12.75" hidden="false" customHeight="false" outlineLevel="0" collapsed="false">
      <c r="A737" s="32"/>
      <c r="B737" s="32"/>
      <c r="C737" s="32"/>
      <c r="D737" s="32"/>
      <c r="E737" s="32"/>
    </row>
    <row r="738" customFormat="false" ht="12.75" hidden="false" customHeight="false" outlineLevel="0" collapsed="false">
      <c r="A738" s="32"/>
      <c r="B738" s="32"/>
      <c r="C738" s="32"/>
      <c r="D738" s="32"/>
      <c r="E738" s="32"/>
    </row>
    <row r="739" customFormat="false" ht="12.75" hidden="false" customHeight="false" outlineLevel="0" collapsed="false">
      <c r="A739" s="32"/>
      <c r="B739" s="32"/>
      <c r="C739" s="32"/>
      <c r="D739" s="32"/>
      <c r="E739" s="32"/>
    </row>
    <row r="740" customFormat="false" ht="12.75" hidden="false" customHeight="false" outlineLevel="0" collapsed="false">
      <c r="A740" s="32"/>
      <c r="B740" s="32"/>
      <c r="C740" s="32"/>
      <c r="D740" s="32"/>
      <c r="E740" s="32"/>
    </row>
    <row r="741" customFormat="false" ht="12.75" hidden="false" customHeight="false" outlineLevel="0" collapsed="false">
      <c r="A741" s="32"/>
      <c r="B741" s="32"/>
      <c r="C741" s="32"/>
      <c r="D741" s="32"/>
      <c r="E741" s="32"/>
    </row>
    <row r="742" customFormat="false" ht="12.75" hidden="false" customHeight="false" outlineLevel="0" collapsed="false">
      <c r="A742" s="32"/>
      <c r="B742" s="32"/>
      <c r="C742" s="32"/>
      <c r="D742" s="32"/>
      <c r="E742" s="32"/>
    </row>
    <row r="743" customFormat="false" ht="12.75" hidden="false" customHeight="false" outlineLevel="0" collapsed="false">
      <c r="A743" s="32"/>
      <c r="B743" s="32"/>
      <c r="C743" s="32"/>
      <c r="D743" s="32"/>
      <c r="E743" s="32"/>
    </row>
    <row r="744" customFormat="false" ht="12.75" hidden="false" customHeight="false" outlineLevel="0" collapsed="false">
      <c r="A744" s="32"/>
      <c r="B744" s="32"/>
      <c r="C744" s="32"/>
      <c r="D744" s="32"/>
      <c r="E744" s="32"/>
    </row>
    <row r="745" customFormat="false" ht="12.75" hidden="false" customHeight="false" outlineLevel="0" collapsed="false">
      <c r="A745" s="32"/>
      <c r="B745" s="32"/>
      <c r="C745" s="32"/>
      <c r="D745" s="32"/>
      <c r="E745" s="32"/>
    </row>
    <row r="746" customFormat="false" ht="12.75" hidden="false" customHeight="false" outlineLevel="0" collapsed="false">
      <c r="A746" s="32"/>
      <c r="B746" s="32"/>
      <c r="C746" s="32"/>
      <c r="D746" s="32"/>
      <c r="E746" s="32"/>
    </row>
    <row r="747" customFormat="false" ht="12.75" hidden="false" customHeight="false" outlineLevel="0" collapsed="false">
      <c r="A747" s="32"/>
      <c r="B747" s="32"/>
      <c r="C747" s="32"/>
      <c r="D747" s="32"/>
      <c r="E747" s="32"/>
    </row>
    <row r="748" customFormat="false" ht="12.75" hidden="false" customHeight="false" outlineLevel="0" collapsed="false">
      <c r="A748" s="32"/>
      <c r="B748" s="32"/>
      <c r="C748" s="32"/>
      <c r="D748" s="32"/>
      <c r="E748" s="32"/>
    </row>
    <row r="749" customFormat="false" ht="12.75" hidden="false" customHeight="false" outlineLevel="0" collapsed="false">
      <c r="A749" s="32"/>
      <c r="B749" s="32"/>
      <c r="C749" s="32"/>
      <c r="D749" s="32"/>
      <c r="E749" s="32"/>
    </row>
    <row r="750" customFormat="false" ht="12.75" hidden="false" customHeight="false" outlineLevel="0" collapsed="false">
      <c r="A750" s="32"/>
      <c r="B750" s="32"/>
      <c r="C750" s="32"/>
      <c r="D750" s="32"/>
      <c r="E750" s="32"/>
    </row>
    <row r="751" customFormat="false" ht="12.75" hidden="false" customHeight="false" outlineLevel="0" collapsed="false">
      <c r="A751" s="32"/>
      <c r="B751" s="32"/>
      <c r="C751" s="32"/>
      <c r="D751" s="32"/>
      <c r="E751" s="32"/>
    </row>
    <row r="752" customFormat="false" ht="12.75" hidden="false" customHeight="false" outlineLevel="0" collapsed="false">
      <c r="A752" s="32"/>
      <c r="B752" s="32"/>
      <c r="C752" s="32"/>
      <c r="D752" s="32"/>
      <c r="E752" s="32"/>
    </row>
    <row r="753" customFormat="false" ht="12.75" hidden="false" customHeight="false" outlineLevel="0" collapsed="false">
      <c r="A753" s="32"/>
      <c r="B753" s="32"/>
      <c r="C753" s="32"/>
      <c r="D753" s="32"/>
      <c r="E753" s="32"/>
    </row>
    <row r="754" customFormat="false" ht="12.75" hidden="false" customHeight="false" outlineLevel="0" collapsed="false">
      <c r="A754" s="32"/>
      <c r="B754" s="32"/>
      <c r="C754" s="32"/>
      <c r="D754" s="32"/>
      <c r="E754" s="32"/>
    </row>
    <row r="755" customFormat="false" ht="12.75" hidden="false" customHeight="false" outlineLevel="0" collapsed="false">
      <c r="A755" s="32"/>
      <c r="B755" s="32"/>
      <c r="C755" s="32"/>
      <c r="D755" s="32"/>
      <c r="E755" s="32"/>
    </row>
    <row r="756" customFormat="false" ht="12.75" hidden="false" customHeight="false" outlineLevel="0" collapsed="false">
      <c r="A756" s="32"/>
      <c r="B756" s="32"/>
      <c r="C756" s="32"/>
      <c r="D756" s="32"/>
      <c r="E756" s="32"/>
    </row>
    <row r="757" customFormat="false" ht="12.75" hidden="false" customHeight="false" outlineLevel="0" collapsed="false">
      <c r="A757" s="32"/>
      <c r="B757" s="32"/>
      <c r="C757" s="32"/>
      <c r="D757" s="32"/>
      <c r="E757" s="32"/>
    </row>
    <row r="758" customFormat="false" ht="12.75" hidden="false" customHeight="false" outlineLevel="0" collapsed="false">
      <c r="A758" s="32"/>
      <c r="B758" s="32"/>
      <c r="C758" s="32"/>
      <c r="D758" s="32"/>
      <c r="E758" s="32"/>
    </row>
    <row r="759" customFormat="false" ht="12.75" hidden="false" customHeight="false" outlineLevel="0" collapsed="false">
      <c r="A759" s="32"/>
      <c r="B759" s="32"/>
      <c r="C759" s="32"/>
      <c r="D759" s="32"/>
      <c r="E759" s="32"/>
    </row>
    <row r="760" customFormat="false" ht="12.75" hidden="false" customHeight="false" outlineLevel="0" collapsed="false">
      <c r="A760" s="32"/>
      <c r="B760" s="32"/>
      <c r="C760" s="32"/>
      <c r="D760" s="32"/>
      <c r="E760" s="32"/>
    </row>
    <row r="761" customFormat="false" ht="12.75" hidden="false" customHeight="false" outlineLevel="0" collapsed="false">
      <c r="A761" s="32"/>
      <c r="B761" s="32"/>
      <c r="C761" s="32"/>
      <c r="D761" s="32"/>
      <c r="E761" s="32"/>
    </row>
    <row r="762" customFormat="false" ht="12.75" hidden="false" customHeight="false" outlineLevel="0" collapsed="false">
      <c r="A762" s="32"/>
      <c r="B762" s="32"/>
      <c r="C762" s="32"/>
      <c r="D762" s="32"/>
      <c r="E762" s="32"/>
    </row>
    <row r="763" customFormat="false" ht="12.75" hidden="false" customHeight="false" outlineLevel="0" collapsed="false">
      <c r="A763" s="32"/>
      <c r="B763" s="32"/>
      <c r="C763" s="32"/>
      <c r="D763" s="32"/>
      <c r="E763" s="32"/>
    </row>
    <row r="764" customFormat="false" ht="12.75" hidden="false" customHeight="false" outlineLevel="0" collapsed="false">
      <c r="A764" s="32"/>
      <c r="B764" s="32"/>
      <c r="C764" s="32"/>
      <c r="D764" s="32"/>
      <c r="E764" s="32"/>
    </row>
    <row r="765" customFormat="false" ht="12.75" hidden="false" customHeight="false" outlineLevel="0" collapsed="false">
      <c r="A765" s="32"/>
      <c r="B765" s="32"/>
      <c r="C765" s="32"/>
      <c r="D765" s="32"/>
      <c r="E765" s="32"/>
    </row>
    <row r="766" customFormat="false" ht="12.75" hidden="false" customHeight="false" outlineLevel="0" collapsed="false">
      <c r="A766" s="32"/>
      <c r="B766" s="32"/>
      <c r="C766" s="32"/>
      <c r="D766" s="32"/>
      <c r="E766" s="32"/>
    </row>
    <row r="767" customFormat="false" ht="12.75" hidden="false" customHeight="false" outlineLevel="0" collapsed="false">
      <c r="A767" s="32"/>
      <c r="B767" s="32"/>
      <c r="C767" s="32"/>
      <c r="D767" s="32"/>
      <c r="E767" s="32"/>
    </row>
    <row r="768" customFormat="false" ht="12.75" hidden="false" customHeight="false" outlineLevel="0" collapsed="false">
      <c r="A768" s="32"/>
      <c r="B768" s="32"/>
      <c r="C768" s="32"/>
      <c r="D768" s="32"/>
      <c r="E768" s="32"/>
    </row>
    <row r="769" customFormat="false" ht="12.75" hidden="false" customHeight="false" outlineLevel="0" collapsed="false">
      <c r="A769" s="32"/>
      <c r="B769" s="32"/>
      <c r="C769" s="32"/>
      <c r="D769" s="32"/>
      <c r="E769" s="32"/>
    </row>
    <row r="770" customFormat="false" ht="12.75" hidden="false" customHeight="false" outlineLevel="0" collapsed="false">
      <c r="A770" s="32"/>
      <c r="B770" s="32"/>
      <c r="C770" s="32"/>
      <c r="D770" s="32"/>
      <c r="E770" s="32"/>
    </row>
    <row r="771" customFormat="false" ht="12.75" hidden="false" customHeight="false" outlineLevel="0" collapsed="false">
      <c r="A771" s="32"/>
      <c r="B771" s="32"/>
      <c r="C771" s="32"/>
      <c r="D771" s="32"/>
      <c r="E771" s="32"/>
    </row>
    <row r="772" customFormat="false" ht="12.75" hidden="false" customHeight="false" outlineLevel="0" collapsed="false">
      <c r="A772" s="32"/>
      <c r="B772" s="32"/>
      <c r="C772" s="32"/>
      <c r="D772" s="32"/>
      <c r="E772" s="32"/>
    </row>
    <row r="773" customFormat="false" ht="12.75" hidden="false" customHeight="false" outlineLevel="0" collapsed="false">
      <c r="A773" s="32"/>
      <c r="B773" s="32"/>
      <c r="C773" s="32"/>
      <c r="D773" s="32"/>
      <c r="E773" s="32"/>
    </row>
    <row r="774" customFormat="false" ht="12.75" hidden="false" customHeight="false" outlineLevel="0" collapsed="false">
      <c r="A774" s="32"/>
      <c r="B774" s="32"/>
      <c r="C774" s="32"/>
      <c r="D774" s="32"/>
      <c r="E774" s="32"/>
    </row>
    <row r="775" customFormat="false" ht="12.75" hidden="false" customHeight="false" outlineLevel="0" collapsed="false">
      <c r="A775" s="32"/>
      <c r="B775" s="32"/>
      <c r="C775" s="32"/>
      <c r="D775" s="32"/>
      <c r="E775" s="32"/>
    </row>
    <row r="776" customFormat="false" ht="12.75" hidden="false" customHeight="false" outlineLevel="0" collapsed="false">
      <c r="A776" s="32"/>
      <c r="B776" s="32"/>
      <c r="C776" s="32"/>
      <c r="D776" s="32"/>
      <c r="E776" s="32"/>
    </row>
    <row r="777" customFormat="false" ht="12.75" hidden="false" customHeight="false" outlineLevel="0" collapsed="false">
      <c r="A777" s="32"/>
      <c r="B777" s="32"/>
      <c r="C777" s="32"/>
      <c r="D777" s="32"/>
      <c r="E777" s="32"/>
    </row>
    <row r="778" customFormat="false" ht="12.75" hidden="false" customHeight="false" outlineLevel="0" collapsed="false">
      <c r="A778" s="32"/>
      <c r="B778" s="32"/>
      <c r="C778" s="32"/>
      <c r="D778" s="32"/>
      <c r="E778" s="32"/>
    </row>
    <row r="779" customFormat="false" ht="12.75" hidden="false" customHeight="false" outlineLevel="0" collapsed="false">
      <c r="A779" s="32"/>
      <c r="B779" s="32"/>
      <c r="C779" s="32"/>
      <c r="D779" s="32"/>
      <c r="E779" s="32"/>
    </row>
    <row r="780" customFormat="false" ht="12.75" hidden="false" customHeight="false" outlineLevel="0" collapsed="false">
      <c r="A780" s="32"/>
      <c r="B780" s="32"/>
      <c r="C780" s="32"/>
      <c r="D780" s="32"/>
      <c r="E780" s="32"/>
    </row>
    <row r="781" customFormat="false" ht="12.75" hidden="false" customHeight="false" outlineLevel="0" collapsed="false">
      <c r="A781" s="32"/>
      <c r="B781" s="32"/>
      <c r="C781" s="32"/>
      <c r="D781" s="32"/>
      <c r="E781" s="32"/>
    </row>
    <row r="782" customFormat="false" ht="12.75" hidden="false" customHeight="false" outlineLevel="0" collapsed="false">
      <c r="A782" s="32"/>
      <c r="B782" s="32"/>
      <c r="C782" s="32"/>
      <c r="D782" s="32"/>
      <c r="E782" s="32"/>
    </row>
    <row r="783" customFormat="false" ht="12.75" hidden="false" customHeight="false" outlineLevel="0" collapsed="false">
      <c r="A783" s="32"/>
      <c r="B783" s="32"/>
      <c r="C783" s="32"/>
      <c r="D783" s="32"/>
      <c r="E783" s="32"/>
    </row>
    <row r="784" customFormat="false" ht="12.75" hidden="false" customHeight="false" outlineLevel="0" collapsed="false">
      <c r="A784" s="32"/>
      <c r="B784" s="32"/>
      <c r="C784" s="32"/>
      <c r="D784" s="32"/>
      <c r="E784" s="32"/>
    </row>
    <row r="785" customFormat="false" ht="12.75" hidden="false" customHeight="false" outlineLevel="0" collapsed="false">
      <c r="A785" s="32"/>
      <c r="B785" s="32"/>
      <c r="C785" s="32"/>
      <c r="D785" s="32"/>
      <c r="E785" s="32"/>
    </row>
    <row r="786" customFormat="false" ht="12.75" hidden="false" customHeight="false" outlineLevel="0" collapsed="false">
      <c r="A786" s="32"/>
      <c r="B786" s="32"/>
      <c r="C786" s="32"/>
      <c r="D786" s="32"/>
      <c r="E786" s="32"/>
    </row>
    <row r="787" customFormat="false" ht="12.75" hidden="false" customHeight="false" outlineLevel="0" collapsed="false">
      <c r="A787" s="32"/>
      <c r="B787" s="32"/>
      <c r="C787" s="32"/>
      <c r="D787" s="32"/>
      <c r="E787" s="32"/>
    </row>
    <row r="788" customFormat="false" ht="12.75" hidden="false" customHeight="false" outlineLevel="0" collapsed="false">
      <c r="A788" s="32"/>
      <c r="B788" s="32"/>
      <c r="C788" s="32"/>
      <c r="D788" s="32"/>
      <c r="E788" s="32"/>
    </row>
    <row r="789" customFormat="false" ht="12.75" hidden="false" customHeight="false" outlineLevel="0" collapsed="false">
      <c r="A789" s="32"/>
      <c r="B789" s="32"/>
      <c r="C789" s="32"/>
      <c r="D789" s="32"/>
      <c r="E789" s="32"/>
    </row>
    <row r="790" customFormat="false" ht="12.75" hidden="false" customHeight="false" outlineLevel="0" collapsed="false">
      <c r="A790" s="32"/>
      <c r="B790" s="32"/>
      <c r="C790" s="32"/>
      <c r="D790" s="32"/>
      <c r="E790" s="32"/>
    </row>
    <row r="791" customFormat="false" ht="12.75" hidden="false" customHeight="false" outlineLevel="0" collapsed="false">
      <c r="A791" s="32"/>
      <c r="B791" s="32"/>
      <c r="C791" s="32"/>
      <c r="D791" s="32"/>
      <c r="E791" s="32"/>
    </row>
    <row r="792" customFormat="false" ht="12.75" hidden="false" customHeight="false" outlineLevel="0" collapsed="false">
      <c r="A792" s="32"/>
      <c r="B792" s="32"/>
      <c r="C792" s="32"/>
      <c r="D792" s="32"/>
      <c r="E792" s="32"/>
    </row>
    <row r="793" customFormat="false" ht="12.75" hidden="false" customHeight="false" outlineLevel="0" collapsed="false">
      <c r="A793" s="32"/>
      <c r="B793" s="32"/>
      <c r="C793" s="32"/>
      <c r="D793" s="32"/>
      <c r="E793" s="32"/>
    </row>
    <row r="794" customFormat="false" ht="12.75" hidden="false" customHeight="false" outlineLevel="0" collapsed="false">
      <c r="A794" s="32"/>
      <c r="B794" s="32"/>
      <c r="C794" s="32"/>
      <c r="D794" s="32"/>
      <c r="E794" s="32"/>
    </row>
    <row r="795" customFormat="false" ht="12.75" hidden="false" customHeight="false" outlineLevel="0" collapsed="false">
      <c r="A795" s="32"/>
      <c r="B795" s="32"/>
      <c r="C795" s="32"/>
      <c r="D795" s="32"/>
      <c r="E795" s="32"/>
    </row>
    <row r="796" customFormat="false" ht="12.75" hidden="false" customHeight="false" outlineLevel="0" collapsed="false">
      <c r="A796" s="32"/>
      <c r="B796" s="32"/>
      <c r="C796" s="32"/>
      <c r="D796" s="32"/>
      <c r="E796" s="32"/>
    </row>
    <row r="797" customFormat="false" ht="12.75" hidden="false" customHeight="false" outlineLevel="0" collapsed="false">
      <c r="A797" s="32"/>
      <c r="B797" s="32"/>
      <c r="C797" s="32"/>
      <c r="D797" s="32"/>
      <c r="E797" s="32"/>
    </row>
    <row r="798" customFormat="false" ht="12.75" hidden="false" customHeight="false" outlineLevel="0" collapsed="false">
      <c r="A798" s="32"/>
      <c r="B798" s="32"/>
      <c r="C798" s="32"/>
      <c r="D798" s="32"/>
      <c r="E798" s="32"/>
    </row>
    <row r="799" customFormat="false" ht="12.75" hidden="false" customHeight="false" outlineLevel="0" collapsed="false">
      <c r="A799" s="32"/>
      <c r="B799" s="32"/>
      <c r="C799" s="32"/>
      <c r="D799" s="32"/>
      <c r="E799" s="32"/>
    </row>
    <row r="800" customFormat="false" ht="12.75" hidden="false" customHeight="false" outlineLevel="0" collapsed="false">
      <c r="A800" s="32"/>
      <c r="B800" s="32"/>
      <c r="C800" s="32"/>
      <c r="D800" s="32"/>
      <c r="E800" s="32"/>
    </row>
    <row r="801" customFormat="false" ht="12.75" hidden="false" customHeight="false" outlineLevel="0" collapsed="false">
      <c r="A801" s="32"/>
      <c r="B801" s="32"/>
      <c r="C801" s="32"/>
      <c r="D801" s="32"/>
      <c r="E801" s="32"/>
    </row>
    <row r="802" customFormat="false" ht="12.75" hidden="false" customHeight="false" outlineLevel="0" collapsed="false">
      <c r="A802" s="32"/>
      <c r="B802" s="32"/>
      <c r="C802" s="32"/>
      <c r="D802" s="32"/>
      <c r="E802" s="32"/>
    </row>
    <row r="803" customFormat="false" ht="12.75" hidden="false" customHeight="false" outlineLevel="0" collapsed="false">
      <c r="A803" s="32"/>
      <c r="B803" s="32"/>
      <c r="C803" s="32"/>
      <c r="D803" s="32"/>
      <c r="E803" s="32"/>
    </row>
    <row r="804" customFormat="false" ht="12.75" hidden="false" customHeight="false" outlineLevel="0" collapsed="false">
      <c r="A804" s="32"/>
      <c r="B804" s="32"/>
      <c r="C804" s="32"/>
      <c r="D804" s="32"/>
      <c r="E804" s="32"/>
    </row>
    <row r="805" customFormat="false" ht="12.75" hidden="false" customHeight="false" outlineLevel="0" collapsed="false">
      <c r="A805" s="32"/>
      <c r="B805" s="32"/>
      <c r="C805" s="32"/>
      <c r="D805" s="32"/>
      <c r="E805" s="32"/>
    </row>
    <row r="806" customFormat="false" ht="12.75" hidden="false" customHeight="false" outlineLevel="0" collapsed="false">
      <c r="A806" s="32"/>
      <c r="B806" s="32"/>
      <c r="C806" s="32"/>
      <c r="D806" s="32"/>
      <c r="E806" s="32"/>
    </row>
    <row r="807" customFormat="false" ht="12.75" hidden="false" customHeight="false" outlineLevel="0" collapsed="false">
      <c r="A807" s="32"/>
      <c r="B807" s="32"/>
      <c r="C807" s="32"/>
      <c r="D807" s="32"/>
      <c r="E807" s="32"/>
    </row>
    <row r="808" customFormat="false" ht="12.75" hidden="false" customHeight="false" outlineLevel="0" collapsed="false">
      <c r="A808" s="32"/>
      <c r="B808" s="32"/>
      <c r="C808" s="32"/>
      <c r="D808" s="32"/>
      <c r="E808" s="32"/>
    </row>
    <row r="809" customFormat="false" ht="12.75" hidden="false" customHeight="false" outlineLevel="0" collapsed="false">
      <c r="A809" s="32"/>
      <c r="B809" s="32"/>
      <c r="C809" s="32"/>
      <c r="D809" s="32"/>
      <c r="E809" s="32"/>
    </row>
    <row r="810" customFormat="false" ht="12.75" hidden="false" customHeight="false" outlineLevel="0" collapsed="false">
      <c r="A810" s="32"/>
      <c r="B810" s="32"/>
      <c r="C810" s="32"/>
      <c r="D810" s="32"/>
      <c r="E810" s="32"/>
    </row>
    <row r="811" customFormat="false" ht="12.75" hidden="false" customHeight="false" outlineLevel="0" collapsed="false">
      <c r="A811" s="32"/>
      <c r="B811" s="32"/>
      <c r="C811" s="32"/>
      <c r="D811" s="32"/>
      <c r="E811" s="32"/>
    </row>
    <row r="812" customFormat="false" ht="12.75" hidden="false" customHeight="false" outlineLevel="0" collapsed="false">
      <c r="A812" s="32"/>
      <c r="B812" s="32"/>
      <c r="C812" s="32"/>
      <c r="D812" s="32"/>
      <c r="E812" s="32"/>
    </row>
    <row r="813" customFormat="false" ht="12.75" hidden="false" customHeight="false" outlineLevel="0" collapsed="false">
      <c r="A813" s="32"/>
      <c r="B813" s="32"/>
      <c r="C813" s="32"/>
      <c r="D813" s="32"/>
      <c r="E813" s="32"/>
    </row>
    <row r="814" customFormat="false" ht="12.75" hidden="false" customHeight="false" outlineLevel="0" collapsed="false">
      <c r="A814" s="32"/>
      <c r="B814" s="32"/>
      <c r="C814" s="32"/>
      <c r="D814" s="32"/>
      <c r="E814" s="32"/>
    </row>
    <row r="815" customFormat="false" ht="12.75" hidden="false" customHeight="false" outlineLevel="0" collapsed="false">
      <c r="A815" s="32"/>
      <c r="B815" s="32"/>
      <c r="C815" s="32"/>
      <c r="D815" s="32"/>
      <c r="E815" s="32"/>
    </row>
    <row r="816" customFormat="false" ht="12.75" hidden="false" customHeight="false" outlineLevel="0" collapsed="false">
      <c r="A816" s="32"/>
      <c r="B816" s="32"/>
      <c r="C816" s="32"/>
      <c r="D816" s="32"/>
      <c r="E816" s="32"/>
    </row>
    <row r="817" customFormat="false" ht="12.75" hidden="false" customHeight="false" outlineLevel="0" collapsed="false">
      <c r="A817" s="32"/>
      <c r="B817" s="32"/>
      <c r="C817" s="32"/>
      <c r="D817" s="32"/>
      <c r="E817" s="32"/>
    </row>
    <row r="818" customFormat="false" ht="12.75" hidden="false" customHeight="false" outlineLevel="0" collapsed="false">
      <c r="A818" s="32"/>
      <c r="B818" s="32"/>
      <c r="C818" s="32"/>
      <c r="D818" s="32"/>
      <c r="E818" s="32"/>
    </row>
    <row r="819" customFormat="false" ht="12.75" hidden="false" customHeight="false" outlineLevel="0" collapsed="false">
      <c r="A819" s="32"/>
      <c r="B819" s="32"/>
      <c r="C819" s="32"/>
      <c r="D819" s="32"/>
      <c r="E819" s="32"/>
    </row>
    <row r="820" customFormat="false" ht="12.75" hidden="false" customHeight="false" outlineLevel="0" collapsed="false">
      <c r="A820" s="32"/>
      <c r="B820" s="32"/>
      <c r="C820" s="32"/>
      <c r="D820" s="32"/>
      <c r="E820" s="32"/>
    </row>
    <row r="821" customFormat="false" ht="12.75" hidden="false" customHeight="false" outlineLevel="0" collapsed="false">
      <c r="A821" s="32"/>
      <c r="B821" s="32"/>
      <c r="C821" s="32"/>
      <c r="D821" s="32"/>
      <c r="E821" s="32"/>
    </row>
    <row r="822" customFormat="false" ht="12.75" hidden="false" customHeight="false" outlineLevel="0" collapsed="false">
      <c r="A822" s="32"/>
      <c r="B822" s="32"/>
      <c r="C822" s="32"/>
      <c r="D822" s="32"/>
      <c r="E822" s="32"/>
    </row>
    <row r="823" customFormat="false" ht="12.75" hidden="false" customHeight="false" outlineLevel="0" collapsed="false">
      <c r="A823" s="32"/>
      <c r="B823" s="32"/>
      <c r="C823" s="32"/>
      <c r="D823" s="32"/>
      <c r="E823" s="32"/>
    </row>
    <row r="824" customFormat="false" ht="12.75" hidden="false" customHeight="false" outlineLevel="0" collapsed="false">
      <c r="A824" s="32"/>
      <c r="B824" s="32"/>
      <c r="C824" s="32"/>
      <c r="D824" s="32"/>
      <c r="E824" s="32"/>
    </row>
    <row r="825" customFormat="false" ht="12.75" hidden="false" customHeight="false" outlineLevel="0" collapsed="false">
      <c r="A825" s="32"/>
      <c r="B825" s="32"/>
      <c r="C825" s="32"/>
      <c r="D825" s="32"/>
      <c r="E825" s="32"/>
    </row>
    <row r="826" customFormat="false" ht="12.75" hidden="false" customHeight="false" outlineLevel="0" collapsed="false">
      <c r="A826" s="32"/>
      <c r="B826" s="32"/>
      <c r="C826" s="32"/>
      <c r="D826" s="32"/>
      <c r="E826" s="32"/>
    </row>
    <row r="827" customFormat="false" ht="12.75" hidden="false" customHeight="false" outlineLevel="0" collapsed="false">
      <c r="A827" s="32"/>
      <c r="B827" s="32"/>
      <c r="C827" s="32"/>
      <c r="D827" s="32"/>
      <c r="E827" s="32"/>
    </row>
    <row r="828" customFormat="false" ht="12.75" hidden="false" customHeight="false" outlineLevel="0" collapsed="false">
      <c r="A828" s="32"/>
      <c r="B828" s="32"/>
      <c r="C828" s="32"/>
      <c r="D828" s="32"/>
      <c r="E828" s="32"/>
    </row>
    <row r="829" customFormat="false" ht="12.75" hidden="false" customHeight="false" outlineLevel="0" collapsed="false">
      <c r="A829" s="32"/>
      <c r="B829" s="32"/>
      <c r="C829" s="32"/>
      <c r="D829" s="32"/>
      <c r="E829" s="32"/>
    </row>
    <row r="830" customFormat="false" ht="12.75" hidden="false" customHeight="false" outlineLevel="0" collapsed="false">
      <c r="A830" s="32"/>
      <c r="B830" s="32"/>
      <c r="C830" s="32"/>
      <c r="D830" s="32"/>
      <c r="E830" s="32"/>
    </row>
    <row r="831" customFormat="false" ht="12.75" hidden="false" customHeight="false" outlineLevel="0" collapsed="false">
      <c r="A831" s="32"/>
      <c r="B831" s="32"/>
      <c r="C831" s="32"/>
      <c r="D831" s="32"/>
      <c r="E831" s="32"/>
    </row>
    <row r="832" customFormat="false" ht="12.75" hidden="false" customHeight="false" outlineLevel="0" collapsed="false">
      <c r="A832" s="32"/>
      <c r="B832" s="32"/>
      <c r="C832" s="32"/>
      <c r="D832" s="32"/>
      <c r="E832" s="32"/>
    </row>
    <row r="833" customFormat="false" ht="12.75" hidden="false" customHeight="false" outlineLevel="0" collapsed="false">
      <c r="A833" s="32"/>
      <c r="B833" s="32"/>
      <c r="C833" s="32"/>
      <c r="D833" s="32"/>
      <c r="E833" s="32"/>
    </row>
    <row r="834" customFormat="false" ht="12.75" hidden="false" customHeight="false" outlineLevel="0" collapsed="false">
      <c r="A834" s="32"/>
      <c r="B834" s="32"/>
      <c r="C834" s="32"/>
      <c r="D834" s="32"/>
      <c r="E834" s="32"/>
    </row>
    <row r="835" customFormat="false" ht="12.75" hidden="false" customHeight="false" outlineLevel="0" collapsed="false">
      <c r="A835" s="32"/>
      <c r="B835" s="32"/>
      <c r="C835" s="32"/>
      <c r="D835" s="32"/>
      <c r="E835" s="32"/>
    </row>
    <row r="836" customFormat="false" ht="12.75" hidden="false" customHeight="false" outlineLevel="0" collapsed="false">
      <c r="A836" s="32"/>
      <c r="B836" s="32"/>
      <c r="C836" s="32"/>
      <c r="D836" s="32"/>
      <c r="E836" s="32"/>
    </row>
    <row r="837" customFormat="false" ht="12.75" hidden="false" customHeight="false" outlineLevel="0" collapsed="false">
      <c r="A837" s="32"/>
      <c r="B837" s="32"/>
      <c r="C837" s="32"/>
      <c r="D837" s="32"/>
      <c r="E837" s="32"/>
    </row>
    <row r="838" customFormat="false" ht="12.75" hidden="false" customHeight="false" outlineLevel="0" collapsed="false">
      <c r="A838" s="32"/>
      <c r="B838" s="32"/>
      <c r="C838" s="32"/>
      <c r="D838" s="32"/>
      <c r="E838" s="32"/>
    </row>
    <row r="839" customFormat="false" ht="12.75" hidden="false" customHeight="false" outlineLevel="0" collapsed="false">
      <c r="A839" s="32"/>
      <c r="B839" s="32"/>
      <c r="C839" s="32"/>
      <c r="D839" s="32"/>
      <c r="E839" s="32"/>
    </row>
    <row r="840" customFormat="false" ht="12.75" hidden="false" customHeight="false" outlineLevel="0" collapsed="false">
      <c r="A840" s="32"/>
      <c r="B840" s="32"/>
      <c r="C840" s="32"/>
      <c r="D840" s="32"/>
      <c r="E840" s="32"/>
    </row>
    <row r="841" customFormat="false" ht="12.75" hidden="false" customHeight="false" outlineLevel="0" collapsed="false">
      <c r="A841" s="32"/>
      <c r="B841" s="32"/>
      <c r="C841" s="32"/>
      <c r="D841" s="32"/>
      <c r="E841" s="32"/>
    </row>
    <row r="842" customFormat="false" ht="12.75" hidden="false" customHeight="false" outlineLevel="0" collapsed="false">
      <c r="A842" s="32"/>
      <c r="B842" s="32"/>
      <c r="C842" s="32"/>
      <c r="D842" s="32"/>
      <c r="E842" s="32"/>
    </row>
    <row r="843" customFormat="false" ht="12.75" hidden="false" customHeight="false" outlineLevel="0" collapsed="false">
      <c r="A843" s="32"/>
      <c r="B843" s="32"/>
      <c r="C843" s="32"/>
      <c r="D843" s="32"/>
      <c r="E843" s="32"/>
    </row>
    <row r="844" customFormat="false" ht="12.75" hidden="false" customHeight="false" outlineLevel="0" collapsed="false">
      <c r="A844" s="32"/>
      <c r="B844" s="32"/>
      <c r="C844" s="32"/>
      <c r="D844" s="32"/>
      <c r="E844" s="32"/>
    </row>
    <row r="845" customFormat="false" ht="12.75" hidden="false" customHeight="false" outlineLevel="0" collapsed="false">
      <c r="A845" s="32"/>
      <c r="B845" s="32"/>
      <c r="C845" s="32"/>
      <c r="D845" s="32"/>
      <c r="E845" s="32"/>
    </row>
    <row r="846" customFormat="false" ht="12.75" hidden="false" customHeight="false" outlineLevel="0" collapsed="false">
      <c r="A846" s="32"/>
      <c r="B846" s="32"/>
      <c r="C846" s="32"/>
      <c r="D846" s="32"/>
      <c r="E846" s="32"/>
    </row>
    <row r="847" customFormat="false" ht="12.75" hidden="false" customHeight="false" outlineLevel="0" collapsed="false">
      <c r="A847" s="32"/>
      <c r="B847" s="32"/>
      <c r="C847" s="32"/>
      <c r="D847" s="32"/>
      <c r="E847" s="32"/>
    </row>
    <row r="848" customFormat="false" ht="12.75" hidden="false" customHeight="false" outlineLevel="0" collapsed="false">
      <c r="A848" s="32"/>
      <c r="B848" s="32"/>
      <c r="C848" s="32"/>
      <c r="D848" s="32"/>
      <c r="E848" s="32"/>
    </row>
    <row r="849" customFormat="false" ht="12.75" hidden="false" customHeight="false" outlineLevel="0" collapsed="false">
      <c r="A849" s="32"/>
      <c r="B849" s="32"/>
      <c r="C849" s="32"/>
      <c r="D849" s="32"/>
      <c r="E849" s="32"/>
    </row>
    <row r="850" customFormat="false" ht="12.75" hidden="false" customHeight="false" outlineLevel="0" collapsed="false">
      <c r="A850" s="32"/>
      <c r="B850" s="32"/>
      <c r="C850" s="32"/>
      <c r="D850" s="32"/>
      <c r="E850" s="32"/>
    </row>
    <row r="851" customFormat="false" ht="12.75" hidden="false" customHeight="false" outlineLevel="0" collapsed="false">
      <c r="A851" s="32"/>
      <c r="B851" s="32"/>
      <c r="C851" s="32"/>
      <c r="D851" s="32"/>
      <c r="E851" s="32"/>
    </row>
    <row r="852" customFormat="false" ht="12.75" hidden="false" customHeight="false" outlineLevel="0" collapsed="false">
      <c r="A852" s="32"/>
      <c r="B852" s="32"/>
      <c r="C852" s="32"/>
      <c r="D852" s="32"/>
      <c r="E852" s="32"/>
    </row>
    <row r="853" customFormat="false" ht="12.75" hidden="false" customHeight="false" outlineLevel="0" collapsed="false">
      <c r="A853" s="32"/>
      <c r="B853" s="32"/>
      <c r="C853" s="32"/>
      <c r="D853" s="32"/>
      <c r="E853" s="32"/>
    </row>
    <row r="854" customFormat="false" ht="12.75" hidden="false" customHeight="false" outlineLevel="0" collapsed="false">
      <c r="A854" s="32"/>
      <c r="B854" s="32"/>
      <c r="C854" s="32"/>
      <c r="D854" s="32"/>
      <c r="E854" s="32"/>
    </row>
    <row r="855" customFormat="false" ht="12.75" hidden="false" customHeight="false" outlineLevel="0" collapsed="false">
      <c r="A855" s="32"/>
      <c r="B855" s="32"/>
      <c r="C855" s="32"/>
      <c r="D855" s="32"/>
      <c r="E855" s="32"/>
    </row>
    <row r="856" customFormat="false" ht="12.75" hidden="false" customHeight="false" outlineLevel="0" collapsed="false">
      <c r="A856" s="32"/>
      <c r="B856" s="32"/>
      <c r="C856" s="32"/>
      <c r="D856" s="32"/>
      <c r="E856" s="32"/>
    </row>
    <row r="857" customFormat="false" ht="12.75" hidden="false" customHeight="false" outlineLevel="0" collapsed="false">
      <c r="A857" s="32"/>
      <c r="B857" s="32"/>
      <c r="C857" s="32"/>
      <c r="D857" s="32"/>
      <c r="E857" s="32"/>
    </row>
    <row r="858" customFormat="false" ht="12.75" hidden="false" customHeight="false" outlineLevel="0" collapsed="false">
      <c r="A858" s="32"/>
      <c r="B858" s="32"/>
      <c r="C858" s="32"/>
      <c r="D858" s="32"/>
      <c r="E858" s="32"/>
    </row>
    <row r="859" customFormat="false" ht="12.75" hidden="false" customHeight="false" outlineLevel="0" collapsed="false">
      <c r="A859" s="32"/>
      <c r="B859" s="32"/>
      <c r="C859" s="32"/>
      <c r="D859" s="32"/>
      <c r="E859" s="32"/>
    </row>
    <row r="860" customFormat="false" ht="12.75" hidden="false" customHeight="false" outlineLevel="0" collapsed="false">
      <c r="A860" s="32"/>
      <c r="B860" s="32"/>
      <c r="C860" s="32"/>
      <c r="D860" s="32"/>
      <c r="E860" s="32"/>
    </row>
    <row r="861" customFormat="false" ht="12.75" hidden="false" customHeight="false" outlineLevel="0" collapsed="false">
      <c r="A861" s="32"/>
      <c r="B861" s="32"/>
      <c r="C861" s="32"/>
      <c r="D861" s="32"/>
      <c r="E861" s="32"/>
    </row>
    <row r="862" customFormat="false" ht="12.75" hidden="false" customHeight="false" outlineLevel="0" collapsed="false">
      <c r="A862" s="32"/>
      <c r="B862" s="32"/>
      <c r="C862" s="32"/>
      <c r="D862" s="32"/>
      <c r="E862" s="32"/>
    </row>
    <row r="863" customFormat="false" ht="12.75" hidden="false" customHeight="false" outlineLevel="0" collapsed="false">
      <c r="A863" s="32"/>
      <c r="B863" s="32"/>
      <c r="C863" s="32"/>
      <c r="D863" s="32"/>
      <c r="E863" s="32"/>
    </row>
    <row r="864" customFormat="false" ht="12.75" hidden="false" customHeight="false" outlineLevel="0" collapsed="false">
      <c r="A864" s="32"/>
      <c r="B864" s="32"/>
      <c r="C864" s="32"/>
      <c r="D864" s="32"/>
      <c r="E864" s="32"/>
    </row>
    <row r="865" customFormat="false" ht="12.75" hidden="false" customHeight="false" outlineLevel="0" collapsed="false">
      <c r="A865" s="32"/>
      <c r="B865" s="32"/>
      <c r="C865" s="32"/>
      <c r="D865" s="32"/>
      <c r="E865" s="32"/>
    </row>
    <row r="866" customFormat="false" ht="12.75" hidden="false" customHeight="false" outlineLevel="0" collapsed="false">
      <c r="A866" s="32"/>
      <c r="B866" s="32"/>
      <c r="C866" s="32"/>
      <c r="D866" s="32"/>
      <c r="E866" s="32"/>
    </row>
    <row r="867" customFormat="false" ht="12.75" hidden="false" customHeight="false" outlineLevel="0" collapsed="false">
      <c r="A867" s="32"/>
      <c r="B867" s="32"/>
      <c r="C867" s="32"/>
      <c r="D867" s="32"/>
      <c r="E867" s="32"/>
    </row>
    <row r="868" customFormat="false" ht="12.75" hidden="false" customHeight="false" outlineLevel="0" collapsed="false">
      <c r="A868" s="32"/>
      <c r="B868" s="32"/>
      <c r="C868" s="32"/>
      <c r="D868" s="32"/>
      <c r="E868" s="32"/>
    </row>
    <row r="869" customFormat="false" ht="12.75" hidden="false" customHeight="false" outlineLevel="0" collapsed="false">
      <c r="A869" s="32"/>
      <c r="B869" s="32"/>
      <c r="C869" s="32"/>
      <c r="D869" s="32"/>
      <c r="E869" s="32"/>
    </row>
    <row r="870" customFormat="false" ht="12.75" hidden="false" customHeight="false" outlineLevel="0" collapsed="false">
      <c r="A870" s="32"/>
      <c r="B870" s="32"/>
      <c r="C870" s="32"/>
      <c r="D870" s="32"/>
      <c r="E870" s="32"/>
    </row>
    <row r="871" customFormat="false" ht="12.75" hidden="false" customHeight="false" outlineLevel="0" collapsed="false">
      <c r="A871" s="32"/>
      <c r="B871" s="32"/>
      <c r="C871" s="32"/>
      <c r="D871" s="32"/>
      <c r="E871" s="32"/>
    </row>
    <row r="872" customFormat="false" ht="12.75" hidden="false" customHeight="false" outlineLevel="0" collapsed="false">
      <c r="A872" s="32"/>
      <c r="B872" s="32"/>
      <c r="C872" s="32"/>
      <c r="D872" s="32"/>
      <c r="E872" s="32"/>
    </row>
    <row r="873" customFormat="false" ht="12.75" hidden="false" customHeight="false" outlineLevel="0" collapsed="false">
      <c r="A873" s="32"/>
      <c r="B873" s="32"/>
      <c r="C873" s="32"/>
      <c r="D873" s="32"/>
      <c r="E873" s="32"/>
    </row>
    <row r="874" customFormat="false" ht="12.75" hidden="false" customHeight="false" outlineLevel="0" collapsed="false">
      <c r="A874" s="32"/>
      <c r="B874" s="32"/>
      <c r="C874" s="32"/>
      <c r="D874" s="32"/>
      <c r="E874" s="32"/>
    </row>
    <row r="875" customFormat="false" ht="12.75" hidden="false" customHeight="false" outlineLevel="0" collapsed="false">
      <c r="A875" s="32"/>
      <c r="B875" s="32"/>
      <c r="C875" s="32"/>
      <c r="D875" s="32"/>
      <c r="E875" s="32"/>
    </row>
    <row r="876" customFormat="false" ht="12.75" hidden="false" customHeight="false" outlineLevel="0" collapsed="false">
      <c r="A876" s="32"/>
      <c r="B876" s="32"/>
      <c r="C876" s="32"/>
      <c r="D876" s="32"/>
      <c r="E876" s="32"/>
    </row>
    <row r="877" customFormat="false" ht="12.75" hidden="false" customHeight="false" outlineLevel="0" collapsed="false">
      <c r="A877" s="32"/>
      <c r="B877" s="32"/>
      <c r="C877" s="32"/>
      <c r="D877" s="32"/>
      <c r="E877" s="32"/>
    </row>
    <row r="878" customFormat="false" ht="12.75" hidden="false" customHeight="false" outlineLevel="0" collapsed="false">
      <c r="A878" s="32"/>
      <c r="B878" s="32"/>
      <c r="C878" s="32"/>
      <c r="D878" s="32"/>
      <c r="E878" s="32"/>
    </row>
    <row r="879" customFormat="false" ht="12.75" hidden="false" customHeight="false" outlineLevel="0" collapsed="false">
      <c r="A879" s="32"/>
      <c r="B879" s="32"/>
      <c r="C879" s="32"/>
      <c r="D879" s="32"/>
      <c r="E879" s="32"/>
    </row>
    <row r="880" customFormat="false" ht="12.75" hidden="false" customHeight="false" outlineLevel="0" collapsed="false">
      <c r="A880" s="32"/>
      <c r="B880" s="32"/>
      <c r="C880" s="32"/>
      <c r="D880" s="32"/>
      <c r="E880" s="32"/>
    </row>
    <row r="881" customFormat="false" ht="12.75" hidden="false" customHeight="false" outlineLevel="0" collapsed="false">
      <c r="A881" s="32"/>
      <c r="B881" s="32"/>
      <c r="C881" s="32"/>
      <c r="D881" s="32"/>
      <c r="E881" s="32"/>
    </row>
    <row r="882" customFormat="false" ht="12.75" hidden="false" customHeight="false" outlineLevel="0" collapsed="false">
      <c r="A882" s="32"/>
      <c r="B882" s="32"/>
      <c r="C882" s="32"/>
      <c r="D882" s="32"/>
      <c r="E882" s="32"/>
    </row>
    <row r="883" customFormat="false" ht="12.75" hidden="false" customHeight="false" outlineLevel="0" collapsed="false">
      <c r="A883" s="32"/>
      <c r="B883" s="32"/>
      <c r="C883" s="32"/>
      <c r="D883" s="32"/>
      <c r="E883" s="32"/>
    </row>
    <row r="884" customFormat="false" ht="12.75" hidden="false" customHeight="false" outlineLevel="0" collapsed="false">
      <c r="A884" s="32"/>
      <c r="B884" s="32"/>
      <c r="C884" s="32"/>
      <c r="D884" s="32"/>
      <c r="E884" s="32"/>
    </row>
    <row r="885" customFormat="false" ht="12.75" hidden="false" customHeight="false" outlineLevel="0" collapsed="false">
      <c r="A885" s="32"/>
      <c r="B885" s="32"/>
      <c r="C885" s="32"/>
      <c r="D885" s="32"/>
      <c r="E885" s="32"/>
    </row>
    <row r="886" customFormat="false" ht="12.75" hidden="false" customHeight="false" outlineLevel="0" collapsed="false">
      <c r="A886" s="32"/>
      <c r="B886" s="32"/>
      <c r="C886" s="32"/>
      <c r="D886" s="32"/>
      <c r="E886" s="32"/>
    </row>
    <row r="887" customFormat="false" ht="12.75" hidden="false" customHeight="false" outlineLevel="0" collapsed="false">
      <c r="A887" s="32"/>
      <c r="B887" s="32"/>
      <c r="C887" s="32"/>
      <c r="D887" s="32"/>
      <c r="E887" s="32"/>
    </row>
    <row r="888" customFormat="false" ht="12.75" hidden="false" customHeight="false" outlineLevel="0" collapsed="false">
      <c r="A888" s="32"/>
      <c r="B888" s="32"/>
      <c r="C888" s="32"/>
      <c r="D888" s="32"/>
      <c r="E888" s="32"/>
    </row>
    <row r="889" customFormat="false" ht="12.75" hidden="false" customHeight="false" outlineLevel="0" collapsed="false">
      <c r="A889" s="32"/>
      <c r="B889" s="32"/>
      <c r="C889" s="32"/>
      <c r="D889" s="32"/>
      <c r="E889" s="32"/>
    </row>
    <row r="890" customFormat="false" ht="12.75" hidden="false" customHeight="false" outlineLevel="0" collapsed="false">
      <c r="A890" s="32"/>
      <c r="B890" s="32"/>
      <c r="C890" s="32"/>
      <c r="D890" s="32"/>
      <c r="E890" s="32"/>
    </row>
    <row r="891" customFormat="false" ht="12.75" hidden="false" customHeight="false" outlineLevel="0" collapsed="false">
      <c r="A891" s="32"/>
      <c r="B891" s="32"/>
      <c r="C891" s="32"/>
      <c r="D891" s="32"/>
      <c r="E891" s="32"/>
    </row>
    <row r="892" customFormat="false" ht="12.75" hidden="false" customHeight="false" outlineLevel="0" collapsed="false">
      <c r="A892" s="32"/>
      <c r="B892" s="32"/>
      <c r="C892" s="32"/>
      <c r="D892" s="32"/>
      <c r="E892" s="32"/>
    </row>
    <row r="893" customFormat="false" ht="12.75" hidden="false" customHeight="false" outlineLevel="0" collapsed="false">
      <c r="A893" s="32"/>
      <c r="B893" s="32"/>
      <c r="C893" s="32"/>
      <c r="D893" s="32"/>
      <c r="E893" s="32"/>
    </row>
    <row r="894" customFormat="false" ht="12.75" hidden="false" customHeight="false" outlineLevel="0" collapsed="false">
      <c r="A894" s="32"/>
      <c r="B894" s="32"/>
      <c r="C894" s="32"/>
      <c r="D894" s="32"/>
      <c r="E894" s="32"/>
    </row>
    <row r="895" customFormat="false" ht="12.75" hidden="false" customHeight="false" outlineLevel="0" collapsed="false">
      <c r="A895" s="32"/>
      <c r="B895" s="32"/>
      <c r="C895" s="32"/>
      <c r="D895" s="32"/>
      <c r="E895" s="32"/>
    </row>
    <row r="896" customFormat="false" ht="12.75" hidden="false" customHeight="false" outlineLevel="0" collapsed="false">
      <c r="A896" s="32"/>
      <c r="B896" s="32"/>
      <c r="C896" s="32"/>
      <c r="D896" s="32"/>
      <c r="E896" s="32"/>
    </row>
    <row r="897" customFormat="false" ht="12.75" hidden="false" customHeight="false" outlineLevel="0" collapsed="false">
      <c r="A897" s="32"/>
      <c r="B897" s="32"/>
      <c r="C897" s="32"/>
      <c r="D897" s="32"/>
      <c r="E897" s="32"/>
    </row>
    <row r="898" customFormat="false" ht="12.75" hidden="false" customHeight="false" outlineLevel="0" collapsed="false">
      <c r="A898" s="32"/>
      <c r="B898" s="32"/>
      <c r="C898" s="32"/>
      <c r="D898" s="32"/>
      <c r="E898" s="32"/>
    </row>
    <row r="899" customFormat="false" ht="12.75" hidden="false" customHeight="false" outlineLevel="0" collapsed="false">
      <c r="A899" s="32"/>
      <c r="B899" s="32"/>
      <c r="C899" s="32"/>
      <c r="D899" s="32"/>
      <c r="E899" s="32"/>
    </row>
    <row r="900" customFormat="false" ht="12.75" hidden="false" customHeight="false" outlineLevel="0" collapsed="false">
      <c r="A900" s="32"/>
      <c r="B900" s="32"/>
      <c r="C900" s="32"/>
      <c r="D900" s="32"/>
      <c r="E900" s="32"/>
    </row>
    <row r="901" customFormat="false" ht="12.75" hidden="false" customHeight="false" outlineLevel="0" collapsed="false">
      <c r="A901" s="32"/>
      <c r="B901" s="32"/>
      <c r="C901" s="32"/>
      <c r="D901" s="32"/>
      <c r="E901" s="32"/>
    </row>
    <row r="902" customFormat="false" ht="12.75" hidden="false" customHeight="false" outlineLevel="0" collapsed="false">
      <c r="A902" s="32"/>
      <c r="B902" s="32"/>
      <c r="C902" s="32"/>
      <c r="D902" s="32"/>
      <c r="E902" s="32"/>
    </row>
    <row r="903" customFormat="false" ht="12.75" hidden="false" customHeight="false" outlineLevel="0" collapsed="false">
      <c r="A903" s="32"/>
      <c r="B903" s="32"/>
      <c r="C903" s="32"/>
      <c r="D903" s="32"/>
      <c r="E903" s="32"/>
    </row>
    <row r="904" customFormat="false" ht="12.75" hidden="false" customHeight="false" outlineLevel="0" collapsed="false">
      <c r="A904" s="32"/>
      <c r="B904" s="32"/>
      <c r="C904" s="32"/>
      <c r="D904" s="32"/>
      <c r="E904" s="32"/>
    </row>
    <row r="905" customFormat="false" ht="12.75" hidden="false" customHeight="false" outlineLevel="0" collapsed="false">
      <c r="A905" s="32"/>
      <c r="B905" s="32"/>
      <c r="C905" s="32"/>
      <c r="D905" s="32"/>
      <c r="E905" s="32"/>
    </row>
    <row r="906" customFormat="false" ht="12.75" hidden="false" customHeight="false" outlineLevel="0" collapsed="false">
      <c r="A906" s="32"/>
      <c r="B906" s="32"/>
      <c r="C906" s="32"/>
      <c r="D906" s="32"/>
      <c r="E906" s="32"/>
    </row>
    <row r="907" customFormat="false" ht="12.75" hidden="false" customHeight="false" outlineLevel="0" collapsed="false">
      <c r="A907" s="32"/>
      <c r="B907" s="32"/>
      <c r="C907" s="32"/>
      <c r="D907" s="32"/>
      <c r="E907" s="32"/>
    </row>
    <row r="908" customFormat="false" ht="12.75" hidden="false" customHeight="false" outlineLevel="0" collapsed="false">
      <c r="A908" s="32"/>
      <c r="B908" s="32"/>
      <c r="C908" s="32"/>
      <c r="D908" s="32"/>
      <c r="E908" s="32"/>
    </row>
    <row r="909" customFormat="false" ht="12.75" hidden="false" customHeight="false" outlineLevel="0" collapsed="false">
      <c r="A909" s="32"/>
      <c r="B909" s="32"/>
      <c r="C909" s="32"/>
      <c r="D909" s="32"/>
      <c r="E909" s="32"/>
    </row>
    <row r="910" customFormat="false" ht="12.75" hidden="false" customHeight="false" outlineLevel="0" collapsed="false">
      <c r="A910" s="32"/>
      <c r="B910" s="32"/>
      <c r="C910" s="32"/>
      <c r="D910" s="32"/>
      <c r="E910" s="32"/>
    </row>
    <row r="911" customFormat="false" ht="12.75" hidden="false" customHeight="false" outlineLevel="0" collapsed="false">
      <c r="A911" s="32"/>
      <c r="B911" s="32"/>
      <c r="C911" s="32"/>
      <c r="D911" s="32"/>
      <c r="E911" s="32"/>
    </row>
    <row r="912" customFormat="false" ht="12.75" hidden="false" customHeight="false" outlineLevel="0" collapsed="false">
      <c r="A912" s="32"/>
      <c r="B912" s="32"/>
      <c r="C912" s="32"/>
      <c r="D912" s="32"/>
      <c r="E912" s="32"/>
    </row>
    <row r="913" customFormat="false" ht="12.75" hidden="false" customHeight="false" outlineLevel="0" collapsed="false">
      <c r="A913" s="32"/>
      <c r="B913" s="32"/>
      <c r="C913" s="32"/>
      <c r="D913" s="32"/>
      <c r="E913" s="32"/>
    </row>
    <row r="914" customFormat="false" ht="12.75" hidden="false" customHeight="false" outlineLevel="0" collapsed="false">
      <c r="A914" s="32"/>
      <c r="B914" s="32"/>
      <c r="C914" s="32"/>
      <c r="D914" s="32"/>
      <c r="E914" s="32"/>
    </row>
    <row r="915" customFormat="false" ht="12.75" hidden="false" customHeight="false" outlineLevel="0" collapsed="false">
      <c r="A915" s="32"/>
      <c r="B915" s="32"/>
      <c r="C915" s="32"/>
      <c r="D915" s="32"/>
      <c r="E915" s="32"/>
    </row>
    <row r="916" customFormat="false" ht="12.75" hidden="false" customHeight="false" outlineLevel="0" collapsed="false">
      <c r="A916" s="32"/>
      <c r="B916" s="32"/>
      <c r="C916" s="32"/>
      <c r="D916" s="32"/>
      <c r="E916" s="32"/>
    </row>
    <row r="917" customFormat="false" ht="12.75" hidden="false" customHeight="false" outlineLevel="0" collapsed="false">
      <c r="A917" s="32"/>
      <c r="B917" s="32"/>
      <c r="C917" s="32"/>
      <c r="D917" s="32"/>
      <c r="E917" s="32"/>
    </row>
    <row r="918" customFormat="false" ht="12.75" hidden="false" customHeight="false" outlineLevel="0" collapsed="false">
      <c r="A918" s="32"/>
      <c r="B918" s="32"/>
      <c r="C918" s="32"/>
      <c r="D918" s="32"/>
      <c r="E918" s="32"/>
    </row>
    <row r="919" customFormat="false" ht="12.75" hidden="false" customHeight="false" outlineLevel="0" collapsed="false">
      <c r="A919" s="32"/>
      <c r="B919" s="32"/>
      <c r="C919" s="32"/>
      <c r="D919" s="32"/>
      <c r="E919" s="32"/>
    </row>
    <row r="920" customFormat="false" ht="12.75" hidden="false" customHeight="false" outlineLevel="0" collapsed="false">
      <c r="A920" s="32"/>
      <c r="B920" s="32"/>
      <c r="C920" s="32"/>
      <c r="D920" s="32"/>
      <c r="E920" s="32"/>
    </row>
    <row r="921" customFormat="false" ht="12.75" hidden="false" customHeight="false" outlineLevel="0" collapsed="false">
      <c r="A921" s="32"/>
      <c r="B921" s="32"/>
      <c r="C921" s="32"/>
      <c r="D921" s="32"/>
      <c r="E921" s="32"/>
    </row>
    <row r="922" customFormat="false" ht="12.75" hidden="false" customHeight="false" outlineLevel="0" collapsed="false">
      <c r="A922" s="32"/>
      <c r="B922" s="32"/>
      <c r="C922" s="32"/>
      <c r="D922" s="32"/>
      <c r="E922" s="32"/>
    </row>
    <row r="923" customFormat="false" ht="12.75" hidden="false" customHeight="false" outlineLevel="0" collapsed="false">
      <c r="A923" s="32"/>
      <c r="B923" s="32"/>
      <c r="C923" s="32"/>
      <c r="D923" s="32"/>
      <c r="E923" s="32"/>
    </row>
    <row r="924" customFormat="false" ht="12.75" hidden="false" customHeight="false" outlineLevel="0" collapsed="false">
      <c r="A924" s="32"/>
      <c r="B924" s="32"/>
      <c r="C924" s="32"/>
      <c r="D924" s="32"/>
      <c r="E924" s="32"/>
    </row>
    <row r="925" customFormat="false" ht="12.75" hidden="false" customHeight="false" outlineLevel="0" collapsed="false">
      <c r="A925" s="32"/>
      <c r="B925" s="32"/>
      <c r="C925" s="32"/>
      <c r="D925" s="32"/>
      <c r="E925" s="32"/>
    </row>
    <row r="926" customFormat="false" ht="12.75" hidden="false" customHeight="false" outlineLevel="0" collapsed="false">
      <c r="A926" s="32"/>
      <c r="B926" s="32"/>
      <c r="C926" s="32"/>
      <c r="D926" s="32"/>
      <c r="E926" s="32"/>
    </row>
    <row r="927" customFormat="false" ht="12.75" hidden="false" customHeight="false" outlineLevel="0" collapsed="false">
      <c r="A927" s="32"/>
      <c r="B927" s="32"/>
      <c r="C927" s="32"/>
      <c r="D927" s="32"/>
      <c r="E927" s="32"/>
    </row>
    <row r="928" customFormat="false" ht="12.75" hidden="false" customHeight="false" outlineLevel="0" collapsed="false">
      <c r="A928" s="32"/>
      <c r="B928" s="32"/>
      <c r="C928" s="32"/>
      <c r="D928" s="32"/>
      <c r="E928" s="32"/>
    </row>
    <row r="929" customFormat="false" ht="12.75" hidden="false" customHeight="false" outlineLevel="0" collapsed="false">
      <c r="A929" s="32"/>
      <c r="B929" s="32"/>
      <c r="C929" s="32"/>
      <c r="D929" s="32"/>
      <c r="E929" s="32"/>
    </row>
    <row r="930" customFormat="false" ht="12.75" hidden="false" customHeight="false" outlineLevel="0" collapsed="false">
      <c r="A930" s="32"/>
      <c r="B930" s="32"/>
      <c r="C930" s="32"/>
      <c r="D930" s="32"/>
      <c r="E930" s="32"/>
    </row>
    <row r="931" customFormat="false" ht="12.75" hidden="false" customHeight="false" outlineLevel="0" collapsed="false">
      <c r="A931" s="32"/>
      <c r="B931" s="32"/>
      <c r="C931" s="32"/>
      <c r="D931" s="32"/>
      <c r="E931" s="32"/>
    </row>
    <row r="932" customFormat="false" ht="12.75" hidden="false" customHeight="false" outlineLevel="0" collapsed="false">
      <c r="A932" s="32"/>
      <c r="B932" s="32"/>
      <c r="C932" s="32"/>
      <c r="D932" s="32"/>
      <c r="E932" s="32"/>
    </row>
    <row r="933" customFormat="false" ht="12.75" hidden="false" customHeight="false" outlineLevel="0" collapsed="false">
      <c r="A933" s="32"/>
      <c r="B933" s="32"/>
      <c r="C933" s="32"/>
      <c r="D933" s="32"/>
      <c r="E933" s="32"/>
    </row>
    <row r="934" customFormat="false" ht="12.75" hidden="false" customHeight="false" outlineLevel="0" collapsed="false">
      <c r="A934" s="32"/>
      <c r="B934" s="32"/>
      <c r="C934" s="32"/>
      <c r="D934" s="32"/>
      <c r="E934" s="32"/>
    </row>
    <row r="935" customFormat="false" ht="12.75" hidden="false" customHeight="false" outlineLevel="0" collapsed="false">
      <c r="A935" s="32"/>
      <c r="B935" s="32"/>
      <c r="C935" s="32"/>
      <c r="D935" s="32"/>
      <c r="E935" s="32"/>
    </row>
    <row r="936" customFormat="false" ht="12.75" hidden="false" customHeight="false" outlineLevel="0" collapsed="false">
      <c r="A936" s="32"/>
      <c r="B936" s="32"/>
      <c r="C936" s="32"/>
      <c r="D936" s="32"/>
      <c r="E936" s="32"/>
    </row>
    <row r="937" customFormat="false" ht="12.75" hidden="false" customHeight="false" outlineLevel="0" collapsed="false">
      <c r="A937" s="32"/>
      <c r="B937" s="32"/>
      <c r="C937" s="32"/>
      <c r="D937" s="32"/>
      <c r="E937" s="32"/>
    </row>
    <row r="938" customFormat="false" ht="12.75" hidden="false" customHeight="false" outlineLevel="0" collapsed="false">
      <c r="A938" s="32"/>
      <c r="B938" s="32"/>
      <c r="C938" s="32"/>
      <c r="D938" s="32"/>
      <c r="E938" s="32"/>
    </row>
    <row r="939" customFormat="false" ht="12.75" hidden="false" customHeight="false" outlineLevel="0" collapsed="false">
      <c r="A939" s="32"/>
      <c r="B939" s="32"/>
      <c r="C939" s="32"/>
      <c r="D939" s="32"/>
      <c r="E939" s="32"/>
    </row>
    <row r="940" customFormat="false" ht="12.75" hidden="false" customHeight="false" outlineLevel="0" collapsed="false">
      <c r="A940" s="32"/>
      <c r="B940" s="32"/>
      <c r="C940" s="32"/>
      <c r="D940" s="32"/>
      <c r="E940" s="32"/>
    </row>
    <row r="941" customFormat="false" ht="12.75" hidden="false" customHeight="false" outlineLevel="0" collapsed="false">
      <c r="A941" s="32"/>
      <c r="B941" s="32"/>
      <c r="C941" s="32"/>
      <c r="D941" s="32"/>
      <c r="E941" s="32"/>
    </row>
    <row r="942" customFormat="false" ht="12.75" hidden="false" customHeight="false" outlineLevel="0" collapsed="false">
      <c r="A942" s="32"/>
      <c r="B942" s="32"/>
      <c r="C942" s="32"/>
      <c r="D942" s="32"/>
      <c r="E942" s="32"/>
    </row>
    <row r="943" customFormat="false" ht="12.75" hidden="false" customHeight="false" outlineLevel="0" collapsed="false">
      <c r="A943" s="32"/>
      <c r="B943" s="32"/>
      <c r="C943" s="32"/>
      <c r="D943" s="32"/>
      <c r="E943" s="32"/>
    </row>
    <row r="944" customFormat="false" ht="12.75" hidden="false" customHeight="false" outlineLevel="0" collapsed="false">
      <c r="A944" s="32"/>
      <c r="B944" s="32"/>
      <c r="C944" s="32"/>
      <c r="D944" s="32"/>
      <c r="E944" s="32"/>
    </row>
    <row r="945" customFormat="false" ht="12.75" hidden="false" customHeight="false" outlineLevel="0" collapsed="false">
      <c r="A945" s="32"/>
      <c r="B945" s="32"/>
      <c r="C945" s="32"/>
      <c r="D945" s="32"/>
      <c r="E945" s="32"/>
    </row>
    <row r="946" customFormat="false" ht="12.75" hidden="false" customHeight="false" outlineLevel="0" collapsed="false">
      <c r="A946" s="32"/>
      <c r="B946" s="32"/>
      <c r="C946" s="32"/>
      <c r="D946" s="32"/>
      <c r="E946" s="32"/>
    </row>
    <row r="947" customFormat="false" ht="12.75" hidden="false" customHeight="false" outlineLevel="0" collapsed="false">
      <c r="A947" s="32"/>
      <c r="B947" s="32"/>
      <c r="C947" s="32"/>
      <c r="D947" s="32"/>
      <c r="E947" s="32"/>
    </row>
    <row r="948" customFormat="false" ht="12.75" hidden="false" customHeight="false" outlineLevel="0" collapsed="false">
      <c r="A948" s="32"/>
      <c r="B948" s="32"/>
      <c r="C948" s="32"/>
      <c r="D948" s="32"/>
      <c r="E948" s="32"/>
    </row>
    <row r="949" customFormat="false" ht="12.75" hidden="false" customHeight="false" outlineLevel="0" collapsed="false">
      <c r="A949" s="32"/>
      <c r="B949" s="32"/>
      <c r="C949" s="32"/>
      <c r="D949" s="32"/>
      <c r="E949" s="32"/>
    </row>
    <row r="950" customFormat="false" ht="12.75" hidden="false" customHeight="false" outlineLevel="0" collapsed="false">
      <c r="A950" s="32"/>
      <c r="B950" s="32"/>
      <c r="C950" s="32"/>
      <c r="D950" s="32"/>
      <c r="E950" s="32"/>
    </row>
    <row r="951" customFormat="false" ht="12.75" hidden="false" customHeight="false" outlineLevel="0" collapsed="false">
      <c r="A951" s="32"/>
      <c r="B951" s="32"/>
      <c r="C951" s="32"/>
      <c r="D951" s="32"/>
      <c r="E951" s="32"/>
    </row>
    <row r="952" customFormat="false" ht="12.75" hidden="false" customHeight="false" outlineLevel="0" collapsed="false">
      <c r="A952" s="32"/>
      <c r="B952" s="32"/>
      <c r="C952" s="32"/>
      <c r="D952" s="32"/>
      <c r="E952" s="32"/>
    </row>
    <row r="953" customFormat="false" ht="12.75" hidden="false" customHeight="false" outlineLevel="0" collapsed="false">
      <c r="A953" s="32"/>
      <c r="B953" s="32"/>
      <c r="C953" s="32"/>
      <c r="D953" s="32"/>
      <c r="E953" s="32"/>
    </row>
    <row r="954" customFormat="false" ht="12.75" hidden="false" customHeight="false" outlineLevel="0" collapsed="false">
      <c r="A954" s="32"/>
      <c r="B954" s="32"/>
      <c r="C954" s="32"/>
      <c r="D954" s="32"/>
      <c r="E954" s="32"/>
    </row>
    <row r="955" customFormat="false" ht="12.75" hidden="false" customHeight="false" outlineLevel="0" collapsed="false">
      <c r="A955" s="32"/>
      <c r="B955" s="32"/>
      <c r="C955" s="32"/>
      <c r="D955" s="32"/>
      <c r="E955" s="32"/>
    </row>
    <row r="956" customFormat="false" ht="12.75" hidden="false" customHeight="false" outlineLevel="0" collapsed="false">
      <c r="A956" s="32"/>
      <c r="B956" s="32"/>
      <c r="C956" s="32"/>
      <c r="D956" s="32"/>
      <c r="E956" s="32"/>
    </row>
    <row r="957" customFormat="false" ht="12.75" hidden="false" customHeight="false" outlineLevel="0" collapsed="false">
      <c r="A957" s="32"/>
      <c r="B957" s="32"/>
      <c r="C957" s="32"/>
      <c r="D957" s="32"/>
      <c r="E957" s="32"/>
    </row>
    <row r="958" customFormat="false" ht="12.75" hidden="false" customHeight="false" outlineLevel="0" collapsed="false">
      <c r="A958" s="32"/>
      <c r="B958" s="32"/>
      <c r="C958" s="32"/>
      <c r="D958" s="32"/>
      <c r="E958" s="32"/>
    </row>
    <row r="959" customFormat="false" ht="12.75" hidden="false" customHeight="false" outlineLevel="0" collapsed="false">
      <c r="A959" s="32"/>
      <c r="B959" s="32"/>
      <c r="C959" s="32"/>
      <c r="D959" s="32"/>
      <c r="E959" s="32"/>
    </row>
    <row r="960" customFormat="false" ht="12.75" hidden="false" customHeight="false" outlineLevel="0" collapsed="false">
      <c r="A960" s="32"/>
      <c r="B960" s="32"/>
      <c r="C960" s="32"/>
      <c r="D960" s="32"/>
      <c r="E960" s="32"/>
    </row>
    <row r="961" customFormat="false" ht="12.75" hidden="false" customHeight="false" outlineLevel="0" collapsed="false">
      <c r="A961" s="32"/>
      <c r="B961" s="32"/>
      <c r="C961" s="32"/>
      <c r="D961" s="32"/>
      <c r="E961" s="32"/>
    </row>
    <row r="962" customFormat="false" ht="12.75" hidden="false" customHeight="false" outlineLevel="0" collapsed="false">
      <c r="A962" s="32"/>
      <c r="B962" s="32"/>
      <c r="C962" s="32"/>
      <c r="D962" s="32"/>
      <c r="E962" s="32"/>
    </row>
    <row r="963" customFormat="false" ht="12.75" hidden="false" customHeight="false" outlineLevel="0" collapsed="false">
      <c r="A963" s="32"/>
      <c r="B963" s="32"/>
      <c r="C963" s="32"/>
      <c r="D963" s="32"/>
      <c r="E963" s="32"/>
    </row>
    <row r="964" customFormat="false" ht="12.75" hidden="false" customHeight="false" outlineLevel="0" collapsed="false">
      <c r="A964" s="32"/>
      <c r="B964" s="32"/>
      <c r="C964" s="32"/>
      <c r="D964" s="32"/>
      <c r="E964" s="32"/>
    </row>
    <row r="965" customFormat="false" ht="12.75" hidden="false" customHeight="false" outlineLevel="0" collapsed="false">
      <c r="A965" s="32"/>
      <c r="B965" s="32"/>
      <c r="C965" s="32"/>
      <c r="D965" s="32"/>
      <c r="E965" s="32"/>
    </row>
    <row r="966" customFormat="false" ht="12.75" hidden="false" customHeight="false" outlineLevel="0" collapsed="false">
      <c r="A966" s="32"/>
      <c r="B966" s="32"/>
      <c r="C966" s="32"/>
      <c r="D966" s="32"/>
      <c r="E966" s="32"/>
    </row>
    <row r="967" customFormat="false" ht="12.75" hidden="false" customHeight="false" outlineLevel="0" collapsed="false">
      <c r="A967" s="32"/>
      <c r="B967" s="32"/>
      <c r="C967" s="32"/>
      <c r="D967" s="32"/>
      <c r="E967" s="32"/>
    </row>
    <row r="968" customFormat="false" ht="12.75" hidden="false" customHeight="false" outlineLevel="0" collapsed="false">
      <c r="A968" s="32"/>
      <c r="B968" s="32"/>
      <c r="C968" s="32"/>
      <c r="D968" s="32"/>
      <c r="E968" s="32"/>
    </row>
    <row r="969" customFormat="false" ht="12.75" hidden="false" customHeight="false" outlineLevel="0" collapsed="false">
      <c r="A969" s="32"/>
      <c r="B969" s="32"/>
      <c r="C969" s="32"/>
      <c r="D969" s="32"/>
      <c r="E969" s="32"/>
    </row>
    <row r="970" customFormat="false" ht="12.75" hidden="false" customHeight="false" outlineLevel="0" collapsed="false">
      <c r="A970" s="32"/>
      <c r="B970" s="32"/>
      <c r="C970" s="32"/>
      <c r="D970" s="32"/>
      <c r="E970" s="32"/>
    </row>
    <row r="971" customFormat="false" ht="12.75" hidden="false" customHeight="false" outlineLevel="0" collapsed="false">
      <c r="A971" s="32"/>
      <c r="B971" s="32"/>
      <c r="C971" s="32"/>
      <c r="D971" s="32"/>
      <c r="E971" s="32"/>
    </row>
    <row r="972" customFormat="false" ht="12.75" hidden="false" customHeight="false" outlineLevel="0" collapsed="false">
      <c r="A972" s="32"/>
      <c r="B972" s="32"/>
      <c r="C972" s="32"/>
      <c r="D972" s="32"/>
      <c r="E972" s="32"/>
    </row>
    <row r="973" customFormat="false" ht="12.75" hidden="false" customHeight="false" outlineLevel="0" collapsed="false">
      <c r="A973" s="32"/>
      <c r="B973" s="32"/>
      <c r="C973" s="32"/>
      <c r="D973" s="32"/>
      <c r="E973" s="32"/>
    </row>
    <row r="974" customFormat="false" ht="12.75" hidden="false" customHeight="false" outlineLevel="0" collapsed="false">
      <c r="A974" s="32"/>
      <c r="B974" s="32"/>
      <c r="C974" s="32"/>
      <c r="D974" s="32"/>
      <c r="E974" s="32"/>
    </row>
    <row r="975" customFormat="false" ht="12.75" hidden="false" customHeight="false" outlineLevel="0" collapsed="false">
      <c r="A975" s="32"/>
      <c r="B975" s="32"/>
      <c r="C975" s="32"/>
      <c r="D975" s="32"/>
      <c r="E975" s="32"/>
    </row>
    <row r="976" customFormat="false" ht="12.75" hidden="false" customHeight="false" outlineLevel="0" collapsed="false">
      <c r="A976" s="32"/>
      <c r="B976" s="32"/>
      <c r="C976" s="32"/>
      <c r="D976" s="32"/>
      <c r="E976" s="32"/>
    </row>
    <row r="977" customFormat="false" ht="12.75" hidden="false" customHeight="false" outlineLevel="0" collapsed="false">
      <c r="A977" s="32"/>
      <c r="B977" s="32"/>
      <c r="C977" s="32"/>
      <c r="D977" s="32"/>
      <c r="E977" s="32"/>
    </row>
    <row r="978" customFormat="false" ht="12.75" hidden="false" customHeight="false" outlineLevel="0" collapsed="false">
      <c r="A978" s="32"/>
      <c r="B978" s="32"/>
      <c r="C978" s="32"/>
      <c r="D978" s="32"/>
      <c r="E978" s="32"/>
    </row>
    <row r="979" customFormat="false" ht="12.75" hidden="false" customHeight="false" outlineLevel="0" collapsed="false">
      <c r="A979" s="32"/>
      <c r="B979" s="32"/>
      <c r="C979" s="32"/>
      <c r="D979" s="32"/>
      <c r="E979" s="32"/>
    </row>
    <row r="980" customFormat="false" ht="12.75" hidden="false" customHeight="false" outlineLevel="0" collapsed="false">
      <c r="A980" s="32"/>
      <c r="B980" s="32"/>
      <c r="C980" s="32"/>
      <c r="D980" s="32"/>
      <c r="E980" s="32"/>
    </row>
  </sheetData>
  <conditionalFormatting sqref="C70">
    <cfRule type="expression" priority="2" aboveAverage="0" equalAverage="0" bottom="0" percent="0" rank="0" text="" dxfId="0">
      <formula>B70=1</formula>
    </cfRule>
  </conditionalFormatting>
  <conditionalFormatting sqref="B71">
    <cfRule type="expression" priority="3" aboveAverage="0" equalAverage="0" bottom="0" percent="0" rank="0" text="" dxfId="1">
      <formula>#REF!=1</formula>
    </cfRule>
  </conditionalFormatting>
  <conditionalFormatting sqref="E67 E41:E62 E7:E35">
    <cfRule type="expression" priority="4" aboveAverage="0" equalAverage="0" bottom="0" percent="0" rank="0" text="" dxfId="2">
      <formula>AND(COUNTIF($E$67:$E$67,E67)+COUNTIF($E$41:$E$62,E67)+COUNTIF($E$7:$E$35,E67)&gt;1,NOT(ISBLANK(E67)))</formula>
    </cfRule>
    <cfRule type="expression" priority="5" aboveAverage="0" equalAverage="0" bottom="0" percent="0" rank="0" text="" dxfId="3">
      <formula>AND(COUNTIF($E$67:$E$67,E67)+COUNTIF($E$41:$E$62,E67)+COUNTIF($E$7:$E$35,E67)&gt;1,NOT(ISBLANK(E67)))</formula>
    </cfRule>
  </conditionalFormatting>
  <conditionalFormatting sqref="B67:B980 B1:B35 B40:B62">
    <cfRule type="expression" priority="6" aboveAverage="0" equalAverage="0" bottom="0" percent="0" rank="0" text="" dxfId="4">
      <formula>AND(COUNTIF($B$67:$B$980,B67)+COUNTIF($B$1:$B$35,B67)+COUNTIF($B$40:$B$62,B67)&gt;1,NOT(ISBLANK(B67)))</formula>
    </cfRule>
  </conditionalFormatting>
  <conditionalFormatting sqref="E39">
    <cfRule type="expression" priority="7" aboveAverage="0" equalAverage="0" bottom="0" percent="0" rank="0" text="" dxfId="5">
      <formula>AND(COUNTIF($E$39:$E$39,E39)&gt;1,NOT(ISBLANK(E39)))</formula>
    </cfRule>
    <cfRule type="expression" priority="8" aboveAverage="0" equalAverage="0" bottom="0" percent="0" rank="0" text="" dxfId="6">
      <formula>AND(COUNTIF($E$39:$E$39,E39)&gt;1,NOT(ISBLANK(E39)))</formula>
    </cfRule>
  </conditionalFormatting>
  <conditionalFormatting sqref="B39">
    <cfRule type="expression" priority="9" aboveAverage="0" equalAverage="0" bottom="0" percent="0" rank="0" text="" dxfId="7">
      <formula>AND(COUNTIF($B$39:$B$39,B39)&gt;1,NOT(ISBLANK(B39)))</formula>
    </cfRule>
  </conditionalFormatting>
  <conditionalFormatting sqref="E36:E38">
    <cfRule type="expression" priority="10" aboveAverage="0" equalAverage="0" bottom="0" percent="0" rank="0" text="" dxfId="8">
      <formula>AND(COUNTIF($E$36:$E$38,E36)&gt;1,NOT(ISBLANK(E36)))</formula>
    </cfRule>
    <cfRule type="expression" priority="11" aboveAverage="0" equalAverage="0" bottom="0" percent="0" rank="0" text="" dxfId="9">
      <formula>AND(COUNTIF($E$36:$E$38,E36)&gt;1,NOT(ISBLANK(E36)))</formula>
    </cfRule>
  </conditionalFormatting>
  <conditionalFormatting sqref="B36:B38">
    <cfRule type="expression" priority="12" aboveAverage="0" equalAverage="0" bottom="0" percent="0" rank="0" text="" dxfId="10">
      <formula>AND(COUNTIF($B$36:$B$38,B36)&gt;1,NOT(ISBLANK(B36)))</formula>
    </cfRule>
  </conditionalFormatting>
  <conditionalFormatting sqref="E63:E66">
    <cfRule type="expression" priority="13" aboveAverage="0" equalAverage="0" bottom="0" percent="0" rank="0" text="" dxfId="11">
      <formula>AND(COUNTIF($E$63:$E$66,E63)&gt;1,NOT(ISBLANK(E63)))</formula>
    </cfRule>
    <cfRule type="expression" priority="14" aboveAverage="0" equalAverage="0" bottom="0" percent="0" rank="0" text="" dxfId="12">
      <formula>AND(COUNTIF($E$63:$E$66,E63)&gt;1,NOT(ISBLANK(E63)))</formula>
    </cfRule>
  </conditionalFormatting>
  <conditionalFormatting sqref="B63:B66">
    <cfRule type="expression" priority="15" aboveAverage="0" equalAverage="0" bottom="0" percent="0" rank="0" text="" dxfId="13">
      <formula>AND(COUNTIF($B$63:$B$66,B63)&gt;1,NOT(ISBLANK(B63)))</formula>
    </cfRule>
  </conditionalFormatting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4" min="3" style="0" width="14.14"/>
    <col collapsed="false" customWidth="true" hidden="false" outlineLevel="0" max="5" min="5" style="0" width="9.41"/>
    <col collapsed="false" customWidth="true" hidden="false" outlineLevel="0" max="7" min="6" style="0" width="7.28"/>
    <col collapsed="false" customWidth="true" hidden="false" outlineLevel="0" max="9" min="8" style="0" width="9.41"/>
    <col collapsed="false" customWidth="true" hidden="false" outlineLevel="0" max="11" min="10" style="0" width="7.28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29.28"/>
    <col collapsed="false" customWidth="true" hidden="false" outlineLevel="0" max="15" min="15" style="0" width="6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5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5</v>
      </c>
      <c r="C7" s="3" t="s">
        <v>2545</v>
      </c>
      <c r="D7" s="3" t="s">
        <v>138</v>
      </c>
      <c r="E7" s="3" t="s">
        <v>2546</v>
      </c>
      <c r="F7" s="3" t="s">
        <v>53</v>
      </c>
      <c r="G7" s="3" t="s">
        <v>34</v>
      </c>
      <c r="H7" s="3" t="s">
        <v>139</v>
      </c>
      <c r="I7" s="3" t="s">
        <v>1334</v>
      </c>
      <c r="J7" s="3" t="s">
        <v>54</v>
      </c>
      <c r="K7" s="3" t="s">
        <v>55</v>
      </c>
      <c r="L7" s="3" t="s">
        <v>213</v>
      </c>
      <c r="M7" s="3" t="s">
        <v>56</v>
      </c>
      <c r="N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1"/>
      <c r="K8" s="11"/>
      <c r="L8" s="11"/>
      <c r="M8" s="11"/>
      <c r="N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0"/>
      <c r="I9" s="10"/>
      <c r="J9" s="11"/>
      <c r="K9" s="11"/>
      <c r="L9" s="11"/>
      <c r="M9" s="11"/>
      <c r="N9" s="11" t="s">
        <v>224</v>
      </c>
    </row>
    <row r="10" customFormat="false" ht="12.75" hidden="false" customHeight="false" outlineLevel="0" collapsed="false">
      <c r="A10" s="12" t="n">
        <v>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4" t="n">
        <v>0</v>
      </c>
      <c r="H10" s="12" t="n">
        <v>0</v>
      </c>
      <c r="I10" s="12"/>
      <c r="J10" s="14"/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12.75" hidden="false" customHeight="false" outlineLevel="0" collapsed="false">
      <c r="A11" s="10" t="n">
        <v>0</v>
      </c>
      <c r="B11" s="10"/>
      <c r="C11" s="10" t="n">
        <v>0</v>
      </c>
      <c r="D11" s="10" t="n">
        <v>0</v>
      </c>
      <c r="E11" s="10"/>
      <c r="F11" s="10"/>
      <c r="G11" s="11"/>
      <c r="H11" s="10" t="n">
        <v>0</v>
      </c>
      <c r="I11" s="10"/>
      <c r="J11" s="11"/>
      <c r="K11" s="11"/>
      <c r="L11" s="11"/>
      <c r="M11" s="11"/>
      <c r="N11" s="11" t="s">
        <v>500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1"/>
      <c r="H12" s="10"/>
      <c r="I12" s="10"/>
      <c r="J12" s="11"/>
      <c r="K12" s="11"/>
      <c r="L12" s="11"/>
      <c r="M12" s="11"/>
      <c r="N12" s="11" t="s">
        <v>501</v>
      </c>
    </row>
    <row r="13" customFormat="false" ht="12.75" hidden="false" customHeight="false" outlineLevel="0" collapsed="false">
      <c r="A13" s="12" t="n">
        <v>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4" t="n">
        <v>0</v>
      </c>
      <c r="H13" s="12" t="n">
        <v>0</v>
      </c>
      <c r="I13" s="12"/>
      <c r="J13" s="14"/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10" t="n">
        <v>0</v>
      </c>
      <c r="B14" s="10"/>
      <c r="C14" s="10" t="n">
        <v>0</v>
      </c>
      <c r="D14" s="10" t="n">
        <v>0</v>
      </c>
      <c r="E14" s="10"/>
      <c r="F14" s="10"/>
      <c r="G14" s="11"/>
      <c r="H14" s="10" t="n">
        <v>0</v>
      </c>
      <c r="I14" s="10"/>
      <c r="J14" s="11"/>
      <c r="K14" s="11"/>
      <c r="L14" s="11"/>
      <c r="M14" s="11"/>
      <c r="N14" s="11" t="s">
        <v>582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1"/>
      <c r="H15" s="10"/>
      <c r="I15" s="10"/>
      <c r="J15" s="11"/>
      <c r="K15" s="11"/>
      <c r="L15" s="11"/>
      <c r="M15" s="11"/>
      <c r="N15" s="11" t="s">
        <v>583</v>
      </c>
    </row>
    <row r="16" customFormat="false" ht="12.75" hidden="false" customHeight="false" outlineLevel="0" collapsed="false">
      <c r="A16" s="12" t="n">
        <v>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4" t="n">
        <v>0</v>
      </c>
      <c r="H16" s="12" t="n">
        <v>0</v>
      </c>
      <c r="I16" s="12"/>
      <c r="J16" s="14"/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10" t="n">
        <v>0</v>
      </c>
      <c r="B17" s="10"/>
      <c r="C17" s="10" t="n">
        <v>0</v>
      </c>
      <c r="D17" s="10" t="n">
        <v>0</v>
      </c>
      <c r="E17" s="10"/>
      <c r="F17" s="10"/>
      <c r="G17" s="11"/>
      <c r="H17" s="10" t="n">
        <v>0</v>
      </c>
      <c r="I17" s="10"/>
      <c r="J17" s="11"/>
      <c r="K17" s="11"/>
      <c r="L17" s="11"/>
      <c r="M17" s="11"/>
      <c r="N17" s="11" t="s">
        <v>588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1"/>
      <c r="H18" s="10"/>
      <c r="I18" s="10"/>
      <c r="J18" s="11"/>
      <c r="K18" s="11"/>
      <c r="L18" s="11"/>
      <c r="M18" s="11"/>
      <c r="N18" s="11" t="s">
        <v>589</v>
      </c>
    </row>
    <row r="19" customFormat="false" ht="12.75" hidden="false" customHeight="false" outlineLevel="0" collapsed="false">
      <c r="A19" s="12" t="n">
        <v>0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4" t="n">
        <v>0</v>
      </c>
      <c r="H19" s="12" t="n">
        <v>0</v>
      </c>
      <c r="I19" s="12"/>
      <c r="J19" s="14"/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10" t="n">
        <v>0</v>
      </c>
      <c r="B20" s="10"/>
      <c r="C20" s="10" t="n">
        <v>0</v>
      </c>
      <c r="D20" s="10" t="n">
        <v>0</v>
      </c>
      <c r="E20" s="10"/>
      <c r="F20" s="10"/>
      <c r="G20" s="11"/>
      <c r="H20" s="10" t="n">
        <v>0</v>
      </c>
      <c r="I20" s="10"/>
      <c r="J20" s="11"/>
      <c r="K20" s="11"/>
      <c r="L20" s="11"/>
      <c r="M20" s="11"/>
      <c r="N20" s="11" t="s">
        <v>590</v>
      </c>
    </row>
    <row r="21" customFormat="false" ht="12.75" hidden="false" customHeight="false" outlineLevel="0" collapsed="false">
      <c r="A21" s="10" t="n">
        <v>0</v>
      </c>
      <c r="B21" s="10"/>
      <c r="C21" s="10" t="n">
        <v>0</v>
      </c>
      <c r="D21" s="10" t="n">
        <v>0</v>
      </c>
      <c r="E21" s="10"/>
      <c r="F21" s="10"/>
      <c r="G21" s="11"/>
      <c r="H21" s="10" t="n">
        <v>0</v>
      </c>
      <c r="I21" s="10"/>
      <c r="J21" s="11"/>
      <c r="K21" s="11"/>
      <c r="L21" s="11"/>
      <c r="M21" s="11"/>
      <c r="N21" s="11" t="s">
        <v>126</v>
      </c>
    </row>
    <row r="22" customFormat="false" ht="24" hidden="false" customHeight="false" outlineLevel="0" collapsed="false">
      <c r="A22" s="7" t="n">
        <v>0</v>
      </c>
      <c r="B22" s="7"/>
      <c r="C22" s="7" t="n">
        <v>0</v>
      </c>
      <c r="D22" s="7" t="n">
        <v>0</v>
      </c>
      <c r="E22" s="7"/>
      <c r="F22" s="7"/>
      <c r="G22" s="9"/>
      <c r="H22" s="7" t="n">
        <v>0</v>
      </c>
      <c r="I22" s="7"/>
      <c r="J22" s="9"/>
      <c r="K22" s="9"/>
      <c r="L22" s="9"/>
      <c r="M22" s="9"/>
      <c r="N22" s="9" t="s">
        <v>2547</v>
      </c>
    </row>
    <row r="23" customFormat="false" ht="409.6" hidden="true" customHeight="true" outlineLevel="0" collapsed="false"/>
  </sheetData>
  <mergeCells count="2">
    <mergeCell ref="A2:O2"/>
    <mergeCell ref="A4:O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4" min="3" style="0" width="14.14"/>
    <col collapsed="false" customWidth="true" hidden="false" outlineLevel="0" max="5" min="5" style="0" width="9.41"/>
    <col collapsed="false" customWidth="true" hidden="false" outlineLevel="0" max="7" min="6" style="0" width="7.28"/>
    <col collapsed="false" customWidth="true" hidden="false" outlineLevel="0" max="9" min="8" style="0" width="9.41"/>
    <col collapsed="false" customWidth="true" hidden="false" outlineLevel="0" max="11" min="10" style="0" width="7.28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31.14"/>
    <col collapsed="false" customWidth="true" hidden="false" outlineLevel="0" max="15" min="15" style="0" width="6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5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5</v>
      </c>
      <c r="C7" s="3" t="s">
        <v>2545</v>
      </c>
      <c r="D7" s="3" t="s">
        <v>138</v>
      </c>
      <c r="E7" s="3" t="s">
        <v>2546</v>
      </c>
      <c r="F7" s="3" t="s">
        <v>53</v>
      </c>
      <c r="G7" s="3" t="s">
        <v>34</v>
      </c>
      <c r="H7" s="3" t="s">
        <v>139</v>
      </c>
      <c r="I7" s="3" t="s">
        <v>1334</v>
      </c>
      <c r="J7" s="3" t="s">
        <v>54</v>
      </c>
      <c r="K7" s="3" t="s">
        <v>55</v>
      </c>
      <c r="L7" s="3" t="s">
        <v>213</v>
      </c>
      <c r="M7" s="3" t="s">
        <v>56</v>
      </c>
      <c r="N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1"/>
      <c r="K8" s="11"/>
      <c r="L8" s="11"/>
      <c r="M8" s="11"/>
      <c r="N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0"/>
      <c r="I9" s="10"/>
      <c r="J9" s="11"/>
      <c r="K9" s="11"/>
      <c r="L9" s="11"/>
      <c r="M9" s="11"/>
      <c r="N9" s="11" t="s">
        <v>1385</v>
      </c>
    </row>
    <row r="10" customFormat="false" ht="12.75" hidden="false" customHeight="false" outlineLevel="0" collapsed="false">
      <c r="A10" s="12" t="n">
        <v>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4" t="n">
        <v>0</v>
      </c>
      <c r="H10" s="12" t="n">
        <v>0</v>
      </c>
      <c r="I10" s="12"/>
      <c r="J10" s="14"/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12.75" hidden="false" customHeight="false" outlineLevel="0" collapsed="false">
      <c r="A11" s="10" t="n">
        <v>0</v>
      </c>
      <c r="B11" s="10"/>
      <c r="C11" s="10" t="n">
        <v>0</v>
      </c>
      <c r="D11" s="10" t="n">
        <v>0</v>
      </c>
      <c r="E11" s="10"/>
      <c r="F11" s="10"/>
      <c r="G11" s="11"/>
      <c r="H11" s="10" t="n">
        <v>0</v>
      </c>
      <c r="I11" s="10"/>
      <c r="J11" s="11"/>
      <c r="K11" s="11"/>
      <c r="L11" s="11"/>
      <c r="M11" s="11"/>
      <c r="N11" s="11" t="s">
        <v>1530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1"/>
      <c r="H12" s="10"/>
      <c r="I12" s="10"/>
      <c r="J12" s="11"/>
      <c r="K12" s="11"/>
      <c r="L12" s="11"/>
      <c r="M12" s="11"/>
      <c r="N12" s="11" t="s">
        <v>501</v>
      </c>
    </row>
    <row r="13" customFormat="false" ht="12.75" hidden="false" customHeight="false" outlineLevel="0" collapsed="false">
      <c r="A13" s="12" t="n">
        <v>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4" t="n">
        <v>0</v>
      </c>
      <c r="H13" s="12" t="n">
        <v>0</v>
      </c>
      <c r="I13" s="12"/>
      <c r="J13" s="14"/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10" t="n">
        <v>0</v>
      </c>
      <c r="B14" s="10"/>
      <c r="C14" s="10" t="n">
        <v>0</v>
      </c>
      <c r="D14" s="10" t="n">
        <v>0</v>
      </c>
      <c r="E14" s="10"/>
      <c r="F14" s="10"/>
      <c r="G14" s="11"/>
      <c r="H14" s="10" t="n">
        <v>0</v>
      </c>
      <c r="I14" s="10"/>
      <c r="J14" s="11"/>
      <c r="K14" s="11"/>
      <c r="L14" s="11"/>
      <c r="M14" s="11"/>
      <c r="N14" s="11" t="s">
        <v>582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1"/>
      <c r="H15" s="10"/>
      <c r="I15" s="10"/>
      <c r="J15" s="11"/>
      <c r="K15" s="11"/>
      <c r="L15" s="11"/>
      <c r="M15" s="11"/>
      <c r="N15" s="11" t="s">
        <v>1535</v>
      </c>
    </row>
    <row r="16" customFormat="false" ht="12.75" hidden="false" customHeight="false" outlineLevel="0" collapsed="false">
      <c r="A16" s="12" t="n">
        <v>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4" t="n">
        <v>0</v>
      </c>
      <c r="H16" s="12" t="n">
        <v>0</v>
      </c>
      <c r="I16" s="12"/>
      <c r="J16" s="14"/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10" t="n">
        <v>0</v>
      </c>
      <c r="B17" s="10"/>
      <c r="C17" s="10" t="n">
        <v>0</v>
      </c>
      <c r="D17" s="10" t="n">
        <v>0</v>
      </c>
      <c r="E17" s="10"/>
      <c r="F17" s="10"/>
      <c r="G17" s="11"/>
      <c r="H17" s="10" t="n">
        <v>0</v>
      </c>
      <c r="I17" s="10"/>
      <c r="J17" s="11"/>
      <c r="K17" s="11"/>
      <c r="L17" s="11"/>
      <c r="M17" s="11"/>
      <c r="N17" s="11" t="s">
        <v>1542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1"/>
      <c r="H18" s="10"/>
      <c r="I18" s="10"/>
      <c r="J18" s="11"/>
      <c r="K18" s="11"/>
      <c r="L18" s="11"/>
      <c r="M18" s="11"/>
      <c r="N18" s="11" t="s">
        <v>1109</v>
      </c>
    </row>
    <row r="19" customFormat="false" ht="12.75" hidden="false" customHeight="false" outlineLevel="0" collapsed="false">
      <c r="A19" s="12" t="n">
        <v>0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4" t="n">
        <v>0</v>
      </c>
      <c r="H19" s="12" t="n">
        <v>0</v>
      </c>
      <c r="I19" s="12"/>
      <c r="J19" s="14"/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10" t="n">
        <v>0</v>
      </c>
      <c r="B20" s="10"/>
      <c r="C20" s="10" t="n">
        <v>0</v>
      </c>
      <c r="D20" s="10" t="n">
        <v>0</v>
      </c>
      <c r="E20" s="10"/>
      <c r="F20" s="10"/>
      <c r="G20" s="11"/>
      <c r="H20" s="10" t="n">
        <v>0</v>
      </c>
      <c r="I20" s="10"/>
      <c r="J20" s="11"/>
      <c r="K20" s="11"/>
      <c r="L20" s="11"/>
      <c r="M20" s="11"/>
      <c r="N20" s="11" t="s">
        <v>1110</v>
      </c>
    </row>
    <row r="21" customFormat="false" ht="12.75" hidden="false" customHeight="false" outlineLevel="0" collapsed="false">
      <c r="A21" s="10" t="n">
        <v>0</v>
      </c>
      <c r="B21" s="10"/>
      <c r="C21" s="10" t="n">
        <v>0</v>
      </c>
      <c r="D21" s="10" t="n">
        <v>0</v>
      </c>
      <c r="E21" s="10"/>
      <c r="F21" s="10"/>
      <c r="G21" s="11"/>
      <c r="H21" s="10" t="n">
        <v>0</v>
      </c>
      <c r="I21" s="10"/>
      <c r="J21" s="11"/>
      <c r="K21" s="11"/>
      <c r="L21" s="11"/>
      <c r="M21" s="11"/>
      <c r="N21" s="11" t="s">
        <v>126</v>
      </c>
    </row>
    <row r="22" customFormat="false" ht="24" hidden="false" customHeight="false" outlineLevel="0" collapsed="false">
      <c r="A22" s="7" t="n">
        <v>0</v>
      </c>
      <c r="B22" s="7"/>
      <c r="C22" s="7" t="n">
        <v>0</v>
      </c>
      <c r="D22" s="7" t="n">
        <v>0</v>
      </c>
      <c r="E22" s="7"/>
      <c r="F22" s="7"/>
      <c r="G22" s="9"/>
      <c r="H22" s="7" t="n">
        <v>0</v>
      </c>
      <c r="I22" s="7"/>
      <c r="J22" s="9"/>
      <c r="K22" s="9"/>
      <c r="L22" s="9"/>
      <c r="M22" s="9"/>
      <c r="N22" s="9" t="s">
        <v>2549</v>
      </c>
    </row>
    <row r="23" customFormat="false" ht="409.6" hidden="true" customHeight="true" outlineLevel="0" collapsed="false"/>
  </sheetData>
  <mergeCells count="2">
    <mergeCell ref="A2:O2"/>
    <mergeCell ref="A4:O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4" min="3" style="0" width="10.13"/>
    <col collapsed="false" customWidth="true" hidden="false" outlineLevel="0" max="7" min="5" style="0" width="8.7"/>
    <col collapsed="false" customWidth="true" hidden="false" outlineLevel="0" max="8" min="8" style="0" width="13.56"/>
    <col collapsed="false" customWidth="true" hidden="false" outlineLevel="0" max="9" min="9" style="0" width="25.13"/>
    <col collapsed="false" customWidth="true" hidden="false" outlineLevel="0" max="10" min="10" style="0" width="6.85"/>
    <col collapsed="false" customWidth="true" hidden="false" outlineLevel="0" max="11" min="11" style="0" width="29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51</v>
      </c>
      <c r="C7" s="3" t="s">
        <v>52</v>
      </c>
      <c r="D7" s="3" t="s">
        <v>53</v>
      </c>
      <c r="E7" s="3" t="s">
        <v>34</v>
      </c>
      <c r="F7" s="3" t="s">
        <v>54</v>
      </c>
      <c r="G7" s="3" t="s">
        <v>55</v>
      </c>
      <c r="H7" s="3" t="s">
        <v>56</v>
      </c>
      <c r="I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59</v>
      </c>
    </row>
    <row r="10" customFormat="false" ht="22.5" hidden="false" customHeight="false" outlineLevel="0" collapsed="false">
      <c r="A10" s="12" t="n">
        <v>1.68</v>
      </c>
      <c r="B10" s="13" t="n">
        <v>353616.59</v>
      </c>
      <c r="C10" s="12" t="n">
        <v>0</v>
      </c>
      <c r="D10" s="12" t="n">
        <v>0</v>
      </c>
      <c r="E10" s="14" t="s">
        <v>60</v>
      </c>
      <c r="F10" s="14" t="s">
        <v>61</v>
      </c>
      <c r="G10" s="14" t="n">
        <v>0</v>
      </c>
      <c r="H10" s="14" t="s">
        <v>62</v>
      </c>
      <c r="I10" s="14" t="s">
        <v>63</v>
      </c>
    </row>
    <row r="11" customFormat="false" ht="22.5" hidden="false" customHeight="false" outlineLevel="0" collapsed="false">
      <c r="A11" s="12" t="n">
        <v>0</v>
      </c>
      <c r="B11" s="12" t="n">
        <v>0</v>
      </c>
      <c r="C11" s="12" t="n">
        <v>0</v>
      </c>
      <c r="D11" s="12" t="n">
        <v>0</v>
      </c>
      <c r="E11" s="14" t="s">
        <v>60</v>
      </c>
      <c r="F11" s="14" t="s">
        <v>61</v>
      </c>
      <c r="G11" s="14" t="n">
        <v>0</v>
      </c>
      <c r="H11" s="14" t="s">
        <v>64</v>
      </c>
      <c r="I11" s="14" t="s">
        <v>63</v>
      </c>
    </row>
    <row r="12" customFormat="false" ht="22.5" hidden="false" customHeight="false" outlineLevel="0" collapsed="false">
      <c r="A12" s="12" t="n">
        <v>0</v>
      </c>
      <c r="B12" s="12" t="n">
        <v>858.43</v>
      </c>
      <c r="C12" s="12" t="n">
        <v>0</v>
      </c>
      <c r="D12" s="12" t="n">
        <v>0</v>
      </c>
      <c r="E12" s="14" t="s">
        <v>60</v>
      </c>
      <c r="F12" s="14" t="s">
        <v>61</v>
      </c>
      <c r="G12" s="14" t="n">
        <v>0</v>
      </c>
      <c r="H12" s="14" t="s">
        <v>65</v>
      </c>
      <c r="I12" s="14" t="s">
        <v>63</v>
      </c>
    </row>
    <row r="13" customFormat="false" ht="22.5" hidden="false" customHeight="false" outlineLevel="0" collapsed="false">
      <c r="A13" s="12" t="n">
        <v>0</v>
      </c>
      <c r="B13" s="12" t="n">
        <v>0</v>
      </c>
      <c r="C13" s="12" t="n">
        <v>0</v>
      </c>
      <c r="D13" s="12" t="n">
        <v>0</v>
      </c>
      <c r="E13" s="14" t="s">
        <v>60</v>
      </c>
      <c r="F13" s="14" t="s">
        <v>61</v>
      </c>
      <c r="G13" s="14" t="n">
        <v>0</v>
      </c>
      <c r="H13" s="14" t="s">
        <v>66</v>
      </c>
      <c r="I13" s="14" t="s">
        <v>63</v>
      </c>
    </row>
    <row r="14" customFormat="false" ht="12.75" hidden="false" customHeight="false" outlineLevel="0" collapsed="false">
      <c r="A14" s="10" t="n">
        <v>1.68</v>
      </c>
      <c r="B14" s="15" t="n">
        <v>354475.03</v>
      </c>
      <c r="C14" s="10" t="n">
        <v>0</v>
      </c>
      <c r="D14" s="10"/>
      <c r="E14" s="11"/>
      <c r="F14" s="11"/>
      <c r="G14" s="11"/>
      <c r="H14" s="11"/>
      <c r="I14" s="11" t="s">
        <v>67</v>
      </c>
    </row>
    <row r="15" customFormat="false" ht="12.75" hidden="false" customHeight="false" outlineLevel="0" collapsed="false">
      <c r="A15" s="10"/>
      <c r="B15" s="10"/>
      <c r="C15" s="10"/>
      <c r="D15" s="10"/>
      <c r="E15" s="11"/>
      <c r="F15" s="11"/>
      <c r="G15" s="11"/>
      <c r="H15" s="11"/>
      <c r="I15" s="11" t="s">
        <v>68</v>
      </c>
    </row>
    <row r="16" customFormat="false" ht="12.75" hidden="false" customHeight="false" outlineLevel="0" collapsed="false">
      <c r="A16" s="12" t="n">
        <v>0</v>
      </c>
      <c r="B16" s="12" t="n">
        <v>122.81</v>
      </c>
      <c r="C16" s="12" t="n">
        <v>0</v>
      </c>
      <c r="D16" s="12" t="n">
        <v>0</v>
      </c>
      <c r="E16" s="14" t="s">
        <v>41</v>
      </c>
      <c r="F16" s="14" t="s">
        <v>69</v>
      </c>
      <c r="G16" s="14" t="s">
        <v>70</v>
      </c>
      <c r="H16" s="14" t="s">
        <v>71</v>
      </c>
      <c r="I16" s="14" t="s">
        <v>72</v>
      </c>
    </row>
    <row r="17" customFormat="false" ht="12.75" hidden="false" customHeight="false" outlineLevel="0" collapsed="false">
      <c r="A17" s="12" t="n">
        <v>0.33</v>
      </c>
      <c r="B17" s="13" t="n">
        <v>69229.14</v>
      </c>
      <c r="C17" s="12" t="n">
        <v>0</v>
      </c>
      <c r="D17" s="12" t="n">
        <v>0</v>
      </c>
      <c r="E17" s="14" t="s">
        <v>35</v>
      </c>
      <c r="F17" s="14" t="s">
        <v>69</v>
      </c>
      <c r="G17" s="14" t="s">
        <v>70</v>
      </c>
      <c r="H17" s="14" t="s">
        <v>73</v>
      </c>
      <c r="I17" s="14" t="s">
        <v>74</v>
      </c>
    </row>
    <row r="18" customFormat="false" ht="22.5" hidden="false" customHeight="false" outlineLevel="0" collapsed="false">
      <c r="A18" s="12" t="n">
        <v>0</v>
      </c>
      <c r="B18" s="12" t="n">
        <v>84.49</v>
      </c>
      <c r="C18" s="12" t="n">
        <v>0</v>
      </c>
      <c r="D18" s="12" t="n">
        <v>0</v>
      </c>
      <c r="E18" s="14" t="s">
        <v>35</v>
      </c>
      <c r="F18" s="14" t="s">
        <v>69</v>
      </c>
      <c r="G18" s="14" t="s">
        <v>70</v>
      </c>
      <c r="H18" s="14" t="s">
        <v>75</v>
      </c>
      <c r="I18" s="14" t="s">
        <v>74</v>
      </c>
    </row>
    <row r="19" customFormat="false" ht="22.5" hidden="false" customHeight="false" outlineLevel="0" collapsed="false">
      <c r="A19" s="12" t="n">
        <v>0</v>
      </c>
      <c r="B19" s="12" t="n">
        <v>2.67</v>
      </c>
      <c r="C19" s="12" t="n">
        <v>0</v>
      </c>
      <c r="D19" s="12" t="n">
        <v>0</v>
      </c>
      <c r="E19" s="14" t="s">
        <v>35</v>
      </c>
      <c r="F19" s="14" t="s">
        <v>69</v>
      </c>
      <c r="G19" s="14" t="s">
        <v>70</v>
      </c>
      <c r="H19" s="14" t="s">
        <v>76</v>
      </c>
      <c r="I19" s="14" t="s">
        <v>74</v>
      </c>
    </row>
    <row r="20" customFormat="false" ht="22.5" hidden="false" customHeight="false" outlineLevel="0" collapsed="false">
      <c r="A20" s="12" t="n">
        <v>0</v>
      </c>
      <c r="B20" s="12" t="n">
        <v>668.17</v>
      </c>
      <c r="C20" s="12" t="n">
        <v>0</v>
      </c>
      <c r="D20" s="12" t="n">
        <v>0</v>
      </c>
      <c r="E20" s="14" t="s">
        <v>44</v>
      </c>
      <c r="F20" s="14" t="s">
        <v>69</v>
      </c>
      <c r="G20" s="14" t="s">
        <v>70</v>
      </c>
      <c r="H20" s="14" t="s">
        <v>77</v>
      </c>
      <c r="I20" s="14" t="s">
        <v>78</v>
      </c>
    </row>
    <row r="21" customFormat="false" ht="12.75" hidden="false" customHeight="false" outlineLevel="0" collapsed="false">
      <c r="A21" s="12" t="n">
        <v>0</v>
      </c>
      <c r="B21" s="12" t="n">
        <v>885.43</v>
      </c>
      <c r="C21" s="12" t="n">
        <v>0</v>
      </c>
      <c r="D21" s="12" t="n">
        <v>0</v>
      </c>
      <c r="E21" s="14" t="s">
        <v>40</v>
      </c>
      <c r="F21" s="14" t="s">
        <v>69</v>
      </c>
      <c r="G21" s="14" t="s">
        <v>70</v>
      </c>
      <c r="H21" s="14" t="s">
        <v>79</v>
      </c>
      <c r="I21" s="14" t="s">
        <v>80</v>
      </c>
    </row>
    <row r="22" customFormat="false" ht="12.75" hidden="false" customHeight="false" outlineLevel="0" collapsed="false">
      <c r="A22" s="12" t="n">
        <v>0.03</v>
      </c>
      <c r="B22" s="13" t="n">
        <v>5382.77</v>
      </c>
      <c r="C22" s="12" t="n">
        <v>0</v>
      </c>
      <c r="D22" s="12" t="n">
        <v>0</v>
      </c>
      <c r="E22" s="14" t="s">
        <v>36</v>
      </c>
      <c r="F22" s="14" t="s">
        <v>69</v>
      </c>
      <c r="G22" s="14" t="s">
        <v>70</v>
      </c>
      <c r="H22" s="14" t="s">
        <v>81</v>
      </c>
      <c r="I22" s="14" t="s">
        <v>82</v>
      </c>
    </row>
    <row r="23" customFormat="false" ht="22.5" hidden="false" customHeight="false" outlineLevel="0" collapsed="false">
      <c r="A23" s="12" t="n">
        <v>0</v>
      </c>
      <c r="B23" s="12" t="n">
        <v>207.76</v>
      </c>
      <c r="C23" s="12" t="n">
        <v>0</v>
      </c>
      <c r="D23" s="12" t="n">
        <v>0</v>
      </c>
      <c r="E23" s="14" t="s">
        <v>36</v>
      </c>
      <c r="F23" s="14" t="s">
        <v>69</v>
      </c>
      <c r="G23" s="14" t="s">
        <v>70</v>
      </c>
      <c r="H23" s="14" t="s">
        <v>83</v>
      </c>
      <c r="I23" s="14" t="s">
        <v>82</v>
      </c>
    </row>
    <row r="24" customFormat="false" ht="12.75" hidden="false" customHeight="false" outlineLevel="0" collapsed="false">
      <c r="A24" s="12" t="n">
        <v>0.01</v>
      </c>
      <c r="B24" s="13" t="n">
        <v>2505.1</v>
      </c>
      <c r="C24" s="12" t="n">
        <v>0</v>
      </c>
      <c r="D24" s="12" t="n">
        <v>0</v>
      </c>
      <c r="E24" s="14" t="s">
        <v>39</v>
      </c>
      <c r="F24" s="14" t="s">
        <v>69</v>
      </c>
      <c r="G24" s="14" t="s">
        <v>70</v>
      </c>
      <c r="H24" s="14" t="s">
        <v>84</v>
      </c>
      <c r="I24" s="14" t="s">
        <v>85</v>
      </c>
    </row>
    <row r="25" customFormat="false" ht="12.75" hidden="false" customHeight="false" outlineLevel="0" collapsed="false">
      <c r="A25" s="12" t="n">
        <v>0</v>
      </c>
      <c r="B25" s="12" t="n">
        <v>28.85</v>
      </c>
      <c r="C25" s="12" t="n">
        <v>0</v>
      </c>
      <c r="D25" s="12" t="n">
        <v>0</v>
      </c>
      <c r="E25" s="14" t="s">
        <v>42</v>
      </c>
      <c r="F25" s="14" t="s">
        <v>69</v>
      </c>
      <c r="G25" s="14" t="s">
        <v>70</v>
      </c>
      <c r="H25" s="14" t="s">
        <v>86</v>
      </c>
      <c r="I25" s="14" t="s">
        <v>87</v>
      </c>
    </row>
    <row r="26" customFormat="false" ht="12.75" hidden="false" customHeight="false" outlineLevel="0" collapsed="false">
      <c r="A26" s="12" t="n">
        <v>0.03</v>
      </c>
      <c r="B26" s="13" t="n">
        <v>5535.14</v>
      </c>
      <c r="C26" s="12" t="n">
        <v>0</v>
      </c>
      <c r="D26" s="12" t="n">
        <v>0</v>
      </c>
      <c r="E26" s="14" t="s">
        <v>38</v>
      </c>
      <c r="F26" s="14" t="s">
        <v>69</v>
      </c>
      <c r="G26" s="14" t="s">
        <v>70</v>
      </c>
      <c r="H26" s="14" t="s">
        <v>88</v>
      </c>
      <c r="I26" s="14" t="s">
        <v>89</v>
      </c>
    </row>
    <row r="27" customFormat="false" ht="22.5" hidden="false" customHeight="false" outlineLevel="0" collapsed="false">
      <c r="A27" s="12" t="n">
        <v>0</v>
      </c>
      <c r="B27" s="12" t="n">
        <v>12.03</v>
      </c>
      <c r="C27" s="12" t="n">
        <v>0</v>
      </c>
      <c r="D27" s="12" t="n">
        <v>0</v>
      </c>
      <c r="E27" s="14" t="s">
        <v>38</v>
      </c>
      <c r="F27" s="14" t="s">
        <v>69</v>
      </c>
      <c r="G27" s="14" t="s">
        <v>70</v>
      </c>
      <c r="H27" s="14" t="s">
        <v>90</v>
      </c>
      <c r="I27" s="14" t="s">
        <v>89</v>
      </c>
    </row>
    <row r="28" customFormat="false" ht="12.75" hidden="false" customHeight="false" outlineLevel="0" collapsed="false">
      <c r="A28" s="12" t="n">
        <v>0</v>
      </c>
      <c r="B28" s="12" t="n">
        <v>516.81</v>
      </c>
      <c r="C28" s="12" t="n">
        <v>0</v>
      </c>
      <c r="D28" s="12" t="n">
        <v>0</v>
      </c>
      <c r="E28" s="14" t="s">
        <v>37</v>
      </c>
      <c r="F28" s="14" t="s">
        <v>69</v>
      </c>
      <c r="G28" s="14" t="s">
        <v>70</v>
      </c>
      <c r="H28" s="14" t="s">
        <v>91</v>
      </c>
      <c r="I28" s="14" t="s">
        <v>92</v>
      </c>
    </row>
    <row r="29" customFormat="false" ht="22.5" hidden="false" customHeight="false" outlineLevel="0" collapsed="false">
      <c r="A29" s="10" t="n">
        <v>0.4</v>
      </c>
      <c r="B29" s="15" t="n">
        <v>85181.17</v>
      </c>
      <c r="C29" s="10" t="n">
        <v>0</v>
      </c>
      <c r="D29" s="10"/>
      <c r="E29" s="11"/>
      <c r="F29" s="11"/>
      <c r="G29" s="11"/>
      <c r="H29" s="11"/>
      <c r="I29" s="11" t="s">
        <v>93</v>
      </c>
    </row>
    <row r="30" customFormat="false" ht="12.75" hidden="false" customHeight="false" outlineLevel="0" collapsed="false">
      <c r="A30" s="10"/>
      <c r="B30" s="10"/>
      <c r="C30" s="10"/>
      <c r="D30" s="10"/>
      <c r="E30" s="11"/>
      <c r="F30" s="11"/>
      <c r="G30" s="11"/>
      <c r="H30" s="11"/>
      <c r="I30" s="11" t="s">
        <v>94</v>
      </c>
    </row>
    <row r="31" customFormat="false" ht="22.5" hidden="false" customHeight="false" outlineLevel="0" collapsed="false">
      <c r="A31" s="12" t="n">
        <v>0</v>
      </c>
      <c r="B31" s="12" t="n">
        <v>2.05</v>
      </c>
      <c r="C31" s="12" t="n">
        <v>0</v>
      </c>
      <c r="D31" s="12" t="n">
        <v>0</v>
      </c>
      <c r="E31" s="14" t="s">
        <v>60</v>
      </c>
      <c r="F31" s="14" t="s">
        <v>61</v>
      </c>
      <c r="G31" s="14" t="n">
        <v>0</v>
      </c>
      <c r="H31" s="14" t="s">
        <v>95</v>
      </c>
      <c r="I31" s="14" t="s">
        <v>96</v>
      </c>
    </row>
    <row r="32" customFormat="false" ht="12.75" hidden="false" customHeight="false" outlineLevel="0" collapsed="false">
      <c r="A32" s="12" t="n">
        <v>1.05</v>
      </c>
      <c r="B32" s="13" t="n">
        <v>221895.4</v>
      </c>
      <c r="C32" s="12" t="n">
        <v>0</v>
      </c>
      <c r="D32" s="12" t="n">
        <v>0</v>
      </c>
      <c r="E32" s="14" t="s">
        <v>60</v>
      </c>
      <c r="F32" s="14" t="s">
        <v>61</v>
      </c>
      <c r="G32" s="14" t="n">
        <v>0</v>
      </c>
      <c r="H32" s="14" t="s">
        <v>97</v>
      </c>
      <c r="I32" s="14" t="s">
        <v>98</v>
      </c>
    </row>
    <row r="33" customFormat="false" ht="22.5" hidden="false" customHeight="false" outlineLevel="0" collapsed="false">
      <c r="A33" s="12" t="n">
        <v>0.25</v>
      </c>
      <c r="B33" s="13" t="n">
        <v>52423.59</v>
      </c>
      <c r="C33" s="12" t="n">
        <v>0</v>
      </c>
      <c r="D33" s="12" t="n">
        <v>0</v>
      </c>
      <c r="E33" s="14" t="s">
        <v>60</v>
      </c>
      <c r="F33" s="14" t="s">
        <v>61</v>
      </c>
      <c r="G33" s="14" t="n">
        <v>0</v>
      </c>
      <c r="H33" s="14" t="s">
        <v>99</v>
      </c>
      <c r="I33" s="14" t="s">
        <v>100</v>
      </c>
    </row>
    <row r="34" customFormat="false" ht="12.75" hidden="false" customHeight="false" outlineLevel="0" collapsed="false">
      <c r="A34" s="10" t="n">
        <v>1.3</v>
      </c>
      <c r="B34" s="15" t="n">
        <v>274321.03</v>
      </c>
      <c r="C34" s="10" t="n">
        <v>0</v>
      </c>
      <c r="D34" s="10"/>
      <c r="E34" s="11"/>
      <c r="F34" s="11"/>
      <c r="G34" s="11"/>
      <c r="H34" s="11"/>
      <c r="I34" s="11" t="s">
        <v>101</v>
      </c>
    </row>
    <row r="35" customFormat="false" ht="12.75" hidden="false" customHeight="false" outlineLevel="0" collapsed="false">
      <c r="A35" s="10"/>
      <c r="B35" s="10"/>
      <c r="C35" s="10"/>
      <c r="D35" s="10"/>
      <c r="E35" s="11"/>
      <c r="F35" s="11"/>
      <c r="G35" s="11"/>
      <c r="H35" s="11"/>
      <c r="I35" s="11" t="s">
        <v>102</v>
      </c>
    </row>
    <row r="36" customFormat="false" ht="12.75" hidden="false" customHeight="false" outlineLevel="0" collapsed="false">
      <c r="A36" s="12" t="n">
        <v>0</v>
      </c>
      <c r="B36" s="12" t="n">
        <v>0</v>
      </c>
      <c r="C36" s="12" t="n">
        <v>0</v>
      </c>
      <c r="D36" s="12" t="n">
        <v>0</v>
      </c>
      <c r="E36" s="14" t="n">
        <v>0</v>
      </c>
      <c r="F36" s="14"/>
      <c r="G36" s="14" t="n">
        <v>0</v>
      </c>
      <c r="H36" s="14" t="n">
        <v>0</v>
      </c>
      <c r="I36" s="14" t="n">
        <v>0</v>
      </c>
    </row>
    <row r="37" customFormat="false" ht="22.5" hidden="false" customHeight="false" outlineLevel="0" collapsed="false">
      <c r="A37" s="10" t="n">
        <v>0</v>
      </c>
      <c r="B37" s="10" t="n">
        <v>0</v>
      </c>
      <c r="C37" s="10" t="n">
        <v>0</v>
      </c>
      <c r="D37" s="10"/>
      <c r="E37" s="11"/>
      <c r="F37" s="11"/>
      <c r="G37" s="11"/>
      <c r="H37" s="11"/>
      <c r="I37" s="11" t="s">
        <v>103</v>
      </c>
    </row>
    <row r="38" customFormat="false" ht="12.75" hidden="false" customHeight="false" outlineLevel="0" collapsed="false">
      <c r="A38" s="10"/>
      <c r="B38" s="10"/>
      <c r="C38" s="10"/>
      <c r="D38" s="10"/>
      <c r="E38" s="11"/>
      <c r="F38" s="11"/>
      <c r="G38" s="11"/>
      <c r="H38" s="11"/>
      <c r="I38" s="11" t="s">
        <v>104</v>
      </c>
    </row>
    <row r="39" customFormat="false" ht="12.75" hidden="false" customHeight="false" outlineLevel="0" collapsed="false">
      <c r="A39" s="12" t="n">
        <v>0</v>
      </c>
      <c r="B39" s="12" t="n">
        <v>0</v>
      </c>
      <c r="C39" s="12" t="n">
        <v>0</v>
      </c>
      <c r="D39" s="12" t="n">
        <v>0</v>
      </c>
      <c r="E39" s="14" t="n">
        <v>0</v>
      </c>
      <c r="F39" s="14"/>
      <c r="G39" s="14" t="n">
        <v>0</v>
      </c>
      <c r="H39" s="14" t="n">
        <v>0</v>
      </c>
      <c r="I39" s="14" t="n">
        <v>0</v>
      </c>
    </row>
    <row r="40" customFormat="false" ht="12.75" hidden="false" customHeight="false" outlineLevel="0" collapsed="false">
      <c r="A40" s="10" t="n">
        <v>0</v>
      </c>
      <c r="B40" s="10" t="n">
        <v>0</v>
      </c>
      <c r="C40" s="10" t="n">
        <v>0</v>
      </c>
      <c r="D40" s="10"/>
      <c r="E40" s="11"/>
      <c r="F40" s="11"/>
      <c r="G40" s="11"/>
      <c r="H40" s="11"/>
      <c r="I40" s="11" t="s">
        <v>105</v>
      </c>
    </row>
    <row r="41" customFormat="false" ht="12.75" hidden="false" customHeight="false" outlineLevel="0" collapsed="false">
      <c r="A41" s="10"/>
      <c r="B41" s="10"/>
      <c r="C41" s="10"/>
      <c r="D41" s="10"/>
      <c r="E41" s="11"/>
      <c r="F41" s="11"/>
      <c r="G41" s="11"/>
      <c r="H41" s="11"/>
      <c r="I41" s="11" t="s">
        <v>106</v>
      </c>
    </row>
    <row r="42" customFormat="false" ht="33.75" hidden="false" customHeight="false" outlineLevel="0" collapsed="false">
      <c r="A42" s="12" t="n">
        <v>0</v>
      </c>
      <c r="B42" s="12" t="n">
        <v>5.07</v>
      </c>
      <c r="C42" s="12" t="n">
        <v>0</v>
      </c>
      <c r="D42" s="12" t="n">
        <v>0</v>
      </c>
      <c r="E42" s="14" t="s">
        <v>46</v>
      </c>
      <c r="F42" s="14" t="s">
        <v>61</v>
      </c>
      <c r="G42" s="14" t="n">
        <v>0</v>
      </c>
      <c r="H42" s="14" t="s">
        <v>107</v>
      </c>
      <c r="I42" s="14" t="s">
        <v>108</v>
      </c>
    </row>
    <row r="43" customFormat="false" ht="22.5" hidden="false" customHeight="false" outlineLevel="0" collapsed="false">
      <c r="A43" s="12" t="n">
        <v>0</v>
      </c>
      <c r="B43" s="12" t="n">
        <v>687.27</v>
      </c>
      <c r="C43" s="12" t="n">
        <v>0</v>
      </c>
      <c r="D43" s="12" t="n">
        <v>0</v>
      </c>
      <c r="E43" s="14" t="s">
        <v>49</v>
      </c>
      <c r="F43" s="14" t="s">
        <v>61</v>
      </c>
      <c r="G43" s="14" t="n">
        <v>0</v>
      </c>
      <c r="H43" s="14" t="s">
        <v>109</v>
      </c>
      <c r="I43" s="14" t="s">
        <v>110</v>
      </c>
    </row>
    <row r="44" customFormat="false" ht="22.5" hidden="false" customHeight="false" outlineLevel="0" collapsed="false">
      <c r="A44" s="12" t="n">
        <v>0</v>
      </c>
      <c r="B44" s="12" t="n">
        <v>103.32</v>
      </c>
      <c r="C44" s="12" t="n">
        <v>0</v>
      </c>
      <c r="D44" s="12" t="n">
        <v>0</v>
      </c>
      <c r="E44" s="14" t="s">
        <v>47</v>
      </c>
      <c r="F44" s="14" t="s">
        <v>61</v>
      </c>
      <c r="G44" s="14" t="n">
        <v>0</v>
      </c>
      <c r="H44" s="14" t="s">
        <v>111</v>
      </c>
      <c r="I44" s="14" t="s">
        <v>112</v>
      </c>
    </row>
    <row r="45" customFormat="false" ht="22.5" hidden="false" customHeight="false" outlineLevel="0" collapsed="false">
      <c r="A45" s="12" t="n">
        <v>0.14</v>
      </c>
      <c r="B45" s="13" t="n">
        <v>30420.81</v>
      </c>
      <c r="C45" s="12" t="n">
        <v>0</v>
      </c>
      <c r="D45" s="12" t="n">
        <v>0</v>
      </c>
      <c r="E45" s="14" t="s">
        <v>35</v>
      </c>
      <c r="F45" s="14" t="s">
        <v>61</v>
      </c>
      <c r="G45" s="14" t="n">
        <v>0</v>
      </c>
      <c r="H45" s="14" t="s">
        <v>113</v>
      </c>
      <c r="I45" s="14" t="s">
        <v>114</v>
      </c>
    </row>
    <row r="46" customFormat="false" ht="22.5" hidden="false" customHeight="false" outlineLevel="0" collapsed="false">
      <c r="A46" s="12" t="n">
        <v>0.04</v>
      </c>
      <c r="B46" s="13" t="n">
        <v>9160.32</v>
      </c>
      <c r="C46" s="12" t="n">
        <v>0</v>
      </c>
      <c r="D46" s="12" t="n">
        <v>0</v>
      </c>
      <c r="E46" s="14" t="s">
        <v>36</v>
      </c>
      <c r="F46" s="14" t="s">
        <v>61</v>
      </c>
      <c r="G46" s="14" t="n">
        <v>0</v>
      </c>
      <c r="H46" s="14" t="s">
        <v>115</v>
      </c>
      <c r="I46" s="14" t="s">
        <v>116</v>
      </c>
    </row>
    <row r="47" customFormat="false" ht="22.5" hidden="false" customHeight="false" outlineLevel="0" collapsed="false">
      <c r="A47" s="12" t="n">
        <v>0</v>
      </c>
      <c r="B47" s="12" t="n">
        <v>0.02</v>
      </c>
      <c r="C47" s="12" t="n">
        <v>0</v>
      </c>
      <c r="D47" s="12" t="n">
        <v>0</v>
      </c>
      <c r="E47" s="14" t="s">
        <v>48</v>
      </c>
      <c r="F47" s="14" t="s">
        <v>61</v>
      </c>
      <c r="G47" s="14" t="n">
        <v>0</v>
      </c>
      <c r="H47" s="14" t="s">
        <v>117</v>
      </c>
      <c r="I47" s="14" t="s">
        <v>118</v>
      </c>
    </row>
    <row r="48" customFormat="false" ht="22.5" hidden="false" customHeight="false" outlineLevel="0" collapsed="false">
      <c r="A48" s="12" t="n">
        <v>0</v>
      </c>
      <c r="B48" s="12" t="n">
        <v>718.62</v>
      </c>
      <c r="C48" s="12" t="n">
        <v>0</v>
      </c>
      <c r="D48" s="12" t="n">
        <v>0</v>
      </c>
      <c r="E48" s="14" t="s">
        <v>38</v>
      </c>
      <c r="F48" s="14" t="s">
        <v>61</v>
      </c>
      <c r="G48" s="14" t="n">
        <v>0</v>
      </c>
      <c r="H48" s="14" t="s">
        <v>119</v>
      </c>
      <c r="I48" s="14" t="s">
        <v>120</v>
      </c>
    </row>
    <row r="49" customFormat="false" ht="22.5" hidden="false" customHeight="false" outlineLevel="0" collapsed="false">
      <c r="A49" s="12" t="n">
        <v>0.02</v>
      </c>
      <c r="B49" s="13" t="n">
        <v>3455.43</v>
      </c>
      <c r="C49" s="12" t="n">
        <v>0</v>
      </c>
      <c r="D49" s="12" t="n">
        <v>0</v>
      </c>
      <c r="E49" s="14" t="s">
        <v>43</v>
      </c>
      <c r="F49" s="14" t="s">
        <v>61</v>
      </c>
      <c r="G49" s="14" t="n">
        <v>0</v>
      </c>
      <c r="H49" s="14" t="s">
        <v>121</v>
      </c>
      <c r="I49" s="14" t="s">
        <v>122</v>
      </c>
    </row>
    <row r="50" customFormat="false" ht="22.5" hidden="false" customHeight="false" outlineLevel="0" collapsed="false">
      <c r="A50" s="10" t="n">
        <v>0.21</v>
      </c>
      <c r="B50" s="15" t="n">
        <v>44550.86</v>
      </c>
      <c r="C50" s="10" t="n">
        <v>0</v>
      </c>
      <c r="D50" s="10"/>
      <c r="E50" s="11"/>
      <c r="F50" s="11"/>
      <c r="G50" s="11"/>
      <c r="H50" s="11"/>
      <c r="I50" s="11" t="s">
        <v>123</v>
      </c>
    </row>
    <row r="51" customFormat="false" ht="12.75" hidden="false" customHeight="false" outlineLevel="0" collapsed="false">
      <c r="A51" s="10"/>
      <c r="B51" s="10"/>
      <c r="C51" s="10"/>
      <c r="D51" s="10"/>
      <c r="E51" s="11"/>
      <c r="F51" s="11"/>
      <c r="G51" s="11"/>
      <c r="H51" s="11"/>
      <c r="I51" s="11" t="s">
        <v>124</v>
      </c>
    </row>
    <row r="52" customFormat="false" ht="12.75" hidden="false" customHeight="false" outlineLevel="0" collapsed="false">
      <c r="A52" s="12" t="n">
        <v>0</v>
      </c>
      <c r="B52" s="12" t="n">
        <v>0</v>
      </c>
      <c r="C52" s="12" t="n">
        <v>0</v>
      </c>
      <c r="D52" s="12" t="n">
        <v>0</v>
      </c>
      <c r="E52" s="14" t="n">
        <v>0</v>
      </c>
      <c r="F52" s="14"/>
      <c r="G52" s="14" t="n">
        <v>0</v>
      </c>
      <c r="H52" s="14" t="n">
        <v>0</v>
      </c>
      <c r="I52" s="14" t="n">
        <v>0</v>
      </c>
    </row>
    <row r="53" customFormat="false" ht="12.75" hidden="false" customHeight="false" outlineLevel="0" collapsed="false">
      <c r="A53" s="10" t="n">
        <v>0</v>
      </c>
      <c r="B53" s="10" t="n">
        <v>0</v>
      </c>
      <c r="C53" s="10" t="n">
        <v>0</v>
      </c>
      <c r="D53" s="10"/>
      <c r="E53" s="11"/>
      <c r="F53" s="11"/>
      <c r="G53" s="11"/>
      <c r="H53" s="11"/>
      <c r="I53" s="11" t="s">
        <v>125</v>
      </c>
    </row>
    <row r="54" customFormat="false" ht="12.75" hidden="false" customHeight="false" outlineLevel="0" collapsed="false">
      <c r="A54" s="10" t="n">
        <v>3.6</v>
      </c>
      <c r="B54" s="15" t="n">
        <v>758528.09</v>
      </c>
      <c r="C54" s="10" t="n">
        <v>0</v>
      </c>
      <c r="D54" s="10"/>
      <c r="E54" s="11"/>
      <c r="F54" s="11"/>
      <c r="G54" s="11"/>
      <c r="H54" s="11"/>
      <c r="I54" s="11" t="s">
        <v>126</v>
      </c>
    </row>
    <row r="55" customFormat="false" ht="12.75" hidden="false" customHeight="false" outlineLevel="0" collapsed="false">
      <c r="A55" s="10"/>
      <c r="B55" s="10"/>
      <c r="C55" s="10"/>
      <c r="D55" s="10"/>
      <c r="E55" s="11"/>
      <c r="F55" s="11"/>
      <c r="G55" s="11"/>
      <c r="H55" s="11"/>
      <c r="I55" s="11" t="s">
        <v>127</v>
      </c>
    </row>
    <row r="56" customFormat="false" ht="22.5" hidden="false" customHeight="false" outlineLevel="0" collapsed="false">
      <c r="A56" s="10"/>
      <c r="B56" s="10"/>
      <c r="C56" s="10"/>
      <c r="D56" s="10"/>
      <c r="E56" s="11"/>
      <c r="F56" s="11"/>
      <c r="G56" s="11"/>
      <c r="H56" s="11"/>
      <c r="I56" s="11" t="s">
        <v>128</v>
      </c>
    </row>
    <row r="57" customFormat="false" ht="12.75" hidden="false" customHeight="false" outlineLevel="0" collapsed="false">
      <c r="A57" s="12" t="n">
        <v>0</v>
      </c>
      <c r="B57" s="12" t="n">
        <v>0</v>
      </c>
      <c r="C57" s="12" t="n">
        <v>0</v>
      </c>
      <c r="D57" s="12" t="n">
        <v>0</v>
      </c>
      <c r="E57" s="14" t="n">
        <v>0</v>
      </c>
      <c r="F57" s="14"/>
      <c r="G57" s="14" t="n">
        <v>0</v>
      </c>
      <c r="H57" s="14" t="n">
        <v>0</v>
      </c>
      <c r="I57" s="14" t="n">
        <v>0</v>
      </c>
    </row>
    <row r="58" customFormat="false" ht="22.5" hidden="false" customHeight="false" outlineLevel="0" collapsed="false">
      <c r="A58" s="10" t="n">
        <v>0</v>
      </c>
      <c r="B58" s="10" t="n">
        <v>0</v>
      </c>
      <c r="C58" s="10" t="n">
        <v>0</v>
      </c>
      <c r="D58" s="10"/>
      <c r="E58" s="11"/>
      <c r="F58" s="11"/>
      <c r="G58" s="11"/>
      <c r="H58" s="11"/>
      <c r="I58" s="11" t="s">
        <v>129</v>
      </c>
    </row>
    <row r="59" customFormat="false" ht="12.75" hidden="false" customHeight="false" outlineLevel="0" collapsed="false">
      <c r="A59" s="10"/>
      <c r="B59" s="10"/>
      <c r="C59" s="10"/>
      <c r="D59" s="10"/>
      <c r="E59" s="11"/>
      <c r="F59" s="11"/>
      <c r="G59" s="11"/>
      <c r="H59" s="11"/>
      <c r="I59" s="11" t="s">
        <v>130</v>
      </c>
    </row>
    <row r="60" customFormat="false" ht="12.75" hidden="false" customHeight="false" outlineLevel="0" collapsed="false">
      <c r="A60" s="12" t="n">
        <v>0</v>
      </c>
      <c r="B60" s="12" t="n">
        <v>0</v>
      </c>
      <c r="C60" s="12" t="n">
        <v>0</v>
      </c>
      <c r="D60" s="12" t="n">
        <v>0</v>
      </c>
      <c r="E60" s="14" t="n">
        <v>0</v>
      </c>
      <c r="F60" s="14"/>
      <c r="G60" s="14" t="n">
        <v>0</v>
      </c>
      <c r="H60" s="14" t="n">
        <v>0</v>
      </c>
      <c r="I60" s="14" t="n">
        <v>0</v>
      </c>
    </row>
    <row r="61" customFormat="false" ht="22.5" hidden="false" customHeight="false" outlineLevel="0" collapsed="false">
      <c r="A61" s="10" t="n">
        <v>0</v>
      </c>
      <c r="B61" s="10" t="n">
        <v>0</v>
      </c>
      <c r="C61" s="10" t="n">
        <v>0</v>
      </c>
      <c r="D61" s="10"/>
      <c r="E61" s="11"/>
      <c r="F61" s="11"/>
      <c r="G61" s="11"/>
      <c r="H61" s="11"/>
      <c r="I61" s="11" t="s">
        <v>131</v>
      </c>
    </row>
    <row r="62" customFormat="false" ht="12.75" hidden="false" customHeight="false" outlineLevel="0" collapsed="false">
      <c r="A62" s="10" t="n">
        <v>0</v>
      </c>
      <c r="B62" s="10" t="n">
        <v>0</v>
      </c>
      <c r="C62" s="10" t="n">
        <v>0</v>
      </c>
      <c r="D62" s="10"/>
      <c r="E62" s="11"/>
      <c r="F62" s="11"/>
      <c r="G62" s="11"/>
      <c r="H62" s="11"/>
      <c r="I62" s="11" t="s">
        <v>132</v>
      </c>
    </row>
    <row r="63" customFormat="false" ht="12.75" hidden="false" customHeight="false" outlineLevel="0" collapsed="false">
      <c r="A63" s="7" t="n">
        <v>3.6</v>
      </c>
      <c r="B63" s="8" t="n">
        <v>758528.09</v>
      </c>
      <c r="C63" s="7" t="n">
        <v>0</v>
      </c>
      <c r="D63" s="7"/>
      <c r="E63" s="9"/>
      <c r="F63" s="9"/>
      <c r="G63" s="9"/>
      <c r="H63" s="9"/>
      <c r="I63" s="9" t="s">
        <v>133</v>
      </c>
    </row>
    <row r="64" customFormat="false" ht="409.6" hidden="true" customHeight="true" outlineLevel="0" collapsed="false"/>
  </sheetData>
  <mergeCells count="2">
    <mergeCell ref="A2:J2"/>
    <mergeCell ref="A4:J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14.14"/>
    <col collapsed="false" customWidth="true" hidden="false" outlineLevel="0" max="4" min="4" style="0" width="9.41"/>
    <col collapsed="false" customWidth="true" hidden="false" outlineLevel="0" max="6" min="5" style="0" width="7.28"/>
    <col collapsed="false" customWidth="true" hidden="false" outlineLevel="0" max="8" min="7" style="0" width="9.41"/>
    <col collapsed="false" customWidth="true" hidden="false" outlineLevel="0" max="10" min="9" style="0" width="7.28"/>
    <col collapsed="false" customWidth="true" hidden="false" outlineLevel="0" max="11" min="11" style="0" width="10.13"/>
    <col collapsed="false" customWidth="true" hidden="false" outlineLevel="0" max="12" min="12" style="0" width="14.14"/>
    <col collapsed="false" customWidth="true" hidden="false" outlineLevel="0" max="13" min="13" style="0" width="8.7"/>
    <col collapsed="false" customWidth="true" hidden="false" outlineLevel="0" max="14" min="14" style="0" width="20.41"/>
    <col collapsed="false" customWidth="true" hidden="false" outlineLevel="0" max="15" min="15" style="0" width="6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5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2545</v>
      </c>
      <c r="C7" s="3" t="s">
        <v>138</v>
      </c>
      <c r="D7" s="3" t="s">
        <v>2546</v>
      </c>
      <c r="E7" s="3" t="s">
        <v>53</v>
      </c>
      <c r="F7" s="3" t="s">
        <v>34</v>
      </c>
      <c r="G7" s="3" t="s">
        <v>139</v>
      </c>
      <c r="H7" s="3" t="s">
        <v>2551</v>
      </c>
      <c r="I7" s="3" t="s">
        <v>54</v>
      </c>
      <c r="J7" s="3" t="s">
        <v>2552</v>
      </c>
      <c r="K7" s="3" t="s">
        <v>2553</v>
      </c>
      <c r="L7" s="3" t="s">
        <v>2554</v>
      </c>
      <c r="M7" s="3" t="s">
        <v>2555</v>
      </c>
      <c r="N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0"/>
      <c r="H8" s="10"/>
      <c r="I8" s="11"/>
      <c r="J8" s="11"/>
      <c r="K8" s="11"/>
      <c r="L8" s="11"/>
      <c r="M8" s="11"/>
      <c r="N8" s="11" t="n">
        <v>0</v>
      </c>
    </row>
    <row r="9" customFormat="false" ht="12.75" hidden="false" customHeight="false" outlineLevel="0" collapsed="false">
      <c r="A9" s="12" t="n">
        <v>0</v>
      </c>
      <c r="B9" s="12" t="n">
        <v>0</v>
      </c>
      <c r="C9" s="12" t="n">
        <v>0</v>
      </c>
      <c r="D9" s="12" t="n">
        <v>0</v>
      </c>
      <c r="E9" s="12" t="n">
        <v>0</v>
      </c>
      <c r="F9" s="14" t="n">
        <v>0</v>
      </c>
      <c r="G9" s="12" t="n">
        <v>0</v>
      </c>
      <c r="H9" s="16" t="s">
        <v>2556</v>
      </c>
      <c r="I9" s="14" t="s">
        <v>61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10" t="n">
        <v>0</v>
      </c>
      <c r="B10" s="10" t="n">
        <v>0</v>
      </c>
      <c r="C10" s="10" t="n">
        <v>0</v>
      </c>
      <c r="D10" s="10"/>
      <c r="E10" s="10"/>
      <c r="F10" s="11"/>
      <c r="G10" s="10"/>
      <c r="H10" s="10"/>
      <c r="I10" s="11"/>
      <c r="J10" s="11"/>
      <c r="K10" s="11"/>
      <c r="L10" s="11"/>
      <c r="M10" s="11"/>
      <c r="N10" s="11" t="s">
        <v>1331</v>
      </c>
    </row>
    <row r="11" customFormat="false" ht="24" hidden="false" customHeight="false" outlineLevel="0" collapsed="false">
      <c r="A11" s="7" t="n">
        <v>0</v>
      </c>
      <c r="B11" s="7" t="n">
        <v>0</v>
      </c>
      <c r="C11" s="7" t="n">
        <v>0</v>
      </c>
      <c r="D11" s="7"/>
      <c r="E11" s="7"/>
      <c r="F11" s="9"/>
      <c r="G11" s="7"/>
      <c r="H11" s="7"/>
      <c r="I11" s="9"/>
      <c r="J11" s="9"/>
      <c r="K11" s="9"/>
      <c r="L11" s="9"/>
      <c r="M11" s="9"/>
      <c r="N11" s="9" t="s">
        <v>2557</v>
      </c>
    </row>
    <row r="12" customFormat="false" ht="409.6" hidden="true" customHeight="true" outlineLevel="0" collapsed="false"/>
  </sheetData>
  <mergeCells count="2">
    <mergeCell ref="A2:O2"/>
    <mergeCell ref="A4:O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9" min="9" style="0" width="9.41"/>
    <col collapsed="false" customWidth="true" hidden="false" outlineLevel="0" max="11" min="10" style="0" width="7.28"/>
    <col collapsed="false" customWidth="true" hidden="false" outlineLevel="0" max="12" min="12" style="0" width="10.13"/>
    <col collapsed="false" customWidth="true" hidden="false" outlineLevel="0" max="13" min="13" style="0" width="23.99"/>
    <col collapsed="false" customWidth="false" hidden="true" outlineLevel="0" max="14" min="14" style="0" width="9.06"/>
    <col collapsed="false" customWidth="true" hidden="false" outlineLevel="0" max="15" min="15" style="0" width="6.7"/>
    <col collapsed="false" customWidth="true" hidden="false" outlineLevel="0" max="16" min="16" style="0" width="1.99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5</v>
      </c>
      <c r="C7" s="3" t="s">
        <v>136</v>
      </c>
      <c r="D7" s="3" t="s">
        <v>137</v>
      </c>
      <c r="E7" s="3" t="s">
        <v>138</v>
      </c>
      <c r="F7" s="3" t="s">
        <v>52</v>
      </c>
      <c r="G7" s="3" t="s">
        <v>53</v>
      </c>
      <c r="H7" s="3" t="s">
        <v>34</v>
      </c>
      <c r="I7" s="3" t="s">
        <v>139</v>
      </c>
      <c r="J7" s="3" t="s">
        <v>54</v>
      </c>
      <c r="K7" s="3" t="s">
        <v>55</v>
      </c>
      <c r="L7" s="3" t="s">
        <v>56</v>
      </c>
      <c r="M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1"/>
      <c r="K8" s="11"/>
      <c r="L8" s="11"/>
      <c r="M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1"/>
      <c r="K9" s="11"/>
      <c r="L9" s="11"/>
      <c r="M9" s="11" t="s">
        <v>140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1"/>
      <c r="K10" s="11"/>
      <c r="L10" s="11"/>
      <c r="M10" s="11" t="s">
        <v>141</v>
      </c>
    </row>
    <row r="11" customFormat="false" ht="12.75" hidden="false" customHeight="false" outlineLevel="0" collapsed="false">
      <c r="A11" s="12" t="n">
        <v>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4" t="n">
        <v>0</v>
      </c>
      <c r="I11" s="12" t="n">
        <v>0</v>
      </c>
      <c r="J11" s="14"/>
      <c r="K11" s="14" t="n">
        <v>0</v>
      </c>
      <c r="L11" s="14" t="n">
        <v>0</v>
      </c>
      <c r="M11" s="14" t="n">
        <v>0</v>
      </c>
    </row>
    <row r="12" customFormat="false" ht="12.75" hidden="false" customHeight="false" outlineLevel="0" collapsed="false">
      <c r="A12" s="10" t="n">
        <v>0</v>
      </c>
      <c r="B12" s="10"/>
      <c r="C12" s="10" t="n">
        <v>0</v>
      </c>
      <c r="D12" s="10"/>
      <c r="E12" s="10" t="n">
        <v>0</v>
      </c>
      <c r="F12" s="10" t="n">
        <v>0</v>
      </c>
      <c r="G12" s="10"/>
      <c r="H12" s="11"/>
      <c r="I12" s="10" t="n">
        <v>0</v>
      </c>
      <c r="J12" s="11"/>
      <c r="K12" s="11"/>
      <c r="L12" s="11"/>
      <c r="M12" s="11" t="s">
        <v>142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  <c r="I13" s="10"/>
      <c r="J13" s="11"/>
      <c r="K13" s="11"/>
      <c r="L13" s="11"/>
      <c r="M13" s="11" t="s">
        <v>143</v>
      </c>
    </row>
    <row r="14" customFormat="false" ht="12.75" hidden="false" customHeight="false" outlineLevel="0" collapsed="false">
      <c r="A14" s="12" t="n">
        <v>0.95</v>
      </c>
      <c r="B14" s="12" t="n">
        <v>1.62</v>
      </c>
      <c r="C14" s="13" t="n">
        <v>200403.83</v>
      </c>
      <c r="D14" s="12" t="n">
        <v>138.92</v>
      </c>
      <c r="E14" s="13" t="n">
        <v>144258445.58</v>
      </c>
      <c r="F14" s="12" t="n">
        <v>2.87</v>
      </c>
      <c r="G14" s="12" t="n">
        <v>5</v>
      </c>
      <c r="H14" s="14" t="s">
        <v>60</v>
      </c>
      <c r="I14" s="12" t="n">
        <v>0.33</v>
      </c>
      <c r="J14" s="14" t="s">
        <v>144</v>
      </c>
      <c r="K14" s="14" t="s">
        <v>145</v>
      </c>
      <c r="L14" s="14" t="n">
        <v>9547233</v>
      </c>
      <c r="M14" s="14" t="s">
        <v>146</v>
      </c>
    </row>
    <row r="15" customFormat="false" ht="12.75" hidden="false" customHeight="false" outlineLevel="0" collapsed="false">
      <c r="A15" s="12" t="n">
        <v>0.05</v>
      </c>
      <c r="B15" s="12" t="n">
        <v>0.06</v>
      </c>
      <c r="C15" s="13" t="n">
        <v>10218.97</v>
      </c>
      <c r="D15" s="12" t="n">
        <v>163.41</v>
      </c>
      <c r="E15" s="13" t="n">
        <v>6253576.7</v>
      </c>
      <c r="F15" s="12" t="n">
        <v>0.69</v>
      </c>
      <c r="G15" s="12" t="n">
        <v>4</v>
      </c>
      <c r="H15" s="14" t="s">
        <v>60</v>
      </c>
      <c r="I15" s="12" t="n">
        <v>8.25</v>
      </c>
      <c r="J15" s="14" t="s">
        <v>144</v>
      </c>
      <c r="K15" s="14" t="s">
        <v>145</v>
      </c>
      <c r="L15" s="14" t="n">
        <v>9590431</v>
      </c>
      <c r="M15" s="14" t="s">
        <v>147</v>
      </c>
    </row>
    <row r="16" customFormat="false" ht="12.75" hidden="false" customHeight="false" outlineLevel="0" collapsed="false">
      <c r="A16" s="12" t="n">
        <v>0.91</v>
      </c>
      <c r="B16" s="12" t="n">
        <v>0.76</v>
      </c>
      <c r="C16" s="13" t="n">
        <v>191684.16</v>
      </c>
      <c r="D16" s="12" t="n">
        <v>164.03</v>
      </c>
      <c r="E16" s="13" t="n">
        <v>116859206.35</v>
      </c>
      <c r="F16" s="12" t="n">
        <v>0.32</v>
      </c>
      <c r="G16" s="12" t="n">
        <v>4</v>
      </c>
      <c r="H16" s="14" t="s">
        <v>60</v>
      </c>
      <c r="I16" s="12" t="n">
        <v>5.92</v>
      </c>
      <c r="J16" s="14" t="s">
        <v>144</v>
      </c>
      <c r="K16" s="14" t="s">
        <v>145</v>
      </c>
      <c r="L16" s="14" t="n">
        <v>9590332</v>
      </c>
      <c r="M16" s="14" t="s">
        <v>148</v>
      </c>
    </row>
    <row r="17" customFormat="false" ht="12.75" hidden="false" customHeight="false" outlineLevel="0" collapsed="false">
      <c r="A17" s="12" t="n">
        <v>2.38</v>
      </c>
      <c r="B17" s="12" t="n">
        <v>1.95</v>
      </c>
      <c r="C17" s="13" t="n">
        <v>501211.65</v>
      </c>
      <c r="D17" s="12" t="n">
        <v>133.47</v>
      </c>
      <c r="E17" s="13" t="n">
        <v>375523828.47</v>
      </c>
      <c r="F17" s="12" t="n">
        <v>0.13</v>
      </c>
      <c r="G17" s="12" t="n">
        <v>3.5</v>
      </c>
      <c r="H17" s="14" t="s">
        <v>60</v>
      </c>
      <c r="I17" s="12" t="n">
        <v>3.14</v>
      </c>
      <c r="J17" s="14" t="s">
        <v>144</v>
      </c>
      <c r="K17" s="14" t="s">
        <v>145</v>
      </c>
      <c r="L17" s="14" t="n">
        <v>1108927</v>
      </c>
      <c r="M17" s="14" t="s">
        <v>149</v>
      </c>
    </row>
    <row r="18" customFormat="false" ht="12.75" hidden="false" customHeight="false" outlineLevel="0" collapsed="false">
      <c r="A18" s="12" t="n">
        <v>0.37</v>
      </c>
      <c r="B18" s="12" t="n">
        <v>0.63</v>
      </c>
      <c r="C18" s="13" t="n">
        <v>77635.23</v>
      </c>
      <c r="D18" s="12" t="n">
        <v>112.14</v>
      </c>
      <c r="E18" s="13" t="n">
        <v>69230634.2</v>
      </c>
      <c r="F18" s="12" t="n">
        <v>0.61</v>
      </c>
      <c r="G18" s="12" t="n">
        <v>1.75</v>
      </c>
      <c r="H18" s="14" t="s">
        <v>60</v>
      </c>
      <c r="I18" s="12" t="n">
        <v>8.19</v>
      </c>
      <c r="J18" s="14" t="s">
        <v>144</v>
      </c>
      <c r="K18" s="14" t="s">
        <v>145</v>
      </c>
      <c r="L18" s="14" t="n">
        <v>1128081</v>
      </c>
      <c r="M18" s="14" t="s">
        <v>150</v>
      </c>
    </row>
    <row r="19" customFormat="false" ht="12.75" hidden="false" customHeight="false" outlineLevel="0" collapsed="false">
      <c r="A19" s="12" t="n">
        <v>4.41</v>
      </c>
      <c r="B19" s="12" t="n">
        <v>10.37</v>
      </c>
      <c r="C19" s="13" t="n">
        <v>928843.4</v>
      </c>
      <c r="D19" s="12" t="n">
        <v>100.33</v>
      </c>
      <c r="E19" s="13" t="n">
        <v>925788297.95</v>
      </c>
      <c r="F19" s="12" t="n">
        <v>-0.18</v>
      </c>
      <c r="G19" s="12" t="n">
        <v>0.1</v>
      </c>
      <c r="H19" s="14" t="s">
        <v>60</v>
      </c>
      <c r="I19" s="12" t="n">
        <v>1.83</v>
      </c>
      <c r="J19" s="14" t="s">
        <v>144</v>
      </c>
      <c r="K19" s="14" t="s">
        <v>145</v>
      </c>
      <c r="L19" s="14" t="n">
        <v>1130483</v>
      </c>
      <c r="M19" s="14" t="s">
        <v>151</v>
      </c>
    </row>
    <row r="20" customFormat="false" ht="12.75" hidden="false" customHeight="false" outlineLevel="0" collapsed="false">
      <c r="A20" s="12" t="n">
        <v>5.4</v>
      </c>
      <c r="B20" s="12" t="n">
        <v>5.97</v>
      </c>
      <c r="C20" s="13" t="n">
        <v>1137295.55</v>
      </c>
      <c r="D20" s="12" t="n">
        <v>126.33</v>
      </c>
      <c r="E20" s="13" t="n">
        <v>900257695.98</v>
      </c>
      <c r="F20" s="12" t="n">
        <v>0.07</v>
      </c>
      <c r="G20" s="12" t="n">
        <v>3</v>
      </c>
      <c r="H20" s="14" t="s">
        <v>60</v>
      </c>
      <c r="I20" s="12" t="n">
        <v>4.57</v>
      </c>
      <c r="J20" s="14" t="s">
        <v>144</v>
      </c>
      <c r="K20" s="14" t="s">
        <v>145</v>
      </c>
      <c r="L20" s="14" t="n">
        <v>1114750</v>
      </c>
      <c r="M20" s="14" t="s">
        <v>152</v>
      </c>
    </row>
    <row r="21" customFormat="false" ht="12.75" hidden="false" customHeight="false" outlineLevel="0" collapsed="false">
      <c r="A21" s="12" t="n">
        <v>0.01</v>
      </c>
      <c r="B21" s="12" t="n">
        <v>0.01</v>
      </c>
      <c r="C21" s="13" t="n">
        <v>1457.92</v>
      </c>
      <c r="D21" s="12" t="n">
        <v>136.8</v>
      </c>
      <c r="E21" s="13" t="n">
        <v>1065728.02</v>
      </c>
      <c r="F21" s="12" t="n">
        <v>1.52</v>
      </c>
      <c r="G21" s="12" t="n">
        <v>2.75</v>
      </c>
      <c r="H21" s="14" t="s">
        <v>60</v>
      </c>
      <c r="I21" s="12" t="n">
        <v>20.05</v>
      </c>
      <c r="J21" s="14" t="s">
        <v>144</v>
      </c>
      <c r="K21" s="14" t="s">
        <v>145</v>
      </c>
      <c r="L21" s="14" t="n">
        <v>1120583</v>
      </c>
      <c r="M21" s="14" t="s">
        <v>153</v>
      </c>
    </row>
    <row r="22" customFormat="false" ht="12.75" hidden="false" customHeight="false" outlineLevel="0" collapsed="false">
      <c r="A22" s="12" t="n">
        <v>0.01</v>
      </c>
      <c r="B22" s="12" t="n">
        <v>0.01</v>
      </c>
      <c r="C22" s="13" t="n">
        <v>1985.47</v>
      </c>
      <c r="D22" s="12" t="n">
        <v>180.4</v>
      </c>
      <c r="E22" s="13" t="n">
        <v>1100591.68</v>
      </c>
      <c r="F22" s="12" t="n">
        <v>1.34</v>
      </c>
      <c r="G22" s="12" t="n">
        <v>4</v>
      </c>
      <c r="H22" s="14" t="s">
        <v>60</v>
      </c>
      <c r="I22" s="12" t="n">
        <v>15.86</v>
      </c>
      <c r="J22" s="14" t="s">
        <v>144</v>
      </c>
      <c r="K22" s="14" t="s">
        <v>145</v>
      </c>
      <c r="L22" s="14" t="n">
        <v>1097708</v>
      </c>
      <c r="M22" s="14" t="s">
        <v>154</v>
      </c>
    </row>
    <row r="23" customFormat="false" ht="12.75" hidden="false" customHeight="false" outlineLevel="0" collapsed="false">
      <c r="A23" s="12" t="n">
        <v>2.05</v>
      </c>
      <c r="B23" s="12" t="n">
        <v>2.19</v>
      </c>
      <c r="C23" s="13" t="n">
        <v>432565.58</v>
      </c>
      <c r="D23" s="12" t="n">
        <v>122.42</v>
      </c>
      <c r="E23" s="13" t="n">
        <v>353345513.2</v>
      </c>
      <c r="F23" s="12" t="n">
        <v>0.46</v>
      </c>
      <c r="G23" s="12" t="n">
        <v>2.75</v>
      </c>
      <c r="H23" s="14" t="s">
        <v>60</v>
      </c>
      <c r="I23" s="12" t="n">
        <v>7.11</v>
      </c>
      <c r="J23" s="14" t="s">
        <v>144</v>
      </c>
      <c r="K23" s="14" t="s">
        <v>145</v>
      </c>
      <c r="L23" s="14" t="n">
        <v>1124056</v>
      </c>
      <c r="M23" s="14" t="s">
        <v>155</v>
      </c>
    </row>
    <row r="24" customFormat="false" ht="12.75" hidden="false" customHeight="false" outlineLevel="0" collapsed="false">
      <c r="A24" s="12" t="n">
        <v>7.4</v>
      </c>
      <c r="B24" s="12" t="n">
        <v>9.41</v>
      </c>
      <c r="C24" s="13" t="n">
        <v>1557591.21</v>
      </c>
      <c r="D24" s="12" t="n">
        <v>106.43</v>
      </c>
      <c r="E24" s="13" t="n">
        <v>1463488875.06</v>
      </c>
      <c r="F24" s="12" t="n">
        <v>-0.02</v>
      </c>
      <c r="G24" s="12" t="n">
        <v>1</v>
      </c>
      <c r="H24" s="14" t="s">
        <v>60</v>
      </c>
      <c r="I24" s="12" t="n">
        <v>2.38</v>
      </c>
      <c r="J24" s="14" t="s">
        <v>144</v>
      </c>
      <c r="K24" s="14" t="s">
        <v>145</v>
      </c>
      <c r="L24" s="14" t="n">
        <v>1125905</v>
      </c>
      <c r="M24" s="14" t="s">
        <v>156</v>
      </c>
    </row>
    <row r="25" customFormat="false" ht="12.75" hidden="false" customHeight="false" outlineLevel="0" collapsed="false">
      <c r="A25" s="10" t="n">
        <v>23.94</v>
      </c>
      <c r="B25" s="10"/>
      <c r="C25" s="15" t="n">
        <v>5040892.96</v>
      </c>
      <c r="D25" s="10"/>
      <c r="E25" s="15" t="n">
        <v>4357172393.19</v>
      </c>
      <c r="F25" s="10" t="n">
        <v>0.17</v>
      </c>
      <c r="G25" s="10"/>
      <c r="H25" s="11"/>
      <c r="I25" s="10" t="n">
        <v>3.42</v>
      </c>
      <c r="J25" s="11"/>
      <c r="K25" s="11"/>
      <c r="L25" s="11"/>
      <c r="M25" s="11" t="s">
        <v>157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1"/>
      <c r="I26" s="10"/>
      <c r="J26" s="11"/>
      <c r="K26" s="11"/>
      <c r="L26" s="11"/>
      <c r="M26" s="11" t="s">
        <v>158</v>
      </c>
    </row>
    <row r="27" customFormat="false" ht="12.75" hidden="false" customHeight="false" outlineLevel="0" collapsed="false">
      <c r="A27" s="12" t="n">
        <v>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4" t="n">
        <v>0</v>
      </c>
      <c r="I27" s="12" t="n">
        <v>0</v>
      </c>
      <c r="J27" s="14"/>
      <c r="K27" s="14" t="n">
        <v>0</v>
      </c>
      <c r="L27" s="14" t="n">
        <v>0</v>
      </c>
      <c r="M27" s="14" t="n">
        <v>0</v>
      </c>
    </row>
    <row r="28" customFormat="false" ht="12.75" hidden="false" customHeight="false" outlineLevel="0" collapsed="false">
      <c r="A28" s="10" t="n">
        <v>0</v>
      </c>
      <c r="B28" s="10"/>
      <c r="C28" s="10" t="n">
        <v>0</v>
      </c>
      <c r="D28" s="10"/>
      <c r="E28" s="10" t="n">
        <v>0</v>
      </c>
      <c r="F28" s="10" t="n">
        <v>0</v>
      </c>
      <c r="G28" s="10"/>
      <c r="H28" s="11"/>
      <c r="I28" s="10" t="n">
        <v>0</v>
      </c>
      <c r="J28" s="11"/>
      <c r="K28" s="11"/>
      <c r="L28" s="11"/>
      <c r="M28" s="11" t="s">
        <v>159</v>
      </c>
    </row>
    <row r="29" customFormat="false" ht="12.75" hidden="false" customHeight="false" outlineLevel="0" collapsed="false">
      <c r="A29" s="10" t="n">
        <v>23.94</v>
      </c>
      <c r="B29" s="10"/>
      <c r="C29" s="15" t="n">
        <v>5040892.96</v>
      </c>
      <c r="D29" s="10"/>
      <c r="E29" s="15" t="n">
        <v>4357172393.19</v>
      </c>
      <c r="F29" s="10" t="n">
        <v>0.17</v>
      </c>
      <c r="G29" s="10"/>
      <c r="H29" s="11"/>
      <c r="I29" s="10" t="n">
        <v>3.42</v>
      </c>
      <c r="J29" s="11"/>
      <c r="K29" s="11"/>
      <c r="L29" s="11"/>
      <c r="M29" s="11" t="s">
        <v>160</v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1"/>
      <c r="I30" s="10"/>
      <c r="J30" s="11"/>
      <c r="K30" s="11"/>
      <c r="L30" s="11"/>
      <c r="M30" s="11" t="s">
        <v>161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1"/>
      <c r="I31" s="10"/>
      <c r="J31" s="11"/>
      <c r="K31" s="11"/>
      <c r="L31" s="11"/>
      <c r="M31" s="11" t="s">
        <v>162</v>
      </c>
    </row>
    <row r="32" customFormat="false" ht="22.5" hidden="false" customHeight="false" outlineLevel="0" collapsed="false">
      <c r="A32" s="12" t="n">
        <v>0.72</v>
      </c>
      <c r="B32" s="12" t="n">
        <v>1.26</v>
      </c>
      <c r="C32" s="13" t="n">
        <v>151335.47</v>
      </c>
      <c r="D32" s="12" t="n">
        <v>100</v>
      </c>
      <c r="E32" s="13" t="n">
        <v>151335473.66</v>
      </c>
      <c r="F32" s="12" t="n">
        <v>0.52</v>
      </c>
      <c r="G32" s="12" t="n">
        <v>0</v>
      </c>
      <c r="H32" s="14" t="s">
        <v>60</v>
      </c>
      <c r="I32" s="12" t="n">
        <v>0.02</v>
      </c>
      <c r="J32" s="14" t="s">
        <v>144</v>
      </c>
      <c r="K32" s="14" t="s">
        <v>145</v>
      </c>
      <c r="L32" s="14" t="n">
        <v>8150112</v>
      </c>
      <c r="M32" s="14" t="s">
        <v>163</v>
      </c>
    </row>
    <row r="33" customFormat="false" ht="22.5" hidden="false" customHeight="false" outlineLevel="0" collapsed="false">
      <c r="A33" s="12" t="n">
        <v>0.08</v>
      </c>
      <c r="B33" s="12" t="n">
        <v>0.15</v>
      </c>
      <c r="C33" s="13" t="n">
        <v>16884.37</v>
      </c>
      <c r="D33" s="12" t="n">
        <v>99.92</v>
      </c>
      <c r="E33" s="13" t="n">
        <v>16897887.79</v>
      </c>
      <c r="F33" s="12" t="n">
        <v>0.23</v>
      </c>
      <c r="G33" s="12" t="n">
        <v>0</v>
      </c>
      <c r="H33" s="14" t="s">
        <v>60</v>
      </c>
      <c r="I33" s="12" t="n">
        <v>0.34</v>
      </c>
      <c r="J33" s="14" t="s">
        <v>144</v>
      </c>
      <c r="K33" s="14" t="s">
        <v>145</v>
      </c>
      <c r="L33" s="14" t="n">
        <v>8150518</v>
      </c>
      <c r="M33" s="14" t="s">
        <v>164</v>
      </c>
    </row>
    <row r="34" customFormat="false" ht="12.75" hidden="false" customHeight="false" outlineLevel="0" collapsed="false">
      <c r="A34" s="12" t="n">
        <v>0.12</v>
      </c>
      <c r="B34" s="12" t="n">
        <v>0.25</v>
      </c>
      <c r="C34" s="13" t="n">
        <v>25191.4</v>
      </c>
      <c r="D34" s="12" t="n">
        <v>99.82</v>
      </c>
      <c r="E34" s="13" t="n">
        <v>25236825.03</v>
      </c>
      <c r="F34" s="12" t="n">
        <v>0.27</v>
      </c>
      <c r="G34" s="12" t="n">
        <v>0</v>
      </c>
      <c r="H34" s="14" t="s">
        <v>60</v>
      </c>
      <c r="I34" s="12" t="n">
        <v>0.67</v>
      </c>
      <c r="J34" s="14" t="s">
        <v>144</v>
      </c>
      <c r="K34" s="14" t="s">
        <v>145</v>
      </c>
      <c r="L34" s="14" t="n">
        <v>8150914</v>
      </c>
      <c r="M34" s="14" t="s">
        <v>165</v>
      </c>
    </row>
    <row r="35" customFormat="false" ht="12.75" hidden="false" customHeight="false" outlineLevel="0" collapsed="false">
      <c r="A35" s="12" t="n">
        <v>0.08</v>
      </c>
      <c r="B35" s="12" t="n">
        <v>0.17</v>
      </c>
      <c r="C35" s="13" t="n">
        <v>16785.85</v>
      </c>
      <c r="D35" s="12" t="n">
        <v>99.77</v>
      </c>
      <c r="E35" s="13" t="n">
        <v>16824550.02</v>
      </c>
      <c r="F35" s="12" t="n">
        <v>0.27</v>
      </c>
      <c r="G35" s="12" t="n">
        <v>0</v>
      </c>
      <c r="H35" s="14" t="s">
        <v>60</v>
      </c>
      <c r="I35" s="12" t="n">
        <v>0.84</v>
      </c>
      <c r="J35" s="14" t="s">
        <v>144</v>
      </c>
      <c r="K35" s="14" t="s">
        <v>145</v>
      </c>
      <c r="L35" s="14" t="n">
        <v>8151110</v>
      </c>
      <c r="M35" s="14" t="s">
        <v>166</v>
      </c>
    </row>
    <row r="36" customFormat="false" ht="12.75" hidden="false" customHeight="false" outlineLevel="0" collapsed="false">
      <c r="A36" s="12" t="n">
        <v>0.85</v>
      </c>
      <c r="B36" s="12" t="n">
        <v>1.8</v>
      </c>
      <c r="C36" s="13" t="n">
        <v>179312.34</v>
      </c>
      <c r="D36" s="12" t="n">
        <v>99.74</v>
      </c>
      <c r="E36" s="13" t="n">
        <v>179779772.27</v>
      </c>
      <c r="F36" s="12" t="n">
        <v>0.28</v>
      </c>
      <c r="G36" s="12" t="n">
        <v>0</v>
      </c>
      <c r="H36" s="14" t="s">
        <v>60</v>
      </c>
      <c r="I36" s="12" t="n">
        <v>0.92</v>
      </c>
      <c r="J36" s="14" t="s">
        <v>144</v>
      </c>
      <c r="K36" s="14" t="s">
        <v>145</v>
      </c>
      <c r="L36" s="14" t="n">
        <v>8151219</v>
      </c>
      <c r="M36" s="14" t="s">
        <v>167</v>
      </c>
    </row>
    <row r="37" customFormat="false" ht="22.5" hidden="false" customHeight="false" outlineLevel="0" collapsed="false">
      <c r="A37" s="12" t="n">
        <v>0.5</v>
      </c>
      <c r="B37" s="12" t="n">
        <v>0.88</v>
      </c>
      <c r="C37" s="13" t="n">
        <v>105655.91</v>
      </c>
      <c r="D37" s="12" t="n">
        <v>99.97</v>
      </c>
      <c r="E37" s="13" t="n">
        <v>105687620.66</v>
      </c>
      <c r="F37" s="12" t="n">
        <v>0.32</v>
      </c>
      <c r="G37" s="12" t="n">
        <v>0</v>
      </c>
      <c r="H37" s="14" t="s">
        <v>60</v>
      </c>
      <c r="I37" s="12" t="n">
        <v>0.09</v>
      </c>
      <c r="J37" s="14" t="s">
        <v>144</v>
      </c>
      <c r="K37" s="14" t="s">
        <v>145</v>
      </c>
      <c r="L37" s="14" t="n">
        <v>8150211</v>
      </c>
      <c r="M37" s="14" t="s">
        <v>168</v>
      </c>
    </row>
    <row r="38" customFormat="false" ht="12.75" hidden="false" customHeight="false" outlineLevel="0" collapsed="false">
      <c r="A38" s="12" t="n">
        <v>0.02</v>
      </c>
      <c r="B38" s="12" t="n">
        <v>0.04</v>
      </c>
      <c r="C38" s="13" t="n">
        <v>4537.63</v>
      </c>
      <c r="D38" s="12" t="n">
        <v>99.89</v>
      </c>
      <c r="E38" s="13" t="n">
        <v>4542628.5</v>
      </c>
      <c r="F38" s="12" t="n">
        <v>0.26</v>
      </c>
      <c r="G38" s="12" t="n">
        <v>0</v>
      </c>
      <c r="H38" s="14" t="s">
        <v>60</v>
      </c>
      <c r="I38" s="12" t="n">
        <v>0.42</v>
      </c>
      <c r="J38" s="14" t="s">
        <v>144</v>
      </c>
      <c r="K38" s="14" t="s">
        <v>145</v>
      </c>
      <c r="L38" s="14" t="n">
        <v>8150617</v>
      </c>
      <c r="M38" s="14" t="s">
        <v>169</v>
      </c>
    </row>
    <row r="39" customFormat="false" ht="12.75" hidden="false" customHeight="false" outlineLevel="0" collapsed="false">
      <c r="A39" s="10" t="n">
        <v>2.37</v>
      </c>
      <c r="B39" s="10"/>
      <c r="C39" s="15" t="n">
        <v>499702.99</v>
      </c>
      <c r="D39" s="10"/>
      <c r="E39" s="15" t="n">
        <v>500304757.93</v>
      </c>
      <c r="F39" s="10" t="n">
        <v>0.36</v>
      </c>
      <c r="G39" s="10"/>
      <c r="H39" s="11"/>
      <c r="I39" s="10" t="n">
        <v>0.43</v>
      </c>
      <c r="J39" s="11"/>
      <c r="K39" s="11"/>
      <c r="L39" s="11"/>
      <c r="M39" s="11" t="s">
        <v>170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1"/>
      <c r="I40" s="10"/>
      <c r="J40" s="11"/>
      <c r="K40" s="11"/>
      <c r="L40" s="11"/>
      <c r="M40" s="11" t="s">
        <v>171</v>
      </c>
    </row>
    <row r="41" customFormat="false" ht="12.75" hidden="false" customHeight="false" outlineLevel="0" collapsed="false">
      <c r="A41" s="12" t="n">
        <v>0.39</v>
      </c>
      <c r="B41" s="12" t="n">
        <v>0.43</v>
      </c>
      <c r="C41" s="13" t="n">
        <v>82700.06</v>
      </c>
      <c r="D41" s="12" t="n">
        <v>113.42</v>
      </c>
      <c r="E41" s="13" t="n">
        <v>72914879.7</v>
      </c>
      <c r="F41" s="12" t="n">
        <v>0.78</v>
      </c>
      <c r="G41" s="12" t="n">
        <v>4</v>
      </c>
      <c r="H41" s="14" t="s">
        <v>60</v>
      </c>
      <c r="I41" s="12" t="n">
        <v>2.87</v>
      </c>
      <c r="J41" s="14" t="s">
        <v>144</v>
      </c>
      <c r="K41" s="14" t="s">
        <v>145</v>
      </c>
      <c r="L41" s="14" t="n">
        <v>1126218</v>
      </c>
      <c r="M41" s="14" t="s">
        <v>172</v>
      </c>
    </row>
    <row r="42" customFormat="false" ht="12.75" hidden="false" customHeight="false" outlineLevel="0" collapsed="false">
      <c r="A42" s="12" t="n">
        <v>0.14</v>
      </c>
      <c r="B42" s="12" t="n">
        <v>0.13</v>
      </c>
      <c r="C42" s="13" t="n">
        <v>29898.08</v>
      </c>
      <c r="D42" s="12" t="n">
        <v>129</v>
      </c>
      <c r="E42" s="13" t="n">
        <v>23176804</v>
      </c>
      <c r="F42" s="12" t="n">
        <v>1.86</v>
      </c>
      <c r="G42" s="12" t="n">
        <v>5.5</v>
      </c>
      <c r="H42" s="14" t="s">
        <v>60</v>
      </c>
      <c r="I42" s="12" t="n">
        <v>5.93</v>
      </c>
      <c r="J42" s="14" t="s">
        <v>144</v>
      </c>
      <c r="K42" s="14" t="s">
        <v>145</v>
      </c>
      <c r="L42" s="14" t="n">
        <v>1123272</v>
      </c>
      <c r="M42" s="14" t="s">
        <v>173</v>
      </c>
    </row>
    <row r="43" customFormat="false" ht="12.75" hidden="false" customHeight="false" outlineLevel="0" collapsed="false">
      <c r="A43" s="12" t="n">
        <v>0.7</v>
      </c>
      <c r="B43" s="12" t="n">
        <v>0.71</v>
      </c>
      <c r="C43" s="13" t="n">
        <v>146776.37</v>
      </c>
      <c r="D43" s="12" t="n">
        <v>115.28</v>
      </c>
      <c r="E43" s="13" t="n">
        <v>127321621.8</v>
      </c>
      <c r="F43" s="12" t="n">
        <v>0.52</v>
      </c>
      <c r="G43" s="12" t="n">
        <v>5.5</v>
      </c>
      <c r="H43" s="14" t="s">
        <v>60</v>
      </c>
      <c r="I43" s="12" t="n">
        <v>2.02</v>
      </c>
      <c r="J43" s="14" t="s">
        <v>144</v>
      </c>
      <c r="K43" s="14" t="s">
        <v>145</v>
      </c>
      <c r="L43" s="14" t="n">
        <v>1101575</v>
      </c>
      <c r="M43" s="14" t="s">
        <v>174</v>
      </c>
    </row>
    <row r="44" customFormat="false" ht="12.75" hidden="false" customHeight="false" outlineLevel="0" collapsed="false">
      <c r="A44" s="12" t="n">
        <v>0.23</v>
      </c>
      <c r="B44" s="12" t="n">
        <v>0.22</v>
      </c>
      <c r="C44" s="13" t="n">
        <v>48475.05</v>
      </c>
      <c r="D44" s="12" t="n">
        <v>124.96</v>
      </c>
      <c r="E44" s="13" t="n">
        <v>38792454.79</v>
      </c>
      <c r="F44" s="12" t="n">
        <v>1.07</v>
      </c>
      <c r="G44" s="12" t="n">
        <v>6</v>
      </c>
      <c r="H44" s="14" t="s">
        <v>60</v>
      </c>
      <c r="I44" s="12" t="n">
        <v>3.69</v>
      </c>
      <c r="J44" s="14" t="s">
        <v>144</v>
      </c>
      <c r="K44" s="14" t="s">
        <v>145</v>
      </c>
      <c r="L44" s="14" t="n">
        <v>1110907</v>
      </c>
      <c r="M44" s="14" t="s">
        <v>175</v>
      </c>
    </row>
    <row r="45" customFormat="false" ht="12.75" hidden="false" customHeight="false" outlineLevel="0" collapsed="false">
      <c r="A45" s="12" t="n">
        <v>0.64</v>
      </c>
      <c r="B45" s="12" t="n">
        <v>0.75</v>
      </c>
      <c r="C45" s="13" t="n">
        <v>135300.39</v>
      </c>
      <c r="D45" s="12" t="n">
        <v>107.79</v>
      </c>
      <c r="E45" s="13" t="n">
        <v>125522213.3</v>
      </c>
      <c r="F45" s="12" t="n">
        <v>0.4</v>
      </c>
      <c r="G45" s="12" t="n">
        <v>4.25</v>
      </c>
      <c r="H45" s="14" t="s">
        <v>60</v>
      </c>
      <c r="I45" s="12" t="n">
        <v>1.63</v>
      </c>
      <c r="J45" s="14" t="s">
        <v>144</v>
      </c>
      <c r="K45" s="14" t="s">
        <v>145</v>
      </c>
      <c r="L45" s="14" t="n">
        <v>1122019</v>
      </c>
      <c r="M45" s="14" t="s">
        <v>176</v>
      </c>
    </row>
    <row r="46" customFormat="false" ht="12.75" hidden="false" customHeight="false" outlineLevel="0" collapsed="false">
      <c r="A46" s="12" t="n">
        <v>0.23</v>
      </c>
      <c r="B46" s="12" t="n">
        <v>0.23</v>
      </c>
      <c r="C46" s="13" t="n">
        <v>49413.1</v>
      </c>
      <c r="D46" s="12" t="n">
        <v>122.33</v>
      </c>
      <c r="E46" s="13" t="n">
        <v>40393279.54</v>
      </c>
      <c r="F46" s="12" t="n">
        <v>1.36</v>
      </c>
      <c r="G46" s="12" t="n">
        <v>5</v>
      </c>
      <c r="H46" s="14" t="s">
        <v>60</v>
      </c>
      <c r="I46" s="12" t="n">
        <v>4.48</v>
      </c>
      <c r="J46" s="14" t="s">
        <v>144</v>
      </c>
      <c r="K46" s="14" t="s">
        <v>145</v>
      </c>
      <c r="L46" s="14" t="n">
        <v>1115773</v>
      </c>
      <c r="M46" s="14" t="s">
        <v>177</v>
      </c>
    </row>
    <row r="47" customFormat="false" ht="12.75" hidden="false" customHeight="false" outlineLevel="0" collapsed="false">
      <c r="A47" s="12" t="n">
        <v>0.24</v>
      </c>
      <c r="B47" s="12" t="n">
        <v>0.26</v>
      </c>
      <c r="C47" s="13" t="n">
        <v>50029.41</v>
      </c>
      <c r="D47" s="12" t="n">
        <v>119.04</v>
      </c>
      <c r="E47" s="13" t="n">
        <v>42027393.66</v>
      </c>
      <c r="F47" s="12" t="n">
        <v>2.13</v>
      </c>
      <c r="G47" s="12" t="n">
        <v>4.25</v>
      </c>
      <c r="H47" s="14" t="s">
        <v>60</v>
      </c>
      <c r="I47" s="12" t="n">
        <v>7.03</v>
      </c>
      <c r="J47" s="14" t="s">
        <v>144</v>
      </c>
      <c r="K47" s="14" t="s">
        <v>145</v>
      </c>
      <c r="L47" s="14" t="n">
        <v>1126747</v>
      </c>
      <c r="M47" s="14" t="s">
        <v>178</v>
      </c>
    </row>
    <row r="48" customFormat="false" ht="12.75" hidden="false" customHeight="false" outlineLevel="0" collapsed="false">
      <c r="A48" s="12" t="n">
        <v>0.32</v>
      </c>
      <c r="B48" s="12" t="n">
        <v>0.42</v>
      </c>
      <c r="C48" s="13" t="n">
        <v>67258.74</v>
      </c>
      <c r="D48" s="12" t="n">
        <v>104.51</v>
      </c>
      <c r="E48" s="13" t="n">
        <v>64356267.45</v>
      </c>
      <c r="F48" s="12" t="n">
        <v>0.34</v>
      </c>
      <c r="G48" s="12" t="n">
        <v>2.5</v>
      </c>
      <c r="H48" s="14" t="s">
        <v>60</v>
      </c>
      <c r="I48" s="12" t="n">
        <v>1.39</v>
      </c>
      <c r="J48" s="14" t="s">
        <v>144</v>
      </c>
      <c r="K48" s="14" t="s">
        <v>145</v>
      </c>
      <c r="L48" s="14" t="n">
        <v>1127166</v>
      </c>
      <c r="M48" s="14" t="s">
        <v>179</v>
      </c>
    </row>
    <row r="49" customFormat="false" ht="12.75" hidden="false" customHeight="false" outlineLevel="0" collapsed="false">
      <c r="A49" s="12" t="n">
        <v>0.01</v>
      </c>
      <c r="B49" s="12" t="n">
        <v>0.02</v>
      </c>
      <c r="C49" s="13" t="n">
        <v>1374.32</v>
      </c>
      <c r="D49" s="12" t="n">
        <v>105.97</v>
      </c>
      <c r="E49" s="13" t="n">
        <v>1296896</v>
      </c>
      <c r="F49" s="12" t="n">
        <v>1.17</v>
      </c>
      <c r="G49" s="12" t="n">
        <v>2.25</v>
      </c>
      <c r="H49" s="14" t="s">
        <v>60</v>
      </c>
      <c r="I49" s="12" t="n">
        <v>4.2</v>
      </c>
      <c r="J49" s="14" t="s">
        <v>144</v>
      </c>
      <c r="K49" s="14" t="s">
        <v>145</v>
      </c>
      <c r="L49" s="14" t="n">
        <v>1131770</v>
      </c>
      <c r="M49" s="14" t="s">
        <v>180</v>
      </c>
    </row>
    <row r="50" customFormat="false" ht="12.75" hidden="false" customHeight="false" outlineLevel="0" collapsed="false">
      <c r="A50" s="12" t="n">
        <v>0.26</v>
      </c>
      <c r="B50" s="12" t="n">
        <v>0.24</v>
      </c>
      <c r="C50" s="13" t="n">
        <v>55561.6</v>
      </c>
      <c r="D50" s="12" t="n">
        <v>137.72</v>
      </c>
      <c r="E50" s="13" t="n">
        <v>40343888.94</v>
      </c>
      <c r="F50" s="12" t="n">
        <v>2.6</v>
      </c>
      <c r="G50" s="12" t="n">
        <v>6.25</v>
      </c>
      <c r="H50" s="14" t="s">
        <v>60</v>
      </c>
      <c r="I50" s="12" t="n">
        <v>9.14</v>
      </c>
      <c r="J50" s="14" t="s">
        <v>144</v>
      </c>
      <c r="K50" s="14" t="s">
        <v>145</v>
      </c>
      <c r="L50" s="14" t="n">
        <v>1099456</v>
      </c>
      <c r="M50" s="14" t="s">
        <v>181</v>
      </c>
    </row>
    <row r="51" customFormat="false" ht="12.75" hidden="false" customHeight="false" outlineLevel="0" collapsed="false">
      <c r="A51" s="12" t="n">
        <v>0.17</v>
      </c>
      <c r="B51" s="12" t="n">
        <v>0.32</v>
      </c>
      <c r="C51" s="13" t="n">
        <v>36698.19</v>
      </c>
      <c r="D51" s="12" t="n">
        <v>114.7</v>
      </c>
      <c r="E51" s="13" t="n">
        <v>31994937.1</v>
      </c>
      <c r="F51" s="12" t="n">
        <v>2.31</v>
      </c>
      <c r="G51" s="12" t="n">
        <v>0</v>
      </c>
      <c r="H51" s="14" t="s">
        <v>60</v>
      </c>
      <c r="I51" s="12" t="n">
        <v>7.87</v>
      </c>
      <c r="J51" s="14" t="s">
        <v>144</v>
      </c>
      <c r="K51" s="14" t="s">
        <v>145</v>
      </c>
      <c r="L51" s="14" t="n">
        <v>1130848</v>
      </c>
      <c r="M51" s="14" t="s">
        <v>182</v>
      </c>
    </row>
    <row r="52" customFormat="false" ht="12.75" hidden="false" customHeight="false" outlineLevel="0" collapsed="false">
      <c r="A52" s="12" t="n">
        <v>0.13</v>
      </c>
      <c r="B52" s="12" t="n">
        <v>0.2</v>
      </c>
      <c r="C52" s="13" t="n">
        <v>27308.29</v>
      </c>
      <c r="D52" s="12" t="n">
        <v>136.63</v>
      </c>
      <c r="E52" s="13" t="n">
        <v>19987037.57</v>
      </c>
      <c r="F52" s="12" t="n">
        <v>3.64</v>
      </c>
      <c r="G52" s="12" t="n">
        <v>5.5</v>
      </c>
      <c r="H52" s="14" t="s">
        <v>60</v>
      </c>
      <c r="I52" s="12" t="n">
        <v>15.68</v>
      </c>
      <c r="J52" s="14" t="s">
        <v>144</v>
      </c>
      <c r="K52" s="14" t="s">
        <v>145</v>
      </c>
      <c r="L52" s="14" t="n">
        <v>1125400</v>
      </c>
      <c r="M52" s="14" t="s">
        <v>183</v>
      </c>
    </row>
    <row r="53" customFormat="false" ht="12.75" hidden="false" customHeight="false" outlineLevel="0" collapsed="false">
      <c r="A53" s="12" t="n">
        <v>0.28</v>
      </c>
      <c r="B53" s="12" t="n">
        <v>0.47</v>
      </c>
      <c r="C53" s="13" t="n">
        <v>59524</v>
      </c>
      <c r="D53" s="12" t="n">
        <v>112.69</v>
      </c>
      <c r="E53" s="13" t="n">
        <v>52821013.13</v>
      </c>
      <c r="F53" s="12" t="n">
        <v>0.25</v>
      </c>
      <c r="G53" s="12" t="n">
        <v>6.5</v>
      </c>
      <c r="H53" s="14" t="s">
        <v>60</v>
      </c>
      <c r="I53" s="12" t="n">
        <v>1.02</v>
      </c>
      <c r="J53" s="14" t="s">
        <v>144</v>
      </c>
      <c r="K53" s="14" t="s">
        <v>145</v>
      </c>
      <c r="L53" s="14" t="n">
        <v>9268335</v>
      </c>
      <c r="M53" s="14" t="s">
        <v>184</v>
      </c>
    </row>
    <row r="54" customFormat="false" ht="12.75" hidden="false" customHeight="false" outlineLevel="0" collapsed="false">
      <c r="A54" s="10" t="n">
        <v>3.75</v>
      </c>
      <c r="B54" s="10"/>
      <c r="C54" s="15" t="n">
        <v>790317.59</v>
      </c>
      <c r="D54" s="10"/>
      <c r="E54" s="15" t="n">
        <v>680948686.98</v>
      </c>
      <c r="F54" s="10" t="n">
        <v>1.07</v>
      </c>
      <c r="G54" s="10"/>
      <c r="H54" s="11"/>
      <c r="I54" s="10" t="n">
        <v>3.88</v>
      </c>
      <c r="J54" s="11"/>
      <c r="K54" s="11"/>
      <c r="L54" s="11"/>
      <c r="M54" s="11" t="s">
        <v>185</v>
      </c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1"/>
      <c r="I55" s="10"/>
      <c r="J55" s="11"/>
      <c r="K55" s="11"/>
      <c r="L55" s="11"/>
      <c r="M55" s="11" t="s">
        <v>186</v>
      </c>
    </row>
    <row r="56" customFormat="false" ht="12.75" hidden="false" customHeight="false" outlineLevel="0" collapsed="false">
      <c r="A56" s="12" t="n">
        <v>1.17</v>
      </c>
      <c r="B56" s="12" t="n">
        <v>1.34</v>
      </c>
      <c r="C56" s="13" t="n">
        <v>247126.67</v>
      </c>
      <c r="D56" s="12" t="n">
        <v>99.73</v>
      </c>
      <c r="E56" s="13" t="n">
        <v>247795714.9</v>
      </c>
      <c r="F56" s="12" t="n">
        <v>0.33</v>
      </c>
      <c r="G56" s="12" t="n">
        <v>0.58</v>
      </c>
      <c r="H56" s="14" t="s">
        <v>60</v>
      </c>
      <c r="I56" s="12" t="n">
        <v>5.38</v>
      </c>
      <c r="J56" s="14" t="s">
        <v>144</v>
      </c>
      <c r="K56" s="14" t="s">
        <v>145</v>
      </c>
      <c r="L56" s="14" t="n">
        <v>1116193</v>
      </c>
      <c r="M56" s="14" t="s">
        <v>187</v>
      </c>
    </row>
    <row r="57" customFormat="false" ht="12.75" hidden="false" customHeight="false" outlineLevel="0" collapsed="false">
      <c r="A57" s="12" t="n">
        <v>2.19</v>
      </c>
      <c r="B57" s="12" t="n">
        <v>4.88</v>
      </c>
      <c r="C57" s="13" t="n">
        <v>460998.19</v>
      </c>
      <c r="D57" s="12" t="n">
        <v>99.5</v>
      </c>
      <c r="E57" s="13" t="n">
        <v>463314761.32</v>
      </c>
      <c r="F57" s="12" t="n">
        <v>0.35</v>
      </c>
      <c r="G57" s="12" t="n">
        <v>0.58</v>
      </c>
      <c r="H57" s="14" t="s">
        <v>60</v>
      </c>
      <c r="I57" s="12" t="n">
        <v>6.85</v>
      </c>
      <c r="J57" s="14" t="s">
        <v>144</v>
      </c>
      <c r="K57" s="14" t="s">
        <v>145</v>
      </c>
      <c r="L57" s="14" t="n">
        <v>1127646</v>
      </c>
      <c r="M57" s="14" t="s">
        <v>188</v>
      </c>
    </row>
    <row r="58" customFormat="false" ht="22.5" hidden="false" customHeight="false" outlineLevel="0" collapsed="false">
      <c r="A58" s="12" t="n">
        <v>0.9</v>
      </c>
      <c r="B58" s="12" t="n">
        <v>1.23</v>
      </c>
      <c r="C58" s="13" t="n">
        <v>188571.4</v>
      </c>
      <c r="D58" s="12" t="n">
        <v>99.95</v>
      </c>
      <c r="E58" s="13" t="n">
        <v>188665729.45</v>
      </c>
      <c r="F58" s="12" t="n">
        <v>0.3</v>
      </c>
      <c r="G58" s="12" t="n">
        <v>0.58</v>
      </c>
      <c r="H58" s="14" t="s">
        <v>60</v>
      </c>
      <c r="I58" s="12" t="n">
        <v>2.66</v>
      </c>
      <c r="J58" s="14" t="s">
        <v>144</v>
      </c>
      <c r="K58" s="14" t="s">
        <v>145</v>
      </c>
      <c r="L58" s="14" t="n">
        <v>1106970</v>
      </c>
      <c r="M58" s="14" t="s">
        <v>189</v>
      </c>
    </row>
    <row r="59" customFormat="false" ht="12.75" hidden="false" customHeight="false" outlineLevel="0" collapsed="false">
      <c r="A59" s="10" t="n">
        <v>4.26</v>
      </c>
      <c r="B59" s="10"/>
      <c r="C59" s="15" t="n">
        <v>896696.25</v>
      </c>
      <c r="D59" s="10"/>
      <c r="E59" s="15" t="n">
        <v>899776205.67</v>
      </c>
      <c r="F59" s="10" t="n">
        <v>0.33</v>
      </c>
      <c r="G59" s="10"/>
      <c r="H59" s="11"/>
      <c r="I59" s="10" t="n">
        <v>5.56</v>
      </c>
      <c r="J59" s="11"/>
      <c r="K59" s="11"/>
      <c r="L59" s="11"/>
      <c r="M59" s="11" t="s">
        <v>190</v>
      </c>
    </row>
    <row r="60" customFormat="false" ht="12.75" hidden="false" customHeight="false" outlineLevel="0" collapsed="false">
      <c r="A60" s="10" t="n">
        <v>10.38</v>
      </c>
      <c r="B60" s="10"/>
      <c r="C60" s="15" t="n">
        <v>2186716.83</v>
      </c>
      <c r="D60" s="10"/>
      <c r="E60" s="15" t="n">
        <v>2081029650.58</v>
      </c>
      <c r="F60" s="10" t="n">
        <v>0.6</v>
      </c>
      <c r="G60" s="10"/>
      <c r="H60" s="11"/>
      <c r="I60" s="10" t="n">
        <v>3.78</v>
      </c>
      <c r="J60" s="11"/>
      <c r="K60" s="11"/>
      <c r="L60" s="11"/>
      <c r="M60" s="11" t="s">
        <v>191</v>
      </c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1"/>
      <c r="I61" s="10"/>
      <c r="J61" s="11"/>
      <c r="K61" s="11"/>
      <c r="L61" s="11"/>
      <c r="M61" s="11" t="s">
        <v>192</v>
      </c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1"/>
      <c r="I62" s="10"/>
      <c r="J62" s="11"/>
      <c r="K62" s="11"/>
      <c r="L62" s="11"/>
      <c r="M62" s="11" t="s">
        <v>193</v>
      </c>
    </row>
    <row r="63" customFormat="false" ht="12.75" hidden="false" customHeight="false" outlineLevel="0" collapsed="false">
      <c r="A63" s="12" t="n">
        <v>0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4" t="n">
        <v>0</v>
      </c>
      <c r="I63" s="12" t="n">
        <v>0</v>
      </c>
      <c r="J63" s="14"/>
      <c r="K63" s="14" t="n">
        <v>0</v>
      </c>
      <c r="L63" s="14" t="n">
        <v>0</v>
      </c>
      <c r="M63" s="14" t="n">
        <v>0</v>
      </c>
    </row>
    <row r="64" customFormat="false" ht="12.75" hidden="false" customHeight="false" outlineLevel="0" collapsed="false">
      <c r="A64" s="10" t="n">
        <v>0</v>
      </c>
      <c r="B64" s="10"/>
      <c r="C64" s="10" t="n">
        <v>0</v>
      </c>
      <c r="D64" s="10"/>
      <c r="E64" s="10" t="n">
        <v>0</v>
      </c>
      <c r="F64" s="10" t="n">
        <v>0</v>
      </c>
      <c r="G64" s="10"/>
      <c r="H64" s="11"/>
      <c r="I64" s="10" t="n">
        <v>0</v>
      </c>
      <c r="J64" s="11"/>
      <c r="K64" s="11"/>
      <c r="L64" s="11"/>
      <c r="M64" s="11" t="s">
        <v>194</v>
      </c>
    </row>
    <row r="65" customFormat="false" ht="12.75" hidden="false" customHeight="false" outlineLevel="0" collapsed="false">
      <c r="A65" s="10" t="n">
        <v>0</v>
      </c>
      <c r="B65" s="10"/>
      <c r="C65" s="10" t="n">
        <v>0</v>
      </c>
      <c r="D65" s="10"/>
      <c r="E65" s="10" t="n">
        <v>0</v>
      </c>
      <c r="F65" s="10" t="n">
        <v>0</v>
      </c>
      <c r="G65" s="10"/>
      <c r="H65" s="11"/>
      <c r="I65" s="10" t="n">
        <v>0</v>
      </c>
      <c r="J65" s="11"/>
      <c r="K65" s="11"/>
      <c r="L65" s="11"/>
      <c r="M65" s="11" t="s">
        <v>195</v>
      </c>
    </row>
    <row r="66" customFormat="false" ht="12.75" hidden="false" customHeight="false" outlineLevel="0" collapsed="false">
      <c r="A66" s="10" t="n">
        <v>34.32</v>
      </c>
      <c r="B66" s="10"/>
      <c r="C66" s="15" t="n">
        <v>7227609.79</v>
      </c>
      <c r="D66" s="10"/>
      <c r="E66" s="15" t="n">
        <v>6438202043.77</v>
      </c>
      <c r="F66" s="10" t="n">
        <v>0.3</v>
      </c>
      <c r="G66" s="10"/>
      <c r="H66" s="11"/>
      <c r="I66" s="10" t="n">
        <v>3.53</v>
      </c>
      <c r="J66" s="11"/>
      <c r="K66" s="11"/>
      <c r="L66" s="11"/>
      <c r="M66" s="11" t="s">
        <v>126</v>
      </c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1"/>
      <c r="I67" s="10"/>
      <c r="J67" s="11"/>
      <c r="K67" s="11"/>
      <c r="L67" s="11"/>
      <c r="M67" s="11" t="s">
        <v>127</v>
      </c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1"/>
      <c r="I68" s="10"/>
      <c r="J68" s="11"/>
      <c r="K68" s="11"/>
      <c r="L68" s="11"/>
      <c r="M68" s="11" t="s">
        <v>196</v>
      </c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1"/>
      <c r="I69" s="10"/>
      <c r="J69" s="11"/>
      <c r="K69" s="11"/>
      <c r="L69" s="11"/>
      <c r="M69" s="11"/>
    </row>
    <row r="70" customFormat="false" ht="22.5" hidden="false" customHeight="false" outlineLevel="0" collapsed="false">
      <c r="A70" s="12" t="n">
        <v>0.07</v>
      </c>
      <c r="B70" s="12" t="n">
        <v>0.18</v>
      </c>
      <c r="C70" s="13" t="n">
        <v>14773</v>
      </c>
      <c r="D70" s="12" t="n">
        <v>113.46</v>
      </c>
      <c r="E70" s="13" t="n">
        <v>13020499.39</v>
      </c>
      <c r="F70" s="12" t="n">
        <v>1.59</v>
      </c>
      <c r="G70" s="12" t="n">
        <v>2.88</v>
      </c>
      <c r="H70" s="14" t="s">
        <v>36</v>
      </c>
      <c r="I70" s="12" t="n">
        <v>7.99</v>
      </c>
      <c r="J70" s="14" t="s">
        <v>197</v>
      </c>
      <c r="K70" s="14" t="s">
        <v>198</v>
      </c>
      <c r="L70" s="14" t="s">
        <v>199</v>
      </c>
      <c r="M70" s="14" t="s">
        <v>200</v>
      </c>
    </row>
    <row r="71" customFormat="false" ht="33.75" hidden="false" customHeight="false" outlineLevel="0" collapsed="false">
      <c r="A71" s="12" t="n">
        <v>1.56</v>
      </c>
      <c r="B71" s="12" t="n">
        <v>3.78</v>
      </c>
      <c r="C71" s="13" t="n">
        <v>328451.25</v>
      </c>
      <c r="D71" s="12" t="n">
        <v>122.49</v>
      </c>
      <c r="E71" s="13" t="n">
        <v>268144673</v>
      </c>
      <c r="F71" s="12" t="n">
        <v>0.91</v>
      </c>
      <c r="G71" s="12" t="n">
        <v>4.63</v>
      </c>
      <c r="H71" s="14" t="s">
        <v>36</v>
      </c>
      <c r="I71" s="12" t="n">
        <v>4.66</v>
      </c>
      <c r="J71" s="14" t="s">
        <v>197</v>
      </c>
      <c r="K71" s="14" t="s">
        <v>198</v>
      </c>
      <c r="L71" s="14" t="s">
        <v>201</v>
      </c>
      <c r="M71" s="14" t="s">
        <v>202</v>
      </c>
    </row>
    <row r="72" customFormat="false" ht="12.75" hidden="false" customHeight="false" outlineLevel="0" collapsed="false">
      <c r="A72" s="10" t="n">
        <v>1.63</v>
      </c>
      <c r="B72" s="10"/>
      <c r="C72" s="15" t="n">
        <v>343224.26</v>
      </c>
      <c r="D72" s="10"/>
      <c r="E72" s="15" t="n">
        <v>281165172.39</v>
      </c>
      <c r="F72" s="10" t="n">
        <v>0.94</v>
      </c>
      <c r="G72" s="10"/>
      <c r="H72" s="11"/>
      <c r="I72" s="10" t="n">
        <v>4.8</v>
      </c>
      <c r="J72" s="11"/>
      <c r="K72" s="11"/>
      <c r="L72" s="11"/>
      <c r="M72" s="11" t="s">
        <v>203</v>
      </c>
    </row>
    <row r="73" customFormat="false" ht="12.75" hidden="false" customHeight="false" outlineLevel="0" collapsed="false">
      <c r="A73" s="10" t="n">
        <v>1.63</v>
      </c>
      <c r="B73" s="10"/>
      <c r="C73" s="15" t="n">
        <v>343224.26</v>
      </c>
      <c r="D73" s="10"/>
      <c r="E73" s="15" t="n">
        <v>281165172.39</v>
      </c>
      <c r="F73" s="10" t="n">
        <v>0.94</v>
      </c>
      <c r="G73" s="10"/>
      <c r="H73" s="11"/>
      <c r="I73" s="10" t="n">
        <v>4.8</v>
      </c>
      <c r="J73" s="11"/>
      <c r="K73" s="11"/>
      <c r="L73" s="11"/>
      <c r="M73" s="11" t="s">
        <v>204</v>
      </c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1"/>
      <c r="I74" s="10"/>
      <c r="J74" s="11"/>
      <c r="K74" s="11"/>
      <c r="L74" s="11"/>
      <c r="M74" s="11" t="s">
        <v>205</v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1"/>
      <c r="I75" s="10"/>
      <c r="J75" s="11"/>
      <c r="K75" s="11"/>
      <c r="L75" s="11"/>
      <c r="M75" s="11"/>
    </row>
    <row r="76" customFormat="false" ht="33.75" hidden="false" customHeight="false" outlineLevel="0" collapsed="false">
      <c r="A76" s="12" t="n">
        <v>0.21</v>
      </c>
      <c r="B76" s="12" t="n">
        <v>0</v>
      </c>
      <c r="C76" s="13" t="n">
        <v>44420.9</v>
      </c>
      <c r="D76" s="13" t="n">
        <v>10548.77</v>
      </c>
      <c r="E76" s="13" t="n">
        <v>421100.15</v>
      </c>
      <c r="F76" s="12" t="n">
        <v>5.25</v>
      </c>
      <c r="G76" s="12" t="n">
        <v>6.5</v>
      </c>
      <c r="H76" s="14" t="s">
        <v>43</v>
      </c>
      <c r="I76" s="12" t="n">
        <v>5.93</v>
      </c>
      <c r="J76" s="14" t="s">
        <v>206</v>
      </c>
      <c r="K76" s="14" t="s">
        <v>207</v>
      </c>
      <c r="L76" s="14" t="s">
        <v>208</v>
      </c>
      <c r="M76" s="14" t="s">
        <v>209</v>
      </c>
    </row>
    <row r="77" customFormat="false" ht="12.75" hidden="false" customHeight="false" outlineLevel="0" collapsed="false">
      <c r="A77" s="10" t="n">
        <v>0.21</v>
      </c>
      <c r="B77" s="10"/>
      <c r="C77" s="15" t="n">
        <v>44420.9</v>
      </c>
      <c r="D77" s="10"/>
      <c r="E77" s="15" t="n">
        <v>421100.15</v>
      </c>
      <c r="F77" s="10" t="n">
        <v>5.25</v>
      </c>
      <c r="G77" s="10"/>
      <c r="H77" s="11"/>
      <c r="I77" s="10" t="n">
        <v>5.93</v>
      </c>
      <c r="J77" s="11"/>
      <c r="K77" s="11"/>
      <c r="L77" s="11"/>
      <c r="M77" s="11" t="s">
        <v>203</v>
      </c>
    </row>
    <row r="78" customFormat="false" ht="12.75" hidden="false" customHeight="false" outlineLevel="0" collapsed="false">
      <c r="A78" s="10" t="n">
        <v>0.21</v>
      </c>
      <c r="B78" s="10"/>
      <c r="C78" s="15" t="n">
        <v>44420.9</v>
      </c>
      <c r="D78" s="10"/>
      <c r="E78" s="15" t="n">
        <v>421100.15</v>
      </c>
      <c r="F78" s="10" t="n">
        <v>5.25</v>
      </c>
      <c r="G78" s="10"/>
      <c r="H78" s="11"/>
      <c r="I78" s="10" t="n">
        <v>5.93</v>
      </c>
      <c r="J78" s="11"/>
      <c r="K78" s="11"/>
      <c r="L78" s="11"/>
      <c r="M78" s="11" t="s">
        <v>210</v>
      </c>
    </row>
    <row r="79" customFormat="false" ht="12.75" hidden="false" customHeight="false" outlineLevel="0" collapsed="false">
      <c r="A79" s="10" t="n">
        <v>1.84</v>
      </c>
      <c r="B79" s="10"/>
      <c r="C79" s="15" t="n">
        <v>387645.16</v>
      </c>
      <c r="D79" s="10"/>
      <c r="E79" s="15" t="n">
        <v>281586272.54</v>
      </c>
      <c r="F79" s="10" t="n">
        <v>1.43</v>
      </c>
      <c r="G79" s="10"/>
      <c r="H79" s="11"/>
      <c r="I79" s="10" t="n">
        <v>4.93</v>
      </c>
      <c r="J79" s="11"/>
      <c r="K79" s="11"/>
      <c r="L79" s="11"/>
      <c r="M79" s="11" t="s">
        <v>132</v>
      </c>
    </row>
    <row r="80" customFormat="false" ht="24" hidden="false" customHeight="false" outlineLevel="0" collapsed="false">
      <c r="A80" s="7" t="n">
        <v>36.16</v>
      </c>
      <c r="B80" s="7"/>
      <c r="C80" s="8" t="n">
        <v>7615254.96</v>
      </c>
      <c r="D80" s="7"/>
      <c r="E80" s="8" t="n">
        <v>6719788316.31</v>
      </c>
      <c r="F80" s="7" t="n">
        <v>0.36</v>
      </c>
      <c r="G80" s="7"/>
      <c r="H80" s="9"/>
      <c r="I80" s="7" t="n">
        <v>3.6</v>
      </c>
      <c r="J80" s="9"/>
      <c r="K80" s="9"/>
      <c r="L80" s="9"/>
      <c r="M80" s="9" t="s">
        <v>211</v>
      </c>
    </row>
    <row r="81" customFormat="false" ht="409.6" hidden="true" customHeight="true" outlineLevel="0" collapsed="false"/>
  </sheetData>
  <mergeCells count="2">
    <mergeCell ref="A2:O2"/>
    <mergeCell ref="A4:O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9" min="9" style="0" width="9.41"/>
    <col collapsed="false" customWidth="true" hidden="false" outlineLevel="0" max="11" min="10" style="0" width="7.28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19.41"/>
    <col collapsed="false" customWidth="false" hidden="true" outlineLevel="0" max="15" min="15" style="0" width="9.06"/>
    <col collapsed="false" customWidth="true" hidden="false" outlineLevel="0" max="16" min="16" style="0" width="6.7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1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5</v>
      </c>
      <c r="C7" s="3" t="s">
        <v>136</v>
      </c>
      <c r="D7" s="3" t="s">
        <v>137</v>
      </c>
      <c r="E7" s="3" t="s">
        <v>138</v>
      </c>
      <c r="F7" s="3" t="s">
        <v>52</v>
      </c>
      <c r="G7" s="3" t="s">
        <v>53</v>
      </c>
      <c r="H7" s="3" t="s">
        <v>34</v>
      </c>
      <c r="I7" s="3" t="s">
        <v>139</v>
      </c>
      <c r="J7" s="3" t="s">
        <v>54</v>
      </c>
      <c r="K7" s="3" t="s">
        <v>55</v>
      </c>
      <c r="L7" s="3" t="s">
        <v>213</v>
      </c>
      <c r="M7" s="3" t="s">
        <v>56</v>
      </c>
      <c r="N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1"/>
      <c r="K8" s="11"/>
      <c r="L8" s="11"/>
      <c r="M8" s="11"/>
      <c r="N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1"/>
      <c r="K9" s="11"/>
      <c r="L9" s="11"/>
      <c r="M9" s="11"/>
      <c r="N9" s="11" t="s">
        <v>214</v>
      </c>
    </row>
    <row r="10" customFormat="false" ht="12.75" hidden="false" customHeight="false" outlineLevel="0" collapsed="false">
      <c r="A10" s="12" t="n">
        <v>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4" t="n">
        <v>0</v>
      </c>
      <c r="I10" s="12" t="n">
        <v>0</v>
      </c>
      <c r="J10" s="14"/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12.75" hidden="false" customHeight="false" outlineLevel="0" collapsed="false">
      <c r="A11" s="10" t="n">
        <v>0</v>
      </c>
      <c r="B11" s="10"/>
      <c r="C11" s="10" t="n">
        <v>0</v>
      </c>
      <c r="D11" s="10"/>
      <c r="E11" s="10" t="n">
        <v>0</v>
      </c>
      <c r="F11" s="10" t="n">
        <v>0</v>
      </c>
      <c r="G11" s="10"/>
      <c r="H11" s="11"/>
      <c r="I11" s="10" t="n">
        <v>0</v>
      </c>
      <c r="J11" s="11"/>
      <c r="K11" s="11"/>
      <c r="L11" s="11"/>
      <c r="M11" s="11"/>
      <c r="N11" s="11" t="s">
        <v>21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  <c r="I12" s="10"/>
      <c r="J12" s="11"/>
      <c r="K12" s="11"/>
      <c r="L12" s="11"/>
      <c r="M12" s="11"/>
      <c r="N12" s="11" t="s">
        <v>161</v>
      </c>
    </row>
    <row r="13" customFormat="false" ht="12.75" hidden="false" customHeight="false" outlineLevel="0" collapsed="false">
      <c r="A13" s="12" t="n">
        <v>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4" t="n">
        <v>0</v>
      </c>
      <c r="I13" s="12" t="n">
        <v>0</v>
      </c>
      <c r="J13" s="14"/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10" t="n">
        <v>0</v>
      </c>
      <c r="B14" s="10"/>
      <c r="C14" s="10" t="n">
        <v>0</v>
      </c>
      <c r="D14" s="10"/>
      <c r="E14" s="10" t="n">
        <v>0</v>
      </c>
      <c r="F14" s="10" t="n">
        <v>0</v>
      </c>
      <c r="G14" s="10"/>
      <c r="H14" s="11"/>
      <c r="I14" s="10" t="n">
        <v>0</v>
      </c>
      <c r="J14" s="11"/>
      <c r="K14" s="11"/>
      <c r="L14" s="11"/>
      <c r="M14" s="11"/>
      <c r="N14" s="11" t="s">
        <v>191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1"/>
      <c r="K15" s="11"/>
      <c r="L15" s="11"/>
      <c r="M15" s="11"/>
      <c r="N15" s="11" t="s">
        <v>216</v>
      </c>
    </row>
    <row r="16" customFormat="false" ht="12.75" hidden="false" customHeight="false" outlineLevel="0" collapsed="false">
      <c r="A16" s="12" t="n">
        <v>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4" t="n">
        <v>0</v>
      </c>
      <c r="I16" s="12" t="n">
        <v>0</v>
      </c>
      <c r="J16" s="14"/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10" t="n">
        <v>0</v>
      </c>
      <c r="B17" s="10"/>
      <c r="C17" s="10" t="n">
        <v>0</v>
      </c>
      <c r="D17" s="10"/>
      <c r="E17" s="10" t="n">
        <v>0</v>
      </c>
      <c r="F17" s="10" t="n">
        <v>0</v>
      </c>
      <c r="G17" s="10"/>
      <c r="H17" s="11"/>
      <c r="I17" s="10" t="n">
        <v>0</v>
      </c>
      <c r="J17" s="11"/>
      <c r="K17" s="11"/>
      <c r="L17" s="11"/>
      <c r="M17" s="11"/>
      <c r="N17" s="11" t="s">
        <v>217</v>
      </c>
    </row>
    <row r="18" customFormat="false" ht="12.75" hidden="false" customHeight="false" outlineLevel="0" collapsed="false">
      <c r="A18" s="10" t="n">
        <v>0</v>
      </c>
      <c r="B18" s="10"/>
      <c r="C18" s="10" t="n">
        <v>0</v>
      </c>
      <c r="D18" s="10"/>
      <c r="E18" s="10" t="n">
        <v>0</v>
      </c>
      <c r="F18" s="10" t="n">
        <v>0</v>
      </c>
      <c r="G18" s="10"/>
      <c r="H18" s="11"/>
      <c r="I18" s="10" t="n">
        <v>0</v>
      </c>
      <c r="J18" s="11"/>
      <c r="K18" s="11"/>
      <c r="L18" s="11"/>
      <c r="M18" s="11"/>
      <c r="N18" s="11" t="s">
        <v>126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1"/>
      <c r="I19" s="10"/>
      <c r="J19" s="11"/>
      <c r="K19" s="11"/>
      <c r="L19" s="11"/>
      <c r="M19" s="11"/>
      <c r="N19" s="11" t="s">
        <v>127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1"/>
      <c r="I20" s="10"/>
      <c r="J20" s="11"/>
      <c r="K20" s="11"/>
      <c r="L20" s="11"/>
      <c r="M20" s="11"/>
      <c r="N20" s="11" t="s">
        <v>218</v>
      </c>
    </row>
    <row r="21" customFormat="false" ht="12.75" hidden="false" customHeight="false" outlineLevel="0" collapsed="false">
      <c r="A21" s="12" t="n">
        <v>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4" t="n">
        <v>0</v>
      </c>
      <c r="I21" s="12" t="n">
        <v>0</v>
      </c>
      <c r="J21" s="14"/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22.5" hidden="false" customHeight="false" outlineLevel="0" collapsed="false">
      <c r="A22" s="10" t="n">
        <v>0</v>
      </c>
      <c r="B22" s="10"/>
      <c r="C22" s="10" t="n">
        <v>0</v>
      </c>
      <c r="D22" s="10"/>
      <c r="E22" s="10" t="n">
        <v>0</v>
      </c>
      <c r="F22" s="10" t="n">
        <v>0</v>
      </c>
      <c r="G22" s="10"/>
      <c r="H22" s="11"/>
      <c r="I22" s="10" t="n">
        <v>0</v>
      </c>
      <c r="J22" s="11"/>
      <c r="K22" s="11"/>
      <c r="L22" s="11"/>
      <c r="M22" s="11"/>
      <c r="N22" s="11" t="s">
        <v>219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1"/>
      <c r="I23" s="10"/>
      <c r="J23" s="11"/>
      <c r="K23" s="11"/>
      <c r="L23" s="11"/>
      <c r="M23" s="11"/>
      <c r="N23" s="11" t="s">
        <v>220</v>
      </c>
    </row>
    <row r="24" customFormat="false" ht="12.75" hidden="false" customHeight="false" outlineLevel="0" collapsed="false">
      <c r="A24" s="12" t="n">
        <v>0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4" t="n">
        <v>0</v>
      </c>
      <c r="I24" s="12" t="n">
        <v>0</v>
      </c>
      <c r="J24" s="14"/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10" t="n">
        <v>0</v>
      </c>
      <c r="B25" s="10"/>
      <c r="C25" s="10" t="n">
        <v>0</v>
      </c>
      <c r="D25" s="10"/>
      <c r="E25" s="10" t="n">
        <v>0</v>
      </c>
      <c r="F25" s="10" t="n">
        <v>0</v>
      </c>
      <c r="G25" s="10"/>
      <c r="H25" s="11"/>
      <c r="I25" s="10" t="n">
        <v>0</v>
      </c>
      <c r="J25" s="11"/>
      <c r="K25" s="11"/>
      <c r="L25" s="11"/>
      <c r="M25" s="11"/>
      <c r="N25" s="11" t="s">
        <v>221</v>
      </c>
    </row>
    <row r="26" customFormat="false" ht="12.75" hidden="false" customHeight="false" outlineLevel="0" collapsed="false">
      <c r="A26" s="10" t="n">
        <v>0</v>
      </c>
      <c r="B26" s="10"/>
      <c r="C26" s="10" t="n">
        <v>0</v>
      </c>
      <c r="D26" s="10"/>
      <c r="E26" s="10" t="n">
        <v>0</v>
      </c>
      <c r="F26" s="10" t="n">
        <v>0</v>
      </c>
      <c r="G26" s="10"/>
      <c r="H26" s="11"/>
      <c r="I26" s="10" t="n">
        <v>0</v>
      </c>
      <c r="J26" s="11"/>
      <c r="K26" s="11"/>
      <c r="L26" s="11"/>
      <c r="M26" s="11"/>
      <c r="N26" s="11" t="s">
        <v>132</v>
      </c>
    </row>
    <row r="27" customFormat="false" ht="24" hidden="false" customHeight="false" outlineLevel="0" collapsed="false">
      <c r="A27" s="7" t="n">
        <v>0</v>
      </c>
      <c r="B27" s="7"/>
      <c r="C27" s="7" t="n">
        <v>0</v>
      </c>
      <c r="D27" s="7"/>
      <c r="E27" s="7" t="n">
        <v>0</v>
      </c>
      <c r="F27" s="7" t="n">
        <v>0</v>
      </c>
      <c r="G27" s="7"/>
      <c r="H27" s="9"/>
      <c r="I27" s="7" t="n">
        <v>0</v>
      </c>
      <c r="J27" s="9"/>
      <c r="K27" s="9"/>
      <c r="L27" s="9"/>
      <c r="M27" s="9"/>
      <c r="N27" s="9" t="s">
        <v>222</v>
      </c>
    </row>
    <row r="28" customFormat="false" ht="409.6" hidden="true" customHeight="true" outlineLevel="0" collapsed="false"/>
  </sheetData>
  <mergeCells count="2">
    <mergeCell ref="A2:P2"/>
    <mergeCell ref="A4:P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9" min="9" style="0" width="9.41"/>
    <col collapsed="false" customWidth="true" hidden="false" outlineLevel="0" max="11" min="10" style="0" width="7.28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14.41"/>
    <col collapsed="false" customWidth="true" hidden="false" outlineLevel="0" max="15" min="15" style="0" width="6.85"/>
    <col collapsed="false" customWidth="true" hidden="false" outlineLevel="0" max="16" min="16" style="0" width="2.84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5</v>
      </c>
      <c r="C7" s="3" t="s">
        <v>136</v>
      </c>
      <c r="D7" s="3" t="s">
        <v>137</v>
      </c>
      <c r="E7" s="3" t="s">
        <v>138</v>
      </c>
      <c r="F7" s="3" t="s">
        <v>52</v>
      </c>
      <c r="G7" s="3" t="s">
        <v>53</v>
      </c>
      <c r="H7" s="3" t="s">
        <v>34</v>
      </c>
      <c r="I7" s="3" t="s">
        <v>139</v>
      </c>
      <c r="J7" s="3" t="s">
        <v>54</v>
      </c>
      <c r="K7" s="3" t="s">
        <v>55</v>
      </c>
      <c r="L7" s="3" t="s">
        <v>213</v>
      </c>
      <c r="M7" s="3" t="s">
        <v>56</v>
      </c>
      <c r="N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1"/>
      <c r="K8" s="11"/>
      <c r="L8" s="11"/>
      <c r="M8" s="11"/>
      <c r="N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1"/>
      <c r="K9" s="11"/>
      <c r="L9" s="11"/>
      <c r="M9" s="11"/>
      <c r="N9" s="11" t="s">
        <v>224</v>
      </c>
    </row>
    <row r="10" customFormat="false" ht="33.75" hidden="false" customHeight="false" outlineLevel="0" collapsed="false">
      <c r="A10" s="12" t="n">
        <v>0.02</v>
      </c>
      <c r="B10" s="12" t="n">
        <v>0.17</v>
      </c>
      <c r="C10" s="13" t="n">
        <v>3565.81</v>
      </c>
      <c r="D10" s="12" t="n">
        <v>102.22</v>
      </c>
      <c r="E10" s="13" t="n">
        <v>3488372.6</v>
      </c>
      <c r="F10" s="12" t="n">
        <v>0.84</v>
      </c>
      <c r="G10" s="12" t="n">
        <v>0.65</v>
      </c>
      <c r="H10" s="14" t="s">
        <v>60</v>
      </c>
      <c r="I10" s="12" t="n">
        <v>0.52</v>
      </c>
      <c r="J10" s="14" t="s">
        <v>225</v>
      </c>
      <c r="K10" s="14" t="s">
        <v>226</v>
      </c>
      <c r="L10" s="14" t="s">
        <v>227</v>
      </c>
      <c r="M10" s="14" t="n">
        <v>6000152</v>
      </c>
      <c r="N10" s="14" t="s">
        <v>228</v>
      </c>
    </row>
    <row r="11" customFormat="false" ht="33.75" hidden="false" customHeight="false" outlineLevel="0" collapsed="false">
      <c r="A11" s="12" t="n">
        <v>0.01</v>
      </c>
      <c r="B11" s="12" t="n">
        <v>0.35</v>
      </c>
      <c r="C11" s="13" t="n">
        <v>2379.3</v>
      </c>
      <c r="D11" s="12" t="n">
        <v>140.21</v>
      </c>
      <c r="E11" s="13" t="n">
        <v>1696954.07</v>
      </c>
      <c r="F11" s="12" t="n">
        <v>0.53</v>
      </c>
      <c r="G11" s="12" t="n">
        <v>5.05</v>
      </c>
      <c r="H11" s="14" t="s">
        <v>60</v>
      </c>
      <c r="I11" s="12" t="n">
        <v>1.06</v>
      </c>
      <c r="J11" s="14" t="s">
        <v>69</v>
      </c>
      <c r="K11" s="14" t="s">
        <v>70</v>
      </c>
      <c r="L11" s="14" t="s">
        <v>229</v>
      </c>
      <c r="M11" s="14" t="n">
        <v>7410087</v>
      </c>
      <c r="N11" s="14" t="s">
        <v>230</v>
      </c>
    </row>
    <row r="12" customFormat="false" ht="45" hidden="false" customHeight="false" outlineLevel="0" collapsed="false">
      <c r="A12" s="12" t="n">
        <v>0.04</v>
      </c>
      <c r="B12" s="12" t="n">
        <v>0.31</v>
      </c>
      <c r="C12" s="13" t="n">
        <v>9007.75</v>
      </c>
      <c r="D12" s="12" t="n">
        <v>99.5</v>
      </c>
      <c r="E12" s="13" t="n">
        <v>9053016.58</v>
      </c>
      <c r="F12" s="12" t="n">
        <v>0.58</v>
      </c>
      <c r="G12" s="12" t="n">
        <v>0.41</v>
      </c>
      <c r="H12" s="14" t="s">
        <v>60</v>
      </c>
      <c r="I12" s="12" t="n">
        <v>3.66</v>
      </c>
      <c r="J12" s="14" t="s">
        <v>69</v>
      </c>
      <c r="K12" s="14" t="s">
        <v>70</v>
      </c>
      <c r="L12" s="14" t="s">
        <v>229</v>
      </c>
      <c r="M12" s="14" t="n">
        <v>2310142</v>
      </c>
      <c r="N12" s="14" t="s">
        <v>231</v>
      </c>
    </row>
    <row r="13" customFormat="false" ht="45" hidden="false" customHeight="false" outlineLevel="0" collapsed="false">
      <c r="A13" s="12" t="n">
        <v>0.01</v>
      </c>
      <c r="B13" s="12" t="n">
        <v>0.05</v>
      </c>
      <c r="C13" s="13" t="n">
        <v>1315.92</v>
      </c>
      <c r="D13" s="12" t="n">
        <v>109.1</v>
      </c>
      <c r="E13" s="13" t="n">
        <v>1206162.68</v>
      </c>
      <c r="F13" s="12" t="n">
        <v>0.99</v>
      </c>
      <c r="G13" s="12" t="n">
        <v>2.6</v>
      </c>
      <c r="H13" s="14" t="s">
        <v>60</v>
      </c>
      <c r="I13" s="12" t="n">
        <v>1.26</v>
      </c>
      <c r="J13" s="14" t="s">
        <v>69</v>
      </c>
      <c r="K13" s="14" t="s">
        <v>70</v>
      </c>
      <c r="L13" s="14" t="s">
        <v>229</v>
      </c>
      <c r="M13" s="14" t="n">
        <v>2310092</v>
      </c>
      <c r="N13" s="14" t="s">
        <v>232</v>
      </c>
    </row>
    <row r="14" customFormat="false" ht="45" hidden="false" customHeight="false" outlineLevel="0" collapsed="false">
      <c r="A14" s="12" t="n">
        <v>0.06</v>
      </c>
      <c r="B14" s="12" t="n">
        <v>0.43</v>
      </c>
      <c r="C14" s="13" t="n">
        <v>13430.28</v>
      </c>
      <c r="D14" s="12" t="n">
        <v>114.02</v>
      </c>
      <c r="E14" s="13" t="n">
        <v>11778879.86</v>
      </c>
      <c r="F14" s="12" t="n">
        <v>0.59</v>
      </c>
      <c r="G14" s="12" t="n">
        <v>2.58</v>
      </c>
      <c r="H14" s="14" t="s">
        <v>60</v>
      </c>
      <c r="I14" s="12" t="n">
        <v>3.83</v>
      </c>
      <c r="J14" s="14" t="s">
        <v>69</v>
      </c>
      <c r="K14" s="14" t="s">
        <v>70</v>
      </c>
      <c r="L14" s="14" t="s">
        <v>229</v>
      </c>
      <c r="M14" s="14" t="n">
        <v>2310118</v>
      </c>
      <c r="N14" s="14" t="s">
        <v>233</v>
      </c>
    </row>
    <row r="15" customFormat="false" ht="45" hidden="false" customHeight="false" outlineLevel="0" collapsed="false">
      <c r="A15" s="12" t="n">
        <v>0.1</v>
      </c>
      <c r="B15" s="12" t="n">
        <v>1.26</v>
      </c>
      <c r="C15" s="13" t="n">
        <v>21345.85</v>
      </c>
      <c r="D15" s="12" t="n">
        <v>125.81</v>
      </c>
      <c r="E15" s="13" t="n">
        <v>16966738.58</v>
      </c>
      <c r="F15" s="12" t="n">
        <v>1.78</v>
      </c>
      <c r="G15" s="12" t="n">
        <v>4.2</v>
      </c>
      <c r="H15" s="14" t="s">
        <v>60</v>
      </c>
      <c r="I15" s="12" t="n">
        <v>0.04</v>
      </c>
      <c r="J15" s="14" t="s">
        <v>69</v>
      </c>
      <c r="K15" s="14" t="s">
        <v>70</v>
      </c>
      <c r="L15" s="14" t="s">
        <v>229</v>
      </c>
      <c r="M15" s="14" t="n">
        <v>2310050</v>
      </c>
      <c r="N15" s="14" t="s">
        <v>234</v>
      </c>
    </row>
    <row r="16" customFormat="false" ht="33.75" hidden="false" customHeight="false" outlineLevel="0" collapsed="false">
      <c r="A16" s="12" t="n">
        <v>0.09</v>
      </c>
      <c r="B16" s="12" t="n">
        <v>0.59</v>
      </c>
      <c r="C16" s="13" t="n">
        <v>18043.57</v>
      </c>
      <c r="D16" s="12" t="n">
        <v>104.9</v>
      </c>
      <c r="E16" s="13" t="n">
        <v>17200731.5</v>
      </c>
      <c r="F16" s="12" t="n">
        <v>0.64</v>
      </c>
      <c r="G16" s="12" t="n">
        <v>1.6</v>
      </c>
      <c r="H16" s="14" t="s">
        <v>60</v>
      </c>
      <c r="I16" s="12" t="n">
        <v>4.56</v>
      </c>
      <c r="J16" s="14" t="s">
        <v>69</v>
      </c>
      <c r="K16" s="14" t="s">
        <v>70</v>
      </c>
      <c r="L16" s="14" t="s">
        <v>229</v>
      </c>
      <c r="M16" s="14" t="n">
        <v>1940568</v>
      </c>
      <c r="N16" s="14" t="s">
        <v>235</v>
      </c>
    </row>
    <row r="17" customFormat="false" ht="33.75" hidden="false" customHeight="false" outlineLevel="0" collapsed="false">
      <c r="A17" s="12" t="n">
        <v>0.05</v>
      </c>
      <c r="B17" s="12" t="n">
        <v>0.55</v>
      </c>
      <c r="C17" s="13" t="n">
        <v>10626.68</v>
      </c>
      <c r="D17" s="12" t="n">
        <v>127.88</v>
      </c>
      <c r="E17" s="13" t="n">
        <v>8309881.42</v>
      </c>
      <c r="F17" s="12" t="n">
        <v>1.96</v>
      </c>
      <c r="G17" s="12" t="n">
        <v>4.35</v>
      </c>
      <c r="H17" s="14" t="s">
        <v>60</v>
      </c>
      <c r="I17" s="12" t="n">
        <v>0.38</v>
      </c>
      <c r="J17" s="14" t="s">
        <v>69</v>
      </c>
      <c r="K17" s="14" t="s">
        <v>70</v>
      </c>
      <c r="L17" s="14" t="s">
        <v>229</v>
      </c>
      <c r="M17" s="14" t="n">
        <v>1940360</v>
      </c>
      <c r="N17" s="14" t="s">
        <v>236</v>
      </c>
    </row>
    <row r="18" customFormat="false" ht="33.75" hidden="false" customHeight="false" outlineLevel="0" collapsed="false">
      <c r="A18" s="12" t="n">
        <v>0.01</v>
      </c>
      <c r="B18" s="12" t="n">
        <v>0.11</v>
      </c>
      <c r="C18" s="13" t="n">
        <v>1137.75</v>
      </c>
      <c r="D18" s="12" t="n">
        <v>134.79</v>
      </c>
      <c r="E18" s="13" t="n">
        <v>844089.86</v>
      </c>
      <c r="F18" s="12" t="n">
        <v>1.08</v>
      </c>
      <c r="G18" s="12" t="n">
        <v>5</v>
      </c>
      <c r="H18" s="14" t="s">
        <v>60</v>
      </c>
      <c r="I18" s="12" t="n">
        <v>6.49</v>
      </c>
      <c r="J18" s="14" t="s">
        <v>69</v>
      </c>
      <c r="K18" s="14" t="s">
        <v>70</v>
      </c>
      <c r="L18" s="14" t="s">
        <v>229</v>
      </c>
      <c r="M18" s="14" t="n">
        <v>1940535</v>
      </c>
      <c r="N18" s="14" t="s">
        <v>237</v>
      </c>
    </row>
    <row r="19" customFormat="false" ht="33.75" hidden="false" customHeight="false" outlineLevel="0" collapsed="false">
      <c r="A19" s="12" t="n">
        <v>0.01</v>
      </c>
      <c r="B19" s="12" t="n">
        <v>0.34</v>
      </c>
      <c r="C19" s="13" t="n">
        <v>2486.31</v>
      </c>
      <c r="D19" s="12" t="n">
        <v>114.62</v>
      </c>
      <c r="E19" s="13" t="n">
        <v>2169175.37</v>
      </c>
      <c r="F19" s="12" t="n">
        <v>0.12</v>
      </c>
      <c r="G19" s="12" t="n">
        <v>4.5</v>
      </c>
      <c r="H19" s="14" t="s">
        <v>60</v>
      </c>
      <c r="I19" s="12" t="n">
        <v>2.02</v>
      </c>
      <c r="J19" s="14" t="s">
        <v>69</v>
      </c>
      <c r="K19" s="14" t="s">
        <v>70</v>
      </c>
      <c r="L19" s="14" t="s">
        <v>229</v>
      </c>
      <c r="M19" s="14" t="n">
        <v>1940527</v>
      </c>
      <c r="N19" s="14" t="s">
        <v>238</v>
      </c>
    </row>
    <row r="20" customFormat="false" ht="45" hidden="false" customHeight="false" outlineLevel="0" collapsed="false">
      <c r="A20" s="12" t="n">
        <v>0.04</v>
      </c>
      <c r="B20" s="12" t="n">
        <v>2.98</v>
      </c>
      <c r="C20" s="13" t="n">
        <v>8315.5</v>
      </c>
      <c r="D20" s="12" t="n">
        <v>135.25</v>
      </c>
      <c r="E20" s="13" t="n">
        <v>6148240.45</v>
      </c>
      <c r="F20" s="12" t="n">
        <v>0.28</v>
      </c>
      <c r="G20" s="12" t="n">
        <v>4.2</v>
      </c>
      <c r="H20" s="14" t="s">
        <v>60</v>
      </c>
      <c r="I20" s="12" t="n">
        <v>2.03</v>
      </c>
      <c r="J20" s="14" t="s">
        <v>69</v>
      </c>
      <c r="K20" s="14" t="s">
        <v>239</v>
      </c>
      <c r="L20" s="14" t="s">
        <v>229</v>
      </c>
      <c r="M20" s="14" t="n">
        <v>1093681</v>
      </c>
      <c r="N20" s="14" t="s">
        <v>240</v>
      </c>
    </row>
    <row r="21" customFormat="false" ht="33.75" hidden="false" customHeight="false" outlineLevel="0" collapsed="false">
      <c r="A21" s="12" t="n">
        <v>0.05</v>
      </c>
      <c r="B21" s="12" t="n">
        <v>0.29</v>
      </c>
      <c r="C21" s="13" t="n">
        <v>10986.16</v>
      </c>
      <c r="D21" s="12" t="n">
        <v>113.91</v>
      </c>
      <c r="E21" s="13" t="n">
        <v>9644600.45</v>
      </c>
      <c r="F21" s="12" t="n">
        <v>0.52</v>
      </c>
      <c r="G21" s="12" t="n">
        <v>2.6</v>
      </c>
      <c r="H21" s="14" t="s">
        <v>60</v>
      </c>
      <c r="I21" s="12" t="n">
        <v>2.62</v>
      </c>
      <c r="J21" s="14" t="s">
        <v>69</v>
      </c>
      <c r="K21" s="14" t="s">
        <v>239</v>
      </c>
      <c r="L21" s="14" t="s">
        <v>229</v>
      </c>
      <c r="M21" s="14" t="n">
        <v>7410228</v>
      </c>
      <c r="N21" s="14" t="s">
        <v>241</v>
      </c>
    </row>
    <row r="22" customFormat="false" ht="33.75" hidden="false" customHeight="false" outlineLevel="0" collapsed="false">
      <c r="A22" s="12" t="n">
        <v>0.14</v>
      </c>
      <c r="B22" s="12" t="n">
        <v>1.34</v>
      </c>
      <c r="C22" s="13" t="n">
        <v>30158.88</v>
      </c>
      <c r="D22" s="12" t="n">
        <v>112.61</v>
      </c>
      <c r="E22" s="13" t="n">
        <v>26781707.87</v>
      </c>
      <c r="F22" s="12" t="n">
        <v>5.55</v>
      </c>
      <c r="G22" s="12" t="n">
        <v>5.3</v>
      </c>
      <c r="H22" s="14" t="s">
        <v>60</v>
      </c>
      <c r="I22" s="12" t="n">
        <v>0.06</v>
      </c>
      <c r="J22" s="14" t="s">
        <v>69</v>
      </c>
      <c r="K22" s="14" t="s">
        <v>239</v>
      </c>
      <c r="L22" s="14" t="s">
        <v>229</v>
      </c>
      <c r="M22" s="14" t="n">
        <v>7410186</v>
      </c>
      <c r="N22" s="14" t="s">
        <v>242</v>
      </c>
    </row>
    <row r="23" customFormat="false" ht="33.75" hidden="false" customHeight="false" outlineLevel="0" collapsed="false">
      <c r="A23" s="12" t="n">
        <v>0.03</v>
      </c>
      <c r="B23" s="12" t="n">
        <v>0.98</v>
      </c>
      <c r="C23" s="13" t="n">
        <v>7224.66</v>
      </c>
      <c r="D23" s="12" t="n">
        <v>142.77</v>
      </c>
      <c r="E23" s="13" t="n">
        <v>5060349.28</v>
      </c>
      <c r="F23" s="12" t="n">
        <v>0.76</v>
      </c>
      <c r="G23" s="12" t="n">
        <v>4.9</v>
      </c>
      <c r="H23" s="14" t="s">
        <v>60</v>
      </c>
      <c r="I23" s="12" t="n">
        <v>1.45</v>
      </c>
      <c r="J23" s="14" t="s">
        <v>69</v>
      </c>
      <c r="K23" s="14" t="s">
        <v>239</v>
      </c>
      <c r="L23" s="14" t="s">
        <v>229</v>
      </c>
      <c r="M23" s="14" t="n">
        <v>7410061</v>
      </c>
      <c r="N23" s="14" t="s">
        <v>243</v>
      </c>
    </row>
    <row r="24" customFormat="false" ht="33.75" hidden="false" customHeight="false" outlineLevel="0" collapsed="false">
      <c r="A24" s="12" t="n">
        <v>0.02</v>
      </c>
      <c r="B24" s="12" t="n">
        <v>0.2</v>
      </c>
      <c r="C24" s="13" t="n">
        <v>3450.85</v>
      </c>
      <c r="D24" s="12" t="n">
        <v>126.52</v>
      </c>
      <c r="E24" s="13" t="n">
        <v>2727516.28</v>
      </c>
      <c r="F24" s="12" t="n">
        <v>2.61</v>
      </c>
      <c r="G24" s="12" t="n">
        <v>4.1</v>
      </c>
      <c r="H24" s="14" t="s">
        <v>60</v>
      </c>
      <c r="I24" s="12" t="n">
        <v>0.7</v>
      </c>
      <c r="J24" s="14" t="s">
        <v>69</v>
      </c>
      <c r="K24" s="14" t="s">
        <v>239</v>
      </c>
      <c r="L24" s="14" t="s">
        <v>229</v>
      </c>
      <c r="M24" s="14" t="n">
        <v>7410152</v>
      </c>
      <c r="N24" s="14" t="s">
        <v>244</v>
      </c>
    </row>
    <row r="25" customFormat="false" ht="33.75" hidden="false" customHeight="false" outlineLevel="0" collapsed="false">
      <c r="A25" s="12" t="n">
        <v>0.1</v>
      </c>
      <c r="B25" s="12" t="n">
        <v>0.87</v>
      </c>
      <c r="C25" s="13" t="n">
        <v>21428.92</v>
      </c>
      <c r="D25" s="12" t="n">
        <v>127.77</v>
      </c>
      <c r="E25" s="13" t="n">
        <v>16771480.89</v>
      </c>
      <c r="F25" s="12" t="n">
        <v>0.32</v>
      </c>
      <c r="G25" s="12" t="n">
        <v>4.4</v>
      </c>
      <c r="H25" s="14" t="s">
        <v>60</v>
      </c>
      <c r="I25" s="12" t="n">
        <v>1.82</v>
      </c>
      <c r="J25" s="14" t="s">
        <v>69</v>
      </c>
      <c r="K25" s="14" t="s">
        <v>239</v>
      </c>
      <c r="L25" s="14" t="s">
        <v>229</v>
      </c>
      <c r="M25" s="14" t="n">
        <v>7410160</v>
      </c>
      <c r="N25" s="14" t="s">
        <v>245</v>
      </c>
    </row>
    <row r="26" customFormat="false" ht="45" hidden="false" customHeight="false" outlineLevel="0" collapsed="false">
      <c r="A26" s="12" t="n">
        <v>0.05</v>
      </c>
      <c r="B26" s="12" t="n">
        <v>3.78</v>
      </c>
      <c r="C26" s="13" t="n">
        <v>10811.89</v>
      </c>
      <c r="D26" s="12" t="n">
        <v>142.95</v>
      </c>
      <c r="E26" s="13" t="n">
        <v>7563403.55</v>
      </c>
      <c r="F26" s="12" t="n">
        <v>0.42</v>
      </c>
      <c r="G26" s="12" t="n">
        <v>5.5</v>
      </c>
      <c r="H26" s="14" t="s">
        <v>60</v>
      </c>
      <c r="I26" s="12" t="n">
        <v>1.87</v>
      </c>
      <c r="J26" s="14" t="s">
        <v>69</v>
      </c>
      <c r="K26" s="14" t="s">
        <v>239</v>
      </c>
      <c r="L26" s="14" t="s">
        <v>229</v>
      </c>
      <c r="M26" s="14" t="n">
        <v>2310035</v>
      </c>
      <c r="N26" s="14" t="s">
        <v>246</v>
      </c>
    </row>
    <row r="27" customFormat="false" ht="45" hidden="false" customHeight="false" outlineLevel="0" collapsed="false">
      <c r="A27" s="12" t="n">
        <v>0.09</v>
      </c>
      <c r="B27" s="12" t="n">
        <v>1.01</v>
      </c>
      <c r="C27" s="13" t="n">
        <v>19574.21</v>
      </c>
      <c r="D27" s="12" t="n">
        <v>133.18</v>
      </c>
      <c r="E27" s="13" t="n">
        <v>14697557.66</v>
      </c>
      <c r="F27" s="12" t="n">
        <v>0.46</v>
      </c>
      <c r="G27" s="12" t="n">
        <v>3.9</v>
      </c>
      <c r="H27" s="14" t="s">
        <v>60</v>
      </c>
      <c r="I27" s="12" t="n">
        <v>2.3</v>
      </c>
      <c r="J27" s="14" t="s">
        <v>69</v>
      </c>
      <c r="K27" s="14" t="s">
        <v>239</v>
      </c>
      <c r="L27" s="14" t="s">
        <v>229</v>
      </c>
      <c r="M27" s="14" t="n">
        <v>2310068</v>
      </c>
      <c r="N27" s="14" t="s">
        <v>247</v>
      </c>
    </row>
    <row r="28" customFormat="false" ht="33.75" hidden="false" customHeight="false" outlineLevel="0" collapsed="false">
      <c r="A28" s="12" t="n">
        <v>0.05</v>
      </c>
      <c r="B28" s="12" t="n">
        <v>2.5</v>
      </c>
      <c r="C28" s="13" t="n">
        <v>10765.79</v>
      </c>
      <c r="D28" s="12" t="n">
        <v>143.69</v>
      </c>
      <c r="E28" s="13" t="n">
        <v>7492370.33</v>
      </c>
      <c r="F28" s="12" t="n">
        <v>0.98</v>
      </c>
      <c r="G28" s="12" t="n">
        <v>5.19</v>
      </c>
      <c r="H28" s="14" t="s">
        <v>60</v>
      </c>
      <c r="I28" s="12" t="n">
        <v>1.42</v>
      </c>
      <c r="J28" s="14" t="s">
        <v>69</v>
      </c>
      <c r="K28" s="14" t="s">
        <v>239</v>
      </c>
      <c r="L28" s="14" t="s">
        <v>229</v>
      </c>
      <c r="M28" s="14" t="n">
        <v>1940105</v>
      </c>
      <c r="N28" s="14" t="s">
        <v>248</v>
      </c>
    </row>
    <row r="29" customFormat="false" ht="33.75" hidden="false" customHeight="false" outlineLevel="0" collapsed="false">
      <c r="A29" s="12" t="n">
        <v>0.08</v>
      </c>
      <c r="B29" s="12" t="n">
        <v>1.45</v>
      </c>
      <c r="C29" s="13" t="n">
        <v>16721.09</v>
      </c>
      <c r="D29" s="12" t="n">
        <v>129.58</v>
      </c>
      <c r="E29" s="13" t="n">
        <v>12904067.52</v>
      </c>
      <c r="F29" s="12" t="n">
        <v>5.15</v>
      </c>
      <c r="G29" s="12" t="n">
        <v>4.5</v>
      </c>
      <c r="H29" s="14" t="s">
        <v>60</v>
      </c>
      <c r="I29" s="12" t="n">
        <v>0.05</v>
      </c>
      <c r="J29" s="14" t="s">
        <v>69</v>
      </c>
      <c r="K29" s="14" t="s">
        <v>239</v>
      </c>
      <c r="L29" s="14" t="s">
        <v>229</v>
      </c>
      <c r="M29" s="14" t="n">
        <v>1940303</v>
      </c>
      <c r="N29" s="14" t="s">
        <v>249</v>
      </c>
    </row>
    <row r="30" customFormat="false" ht="33.75" hidden="false" customHeight="false" outlineLevel="0" collapsed="false">
      <c r="A30" s="12" t="n">
        <v>0.06</v>
      </c>
      <c r="B30" s="12" t="n">
        <v>2.23</v>
      </c>
      <c r="C30" s="13" t="n">
        <v>12525.04</v>
      </c>
      <c r="D30" s="12" t="n">
        <v>130.8</v>
      </c>
      <c r="E30" s="13" t="n">
        <v>9575722.45</v>
      </c>
      <c r="F30" s="12" t="n">
        <v>0.39</v>
      </c>
      <c r="G30" s="12" t="n">
        <v>4.7</v>
      </c>
      <c r="H30" s="14" t="s">
        <v>60</v>
      </c>
      <c r="I30" s="12" t="n">
        <v>1.94</v>
      </c>
      <c r="J30" s="14" t="s">
        <v>69</v>
      </c>
      <c r="K30" s="14" t="s">
        <v>239</v>
      </c>
      <c r="L30" s="14" t="s">
        <v>229</v>
      </c>
      <c r="M30" s="14" t="n">
        <v>1940386</v>
      </c>
      <c r="N30" s="14" t="s">
        <v>250</v>
      </c>
    </row>
    <row r="31" customFormat="false" ht="33.75" hidden="false" customHeight="false" outlineLevel="0" collapsed="false">
      <c r="A31" s="12" t="n">
        <v>0.03</v>
      </c>
      <c r="B31" s="12" t="n">
        <v>0.51</v>
      </c>
      <c r="C31" s="13" t="n">
        <v>6486.3</v>
      </c>
      <c r="D31" s="12" t="n">
        <v>127.11</v>
      </c>
      <c r="E31" s="13" t="n">
        <v>5102901.51</v>
      </c>
      <c r="F31" s="12" t="n">
        <v>1.07</v>
      </c>
      <c r="G31" s="12" t="n">
        <v>4.2</v>
      </c>
      <c r="H31" s="14" t="s">
        <v>60</v>
      </c>
      <c r="I31" s="12" t="n">
        <v>6.5</v>
      </c>
      <c r="J31" s="14" t="s">
        <v>69</v>
      </c>
      <c r="K31" s="14" t="s">
        <v>239</v>
      </c>
      <c r="L31" s="14" t="s">
        <v>229</v>
      </c>
      <c r="M31" s="14" t="n">
        <v>1940543</v>
      </c>
      <c r="N31" s="14" t="s">
        <v>251</v>
      </c>
    </row>
    <row r="32" customFormat="false" ht="33.75" hidden="false" customHeight="false" outlineLevel="0" collapsed="false">
      <c r="A32" s="12" t="n">
        <v>0.1</v>
      </c>
      <c r="B32" s="12" t="n">
        <v>0.4</v>
      </c>
      <c r="C32" s="13" t="n">
        <v>22039.23</v>
      </c>
      <c r="D32" s="12" t="n">
        <v>142.29</v>
      </c>
      <c r="E32" s="13" t="n">
        <v>15488950.06</v>
      </c>
      <c r="F32" s="12" t="n">
        <v>0.7</v>
      </c>
      <c r="G32" s="12" t="n">
        <v>4.1</v>
      </c>
      <c r="H32" s="14" t="s">
        <v>60</v>
      </c>
      <c r="I32" s="12" t="n">
        <v>3.91</v>
      </c>
      <c r="J32" s="14" t="s">
        <v>69</v>
      </c>
      <c r="K32" s="14" t="s">
        <v>239</v>
      </c>
      <c r="L32" s="14" t="s">
        <v>229</v>
      </c>
      <c r="M32" s="14" t="n">
        <v>1940402</v>
      </c>
      <c r="N32" s="14" t="s">
        <v>252</v>
      </c>
    </row>
    <row r="33" customFormat="false" ht="33.75" hidden="false" customHeight="false" outlineLevel="0" collapsed="false">
      <c r="A33" s="12" t="n">
        <v>0.05</v>
      </c>
      <c r="B33" s="12" t="n">
        <v>2.09</v>
      </c>
      <c r="C33" s="13" t="n">
        <v>10101.21</v>
      </c>
      <c r="D33" s="12" t="n">
        <v>118.23</v>
      </c>
      <c r="E33" s="13" t="n">
        <v>8543693.07</v>
      </c>
      <c r="F33" s="12" t="n">
        <v>1.65</v>
      </c>
      <c r="G33" s="12" t="n">
        <v>5</v>
      </c>
      <c r="H33" s="14" t="s">
        <v>60</v>
      </c>
      <c r="I33" s="12" t="n">
        <v>0.9</v>
      </c>
      <c r="J33" s="14" t="s">
        <v>69</v>
      </c>
      <c r="K33" s="14" t="s">
        <v>239</v>
      </c>
      <c r="L33" s="14" t="s">
        <v>229</v>
      </c>
      <c r="M33" s="14" t="n">
        <v>1940428</v>
      </c>
      <c r="N33" s="14" t="s">
        <v>253</v>
      </c>
    </row>
    <row r="34" customFormat="false" ht="33.75" hidden="false" customHeight="false" outlineLevel="0" collapsed="false">
      <c r="A34" s="12" t="n">
        <v>0.01</v>
      </c>
      <c r="B34" s="12" t="n">
        <v>0.03</v>
      </c>
      <c r="C34" s="13" t="n">
        <v>1200.23</v>
      </c>
      <c r="D34" s="12" t="n">
        <v>126.12</v>
      </c>
      <c r="E34" s="13" t="n">
        <v>951653.66</v>
      </c>
      <c r="F34" s="12" t="n">
        <v>0.99</v>
      </c>
      <c r="G34" s="12" t="n">
        <v>4</v>
      </c>
      <c r="H34" s="14" t="s">
        <v>60</v>
      </c>
      <c r="I34" s="12" t="n">
        <v>5.8</v>
      </c>
      <c r="J34" s="14" t="s">
        <v>69</v>
      </c>
      <c r="K34" s="14" t="s">
        <v>239</v>
      </c>
      <c r="L34" s="14" t="s">
        <v>229</v>
      </c>
      <c r="M34" s="14" t="n">
        <v>1940501</v>
      </c>
      <c r="N34" s="14" t="s">
        <v>254</v>
      </c>
    </row>
    <row r="35" customFormat="false" ht="22.5" hidden="false" customHeight="false" outlineLevel="0" collapsed="false">
      <c r="A35" s="12" t="n">
        <v>0.04</v>
      </c>
      <c r="B35" s="12" t="n">
        <v>1.18</v>
      </c>
      <c r="C35" s="13" t="n">
        <v>9083.62</v>
      </c>
      <c r="D35" s="12" t="n">
        <v>129.64</v>
      </c>
      <c r="E35" s="13" t="n">
        <v>7006800.14</v>
      </c>
      <c r="F35" s="12" t="n">
        <v>0.63</v>
      </c>
      <c r="G35" s="12" t="n">
        <v>4.1</v>
      </c>
      <c r="H35" s="14" t="s">
        <v>60</v>
      </c>
      <c r="I35" s="12" t="n">
        <v>1.55</v>
      </c>
      <c r="J35" s="14" t="s">
        <v>69</v>
      </c>
      <c r="K35" s="14" t="s">
        <v>239</v>
      </c>
      <c r="L35" s="14" t="s">
        <v>255</v>
      </c>
      <c r="M35" s="14" t="n">
        <v>7460140</v>
      </c>
      <c r="N35" s="14" t="s">
        <v>256</v>
      </c>
    </row>
    <row r="36" customFormat="false" ht="22.5" hidden="false" customHeight="false" outlineLevel="0" collapsed="false">
      <c r="A36" s="12" t="n">
        <v>0.06</v>
      </c>
      <c r="B36" s="12" t="n">
        <v>3.43</v>
      </c>
      <c r="C36" s="13" t="n">
        <v>13019.69</v>
      </c>
      <c r="D36" s="12" t="n">
        <v>99.95</v>
      </c>
      <c r="E36" s="13" t="n">
        <v>13026204.5</v>
      </c>
      <c r="F36" s="12" t="n">
        <v>2.43</v>
      </c>
      <c r="G36" s="12" t="n">
        <v>2.34</v>
      </c>
      <c r="H36" s="14" t="s">
        <v>60</v>
      </c>
      <c r="I36" s="12" t="n">
        <v>7.87</v>
      </c>
      <c r="J36" s="14" t="s">
        <v>69</v>
      </c>
      <c r="K36" s="14" t="s">
        <v>257</v>
      </c>
      <c r="L36" s="14" t="s">
        <v>258</v>
      </c>
      <c r="M36" s="14" t="n">
        <v>1133487</v>
      </c>
      <c r="N36" s="14" t="s">
        <v>259</v>
      </c>
    </row>
    <row r="37" customFormat="false" ht="22.5" hidden="false" customHeight="false" outlineLevel="0" collapsed="false">
      <c r="A37" s="12" t="n">
        <v>0.01</v>
      </c>
      <c r="B37" s="12" t="n">
        <v>0.89</v>
      </c>
      <c r="C37" s="13" t="n">
        <v>1403.44</v>
      </c>
      <c r="D37" s="12" t="n">
        <v>122.83</v>
      </c>
      <c r="E37" s="13" t="n">
        <v>1142584.84</v>
      </c>
      <c r="F37" s="12" t="n">
        <v>6.48</v>
      </c>
      <c r="G37" s="12" t="n">
        <v>5</v>
      </c>
      <c r="H37" s="14" t="s">
        <v>60</v>
      </c>
      <c r="I37" s="12" t="n">
        <v>0.16</v>
      </c>
      <c r="J37" s="14" t="s">
        <v>69</v>
      </c>
      <c r="K37" s="14" t="s">
        <v>257</v>
      </c>
      <c r="L37" s="14" t="s">
        <v>258</v>
      </c>
      <c r="M37" s="14" t="n">
        <v>1096320</v>
      </c>
      <c r="N37" s="14" t="s">
        <v>260</v>
      </c>
    </row>
    <row r="38" customFormat="false" ht="22.5" hidden="false" customHeight="false" outlineLevel="0" collapsed="false">
      <c r="A38" s="12" t="n">
        <v>0.02</v>
      </c>
      <c r="B38" s="12" t="n">
        <v>0.98</v>
      </c>
      <c r="C38" s="13" t="n">
        <v>3813.22</v>
      </c>
      <c r="D38" s="12" t="n">
        <v>101.93</v>
      </c>
      <c r="E38" s="13" t="n">
        <v>3741014.05</v>
      </c>
      <c r="F38" s="12" t="n">
        <v>1.3</v>
      </c>
      <c r="G38" s="12" t="n">
        <v>1.64</v>
      </c>
      <c r="H38" s="14" t="s">
        <v>60</v>
      </c>
      <c r="I38" s="12" t="n">
        <v>3.98</v>
      </c>
      <c r="J38" s="14" t="s">
        <v>69</v>
      </c>
      <c r="K38" s="14" t="s">
        <v>257</v>
      </c>
      <c r="L38" s="14" t="s">
        <v>258</v>
      </c>
      <c r="M38" s="14" t="n">
        <v>1130426</v>
      </c>
      <c r="N38" s="14" t="s">
        <v>261</v>
      </c>
    </row>
    <row r="39" customFormat="false" ht="33.75" hidden="false" customHeight="false" outlineLevel="0" collapsed="false">
      <c r="A39" s="12" t="n">
        <v>0.02</v>
      </c>
      <c r="B39" s="12" t="n">
        <v>0.47</v>
      </c>
      <c r="C39" s="13" t="n">
        <v>4911.55</v>
      </c>
      <c r="D39" s="12" t="n">
        <v>132.51</v>
      </c>
      <c r="E39" s="13" t="n">
        <v>3706549.77</v>
      </c>
      <c r="F39" s="12" t="n">
        <v>0.97</v>
      </c>
      <c r="G39" s="12" t="n">
        <v>5.3</v>
      </c>
      <c r="H39" s="14" t="s">
        <v>60</v>
      </c>
      <c r="I39" s="12" t="n">
        <v>0.9</v>
      </c>
      <c r="J39" s="14" t="s">
        <v>69</v>
      </c>
      <c r="K39" s="14" t="s">
        <v>257</v>
      </c>
      <c r="L39" s="14" t="s">
        <v>262</v>
      </c>
      <c r="M39" s="14" t="n">
        <v>2300069</v>
      </c>
      <c r="N39" s="14" t="s">
        <v>263</v>
      </c>
    </row>
    <row r="40" customFormat="false" ht="33.75" hidden="false" customHeight="false" outlineLevel="0" collapsed="false">
      <c r="A40" s="12" t="n">
        <v>0.13</v>
      </c>
      <c r="B40" s="12" t="n">
        <v>0.82</v>
      </c>
      <c r="C40" s="13" t="n">
        <v>27534.72</v>
      </c>
      <c r="D40" s="12" t="n">
        <v>117.15</v>
      </c>
      <c r="E40" s="13" t="n">
        <v>23503813.07</v>
      </c>
      <c r="F40" s="12" t="n">
        <v>1.45</v>
      </c>
      <c r="G40" s="12" t="n">
        <v>3.7</v>
      </c>
      <c r="H40" s="14" t="s">
        <v>60</v>
      </c>
      <c r="I40" s="12" t="n">
        <v>5.4</v>
      </c>
      <c r="J40" s="14" t="s">
        <v>69</v>
      </c>
      <c r="K40" s="14" t="s">
        <v>257</v>
      </c>
      <c r="L40" s="14" t="s">
        <v>262</v>
      </c>
      <c r="M40" s="14" t="n">
        <v>2300143</v>
      </c>
      <c r="N40" s="14" t="s">
        <v>264</v>
      </c>
    </row>
    <row r="41" customFormat="false" ht="33.75" hidden="false" customHeight="false" outlineLevel="0" collapsed="false">
      <c r="A41" s="12" t="n">
        <v>0.03</v>
      </c>
      <c r="B41" s="12" t="n">
        <v>3.32</v>
      </c>
      <c r="C41" s="13" t="n">
        <v>7135.54</v>
      </c>
      <c r="D41" s="12" t="n">
        <v>138.77</v>
      </c>
      <c r="E41" s="13" t="n">
        <v>5141991.67</v>
      </c>
      <c r="F41" s="12" t="n">
        <v>0.35</v>
      </c>
      <c r="G41" s="12" t="n">
        <v>5.25</v>
      </c>
      <c r="H41" s="14" t="s">
        <v>60</v>
      </c>
      <c r="I41" s="12" t="n">
        <v>2.1</v>
      </c>
      <c r="J41" s="14" t="s">
        <v>69</v>
      </c>
      <c r="K41" s="14" t="s">
        <v>257</v>
      </c>
      <c r="L41" s="14" t="s">
        <v>229</v>
      </c>
      <c r="M41" s="14" t="n">
        <v>1091164</v>
      </c>
      <c r="N41" s="14" t="s">
        <v>265</v>
      </c>
    </row>
    <row r="42" customFormat="false" ht="33.75" hidden="false" customHeight="false" outlineLevel="0" collapsed="false">
      <c r="A42" s="12" t="n">
        <v>0.04</v>
      </c>
      <c r="B42" s="12" t="n">
        <v>0.69</v>
      </c>
      <c r="C42" s="13" t="n">
        <v>7650.95</v>
      </c>
      <c r="D42" s="12" t="n">
        <v>112.47</v>
      </c>
      <c r="E42" s="13" t="n">
        <v>6802654.94</v>
      </c>
      <c r="F42" s="12" t="n">
        <v>0.78</v>
      </c>
      <c r="G42" s="12" t="n">
        <v>2.8</v>
      </c>
      <c r="H42" s="14" t="s">
        <v>60</v>
      </c>
      <c r="I42" s="12" t="n">
        <v>4.27</v>
      </c>
      <c r="J42" s="14" t="s">
        <v>225</v>
      </c>
      <c r="K42" s="14" t="s">
        <v>266</v>
      </c>
      <c r="L42" s="14" t="s">
        <v>229</v>
      </c>
      <c r="M42" s="14" t="n">
        <v>1126598</v>
      </c>
      <c r="N42" s="14" t="s">
        <v>267</v>
      </c>
    </row>
    <row r="43" customFormat="false" ht="45" hidden="false" customHeight="false" outlineLevel="0" collapsed="false">
      <c r="A43" s="12" t="n">
        <v>0.04</v>
      </c>
      <c r="B43" s="12" t="n">
        <v>1</v>
      </c>
      <c r="C43" s="13" t="n">
        <v>9442.88</v>
      </c>
      <c r="D43" s="12" t="n">
        <v>128.88</v>
      </c>
      <c r="E43" s="13" t="n">
        <v>7326880.08</v>
      </c>
      <c r="F43" s="12" t="n">
        <v>0.37</v>
      </c>
      <c r="G43" s="12" t="n">
        <v>3.85</v>
      </c>
      <c r="H43" s="14" t="s">
        <v>60</v>
      </c>
      <c r="I43" s="12" t="n">
        <v>1.89</v>
      </c>
      <c r="J43" s="14" t="s">
        <v>69</v>
      </c>
      <c r="K43" s="14" t="s">
        <v>257</v>
      </c>
      <c r="L43" s="14" t="s">
        <v>229</v>
      </c>
      <c r="M43" s="14" t="n">
        <v>1105576</v>
      </c>
      <c r="N43" s="14" t="s">
        <v>268</v>
      </c>
    </row>
    <row r="44" customFormat="false" ht="45" hidden="false" customHeight="false" outlineLevel="0" collapsed="false">
      <c r="A44" s="12" t="n">
        <v>0.03</v>
      </c>
      <c r="B44" s="12" t="n">
        <v>2.3</v>
      </c>
      <c r="C44" s="13" t="n">
        <v>5705.22</v>
      </c>
      <c r="D44" s="12" t="n">
        <v>136.11</v>
      </c>
      <c r="E44" s="13" t="n">
        <v>4191626.17</v>
      </c>
      <c r="F44" s="12" t="n">
        <v>0.73</v>
      </c>
      <c r="G44" s="12" t="n">
        <v>4.2</v>
      </c>
      <c r="H44" s="14" t="s">
        <v>60</v>
      </c>
      <c r="I44" s="12" t="n">
        <v>3.07</v>
      </c>
      <c r="J44" s="14" t="s">
        <v>69</v>
      </c>
      <c r="K44" s="14" t="s">
        <v>257</v>
      </c>
      <c r="L44" s="14" t="s">
        <v>229</v>
      </c>
      <c r="M44" s="14" t="n">
        <v>1103126</v>
      </c>
      <c r="N44" s="14" t="s">
        <v>269</v>
      </c>
    </row>
    <row r="45" customFormat="false" ht="45" hidden="false" customHeight="false" outlineLevel="0" collapsed="false">
      <c r="A45" s="12" t="n">
        <v>0.03</v>
      </c>
      <c r="B45" s="12" t="n">
        <v>0.57</v>
      </c>
      <c r="C45" s="13" t="n">
        <v>5813.07</v>
      </c>
      <c r="D45" s="12" t="n">
        <v>119.17</v>
      </c>
      <c r="E45" s="13" t="n">
        <v>4877961.05</v>
      </c>
      <c r="F45" s="12" t="n">
        <v>0.69</v>
      </c>
      <c r="G45" s="12" t="n">
        <v>3.1</v>
      </c>
      <c r="H45" s="14" t="s">
        <v>60</v>
      </c>
      <c r="I45" s="12" t="n">
        <v>3.82</v>
      </c>
      <c r="J45" s="14" t="s">
        <v>225</v>
      </c>
      <c r="K45" s="14" t="s">
        <v>266</v>
      </c>
      <c r="L45" s="14" t="s">
        <v>229</v>
      </c>
      <c r="M45" s="14" t="n">
        <v>1121953</v>
      </c>
      <c r="N45" s="14" t="s">
        <v>270</v>
      </c>
    </row>
    <row r="46" customFormat="false" ht="33.75" hidden="false" customHeight="false" outlineLevel="0" collapsed="false">
      <c r="A46" s="12" t="n">
        <v>0.01</v>
      </c>
      <c r="B46" s="12" t="n">
        <v>0.07</v>
      </c>
      <c r="C46" s="13" t="n">
        <v>1183.84</v>
      </c>
      <c r="D46" s="12" t="n">
        <v>126.9</v>
      </c>
      <c r="E46" s="13" t="n">
        <v>932891.01</v>
      </c>
      <c r="F46" s="12" t="n">
        <v>1.19</v>
      </c>
      <c r="G46" s="12" t="n">
        <v>4</v>
      </c>
      <c r="H46" s="14" t="s">
        <v>60</v>
      </c>
      <c r="I46" s="12" t="n">
        <v>5.47</v>
      </c>
      <c r="J46" s="14" t="s">
        <v>69</v>
      </c>
      <c r="K46" s="14" t="s">
        <v>257</v>
      </c>
      <c r="L46" s="14" t="s">
        <v>229</v>
      </c>
      <c r="M46" s="14" t="n">
        <v>6040141</v>
      </c>
      <c r="N46" s="14" t="s">
        <v>271</v>
      </c>
    </row>
    <row r="47" customFormat="false" ht="22.5" hidden="false" customHeight="false" outlineLevel="0" collapsed="false">
      <c r="A47" s="12" t="n">
        <v>0.05</v>
      </c>
      <c r="B47" s="12" t="n">
        <v>3.03</v>
      </c>
      <c r="C47" s="13" t="n">
        <v>10652.12</v>
      </c>
      <c r="D47" s="12" t="n">
        <v>138.1</v>
      </c>
      <c r="E47" s="13" t="n">
        <v>7713337.16</v>
      </c>
      <c r="F47" s="12" t="n">
        <v>0.92</v>
      </c>
      <c r="G47" s="12" t="n">
        <v>4.89</v>
      </c>
      <c r="H47" s="14" t="s">
        <v>60</v>
      </c>
      <c r="I47" s="12" t="n">
        <v>3.22</v>
      </c>
      <c r="J47" s="14" t="s">
        <v>69</v>
      </c>
      <c r="K47" s="14" t="s">
        <v>257</v>
      </c>
      <c r="L47" s="14" t="s">
        <v>272</v>
      </c>
      <c r="M47" s="14" t="n">
        <v>1097138</v>
      </c>
      <c r="N47" s="14" t="s">
        <v>273</v>
      </c>
    </row>
    <row r="48" customFormat="false" ht="22.5" hidden="false" customHeight="false" outlineLevel="0" collapsed="false">
      <c r="A48" s="12" t="n">
        <v>0.02</v>
      </c>
      <c r="B48" s="12" t="n">
        <v>3.17</v>
      </c>
      <c r="C48" s="13" t="n">
        <v>3990.42</v>
      </c>
      <c r="D48" s="12" t="n">
        <v>126</v>
      </c>
      <c r="E48" s="13" t="n">
        <v>3167003.1</v>
      </c>
      <c r="F48" s="12" t="n">
        <v>1.03</v>
      </c>
      <c r="G48" s="12" t="n">
        <v>5.2</v>
      </c>
      <c r="H48" s="14" t="s">
        <v>60</v>
      </c>
      <c r="I48" s="12" t="n">
        <v>2.31</v>
      </c>
      <c r="J48" s="14" t="s">
        <v>225</v>
      </c>
      <c r="K48" s="14" t="s">
        <v>266</v>
      </c>
      <c r="L48" s="14" t="s">
        <v>272</v>
      </c>
      <c r="M48" s="14" t="n">
        <v>1114347</v>
      </c>
      <c r="N48" s="14" t="s">
        <v>274</v>
      </c>
    </row>
    <row r="49" customFormat="false" ht="33.75" hidden="false" customHeight="false" outlineLevel="0" collapsed="false">
      <c r="A49" s="12" t="n">
        <v>0</v>
      </c>
      <c r="B49" s="12" t="n">
        <v>0.08</v>
      </c>
      <c r="C49" s="13" t="n">
        <v>1025.67</v>
      </c>
      <c r="D49" s="12" t="n">
        <v>134.37</v>
      </c>
      <c r="E49" s="13" t="n">
        <v>763319</v>
      </c>
      <c r="F49" s="12" t="n">
        <v>1.1</v>
      </c>
      <c r="G49" s="12" t="n">
        <v>5</v>
      </c>
      <c r="H49" s="14" t="s">
        <v>60</v>
      </c>
      <c r="I49" s="12" t="n">
        <v>4.97</v>
      </c>
      <c r="J49" s="14" t="s">
        <v>69</v>
      </c>
      <c r="K49" s="14" t="s">
        <v>257</v>
      </c>
      <c r="L49" s="14" t="s">
        <v>229</v>
      </c>
      <c r="M49" s="14" t="n">
        <v>7410202</v>
      </c>
      <c r="N49" s="14" t="s">
        <v>275</v>
      </c>
    </row>
    <row r="50" customFormat="false" ht="22.5" hidden="false" customHeight="false" outlineLevel="0" collapsed="false">
      <c r="A50" s="12" t="n">
        <v>0</v>
      </c>
      <c r="B50" s="12" t="n">
        <v>0.13</v>
      </c>
      <c r="C50" s="12" t="n">
        <v>139.5</v>
      </c>
      <c r="D50" s="12" t="n">
        <v>110.85</v>
      </c>
      <c r="E50" s="13" t="n">
        <v>125847.83</v>
      </c>
      <c r="F50" s="12" t="n">
        <v>1.86</v>
      </c>
      <c r="G50" s="12" t="n">
        <v>3.19</v>
      </c>
      <c r="H50" s="14" t="s">
        <v>60</v>
      </c>
      <c r="I50" s="12" t="n">
        <v>0.61</v>
      </c>
      <c r="J50" s="14" t="s">
        <v>69</v>
      </c>
      <c r="K50" s="14" t="s">
        <v>257</v>
      </c>
      <c r="L50" s="14" t="s">
        <v>258</v>
      </c>
      <c r="M50" s="14" t="n">
        <v>1116169</v>
      </c>
      <c r="N50" s="14" t="s">
        <v>276</v>
      </c>
    </row>
    <row r="51" customFormat="false" ht="22.5" hidden="false" customHeight="false" outlineLevel="0" collapsed="false">
      <c r="A51" s="12" t="n">
        <v>0.11</v>
      </c>
      <c r="B51" s="12" t="n">
        <v>1.44</v>
      </c>
      <c r="C51" s="13" t="n">
        <v>22971.36</v>
      </c>
      <c r="D51" s="12" t="n">
        <v>115.7</v>
      </c>
      <c r="E51" s="13" t="n">
        <v>19854245.86</v>
      </c>
      <c r="F51" s="12" t="n">
        <v>1.27</v>
      </c>
      <c r="G51" s="12" t="n">
        <v>3</v>
      </c>
      <c r="H51" s="14" t="s">
        <v>60</v>
      </c>
      <c r="I51" s="12" t="n">
        <v>3.88</v>
      </c>
      <c r="J51" s="14" t="s">
        <v>69</v>
      </c>
      <c r="K51" s="14" t="s">
        <v>257</v>
      </c>
      <c r="L51" s="14" t="s">
        <v>258</v>
      </c>
      <c r="M51" s="14" t="n">
        <v>1120468</v>
      </c>
      <c r="N51" s="14" t="s">
        <v>277</v>
      </c>
    </row>
    <row r="52" customFormat="false" ht="22.5" hidden="false" customHeight="false" outlineLevel="0" collapsed="false">
      <c r="A52" s="12" t="n">
        <v>0.03</v>
      </c>
      <c r="B52" s="12" t="n">
        <v>2.14</v>
      </c>
      <c r="C52" s="13" t="n">
        <v>7209.47</v>
      </c>
      <c r="D52" s="12" t="n">
        <v>109.31</v>
      </c>
      <c r="E52" s="13" t="n">
        <v>6595439.41</v>
      </c>
      <c r="F52" s="12" t="n">
        <v>2</v>
      </c>
      <c r="G52" s="12" t="n">
        <v>3.05</v>
      </c>
      <c r="H52" s="14" t="s">
        <v>60</v>
      </c>
      <c r="I52" s="12" t="n">
        <v>6.42</v>
      </c>
      <c r="J52" s="14" t="s">
        <v>69</v>
      </c>
      <c r="K52" s="14" t="s">
        <v>257</v>
      </c>
      <c r="L52" s="14" t="s">
        <v>258</v>
      </c>
      <c r="M52" s="14" t="n">
        <v>1128032</v>
      </c>
      <c r="N52" s="14" t="s">
        <v>278</v>
      </c>
    </row>
    <row r="53" customFormat="false" ht="33.75" hidden="false" customHeight="false" outlineLevel="0" collapsed="false">
      <c r="A53" s="12" t="n">
        <v>0.1</v>
      </c>
      <c r="B53" s="12" t="n">
        <v>0.9</v>
      </c>
      <c r="C53" s="13" t="n">
        <v>20450.95</v>
      </c>
      <c r="D53" s="12" t="n">
        <v>143.64</v>
      </c>
      <c r="E53" s="13" t="n">
        <v>14237639.97</v>
      </c>
      <c r="F53" s="12" t="n">
        <v>1.04</v>
      </c>
      <c r="G53" s="12" t="n">
        <v>6.5</v>
      </c>
      <c r="H53" s="14" t="s">
        <v>60</v>
      </c>
      <c r="I53" s="12" t="n">
        <v>4.79</v>
      </c>
      <c r="J53" s="14" t="s">
        <v>69</v>
      </c>
      <c r="K53" s="14" t="s">
        <v>257</v>
      </c>
      <c r="L53" s="14" t="s">
        <v>229</v>
      </c>
      <c r="M53" s="14" t="n">
        <v>1940444</v>
      </c>
      <c r="N53" s="14" t="s">
        <v>279</v>
      </c>
    </row>
    <row r="54" customFormat="false" ht="33.75" hidden="false" customHeight="false" outlineLevel="0" collapsed="false">
      <c r="A54" s="12" t="n">
        <v>0.05</v>
      </c>
      <c r="B54" s="12" t="n">
        <v>1.79</v>
      </c>
      <c r="C54" s="13" t="n">
        <v>10806.35</v>
      </c>
      <c r="D54" s="12" t="n">
        <v>120.95</v>
      </c>
      <c r="E54" s="13" t="n">
        <v>8934555.72</v>
      </c>
      <c r="F54" s="12" t="n">
        <v>0.81</v>
      </c>
      <c r="G54" s="12" t="n">
        <v>4.4</v>
      </c>
      <c r="H54" s="14" t="s">
        <v>60</v>
      </c>
      <c r="I54" s="12" t="n">
        <v>2.53</v>
      </c>
      <c r="J54" s="14" t="s">
        <v>69</v>
      </c>
      <c r="K54" s="14" t="s">
        <v>257</v>
      </c>
      <c r="L54" s="14" t="s">
        <v>272</v>
      </c>
      <c r="M54" s="14" t="n">
        <v>1115104</v>
      </c>
      <c r="N54" s="14" t="s">
        <v>280</v>
      </c>
    </row>
    <row r="55" customFormat="false" ht="22.5" hidden="false" customHeight="false" outlineLevel="0" collapsed="false">
      <c r="A55" s="12" t="n">
        <v>0.02</v>
      </c>
      <c r="B55" s="12" t="n">
        <v>0.52</v>
      </c>
      <c r="C55" s="13" t="n">
        <v>4209.08</v>
      </c>
      <c r="D55" s="12" t="n">
        <v>105.65</v>
      </c>
      <c r="E55" s="13" t="n">
        <v>3983985.87</v>
      </c>
      <c r="F55" s="12" t="n">
        <v>0.58</v>
      </c>
      <c r="G55" s="12" t="n">
        <v>1.6</v>
      </c>
      <c r="H55" s="14" t="s">
        <v>60</v>
      </c>
      <c r="I55" s="12" t="n">
        <v>2.54</v>
      </c>
      <c r="J55" s="14" t="s">
        <v>225</v>
      </c>
      <c r="K55" s="14" t="s">
        <v>281</v>
      </c>
      <c r="L55" s="14" t="s">
        <v>229</v>
      </c>
      <c r="M55" s="14" t="n">
        <v>1126762</v>
      </c>
      <c r="N55" s="14" t="s">
        <v>282</v>
      </c>
    </row>
    <row r="56" customFormat="false" ht="33.75" hidden="false" customHeight="false" outlineLevel="0" collapsed="false">
      <c r="A56" s="12" t="n">
        <v>0.07</v>
      </c>
      <c r="B56" s="12" t="n">
        <v>0.42</v>
      </c>
      <c r="C56" s="13" t="n">
        <v>15315.64</v>
      </c>
      <c r="D56" s="12" t="n">
        <v>133.9</v>
      </c>
      <c r="E56" s="13" t="n">
        <v>11438115.53</v>
      </c>
      <c r="F56" s="12" t="n">
        <v>4.15</v>
      </c>
      <c r="G56" s="12" t="n">
        <v>5.15</v>
      </c>
      <c r="H56" s="14" t="s">
        <v>60</v>
      </c>
      <c r="I56" s="12" t="n">
        <v>10.09</v>
      </c>
      <c r="J56" s="14" t="s">
        <v>69</v>
      </c>
      <c r="K56" s="14" t="s">
        <v>283</v>
      </c>
      <c r="L56" s="14" t="s">
        <v>284</v>
      </c>
      <c r="M56" s="14" t="n">
        <v>1110915</v>
      </c>
      <c r="N56" s="14" t="s">
        <v>285</v>
      </c>
    </row>
    <row r="57" customFormat="false" ht="22.5" hidden="false" customHeight="false" outlineLevel="0" collapsed="false">
      <c r="A57" s="12" t="n">
        <v>0.04</v>
      </c>
      <c r="B57" s="12" t="n">
        <v>1.01</v>
      </c>
      <c r="C57" s="13" t="n">
        <v>8662.3</v>
      </c>
      <c r="D57" s="12" t="n">
        <v>133.35</v>
      </c>
      <c r="E57" s="13" t="n">
        <v>6495916.22</v>
      </c>
      <c r="F57" s="12" t="n">
        <v>1.01</v>
      </c>
      <c r="G57" s="12" t="n">
        <v>4.95</v>
      </c>
      <c r="H57" s="14" t="s">
        <v>60</v>
      </c>
      <c r="I57" s="12" t="n">
        <v>2.4</v>
      </c>
      <c r="J57" s="14" t="s">
        <v>69</v>
      </c>
      <c r="K57" s="14" t="s">
        <v>283</v>
      </c>
      <c r="L57" s="14" t="s">
        <v>258</v>
      </c>
      <c r="M57" s="14" t="n">
        <v>1097385</v>
      </c>
      <c r="N57" s="14" t="s">
        <v>286</v>
      </c>
    </row>
    <row r="58" customFormat="false" ht="22.5" hidden="false" customHeight="false" outlineLevel="0" collapsed="false">
      <c r="A58" s="12" t="n">
        <v>0</v>
      </c>
      <c r="B58" s="12" t="n">
        <v>0</v>
      </c>
      <c r="C58" s="12" t="n">
        <v>11.14</v>
      </c>
      <c r="D58" s="12" t="n">
        <v>121.07</v>
      </c>
      <c r="E58" s="13" t="n">
        <v>9200</v>
      </c>
      <c r="F58" s="12" t="n">
        <v>2.01</v>
      </c>
      <c r="G58" s="12" t="n">
        <v>4.8</v>
      </c>
      <c r="H58" s="14" t="s">
        <v>60</v>
      </c>
      <c r="I58" s="12" t="n">
        <v>5.54</v>
      </c>
      <c r="J58" s="14" t="s">
        <v>225</v>
      </c>
      <c r="K58" s="14" t="s">
        <v>281</v>
      </c>
      <c r="L58" s="14" t="s">
        <v>258</v>
      </c>
      <c r="M58" s="14" t="n">
        <v>1126630</v>
      </c>
      <c r="N58" s="14" t="s">
        <v>287</v>
      </c>
    </row>
    <row r="59" customFormat="false" ht="22.5" hidden="false" customHeight="false" outlineLevel="0" collapsed="false">
      <c r="A59" s="12" t="n">
        <v>0.03</v>
      </c>
      <c r="B59" s="12" t="n">
        <v>1.01</v>
      </c>
      <c r="C59" s="13" t="n">
        <v>6163.07</v>
      </c>
      <c r="D59" s="12" t="n">
        <v>121.8</v>
      </c>
      <c r="E59" s="13" t="n">
        <v>5059995.57</v>
      </c>
      <c r="F59" s="12" t="n">
        <v>1.23</v>
      </c>
      <c r="G59" s="12" t="n">
        <v>4.9</v>
      </c>
      <c r="H59" s="14" t="s">
        <v>60</v>
      </c>
      <c r="I59" s="12" t="n">
        <v>3.34</v>
      </c>
      <c r="J59" s="14" t="s">
        <v>225</v>
      </c>
      <c r="K59" s="14" t="s">
        <v>281</v>
      </c>
      <c r="L59" s="14" t="s">
        <v>258</v>
      </c>
      <c r="M59" s="14" t="n">
        <v>1117357</v>
      </c>
      <c r="N59" s="14" t="s">
        <v>288</v>
      </c>
    </row>
    <row r="60" customFormat="false" ht="45" hidden="false" customHeight="false" outlineLevel="0" collapsed="false">
      <c r="A60" s="12" t="n">
        <v>0.04</v>
      </c>
      <c r="B60" s="12" t="n">
        <v>3.49</v>
      </c>
      <c r="C60" s="13" t="n">
        <v>8964.66</v>
      </c>
      <c r="D60" s="12" t="n">
        <v>122.4</v>
      </c>
      <c r="E60" s="13" t="n">
        <v>7324067.5</v>
      </c>
      <c r="F60" s="12" t="n">
        <v>1.46</v>
      </c>
      <c r="G60" s="12" t="n">
        <v>4.3</v>
      </c>
      <c r="H60" s="14" t="s">
        <v>60</v>
      </c>
      <c r="I60" s="12" t="n">
        <v>1.24</v>
      </c>
      <c r="J60" s="14" t="s">
        <v>225</v>
      </c>
      <c r="K60" s="14" t="s">
        <v>281</v>
      </c>
      <c r="L60" s="14" t="s">
        <v>229</v>
      </c>
      <c r="M60" s="14" t="n">
        <v>1110279</v>
      </c>
      <c r="N60" s="14" t="s">
        <v>289</v>
      </c>
    </row>
    <row r="61" customFormat="false" ht="22.5" hidden="false" customHeight="false" outlineLevel="0" collapsed="false">
      <c r="A61" s="12" t="n">
        <v>0.05</v>
      </c>
      <c r="B61" s="12" t="n">
        <v>1.4</v>
      </c>
      <c r="C61" s="13" t="n">
        <v>10288.12</v>
      </c>
      <c r="D61" s="12" t="n">
        <v>129.53</v>
      </c>
      <c r="E61" s="13" t="n">
        <v>7942652.11</v>
      </c>
      <c r="F61" s="12" t="n">
        <v>1.29</v>
      </c>
      <c r="G61" s="12" t="n">
        <v>4.55</v>
      </c>
      <c r="H61" s="14" t="s">
        <v>60</v>
      </c>
      <c r="I61" s="12" t="n">
        <v>1.69</v>
      </c>
      <c r="J61" s="14" t="s">
        <v>69</v>
      </c>
      <c r="K61" s="14" t="s">
        <v>283</v>
      </c>
      <c r="L61" s="14" t="s">
        <v>258</v>
      </c>
      <c r="M61" s="14" t="n">
        <v>7590110</v>
      </c>
      <c r="N61" s="14" t="s">
        <v>290</v>
      </c>
    </row>
    <row r="62" customFormat="false" ht="22.5" hidden="false" customHeight="false" outlineLevel="0" collapsed="false">
      <c r="A62" s="12" t="n">
        <v>0.04</v>
      </c>
      <c r="B62" s="12" t="n">
        <v>0.54</v>
      </c>
      <c r="C62" s="13" t="n">
        <v>9465.63</v>
      </c>
      <c r="D62" s="12" t="n">
        <v>143.5</v>
      </c>
      <c r="E62" s="13" t="n">
        <v>6596258.72</v>
      </c>
      <c r="F62" s="12" t="n">
        <v>2.57</v>
      </c>
      <c r="G62" s="12" t="n">
        <v>4.75</v>
      </c>
      <c r="H62" s="14" t="s">
        <v>60</v>
      </c>
      <c r="I62" s="12" t="n">
        <v>7.32</v>
      </c>
      <c r="J62" s="14" t="s">
        <v>69</v>
      </c>
      <c r="K62" s="14" t="s">
        <v>283</v>
      </c>
      <c r="L62" s="14" t="s">
        <v>258</v>
      </c>
      <c r="M62" s="14" t="n">
        <v>7590128</v>
      </c>
      <c r="N62" s="14" t="s">
        <v>291</v>
      </c>
    </row>
    <row r="63" customFormat="false" ht="22.5" hidden="false" customHeight="false" outlineLevel="0" collapsed="false">
      <c r="A63" s="12" t="n">
        <v>0.03</v>
      </c>
      <c r="B63" s="12" t="n">
        <v>0.66</v>
      </c>
      <c r="C63" s="13" t="n">
        <v>6852.35</v>
      </c>
      <c r="D63" s="12" t="n">
        <v>135.14</v>
      </c>
      <c r="E63" s="13" t="n">
        <v>5070558.54</v>
      </c>
      <c r="F63" s="12" t="n">
        <v>1.39</v>
      </c>
      <c r="G63" s="12" t="n">
        <v>4.95</v>
      </c>
      <c r="H63" s="14" t="s">
        <v>60</v>
      </c>
      <c r="I63" s="12" t="n">
        <v>2.39</v>
      </c>
      <c r="J63" s="14" t="s">
        <v>69</v>
      </c>
      <c r="K63" s="14" t="s">
        <v>283</v>
      </c>
      <c r="L63" s="14" t="s">
        <v>258</v>
      </c>
      <c r="M63" s="14" t="n">
        <v>1260306</v>
      </c>
      <c r="N63" s="14" t="s">
        <v>292</v>
      </c>
    </row>
    <row r="64" customFormat="false" ht="22.5" hidden="false" customHeight="false" outlineLevel="0" collapsed="false">
      <c r="A64" s="12" t="n">
        <v>0</v>
      </c>
      <c r="B64" s="12" t="n">
        <v>0.01</v>
      </c>
      <c r="C64" s="12" t="n">
        <v>184.34</v>
      </c>
      <c r="D64" s="12" t="n">
        <v>142.9</v>
      </c>
      <c r="E64" s="13" t="n">
        <v>129000</v>
      </c>
      <c r="F64" s="12" t="n">
        <v>1.83</v>
      </c>
      <c r="G64" s="12" t="n">
        <v>5.1</v>
      </c>
      <c r="H64" s="14" t="s">
        <v>60</v>
      </c>
      <c r="I64" s="12" t="n">
        <v>4.71</v>
      </c>
      <c r="J64" s="14" t="s">
        <v>69</v>
      </c>
      <c r="K64" s="14" t="s">
        <v>283</v>
      </c>
      <c r="L64" s="14" t="s">
        <v>258</v>
      </c>
      <c r="M64" s="14" t="n">
        <v>1260397</v>
      </c>
      <c r="N64" s="14" t="s">
        <v>293</v>
      </c>
    </row>
    <row r="65" customFormat="false" ht="22.5" hidden="false" customHeight="false" outlineLevel="0" collapsed="false">
      <c r="A65" s="12" t="n">
        <v>0.07</v>
      </c>
      <c r="B65" s="12" t="n">
        <v>0.93</v>
      </c>
      <c r="C65" s="13" t="n">
        <v>14464.68</v>
      </c>
      <c r="D65" s="12" t="n">
        <v>126.89</v>
      </c>
      <c r="E65" s="13" t="n">
        <v>11399381.71</v>
      </c>
      <c r="F65" s="12" t="n">
        <v>1.3</v>
      </c>
      <c r="G65" s="12" t="n">
        <v>5.3</v>
      </c>
      <c r="H65" s="14" t="s">
        <v>60</v>
      </c>
      <c r="I65" s="12" t="n">
        <v>1.97</v>
      </c>
      <c r="J65" s="14" t="s">
        <v>69</v>
      </c>
      <c r="K65" s="14" t="s">
        <v>283</v>
      </c>
      <c r="L65" s="14" t="s">
        <v>258</v>
      </c>
      <c r="M65" s="14" t="n">
        <v>1260462</v>
      </c>
      <c r="N65" s="14" t="s">
        <v>294</v>
      </c>
    </row>
    <row r="66" customFormat="false" ht="22.5" hidden="false" customHeight="false" outlineLevel="0" collapsed="false">
      <c r="A66" s="12" t="n">
        <v>0.06</v>
      </c>
      <c r="B66" s="12" t="n">
        <v>1.16</v>
      </c>
      <c r="C66" s="13" t="n">
        <v>11894.44</v>
      </c>
      <c r="D66" s="12" t="n">
        <v>141.29</v>
      </c>
      <c r="E66" s="13" t="n">
        <v>8418457.71</v>
      </c>
      <c r="F66" s="12" t="n">
        <v>1.21</v>
      </c>
      <c r="G66" s="12" t="n">
        <v>6.5</v>
      </c>
      <c r="H66" s="14" t="s">
        <v>60</v>
      </c>
      <c r="I66" s="12" t="n">
        <v>4.01</v>
      </c>
      <c r="J66" s="14" t="s">
        <v>69</v>
      </c>
      <c r="K66" s="14" t="s">
        <v>283</v>
      </c>
      <c r="L66" s="14" t="s">
        <v>258</v>
      </c>
      <c r="M66" s="14" t="n">
        <v>1260488</v>
      </c>
      <c r="N66" s="14" t="s">
        <v>295</v>
      </c>
    </row>
    <row r="67" customFormat="false" ht="33.75" hidden="false" customHeight="false" outlineLevel="0" collapsed="false">
      <c r="A67" s="12" t="n">
        <v>0.06</v>
      </c>
      <c r="B67" s="12" t="n">
        <v>2.16</v>
      </c>
      <c r="C67" s="13" t="n">
        <v>11668.51</v>
      </c>
      <c r="D67" s="12" t="n">
        <v>126.65</v>
      </c>
      <c r="E67" s="13" t="n">
        <v>9213194.68</v>
      </c>
      <c r="F67" s="12" t="n">
        <v>0.88</v>
      </c>
      <c r="G67" s="12" t="n">
        <v>3.85</v>
      </c>
      <c r="H67" s="14" t="s">
        <v>60</v>
      </c>
      <c r="I67" s="12" t="n">
        <v>5.42</v>
      </c>
      <c r="J67" s="14" t="s">
        <v>69</v>
      </c>
      <c r="K67" s="14" t="s">
        <v>283</v>
      </c>
      <c r="L67" s="14" t="s">
        <v>229</v>
      </c>
      <c r="M67" s="14" t="n">
        <v>6910129</v>
      </c>
      <c r="N67" s="14" t="s">
        <v>296</v>
      </c>
    </row>
    <row r="68" customFormat="false" ht="33.75" hidden="false" customHeight="false" outlineLevel="0" collapsed="false">
      <c r="A68" s="12" t="n">
        <v>0.06</v>
      </c>
      <c r="B68" s="12" t="n">
        <v>1.46</v>
      </c>
      <c r="C68" s="13" t="n">
        <v>11756.46</v>
      </c>
      <c r="D68" s="12" t="n">
        <v>139.01</v>
      </c>
      <c r="E68" s="13" t="n">
        <v>8457274.43</v>
      </c>
      <c r="F68" s="12" t="n">
        <v>0.76</v>
      </c>
      <c r="G68" s="12" t="n">
        <v>4.75</v>
      </c>
      <c r="H68" s="14" t="s">
        <v>60</v>
      </c>
      <c r="I68" s="12" t="n">
        <v>4.08</v>
      </c>
      <c r="J68" s="14" t="s">
        <v>69</v>
      </c>
      <c r="K68" s="14" t="s">
        <v>283</v>
      </c>
      <c r="L68" s="14" t="s">
        <v>229</v>
      </c>
      <c r="M68" s="14" t="n">
        <v>7480049</v>
      </c>
      <c r="N68" s="14" t="s">
        <v>297</v>
      </c>
    </row>
    <row r="69" customFormat="false" ht="33.75" hidden="false" customHeight="false" outlineLevel="0" collapsed="false">
      <c r="A69" s="12" t="n">
        <v>0.05</v>
      </c>
      <c r="B69" s="12" t="n">
        <v>2.17</v>
      </c>
      <c r="C69" s="13" t="n">
        <v>9778.25</v>
      </c>
      <c r="D69" s="12" t="n">
        <v>140.53</v>
      </c>
      <c r="E69" s="13" t="n">
        <v>6958125.92</v>
      </c>
      <c r="F69" s="12" t="n">
        <v>0.74</v>
      </c>
      <c r="G69" s="12" t="n">
        <v>5.5</v>
      </c>
      <c r="H69" s="14" t="s">
        <v>60</v>
      </c>
      <c r="I69" s="12" t="n">
        <v>1.68</v>
      </c>
      <c r="J69" s="14" t="s">
        <v>69</v>
      </c>
      <c r="K69" s="14" t="s">
        <v>283</v>
      </c>
      <c r="L69" s="14" t="s">
        <v>229</v>
      </c>
      <c r="M69" s="14" t="n">
        <v>7480015</v>
      </c>
      <c r="N69" s="14" t="s">
        <v>298</v>
      </c>
    </row>
    <row r="70" customFormat="false" ht="33.75" hidden="false" customHeight="false" outlineLevel="0" collapsed="false">
      <c r="A70" s="12" t="n">
        <v>0.1</v>
      </c>
      <c r="B70" s="12" t="n">
        <v>2.41</v>
      </c>
      <c r="C70" s="13" t="n">
        <v>20393.61</v>
      </c>
      <c r="D70" s="12" t="n">
        <v>140.93</v>
      </c>
      <c r="E70" s="13" t="n">
        <v>14470736.85</v>
      </c>
      <c r="F70" s="12" t="n">
        <v>0.53</v>
      </c>
      <c r="G70" s="12" t="n">
        <v>5.25</v>
      </c>
      <c r="H70" s="14" t="s">
        <v>60</v>
      </c>
      <c r="I70" s="12" t="n">
        <v>2.81</v>
      </c>
      <c r="J70" s="14" t="s">
        <v>69</v>
      </c>
      <c r="K70" s="14" t="s">
        <v>283</v>
      </c>
      <c r="L70" s="14" t="s">
        <v>229</v>
      </c>
      <c r="M70" s="14" t="n">
        <v>7480023</v>
      </c>
      <c r="N70" s="14" t="s">
        <v>299</v>
      </c>
    </row>
    <row r="71" customFormat="false" ht="33.75" hidden="false" customHeight="false" outlineLevel="0" collapsed="false">
      <c r="A71" s="12" t="n">
        <v>0.07</v>
      </c>
      <c r="B71" s="12" t="n">
        <v>1.3</v>
      </c>
      <c r="C71" s="13" t="n">
        <v>13854.56</v>
      </c>
      <c r="D71" s="12" t="n">
        <v>124.89</v>
      </c>
      <c r="E71" s="13" t="n">
        <v>11093409</v>
      </c>
      <c r="F71" s="12" t="n">
        <v>1.38</v>
      </c>
      <c r="G71" s="12" t="n">
        <v>4.29</v>
      </c>
      <c r="H71" s="14" t="s">
        <v>60</v>
      </c>
      <c r="I71" s="12" t="n">
        <v>1.15</v>
      </c>
      <c r="J71" s="14" t="s">
        <v>69</v>
      </c>
      <c r="K71" s="14" t="s">
        <v>283</v>
      </c>
      <c r="L71" s="14" t="s">
        <v>229</v>
      </c>
      <c r="M71" s="14" t="n">
        <v>7480072</v>
      </c>
      <c r="N71" s="14" t="s">
        <v>300</v>
      </c>
    </row>
    <row r="72" customFormat="false" ht="33.75" hidden="false" customHeight="false" outlineLevel="0" collapsed="false">
      <c r="A72" s="12" t="n">
        <v>0</v>
      </c>
      <c r="B72" s="12" t="n">
        <v>0.15</v>
      </c>
      <c r="C72" s="12" t="n">
        <v>667.13</v>
      </c>
      <c r="D72" s="12" t="n">
        <v>122.63</v>
      </c>
      <c r="E72" s="13" t="n">
        <v>544016.7</v>
      </c>
      <c r="F72" s="12" t="n">
        <v>0.82</v>
      </c>
      <c r="G72" s="12" t="n">
        <v>3.55</v>
      </c>
      <c r="H72" s="14" t="s">
        <v>60</v>
      </c>
      <c r="I72" s="12" t="n">
        <v>4.33</v>
      </c>
      <c r="J72" s="14" t="s">
        <v>69</v>
      </c>
      <c r="K72" s="14" t="s">
        <v>283</v>
      </c>
      <c r="L72" s="14" t="s">
        <v>229</v>
      </c>
      <c r="M72" s="14" t="n">
        <v>1119825</v>
      </c>
      <c r="N72" s="14" t="s">
        <v>301</v>
      </c>
    </row>
    <row r="73" customFormat="false" ht="33.75" hidden="false" customHeight="false" outlineLevel="0" collapsed="false">
      <c r="A73" s="12" t="n">
        <v>0.05</v>
      </c>
      <c r="B73" s="12" t="n">
        <v>1.47</v>
      </c>
      <c r="C73" s="13" t="n">
        <v>10493.54</v>
      </c>
      <c r="D73" s="12" t="n">
        <v>135.43</v>
      </c>
      <c r="E73" s="13" t="n">
        <v>7748313.2</v>
      </c>
      <c r="F73" s="12" t="n">
        <v>1</v>
      </c>
      <c r="G73" s="12" t="n">
        <v>4.65</v>
      </c>
      <c r="H73" s="14" t="s">
        <v>60</v>
      </c>
      <c r="I73" s="12" t="n">
        <v>3.29</v>
      </c>
      <c r="J73" s="14" t="s">
        <v>69</v>
      </c>
      <c r="K73" s="14" t="s">
        <v>283</v>
      </c>
      <c r="L73" s="14" t="s">
        <v>229</v>
      </c>
      <c r="M73" s="14" t="n">
        <v>1095066</v>
      </c>
      <c r="N73" s="14" t="s">
        <v>302</v>
      </c>
    </row>
    <row r="74" customFormat="false" ht="33.75" hidden="false" customHeight="false" outlineLevel="0" collapsed="false">
      <c r="A74" s="12" t="n">
        <v>0</v>
      </c>
      <c r="B74" s="12" t="n">
        <v>1.06</v>
      </c>
      <c r="C74" s="12" t="n">
        <v>856.79</v>
      </c>
      <c r="D74" s="12" t="n">
        <v>115.4</v>
      </c>
      <c r="E74" s="13" t="n">
        <v>742449.05</v>
      </c>
      <c r="F74" s="12" t="n">
        <v>3.43</v>
      </c>
      <c r="G74" s="12" t="n">
        <v>3.4</v>
      </c>
      <c r="H74" s="14" t="s">
        <v>60</v>
      </c>
      <c r="I74" s="12" t="n">
        <v>0.41</v>
      </c>
      <c r="J74" s="14" t="s">
        <v>69</v>
      </c>
      <c r="K74" s="14" t="s">
        <v>283</v>
      </c>
      <c r="L74" s="14" t="s">
        <v>229</v>
      </c>
      <c r="M74" s="14" t="n">
        <v>1111160</v>
      </c>
      <c r="N74" s="14" t="s">
        <v>303</v>
      </c>
    </row>
    <row r="75" customFormat="false" ht="33.75" hidden="false" customHeight="false" outlineLevel="0" collapsed="false">
      <c r="A75" s="12" t="n">
        <v>0</v>
      </c>
      <c r="B75" s="12" t="n">
        <v>0.26</v>
      </c>
      <c r="C75" s="12" t="n">
        <v>710.57</v>
      </c>
      <c r="D75" s="12" t="n">
        <v>112.36</v>
      </c>
      <c r="E75" s="13" t="n">
        <v>632400.81</v>
      </c>
      <c r="F75" s="12" t="n">
        <v>1.27</v>
      </c>
      <c r="G75" s="12" t="n">
        <v>2.7</v>
      </c>
      <c r="H75" s="14" t="s">
        <v>60</v>
      </c>
      <c r="I75" s="12" t="n">
        <v>0.58</v>
      </c>
      <c r="J75" s="14" t="s">
        <v>69</v>
      </c>
      <c r="K75" s="14" t="s">
        <v>283</v>
      </c>
      <c r="L75" s="14" t="s">
        <v>229</v>
      </c>
      <c r="M75" s="14" t="n">
        <v>1114800</v>
      </c>
      <c r="N75" s="14" t="s">
        <v>304</v>
      </c>
    </row>
    <row r="76" customFormat="false" ht="22.5" hidden="false" customHeight="false" outlineLevel="0" collapsed="false">
      <c r="A76" s="12" t="n">
        <v>0.01</v>
      </c>
      <c r="B76" s="12" t="n">
        <v>2.84</v>
      </c>
      <c r="C76" s="13" t="n">
        <v>2704.89</v>
      </c>
      <c r="D76" s="12" t="n">
        <v>127</v>
      </c>
      <c r="E76" s="13" t="n">
        <v>2129834.89</v>
      </c>
      <c r="F76" s="12" t="n">
        <v>1.25</v>
      </c>
      <c r="G76" s="12" t="n">
        <v>4</v>
      </c>
      <c r="H76" s="14" t="s">
        <v>60</v>
      </c>
      <c r="I76" s="12" t="n">
        <v>1.96</v>
      </c>
      <c r="J76" s="14" t="s">
        <v>69</v>
      </c>
      <c r="K76" s="14" t="s">
        <v>283</v>
      </c>
      <c r="L76" s="14" t="s">
        <v>258</v>
      </c>
      <c r="M76" s="14" t="n">
        <v>4160099</v>
      </c>
      <c r="N76" s="14" t="s">
        <v>305</v>
      </c>
    </row>
    <row r="77" customFormat="false" ht="22.5" hidden="false" customHeight="false" outlineLevel="0" collapsed="false">
      <c r="A77" s="12" t="n">
        <v>0.01</v>
      </c>
      <c r="B77" s="12" t="n">
        <v>0.9</v>
      </c>
      <c r="C77" s="13" t="n">
        <v>1589.27</v>
      </c>
      <c r="D77" s="12" t="n">
        <v>120</v>
      </c>
      <c r="E77" s="13" t="n">
        <v>1324390.98</v>
      </c>
      <c r="F77" s="12" t="n">
        <v>1.43</v>
      </c>
      <c r="G77" s="12" t="n">
        <v>3.64</v>
      </c>
      <c r="H77" s="14" t="s">
        <v>60</v>
      </c>
      <c r="I77" s="12" t="n">
        <v>3.9</v>
      </c>
      <c r="J77" s="14" t="s">
        <v>69</v>
      </c>
      <c r="K77" s="14" t="s">
        <v>283</v>
      </c>
      <c r="L77" s="14" t="s">
        <v>258</v>
      </c>
      <c r="M77" s="14" t="n">
        <v>4160115</v>
      </c>
      <c r="N77" s="14" t="s">
        <v>306</v>
      </c>
    </row>
    <row r="78" customFormat="false" ht="22.5" hidden="false" customHeight="false" outlineLevel="0" collapsed="false">
      <c r="A78" s="12" t="n">
        <v>0</v>
      </c>
      <c r="B78" s="12" t="n">
        <v>0.09</v>
      </c>
      <c r="C78" s="12" t="n">
        <v>19.2</v>
      </c>
      <c r="D78" s="12" t="n">
        <v>123.91</v>
      </c>
      <c r="E78" s="13" t="n">
        <v>15494.13</v>
      </c>
      <c r="F78" s="12" t="n">
        <v>3.99</v>
      </c>
      <c r="G78" s="12" t="n">
        <v>4.5</v>
      </c>
      <c r="H78" s="14" t="s">
        <v>60</v>
      </c>
      <c r="I78" s="12" t="n">
        <v>0.41</v>
      </c>
      <c r="J78" s="14" t="s">
        <v>69</v>
      </c>
      <c r="K78" s="14" t="s">
        <v>283</v>
      </c>
      <c r="L78" s="14" t="s">
        <v>307</v>
      </c>
      <c r="M78" s="14" t="n">
        <v>1109669</v>
      </c>
      <c r="N78" s="14" t="s">
        <v>308</v>
      </c>
    </row>
    <row r="79" customFormat="false" ht="33.75" hidden="false" customHeight="false" outlineLevel="0" collapsed="false">
      <c r="A79" s="12" t="n">
        <v>0</v>
      </c>
      <c r="B79" s="12" t="n">
        <v>0.15</v>
      </c>
      <c r="C79" s="12" t="n">
        <v>943.54</v>
      </c>
      <c r="D79" s="12" t="n">
        <v>126.54</v>
      </c>
      <c r="E79" s="13" t="n">
        <v>745644.74</v>
      </c>
      <c r="F79" s="12" t="n">
        <v>7.38</v>
      </c>
      <c r="G79" s="12" t="n">
        <v>6.5</v>
      </c>
      <c r="H79" s="14" t="s">
        <v>60</v>
      </c>
      <c r="I79" s="12" t="n">
        <v>0.14</v>
      </c>
      <c r="J79" s="14" t="s">
        <v>225</v>
      </c>
      <c r="K79" s="14" t="s">
        <v>281</v>
      </c>
      <c r="L79" s="14" t="s">
        <v>227</v>
      </c>
      <c r="M79" s="14" t="n">
        <v>6000020</v>
      </c>
      <c r="N79" s="14" t="s">
        <v>309</v>
      </c>
    </row>
    <row r="80" customFormat="false" ht="22.5" hidden="false" customHeight="false" outlineLevel="0" collapsed="false">
      <c r="A80" s="12" t="n">
        <v>0.1</v>
      </c>
      <c r="B80" s="12" t="n">
        <v>2.13</v>
      </c>
      <c r="C80" s="13" t="n">
        <v>20407.9</v>
      </c>
      <c r="D80" s="12" t="n">
        <v>123.93</v>
      </c>
      <c r="E80" s="13" t="n">
        <v>16467276.38</v>
      </c>
      <c r="F80" s="12" t="n">
        <v>1.57</v>
      </c>
      <c r="G80" s="12" t="n">
        <v>3.75</v>
      </c>
      <c r="H80" s="14" t="s">
        <v>60</v>
      </c>
      <c r="I80" s="12" t="n">
        <v>5.87</v>
      </c>
      <c r="J80" s="14" t="s">
        <v>69</v>
      </c>
      <c r="K80" s="14" t="s">
        <v>283</v>
      </c>
      <c r="L80" s="14" t="s">
        <v>272</v>
      </c>
      <c r="M80" s="14" t="n">
        <v>1120120</v>
      </c>
      <c r="N80" s="14" t="s">
        <v>310</v>
      </c>
    </row>
    <row r="81" customFormat="false" ht="33.75" hidden="false" customHeight="false" outlineLevel="0" collapsed="false">
      <c r="A81" s="12" t="n">
        <v>0.03</v>
      </c>
      <c r="B81" s="12" t="n">
        <v>1.57</v>
      </c>
      <c r="C81" s="13" t="n">
        <v>6281.57</v>
      </c>
      <c r="D81" s="12" t="n">
        <v>137.31</v>
      </c>
      <c r="E81" s="13" t="n">
        <v>4574736.23</v>
      </c>
      <c r="F81" s="12" t="n">
        <v>0.97</v>
      </c>
      <c r="G81" s="12" t="n">
        <v>4.05</v>
      </c>
      <c r="H81" s="14" t="s">
        <v>60</v>
      </c>
      <c r="I81" s="12" t="n">
        <v>3.77</v>
      </c>
      <c r="J81" s="14" t="s">
        <v>225</v>
      </c>
      <c r="K81" s="14" t="s">
        <v>281</v>
      </c>
      <c r="L81" s="14" t="s">
        <v>272</v>
      </c>
      <c r="M81" s="14" t="n">
        <v>1103670</v>
      </c>
      <c r="N81" s="14" t="s">
        <v>311</v>
      </c>
    </row>
    <row r="82" customFormat="false" ht="33.75" hidden="false" customHeight="false" outlineLevel="0" collapsed="false">
      <c r="A82" s="12" t="n">
        <v>0.04</v>
      </c>
      <c r="B82" s="12" t="n">
        <v>1.63</v>
      </c>
      <c r="C82" s="13" t="n">
        <v>7774.64</v>
      </c>
      <c r="D82" s="12" t="n">
        <v>133.19</v>
      </c>
      <c r="E82" s="13" t="n">
        <v>5837254.27</v>
      </c>
      <c r="F82" s="12" t="n">
        <v>0.85</v>
      </c>
      <c r="G82" s="12" t="n">
        <v>4.28</v>
      </c>
      <c r="H82" s="14" t="s">
        <v>60</v>
      </c>
      <c r="I82" s="12" t="n">
        <v>2.44</v>
      </c>
      <c r="J82" s="14" t="s">
        <v>225</v>
      </c>
      <c r="K82" s="14" t="s">
        <v>281</v>
      </c>
      <c r="L82" s="14" t="s">
        <v>272</v>
      </c>
      <c r="M82" s="14" t="n">
        <v>5660048</v>
      </c>
      <c r="N82" s="14" t="s">
        <v>312</v>
      </c>
    </row>
    <row r="83" customFormat="false" ht="33.75" hidden="false" customHeight="false" outlineLevel="0" collapsed="false">
      <c r="A83" s="12" t="n">
        <v>0.01</v>
      </c>
      <c r="B83" s="12" t="n">
        <v>0.25</v>
      </c>
      <c r="C83" s="13" t="n">
        <v>1553.69</v>
      </c>
      <c r="D83" s="12" t="n">
        <v>107.49</v>
      </c>
      <c r="E83" s="13" t="n">
        <v>1445430.67</v>
      </c>
      <c r="F83" s="12" t="n">
        <v>1.64</v>
      </c>
      <c r="G83" s="12" t="n">
        <v>2.55</v>
      </c>
      <c r="H83" s="14" t="s">
        <v>60</v>
      </c>
      <c r="I83" s="12" t="n">
        <v>5.49</v>
      </c>
      <c r="J83" s="14" t="s">
        <v>225</v>
      </c>
      <c r="K83" s="14" t="s">
        <v>281</v>
      </c>
      <c r="L83" s="14" t="s">
        <v>272</v>
      </c>
      <c r="M83" s="14" t="n">
        <v>7670177</v>
      </c>
      <c r="N83" s="14" t="s">
        <v>313</v>
      </c>
    </row>
    <row r="84" customFormat="false" ht="33.75" hidden="false" customHeight="false" outlineLevel="0" collapsed="false">
      <c r="A84" s="12" t="n">
        <v>0.02</v>
      </c>
      <c r="B84" s="12" t="n">
        <v>0.97</v>
      </c>
      <c r="C84" s="13" t="n">
        <v>4786.54</v>
      </c>
      <c r="D84" s="12" t="n">
        <v>119.74</v>
      </c>
      <c r="E84" s="13" t="n">
        <v>3997440.59</v>
      </c>
      <c r="F84" s="12" t="n">
        <v>1.13</v>
      </c>
      <c r="G84" s="12" t="n">
        <v>3.6</v>
      </c>
      <c r="H84" s="14" t="s">
        <v>60</v>
      </c>
      <c r="I84" s="12" t="n">
        <v>4.39</v>
      </c>
      <c r="J84" s="14" t="s">
        <v>69</v>
      </c>
      <c r="K84" s="14" t="s">
        <v>283</v>
      </c>
      <c r="L84" s="14" t="s">
        <v>272</v>
      </c>
      <c r="M84" s="14" t="n">
        <v>1120799</v>
      </c>
      <c r="N84" s="14" t="s">
        <v>314</v>
      </c>
    </row>
    <row r="85" customFormat="false" ht="33.75" hidden="false" customHeight="false" outlineLevel="0" collapsed="false">
      <c r="A85" s="12" t="n">
        <v>0.03</v>
      </c>
      <c r="B85" s="12" t="n">
        <v>2.6</v>
      </c>
      <c r="C85" s="13" t="n">
        <v>6593.11</v>
      </c>
      <c r="D85" s="12" t="n">
        <v>113.24</v>
      </c>
      <c r="E85" s="13" t="n">
        <v>5822247.16</v>
      </c>
      <c r="F85" s="12" t="n">
        <v>0.59</v>
      </c>
      <c r="G85" s="12" t="n">
        <v>3.4</v>
      </c>
      <c r="H85" s="14" t="s">
        <v>60</v>
      </c>
      <c r="I85" s="12" t="n">
        <v>1.39</v>
      </c>
      <c r="J85" s="14" t="s">
        <v>69</v>
      </c>
      <c r="K85" s="14" t="s">
        <v>283</v>
      </c>
      <c r="L85" s="14" t="s">
        <v>262</v>
      </c>
      <c r="M85" s="14" t="n">
        <v>1119320</v>
      </c>
      <c r="N85" s="14" t="s">
        <v>315</v>
      </c>
    </row>
    <row r="86" customFormat="false" ht="33.75" hidden="false" customHeight="false" outlineLevel="0" collapsed="false">
      <c r="A86" s="12" t="n">
        <v>0</v>
      </c>
      <c r="B86" s="12" t="n">
        <v>0.08</v>
      </c>
      <c r="C86" s="12" t="n">
        <v>634.87</v>
      </c>
      <c r="D86" s="12" t="n">
        <v>116.49</v>
      </c>
      <c r="E86" s="13" t="n">
        <v>545000</v>
      </c>
      <c r="F86" s="12" t="n">
        <v>1.1</v>
      </c>
      <c r="G86" s="12" t="n">
        <v>3.35</v>
      </c>
      <c r="H86" s="14" t="s">
        <v>60</v>
      </c>
      <c r="I86" s="12" t="n">
        <v>2.88</v>
      </c>
      <c r="J86" s="14" t="s">
        <v>69</v>
      </c>
      <c r="K86" s="14" t="s">
        <v>283</v>
      </c>
      <c r="L86" s="14" t="s">
        <v>262</v>
      </c>
      <c r="M86" s="14" t="n">
        <v>1118827</v>
      </c>
      <c r="N86" s="14" t="s">
        <v>316</v>
      </c>
    </row>
    <row r="87" customFormat="false" ht="22.5" hidden="false" customHeight="false" outlineLevel="0" collapsed="false">
      <c r="A87" s="12" t="n">
        <v>0.07</v>
      </c>
      <c r="B87" s="12" t="n">
        <v>2.44</v>
      </c>
      <c r="C87" s="13" t="n">
        <v>14082.3</v>
      </c>
      <c r="D87" s="12" t="n">
        <v>119.59</v>
      </c>
      <c r="E87" s="13" t="n">
        <v>11775480.01</v>
      </c>
      <c r="F87" s="12" t="n">
        <v>1.4</v>
      </c>
      <c r="G87" s="12" t="n">
        <v>3.9</v>
      </c>
      <c r="H87" s="14" t="s">
        <v>60</v>
      </c>
      <c r="I87" s="12" t="n">
        <v>3.87</v>
      </c>
      <c r="J87" s="14" t="s">
        <v>69</v>
      </c>
      <c r="K87" s="14" t="s">
        <v>283</v>
      </c>
      <c r="L87" s="14" t="s">
        <v>258</v>
      </c>
      <c r="M87" s="14" t="n">
        <v>1120021</v>
      </c>
      <c r="N87" s="14" t="s">
        <v>317</v>
      </c>
    </row>
    <row r="88" customFormat="false" ht="22.5" hidden="false" customHeight="false" outlineLevel="0" collapsed="false">
      <c r="A88" s="12" t="n">
        <v>0.05</v>
      </c>
      <c r="B88" s="12" t="n">
        <v>2.89</v>
      </c>
      <c r="C88" s="13" t="n">
        <v>9588.62</v>
      </c>
      <c r="D88" s="12" t="n">
        <v>115.43</v>
      </c>
      <c r="E88" s="13" t="n">
        <v>8306866.94</v>
      </c>
      <c r="F88" s="12" t="n">
        <v>1.84</v>
      </c>
      <c r="G88" s="12" t="n">
        <v>4</v>
      </c>
      <c r="H88" s="14" t="s">
        <v>60</v>
      </c>
      <c r="I88" s="12" t="n">
        <v>6.3</v>
      </c>
      <c r="J88" s="14" t="s">
        <v>69</v>
      </c>
      <c r="K88" s="14" t="s">
        <v>283</v>
      </c>
      <c r="L88" s="14" t="s">
        <v>258</v>
      </c>
      <c r="M88" s="14" t="n">
        <v>1129899</v>
      </c>
      <c r="N88" s="14" t="s">
        <v>318</v>
      </c>
    </row>
    <row r="89" customFormat="false" ht="22.5" hidden="false" customHeight="false" outlineLevel="0" collapsed="false">
      <c r="A89" s="12" t="n">
        <v>0.02</v>
      </c>
      <c r="B89" s="12" t="n">
        <v>2.86</v>
      </c>
      <c r="C89" s="13" t="n">
        <v>4113.38</v>
      </c>
      <c r="D89" s="12" t="n">
        <v>129.82</v>
      </c>
      <c r="E89" s="13" t="n">
        <v>3168525.22</v>
      </c>
      <c r="F89" s="12" t="n">
        <v>1.01</v>
      </c>
      <c r="G89" s="12" t="n">
        <v>4.7</v>
      </c>
      <c r="H89" s="14" t="s">
        <v>60</v>
      </c>
      <c r="I89" s="12" t="n">
        <v>1.52</v>
      </c>
      <c r="J89" s="14" t="s">
        <v>69</v>
      </c>
      <c r="K89" s="14" t="s">
        <v>283</v>
      </c>
      <c r="L89" s="14" t="s">
        <v>258</v>
      </c>
      <c r="M89" s="14" t="n">
        <v>1106657</v>
      </c>
      <c r="N89" s="14" t="s">
        <v>319</v>
      </c>
    </row>
    <row r="90" customFormat="false" ht="22.5" hidden="false" customHeight="false" outlineLevel="0" collapsed="false">
      <c r="A90" s="12" t="n">
        <v>0.03</v>
      </c>
      <c r="B90" s="12" t="n">
        <v>1.97</v>
      </c>
      <c r="C90" s="13" t="n">
        <v>7362.44</v>
      </c>
      <c r="D90" s="12" t="n">
        <v>124.31</v>
      </c>
      <c r="E90" s="13" t="n">
        <v>5922645.47</v>
      </c>
      <c r="F90" s="12" t="n">
        <v>0.82</v>
      </c>
      <c r="G90" s="12" t="n">
        <v>4.15</v>
      </c>
      <c r="H90" s="14" t="s">
        <v>60</v>
      </c>
      <c r="I90" s="12" t="n">
        <v>5</v>
      </c>
      <c r="J90" s="14" t="s">
        <v>225</v>
      </c>
      <c r="K90" s="14" t="s">
        <v>320</v>
      </c>
      <c r="L90" s="14" t="s">
        <v>229</v>
      </c>
      <c r="M90" s="14" t="n">
        <v>1124080</v>
      </c>
      <c r="N90" s="14" t="s">
        <v>321</v>
      </c>
    </row>
    <row r="91" customFormat="false" ht="33.75" hidden="false" customHeight="false" outlineLevel="0" collapsed="false">
      <c r="A91" s="12" t="n">
        <v>0.06</v>
      </c>
      <c r="B91" s="12" t="n">
        <v>3.02</v>
      </c>
      <c r="C91" s="13" t="n">
        <v>11907.76</v>
      </c>
      <c r="D91" s="12" t="n">
        <v>127.87</v>
      </c>
      <c r="E91" s="13" t="n">
        <v>9312392.17</v>
      </c>
      <c r="F91" s="12" t="n">
        <v>0.56</v>
      </c>
      <c r="G91" s="12" t="n">
        <v>4.3</v>
      </c>
      <c r="H91" s="14" t="s">
        <v>60</v>
      </c>
      <c r="I91" s="12" t="n">
        <v>1.03</v>
      </c>
      <c r="J91" s="14" t="s">
        <v>225</v>
      </c>
      <c r="K91" s="14" t="s">
        <v>320</v>
      </c>
      <c r="L91" s="14" t="s">
        <v>229</v>
      </c>
      <c r="M91" s="14" t="n">
        <v>1101005</v>
      </c>
      <c r="N91" s="14" t="s">
        <v>322</v>
      </c>
    </row>
    <row r="92" customFormat="false" ht="33.75" hidden="false" customHeight="false" outlineLevel="0" collapsed="false">
      <c r="A92" s="12" t="n">
        <v>0.01</v>
      </c>
      <c r="B92" s="12" t="n">
        <v>2.21</v>
      </c>
      <c r="C92" s="13" t="n">
        <v>2889.3</v>
      </c>
      <c r="D92" s="12" t="n">
        <v>113.58</v>
      </c>
      <c r="E92" s="13" t="n">
        <v>2543844.64</v>
      </c>
      <c r="F92" s="12" t="n">
        <v>0.97</v>
      </c>
      <c r="G92" s="12" t="n">
        <v>3.1</v>
      </c>
      <c r="H92" s="14" t="s">
        <v>60</v>
      </c>
      <c r="I92" s="12" t="n">
        <v>2.65</v>
      </c>
      <c r="J92" s="14" t="s">
        <v>225</v>
      </c>
      <c r="K92" s="14" t="s">
        <v>320</v>
      </c>
      <c r="L92" s="14" t="s">
        <v>229</v>
      </c>
      <c r="M92" s="14" t="n">
        <v>1120823</v>
      </c>
      <c r="N92" s="14" t="s">
        <v>323</v>
      </c>
    </row>
    <row r="93" customFormat="false" ht="33.75" hidden="false" customHeight="false" outlineLevel="0" collapsed="false">
      <c r="A93" s="12" t="n">
        <v>0.01</v>
      </c>
      <c r="B93" s="12" t="n">
        <v>2.4</v>
      </c>
      <c r="C93" s="13" t="n">
        <v>1829.03</v>
      </c>
      <c r="D93" s="12" t="n">
        <v>107.38</v>
      </c>
      <c r="E93" s="13" t="n">
        <v>1703325.05</v>
      </c>
      <c r="F93" s="12" t="n">
        <v>2.63</v>
      </c>
      <c r="G93" s="12" t="n">
        <v>3.7</v>
      </c>
      <c r="H93" s="14" t="s">
        <v>60</v>
      </c>
      <c r="I93" s="12" t="n">
        <v>0.91</v>
      </c>
      <c r="J93" s="14" t="s">
        <v>225</v>
      </c>
      <c r="K93" s="14" t="s">
        <v>320</v>
      </c>
      <c r="L93" s="14" t="s">
        <v>272</v>
      </c>
      <c r="M93" s="14" t="n">
        <v>1121573</v>
      </c>
      <c r="N93" s="14" t="s">
        <v>324</v>
      </c>
    </row>
    <row r="94" customFormat="false" ht="33.75" hidden="false" customHeight="false" outlineLevel="0" collapsed="false">
      <c r="A94" s="12" t="n">
        <v>0.08</v>
      </c>
      <c r="B94" s="12" t="n">
        <v>1.24</v>
      </c>
      <c r="C94" s="13" t="n">
        <v>16547.05</v>
      </c>
      <c r="D94" s="12" t="n">
        <v>133.77</v>
      </c>
      <c r="E94" s="13" t="n">
        <v>12369777.87</v>
      </c>
      <c r="F94" s="12" t="n">
        <v>0.99</v>
      </c>
      <c r="G94" s="12" t="n">
        <v>4.25</v>
      </c>
      <c r="H94" s="14" t="s">
        <v>60</v>
      </c>
      <c r="I94" s="12" t="n">
        <v>2.1</v>
      </c>
      <c r="J94" s="14" t="s">
        <v>69</v>
      </c>
      <c r="K94" s="14" t="s">
        <v>198</v>
      </c>
      <c r="L94" s="14" t="s">
        <v>258</v>
      </c>
      <c r="M94" s="14" t="n">
        <v>3900206</v>
      </c>
      <c r="N94" s="14" t="s">
        <v>325</v>
      </c>
    </row>
    <row r="95" customFormat="false" ht="33.75" hidden="false" customHeight="false" outlineLevel="0" collapsed="false">
      <c r="A95" s="12" t="n">
        <v>0</v>
      </c>
      <c r="B95" s="12" t="n">
        <v>0.03</v>
      </c>
      <c r="C95" s="12" t="n">
        <v>241.26</v>
      </c>
      <c r="D95" s="12" t="n">
        <v>119.79</v>
      </c>
      <c r="E95" s="13" t="n">
        <v>201400</v>
      </c>
      <c r="F95" s="12" t="n">
        <v>1.82</v>
      </c>
      <c r="G95" s="12" t="n">
        <v>4.45</v>
      </c>
      <c r="H95" s="14" t="s">
        <v>60</v>
      </c>
      <c r="I95" s="12" t="n">
        <v>4.43</v>
      </c>
      <c r="J95" s="14" t="s">
        <v>69</v>
      </c>
      <c r="K95" s="14" t="s">
        <v>198</v>
      </c>
      <c r="L95" s="14" t="s">
        <v>258</v>
      </c>
      <c r="M95" s="14" t="n">
        <v>3900271</v>
      </c>
      <c r="N95" s="14" t="s">
        <v>326</v>
      </c>
    </row>
    <row r="96" customFormat="false" ht="22.5" hidden="false" customHeight="false" outlineLevel="0" collapsed="false">
      <c r="A96" s="12" t="n">
        <v>0.01</v>
      </c>
      <c r="B96" s="12" t="n">
        <v>0.68</v>
      </c>
      <c r="C96" s="13" t="n">
        <v>3151.01</v>
      </c>
      <c r="D96" s="12" t="n">
        <v>133.87</v>
      </c>
      <c r="E96" s="13" t="n">
        <v>2353784.34</v>
      </c>
      <c r="F96" s="12" t="n">
        <v>1.67</v>
      </c>
      <c r="G96" s="12" t="n">
        <v>4.7</v>
      </c>
      <c r="H96" s="14" t="s">
        <v>60</v>
      </c>
      <c r="I96" s="12" t="n">
        <v>3.11</v>
      </c>
      <c r="J96" s="14" t="s">
        <v>225</v>
      </c>
      <c r="K96" s="14" t="s">
        <v>320</v>
      </c>
      <c r="L96" s="14" t="s">
        <v>327</v>
      </c>
      <c r="M96" s="14" t="n">
        <v>7390131</v>
      </c>
      <c r="N96" s="14" t="s">
        <v>328</v>
      </c>
    </row>
    <row r="97" customFormat="false" ht="33.75" hidden="false" customHeight="false" outlineLevel="0" collapsed="false">
      <c r="A97" s="12" t="n">
        <v>0.08</v>
      </c>
      <c r="B97" s="12" t="n">
        <v>1.94</v>
      </c>
      <c r="C97" s="13" t="n">
        <v>16020.42</v>
      </c>
      <c r="D97" s="12" t="n">
        <v>132.2</v>
      </c>
      <c r="E97" s="13" t="n">
        <v>12118323.62</v>
      </c>
      <c r="F97" s="12" t="n">
        <v>1.34</v>
      </c>
      <c r="G97" s="12" t="n">
        <v>4.85</v>
      </c>
      <c r="H97" s="14" t="s">
        <v>60</v>
      </c>
      <c r="I97" s="12" t="n">
        <v>2.16</v>
      </c>
      <c r="J97" s="14" t="s">
        <v>69</v>
      </c>
      <c r="K97" s="14" t="s">
        <v>198</v>
      </c>
      <c r="L97" s="14" t="s">
        <v>258</v>
      </c>
      <c r="M97" s="14" t="n">
        <v>1106947</v>
      </c>
      <c r="N97" s="14" t="s">
        <v>329</v>
      </c>
    </row>
    <row r="98" customFormat="false" ht="33.75" hidden="false" customHeight="false" outlineLevel="0" collapsed="false">
      <c r="A98" s="12" t="n">
        <v>0.06</v>
      </c>
      <c r="B98" s="12" t="n">
        <v>2.87</v>
      </c>
      <c r="C98" s="13" t="n">
        <v>12001.17</v>
      </c>
      <c r="D98" s="12" t="n">
        <v>120.02</v>
      </c>
      <c r="E98" s="13" t="n">
        <v>10043006.83</v>
      </c>
      <c r="F98" s="12" t="n">
        <v>1.45</v>
      </c>
      <c r="G98" s="12" t="n">
        <v>3.77</v>
      </c>
      <c r="H98" s="14" t="s">
        <v>60</v>
      </c>
      <c r="I98" s="12" t="n">
        <v>4.23</v>
      </c>
      <c r="J98" s="14" t="s">
        <v>225</v>
      </c>
      <c r="K98" s="14" t="s">
        <v>320</v>
      </c>
      <c r="L98" s="14" t="s">
        <v>258</v>
      </c>
      <c r="M98" s="14" t="n">
        <v>1118033</v>
      </c>
      <c r="N98" s="14" t="s">
        <v>330</v>
      </c>
    </row>
    <row r="99" customFormat="false" ht="33.75" hidden="false" customHeight="false" outlineLevel="0" collapsed="false">
      <c r="A99" s="12" t="n">
        <v>0.02</v>
      </c>
      <c r="B99" s="12" t="n">
        <v>1.08</v>
      </c>
      <c r="C99" s="13" t="n">
        <v>4326.53</v>
      </c>
      <c r="D99" s="12" t="n">
        <v>117</v>
      </c>
      <c r="E99" s="13" t="n">
        <v>3697891.56</v>
      </c>
      <c r="F99" s="12" t="n">
        <v>1.77</v>
      </c>
      <c r="G99" s="12" t="n">
        <v>4.8</v>
      </c>
      <c r="H99" s="14" t="s">
        <v>60</v>
      </c>
      <c r="I99" s="12" t="n">
        <v>2.83</v>
      </c>
      <c r="J99" s="14" t="s">
        <v>69</v>
      </c>
      <c r="K99" s="14" t="s">
        <v>198</v>
      </c>
      <c r="L99" s="14" t="s">
        <v>258</v>
      </c>
      <c r="M99" s="14" t="n">
        <v>1122860</v>
      </c>
      <c r="N99" s="14" t="s">
        <v>331</v>
      </c>
    </row>
    <row r="100" customFormat="false" ht="33.75" hidden="false" customHeight="false" outlineLevel="0" collapsed="false">
      <c r="A100" s="12" t="n">
        <v>0.02</v>
      </c>
      <c r="B100" s="12" t="n">
        <v>4.43</v>
      </c>
      <c r="C100" s="13" t="n">
        <v>4526.51</v>
      </c>
      <c r="D100" s="12" t="n">
        <v>100</v>
      </c>
      <c r="E100" s="13" t="n">
        <v>4526508.27</v>
      </c>
      <c r="F100" s="12" t="n">
        <v>3.51</v>
      </c>
      <c r="G100" s="12" t="n">
        <v>3.3</v>
      </c>
      <c r="H100" s="14" t="s">
        <v>60</v>
      </c>
      <c r="I100" s="12" t="n">
        <v>8.09</v>
      </c>
      <c r="J100" s="14" t="s">
        <v>69</v>
      </c>
      <c r="K100" s="14" t="s">
        <v>198</v>
      </c>
      <c r="L100" s="14" t="s">
        <v>258</v>
      </c>
      <c r="M100" s="14" t="n">
        <v>1133040</v>
      </c>
      <c r="N100" s="14" t="s">
        <v>332</v>
      </c>
    </row>
    <row r="101" customFormat="false" ht="33.75" hidden="false" customHeight="false" outlineLevel="0" collapsed="false">
      <c r="A101" s="12" t="n">
        <v>0</v>
      </c>
      <c r="B101" s="12" t="n">
        <v>0.67</v>
      </c>
      <c r="C101" s="12" t="n">
        <v>914.14</v>
      </c>
      <c r="D101" s="12" t="n">
        <v>130.19</v>
      </c>
      <c r="E101" s="13" t="n">
        <v>702155.88</v>
      </c>
      <c r="F101" s="12" t="n">
        <v>1.46</v>
      </c>
      <c r="G101" s="12" t="n">
        <v>5.5</v>
      </c>
      <c r="H101" s="14" t="s">
        <v>60</v>
      </c>
      <c r="I101" s="12" t="n">
        <v>1.85</v>
      </c>
      <c r="J101" s="14" t="s">
        <v>69</v>
      </c>
      <c r="K101" s="14" t="s">
        <v>198</v>
      </c>
      <c r="L101" s="14" t="s">
        <v>258</v>
      </c>
      <c r="M101" s="14" t="n">
        <v>1104504</v>
      </c>
      <c r="N101" s="14" t="s">
        <v>333</v>
      </c>
    </row>
    <row r="102" customFormat="false" ht="33.75" hidden="false" customHeight="false" outlineLevel="0" collapsed="false">
      <c r="A102" s="12" t="n">
        <v>0.08</v>
      </c>
      <c r="B102" s="12" t="n">
        <v>0.66</v>
      </c>
      <c r="C102" s="13" t="n">
        <v>16716.04</v>
      </c>
      <c r="D102" s="12" t="n">
        <v>127.4</v>
      </c>
      <c r="E102" s="13" t="n">
        <v>13120907.91</v>
      </c>
      <c r="F102" s="12" t="n">
        <v>1.77</v>
      </c>
      <c r="G102" s="12" t="n">
        <v>5.85</v>
      </c>
      <c r="H102" s="14" t="s">
        <v>60</v>
      </c>
      <c r="I102" s="12" t="n">
        <v>4.03</v>
      </c>
      <c r="J102" s="14" t="s">
        <v>69</v>
      </c>
      <c r="K102" s="14" t="s">
        <v>198</v>
      </c>
      <c r="L102" s="14" t="s">
        <v>258</v>
      </c>
      <c r="M102" s="14" t="n">
        <v>1117423</v>
      </c>
      <c r="N102" s="14" t="s">
        <v>334</v>
      </c>
    </row>
    <row r="103" customFormat="false" ht="22.5" hidden="false" customHeight="false" outlineLevel="0" collapsed="false">
      <c r="A103" s="12" t="n">
        <v>0.06</v>
      </c>
      <c r="B103" s="12" t="n">
        <v>0.85</v>
      </c>
      <c r="C103" s="13" t="n">
        <v>11878.94</v>
      </c>
      <c r="D103" s="12" t="n">
        <v>131.09</v>
      </c>
      <c r="E103" s="13" t="n">
        <v>9061667.28</v>
      </c>
      <c r="F103" s="12" t="n">
        <v>1.98</v>
      </c>
      <c r="G103" s="12" t="n">
        <v>6.1</v>
      </c>
      <c r="H103" s="14" t="s">
        <v>60</v>
      </c>
      <c r="I103" s="12" t="n">
        <v>4.45</v>
      </c>
      <c r="J103" s="14" t="s">
        <v>225</v>
      </c>
      <c r="K103" s="14" t="s">
        <v>320</v>
      </c>
      <c r="L103" s="14" t="s">
        <v>327</v>
      </c>
      <c r="M103" s="14" t="n">
        <v>1115823</v>
      </c>
      <c r="N103" s="14" t="s">
        <v>335</v>
      </c>
    </row>
    <row r="104" customFormat="false" ht="33.75" hidden="false" customHeight="false" outlineLevel="0" collapsed="false">
      <c r="A104" s="12" t="n">
        <v>0.01</v>
      </c>
      <c r="B104" s="12" t="n">
        <v>0.44</v>
      </c>
      <c r="C104" s="13" t="n">
        <v>2597.23</v>
      </c>
      <c r="D104" s="12" t="n">
        <v>115.19</v>
      </c>
      <c r="E104" s="13" t="n">
        <v>2254736.81</v>
      </c>
      <c r="F104" s="12" t="n">
        <v>2.39</v>
      </c>
      <c r="G104" s="12" t="n">
        <v>3.95</v>
      </c>
      <c r="H104" s="14" t="s">
        <v>60</v>
      </c>
      <c r="I104" s="12" t="n">
        <v>5.34</v>
      </c>
      <c r="J104" s="14" t="s">
        <v>225</v>
      </c>
      <c r="K104" s="14" t="s">
        <v>320</v>
      </c>
      <c r="L104" s="14" t="s">
        <v>336</v>
      </c>
      <c r="M104" s="14" t="n">
        <v>1121763</v>
      </c>
      <c r="N104" s="14" t="s">
        <v>337</v>
      </c>
    </row>
    <row r="105" customFormat="false" ht="33.75" hidden="false" customHeight="false" outlineLevel="0" collapsed="false">
      <c r="A105" s="12" t="n">
        <v>0.04</v>
      </c>
      <c r="B105" s="12" t="n">
        <v>1.13</v>
      </c>
      <c r="C105" s="13" t="n">
        <v>8061.66</v>
      </c>
      <c r="D105" s="12" t="n">
        <v>109.16</v>
      </c>
      <c r="E105" s="13" t="n">
        <v>7385174.86</v>
      </c>
      <c r="F105" s="12" t="n">
        <v>2.87</v>
      </c>
      <c r="G105" s="12" t="n">
        <v>3.9</v>
      </c>
      <c r="H105" s="14" t="s">
        <v>60</v>
      </c>
      <c r="I105" s="12" t="n">
        <v>2.84</v>
      </c>
      <c r="J105" s="14" t="s">
        <v>225</v>
      </c>
      <c r="K105" s="14" t="s">
        <v>320</v>
      </c>
      <c r="L105" s="14" t="s">
        <v>262</v>
      </c>
      <c r="M105" s="14" t="n">
        <v>1123256</v>
      </c>
      <c r="N105" s="14" t="s">
        <v>338</v>
      </c>
    </row>
    <row r="106" customFormat="false" ht="45" hidden="false" customHeight="false" outlineLevel="0" collapsed="false">
      <c r="A106" s="12" t="n">
        <v>0</v>
      </c>
      <c r="B106" s="12" t="n">
        <v>0.09</v>
      </c>
      <c r="C106" s="12" t="n">
        <v>28.06</v>
      </c>
      <c r="D106" s="12" t="n">
        <v>111.6</v>
      </c>
      <c r="E106" s="13" t="n">
        <v>25147.46</v>
      </c>
      <c r="F106" s="12" t="n">
        <v>2.18</v>
      </c>
      <c r="G106" s="12" t="n">
        <v>4.2</v>
      </c>
      <c r="H106" s="14" t="s">
        <v>60</v>
      </c>
      <c r="I106" s="12" t="n">
        <v>0.99</v>
      </c>
      <c r="J106" s="14" t="s">
        <v>225</v>
      </c>
      <c r="K106" s="14" t="s">
        <v>320</v>
      </c>
      <c r="L106" s="14" t="s">
        <v>307</v>
      </c>
      <c r="M106" s="14" t="n">
        <v>1610153</v>
      </c>
      <c r="N106" s="14" t="s">
        <v>339</v>
      </c>
    </row>
    <row r="107" customFormat="false" ht="33.75" hidden="false" customHeight="false" outlineLevel="0" collapsed="false">
      <c r="A107" s="12" t="n">
        <v>0.04</v>
      </c>
      <c r="B107" s="12" t="n">
        <v>1.07</v>
      </c>
      <c r="C107" s="13" t="n">
        <v>9249.8</v>
      </c>
      <c r="D107" s="12" t="n">
        <v>124.09</v>
      </c>
      <c r="E107" s="13" t="n">
        <v>7454106.8</v>
      </c>
      <c r="F107" s="12" t="n">
        <v>2.84</v>
      </c>
      <c r="G107" s="12" t="n">
        <v>4.55</v>
      </c>
      <c r="H107" s="14" t="s">
        <v>60</v>
      </c>
      <c r="I107" s="12" t="n">
        <v>0.68</v>
      </c>
      <c r="J107" s="14" t="s">
        <v>69</v>
      </c>
      <c r="K107" s="14" t="s">
        <v>198</v>
      </c>
      <c r="L107" s="14" t="s">
        <v>327</v>
      </c>
      <c r="M107" s="14" t="n">
        <v>5760152</v>
      </c>
      <c r="N107" s="14" t="s">
        <v>340</v>
      </c>
    </row>
    <row r="108" customFormat="false" ht="33.75" hidden="false" customHeight="false" outlineLevel="0" collapsed="false">
      <c r="A108" s="12" t="n">
        <v>0.07</v>
      </c>
      <c r="B108" s="12" t="n">
        <v>0.59</v>
      </c>
      <c r="C108" s="13" t="n">
        <v>14028.61</v>
      </c>
      <c r="D108" s="12" t="n">
        <v>137.33</v>
      </c>
      <c r="E108" s="13" t="n">
        <v>10215257.12</v>
      </c>
      <c r="F108" s="12" t="n">
        <v>1.7</v>
      </c>
      <c r="G108" s="12" t="n">
        <v>4.7</v>
      </c>
      <c r="H108" s="14" t="s">
        <v>60</v>
      </c>
      <c r="I108" s="12" t="n">
        <v>3.84</v>
      </c>
      <c r="J108" s="14" t="s">
        <v>69</v>
      </c>
      <c r="K108" s="14" t="s">
        <v>198</v>
      </c>
      <c r="L108" s="14" t="s">
        <v>327</v>
      </c>
      <c r="M108" s="14" t="n">
        <v>5760160</v>
      </c>
      <c r="N108" s="14" t="s">
        <v>341</v>
      </c>
    </row>
    <row r="109" customFormat="false" ht="45" hidden="false" customHeight="false" outlineLevel="0" collapsed="false">
      <c r="A109" s="12" t="n">
        <v>0.05</v>
      </c>
      <c r="B109" s="12" t="n">
        <v>2.42</v>
      </c>
      <c r="C109" s="13" t="n">
        <v>10652.65</v>
      </c>
      <c r="D109" s="12" t="n">
        <v>106.2</v>
      </c>
      <c r="E109" s="13" t="n">
        <v>10030742.37</v>
      </c>
      <c r="F109" s="12" t="n">
        <v>1.11</v>
      </c>
      <c r="G109" s="12" t="n">
        <v>2</v>
      </c>
      <c r="H109" s="14" t="s">
        <v>60</v>
      </c>
      <c r="I109" s="12" t="n">
        <v>4.81</v>
      </c>
      <c r="J109" s="14" t="s">
        <v>69</v>
      </c>
      <c r="K109" s="14" t="s">
        <v>198</v>
      </c>
      <c r="L109" s="14" t="s">
        <v>229</v>
      </c>
      <c r="M109" s="14" t="n">
        <v>1127422</v>
      </c>
      <c r="N109" s="14" t="s">
        <v>342</v>
      </c>
    </row>
    <row r="110" customFormat="false" ht="45" hidden="false" customHeight="false" outlineLevel="0" collapsed="false">
      <c r="A110" s="12" t="n">
        <v>0</v>
      </c>
      <c r="B110" s="12" t="n">
        <v>0.42</v>
      </c>
      <c r="C110" s="12" t="n">
        <v>77.97</v>
      </c>
      <c r="D110" s="12" t="n">
        <v>124.1</v>
      </c>
      <c r="E110" s="13" t="n">
        <v>62831.18</v>
      </c>
      <c r="F110" s="12" t="n">
        <v>3.75</v>
      </c>
      <c r="G110" s="12" t="n">
        <v>4.1</v>
      </c>
      <c r="H110" s="14" t="s">
        <v>60</v>
      </c>
      <c r="I110" s="12" t="n">
        <v>0.41</v>
      </c>
      <c r="J110" s="14" t="s">
        <v>69</v>
      </c>
      <c r="K110" s="14" t="s">
        <v>198</v>
      </c>
      <c r="L110" s="14" t="s">
        <v>229</v>
      </c>
      <c r="M110" s="14" t="n">
        <v>1093186</v>
      </c>
      <c r="N110" s="14" t="s">
        <v>343</v>
      </c>
    </row>
    <row r="111" customFormat="false" ht="45" hidden="false" customHeight="false" outlineLevel="0" collapsed="false">
      <c r="A111" s="12" t="n">
        <v>0.01</v>
      </c>
      <c r="B111" s="12" t="n">
        <v>1.53</v>
      </c>
      <c r="C111" s="13" t="n">
        <v>2715.22</v>
      </c>
      <c r="D111" s="12" t="n">
        <v>129.71</v>
      </c>
      <c r="E111" s="13" t="n">
        <v>2093303.33</v>
      </c>
      <c r="F111" s="12" t="n">
        <v>2.03</v>
      </c>
      <c r="G111" s="12" t="n">
        <v>4.8</v>
      </c>
      <c r="H111" s="14" t="s">
        <v>60</v>
      </c>
      <c r="I111" s="12" t="n">
        <v>1.12</v>
      </c>
      <c r="J111" s="14" t="s">
        <v>69</v>
      </c>
      <c r="K111" s="14" t="s">
        <v>198</v>
      </c>
      <c r="L111" s="14" t="s">
        <v>229</v>
      </c>
      <c r="M111" s="14" t="n">
        <v>1096510</v>
      </c>
      <c r="N111" s="14" t="s">
        <v>344</v>
      </c>
    </row>
    <row r="112" customFormat="false" ht="33.75" hidden="false" customHeight="false" outlineLevel="0" collapsed="false">
      <c r="A112" s="12" t="n">
        <v>0</v>
      </c>
      <c r="B112" s="12" t="n">
        <v>0.02</v>
      </c>
      <c r="C112" s="12" t="n">
        <v>484.96</v>
      </c>
      <c r="D112" s="12" t="n">
        <v>146.38</v>
      </c>
      <c r="E112" s="13" t="n">
        <v>331300</v>
      </c>
      <c r="F112" s="12" t="n">
        <v>1.3</v>
      </c>
      <c r="G112" s="12" t="n">
        <v>4.5</v>
      </c>
      <c r="H112" s="14" t="s">
        <v>60</v>
      </c>
      <c r="I112" s="12" t="n">
        <v>6.15</v>
      </c>
      <c r="J112" s="14" t="s">
        <v>69</v>
      </c>
      <c r="K112" s="14" t="s">
        <v>198</v>
      </c>
      <c r="L112" s="14" t="s">
        <v>229</v>
      </c>
      <c r="M112" s="14" t="n">
        <v>6950083</v>
      </c>
      <c r="N112" s="14" t="s">
        <v>345</v>
      </c>
    </row>
    <row r="113" customFormat="false" ht="22.5" hidden="false" customHeight="false" outlineLevel="0" collapsed="false">
      <c r="A113" s="12" t="n">
        <v>0.04</v>
      </c>
      <c r="B113" s="12" t="n">
        <v>0.92</v>
      </c>
      <c r="C113" s="13" t="n">
        <v>8012.96</v>
      </c>
      <c r="D113" s="12" t="n">
        <v>105.82</v>
      </c>
      <c r="E113" s="13" t="n">
        <v>7575627.89</v>
      </c>
      <c r="F113" s="12" t="n">
        <v>1.81</v>
      </c>
      <c r="G113" s="12" t="n">
        <v>2.55</v>
      </c>
      <c r="H113" s="14" t="s">
        <v>60</v>
      </c>
      <c r="I113" s="12" t="n">
        <v>6.07</v>
      </c>
      <c r="J113" s="14" t="s">
        <v>69</v>
      </c>
      <c r="K113" s="14" t="s">
        <v>198</v>
      </c>
      <c r="L113" s="14" t="s">
        <v>258</v>
      </c>
      <c r="M113" s="14" t="n">
        <v>3230166</v>
      </c>
      <c r="N113" s="14" t="s">
        <v>346</v>
      </c>
    </row>
    <row r="114" customFormat="false" ht="22.5" hidden="false" customHeight="false" outlineLevel="0" collapsed="false">
      <c r="A114" s="12" t="n">
        <v>0</v>
      </c>
      <c r="B114" s="12" t="n">
        <v>0.01</v>
      </c>
      <c r="C114" s="12" t="n">
        <v>10.94</v>
      </c>
      <c r="D114" s="12" t="n">
        <v>128.01</v>
      </c>
      <c r="E114" s="13" t="n">
        <v>8548.21</v>
      </c>
      <c r="F114" s="12" t="n">
        <v>6.01</v>
      </c>
      <c r="G114" s="12" t="n">
        <v>4.85</v>
      </c>
      <c r="H114" s="14" t="s">
        <v>60</v>
      </c>
      <c r="I114" s="12" t="n">
        <v>0.28</v>
      </c>
      <c r="J114" s="14" t="s">
        <v>69</v>
      </c>
      <c r="K114" s="14" t="s">
        <v>198</v>
      </c>
      <c r="L114" s="14" t="s">
        <v>258</v>
      </c>
      <c r="M114" s="14" t="n">
        <v>3230067</v>
      </c>
      <c r="N114" s="14" t="s">
        <v>347</v>
      </c>
    </row>
    <row r="115" customFormat="false" ht="22.5" hidden="false" customHeight="false" outlineLevel="0" collapsed="false">
      <c r="A115" s="12" t="n">
        <v>0.01</v>
      </c>
      <c r="B115" s="12" t="n">
        <v>0.54</v>
      </c>
      <c r="C115" s="13" t="n">
        <v>2888.49</v>
      </c>
      <c r="D115" s="12" t="n">
        <v>125.2</v>
      </c>
      <c r="E115" s="13" t="n">
        <v>2307098.29</v>
      </c>
      <c r="F115" s="12" t="n">
        <v>1.3</v>
      </c>
      <c r="G115" s="12" t="n">
        <v>4.7</v>
      </c>
      <c r="H115" s="14" t="s">
        <v>60</v>
      </c>
      <c r="I115" s="12" t="n">
        <v>1.61</v>
      </c>
      <c r="J115" s="14" t="s">
        <v>69</v>
      </c>
      <c r="K115" s="14" t="s">
        <v>198</v>
      </c>
      <c r="L115" s="14" t="s">
        <v>258</v>
      </c>
      <c r="M115" s="14" t="n">
        <v>3230083</v>
      </c>
      <c r="N115" s="14" t="s">
        <v>348</v>
      </c>
    </row>
    <row r="116" customFormat="false" ht="22.5" hidden="false" customHeight="false" outlineLevel="0" collapsed="false">
      <c r="A116" s="12" t="n">
        <v>0.11</v>
      </c>
      <c r="B116" s="12" t="n">
        <v>1.45</v>
      </c>
      <c r="C116" s="13" t="n">
        <v>22819.23</v>
      </c>
      <c r="D116" s="12" t="n">
        <v>132.37</v>
      </c>
      <c r="E116" s="13" t="n">
        <v>17269691.03</v>
      </c>
      <c r="F116" s="12" t="n">
        <v>1.29</v>
      </c>
      <c r="G116" s="12" t="n">
        <v>5.1</v>
      </c>
      <c r="H116" s="14" t="s">
        <v>60</v>
      </c>
      <c r="I116" s="12" t="n">
        <v>4.72</v>
      </c>
      <c r="J116" s="14" t="s">
        <v>69</v>
      </c>
      <c r="K116" s="14" t="s">
        <v>198</v>
      </c>
      <c r="L116" s="14" t="s">
        <v>258</v>
      </c>
      <c r="M116" s="14" t="n">
        <v>3230091</v>
      </c>
      <c r="N116" s="14" t="s">
        <v>349</v>
      </c>
    </row>
    <row r="117" customFormat="false" ht="22.5" hidden="false" customHeight="false" outlineLevel="0" collapsed="false">
      <c r="A117" s="12" t="n">
        <v>0.04</v>
      </c>
      <c r="B117" s="12" t="n">
        <v>1.93</v>
      </c>
      <c r="C117" s="13" t="n">
        <v>7726.87</v>
      </c>
      <c r="D117" s="12" t="n">
        <v>112.32</v>
      </c>
      <c r="E117" s="13" t="n">
        <v>6879336.21</v>
      </c>
      <c r="F117" s="12" t="n">
        <v>1.62</v>
      </c>
      <c r="G117" s="12" t="n">
        <v>3.4</v>
      </c>
      <c r="H117" s="14" t="s">
        <v>60</v>
      </c>
      <c r="I117" s="12" t="n">
        <v>5.04</v>
      </c>
      <c r="J117" s="14" t="s">
        <v>69</v>
      </c>
      <c r="K117" s="14" t="s">
        <v>198</v>
      </c>
      <c r="L117" s="14" t="s">
        <v>258</v>
      </c>
      <c r="M117" s="14" t="n">
        <v>3230141</v>
      </c>
      <c r="N117" s="14" t="s">
        <v>350</v>
      </c>
    </row>
    <row r="118" customFormat="false" ht="22.5" hidden="false" customHeight="false" outlineLevel="0" collapsed="false">
      <c r="A118" s="12" t="n">
        <v>0.06</v>
      </c>
      <c r="B118" s="12" t="n">
        <v>1.93</v>
      </c>
      <c r="C118" s="13" t="n">
        <v>12645.51</v>
      </c>
      <c r="D118" s="12" t="n">
        <v>102.88</v>
      </c>
      <c r="E118" s="13" t="n">
        <v>12293996.79</v>
      </c>
      <c r="F118" s="12" t="n">
        <v>1.7</v>
      </c>
      <c r="G118" s="12" t="n">
        <v>2.29</v>
      </c>
      <c r="H118" s="14" t="s">
        <v>60</v>
      </c>
      <c r="I118" s="12" t="n">
        <v>4.78</v>
      </c>
      <c r="J118" s="14" t="s">
        <v>69</v>
      </c>
      <c r="K118" s="14" t="s">
        <v>198</v>
      </c>
      <c r="L118" s="14" t="s">
        <v>258</v>
      </c>
      <c r="M118" s="14" t="n">
        <v>3230174</v>
      </c>
      <c r="N118" s="14" t="s">
        <v>351</v>
      </c>
    </row>
    <row r="119" customFormat="false" ht="22.5" hidden="false" customHeight="false" outlineLevel="0" collapsed="false">
      <c r="A119" s="12" t="n">
        <v>0.03</v>
      </c>
      <c r="B119" s="12" t="n">
        <v>1.31</v>
      </c>
      <c r="C119" s="13" t="n">
        <v>6064.99</v>
      </c>
      <c r="D119" s="12" t="n">
        <v>127.29</v>
      </c>
      <c r="E119" s="13" t="n">
        <v>4851349.38</v>
      </c>
      <c r="F119" s="12" t="n">
        <v>1.44</v>
      </c>
      <c r="G119" s="12" t="n">
        <v>5.3</v>
      </c>
      <c r="H119" s="14" t="s">
        <v>60</v>
      </c>
      <c r="I119" s="12" t="n">
        <v>1.5</v>
      </c>
      <c r="J119" s="14" t="s">
        <v>69</v>
      </c>
      <c r="K119" s="14" t="s">
        <v>198</v>
      </c>
      <c r="L119" s="14" t="s">
        <v>262</v>
      </c>
      <c r="M119" s="14" t="n">
        <v>1096270</v>
      </c>
      <c r="N119" s="14" t="s">
        <v>352</v>
      </c>
    </row>
    <row r="120" customFormat="false" ht="22.5" hidden="false" customHeight="false" outlineLevel="0" collapsed="false">
      <c r="A120" s="12" t="n">
        <v>0.08</v>
      </c>
      <c r="B120" s="12" t="n">
        <v>0.9</v>
      </c>
      <c r="C120" s="13" t="n">
        <v>16692.49</v>
      </c>
      <c r="D120" s="12" t="n">
        <v>127.49</v>
      </c>
      <c r="E120" s="13" t="n">
        <v>13093176.3</v>
      </c>
      <c r="F120" s="12" t="n">
        <v>1.2</v>
      </c>
      <c r="G120" s="12" t="n">
        <v>5.19</v>
      </c>
      <c r="H120" s="14" t="s">
        <v>60</v>
      </c>
      <c r="I120" s="12" t="n">
        <v>1.46</v>
      </c>
      <c r="J120" s="14" t="s">
        <v>69</v>
      </c>
      <c r="K120" s="14" t="s">
        <v>198</v>
      </c>
      <c r="L120" s="14" t="s">
        <v>262</v>
      </c>
      <c r="M120" s="14" t="n">
        <v>1107333</v>
      </c>
      <c r="N120" s="14" t="s">
        <v>353</v>
      </c>
    </row>
    <row r="121" customFormat="false" ht="22.5" hidden="false" customHeight="false" outlineLevel="0" collapsed="false">
      <c r="A121" s="12" t="n">
        <v>0</v>
      </c>
      <c r="B121" s="12" t="n">
        <v>0.05</v>
      </c>
      <c r="C121" s="12" t="n">
        <v>454.27</v>
      </c>
      <c r="D121" s="12" t="n">
        <v>115.62</v>
      </c>
      <c r="E121" s="13" t="n">
        <v>392900</v>
      </c>
      <c r="F121" s="12" t="n">
        <v>1.36</v>
      </c>
      <c r="G121" s="12" t="n">
        <v>4.35</v>
      </c>
      <c r="H121" s="14" t="s">
        <v>60</v>
      </c>
      <c r="I121" s="12" t="n">
        <v>3.57</v>
      </c>
      <c r="J121" s="14" t="s">
        <v>69</v>
      </c>
      <c r="K121" s="14" t="s">
        <v>198</v>
      </c>
      <c r="L121" s="14" t="s">
        <v>262</v>
      </c>
      <c r="M121" s="14" t="n">
        <v>1125996</v>
      </c>
      <c r="N121" s="14" t="s">
        <v>354</v>
      </c>
    </row>
    <row r="122" customFormat="false" ht="22.5" hidden="false" customHeight="false" outlineLevel="0" collapsed="false">
      <c r="A122" s="12" t="n">
        <v>0.04</v>
      </c>
      <c r="B122" s="12" t="n">
        <v>0.8</v>
      </c>
      <c r="C122" s="13" t="n">
        <v>7864.79</v>
      </c>
      <c r="D122" s="12" t="n">
        <v>145.41</v>
      </c>
      <c r="E122" s="13" t="n">
        <v>5408700.99</v>
      </c>
      <c r="F122" s="12" t="n">
        <v>0.46</v>
      </c>
      <c r="G122" s="12" t="n">
        <v>6.5</v>
      </c>
      <c r="H122" s="14" t="s">
        <v>60</v>
      </c>
      <c r="I122" s="12" t="n">
        <v>1.89</v>
      </c>
      <c r="J122" s="14" t="s">
        <v>69</v>
      </c>
      <c r="K122" s="14" t="s">
        <v>198</v>
      </c>
      <c r="L122" s="14" t="s">
        <v>229</v>
      </c>
      <c r="M122" s="14" t="n">
        <v>6620207</v>
      </c>
      <c r="N122" s="14" t="s">
        <v>355</v>
      </c>
    </row>
    <row r="123" customFormat="false" ht="33.75" hidden="false" customHeight="false" outlineLevel="0" collapsed="false">
      <c r="A123" s="12" t="n">
        <v>0.05</v>
      </c>
      <c r="B123" s="12" t="n">
        <v>2.88</v>
      </c>
      <c r="C123" s="13" t="n">
        <v>10135.48</v>
      </c>
      <c r="D123" s="12" t="n">
        <v>134.99</v>
      </c>
      <c r="E123" s="13" t="n">
        <v>7508318.52</v>
      </c>
      <c r="F123" s="12" t="n">
        <v>0.94</v>
      </c>
      <c r="G123" s="12" t="n">
        <v>4.5</v>
      </c>
      <c r="H123" s="14" t="s">
        <v>60</v>
      </c>
      <c r="I123" s="12" t="n">
        <v>2.13</v>
      </c>
      <c r="J123" s="14" t="s">
        <v>69</v>
      </c>
      <c r="K123" s="14" t="s">
        <v>198</v>
      </c>
      <c r="L123" s="14" t="s">
        <v>272</v>
      </c>
      <c r="M123" s="14" t="n">
        <v>7670102</v>
      </c>
      <c r="N123" s="14" t="s">
        <v>356</v>
      </c>
    </row>
    <row r="124" customFormat="false" ht="33.75" hidden="false" customHeight="false" outlineLevel="0" collapsed="false">
      <c r="A124" s="12" t="n">
        <v>0.02</v>
      </c>
      <c r="B124" s="12" t="n">
        <v>5.16</v>
      </c>
      <c r="C124" s="13" t="n">
        <v>3271.69</v>
      </c>
      <c r="D124" s="12" t="n">
        <v>126.7</v>
      </c>
      <c r="E124" s="13" t="n">
        <v>2582233.62</v>
      </c>
      <c r="F124" s="12" t="n">
        <v>2.23</v>
      </c>
      <c r="G124" s="12" t="n">
        <v>6.25</v>
      </c>
      <c r="H124" s="14" t="s">
        <v>60</v>
      </c>
      <c r="I124" s="12" t="n">
        <v>1.12</v>
      </c>
      <c r="J124" s="14" t="s">
        <v>225</v>
      </c>
      <c r="K124" s="14" t="s">
        <v>320</v>
      </c>
      <c r="L124" s="14" t="s">
        <v>258</v>
      </c>
      <c r="M124" s="14" t="n">
        <v>1098649</v>
      </c>
      <c r="N124" s="14" t="s">
        <v>357</v>
      </c>
    </row>
    <row r="125" customFormat="false" ht="33.75" hidden="false" customHeight="false" outlineLevel="0" collapsed="false">
      <c r="A125" s="12" t="n">
        <v>0.02</v>
      </c>
      <c r="B125" s="12" t="n">
        <v>1.26</v>
      </c>
      <c r="C125" s="13" t="n">
        <v>3993.45</v>
      </c>
      <c r="D125" s="12" t="n">
        <v>124.53</v>
      </c>
      <c r="E125" s="13" t="n">
        <v>3206820.65</v>
      </c>
      <c r="F125" s="12" t="n">
        <v>1.83</v>
      </c>
      <c r="G125" s="12" t="n">
        <v>4.7</v>
      </c>
      <c r="H125" s="14" t="s">
        <v>60</v>
      </c>
      <c r="I125" s="12" t="n">
        <v>1.13</v>
      </c>
      <c r="J125" s="14" t="s">
        <v>225</v>
      </c>
      <c r="K125" s="14" t="s">
        <v>320</v>
      </c>
      <c r="L125" s="14" t="s">
        <v>258</v>
      </c>
      <c r="M125" s="14" t="n">
        <v>1098656</v>
      </c>
      <c r="N125" s="14" t="s">
        <v>358</v>
      </c>
    </row>
    <row r="126" customFormat="false" ht="33.75" hidden="false" customHeight="false" outlineLevel="0" collapsed="false">
      <c r="A126" s="12" t="n">
        <v>0.01</v>
      </c>
      <c r="B126" s="12" t="n">
        <v>0.55</v>
      </c>
      <c r="C126" s="13" t="n">
        <v>1351.88</v>
      </c>
      <c r="D126" s="12" t="n">
        <v>116.75</v>
      </c>
      <c r="E126" s="13" t="n">
        <v>1157930.69</v>
      </c>
      <c r="F126" s="12" t="n">
        <v>1.76</v>
      </c>
      <c r="G126" s="12" t="n">
        <v>4.2</v>
      </c>
      <c r="H126" s="14" t="s">
        <v>60</v>
      </c>
      <c r="I126" s="12" t="n">
        <v>2.75</v>
      </c>
      <c r="J126" s="14" t="s">
        <v>69</v>
      </c>
      <c r="K126" s="14" t="s">
        <v>198</v>
      </c>
      <c r="L126" s="14" t="s">
        <v>258</v>
      </c>
      <c r="M126" s="14" t="n">
        <v>1115724</v>
      </c>
      <c r="N126" s="14" t="s">
        <v>359</v>
      </c>
    </row>
    <row r="127" customFormat="false" ht="33.75" hidden="false" customHeight="false" outlineLevel="0" collapsed="false">
      <c r="A127" s="12" t="n">
        <v>0.06</v>
      </c>
      <c r="B127" s="12" t="n">
        <v>1.55</v>
      </c>
      <c r="C127" s="13" t="n">
        <v>12832.34</v>
      </c>
      <c r="D127" s="12" t="n">
        <v>119.17</v>
      </c>
      <c r="E127" s="13" t="n">
        <v>10768091.84</v>
      </c>
      <c r="F127" s="12" t="n">
        <v>1.79</v>
      </c>
      <c r="G127" s="12" t="n">
        <v>4.5</v>
      </c>
      <c r="H127" s="14" t="s">
        <v>60</v>
      </c>
      <c r="I127" s="12" t="n">
        <v>3.72</v>
      </c>
      <c r="J127" s="14" t="s">
        <v>225</v>
      </c>
      <c r="K127" s="14" t="s">
        <v>320</v>
      </c>
      <c r="L127" s="14" t="s">
        <v>258</v>
      </c>
      <c r="M127" s="14" t="n">
        <v>1119999</v>
      </c>
      <c r="N127" s="14" t="s">
        <v>360</v>
      </c>
    </row>
    <row r="128" customFormat="false" ht="33.75" hidden="false" customHeight="false" outlineLevel="0" collapsed="false">
      <c r="A128" s="12" t="n">
        <v>0.02</v>
      </c>
      <c r="B128" s="12" t="n">
        <v>0.85</v>
      </c>
      <c r="C128" s="13" t="n">
        <v>3331.8</v>
      </c>
      <c r="D128" s="12" t="n">
        <v>101.05</v>
      </c>
      <c r="E128" s="13" t="n">
        <v>3297177.96</v>
      </c>
      <c r="F128" s="12" t="n">
        <v>3.2</v>
      </c>
      <c r="G128" s="12" t="n">
        <v>3.3</v>
      </c>
      <c r="H128" s="14" t="s">
        <v>60</v>
      </c>
      <c r="I128" s="12" t="n">
        <v>6.28</v>
      </c>
      <c r="J128" s="14" t="s">
        <v>225</v>
      </c>
      <c r="K128" s="14" t="s">
        <v>320</v>
      </c>
      <c r="L128" s="14" t="s">
        <v>258</v>
      </c>
      <c r="M128" s="14" t="n">
        <v>1130467</v>
      </c>
      <c r="N128" s="14" t="s">
        <v>361</v>
      </c>
    </row>
    <row r="129" customFormat="false" ht="22.5" hidden="false" customHeight="false" outlineLevel="0" collapsed="false">
      <c r="A129" s="12" t="n">
        <v>0.04</v>
      </c>
      <c r="B129" s="12" t="n">
        <v>1.98</v>
      </c>
      <c r="C129" s="13" t="n">
        <v>8639.8</v>
      </c>
      <c r="D129" s="12" t="n">
        <v>98.52</v>
      </c>
      <c r="E129" s="13" t="n">
        <v>8769592.97</v>
      </c>
      <c r="F129" s="12" t="n">
        <v>3.32</v>
      </c>
      <c r="G129" s="12" t="n">
        <v>2.99</v>
      </c>
      <c r="H129" s="14" t="s">
        <v>60</v>
      </c>
      <c r="I129" s="12" t="n">
        <v>6.73</v>
      </c>
      <c r="J129" s="14" t="s">
        <v>69</v>
      </c>
      <c r="K129" s="14" t="s">
        <v>198</v>
      </c>
      <c r="L129" s="14" t="s">
        <v>362</v>
      </c>
      <c r="M129" s="14" t="n">
        <v>7770191</v>
      </c>
      <c r="N129" s="14" t="s">
        <v>363</v>
      </c>
    </row>
    <row r="130" customFormat="false" ht="22.5" hidden="false" customHeight="false" outlineLevel="0" collapsed="false">
      <c r="A130" s="12" t="n">
        <v>0.11</v>
      </c>
      <c r="B130" s="12" t="n">
        <v>1.01</v>
      </c>
      <c r="C130" s="13" t="n">
        <v>23805.85</v>
      </c>
      <c r="D130" s="12" t="n">
        <v>138.32</v>
      </c>
      <c r="E130" s="13" t="n">
        <v>17210704.19</v>
      </c>
      <c r="F130" s="12" t="n">
        <v>1.71</v>
      </c>
      <c r="G130" s="12" t="n">
        <v>5.2</v>
      </c>
      <c r="H130" s="14" t="s">
        <v>60</v>
      </c>
      <c r="I130" s="12" t="n">
        <v>2.12</v>
      </c>
      <c r="J130" s="14" t="s">
        <v>69</v>
      </c>
      <c r="K130" s="14" t="s">
        <v>198</v>
      </c>
      <c r="L130" s="14" t="s">
        <v>362</v>
      </c>
      <c r="M130" s="14" t="n">
        <v>7770142</v>
      </c>
      <c r="N130" s="14" t="s">
        <v>364</v>
      </c>
    </row>
    <row r="131" customFormat="false" ht="33.75" hidden="false" customHeight="false" outlineLevel="0" collapsed="false">
      <c r="A131" s="12" t="n">
        <v>0.05</v>
      </c>
      <c r="B131" s="12" t="n">
        <v>0.51</v>
      </c>
      <c r="C131" s="13" t="n">
        <v>9570.71</v>
      </c>
      <c r="D131" s="12" t="n">
        <v>103</v>
      </c>
      <c r="E131" s="13" t="n">
        <v>9291951.94</v>
      </c>
      <c r="F131" s="12" t="n">
        <v>3.81</v>
      </c>
      <c r="G131" s="12" t="n">
        <v>4.09</v>
      </c>
      <c r="H131" s="14" t="s">
        <v>60</v>
      </c>
      <c r="I131" s="12" t="n">
        <v>6.39</v>
      </c>
      <c r="J131" s="14" t="s">
        <v>225</v>
      </c>
      <c r="K131" s="14" t="s">
        <v>320</v>
      </c>
      <c r="L131" s="14" t="s">
        <v>258</v>
      </c>
      <c r="M131" s="14" t="n">
        <v>1129733</v>
      </c>
      <c r="N131" s="14" t="s">
        <v>365</v>
      </c>
    </row>
    <row r="132" customFormat="false" ht="33.75" hidden="false" customHeight="false" outlineLevel="0" collapsed="false">
      <c r="A132" s="12" t="n">
        <v>0</v>
      </c>
      <c r="B132" s="12" t="n">
        <v>0.02</v>
      </c>
      <c r="C132" s="12" t="n">
        <v>197.2</v>
      </c>
      <c r="D132" s="12" t="n">
        <v>116</v>
      </c>
      <c r="E132" s="13" t="n">
        <v>170000</v>
      </c>
      <c r="F132" s="12" t="n">
        <v>2.84</v>
      </c>
      <c r="G132" s="12" t="n">
        <v>5.5</v>
      </c>
      <c r="H132" s="14" t="s">
        <v>60</v>
      </c>
      <c r="I132" s="12" t="n">
        <v>4.47</v>
      </c>
      <c r="J132" s="14" t="s">
        <v>225</v>
      </c>
      <c r="K132" s="14" t="s">
        <v>320</v>
      </c>
      <c r="L132" s="14" t="s">
        <v>258</v>
      </c>
      <c r="M132" s="14" t="n">
        <v>1125210</v>
      </c>
      <c r="N132" s="14" t="s">
        <v>366</v>
      </c>
    </row>
    <row r="133" customFormat="false" ht="22.5" hidden="false" customHeight="false" outlineLevel="0" collapsed="false">
      <c r="A133" s="12" t="n">
        <v>0.02</v>
      </c>
      <c r="B133" s="12" t="n">
        <v>1.81</v>
      </c>
      <c r="C133" s="13" t="n">
        <v>3554.14</v>
      </c>
      <c r="D133" s="12" t="n">
        <v>100.41</v>
      </c>
      <c r="E133" s="13" t="n">
        <v>3539629.72</v>
      </c>
      <c r="F133" s="12" t="n">
        <v>3.25</v>
      </c>
      <c r="G133" s="12" t="n">
        <v>3.3</v>
      </c>
      <c r="H133" s="14" t="s">
        <v>60</v>
      </c>
      <c r="I133" s="12" t="n">
        <v>5.9</v>
      </c>
      <c r="J133" s="14" t="s">
        <v>69</v>
      </c>
      <c r="K133" s="14" t="s">
        <v>367</v>
      </c>
      <c r="L133" s="14" t="s">
        <v>258</v>
      </c>
      <c r="M133" s="14" t="n">
        <v>5050208</v>
      </c>
      <c r="N133" s="14" t="s">
        <v>368</v>
      </c>
    </row>
    <row r="134" customFormat="false" ht="33.75" hidden="false" customHeight="false" outlineLevel="0" collapsed="false">
      <c r="A134" s="12" t="n">
        <v>0</v>
      </c>
      <c r="B134" s="12" t="n">
        <v>0.02</v>
      </c>
      <c r="C134" s="12" t="n">
        <v>53.74</v>
      </c>
      <c r="D134" s="12" t="n">
        <v>134.35</v>
      </c>
      <c r="E134" s="13" t="n">
        <v>40000</v>
      </c>
      <c r="F134" s="12" t="n">
        <v>1.15</v>
      </c>
      <c r="G134" s="12" t="n">
        <v>5.3</v>
      </c>
      <c r="H134" s="14" t="s">
        <v>60</v>
      </c>
      <c r="I134" s="12" t="n">
        <v>5.03</v>
      </c>
      <c r="J134" s="14" t="s">
        <v>225</v>
      </c>
      <c r="K134" s="14" t="s">
        <v>369</v>
      </c>
      <c r="L134" s="14" t="s">
        <v>229</v>
      </c>
      <c r="M134" s="14" t="n">
        <v>1115278</v>
      </c>
      <c r="N134" s="14" t="s">
        <v>370</v>
      </c>
    </row>
    <row r="135" customFormat="false" ht="33.75" hidden="false" customHeight="false" outlineLevel="0" collapsed="false">
      <c r="A135" s="12" t="n">
        <v>0.01</v>
      </c>
      <c r="B135" s="12" t="n">
        <v>2.4</v>
      </c>
      <c r="C135" s="13" t="n">
        <v>1460.39</v>
      </c>
      <c r="D135" s="12" t="n">
        <v>119.36</v>
      </c>
      <c r="E135" s="13" t="n">
        <v>1223515.21</v>
      </c>
      <c r="F135" s="12" t="n">
        <v>1.78</v>
      </c>
      <c r="G135" s="12" t="n">
        <v>5</v>
      </c>
      <c r="H135" s="14" t="s">
        <v>60</v>
      </c>
      <c r="I135" s="12" t="n">
        <v>3.61</v>
      </c>
      <c r="J135" s="14" t="s">
        <v>225</v>
      </c>
      <c r="K135" s="14" t="s">
        <v>369</v>
      </c>
      <c r="L135" s="14" t="s">
        <v>272</v>
      </c>
      <c r="M135" s="14" t="n">
        <v>1121581</v>
      </c>
      <c r="N135" s="14" t="s">
        <v>371</v>
      </c>
    </row>
    <row r="136" customFormat="false" ht="33.75" hidden="false" customHeight="false" outlineLevel="0" collapsed="false">
      <c r="A136" s="12" t="n">
        <v>0</v>
      </c>
      <c r="B136" s="12" t="n">
        <v>0.53</v>
      </c>
      <c r="C136" s="12" t="n">
        <v>723.46</v>
      </c>
      <c r="D136" s="12" t="n">
        <v>113</v>
      </c>
      <c r="E136" s="13" t="n">
        <v>640229.35</v>
      </c>
      <c r="F136" s="12" t="n">
        <v>2.27</v>
      </c>
      <c r="G136" s="12" t="n">
        <v>4.3</v>
      </c>
      <c r="H136" s="14" t="s">
        <v>60</v>
      </c>
      <c r="I136" s="12" t="n">
        <v>5.35</v>
      </c>
      <c r="J136" s="14" t="s">
        <v>225</v>
      </c>
      <c r="K136" s="14" t="s">
        <v>369</v>
      </c>
      <c r="L136" s="14" t="s">
        <v>272</v>
      </c>
      <c r="M136" s="14" t="n">
        <v>1127349</v>
      </c>
      <c r="N136" s="14" t="s">
        <v>372</v>
      </c>
    </row>
    <row r="137" customFormat="false" ht="33.75" hidden="false" customHeight="false" outlineLevel="0" collapsed="false">
      <c r="A137" s="12" t="n">
        <v>0.01</v>
      </c>
      <c r="B137" s="12" t="n">
        <v>1.71</v>
      </c>
      <c r="C137" s="13" t="n">
        <v>2431.86</v>
      </c>
      <c r="D137" s="12" t="n">
        <v>125.93</v>
      </c>
      <c r="E137" s="13" t="n">
        <v>1931121.99</v>
      </c>
      <c r="F137" s="12" t="n">
        <v>2.09</v>
      </c>
      <c r="G137" s="12" t="n">
        <v>4.8</v>
      </c>
      <c r="H137" s="14" t="s">
        <v>60</v>
      </c>
      <c r="I137" s="12" t="n">
        <v>1.96</v>
      </c>
      <c r="J137" s="14" t="s">
        <v>225</v>
      </c>
      <c r="K137" s="14" t="s">
        <v>369</v>
      </c>
      <c r="L137" s="14" t="s">
        <v>258</v>
      </c>
      <c r="M137" s="14" t="n">
        <v>3870078</v>
      </c>
      <c r="N137" s="14" t="s">
        <v>373</v>
      </c>
    </row>
    <row r="138" customFormat="false" ht="33.75" hidden="false" customHeight="false" outlineLevel="0" collapsed="false">
      <c r="A138" s="12" t="n">
        <v>0</v>
      </c>
      <c r="B138" s="12" t="n">
        <v>0.03</v>
      </c>
      <c r="C138" s="12" t="n">
        <v>232.78</v>
      </c>
      <c r="D138" s="12" t="n">
        <v>110.32</v>
      </c>
      <c r="E138" s="13" t="n">
        <v>211000</v>
      </c>
      <c r="F138" s="12" t="n">
        <v>2.81</v>
      </c>
      <c r="G138" s="12" t="n">
        <v>4.8</v>
      </c>
      <c r="H138" s="14" t="s">
        <v>60</v>
      </c>
      <c r="I138" s="12" t="n">
        <v>2.84</v>
      </c>
      <c r="J138" s="14" t="s">
        <v>225</v>
      </c>
      <c r="K138" s="14" t="s">
        <v>369</v>
      </c>
      <c r="L138" s="14" t="s">
        <v>258</v>
      </c>
      <c r="M138" s="14" t="n">
        <v>3870094</v>
      </c>
      <c r="N138" s="14" t="s">
        <v>374</v>
      </c>
    </row>
    <row r="139" customFormat="false" ht="33.75" hidden="false" customHeight="false" outlineLevel="0" collapsed="false">
      <c r="A139" s="12" t="n">
        <v>0.01</v>
      </c>
      <c r="B139" s="12" t="n">
        <v>3.14</v>
      </c>
      <c r="C139" s="13" t="n">
        <v>2909.01</v>
      </c>
      <c r="D139" s="12" t="n">
        <v>124.5</v>
      </c>
      <c r="E139" s="13" t="n">
        <v>2336551.3</v>
      </c>
      <c r="F139" s="12" t="n">
        <v>2.79</v>
      </c>
      <c r="G139" s="12" t="n">
        <v>5.9</v>
      </c>
      <c r="H139" s="14" t="s">
        <v>60</v>
      </c>
      <c r="I139" s="12" t="n">
        <v>1.43</v>
      </c>
      <c r="J139" s="14" t="s">
        <v>225</v>
      </c>
      <c r="K139" s="14" t="s">
        <v>369</v>
      </c>
      <c r="L139" s="14" t="s">
        <v>258</v>
      </c>
      <c r="M139" s="14" t="n">
        <v>1097955</v>
      </c>
      <c r="N139" s="14" t="s">
        <v>375</v>
      </c>
    </row>
    <row r="140" customFormat="false" ht="33.75" hidden="false" customHeight="false" outlineLevel="0" collapsed="false">
      <c r="A140" s="12" t="n">
        <v>0</v>
      </c>
      <c r="B140" s="12" t="n">
        <v>0.12</v>
      </c>
      <c r="C140" s="12" t="n">
        <v>370.96</v>
      </c>
      <c r="D140" s="12" t="n">
        <v>112.96</v>
      </c>
      <c r="E140" s="13" t="n">
        <v>328400</v>
      </c>
      <c r="F140" s="12" t="n">
        <v>2</v>
      </c>
      <c r="G140" s="12" t="n">
        <v>4.7</v>
      </c>
      <c r="H140" s="14" t="s">
        <v>60</v>
      </c>
      <c r="I140" s="12" t="n">
        <v>2.95</v>
      </c>
      <c r="J140" s="14" t="s">
        <v>225</v>
      </c>
      <c r="K140" s="14" t="s">
        <v>369</v>
      </c>
      <c r="L140" s="14" t="s">
        <v>258</v>
      </c>
      <c r="M140" s="14" t="n">
        <v>1126093</v>
      </c>
      <c r="N140" s="14" t="s">
        <v>376</v>
      </c>
    </row>
    <row r="141" customFormat="false" ht="33.75" hidden="false" customHeight="false" outlineLevel="0" collapsed="false">
      <c r="A141" s="12" t="n">
        <v>0.06</v>
      </c>
      <c r="B141" s="12" t="n">
        <v>3.52</v>
      </c>
      <c r="C141" s="13" t="n">
        <v>13404.75</v>
      </c>
      <c r="D141" s="12" t="n">
        <v>114.76</v>
      </c>
      <c r="E141" s="13" t="n">
        <v>11732883.95</v>
      </c>
      <c r="F141" s="12" t="n">
        <v>2.26</v>
      </c>
      <c r="G141" s="12" t="n">
        <v>4.25</v>
      </c>
      <c r="H141" s="14" t="s">
        <v>60</v>
      </c>
      <c r="I141" s="12" t="n">
        <v>3.29</v>
      </c>
      <c r="J141" s="14" t="s">
        <v>69</v>
      </c>
      <c r="K141" s="14" t="s">
        <v>367</v>
      </c>
      <c r="L141" s="14" t="s">
        <v>258</v>
      </c>
      <c r="M141" s="14" t="n">
        <v>2510139</v>
      </c>
      <c r="N141" s="14" t="s">
        <v>377</v>
      </c>
    </row>
    <row r="142" customFormat="false" ht="33.75" hidden="false" customHeight="false" outlineLevel="0" collapsed="false">
      <c r="A142" s="12" t="n">
        <v>0.03</v>
      </c>
      <c r="B142" s="12" t="n">
        <v>1.07</v>
      </c>
      <c r="C142" s="13" t="n">
        <v>5994</v>
      </c>
      <c r="D142" s="12" t="n">
        <v>110.35</v>
      </c>
      <c r="E142" s="13" t="n">
        <v>5431809.95</v>
      </c>
      <c r="F142" s="12" t="n">
        <v>2.74</v>
      </c>
      <c r="G142" s="12" t="n">
        <v>4.6</v>
      </c>
      <c r="H142" s="14" t="s">
        <v>60</v>
      </c>
      <c r="I142" s="12" t="n">
        <v>4.45</v>
      </c>
      <c r="J142" s="14" t="s">
        <v>69</v>
      </c>
      <c r="K142" s="14" t="s">
        <v>367</v>
      </c>
      <c r="L142" s="14" t="s">
        <v>258</v>
      </c>
      <c r="M142" s="14" t="n">
        <v>2510162</v>
      </c>
      <c r="N142" s="14" t="s">
        <v>378</v>
      </c>
    </row>
    <row r="143" customFormat="false" ht="33.75" hidden="false" customHeight="false" outlineLevel="0" collapsed="false">
      <c r="A143" s="12" t="n">
        <v>0.01</v>
      </c>
      <c r="B143" s="12" t="n">
        <v>2.69</v>
      </c>
      <c r="C143" s="13" t="n">
        <v>1320.65</v>
      </c>
      <c r="D143" s="12" t="n">
        <v>122.85</v>
      </c>
      <c r="E143" s="13" t="n">
        <v>1075010.52</v>
      </c>
      <c r="F143" s="12" t="n">
        <v>2.22</v>
      </c>
      <c r="G143" s="12" t="n">
        <v>5.2</v>
      </c>
      <c r="H143" s="14" t="s">
        <v>60</v>
      </c>
      <c r="I143" s="12" t="n">
        <v>0.76</v>
      </c>
      <c r="J143" s="14" t="s">
        <v>69</v>
      </c>
      <c r="K143" s="14" t="s">
        <v>367</v>
      </c>
      <c r="L143" s="14" t="s">
        <v>258</v>
      </c>
      <c r="M143" s="14" t="n">
        <v>2510113</v>
      </c>
      <c r="N143" s="14" t="s">
        <v>379</v>
      </c>
    </row>
    <row r="144" customFormat="false" ht="22.5" hidden="false" customHeight="false" outlineLevel="0" collapsed="false">
      <c r="A144" s="12" t="n">
        <v>0.01</v>
      </c>
      <c r="B144" s="12" t="n">
        <v>0.88</v>
      </c>
      <c r="C144" s="13" t="n">
        <v>2020.98</v>
      </c>
      <c r="D144" s="12" t="n">
        <v>111.23</v>
      </c>
      <c r="E144" s="13" t="n">
        <v>1816934.96</v>
      </c>
      <c r="F144" s="12" t="n">
        <v>5.83</v>
      </c>
      <c r="G144" s="12" t="n">
        <v>6.8</v>
      </c>
      <c r="H144" s="14" t="s">
        <v>60</v>
      </c>
      <c r="I144" s="12" t="n">
        <v>2.43</v>
      </c>
      <c r="J144" s="14" t="s">
        <v>225</v>
      </c>
      <c r="K144" s="14" t="s">
        <v>369</v>
      </c>
      <c r="L144" s="14" t="s">
        <v>258</v>
      </c>
      <c r="M144" s="14" t="n">
        <v>4730123</v>
      </c>
      <c r="N144" s="14" t="s">
        <v>380</v>
      </c>
    </row>
    <row r="145" customFormat="false" ht="33.75" hidden="false" customHeight="false" outlineLevel="0" collapsed="false">
      <c r="A145" s="12" t="n">
        <v>0.01</v>
      </c>
      <c r="B145" s="12" t="n">
        <v>0.12</v>
      </c>
      <c r="C145" s="13" t="n">
        <v>2208.02</v>
      </c>
      <c r="D145" s="12" t="n">
        <v>145.3</v>
      </c>
      <c r="E145" s="13" t="n">
        <v>1519631.58</v>
      </c>
      <c r="F145" s="12" t="n">
        <v>1.15</v>
      </c>
      <c r="G145" s="12" t="n">
        <v>6.4</v>
      </c>
      <c r="H145" s="14" t="s">
        <v>60</v>
      </c>
      <c r="I145" s="12" t="n">
        <v>4.6</v>
      </c>
      <c r="J145" s="14" t="s">
        <v>69</v>
      </c>
      <c r="K145" s="14" t="s">
        <v>367</v>
      </c>
      <c r="L145" s="14" t="s">
        <v>229</v>
      </c>
      <c r="M145" s="14" t="n">
        <v>7480098</v>
      </c>
      <c r="N145" s="14" t="s">
        <v>381</v>
      </c>
    </row>
    <row r="146" customFormat="false" ht="22.5" hidden="false" customHeight="false" outlineLevel="0" collapsed="false">
      <c r="A146" s="12" t="n">
        <v>0.03</v>
      </c>
      <c r="B146" s="12" t="n">
        <v>0.9</v>
      </c>
      <c r="C146" s="13" t="n">
        <v>6797.09</v>
      </c>
      <c r="D146" s="12" t="n">
        <v>138.18</v>
      </c>
      <c r="E146" s="13" t="n">
        <v>4919012.46</v>
      </c>
      <c r="F146" s="12" t="n">
        <v>2.15</v>
      </c>
      <c r="G146" s="12" t="n">
        <v>4.6</v>
      </c>
      <c r="H146" s="14" t="s">
        <v>60</v>
      </c>
      <c r="I146" s="12" t="n">
        <v>4.91</v>
      </c>
      <c r="J146" s="14" t="s">
        <v>69</v>
      </c>
      <c r="K146" s="14" t="s">
        <v>367</v>
      </c>
      <c r="L146" s="14" t="s">
        <v>327</v>
      </c>
      <c r="M146" s="14" t="n">
        <v>1105543</v>
      </c>
      <c r="N146" s="14" t="s">
        <v>382</v>
      </c>
    </row>
    <row r="147" customFormat="false" ht="22.5" hidden="false" customHeight="false" outlineLevel="0" collapsed="false">
      <c r="A147" s="12" t="n">
        <v>0</v>
      </c>
      <c r="B147" s="12" t="n">
        <v>0.72</v>
      </c>
      <c r="C147" s="12" t="n">
        <v>423.95</v>
      </c>
      <c r="D147" s="12" t="n">
        <v>121.1</v>
      </c>
      <c r="E147" s="13" t="n">
        <v>350078.45</v>
      </c>
      <c r="F147" s="12" t="n">
        <v>3.47</v>
      </c>
      <c r="G147" s="12" t="n">
        <v>4.9</v>
      </c>
      <c r="H147" s="14" t="s">
        <v>60</v>
      </c>
      <c r="I147" s="12" t="n">
        <v>0.88</v>
      </c>
      <c r="J147" s="14" t="s">
        <v>69</v>
      </c>
      <c r="K147" s="14" t="s">
        <v>367</v>
      </c>
      <c r="L147" s="14" t="s">
        <v>227</v>
      </c>
      <c r="M147" s="14" t="n">
        <v>4590071</v>
      </c>
      <c r="N147" s="14" t="s">
        <v>383</v>
      </c>
    </row>
    <row r="148" customFormat="false" ht="22.5" hidden="false" customHeight="false" outlineLevel="0" collapsed="false">
      <c r="A148" s="12" t="n">
        <v>0.01</v>
      </c>
      <c r="B148" s="12" t="n">
        <v>0.91</v>
      </c>
      <c r="C148" s="13" t="n">
        <v>2628.76</v>
      </c>
      <c r="D148" s="12" t="n">
        <v>126.26</v>
      </c>
      <c r="E148" s="13" t="n">
        <v>2082021.85</v>
      </c>
      <c r="F148" s="12" t="n">
        <v>2.97</v>
      </c>
      <c r="G148" s="12" t="n">
        <v>5.15</v>
      </c>
      <c r="H148" s="14" t="s">
        <v>60</v>
      </c>
      <c r="I148" s="12" t="n">
        <v>1.18</v>
      </c>
      <c r="J148" s="14" t="s">
        <v>69</v>
      </c>
      <c r="K148" s="14" t="s">
        <v>367</v>
      </c>
      <c r="L148" s="14" t="s">
        <v>227</v>
      </c>
      <c r="M148" s="14" t="n">
        <v>4590097</v>
      </c>
      <c r="N148" s="14" t="s">
        <v>384</v>
      </c>
    </row>
    <row r="149" customFormat="false" ht="33.75" hidden="false" customHeight="false" outlineLevel="0" collapsed="false">
      <c r="A149" s="12" t="n">
        <v>0</v>
      </c>
      <c r="B149" s="12" t="n">
        <v>0</v>
      </c>
      <c r="C149" s="12" t="n">
        <v>7.38</v>
      </c>
      <c r="D149" s="12" t="n">
        <v>116.52</v>
      </c>
      <c r="E149" s="13" t="n">
        <v>6337.11</v>
      </c>
      <c r="F149" s="12" t="n">
        <v>1.52</v>
      </c>
      <c r="G149" s="12" t="n">
        <v>4.85</v>
      </c>
      <c r="H149" s="14" t="s">
        <v>60</v>
      </c>
      <c r="I149" s="12" t="n">
        <v>3.75</v>
      </c>
      <c r="J149" s="14" t="s">
        <v>69</v>
      </c>
      <c r="K149" s="14" t="s">
        <v>367</v>
      </c>
      <c r="L149" s="14" t="s">
        <v>229</v>
      </c>
      <c r="M149" s="14" t="n">
        <v>1125194</v>
      </c>
      <c r="N149" s="14" t="s">
        <v>385</v>
      </c>
    </row>
    <row r="150" customFormat="false" ht="22.5" hidden="false" customHeight="false" outlineLevel="0" collapsed="false">
      <c r="A150" s="12" t="n">
        <v>0.01</v>
      </c>
      <c r="B150" s="12" t="n">
        <v>0.79</v>
      </c>
      <c r="C150" s="13" t="n">
        <v>1478.54</v>
      </c>
      <c r="D150" s="12" t="n">
        <v>109.53</v>
      </c>
      <c r="E150" s="13" t="n">
        <v>1349899.19</v>
      </c>
      <c r="F150" s="12" t="n">
        <v>6.38</v>
      </c>
      <c r="G150" s="12" t="n">
        <v>6.5</v>
      </c>
      <c r="H150" s="14" t="s">
        <v>60</v>
      </c>
      <c r="I150" s="12" t="n">
        <v>1.36</v>
      </c>
      <c r="J150" s="14" t="s">
        <v>225</v>
      </c>
      <c r="K150" s="14" t="s">
        <v>369</v>
      </c>
      <c r="L150" s="14" t="s">
        <v>258</v>
      </c>
      <c r="M150" s="14" t="n">
        <v>4110151</v>
      </c>
      <c r="N150" s="14" t="s">
        <v>386</v>
      </c>
    </row>
    <row r="151" customFormat="false" ht="45" hidden="false" customHeight="false" outlineLevel="0" collapsed="false">
      <c r="A151" s="12" t="n">
        <v>0.04</v>
      </c>
      <c r="B151" s="12" t="n">
        <v>1.83</v>
      </c>
      <c r="C151" s="13" t="n">
        <v>7465.74</v>
      </c>
      <c r="D151" s="12" t="n">
        <v>135.77</v>
      </c>
      <c r="E151" s="13" t="n">
        <v>5588786.56</v>
      </c>
      <c r="F151" s="12" t="n">
        <v>1.63</v>
      </c>
      <c r="G151" s="12" t="n">
        <v>5.4</v>
      </c>
      <c r="H151" s="14" t="s">
        <v>60</v>
      </c>
      <c r="I151" s="12" t="n">
        <v>3.29</v>
      </c>
      <c r="J151" s="14" t="s">
        <v>69</v>
      </c>
      <c r="K151" s="14" t="s">
        <v>367</v>
      </c>
      <c r="L151" s="14" t="s">
        <v>258</v>
      </c>
      <c r="M151" s="14" t="n">
        <v>7430069</v>
      </c>
      <c r="N151" s="14" t="s">
        <v>387</v>
      </c>
    </row>
    <row r="152" customFormat="false" ht="33.75" hidden="false" customHeight="false" outlineLevel="0" collapsed="false">
      <c r="A152" s="12" t="n">
        <v>0.01</v>
      </c>
      <c r="B152" s="12" t="n">
        <v>0.52</v>
      </c>
      <c r="C152" s="13" t="n">
        <v>1957.12</v>
      </c>
      <c r="D152" s="12" t="n">
        <v>111.33</v>
      </c>
      <c r="E152" s="13" t="n">
        <v>1757946.33</v>
      </c>
      <c r="F152" s="12" t="n">
        <v>2.15</v>
      </c>
      <c r="G152" s="12" t="n">
        <v>4.43</v>
      </c>
      <c r="H152" s="14" t="s">
        <v>60</v>
      </c>
      <c r="I152" s="12" t="n">
        <v>3.65</v>
      </c>
      <c r="J152" s="14" t="s">
        <v>225</v>
      </c>
      <c r="K152" s="14" t="s">
        <v>369</v>
      </c>
      <c r="L152" s="14" t="s">
        <v>258</v>
      </c>
      <c r="M152" s="14" t="n">
        <v>6130173</v>
      </c>
      <c r="N152" s="14" t="s">
        <v>388</v>
      </c>
    </row>
    <row r="153" customFormat="false" ht="22.5" hidden="false" customHeight="false" outlineLevel="0" collapsed="false">
      <c r="A153" s="12" t="n">
        <v>0.01</v>
      </c>
      <c r="B153" s="12" t="n">
        <v>3.16</v>
      </c>
      <c r="C153" s="13" t="n">
        <v>2228.46</v>
      </c>
      <c r="D153" s="12" t="n">
        <v>85.24</v>
      </c>
      <c r="E153" s="13" t="n">
        <v>2614330.14</v>
      </c>
      <c r="F153" s="12" t="n">
        <v>6.04</v>
      </c>
      <c r="G153" s="12" t="n">
        <v>3.7</v>
      </c>
      <c r="H153" s="14" t="s">
        <v>60</v>
      </c>
      <c r="I153" s="12" t="n">
        <v>7.17</v>
      </c>
      <c r="J153" s="14" t="s">
        <v>69</v>
      </c>
      <c r="K153" s="14" t="s">
        <v>367</v>
      </c>
      <c r="L153" s="14" t="s">
        <v>258</v>
      </c>
      <c r="M153" s="14" t="n">
        <v>2260446</v>
      </c>
      <c r="N153" s="14" t="s">
        <v>389</v>
      </c>
    </row>
    <row r="154" customFormat="false" ht="33.75" hidden="false" customHeight="false" outlineLevel="0" collapsed="false">
      <c r="A154" s="12" t="n">
        <v>0.03</v>
      </c>
      <c r="B154" s="12" t="n">
        <v>2.29</v>
      </c>
      <c r="C154" s="13" t="n">
        <v>5626.81</v>
      </c>
      <c r="D154" s="12" t="n">
        <v>103.59</v>
      </c>
      <c r="E154" s="13" t="n">
        <v>5431809.95</v>
      </c>
      <c r="F154" s="12" t="n">
        <v>2.8</v>
      </c>
      <c r="G154" s="12" t="n">
        <v>3.35</v>
      </c>
      <c r="H154" s="14" t="s">
        <v>60</v>
      </c>
      <c r="I154" s="12" t="n">
        <v>5.3</v>
      </c>
      <c r="J154" s="14" t="s">
        <v>69</v>
      </c>
      <c r="K154" s="14" t="s">
        <v>367</v>
      </c>
      <c r="L154" s="14" t="s">
        <v>258</v>
      </c>
      <c r="M154" s="14" t="n">
        <v>1130632</v>
      </c>
      <c r="N154" s="14" t="s">
        <v>390</v>
      </c>
    </row>
    <row r="155" customFormat="false" ht="22.5" hidden="false" customHeight="false" outlineLevel="0" collapsed="false">
      <c r="A155" s="12" t="n">
        <v>0.02</v>
      </c>
      <c r="B155" s="12" t="n">
        <v>1.59</v>
      </c>
      <c r="C155" s="13" t="n">
        <v>3432.52</v>
      </c>
      <c r="D155" s="12" t="n">
        <v>114.14</v>
      </c>
      <c r="E155" s="13" t="n">
        <v>3007287.16</v>
      </c>
      <c r="F155" s="12" t="n">
        <v>1.61</v>
      </c>
      <c r="G155" s="12" t="n">
        <v>4.4</v>
      </c>
      <c r="H155" s="14" t="s">
        <v>60</v>
      </c>
      <c r="I155" s="12" t="n">
        <v>4.35</v>
      </c>
      <c r="J155" s="14" t="s">
        <v>69</v>
      </c>
      <c r="K155" s="14" t="s">
        <v>367</v>
      </c>
      <c r="L155" s="14" t="s">
        <v>258</v>
      </c>
      <c r="M155" s="14" t="n">
        <v>1127323</v>
      </c>
      <c r="N155" s="14" t="s">
        <v>391</v>
      </c>
    </row>
    <row r="156" customFormat="false" ht="45" hidden="false" customHeight="false" outlineLevel="0" collapsed="false">
      <c r="A156" s="12" t="n">
        <v>0</v>
      </c>
      <c r="B156" s="12" t="n">
        <v>0</v>
      </c>
      <c r="C156" s="12" t="n">
        <v>0</v>
      </c>
      <c r="D156" s="12" t="n">
        <v>127.98</v>
      </c>
      <c r="E156" s="12" t="n">
        <v>0.13</v>
      </c>
      <c r="F156" s="12" t="n">
        <v>1.68</v>
      </c>
      <c r="G156" s="12" t="n">
        <v>4.95</v>
      </c>
      <c r="H156" s="14" t="s">
        <v>60</v>
      </c>
      <c r="I156" s="12" t="n">
        <v>1.11</v>
      </c>
      <c r="J156" s="14" t="s">
        <v>69</v>
      </c>
      <c r="K156" s="14" t="s">
        <v>367</v>
      </c>
      <c r="L156" s="14" t="s">
        <v>258</v>
      </c>
      <c r="M156" s="14" t="n">
        <v>7230279</v>
      </c>
      <c r="N156" s="14" t="s">
        <v>392</v>
      </c>
    </row>
    <row r="157" customFormat="false" ht="45" hidden="false" customHeight="false" outlineLevel="0" collapsed="false">
      <c r="A157" s="12" t="n">
        <v>0</v>
      </c>
      <c r="B157" s="12" t="n">
        <v>0.02</v>
      </c>
      <c r="C157" s="12" t="n">
        <v>105.4</v>
      </c>
      <c r="D157" s="12" t="n">
        <v>119.23</v>
      </c>
      <c r="E157" s="13" t="n">
        <v>88400</v>
      </c>
      <c r="F157" s="12" t="n">
        <v>2.19</v>
      </c>
      <c r="G157" s="12" t="n">
        <v>4.7</v>
      </c>
      <c r="H157" s="14" t="s">
        <v>60</v>
      </c>
      <c r="I157" s="12" t="n">
        <v>3.51</v>
      </c>
      <c r="J157" s="14" t="s">
        <v>69</v>
      </c>
      <c r="K157" s="14" t="s">
        <v>367</v>
      </c>
      <c r="L157" s="14" t="s">
        <v>258</v>
      </c>
      <c r="M157" s="14" t="n">
        <v>7230303</v>
      </c>
      <c r="N157" s="14" t="s">
        <v>393</v>
      </c>
    </row>
    <row r="158" customFormat="false" ht="33.75" hidden="false" customHeight="false" outlineLevel="0" collapsed="false">
      <c r="A158" s="12" t="n">
        <v>0.04</v>
      </c>
      <c r="B158" s="12" t="n">
        <v>0.77</v>
      </c>
      <c r="C158" s="13" t="n">
        <v>8334.09</v>
      </c>
      <c r="D158" s="12" t="n">
        <v>128.99</v>
      </c>
      <c r="E158" s="13" t="n">
        <v>6461037.51</v>
      </c>
      <c r="F158" s="12" t="n">
        <v>1.41</v>
      </c>
      <c r="G158" s="12" t="n">
        <v>5</v>
      </c>
      <c r="H158" s="14" t="s">
        <v>60</v>
      </c>
      <c r="I158" s="12" t="n">
        <v>1.86</v>
      </c>
      <c r="J158" s="14" t="s">
        <v>69</v>
      </c>
      <c r="K158" s="14" t="s">
        <v>367</v>
      </c>
      <c r="L158" s="14" t="s">
        <v>258</v>
      </c>
      <c r="M158" s="14" t="n">
        <v>6990139</v>
      </c>
      <c r="N158" s="14" t="s">
        <v>394</v>
      </c>
    </row>
    <row r="159" customFormat="false" ht="33.75" hidden="false" customHeight="false" outlineLevel="0" collapsed="false">
      <c r="A159" s="12" t="n">
        <v>0.12</v>
      </c>
      <c r="B159" s="12" t="n">
        <v>1.31</v>
      </c>
      <c r="C159" s="13" t="n">
        <v>25133.2</v>
      </c>
      <c r="D159" s="12" t="n">
        <v>135.88</v>
      </c>
      <c r="E159" s="13" t="n">
        <v>18496616.31</v>
      </c>
      <c r="F159" s="12" t="n">
        <v>3.28</v>
      </c>
      <c r="G159" s="12" t="n">
        <v>4.95</v>
      </c>
      <c r="H159" s="14" t="s">
        <v>60</v>
      </c>
      <c r="I159" s="12" t="n">
        <v>7.13</v>
      </c>
      <c r="J159" s="14" t="s">
        <v>69</v>
      </c>
      <c r="K159" s="14" t="s">
        <v>367</v>
      </c>
      <c r="L159" s="14" t="s">
        <v>258</v>
      </c>
      <c r="M159" s="14" t="n">
        <v>6990154</v>
      </c>
      <c r="N159" s="14" t="s">
        <v>395</v>
      </c>
    </row>
    <row r="160" customFormat="false" ht="33.75" hidden="false" customHeight="false" outlineLevel="0" collapsed="false">
      <c r="A160" s="12" t="n">
        <v>0.03</v>
      </c>
      <c r="B160" s="12" t="n">
        <v>2.59</v>
      </c>
      <c r="C160" s="13" t="n">
        <v>6438.62</v>
      </c>
      <c r="D160" s="12" t="n">
        <v>104.99</v>
      </c>
      <c r="E160" s="13" t="n">
        <v>6132606.5</v>
      </c>
      <c r="F160" s="12" t="n">
        <v>2.25</v>
      </c>
      <c r="G160" s="12" t="n">
        <v>2.75</v>
      </c>
      <c r="H160" s="14" t="s">
        <v>60</v>
      </c>
      <c r="I160" s="12" t="n">
        <v>4.83</v>
      </c>
      <c r="J160" s="14" t="s">
        <v>225</v>
      </c>
      <c r="K160" s="14" t="s">
        <v>369</v>
      </c>
      <c r="L160" s="14" t="s">
        <v>258</v>
      </c>
      <c r="M160" s="14" t="n">
        <v>1128586</v>
      </c>
      <c r="N160" s="14" t="s">
        <v>396</v>
      </c>
    </row>
    <row r="161" customFormat="false" ht="33.75" hidden="false" customHeight="false" outlineLevel="0" collapsed="false">
      <c r="A161" s="12" t="n">
        <v>0.02</v>
      </c>
      <c r="B161" s="12" t="n">
        <v>1.89</v>
      </c>
      <c r="C161" s="13" t="n">
        <v>3650.83</v>
      </c>
      <c r="D161" s="12" t="n">
        <v>101.58</v>
      </c>
      <c r="E161" s="13" t="n">
        <v>3594047.54</v>
      </c>
      <c r="F161" s="12" t="n">
        <v>2.72</v>
      </c>
      <c r="G161" s="12" t="n">
        <v>2.74</v>
      </c>
      <c r="H161" s="14" t="s">
        <v>60</v>
      </c>
      <c r="I161" s="12" t="n">
        <v>6.31</v>
      </c>
      <c r="J161" s="14" t="s">
        <v>225</v>
      </c>
      <c r="K161" s="14" t="s">
        <v>369</v>
      </c>
      <c r="L161" s="14" t="s">
        <v>258</v>
      </c>
      <c r="M161" s="14" t="n">
        <v>1132927</v>
      </c>
      <c r="N161" s="14" t="s">
        <v>397</v>
      </c>
    </row>
    <row r="162" customFormat="false" ht="22.5" hidden="false" customHeight="false" outlineLevel="0" collapsed="false">
      <c r="A162" s="12" t="n">
        <v>0.02</v>
      </c>
      <c r="B162" s="12" t="n">
        <v>0.94</v>
      </c>
      <c r="C162" s="13" t="n">
        <v>3380.2</v>
      </c>
      <c r="D162" s="12" t="n">
        <v>125.16</v>
      </c>
      <c r="E162" s="13" t="n">
        <v>2700703.16</v>
      </c>
      <c r="F162" s="12" t="n">
        <v>2.54</v>
      </c>
      <c r="G162" s="12" t="n">
        <v>5.3</v>
      </c>
      <c r="H162" s="14" t="s">
        <v>60</v>
      </c>
      <c r="I162" s="12" t="n">
        <v>1.29</v>
      </c>
      <c r="J162" s="14" t="s">
        <v>69</v>
      </c>
      <c r="K162" s="14" t="s">
        <v>367</v>
      </c>
      <c r="L162" s="14" t="s">
        <v>227</v>
      </c>
      <c r="M162" s="14" t="n">
        <v>4590089</v>
      </c>
      <c r="N162" s="14" t="s">
        <v>398</v>
      </c>
    </row>
    <row r="163" customFormat="false" ht="45" hidden="false" customHeight="false" outlineLevel="0" collapsed="false">
      <c r="A163" s="12" t="n">
        <v>0.01</v>
      </c>
      <c r="B163" s="12" t="n">
        <v>0.75</v>
      </c>
      <c r="C163" s="13" t="n">
        <v>2856.72</v>
      </c>
      <c r="D163" s="12" t="n">
        <v>105.58</v>
      </c>
      <c r="E163" s="13" t="n">
        <v>2705743.26</v>
      </c>
      <c r="F163" s="12" t="n">
        <v>2.29</v>
      </c>
      <c r="G163" s="12" t="n">
        <v>2.3</v>
      </c>
      <c r="H163" s="14" t="s">
        <v>60</v>
      </c>
      <c r="I163" s="12" t="n">
        <v>1.59</v>
      </c>
      <c r="J163" s="14" t="s">
        <v>69</v>
      </c>
      <c r="K163" s="14" t="s">
        <v>367</v>
      </c>
      <c r="L163" s="14" t="s">
        <v>227</v>
      </c>
      <c r="M163" s="14" t="n">
        <v>1410224</v>
      </c>
      <c r="N163" s="14" t="s">
        <v>399</v>
      </c>
    </row>
    <row r="164" customFormat="false" ht="45" hidden="false" customHeight="false" outlineLevel="0" collapsed="false">
      <c r="A164" s="12" t="n">
        <v>0.04</v>
      </c>
      <c r="B164" s="12" t="n">
        <v>0.9</v>
      </c>
      <c r="C164" s="13" t="n">
        <v>7602.3</v>
      </c>
      <c r="D164" s="12" t="n">
        <v>106.75</v>
      </c>
      <c r="E164" s="13" t="n">
        <v>7121596.78</v>
      </c>
      <c r="F164" s="12" t="n">
        <v>1.92</v>
      </c>
      <c r="G164" s="12" t="n">
        <v>3.75</v>
      </c>
      <c r="H164" s="14" t="s">
        <v>60</v>
      </c>
      <c r="I164" s="12" t="n">
        <v>2.54</v>
      </c>
      <c r="J164" s="14" t="s">
        <v>225</v>
      </c>
      <c r="K164" s="14" t="s">
        <v>369</v>
      </c>
      <c r="L164" s="14" t="s">
        <v>227</v>
      </c>
      <c r="M164" s="14" t="n">
        <v>1410265</v>
      </c>
      <c r="N164" s="14" t="s">
        <v>400</v>
      </c>
    </row>
    <row r="165" customFormat="false" ht="33.75" hidden="false" customHeight="false" outlineLevel="0" collapsed="false">
      <c r="A165" s="12" t="n">
        <v>0.01</v>
      </c>
      <c r="B165" s="12" t="n">
        <v>1.69</v>
      </c>
      <c r="C165" s="13" t="n">
        <v>1278.25</v>
      </c>
      <c r="D165" s="12" t="n">
        <v>125.53</v>
      </c>
      <c r="E165" s="13" t="n">
        <v>1018284.58</v>
      </c>
      <c r="F165" s="12" t="n">
        <v>4.82</v>
      </c>
      <c r="G165" s="12" t="n">
        <v>4.7</v>
      </c>
      <c r="H165" s="14" t="s">
        <v>60</v>
      </c>
      <c r="I165" s="12" t="n">
        <v>0.19</v>
      </c>
      <c r="J165" s="14" t="s">
        <v>69</v>
      </c>
      <c r="K165" s="14" t="s">
        <v>401</v>
      </c>
      <c r="L165" s="14" t="s">
        <v>258</v>
      </c>
      <c r="M165" s="14" t="n">
        <v>1820133</v>
      </c>
      <c r="N165" s="14" t="s">
        <v>402</v>
      </c>
    </row>
    <row r="166" customFormat="false" ht="33.75" hidden="false" customHeight="false" outlineLevel="0" collapsed="false">
      <c r="A166" s="12" t="n">
        <v>0.02</v>
      </c>
      <c r="B166" s="12" t="n">
        <v>2.4</v>
      </c>
      <c r="C166" s="13" t="n">
        <v>4146.05</v>
      </c>
      <c r="D166" s="12" t="n">
        <v>115</v>
      </c>
      <c r="E166" s="13" t="n">
        <v>3605260.91</v>
      </c>
      <c r="F166" s="12" t="n">
        <v>2.84</v>
      </c>
      <c r="G166" s="12" t="n">
        <v>6.1</v>
      </c>
      <c r="H166" s="14" t="s">
        <v>60</v>
      </c>
      <c r="I166" s="12" t="n">
        <v>1.29</v>
      </c>
      <c r="J166" s="14" t="s">
        <v>225</v>
      </c>
      <c r="K166" s="14" t="s">
        <v>207</v>
      </c>
      <c r="L166" s="14" t="s">
        <v>258</v>
      </c>
      <c r="M166" s="14" t="n">
        <v>1820141</v>
      </c>
      <c r="N166" s="14" t="s">
        <v>403</v>
      </c>
    </row>
    <row r="167" customFormat="false" ht="33.75" hidden="false" customHeight="false" outlineLevel="0" collapsed="false">
      <c r="A167" s="12" t="n">
        <v>0.03</v>
      </c>
      <c r="B167" s="12" t="n">
        <v>1.93</v>
      </c>
      <c r="C167" s="13" t="n">
        <v>7004.17</v>
      </c>
      <c r="D167" s="12" t="n">
        <v>116.66</v>
      </c>
      <c r="E167" s="13" t="n">
        <v>6097733.72</v>
      </c>
      <c r="F167" s="12" t="n">
        <v>2.08</v>
      </c>
      <c r="G167" s="12" t="n">
        <v>5.6</v>
      </c>
      <c r="H167" s="14" t="s">
        <v>60</v>
      </c>
      <c r="I167" s="12" t="n">
        <v>2.83</v>
      </c>
      <c r="J167" s="14" t="s">
        <v>225</v>
      </c>
      <c r="K167" s="14" t="s">
        <v>207</v>
      </c>
      <c r="L167" s="14" t="s">
        <v>258</v>
      </c>
      <c r="M167" s="14" t="n">
        <v>1820158</v>
      </c>
      <c r="N167" s="14" t="s">
        <v>404</v>
      </c>
    </row>
    <row r="168" customFormat="false" ht="45" hidden="false" customHeight="false" outlineLevel="0" collapsed="false">
      <c r="A168" s="12" t="n">
        <v>0.01</v>
      </c>
      <c r="B168" s="12" t="n">
        <v>1.2</v>
      </c>
      <c r="C168" s="13" t="n">
        <v>2764.67</v>
      </c>
      <c r="D168" s="12" t="n">
        <v>127.69</v>
      </c>
      <c r="E168" s="13" t="n">
        <v>2165141.2</v>
      </c>
      <c r="F168" s="12" t="n">
        <v>2.43</v>
      </c>
      <c r="G168" s="12" t="n">
        <v>5.5</v>
      </c>
      <c r="H168" s="14" t="s">
        <v>60</v>
      </c>
      <c r="I168" s="12" t="n">
        <v>1.92</v>
      </c>
      <c r="J168" s="14" t="s">
        <v>69</v>
      </c>
      <c r="K168" s="14" t="s">
        <v>401</v>
      </c>
      <c r="L168" s="14" t="s">
        <v>258</v>
      </c>
      <c r="M168" s="14" t="n">
        <v>7150246</v>
      </c>
      <c r="N168" s="14" t="s">
        <v>405</v>
      </c>
    </row>
    <row r="169" customFormat="false" ht="45" hidden="false" customHeight="false" outlineLevel="0" collapsed="false">
      <c r="A169" s="12" t="n">
        <v>0.02</v>
      </c>
      <c r="B169" s="12" t="n">
        <v>0.75</v>
      </c>
      <c r="C169" s="13" t="n">
        <v>3395.91</v>
      </c>
      <c r="D169" s="12" t="n">
        <v>110.84</v>
      </c>
      <c r="E169" s="13" t="n">
        <v>3063791.14</v>
      </c>
      <c r="F169" s="12" t="n">
        <v>2.97</v>
      </c>
      <c r="G169" s="12" t="n">
        <v>5.35</v>
      </c>
      <c r="H169" s="14" t="s">
        <v>60</v>
      </c>
      <c r="I169" s="12" t="n">
        <v>3.66</v>
      </c>
      <c r="J169" s="14" t="s">
        <v>225</v>
      </c>
      <c r="K169" s="14" t="s">
        <v>207</v>
      </c>
      <c r="L169" s="14" t="s">
        <v>258</v>
      </c>
      <c r="M169" s="14" t="n">
        <v>7150337</v>
      </c>
      <c r="N169" s="14" t="s">
        <v>406</v>
      </c>
    </row>
    <row r="170" customFormat="false" ht="33.75" hidden="false" customHeight="false" outlineLevel="0" collapsed="false">
      <c r="A170" s="12" t="n">
        <v>0</v>
      </c>
      <c r="B170" s="12" t="n">
        <v>0.01</v>
      </c>
      <c r="C170" s="12" t="n">
        <v>125.48</v>
      </c>
      <c r="D170" s="12" t="n">
        <v>107.04</v>
      </c>
      <c r="E170" s="13" t="n">
        <v>117231.06</v>
      </c>
      <c r="F170" s="12" t="n">
        <v>2.1</v>
      </c>
      <c r="G170" s="12" t="n">
        <v>4.2</v>
      </c>
      <c r="H170" s="14" t="s">
        <v>60</v>
      </c>
      <c r="I170" s="12" t="n">
        <v>2.19</v>
      </c>
      <c r="J170" s="14" t="s">
        <v>225</v>
      </c>
      <c r="K170" s="14" t="s">
        <v>207</v>
      </c>
      <c r="L170" s="14" t="s">
        <v>227</v>
      </c>
      <c r="M170" s="14" t="n">
        <v>1127588</v>
      </c>
      <c r="N170" s="14" t="s">
        <v>407</v>
      </c>
    </row>
    <row r="171" customFormat="false" ht="45" hidden="false" customHeight="false" outlineLevel="0" collapsed="false">
      <c r="A171" s="12" t="n">
        <v>0.02</v>
      </c>
      <c r="B171" s="12" t="n">
        <v>1.34</v>
      </c>
      <c r="C171" s="13" t="n">
        <v>4718.19</v>
      </c>
      <c r="D171" s="12" t="n">
        <v>97.72</v>
      </c>
      <c r="E171" s="13" t="n">
        <v>4828275.55</v>
      </c>
      <c r="F171" s="12" t="n">
        <v>4.79</v>
      </c>
      <c r="G171" s="12" t="n">
        <v>2.5</v>
      </c>
      <c r="H171" s="14" t="s">
        <v>60</v>
      </c>
      <c r="I171" s="12" t="n">
        <v>3.95</v>
      </c>
      <c r="J171" s="14" t="s">
        <v>225</v>
      </c>
      <c r="K171" s="14" t="s">
        <v>207</v>
      </c>
      <c r="L171" s="14" t="s">
        <v>227</v>
      </c>
      <c r="M171" s="14" t="n">
        <v>1121334</v>
      </c>
      <c r="N171" s="14" t="s">
        <v>408</v>
      </c>
    </row>
    <row r="172" customFormat="false" ht="22.5" hidden="false" customHeight="false" outlineLevel="0" collapsed="false">
      <c r="A172" s="12" t="n">
        <v>0.03</v>
      </c>
      <c r="B172" s="12" t="n">
        <v>1.53</v>
      </c>
      <c r="C172" s="13" t="n">
        <v>5917.29</v>
      </c>
      <c r="D172" s="12" t="n">
        <v>109.6</v>
      </c>
      <c r="E172" s="13" t="n">
        <v>5398984.44</v>
      </c>
      <c r="F172" s="12" t="n">
        <v>4</v>
      </c>
      <c r="G172" s="12" t="n">
        <v>6.5</v>
      </c>
      <c r="H172" s="14" t="s">
        <v>60</v>
      </c>
      <c r="I172" s="12" t="n">
        <v>3.19</v>
      </c>
      <c r="J172" s="14" t="s">
        <v>225</v>
      </c>
      <c r="K172" s="14" t="s">
        <v>207</v>
      </c>
      <c r="L172" s="14" t="s">
        <v>258</v>
      </c>
      <c r="M172" s="14" t="n">
        <v>3130275</v>
      </c>
      <c r="N172" s="14" t="s">
        <v>409</v>
      </c>
    </row>
    <row r="173" customFormat="false" ht="33.75" hidden="false" customHeight="false" outlineLevel="0" collapsed="false">
      <c r="A173" s="12" t="n">
        <v>0.08</v>
      </c>
      <c r="B173" s="12" t="n">
        <v>1.2</v>
      </c>
      <c r="C173" s="13" t="n">
        <v>17302.85</v>
      </c>
      <c r="D173" s="12" t="n">
        <v>83.2</v>
      </c>
      <c r="E173" s="13" t="n">
        <v>20796693.66</v>
      </c>
      <c r="F173" s="12" t="n">
        <v>16</v>
      </c>
      <c r="G173" s="12" t="n">
        <v>6.5</v>
      </c>
      <c r="H173" s="14" t="s">
        <v>60</v>
      </c>
      <c r="I173" s="12" t="n">
        <v>3.68</v>
      </c>
      <c r="J173" s="14" t="s">
        <v>225</v>
      </c>
      <c r="K173" s="14" t="s">
        <v>207</v>
      </c>
      <c r="L173" s="14" t="s">
        <v>258</v>
      </c>
      <c r="M173" s="14" t="n">
        <v>6110365</v>
      </c>
      <c r="N173" s="14" t="s">
        <v>410</v>
      </c>
    </row>
    <row r="174" customFormat="false" ht="33.75" hidden="false" customHeight="false" outlineLevel="0" collapsed="false">
      <c r="A174" s="12" t="n">
        <v>0.02</v>
      </c>
      <c r="B174" s="12" t="n">
        <v>0.33</v>
      </c>
      <c r="C174" s="13" t="n">
        <v>3220.81</v>
      </c>
      <c r="D174" s="12" t="n">
        <v>74.8</v>
      </c>
      <c r="E174" s="13" t="n">
        <v>4305899.85</v>
      </c>
      <c r="F174" s="12" t="n">
        <v>15.46</v>
      </c>
      <c r="G174" s="12" t="n">
        <v>6.45</v>
      </c>
      <c r="H174" s="14" t="s">
        <v>60</v>
      </c>
      <c r="I174" s="12" t="n">
        <v>3.81</v>
      </c>
      <c r="J174" s="14" t="s">
        <v>225</v>
      </c>
      <c r="K174" s="14" t="s">
        <v>207</v>
      </c>
      <c r="L174" s="14" t="s">
        <v>258</v>
      </c>
      <c r="M174" s="14" t="n">
        <v>6110431</v>
      </c>
      <c r="N174" s="14" t="s">
        <v>411</v>
      </c>
    </row>
    <row r="175" customFormat="false" ht="33.75" hidden="false" customHeight="false" outlineLevel="0" collapsed="false">
      <c r="A175" s="12" t="n">
        <v>0.08</v>
      </c>
      <c r="B175" s="12" t="n">
        <v>3.2</v>
      </c>
      <c r="C175" s="13" t="n">
        <v>15873.49</v>
      </c>
      <c r="D175" s="12" t="n">
        <v>115.9</v>
      </c>
      <c r="E175" s="13" t="n">
        <v>13695847.67</v>
      </c>
      <c r="F175" s="12" t="n">
        <v>3.06</v>
      </c>
      <c r="G175" s="12" t="n">
        <v>5.9</v>
      </c>
      <c r="H175" s="14" t="s">
        <v>60</v>
      </c>
      <c r="I175" s="12" t="n">
        <v>2.28</v>
      </c>
      <c r="J175" s="14" t="s">
        <v>225</v>
      </c>
      <c r="K175" s="14" t="s">
        <v>207</v>
      </c>
      <c r="L175" s="14" t="s">
        <v>258</v>
      </c>
      <c r="M175" s="14" t="n">
        <v>1122233</v>
      </c>
      <c r="N175" s="14" t="s">
        <v>412</v>
      </c>
    </row>
    <row r="176" customFormat="false" ht="33.75" hidden="false" customHeight="false" outlineLevel="0" collapsed="false">
      <c r="A176" s="12" t="n">
        <v>0.01</v>
      </c>
      <c r="B176" s="12" t="n">
        <v>1.32</v>
      </c>
      <c r="C176" s="13" t="n">
        <v>2019.05</v>
      </c>
      <c r="D176" s="12" t="n">
        <v>101.6</v>
      </c>
      <c r="E176" s="13" t="n">
        <v>1987249.93</v>
      </c>
      <c r="F176" s="12" t="n">
        <v>4.41</v>
      </c>
      <c r="G176" s="12" t="n">
        <v>4.8</v>
      </c>
      <c r="H176" s="14" t="s">
        <v>60</v>
      </c>
      <c r="I176" s="12" t="n">
        <v>3.84</v>
      </c>
      <c r="J176" s="14" t="s">
        <v>225</v>
      </c>
      <c r="K176" s="14" t="s">
        <v>207</v>
      </c>
      <c r="L176" s="14" t="s">
        <v>258</v>
      </c>
      <c r="M176" s="14" t="n">
        <v>1129550</v>
      </c>
      <c r="N176" s="14" t="s">
        <v>413</v>
      </c>
    </row>
    <row r="177" customFormat="false" ht="33.75" hidden="false" customHeight="false" outlineLevel="0" collapsed="false">
      <c r="A177" s="12" t="n">
        <v>0.06</v>
      </c>
      <c r="B177" s="12" t="n">
        <v>2.61</v>
      </c>
      <c r="C177" s="13" t="n">
        <v>13623.21</v>
      </c>
      <c r="D177" s="12" t="n">
        <v>128.1</v>
      </c>
      <c r="E177" s="13" t="n">
        <v>10634823.02</v>
      </c>
      <c r="F177" s="12" t="n">
        <v>2.91</v>
      </c>
      <c r="G177" s="12" t="n">
        <v>4.85</v>
      </c>
      <c r="H177" s="14" t="s">
        <v>60</v>
      </c>
      <c r="I177" s="12" t="n">
        <v>2.73</v>
      </c>
      <c r="J177" s="14" t="s">
        <v>225</v>
      </c>
      <c r="K177" s="14" t="s">
        <v>207</v>
      </c>
      <c r="L177" s="14" t="s">
        <v>258</v>
      </c>
      <c r="M177" s="14" t="n">
        <v>1104330</v>
      </c>
      <c r="N177" s="14" t="s">
        <v>414</v>
      </c>
    </row>
    <row r="178" customFormat="false" ht="33.75" hidden="false" customHeight="false" outlineLevel="0" collapsed="false">
      <c r="A178" s="12" t="n">
        <v>0.01</v>
      </c>
      <c r="B178" s="12" t="n">
        <v>4.42</v>
      </c>
      <c r="C178" s="13" t="n">
        <v>2928.28</v>
      </c>
      <c r="D178" s="12" t="n">
        <v>111</v>
      </c>
      <c r="E178" s="13" t="n">
        <v>2652196.23</v>
      </c>
      <c r="F178" s="12" t="n">
        <v>2.75</v>
      </c>
      <c r="G178" s="12" t="n">
        <v>4.95</v>
      </c>
      <c r="H178" s="14" t="s">
        <v>60</v>
      </c>
      <c r="I178" s="12" t="n">
        <v>0.99</v>
      </c>
      <c r="J178" s="14" t="s">
        <v>225</v>
      </c>
      <c r="K178" s="14" t="s">
        <v>207</v>
      </c>
      <c r="L178" s="14" t="s">
        <v>258</v>
      </c>
      <c r="M178" s="14" t="n">
        <v>1116870</v>
      </c>
      <c r="N178" s="14" t="s">
        <v>415</v>
      </c>
    </row>
    <row r="179" customFormat="false" ht="45" hidden="false" customHeight="false" outlineLevel="0" collapsed="false">
      <c r="A179" s="12" t="n">
        <v>0.01</v>
      </c>
      <c r="B179" s="12" t="n">
        <v>0.69</v>
      </c>
      <c r="C179" s="13" t="n">
        <v>1318.33</v>
      </c>
      <c r="D179" s="12" t="n">
        <v>128.23</v>
      </c>
      <c r="E179" s="13" t="n">
        <v>1028095.07</v>
      </c>
      <c r="F179" s="12" t="n">
        <v>1.65</v>
      </c>
      <c r="G179" s="12" t="n">
        <v>4.1</v>
      </c>
      <c r="H179" s="14" t="s">
        <v>60</v>
      </c>
      <c r="I179" s="12" t="n">
        <v>1.31</v>
      </c>
      <c r="J179" s="14" t="s">
        <v>69</v>
      </c>
      <c r="K179" s="14" t="s">
        <v>401</v>
      </c>
      <c r="L179" s="14" t="s">
        <v>229</v>
      </c>
      <c r="M179" s="14" t="n">
        <v>1103738</v>
      </c>
      <c r="N179" s="14" t="s">
        <v>416</v>
      </c>
    </row>
    <row r="180" customFormat="false" ht="33.75" hidden="false" customHeight="false" outlineLevel="0" collapsed="false">
      <c r="A180" s="12" t="n">
        <v>0.01</v>
      </c>
      <c r="B180" s="12" t="n">
        <v>0.34</v>
      </c>
      <c r="C180" s="13" t="n">
        <v>1491.81</v>
      </c>
      <c r="D180" s="12" t="n">
        <v>131.2</v>
      </c>
      <c r="E180" s="13" t="n">
        <v>1137046.66</v>
      </c>
      <c r="F180" s="12" t="n">
        <v>1.82</v>
      </c>
      <c r="G180" s="12" t="n">
        <v>4.5</v>
      </c>
      <c r="H180" s="14" t="s">
        <v>60</v>
      </c>
      <c r="I180" s="12" t="n">
        <v>1.4</v>
      </c>
      <c r="J180" s="14" t="s">
        <v>69</v>
      </c>
      <c r="K180" s="14" t="s">
        <v>401</v>
      </c>
      <c r="L180" s="14" t="s">
        <v>327</v>
      </c>
      <c r="M180" s="14" t="n">
        <v>6080188</v>
      </c>
      <c r="N180" s="14" t="s">
        <v>417</v>
      </c>
    </row>
    <row r="181" customFormat="false" ht="33.75" hidden="false" customHeight="false" outlineLevel="0" collapsed="false">
      <c r="A181" s="12" t="n">
        <v>0.06</v>
      </c>
      <c r="B181" s="12" t="n">
        <v>1.41</v>
      </c>
      <c r="C181" s="13" t="n">
        <v>11681.12</v>
      </c>
      <c r="D181" s="12" t="n">
        <v>144.7</v>
      </c>
      <c r="E181" s="13" t="n">
        <v>8072650.14</v>
      </c>
      <c r="F181" s="12" t="n">
        <v>1.74</v>
      </c>
      <c r="G181" s="12" t="n">
        <v>4.9</v>
      </c>
      <c r="H181" s="14" t="s">
        <v>60</v>
      </c>
      <c r="I181" s="12" t="n">
        <v>4.46</v>
      </c>
      <c r="J181" s="14" t="s">
        <v>69</v>
      </c>
      <c r="K181" s="14" t="s">
        <v>401</v>
      </c>
      <c r="L181" s="14" t="s">
        <v>327</v>
      </c>
      <c r="M181" s="14" t="n">
        <v>6080204</v>
      </c>
      <c r="N181" s="14" t="s">
        <v>418</v>
      </c>
    </row>
    <row r="182" customFormat="false" ht="22.5" hidden="false" customHeight="false" outlineLevel="0" collapsed="false">
      <c r="A182" s="12" t="n">
        <v>0.04</v>
      </c>
      <c r="B182" s="12" t="n">
        <v>1.42</v>
      </c>
      <c r="C182" s="13" t="n">
        <v>7855.81</v>
      </c>
      <c r="D182" s="12" t="n">
        <v>119.28</v>
      </c>
      <c r="E182" s="13" t="n">
        <v>6586026.4</v>
      </c>
      <c r="F182" s="12" t="n">
        <v>6.54</v>
      </c>
      <c r="G182" s="12" t="n">
        <v>4.65</v>
      </c>
      <c r="H182" s="14" t="s">
        <v>60</v>
      </c>
      <c r="I182" s="12" t="n">
        <v>2.01</v>
      </c>
      <c r="J182" s="14" t="s">
        <v>225</v>
      </c>
      <c r="K182" s="14" t="s">
        <v>207</v>
      </c>
      <c r="L182" s="14" t="s">
        <v>258</v>
      </c>
      <c r="M182" s="14" t="n">
        <v>2260131</v>
      </c>
      <c r="N182" s="14" t="s">
        <v>419</v>
      </c>
    </row>
    <row r="183" customFormat="false" ht="22.5" hidden="false" customHeight="false" outlineLevel="0" collapsed="false">
      <c r="A183" s="12" t="n">
        <v>0.03</v>
      </c>
      <c r="B183" s="12" t="n">
        <v>0.96</v>
      </c>
      <c r="C183" s="13" t="n">
        <v>5488.04</v>
      </c>
      <c r="D183" s="12" t="n">
        <v>117.36</v>
      </c>
      <c r="E183" s="13" t="n">
        <v>4676242.48</v>
      </c>
      <c r="F183" s="12" t="n">
        <v>6.65</v>
      </c>
      <c r="G183" s="12" t="n">
        <v>5.05</v>
      </c>
      <c r="H183" s="14" t="s">
        <v>60</v>
      </c>
      <c r="I183" s="12" t="n">
        <v>1.93</v>
      </c>
      <c r="J183" s="14" t="s">
        <v>225</v>
      </c>
      <c r="K183" s="14" t="s">
        <v>207</v>
      </c>
      <c r="L183" s="14" t="s">
        <v>258</v>
      </c>
      <c r="M183" s="14" t="n">
        <v>2260180</v>
      </c>
      <c r="N183" s="14" t="s">
        <v>420</v>
      </c>
    </row>
    <row r="184" customFormat="false" ht="33.75" hidden="false" customHeight="false" outlineLevel="0" collapsed="false">
      <c r="A184" s="12" t="n">
        <v>0.01</v>
      </c>
      <c r="B184" s="12" t="n">
        <v>0.53</v>
      </c>
      <c r="C184" s="13" t="n">
        <v>1470.78</v>
      </c>
      <c r="D184" s="12" t="n">
        <v>118.62</v>
      </c>
      <c r="E184" s="13" t="n">
        <v>1239912.14</v>
      </c>
      <c r="F184" s="12" t="n">
        <v>6.75</v>
      </c>
      <c r="G184" s="12" t="n">
        <v>5.3</v>
      </c>
      <c r="H184" s="14" t="s">
        <v>60</v>
      </c>
      <c r="I184" s="12" t="n">
        <v>0.65</v>
      </c>
      <c r="J184" s="14" t="s">
        <v>225</v>
      </c>
      <c r="K184" s="14" t="s">
        <v>207</v>
      </c>
      <c r="L184" s="14" t="s">
        <v>258</v>
      </c>
      <c r="M184" s="14" t="n">
        <v>2260206</v>
      </c>
      <c r="N184" s="14" t="s">
        <v>421</v>
      </c>
    </row>
    <row r="185" customFormat="false" ht="33.75" hidden="false" customHeight="false" outlineLevel="0" collapsed="false">
      <c r="A185" s="12" t="n">
        <v>0.08</v>
      </c>
      <c r="B185" s="12" t="n">
        <v>1.37</v>
      </c>
      <c r="C185" s="13" t="n">
        <v>17376.31</v>
      </c>
      <c r="D185" s="12" t="n">
        <v>100.52</v>
      </c>
      <c r="E185" s="13" t="n">
        <v>17286424.97</v>
      </c>
      <c r="F185" s="12" t="n">
        <v>6.81</v>
      </c>
      <c r="G185" s="12" t="n">
        <v>6.1</v>
      </c>
      <c r="H185" s="14" t="s">
        <v>60</v>
      </c>
      <c r="I185" s="12" t="n">
        <v>3.06</v>
      </c>
      <c r="J185" s="14" t="s">
        <v>225</v>
      </c>
      <c r="K185" s="14" t="s">
        <v>207</v>
      </c>
      <c r="L185" s="14" t="s">
        <v>258</v>
      </c>
      <c r="M185" s="14" t="n">
        <v>2260412</v>
      </c>
      <c r="N185" s="14" t="s">
        <v>422</v>
      </c>
    </row>
    <row r="186" customFormat="false" ht="33.75" hidden="false" customHeight="false" outlineLevel="0" collapsed="false">
      <c r="A186" s="12" t="n">
        <v>0.01</v>
      </c>
      <c r="B186" s="12" t="n">
        <v>1.29</v>
      </c>
      <c r="C186" s="13" t="n">
        <v>1272.5</v>
      </c>
      <c r="D186" s="12" t="n">
        <v>118.75</v>
      </c>
      <c r="E186" s="13" t="n">
        <v>1071581.53</v>
      </c>
      <c r="F186" s="12" t="n">
        <v>3.75</v>
      </c>
      <c r="G186" s="12" t="n">
        <v>4.65</v>
      </c>
      <c r="H186" s="14" t="s">
        <v>60</v>
      </c>
      <c r="I186" s="12" t="n">
        <v>1.92</v>
      </c>
      <c r="J186" s="14" t="s">
        <v>69</v>
      </c>
      <c r="K186" s="14" t="s">
        <v>401</v>
      </c>
      <c r="L186" s="14" t="s">
        <v>423</v>
      </c>
      <c r="M186" s="14" t="n">
        <v>6320071</v>
      </c>
      <c r="N186" s="14" t="s">
        <v>424</v>
      </c>
    </row>
    <row r="187" customFormat="false" ht="33.75" hidden="false" customHeight="false" outlineLevel="0" collapsed="false">
      <c r="A187" s="12" t="n">
        <v>0</v>
      </c>
      <c r="B187" s="12" t="n">
        <v>0.06</v>
      </c>
      <c r="C187" s="12" t="n">
        <v>34.63</v>
      </c>
      <c r="D187" s="12" t="n">
        <v>120.46</v>
      </c>
      <c r="E187" s="13" t="n">
        <v>28750.04</v>
      </c>
      <c r="F187" s="12" t="n">
        <v>2.97</v>
      </c>
      <c r="G187" s="12" t="n">
        <v>5</v>
      </c>
      <c r="H187" s="14" t="s">
        <v>60</v>
      </c>
      <c r="I187" s="12" t="n">
        <v>0.83</v>
      </c>
      <c r="J187" s="14" t="s">
        <v>225</v>
      </c>
      <c r="K187" s="14" t="s">
        <v>425</v>
      </c>
      <c r="L187" s="14" t="s">
        <v>262</v>
      </c>
      <c r="M187" s="14" t="n">
        <v>1107341</v>
      </c>
      <c r="N187" s="14" t="s">
        <v>426</v>
      </c>
    </row>
    <row r="188" customFormat="false" ht="33.75" hidden="false" customHeight="false" outlineLevel="0" collapsed="false">
      <c r="A188" s="12" t="n">
        <v>0</v>
      </c>
      <c r="B188" s="12" t="n">
        <v>0.87</v>
      </c>
      <c r="C188" s="12" t="n">
        <v>649.66</v>
      </c>
      <c r="D188" s="12" t="n">
        <v>121.55</v>
      </c>
      <c r="E188" s="13" t="n">
        <v>534479.18</v>
      </c>
      <c r="F188" s="12" t="n">
        <v>4.63</v>
      </c>
      <c r="G188" s="12" t="n">
        <v>4.15</v>
      </c>
      <c r="H188" s="14" t="s">
        <v>60</v>
      </c>
      <c r="I188" s="12" t="n">
        <v>0.37</v>
      </c>
      <c r="J188" s="14" t="s">
        <v>69</v>
      </c>
      <c r="K188" s="14" t="s">
        <v>427</v>
      </c>
      <c r="L188" s="14" t="s">
        <v>258</v>
      </c>
      <c r="M188" s="14" t="n">
        <v>1106699</v>
      </c>
      <c r="N188" s="14" t="s">
        <v>428</v>
      </c>
    </row>
    <row r="189" customFormat="false" ht="22.5" hidden="false" customHeight="false" outlineLevel="0" collapsed="false">
      <c r="A189" s="12" t="n">
        <v>0.01</v>
      </c>
      <c r="B189" s="12" t="n">
        <v>4.24</v>
      </c>
      <c r="C189" s="13" t="n">
        <v>2858.19</v>
      </c>
      <c r="D189" s="12" t="n">
        <v>97.49</v>
      </c>
      <c r="E189" s="13" t="n">
        <v>2931774.24</v>
      </c>
      <c r="F189" s="12" t="n">
        <v>3.54</v>
      </c>
      <c r="G189" s="12" t="n">
        <v>2.8</v>
      </c>
      <c r="H189" s="14" t="s">
        <v>60</v>
      </c>
      <c r="I189" s="12" t="n">
        <v>3.77</v>
      </c>
      <c r="J189" s="14" t="s">
        <v>69</v>
      </c>
      <c r="K189" s="14" t="s">
        <v>427</v>
      </c>
      <c r="L189" s="14" t="s">
        <v>258</v>
      </c>
      <c r="M189" s="14" t="n">
        <v>1132711</v>
      </c>
      <c r="N189" s="14" t="s">
        <v>429</v>
      </c>
    </row>
    <row r="190" customFormat="false" ht="33.75" hidden="false" customHeight="false" outlineLevel="0" collapsed="false">
      <c r="A190" s="12" t="n">
        <v>0.08</v>
      </c>
      <c r="B190" s="12" t="n">
        <v>1</v>
      </c>
      <c r="C190" s="13" t="n">
        <v>16755.59</v>
      </c>
      <c r="D190" s="12" t="n">
        <v>145.44</v>
      </c>
      <c r="E190" s="13" t="n">
        <v>11520617.93</v>
      </c>
      <c r="F190" s="12" t="n">
        <v>1.99</v>
      </c>
      <c r="G190" s="12" t="n">
        <v>5.1</v>
      </c>
      <c r="H190" s="14" t="s">
        <v>60</v>
      </c>
      <c r="I190" s="12" t="n">
        <v>6.05</v>
      </c>
      <c r="J190" s="14" t="s">
        <v>69</v>
      </c>
      <c r="K190" s="14" t="s">
        <v>427</v>
      </c>
      <c r="L190" s="14" t="s">
        <v>229</v>
      </c>
      <c r="M190" s="14" t="n">
        <v>6910095</v>
      </c>
      <c r="N190" s="14" t="s">
        <v>430</v>
      </c>
    </row>
    <row r="191" customFormat="false" ht="33.75" hidden="false" customHeight="false" outlineLevel="0" collapsed="false">
      <c r="A191" s="12" t="n">
        <v>0</v>
      </c>
      <c r="B191" s="12" t="n">
        <v>0.19</v>
      </c>
      <c r="C191" s="12" t="n">
        <v>476.65</v>
      </c>
      <c r="D191" s="12" t="n">
        <v>122.02</v>
      </c>
      <c r="E191" s="13" t="n">
        <v>390634.53</v>
      </c>
      <c r="F191" s="12" t="n">
        <v>5.93</v>
      </c>
      <c r="G191" s="12" t="n">
        <v>5.25</v>
      </c>
      <c r="H191" s="14" t="s">
        <v>60</v>
      </c>
      <c r="I191" s="12" t="n">
        <v>1.36</v>
      </c>
      <c r="J191" s="14" t="s">
        <v>69</v>
      </c>
      <c r="K191" s="14" t="s">
        <v>427</v>
      </c>
      <c r="L191" s="14" t="s">
        <v>327</v>
      </c>
      <c r="M191" s="14" t="n">
        <v>6120117</v>
      </c>
      <c r="N191" s="14" t="s">
        <v>431</v>
      </c>
    </row>
    <row r="192" customFormat="false" ht="33.75" hidden="false" customHeight="false" outlineLevel="0" collapsed="false">
      <c r="A192" s="12" t="n">
        <v>0.01</v>
      </c>
      <c r="B192" s="12" t="n">
        <v>0.62</v>
      </c>
      <c r="C192" s="13" t="n">
        <v>1493.47</v>
      </c>
      <c r="D192" s="12" t="n">
        <v>119.08</v>
      </c>
      <c r="E192" s="13" t="n">
        <v>1254171.14</v>
      </c>
      <c r="F192" s="12" t="n">
        <v>6.95</v>
      </c>
      <c r="G192" s="12" t="n">
        <v>5.3</v>
      </c>
      <c r="H192" s="14" t="s">
        <v>60</v>
      </c>
      <c r="I192" s="12" t="n">
        <v>1.71</v>
      </c>
      <c r="J192" s="14" t="s">
        <v>69</v>
      </c>
      <c r="K192" s="14" t="s">
        <v>427</v>
      </c>
      <c r="L192" s="14" t="s">
        <v>327</v>
      </c>
      <c r="M192" s="14" t="n">
        <v>6120125</v>
      </c>
      <c r="N192" s="14" t="s">
        <v>432</v>
      </c>
    </row>
    <row r="193" customFormat="false" ht="45" hidden="false" customHeight="false" outlineLevel="0" collapsed="false">
      <c r="A193" s="12" t="n">
        <v>0</v>
      </c>
      <c r="B193" s="12" t="n">
        <v>0.61</v>
      </c>
      <c r="C193" s="12" t="n">
        <v>286.13</v>
      </c>
      <c r="D193" s="12" t="n">
        <v>125</v>
      </c>
      <c r="E193" s="13" t="n">
        <v>228905.56</v>
      </c>
      <c r="F193" s="12" t="n">
        <v>3.31</v>
      </c>
      <c r="G193" s="12" t="n">
        <v>4.9</v>
      </c>
      <c r="H193" s="14" t="s">
        <v>60</v>
      </c>
      <c r="I193" s="12" t="n">
        <v>1.19</v>
      </c>
      <c r="J193" s="14" t="s">
        <v>69</v>
      </c>
      <c r="K193" s="14" t="s">
        <v>427</v>
      </c>
      <c r="L193" s="14" t="s">
        <v>307</v>
      </c>
      <c r="M193" s="14" t="n">
        <v>4770145</v>
      </c>
      <c r="N193" s="14" t="s">
        <v>433</v>
      </c>
    </row>
    <row r="194" customFormat="false" ht="33.75" hidden="false" customHeight="false" outlineLevel="0" collapsed="false">
      <c r="A194" s="12" t="n">
        <v>0.01</v>
      </c>
      <c r="B194" s="12" t="n">
        <v>1.05</v>
      </c>
      <c r="C194" s="13" t="n">
        <v>1268.33</v>
      </c>
      <c r="D194" s="12" t="n">
        <v>117.9</v>
      </c>
      <c r="E194" s="13" t="n">
        <v>1075767.48</v>
      </c>
      <c r="F194" s="12" t="n">
        <v>18.44</v>
      </c>
      <c r="G194" s="12" t="n">
        <v>4.75</v>
      </c>
      <c r="H194" s="14" t="s">
        <v>60</v>
      </c>
      <c r="I194" s="12" t="n">
        <v>0.41</v>
      </c>
      <c r="J194" s="14" t="s">
        <v>225</v>
      </c>
      <c r="K194" s="14" t="s">
        <v>425</v>
      </c>
      <c r="L194" s="14" t="s">
        <v>258</v>
      </c>
      <c r="M194" s="14" t="n">
        <v>1980150</v>
      </c>
      <c r="N194" s="14" t="s">
        <v>434</v>
      </c>
    </row>
    <row r="195" customFormat="false" ht="33.75" hidden="false" customHeight="false" outlineLevel="0" collapsed="false">
      <c r="A195" s="12" t="n">
        <v>0</v>
      </c>
      <c r="B195" s="12" t="n">
        <v>1.66</v>
      </c>
      <c r="C195" s="12" t="n">
        <v>291</v>
      </c>
      <c r="D195" s="12" t="n">
        <v>121.12</v>
      </c>
      <c r="E195" s="13" t="n">
        <v>240255.34</v>
      </c>
      <c r="F195" s="12" t="n">
        <v>8.74</v>
      </c>
      <c r="G195" s="12" t="n">
        <v>6.25</v>
      </c>
      <c r="H195" s="14" t="s">
        <v>60</v>
      </c>
      <c r="I195" s="12" t="n">
        <v>0.58</v>
      </c>
      <c r="J195" s="14" t="s">
        <v>225</v>
      </c>
      <c r="K195" s="14" t="s">
        <v>425</v>
      </c>
      <c r="L195" s="14" t="s">
        <v>258</v>
      </c>
      <c r="M195" s="14" t="n">
        <v>1106764</v>
      </c>
      <c r="N195" s="14" t="s">
        <v>435</v>
      </c>
    </row>
    <row r="196" customFormat="false" ht="33.75" hidden="false" customHeight="false" outlineLevel="0" collapsed="false">
      <c r="A196" s="12" t="n">
        <v>0</v>
      </c>
      <c r="B196" s="12" t="n">
        <v>3.06</v>
      </c>
      <c r="C196" s="12" t="n">
        <v>522.57</v>
      </c>
      <c r="D196" s="12" t="n">
        <v>121.9</v>
      </c>
      <c r="E196" s="13" t="n">
        <v>428689.53</v>
      </c>
      <c r="F196" s="12" t="n">
        <v>7.42</v>
      </c>
      <c r="G196" s="12" t="n">
        <v>5.95</v>
      </c>
      <c r="H196" s="14" t="s">
        <v>60</v>
      </c>
      <c r="I196" s="12" t="n">
        <v>0.24</v>
      </c>
      <c r="J196" s="14" t="s">
        <v>69</v>
      </c>
      <c r="K196" s="14" t="s">
        <v>427</v>
      </c>
      <c r="L196" s="14" t="s">
        <v>258</v>
      </c>
      <c r="M196" s="14" t="n">
        <v>4250130</v>
      </c>
      <c r="N196" s="14" t="s">
        <v>436</v>
      </c>
    </row>
    <row r="197" customFormat="false" ht="22.5" hidden="false" customHeight="false" outlineLevel="0" collapsed="false">
      <c r="A197" s="12" t="n">
        <v>0</v>
      </c>
      <c r="B197" s="12" t="n">
        <v>0.02</v>
      </c>
      <c r="C197" s="12" t="n">
        <v>213.57</v>
      </c>
      <c r="D197" s="12" t="n">
        <v>117.97</v>
      </c>
      <c r="E197" s="13" t="n">
        <v>181034.91</v>
      </c>
      <c r="F197" s="12" t="n">
        <v>4.92</v>
      </c>
      <c r="G197" s="12" t="n">
        <v>4.8</v>
      </c>
      <c r="H197" s="14" t="s">
        <v>60</v>
      </c>
      <c r="I197" s="12" t="n">
        <v>2.77</v>
      </c>
      <c r="J197" s="14" t="s">
        <v>69</v>
      </c>
      <c r="K197" s="14" t="s">
        <v>437</v>
      </c>
      <c r="L197" s="14" t="s">
        <v>284</v>
      </c>
      <c r="M197" s="14" t="n">
        <v>2590255</v>
      </c>
      <c r="N197" s="14" t="s">
        <v>438</v>
      </c>
    </row>
    <row r="198" customFormat="false" ht="22.5" hidden="false" customHeight="false" outlineLevel="0" collapsed="false">
      <c r="A198" s="12" t="n">
        <v>0.02</v>
      </c>
      <c r="B198" s="12" t="n">
        <v>2.01</v>
      </c>
      <c r="C198" s="13" t="n">
        <v>3342.51</v>
      </c>
      <c r="D198" s="12" t="n">
        <v>118.09</v>
      </c>
      <c r="E198" s="13" t="n">
        <v>2830474.61</v>
      </c>
      <c r="F198" s="12" t="n">
        <v>4.82</v>
      </c>
      <c r="G198" s="12" t="n">
        <v>4.6</v>
      </c>
      <c r="H198" s="14" t="s">
        <v>60</v>
      </c>
      <c r="I198" s="12" t="n">
        <v>0.49</v>
      </c>
      <c r="J198" s="14" t="s">
        <v>69</v>
      </c>
      <c r="K198" s="14" t="s">
        <v>437</v>
      </c>
      <c r="L198" s="14" t="s">
        <v>284</v>
      </c>
      <c r="M198" s="14" t="n">
        <v>2590263</v>
      </c>
      <c r="N198" s="14" t="s">
        <v>439</v>
      </c>
    </row>
    <row r="199" customFormat="false" ht="45" hidden="false" customHeight="false" outlineLevel="0" collapsed="false">
      <c r="A199" s="12" t="n">
        <v>0.03</v>
      </c>
      <c r="B199" s="12" t="n">
        <v>2.05</v>
      </c>
      <c r="C199" s="13" t="n">
        <v>6731.63</v>
      </c>
      <c r="D199" s="12" t="n">
        <v>128.46</v>
      </c>
      <c r="E199" s="13" t="n">
        <v>5240251.4</v>
      </c>
      <c r="F199" s="12" t="n">
        <v>4.95</v>
      </c>
      <c r="G199" s="12" t="n">
        <v>5</v>
      </c>
      <c r="H199" s="14" t="s">
        <v>60</v>
      </c>
      <c r="I199" s="12" t="n">
        <v>0.77</v>
      </c>
      <c r="J199" s="14" t="s">
        <v>69</v>
      </c>
      <c r="K199" s="14" t="s">
        <v>437</v>
      </c>
      <c r="L199" s="14" t="s">
        <v>327</v>
      </c>
      <c r="M199" s="14" t="n">
        <v>6390157</v>
      </c>
      <c r="N199" s="14" t="s">
        <v>440</v>
      </c>
    </row>
    <row r="200" customFormat="false" ht="45" hidden="false" customHeight="false" outlineLevel="0" collapsed="false">
      <c r="A200" s="12" t="n">
        <v>0.07</v>
      </c>
      <c r="B200" s="12" t="n">
        <v>0.57</v>
      </c>
      <c r="C200" s="13" t="n">
        <v>15780.18</v>
      </c>
      <c r="D200" s="12" t="n">
        <v>98.45</v>
      </c>
      <c r="E200" s="13" t="n">
        <v>16028626.87</v>
      </c>
      <c r="F200" s="12" t="n">
        <v>8.7</v>
      </c>
      <c r="G200" s="12" t="n">
        <v>4.95</v>
      </c>
      <c r="H200" s="14" t="s">
        <v>60</v>
      </c>
      <c r="I200" s="12" t="n">
        <v>5.69</v>
      </c>
      <c r="J200" s="14" t="s">
        <v>69</v>
      </c>
      <c r="K200" s="14" t="s">
        <v>437</v>
      </c>
      <c r="L200" s="14" t="s">
        <v>327</v>
      </c>
      <c r="M200" s="14" t="n">
        <v>6390207</v>
      </c>
      <c r="N200" s="14" t="s">
        <v>441</v>
      </c>
    </row>
    <row r="201" customFormat="false" ht="45" hidden="false" customHeight="false" outlineLevel="0" collapsed="false">
      <c r="A201" s="12" t="n">
        <v>0.01</v>
      </c>
      <c r="B201" s="12" t="n">
        <v>1.31</v>
      </c>
      <c r="C201" s="13" t="n">
        <v>2319.02</v>
      </c>
      <c r="D201" s="12" t="n">
        <v>113.9</v>
      </c>
      <c r="E201" s="13" t="n">
        <v>2036012.47</v>
      </c>
      <c r="F201" s="12" t="n">
        <v>8.09</v>
      </c>
      <c r="G201" s="12" t="n">
        <v>4.45</v>
      </c>
      <c r="H201" s="14" t="s">
        <v>60</v>
      </c>
      <c r="I201" s="12" t="n">
        <v>2.26</v>
      </c>
      <c r="J201" s="14" t="s">
        <v>69</v>
      </c>
      <c r="K201" s="14" t="s">
        <v>437</v>
      </c>
      <c r="L201" s="14" t="s">
        <v>327</v>
      </c>
      <c r="M201" s="14" t="n">
        <v>6390223</v>
      </c>
      <c r="N201" s="14" t="s">
        <v>442</v>
      </c>
    </row>
    <row r="202" customFormat="false" ht="22.5" hidden="false" customHeight="false" outlineLevel="0" collapsed="false">
      <c r="A202" s="12" t="n">
        <v>0.02</v>
      </c>
      <c r="B202" s="12" t="n">
        <v>0.72</v>
      </c>
      <c r="C202" s="13" t="n">
        <v>4003.26</v>
      </c>
      <c r="D202" s="12" t="n">
        <v>117.14</v>
      </c>
      <c r="E202" s="13" t="n">
        <v>3417503.52</v>
      </c>
      <c r="F202" s="12" t="n">
        <v>6.28</v>
      </c>
      <c r="G202" s="12" t="n">
        <v>4.6</v>
      </c>
      <c r="H202" s="14" t="s">
        <v>60</v>
      </c>
      <c r="I202" s="12" t="n">
        <v>3.12</v>
      </c>
      <c r="J202" s="14" t="s">
        <v>69</v>
      </c>
      <c r="K202" s="14" t="s">
        <v>437</v>
      </c>
      <c r="L202" s="14" t="s">
        <v>258</v>
      </c>
      <c r="M202" s="14" t="n">
        <v>4110094</v>
      </c>
      <c r="N202" s="14" t="s">
        <v>443</v>
      </c>
    </row>
    <row r="203" customFormat="false" ht="33.75" hidden="false" customHeight="false" outlineLevel="0" collapsed="false">
      <c r="A203" s="12" t="n">
        <v>0.02</v>
      </c>
      <c r="B203" s="12" t="n">
        <v>0.56</v>
      </c>
      <c r="C203" s="13" t="n">
        <v>4198.31</v>
      </c>
      <c r="D203" s="12" t="n">
        <v>99.3</v>
      </c>
      <c r="E203" s="13" t="n">
        <v>4227902.75</v>
      </c>
      <c r="F203" s="12" t="n">
        <v>16.83</v>
      </c>
      <c r="G203" s="12" t="n">
        <v>5.35</v>
      </c>
      <c r="H203" s="14" t="s">
        <v>60</v>
      </c>
      <c r="I203" s="12" t="n">
        <v>1.86</v>
      </c>
      <c r="J203" s="14" t="s">
        <v>69</v>
      </c>
      <c r="K203" s="14" t="s">
        <v>437</v>
      </c>
      <c r="L203" s="14" t="s">
        <v>258</v>
      </c>
      <c r="M203" s="14" t="n">
        <v>1980192</v>
      </c>
      <c r="N203" s="14" t="s">
        <v>444</v>
      </c>
    </row>
    <row r="204" customFormat="false" ht="33.75" hidden="false" customHeight="false" outlineLevel="0" collapsed="false">
      <c r="A204" s="12" t="n">
        <v>0</v>
      </c>
      <c r="B204" s="12" t="n">
        <v>1.02</v>
      </c>
      <c r="C204" s="12" t="n">
        <v>810.22</v>
      </c>
      <c r="D204" s="12" t="n">
        <v>113.08</v>
      </c>
      <c r="E204" s="13" t="n">
        <v>716501.47</v>
      </c>
      <c r="F204" s="12" t="n">
        <v>13.02</v>
      </c>
      <c r="G204" s="12" t="n">
        <v>5.1</v>
      </c>
      <c r="H204" s="14" t="s">
        <v>60</v>
      </c>
      <c r="I204" s="12" t="n">
        <v>0.65</v>
      </c>
      <c r="J204" s="14" t="s">
        <v>69</v>
      </c>
      <c r="K204" s="14" t="s">
        <v>437</v>
      </c>
      <c r="L204" s="14" t="s">
        <v>258</v>
      </c>
      <c r="M204" s="14" t="n">
        <v>1980200</v>
      </c>
      <c r="N204" s="14" t="s">
        <v>445</v>
      </c>
    </row>
    <row r="205" customFormat="false" ht="33.75" hidden="false" customHeight="false" outlineLevel="0" collapsed="false">
      <c r="A205" s="12" t="n">
        <v>0.01</v>
      </c>
      <c r="B205" s="12" t="n">
        <v>1.53</v>
      </c>
      <c r="C205" s="13" t="n">
        <v>2015.14</v>
      </c>
      <c r="D205" s="12" t="n">
        <v>102.38</v>
      </c>
      <c r="E205" s="13" t="n">
        <v>1968292.4</v>
      </c>
      <c r="F205" s="12" t="n">
        <v>7.81</v>
      </c>
      <c r="G205" s="12" t="n">
        <v>6.75</v>
      </c>
      <c r="H205" s="14" t="s">
        <v>60</v>
      </c>
      <c r="I205" s="12" t="n">
        <v>3.69</v>
      </c>
      <c r="J205" s="14" t="s">
        <v>69</v>
      </c>
      <c r="K205" s="14" t="s">
        <v>437</v>
      </c>
      <c r="L205" s="14" t="s">
        <v>258</v>
      </c>
      <c r="M205" s="14" t="n">
        <v>1980317</v>
      </c>
      <c r="N205" s="14" t="s">
        <v>446</v>
      </c>
    </row>
    <row r="206" customFormat="false" ht="22.5" hidden="false" customHeight="false" outlineLevel="0" collapsed="false">
      <c r="A206" s="12" t="n">
        <v>0.14</v>
      </c>
      <c r="B206" s="12" t="n">
        <v>3.61</v>
      </c>
      <c r="C206" s="13" t="n">
        <v>29208.53</v>
      </c>
      <c r="D206" s="12" t="n">
        <v>126.86</v>
      </c>
      <c r="E206" s="13" t="n">
        <v>23024222.42</v>
      </c>
      <c r="F206" s="12" t="n">
        <v>4.4</v>
      </c>
      <c r="G206" s="12" t="n">
        <v>4.69</v>
      </c>
      <c r="H206" s="14" t="s">
        <v>60</v>
      </c>
      <c r="I206" s="12" t="n">
        <v>2.52</v>
      </c>
      <c r="J206" s="14" t="s">
        <v>225</v>
      </c>
      <c r="K206" s="14" t="s">
        <v>447</v>
      </c>
      <c r="L206" s="14" t="s">
        <v>284</v>
      </c>
      <c r="M206" s="14" t="n">
        <v>1113091</v>
      </c>
      <c r="N206" s="14" t="s">
        <v>448</v>
      </c>
    </row>
    <row r="207" customFormat="false" ht="22.5" hidden="false" customHeight="false" outlineLevel="0" collapsed="false">
      <c r="A207" s="12" t="n">
        <v>0.01</v>
      </c>
      <c r="B207" s="12" t="n">
        <v>2.29</v>
      </c>
      <c r="C207" s="13" t="n">
        <v>2118.77</v>
      </c>
      <c r="D207" s="12" t="n">
        <v>109.03</v>
      </c>
      <c r="E207" s="13" t="n">
        <v>1949569.96</v>
      </c>
      <c r="F207" s="12" t="n">
        <v>4.58</v>
      </c>
      <c r="G207" s="12" t="n">
        <v>5.2</v>
      </c>
      <c r="H207" s="14" t="s">
        <v>60</v>
      </c>
      <c r="I207" s="12" t="n">
        <v>0.99</v>
      </c>
      <c r="J207" s="14" t="s">
        <v>69</v>
      </c>
      <c r="K207" s="14" t="s">
        <v>449</v>
      </c>
      <c r="L207" s="14" t="s">
        <v>258</v>
      </c>
      <c r="M207" s="14" t="n">
        <v>1116888</v>
      </c>
      <c r="N207" s="14" t="s">
        <v>450</v>
      </c>
    </row>
    <row r="208" customFormat="false" ht="33.75" hidden="false" customHeight="false" outlineLevel="0" collapsed="false">
      <c r="A208" s="12" t="n">
        <v>0.04</v>
      </c>
      <c r="B208" s="12" t="n">
        <v>2.71</v>
      </c>
      <c r="C208" s="13" t="n">
        <v>7617.16</v>
      </c>
      <c r="D208" s="12" t="n">
        <v>99.22</v>
      </c>
      <c r="E208" s="13" t="n">
        <v>7677044.64</v>
      </c>
      <c r="F208" s="12" t="n">
        <v>7.23</v>
      </c>
      <c r="G208" s="12" t="n">
        <v>4.5</v>
      </c>
      <c r="H208" s="14" t="s">
        <v>60</v>
      </c>
      <c r="I208" s="12" t="n">
        <v>2.98</v>
      </c>
      <c r="J208" s="14" t="s">
        <v>69</v>
      </c>
      <c r="K208" s="14" t="s">
        <v>449</v>
      </c>
      <c r="L208" s="14" t="s">
        <v>258</v>
      </c>
      <c r="M208" s="14" t="n">
        <v>1121227</v>
      </c>
      <c r="N208" s="14" t="s">
        <v>451</v>
      </c>
    </row>
    <row r="209" customFormat="false" ht="33.75" hidden="false" customHeight="false" outlineLevel="0" collapsed="false">
      <c r="A209" s="12" t="n">
        <v>0</v>
      </c>
      <c r="B209" s="12" t="n">
        <v>2.53</v>
      </c>
      <c r="C209" s="12" t="n">
        <v>383.32</v>
      </c>
      <c r="D209" s="12" t="n">
        <v>120.89</v>
      </c>
      <c r="E209" s="13" t="n">
        <v>317082.26</v>
      </c>
      <c r="F209" s="12" t="n">
        <v>6.07</v>
      </c>
      <c r="G209" s="12" t="n">
        <v>8</v>
      </c>
      <c r="H209" s="14" t="s">
        <v>60</v>
      </c>
      <c r="I209" s="12" t="n">
        <v>0.9</v>
      </c>
      <c r="J209" s="14" t="s">
        <v>225</v>
      </c>
      <c r="K209" s="14" t="s">
        <v>452</v>
      </c>
      <c r="L209" s="14" t="s">
        <v>227</v>
      </c>
      <c r="M209" s="14" t="n">
        <v>1112721</v>
      </c>
      <c r="N209" s="14" t="s">
        <v>453</v>
      </c>
    </row>
    <row r="210" customFormat="false" ht="33.75" hidden="false" customHeight="false" outlineLevel="0" collapsed="false">
      <c r="A210" s="12" t="n">
        <v>0</v>
      </c>
      <c r="B210" s="12" t="n">
        <v>2.33</v>
      </c>
      <c r="C210" s="12" t="n">
        <v>741.18</v>
      </c>
      <c r="D210" s="12" t="n">
        <v>118.62</v>
      </c>
      <c r="E210" s="13" t="n">
        <v>624834.42</v>
      </c>
      <c r="F210" s="12" t="n">
        <v>9</v>
      </c>
      <c r="G210" s="12" t="n">
        <v>4.85</v>
      </c>
      <c r="H210" s="14" t="s">
        <v>60</v>
      </c>
      <c r="I210" s="12" t="n">
        <v>0.46</v>
      </c>
      <c r="J210" s="14" t="s">
        <v>225</v>
      </c>
      <c r="K210" s="14" t="s">
        <v>452</v>
      </c>
      <c r="L210" s="14" t="s">
        <v>258</v>
      </c>
      <c r="M210" s="14" t="n">
        <v>1111202</v>
      </c>
      <c r="N210" s="14" t="s">
        <v>454</v>
      </c>
    </row>
    <row r="211" customFormat="false" ht="33.75" hidden="false" customHeight="false" outlineLevel="0" collapsed="false">
      <c r="A211" s="12" t="n">
        <v>0.06</v>
      </c>
      <c r="B211" s="12" t="n">
        <v>1.19</v>
      </c>
      <c r="C211" s="13" t="n">
        <v>13139.78</v>
      </c>
      <c r="D211" s="12" t="n">
        <v>102.43</v>
      </c>
      <c r="E211" s="13" t="n">
        <v>12828061.72</v>
      </c>
      <c r="F211" s="12" t="n">
        <v>17.83</v>
      </c>
      <c r="G211" s="12" t="n">
        <v>4.5</v>
      </c>
      <c r="H211" s="14" t="s">
        <v>60</v>
      </c>
      <c r="I211" s="12" t="n">
        <v>2.05</v>
      </c>
      <c r="J211" s="14" t="s">
        <v>144</v>
      </c>
      <c r="K211" s="14" t="s">
        <v>455</v>
      </c>
      <c r="L211" s="14" t="s">
        <v>327</v>
      </c>
      <c r="M211" s="14" t="n">
        <v>7980121</v>
      </c>
      <c r="N211" s="14" t="s">
        <v>456</v>
      </c>
    </row>
    <row r="212" customFormat="false" ht="33.75" hidden="false" customHeight="false" outlineLevel="0" collapsed="false">
      <c r="A212" s="12" t="n">
        <v>0.06</v>
      </c>
      <c r="B212" s="12" t="n">
        <v>1.65</v>
      </c>
      <c r="C212" s="13" t="n">
        <v>13054.85</v>
      </c>
      <c r="D212" s="12" t="n">
        <v>80.47</v>
      </c>
      <c r="E212" s="13" t="n">
        <v>16223245.16</v>
      </c>
      <c r="F212" s="12" t="n">
        <v>11.6</v>
      </c>
      <c r="G212" s="12" t="n">
        <v>4.95</v>
      </c>
      <c r="H212" s="14" t="s">
        <v>60</v>
      </c>
      <c r="I212" s="12" t="n">
        <v>6.84</v>
      </c>
      <c r="J212" s="14" t="s">
        <v>144</v>
      </c>
      <c r="K212" s="14" t="s">
        <v>455</v>
      </c>
      <c r="L212" s="14" t="s">
        <v>327</v>
      </c>
      <c r="M212" s="14" t="n">
        <v>79801540</v>
      </c>
      <c r="N212" s="14" t="s">
        <v>457</v>
      </c>
    </row>
    <row r="213" customFormat="false" ht="33.75" hidden="false" customHeight="false" outlineLevel="0" collapsed="false">
      <c r="A213" s="12" t="n">
        <v>0</v>
      </c>
      <c r="B213" s="12" t="n">
        <v>2.46</v>
      </c>
      <c r="C213" s="12" t="n">
        <v>934.83</v>
      </c>
      <c r="D213" s="12" t="n">
        <v>31.85</v>
      </c>
      <c r="E213" s="13" t="n">
        <v>2935117.63</v>
      </c>
      <c r="F213" s="12" t="n">
        <v>0.01</v>
      </c>
      <c r="G213" s="12" t="n">
        <v>8.5</v>
      </c>
      <c r="H213" s="14" t="s">
        <v>60</v>
      </c>
      <c r="I213" s="12" t="n">
        <v>0.78</v>
      </c>
      <c r="J213" s="14" t="s">
        <v>69</v>
      </c>
      <c r="K213" s="14" t="s">
        <v>458</v>
      </c>
      <c r="L213" s="14" t="s">
        <v>258</v>
      </c>
      <c r="M213" s="14" t="n">
        <v>1120286</v>
      </c>
      <c r="N213" s="14" t="s">
        <v>459</v>
      </c>
    </row>
    <row r="214" customFormat="false" ht="33.75" hidden="false" customHeight="false" outlineLevel="0" collapsed="false">
      <c r="A214" s="12" t="n">
        <v>0</v>
      </c>
      <c r="B214" s="12" t="n">
        <v>0.18</v>
      </c>
      <c r="C214" s="12" t="n">
        <v>438.3</v>
      </c>
      <c r="D214" s="12" t="n">
        <v>48.71</v>
      </c>
      <c r="E214" s="13" t="n">
        <v>899821.83</v>
      </c>
      <c r="F214" s="12" t="n">
        <v>16.87</v>
      </c>
      <c r="G214" s="12" t="n">
        <v>5.1</v>
      </c>
      <c r="H214" s="14" t="s">
        <v>60</v>
      </c>
      <c r="I214" s="12" t="n">
        <v>8.27</v>
      </c>
      <c r="J214" s="14" t="s">
        <v>225</v>
      </c>
      <c r="K214" s="14" t="s">
        <v>460</v>
      </c>
      <c r="L214" s="14" t="s">
        <v>284</v>
      </c>
      <c r="M214" s="14" t="n">
        <v>7560048</v>
      </c>
      <c r="N214" s="14" t="s">
        <v>461</v>
      </c>
    </row>
    <row r="215" customFormat="false" ht="22.5" hidden="false" customHeight="false" outlineLevel="0" collapsed="false">
      <c r="A215" s="12" t="n">
        <v>0.02</v>
      </c>
      <c r="B215" s="12" t="n">
        <v>0.77</v>
      </c>
      <c r="C215" s="13" t="n">
        <v>3942.76</v>
      </c>
      <c r="D215" s="12" t="n">
        <v>86.59</v>
      </c>
      <c r="E215" s="13" t="n">
        <v>4553365.12</v>
      </c>
      <c r="F215" s="12" t="n">
        <v>0.01</v>
      </c>
      <c r="G215" s="12" t="n">
        <v>4.45</v>
      </c>
      <c r="H215" s="14" t="s">
        <v>60</v>
      </c>
      <c r="I215" s="12" t="n">
        <v>0.47</v>
      </c>
      <c r="J215" s="14" t="s">
        <v>69</v>
      </c>
      <c r="K215" s="14" t="s">
        <v>458</v>
      </c>
      <c r="L215" s="14" t="s">
        <v>327</v>
      </c>
      <c r="M215" s="14" t="n">
        <v>1105535</v>
      </c>
      <c r="N215" s="14" t="s">
        <v>462</v>
      </c>
    </row>
    <row r="216" customFormat="false" ht="22.5" hidden="false" customHeight="false" outlineLevel="0" collapsed="false">
      <c r="A216" s="12" t="n">
        <v>0.05</v>
      </c>
      <c r="B216" s="12" t="n">
        <v>1.24</v>
      </c>
      <c r="C216" s="13" t="n">
        <v>10850.42</v>
      </c>
      <c r="D216" s="12" t="n">
        <v>76.26</v>
      </c>
      <c r="E216" s="13" t="n">
        <v>14228194</v>
      </c>
      <c r="F216" s="12" t="n">
        <v>0.01</v>
      </c>
      <c r="G216" s="12" t="n">
        <v>4.9</v>
      </c>
      <c r="H216" s="14" t="s">
        <v>60</v>
      </c>
      <c r="I216" s="12" t="n">
        <v>1.58</v>
      </c>
      <c r="J216" s="14" t="s">
        <v>69</v>
      </c>
      <c r="K216" s="14" t="s">
        <v>458</v>
      </c>
      <c r="L216" s="14" t="s">
        <v>327</v>
      </c>
      <c r="M216" s="14" t="n">
        <v>1113034</v>
      </c>
      <c r="N216" s="14" t="s">
        <v>463</v>
      </c>
    </row>
    <row r="217" customFormat="false" ht="33.75" hidden="false" customHeight="false" outlineLevel="0" collapsed="false">
      <c r="A217" s="12" t="n">
        <v>0</v>
      </c>
      <c r="B217" s="12" t="n">
        <v>1.61</v>
      </c>
      <c r="C217" s="12" t="n">
        <v>17.15</v>
      </c>
      <c r="D217" s="12" t="n">
        <v>1</v>
      </c>
      <c r="E217" s="13" t="n">
        <v>1715252.54</v>
      </c>
      <c r="F217" s="12" t="n">
        <v>0.01</v>
      </c>
      <c r="G217" s="12" t="n">
        <v>7.8</v>
      </c>
      <c r="H217" s="14" t="s">
        <v>60</v>
      </c>
      <c r="I217" s="12" t="n">
        <v>0.01</v>
      </c>
      <c r="J217" s="14" t="s">
        <v>225</v>
      </c>
      <c r="K217" s="14" t="s">
        <v>464</v>
      </c>
      <c r="L217" s="14" t="s">
        <v>258</v>
      </c>
      <c r="M217" s="14" t="n">
        <v>1107093</v>
      </c>
      <c r="N217" s="14" t="s">
        <v>465</v>
      </c>
    </row>
    <row r="218" customFormat="false" ht="22.5" hidden="false" customHeight="false" outlineLevel="0" collapsed="false">
      <c r="A218" s="12" t="n">
        <v>0</v>
      </c>
      <c r="B218" s="12" t="n">
        <v>5.77</v>
      </c>
      <c r="C218" s="12" t="n">
        <v>617.5</v>
      </c>
      <c r="D218" s="12" t="n">
        <v>68</v>
      </c>
      <c r="E218" s="13" t="n">
        <v>908090.47</v>
      </c>
      <c r="F218" s="12" t="n">
        <v>0.01</v>
      </c>
      <c r="G218" s="12" t="n">
        <v>4.75</v>
      </c>
      <c r="H218" s="14" t="s">
        <v>60</v>
      </c>
      <c r="I218" s="12" t="n">
        <v>1.48</v>
      </c>
      <c r="J218" s="14" t="s">
        <v>69</v>
      </c>
      <c r="K218" s="14" t="s">
        <v>466</v>
      </c>
      <c r="L218" s="14" t="s">
        <v>258</v>
      </c>
      <c r="M218" s="14" t="n">
        <v>1380047</v>
      </c>
      <c r="N218" s="14" t="s">
        <v>467</v>
      </c>
    </row>
    <row r="219" customFormat="false" ht="22.5" hidden="false" customHeight="false" outlineLevel="0" collapsed="false">
      <c r="A219" s="12" t="n">
        <v>0.03</v>
      </c>
      <c r="B219" s="12" t="n">
        <v>5.07</v>
      </c>
      <c r="C219" s="13" t="n">
        <v>5700.39</v>
      </c>
      <c r="D219" s="12" t="n">
        <v>67</v>
      </c>
      <c r="E219" s="13" t="n">
        <v>8508041.71</v>
      </c>
      <c r="F219" s="12" t="n">
        <v>0.01</v>
      </c>
      <c r="G219" s="12" t="n">
        <v>4.45</v>
      </c>
      <c r="H219" s="14" t="s">
        <v>60</v>
      </c>
      <c r="I219" s="12" t="n">
        <v>1.42</v>
      </c>
      <c r="J219" s="14" t="s">
        <v>69</v>
      </c>
      <c r="K219" s="14" t="s">
        <v>466</v>
      </c>
      <c r="L219" s="14" t="s">
        <v>258</v>
      </c>
      <c r="M219" s="14" t="n">
        <v>1380104</v>
      </c>
      <c r="N219" s="14" t="s">
        <v>468</v>
      </c>
    </row>
    <row r="220" customFormat="false" ht="22.5" hidden="false" customHeight="false" outlineLevel="0" collapsed="false">
      <c r="A220" s="12" t="n">
        <v>0.02</v>
      </c>
      <c r="B220" s="12" t="n">
        <v>2.58</v>
      </c>
      <c r="C220" s="13" t="n">
        <v>4204.73</v>
      </c>
      <c r="D220" s="12" t="n">
        <v>54.14</v>
      </c>
      <c r="E220" s="13" t="n">
        <v>7766403.64</v>
      </c>
      <c r="F220" s="12" t="n">
        <v>0.01</v>
      </c>
      <c r="G220" s="12" t="n">
        <v>6.25</v>
      </c>
      <c r="H220" s="14" t="s">
        <v>60</v>
      </c>
      <c r="I220" s="12" t="n">
        <v>1.77</v>
      </c>
      <c r="J220" s="14" t="s">
        <v>69</v>
      </c>
      <c r="K220" s="14" t="s">
        <v>466</v>
      </c>
      <c r="L220" s="14" t="s">
        <v>258</v>
      </c>
      <c r="M220" s="14" t="n">
        <v>1113398</v>
      </c>
      <c r="N220" s="14" t="s">
        <v>469</v>
      </c>
    </row>
    <row r="221" customFormat="false" ht="22.5" hidden="false" customHeight="false" outlineLevel="0" collapsed="false">
      <c r="A221" s="12" t="n">
        <v>0.02</v>
      </c>
      <c r="B221" s="12" t="n">
        <v>1.46</v>
      </c>
      <c r="C221" s="13" t="n">
        <v>3263.56</v>
      </c>
      <c r="D221" s="12" t="n">
        <v>92.07</v>
      </c>
      <c r="E221" s="13" t="n">
        <v>3499879.49</v>
      </c>
      <c r="F221" s="12" t="n">
        <v>14.23</v>
      </c>
      <c r="G221" s="12" t="n">
        <v>4.5</v>
      </c>
      <c r="H221" s="14" t="s">
        <v>60</v>
      </c>
      <c r="I221" s="12" t="n">
        <v>3.57</v>
      </c>
      <c r="J221" s="14" t="s">
        <v>69</v>
      </c>
      <c r="K221" s="14" t="s">
        <v>466</v>
      </c>
      <c r="L221" s="14" t="s">
        <v>258</v>
      </c>
      <c r="M221" s="14" t="n">
        <v>1109495</v>
      </c>
      <c r="N221" s="14" t="s">
        <v>470</v>
      </c>
    </row>
    <row r="222" customFormat="false" ht="33.75" hidden="false" customHeight="false" outlineLevel="0" collapsed="false">
      <c r="A222" s="12" t="n">
        <v>0.01</v>
      </c>
      <c r="B222" s="12" t="n">
        <v>2.2</v>
      </c>
      <c r="C222" s="13" t="n">
        <v>1902.04</v>
      </c>
      <c r="D222" s="12" t="n">
        <v>106.52</v>
      </c>
      <c r="E222" s="13" t="n">
        <v>1785614.89</v>
      </c>
      <c r="F222" s="12" t="n">
        <v>5.9</v>
      </c>
      <c r="G222" s="12" t="n">
        <v>5.2</v>
      </c>
      <c r="H222" s="14" t="s">
        <v>60</v>
      </c>
      <c r="I222" s="12" t="n">
        <v>1.27</v>
      </c>
      <c r="J222" s="14" t="s">
        <v>61</v>
      </c>
      <c r="K222" s="14" t="n">
        <v>0</v>
      </c>
      <c r="L222" s="14" t="s">
        <v>258</v>
      </c>
      <c r="M222" s="14" t="n">
        <v>1121060</v>
      </c>
      <c r="N222" s="14" t="s">
        <v>471</v>
      </c>
    </row>
    <row r="223" customFormat="false" ht="33.75" hidden="false" customHeight="false" outlineLevel="0" collapsed="false">
      <c r="A223" s="12" t="n">
        <v>0.02</v>
      </c>
      <c r="B223" s="12" t="n">
        <v>3.27</v>
      </c>
      <c r="C223" s="13" t="n">
        <v>4538.95</v>
      </c>
      <c r="D223" s="12" t="n">
        <v>100.29</v>
      </c>
      <c r="E223" s="13" t="n">
        <v>4525821.77</v>
      </c>
      <c r="F223" s="12" t="n">
        <v>6.38</v>
      </c>
      <c r="G223" s="12" t="n">
        <v>5.85</v>
      </c>
      <c r="H223" s="14" t="s">
        <v>60</v>
      </c>
      <c r="I223" s="12" t="n">
        <v>3.29</v>
      </c>
      <c r="J223" s="14" t="s">
        <v>61</v>
      </c>
      <c r="K223" s="14" t="n">
        <v>0</v>
      </c>
      <c r="L223" s="14" t="s">
        <v>258</v>
      </c>
      <c r="M223" s="14" t="n">
        <v>1128396</v>
      </c>
      <c r="N223" s="14" t="s">
        <v>472</v>
      </c>
    </row>
    <row r="224" customFormat="false" ht="33.75" hidden="false" customHeight="false" outlineLevel="0" collapsed="false">
      <c r="A224" s="12" t="n">
        <v>0</v>
      </c>
      <c r="B224" s="12" t="n">
        <v>1.05</v>
      </c>
      <c r="C224" s="12" t="n">
        <v>412.15</v>
      </c>
      <c r="D224" s="12" t="n">
        <v>121</v>
      </c>
      <c r="E224" s="13" t="n">
        <v>340622.44</v>
      </c>
      <c r="F224" s="12" t="n">
        <v>9.08</v>
      </c>
      <c r="G224" s="12" t="n">
        <v>6.5</v>
      </c>
      <c r="H224" s="14" t="s">
        <v>60</v>
      </c>
      <c r="I224" s="12" t="n">
        <v>1.04</v>
      </c>
      <c r="J224" s="14" t="s">
        <v>61</v>
      </c>
      <c r="K224" s="14" t="n">
        <v>0</v>
      </c>
      <c r="L224" s="14" t="s">
        <v>258</v>
      </c>
      <c r="M224" s="14" t="n">
        <v>3650041</v>
      </c>
      <c r="N224" s="14" t="s">
        <v>473</v>
      </c>
    </row>
    <row r="225" customFormat="false" ht="22.5" hidden="false" customHeight="false" outlineLevel="0" collapsed="false">
      <c r="A225" s="12" t="n">
        <v>0</v>
      </c>
      <c r="B225" s="12" t="n">
        <v>0.25</v>
      </c>
      <c r="C225" s="12" t="n">
        <v>967.17</v>
      </c>
      <c r="D225" s="12" t="n">
        <v>85.35</v>
      </c>
      <c r="E225" s="13" t="n">
        <v>1133182.13</v>
      </c>
      <c r="F225" s="12" t="n">
        <v>11.61</v>
      </c>
      <c r="G225" s="12" t="n">
        <v>1.02</v>
      </c>
      <c r="H225" s="14" t="s">
        <v>60</v>
      </c>
      <c r="I225" s="12" t="n">
        <v>3.11</v>
      </c>
      <c r="J225" s="14" t="s">
        <v>61</v>
      </c>
      <c r="K225" s="14" t="n">
        <v>0</v>
      </c>
      <c r="L225" s="14" t="s">
        <v>327</v>
      </c>
      <c r="M225" s="14" t="n">
        <v>1131267</v>
      </c>
      <c r="N225" s="14" t="s">
        <v>474</v>
      </c>
    </row>
    <row r="226" customFormat="false" ht="22.5" hidden="false" customHeight="false" outlineLevel="0" collapsed="false">
      <c r="A226" s="12" t="n">
        <v>0</v>
      </c>
      <c r="B226" s="12" t="n">
        <v>0.25</v>
      </c>
      <c r="C226" s="12" t="n">
        <v>294.4</v>
      </c>
      <c r="D226" s="12" t="n">
        <v>53.39</v>
      </c>
      <c r="E226" s="13" t="n">
        <v>551412.21</v>
      </c>
      <c r="F226" s="12" t="n">
        <v>21.99</v>
      </c>
      <c r="G226" s="12" t="n">
        <v>6</v>
      </c>
      <c r="H226" s="14" t="s">
        <v>60</v>
      </c>
      <c r="I226" s="12" t="n">
        <v>4.92</v>
      </c>
      <c r="J226" s="14" t="s">
        <v>61</v>
      </c>
      <c r="K226" s="14" t="n">
        <v>0</v>
      </c>
      <c r="L226" s="14" t="s">
        <v>327</v>
      </c>
      <c r="M226" s="14" t="n">
        <v>1131275</v>
      </c>
      <c r="N226" s="14" t="s">
        <v>475</v>
      </c>
    </row>
    <row r="227" customFormat="false" ht="22.5" hidden="false" customHeight="false" outlineLevel="0" collapsed="false">
      <c r="A227" s="12" t="n">
        <v>0</v>
      </c>
      <c r="B227" s="12" t="n">
        <v>1.29</v>
      </c>
      <c r="C227" s="12" t="n">
        <v>684.25</v>
      </c>
      <c r="D227" s="12" t="n">
        <v>81.91</v>
      </c>
      <c r="E227" s="13" t="n">
        <v>835369.66</v>
      </c>
      <c r="F227" s="12" t="n">
        <v>0.01</v>
      </c>
      <c r="G227" s="12" t="n">
        <v>6.54</v>
      </c>
      <c r="H227" s="14" t="s">
        <v>60</v>
      </c>
      <c r="I227" s="12" t="n">
        <v>0.01</v>
      </c>
      <c r="J227" s="14" t="s">
        <v>61</v>
      </c>
      <c r="K227" s="14" t="n">
        <v>0</v>
      </c>
      <c r="L227" s="14" t="s">
        <v>258</v>
      </c>
      <c r="M227" s="14" t="n">
        <v>1124650</v>
      </c>
      <c r="N227" s="14" t="s">
        <v>476</v>
      </c>
    </row>
    <row r="228" customFormat="false" ht="33.75" hidden="false" customHeight="false" outlineLevel="0" collapsed="false">
      <c r="A228" s="12" t="n">
        <v>0</v>
      </c>
      <c r="B228" s="12" t="n">
        <v>0.02</v>
      </c>
      <c r="C228" s="12" t="n">
        <v>3.9</v>
      </c>
      <c r="D228" s="12" t="n">
        <v>102.3</v>
      </c>
      <c r="E228" s="13" t="n">
        <v>3812.9</v>
      </c>
      <c r="F228" s="12" t="n">
        <v>10.31</v>
      </c>
      <c r="G228" s="12" t="n">
        <v>5.45</v>
      </c>
      <c r="H228" s="14" t="s">
        <v>60</v>
      </c>
      <c r="I228" s="12" t="n">
        <v>2.16</v>
      </c>
      <c r="J228" s="14" t="s">
        <v>61</v>
      </c>
      <c r="K228" s="14" t="n">
        <v>0</v>
      </c>
      <c r="L228" s="14" t="s">
        <v>258</v>
      </c>
      <c r="M228" s="14" t="n">
        <v>7710155</v>
      </c>
      <c r="N228" s="14" t="s">
        <v>477</v>
      </c>
    </row>
    <row r="229" customFormat="false" ht="45" hidden="false" customHeight="false" outlineLevel="0" collapsed="false">
      <c r="A229" s="12" t="n">
        <v>0.03</v>
      </c>
      <c r="B229" s="12" t="n">
        <v>1.4</v>
      </c>
      <c r="C229" s="13" t="n">
        <v>5460.52</v>
      </c>
      <c r="D229" s="12" t="n">
        <v>115.2</v>
      </c>
      <c r="E229" s="13" t="n">
        <v>4740035.93</v>
      </c>
      <c r="F229" s="12" t="n">
        <v>2.39</v>
      </c>
      <c r="G229" s="12" t="n">
        <v>5.75</v>
      </c>
      <c r="H229" s="14" t="s">
        <v>60</v>
      </c>
      <c r="I229" s="12" t="n">
        <v>1.29</v>
      </c>
      <c r="J229" s="14" t="s">
        <v>61</v>
      </c>
      <c r="K229" s="14" t="n">
        <v>0</v>
      </c>
      <c r="L229" s="14" t="s">
        <v>327</v>
      </c>
      <c r="M229" s="14" t="n">
        <v>1118512</v>
      </c>
      <c r="N229" s="14" t="s">
        <v>478</v>
      </c>
    </row>
    <row r="230" customFormat="false" ht="45" hidden="false" customHeight="false" outlineLevel="0" collapsed="false">
      <c r="A230" s="12" t="n">
        <v>0.03</v>
      </c>
      <c r="B230" s="12" t="n">
        <v>2.32</v>
      </c>
      <c r="C230" s="13" t="n">
        <v>6822.02</v>
      </c>
      <c r="D230" s="12" t="n">
        <v>109.03</v>
      </c>
      <c r="E230" s="13" t="n">
        <v>6257015.8</v>
      </c>
      <c r="F230" s="12" t="n">
        <v>2.38</v>
      </c>
      <c r="G230" s="12" t="n">
        <v>5</v>
      </c>
      <c r="H230" s="14" t="s">
        <v>60</v>
      </c>
      <c r="I230" s="12" t="n">
        <v>2.83</v>
      </c>
      <c r="J230" s="14" t="s">
        <v>61</v>
      </c>
      <c r="K230" s="14" t="n">
        <v>0</v>
      </c>
      <c r="L230" s="14" t="s">
        <v>327</v>
      </c>
      <c r="M230" s="14" t="n">
        <v>1127331</v>
      </c>
      <c r="N230" s="14" t="s">
        <v>479</v>
      </c>
    </row>
    <row r="231" customFormat="false" ht="22.5" hidden="false" customHeight="false" outlineLevel="0" collapsed="false">
      <c r="A231" s="12" t="n">
        <v>0.02</v>
      </c>
      <c r="B231" s="12" t="n">
        <v>4.96</v>
      </c>
      <c r="C231" s="13" t="n">
        <v>4353.28</v>
      </c>
      <c r="D231" s="12" t="n">
        <v>120.89</v>
      </c>
      <c r="E231" s="13" t="n">
        <v>3601023.66</v>
      </c>
      <c r="F231" s="12" t="n">
        <v>5.64</v>
      </c>
      <c r="G231" s="12" t="n">
        <v>5.4</v>
      </c>
      <c r="H231" s="14" t="s">
        <v>60</v>
      </c>
      <c r="I231" s="12" t="n">
        <v>0.89</v>
      </c>
      <c r="J231" s="14" t="s">
        <v>61</v>
      </c>
      <c r="K231" s="14" t="n">
        <v>0</v>
      </c>
      <c r="L231" s="14" t="s">
        <v>327</v>
      </c>
      <c r="M231" s="14" t="n">
        <v>1104751</v>
      </c>
      <c r="N231" s="14" t="s">
        <v>480</v>
      </c>
    </row>
    <row r="232" customFormat="false" ht="33.75" hidden="false" customHeight="false" outlineLevel="0" collapsed="false">
      <c r="A232" s="12" t="n">
        <v>0</v>
      </c>
      <c r="B232" s="12" t="n">
        <v>1.39</v>
      </c>
      <c r="C232" s="12" t="n">
        <v>486.17</v>
      </c>
      <c r="D232" s="12" t="n">
        <v>49.51</v>
      </c>
      <c r="E232" s="13" t="n">
        <v>981953.2</v>
      </c>
      <c r="F232" s="12" t="n">
        <v>0.01</v>
      </c>
      <c r="G232" s="12" t="n">
        <v>4.5</v>
      </c>
      <c r="H232" s="14" t="s">
        <v>60</v>
      </c>
      <c r="I232" s="12" t="n">
        <v>3.64</v>
      </c>
      <c r="J232" s="14" t="s">
        <v>61</v>
      </c>
      <c r="K232" s="14" t="n">
        <v>0</v>
      </c>
      <c r="L232" s="14" t="s">
        <v>258</v>
      </c>
      <c r="M232" s="14" t="n">
        <v>1116755</v>
      </c>
      <c r="N232" s="14" t="s">
        <v>481</v>
      </c>
    </row>
    <row r="233" customFormat="false" ht="33.75" hidden="false" customHeight="false" outlineLevel="0" collapsed="false">
      <c r="A233" s="12" t="n">
        <v>0</v>
      </c>
      <c r="B233" s="12" t="n">
        <v>1.23</v>
      </c>
      <c r="C233" s="12" t="n">
        <v>896.76</v>
      </c>
      <c r="D233" s="12" t="n">
        <v>124.4</v>
      </c>
      <c r="E233" s="13" t="n">
        <v>720866.47</v>
      </c>
      <c r="F233" s="12" t="n">
        <v>4.25</v>
      </c>
      <c r="G233" s="12" t="n">
        <v>5</v>
      </c>
      <c r="H233" s="14" t="s">
        <v>60</v>
      </c>
      <c r="I233" s="12" t="n">
        <v>0.41</v>
      </c>
      <c r="J233" s="14" t="s">
        <v>61</v>
      </c>
      <c r="K233" s="14" t="n">
        <v>0</v>
      </c>
      <c r="L233" s="14" t="s">
        <v>227</v>
      </c>
      <c r="M233" s="14" t="n">
        <v>1093244</v>
      </c>
      <c r="N233" s="14" t="s">
        <v>482</v>
      </c>
    </row>
    <row r="234" customFormat="false" ht="33.75" hidden="false" customHeight="false" outlineLevel="0" collapsed="false">
      <c r="A234" s="12" t="n">
        <v>0</v>
      </c>
      <c r="B234" s="12" t="n">
        <v>0.24</v>
      </c>
      <c r="C234" s="12" t="n">
        <v>118.43</v>
      </c>
      <c r="D234" s="12" t="n">
        <v>109.28</v>
      </c>
      <c r="E234" s="13" t="n">
        <v>108370.93</v>
      </c>
      <c r="F234" s="12" t="n">
        <v>4.2</v>
      </c>
      <c r="G234" s="12" t="n">
        <v>5.5</v>
      </c>
      <c r="H234" s="14" t="s">
        <v>60</v>
      </c>
      <c r="I234" s="12" t="n">
        <v>0.49</v>
      </c>
      <c r="J234" s="14" t="s">
        <v>61</v>
      </c>
      <c r="K234" s="14" t="n">
        <v>0</v>
      </c>
      <c r="L234" s="14" t="s">
        <v>483</v>
      </c>
      <c r="M234" s="14" t="n">
        <v>5650098</v>
      </c>
      <c r="N234" s="14" t="s">
        <v>484</v>
      </c>
    </row>
    <row r="235" customFormat="false" ht="33.75" hidden="false" customHeight="false" outlineLevel="0" collapsed="false">
      <c r="A235" s="12" t="n">
        <v>0.04</v>
      </c>
      <c r="B235" s="12" t="n">
        <v>1.51</v>
      </c>
      <c r="C235" s="13" t="n">
        <v>8807.57</v>
      </c>
      <c r="D235" s="12" t="n">
        <v>121.1</v>
      </c>
      <c r="E235" s="13" t="n">
        <v>7272968.93</v>
      </c>
      <c r="F235" s="12" t="n">
        <v>1.96</v>
      </c>
      <c r="G235" s="12" t="n">
        <v>5.15</v>
      </c>
      <c r="H235" s="14" t="s">
        <v>60</v>
      </c>
      <c r="I235" s="12" t="n">
        <v>2.84</v>
      </c>
      <c r="J235" s="14" t="s">
        <v>61</v>
      </c>
      <c r="K235" s="14" t="n">
        <v>0</v>
      </c>
      <c r="L235" s="14" t="s">
        <v>483</v>
      </c>
      <c r="M235" s="14" t="n">
        <v>5650114</v>
      </c>
      <c r="N235" s="14" t="s">
        <v>485</v>
      </c>
    </row>
    <row r="236" customFormat="false" ht="33.75" hidden="false" customHeight="false" outlineLevel="0" collapsed="false">
      <c r="A236" s="12" t="n">
        <v>0.01</v>
      </c>
      <c r="B236" s="12" t="n">
        <v>2.21</v>
      </c>
      <c r="C236" s="13" t="n">
        <v>2188.1</v>
      </c>
      <c r="D236" s="12" t="n">
        <v>31</v>
      </c>
      <c r="E236" s="13" t="n">
        <v>7058397.24</v>
      </c>
      <c r="F236" s="12" t="n">
        <v>0.01</v>
      </c>
      <c r="G236" s="12" t="n">
        <v>5</v>
      </c>
      <c r="H236" s="14" t="s">
        <v>60</v>
      </c>
      <c r="I236" s="12" t="n">
        <v>3.59</v>
      </c>
      <c r="J236" s="14" t="s">
        <v>61</v>
      </c>
      <c r="K236" s="14" t="n">
        <v>0</v>
      </c>
      <c r="L236" s="14" t="s">
        <v>258</v>
      </c>
      <c r="M236" s="14" t="n">
        <v>4150124</v>
      </c>
      <c r="N236" s="14" t="s">
        <v>486</v>
      </c>
    </row>
    <row r="237" customFormat="false" ht="22.5" hidden="false" customHeight="false" outlineLevel="0" collapsed="false">
      <c r="A237" s="12" t="n">
        <v>0</v>
      </c>
      <c r="B237" s="12" t="n">
        <v>0.21</v>
      </c>
      <c r="C237" s="12" t="n">
        <v>75.69</v>
      </c>
      <c r="D237" s="12" t="n">
        <v>125.1</v>
      </c>
      <c r="E237" s="13" t="n">
        <v>60506.25</v>
      </c>
      <c r="F237" s="12" t="n">
        <v>4.35</v>
      </c>
      <c r="G237" s="12" t="n">
        <v>4.2</v>
      </c>
      <c r="H237" s="14" t="s">
        <v>60</v>
      </c>
      <c r="I237" s="12" t="n">
        <v>0.82</v>
      </c>
      <c r="J237" s="14" t="s">
        <v>61</v>
      </c>
      <c r="K237" s="14" t="n">
        <v>0</v>
      </c>
      <c r="L237" s="14" t="s">
        <v>262</v>
      </c>
      <c r="M237" s="14" t="n">
        <v>1092360</v>
      </c>
      <c r="N237" s="14" t="s">
        <v>487</v>
      </c>
    </row>
    <row r="238" customFormat="false" ht="22.5" hidden="false" customHeight="false" outlineLevel="0" collapsed="false">
      <c r="A238" s="12" t="n">
        <v>0.01</v>
      </c>
      <c r="B238" s="12" t="n">
        <v>2.97</v>
      </c>
      <c r="C238" s="13" t="n">
        <v>1718.78</v>
      </c>
      <c r="D238" s="12" t="n">
        <v>125</v>
      </c>
      <c r="E238" s="13" t="n">
        <v>1375023.55</v>
      </c>
      <c r="F238" s="12" t="n">
        <v>3.63</v>
      </c>
      <c r="G238" s="12" t="n">
        <v>7.5</v>
      </c>
      <c r="H238" s="14" t="s">
        <v>60</v>
      </c>
      <c r="I238" s="12" t="n">
        <v>0.99</v>
      </c>
      <c r="J238" s="14" t="s">
        <v>61</v>
      </c>
      <c r="K238" s="14" t="n">
        <v>0</v>
      </c>
      <c r="L238" s="14" t="s">
        <v>262</v>
      </c>
      <c r="M238" s="14" t="n">
        <v>1095348</v>
      </c>
      <c r="N238" s="14" t="s">
        <v>488</v>
      </c>
    </row>
    <row r="239" customFormat="false" ht="33.75" hidden="false" customHeight="false" outlineLevel="0" collapsed="false">
      <c r="A239" s="12" t="n">
        <v>0</v>
      </c>
      <c r="B239" s="12" t="n">
        <v>0.42</v>
      </c>
      <c r="C239" s="12" t="n">
        <v>338.52</v>
      </c>
      <c r="D239" s="12" t="n">
        <v>123.01</v>
      </c>
      <c r="E239" s="13" t="n">
        <v>275198.38</v>
      </c>
      <c r="F239" s="12" t="n">
        <v>3.37</v>
      </c>
      <c r="G239" s="12" t="n">
        <v>4.5</v>
      </c>
      <c r="H239" s="14" t="s">
        <v>60</v>
      </c>
      <c r="I239" s="12" t="n">
        <v>1.46</v>
      </c>
      <c r="J239" s="14" t="s">
        <v>61</v>
      </c>
      <c r="K239" s="14" t="n">
        <v>0</v>
      </c>
      <c r="L239" s="14" t="s">
        <v>262</v>
      </c>
      <c r="M239" s="14" t="n">
        <v>1102698</v>
      </c>
      <c r="N239" s="14" t="s">
        <v>489</v>
      </c>
    </row>
    <row r="240" customFormat="false" ht="22.5" hidden="false" customHeight="false" outlineLevel="0" collapsed="false">
      <c r="A240" s="12" t="n">
        <v>0.02</v>
      </c>
      <c r="B240" s="12" t="n">
        <v>2.1</v>
      </c>
      <c r="C240" s="13" t="n">
        <v>3509.13</v>
      </c>
      <c r="D240" s="12" t="n">
        <v>111.19</v>
      </c>
      <c r="E240" s="13" t="n">
        <v>3155980.52</v>
      </c>
      <c r="F240" s="12" t="n">
        <v>2.63</v>
      </c>
      <c r="G240" s="12" t="n">
        <v>4.4</v>
      </c>
      <c r="H240" s="14" t="s">
        <v>60</v>
      </c>
      <c r="I240" s="12" t="n">
        <v>0.99</v>
      </c>
      <c r="J240" s="14" t="s">
        <v>61</v>
      </c>
      <c r="K240" s="14" t="n">
        <v>0</v>
      </c>
      <c r="L240" s="14" t="s">
        <v>262</v>
      </c>
      <c r="M240" s="14" t="n">
        <v>1118892</v>
      </c>
      <c r="N240" s="14" t="s">
        <v>490</v>
      </c>
    </row>
    <row r="241" customFormat="false" ht="22.5" hidden="false" customHeight="false" outlineLevel="0" collapsed="false">
      <c r="A241" s="12" t="n">
        <v>0.04</v>
      </c>
      <c r="B241" s="12" t="n">
        <v>2.85</v>
      </c>
      <c r="C241" s="13" t="n">
        <v>7582.4</v>
      </c>
      <c r="D241" s="12" t="n">
        <v>95.71</v>
      </c>
      <c r="E241" s="13" t="n">
        <v>7922269.22</v>
      </c>
      <c r="F241" s="12" t="n">
        <v>4.95</v>
      </c>
      <c r="G241" s="12" t="n">
        <v>3.85</v>
      </c>
      <c r="H241" s="14" t="s">
        <v>60</v>
      </c>
      <c r="I241" s="12" t="n">
        <v>4.69</v>
      </c>
      <c r="J241" s="14" t="s">
        <v>61</v>
      </c>
      <c r="K241" s="14" t="n">
        <v>0</v>
      </c>
      <c r="L241" s="14" t="s">
        <v>262</v>
      </c>
      <c r="M241" s="14" t="n">
        <v>1131416</v>
      </c>
      <c r="N241" s="14" t="s">
        <v>491</v>
      </c>
    </row>
    <row r="242" customFormat="false" ht="22.5" hidden="false" customHeight="false" outlineLevel="0" collapsed="false">
      <c r="A242" s="12" t="n">
        <v>0</v>
      </c>
      <c r="B242" s="12" t="n">
        <v>0.09</v>
      </c>
      <c r="C242" s="12" t="n">
        <v>19.77</v>
      </c>
      <c r="D242" s="12" t="n">
        <v>85.48</v>
      </c>
      <c r="E242" s="13" t="n">
        <v>23128.85</v>
      </c>
      <c r="F242" s="12" t="n">
        <v>0.01</v>
      </c>
      <c r="G242" s="12" t="n">
        <v>7.2</v>
      </c>
      <c r="H242" s="14" t="s">
        <v>60</v>
      </c>
      <c r="I242" s="12" t="n">
        <v>1.28</v>
      </c>
      <c r="J242" s="14" t="s">
        <v>61</v>
      </c>
      <c r="K242" s="14"/>
      <c r="L242" s="14" t="s">
        <v>258</v>
      </c>
      <c r="M242" s="14" t="n">
        <v>7190168</v>
      </c>
      <c r="N242" s="14" t="s">
        <v>492</v>
      </c>
    </row>
    <row r="243" customFormat="false" ht="22.5" hidden="false" customHeight="false" outlineLevel="0" collapsed="false">
      <c r="A243" s="12" t="n">
        <v>0</v>
      </c>
      <c r="B243" s="12" t="n">
        <v>0.09</v>
      </c>
      <c r="C243" s="12" t="n">
        <v>43.29</v>
      </c>
      <c r="D243" s="12" t="n">
        <v>64.92</v>
      </c>
      <c r="E243" s="13" t="n">
        <v>66679.16</v>
      </c>
      <c r="F243" s="12" t="n">
        <v>0.01</v>
      </c>
      <c r="G243" s="12" t="n">
        <v>7.95</v>
      </c>
      <c r="H243" s="14" t="s">
        <v>60</v>
      </c>
      <c r="I243" s="12" t="n">
        <v>1.1</v>
      </c>
      <c r="J243" s="14" t="s">
        <v>61</v>
      </c>
      <c r="K243" s="14"/>
      <c r="L243" s="14" t="s">
        <v>258</v>
      </c>
      <c r="M243" s="14" t="n">
        <v>7190150</v>
      </c>
      <c r="N243" s="14" t="s">
        <v>493</v>
      </c>
    </row>
    <row r="244" customFormat="false" ht="33.75" hidden="false" customHeight="false" outlineLevel="0" collapsed="false">
      <c r="A244" s="12" t="n">
        <v>0</v>
      </c>
      <c r="B244" s="12" t="n">
        <v>0.88</v>
      </c>
      <c r="C244" s="12" t="n">
        <v>595.94</v>
      </c>
      <c r="D244" s="12" t="n">
        <v>124.26</v>
      </c>
      <c r="E244" s="13" t="n">
        <v>479592.45</v>
      </c>
      <c r="F244" s="12" t="n">
        <v>3.86</v>
      </c>
      <c r="G244" s="12" t="n">
        <v>7.84</v>
      </c>
      <c r="H244" s="14" t="s">
        <v>60</v>
      </c>
      <c r="I244" s="12" t="n">
        <v>2.76</v>
      </c>
      <c r="J244" s="14" t="s">
        <v>61</v>
      </c>
      <c r="K244" s="14" t="n">
        <v>0</v>
      </c>
      <c r="L244" s="14" t="s">
        <v>327</v>
      </c>
      <c r="M244" s="14" t="n">
        <v>3180221</v>
      </c>
      <c r="N244" s="14" t="s">
        <v>494</v>
      </c>
    </row>
    <row r="245" customFormat="false" ht="33.75" hidden="false" customHeight="false" outlineLevel="0" collapsed="false">
      <c r="A245" s="12" t="n">
        <v>0</v>
      </c>
      <c r="B245" s="12" t="n">
        <v>0.78</v>
      </c>
      <c r="C245" s="12" t="n">
        <v>437.81</v>
      </c>
      <c r="D245" s="12" t="n">
        <v>81.73</v>
      </c>
      <c r="E245" s="13" t="n">
        <v>535680</v>
      </c>
      <c r="F245" s="12" t="n">
        <v>6.33</v>
      </c>
      <c r="G245" s="12" t="n">
        <v>1.02</v>
      </c>
      <c r="H245" s="14" t="s">
        <v>60</v>
      </c>
      <c r="I245" s="12" t="n">
        <v>5.59</v>
      </c>
      <c r="J245" s="14" t="s">
        <v>61</v>
      </c>
      <c r="K245" s="14" t="n">
        <v>0</v>
      </c>
      <c r="L245" s="14" t="s">
        <v>327</v>
      </c>
      <c r="M245" s="14" t="n">
        <v>3180239</v>
      </c>
      <c r="N245" s="14" t="s">
        <v>495</v>
      </c>
    </row>
    <row r="246" customFormat="false" ht="45" hidden="false" customHeight="false" outlineLevel="0" collapsed="false">
      <c r="A246" s="12" t="n">
        <v>0.01</v>
      </c>
      <c r="B246" s="12" t="n">
        <v>4.8</v>
      </c>
      <c r="C246" s="13" t="n">
        <v>1184.14</v>
      </c>
      <c r="D246" s="12" t="n">
        <v>124.04</v>
      </c>
      <c r="E246" s="13" t="n">
        <v>954643.84</v>
      </c>
      <c r="F246" s="12" t="n">
        <v>3.82</v>
      </c>
      <c r="G246" s="12" t="n">
        <v>7</v>
      </c>
      <c r="H246" s="14" t="s">
        <v>60</v>
      </c>
      <c r="I246" s="12" t="n">
        <v>0.64</v>
      </c>
      <c r="J246" s="14" t="s">
        <v>61</v>
      </c>
      <c r="K246" s="14" t="n">
        <v>0</v>
      </c>
      <c r="L246" s="14" t="s">
        <v>496</v>
      </c>
      <c r="M246" s="14" t="n">
        <v>1098763</v>
      </c>
      <c r="N246" s="14" t="s">
        <v>497</v>
      </c>
    </row>
    <row r="247" customFormat="false" ht="33.75" hidden="false" customHeight="false" outlineLevel="0" collapsed="false">
      <c r="A247" s="12" t="n">
        <v>0</v>
      </c>
      <c r="B247" s="12" t="n">
        <v>0.39</v>
      </c>
      <c r="C247" s="12" t="n">
        <v>99.94</v>
      </c>
      <c r="D247" s="12" t="n">
        <v>42.81</v>
      </c>
      <c r="E247" s="13" t="n">
        <v>233452.08</v>
      </c>
      <c r="F247" s="12" t="n">
        <v>0.01</v>
      </c>
      <c r="G247" s="12" t="n">
        <v>2.85</v>
      </c>
      <c r="H247" s="14" t="s">
        <v>60</v>
      </c>
      <c r="I247" s="12" t="n">
        <v>0.27</v>
      </c>
      <c r="J247" s="14" t="s">
        <v>61</v>
      </c>
      <c r="K247" s="14" t="n">
        <v>0</v>
      </c>
      <c r="L247" s="14" t="s">
        <v>258</v>
      </c>
      <c r="M247" s="14" t="n">
        <v>5490123</v>
      </c>
      <c r="N247" s="14" t="s">
        <v>498</v>
      </c>
    </row>
    <row r="248" customFormat="false" ht="22.5" hidden="false" customHeight="false" outlineLevel="0" collapsed="false">
      <c r="A248" s="12" t="n">
        <v>0</v>
      </c>
      <c r="B248" s="12" t="n">
        <v>2.71</v>
      </c>
      <c r="C248" s="12" t="n">
        <v>444.71</v>
      </c>
      <c r="D248" s="12" t="n">
        <v>54.22</v>
      </c>
      <c r="E248" s="13" t="n">
        <v>820188.86</v>
      </c>
      <c r="F248" s="12" t="n">
        <v>0.01</v>
      </c>
      <c r="G248" s="12" t="n">
        <v>2.06</v>
      </c>
      <c r="H248" s="14" t="s">
        <v>60</v>
      </c>
      <c r="I248" s="12" t="n">
        <v>0.23</v>
      </c>
      <c r="J248" s="14" t="s">
        <v>61</v>
      </c>
      <c r="K248" s="14" t="n">
        <v>0</v>
      </c>
      <c r="L248" s="14" t="s">
        <v>258</v>
      </c>
      <c r="M248" s="14" t="n">
        <v>1104355</v>
      </c>
      <c r="N248" s="14" t="s">
        <v>499</v>
      </c>
    </row>
    <row r="249" customFormat="false" ht="12.75" hidden="false" customHeight="false" outlineLevel="0" collapsed="false">
      <c r="A249" s="10" t="n">
        <v>7.12</v>
      </c>
      <c r="B249" s="10"/>
      <c r="C249" s="15" t="n">
        <v>1500093.63</v>
      </c>
      <c r="D249" s="10"/>
      <c r="E249" s="15" t="n">
        <v>1272875242.48</v>
      </c>
      <c r="F249" s="10" t="n">
        <v>2.61</v>
      </c>
      <c r="G249" s="10"/>
      <c r="H249" s="11"/>
      <c r="I249" s="10" t="n">
        <v>3.25</v>
      </c>
      <c r="J249" s="11"/>
      <c r="K249" s="11"/>
      <c r="L249" s="11"/>
      <c r="M249" s="11"/>
      <c r="N249" s="11" t="s">
        <v>500</v>
      </c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1"/>
      <c r="I250" s="10"/>
      <c r="J250" s="11"/>
      <c r="K250" s="11"/>
      <c r="L250" s="11"/>
      <c r="M250" s="11"/>
      <c r="N250" s="11" t="s">
        <v>501</v>
      </c>
    </row>
    <row r="251" customFormat="false" ht="33.75" hidden="false" customHeight="false" outlineLevel="0" collapsed="false">
      <c r="A251" s="12" t="n">
        <v>0.04</v>
      </c>
      <c r="B251" s="12" t="n">
        <v>0.65</v>
      </c>
      <c r="C251" s="13" t="n">
        <v>9086.02</v>
      </c>
      <c r="D251" s="12" t="n">
        <v>110.37</v>
      </c>
      <c r="E251" s="13" t="n">
        <v>8232325.78</v>
      </c>
      <c r="F251" s="12" t="n">
        <v>1.29</v>
      </c>
      <c r="G251" s="12" t="n">
        <v>4.84</v>
      </c>
      <c r="H251" s="14" t="s">
        <v>60</v>
      </c>
      <c r="I251" s="12" t="n">
        <v>2.86</v>
      </c>
      <c r="J251" s="14" t="s">
        <v>225</v>
      </c>
      <c r="K251" s="14" t="s">
        <v>502</v>
      </c>
      <c r="L251" s="14" t="s">
        <v>503</v>
      </c>
      <c r="M251" s="14" t="n">
        <v>1119635</v>
      </c>
      <c r="N251" s="14" t="s">
        <v>504</v>
      </c>
    </row>
    <row r="252" customFormat="false" ht="33.75" hidden="false" customHeight="false" outlineLevel="0" collapsed="false">
      <c r="A252" s="12" t="n">
        <v>0</v>
      </c>
      <c r="B252" s="12" t="n">
        <v>0.01</v>
      </c>
      <c r="C252" s="12" t="n">
        <v>146.2</v>
      </c>
      <c r="D252" s="12" t="n">
        <v>112.87</v>
      </c>
      <c r="E252" s="13" t="n">
        <v>129533.87</v>
      </c>
      <c r="F252" s="12" t="n">
        <v>1.15</v>
      </c>
      <c r="G252" s="12" t="n">
        <v>5.4</v>
      </c>
      <c r="H252" s="14" t="s">
        <v>60</v>
      </c>
      <c r="I252" s="12" t="n">
        <v>2.55</v>
      </c>
      <c r="J252" s="14" t="s">
        <v>69</v>
      </c>
      <c r="K252" s="14" t="s">
        <v>239</v>
      </c>
      <c r="L252" s="14" t="s">
        <v>229</v>
      </c>
      <c r="M252" s="14" t="n">
        <v>7410236</v>
      </c>
      <c r="N252" s="14" t="s">
        <v>505</v>
      </c>
    </row>
    <row r="253" customFormat="false" ht="33.75" hidden="false" customHeight="false" outlineLevel="0" collapsed="false">
      <c r="A253" s="12" t="n">
        <v>0.01</v>
      </c>
      <c r="B253" s="12" t="n">
        <v>0.15</v>
      </c>
      <c r="C253" s="13" t="n">
        <v>1473.74</v>
      </c>
      <c r="D253" s="12" t="n">
        <v>104.71</v>
      </c>
      <c r="E253" s="13" t="n">
        <v>1407452.54</v>
      </c>
      <c r="F253" s="12" t="n">
        <v>0.87</v>
      </c>
      <c r="G253" s="12" t="n">
        <v>3.55</v>
      </c>
      <c r="H253" s="14" t="s">
        <v>60</v>
      </c>
      <c r="I253" s="12" t="n">
        <v>2.58</v>
      </c>
      <c r="J253" s="14" t="s">
        <v>69</v>
      </c>
      <c r="K253" s="14" t="s">
        <v>239</v>
      </c>
      <c r="L253" s="14" t="s">
        <v>229</v>
      </c>
      <c r="M253" s="14" t="n">
        <v>1940436</v>
      </c>
      <c r="N253" s="14" t="s">
        <v>506</v>
      </c>
    </row>
    <row r="254" customFormat="false" ht="33.75" hidden="false" customHeight="false" outlineLevel="0" collapsed="false">
      <c r="A254" s="12" t="n">
        <v>0</v>
      </c>
      <c r="B254" s="12" t="n">
        <v>0</v>
      </c>
      <c r="C254" s="12" t="n">
        <v>5.01</v>
      </c>
      <c r="D254" s="12" t="n">
        <v>123.24</v>
      </c>
      <c r="E254" s="13" t="n">
        <v>4061.56</v>
      </c>
      <c r="F254" s="12" t="n">
        <v>1.52</v>
      </c>
      <c r="G254" s="12" t="n">
        <v>6.1</v>
      </c>
      <c r="H254" s="14" t="s">
        <v>60</v>
      </c>
      <c r="I254" s="12" t="n">
        <v>3.78</v>
      </c>
      <c r="J254" s="14" t="s">
        <v>69</v>
      </c>
      <c r="K254" s="14" t="s">
        <v>239</v>
      </c>
      <c r="L254" s="14" t="s">
        <v>229</v>
      </c>
      <c r="M254" s="14" t="n">
        <v>1940410</v>
      </c>
      <c r="N254" s="14" t="s">
        <v>507</v>
      </c>
    </row>
    <row r="255" customFormat="false" ht="33.75" hidden="false" customHeight="false" outlineLevel="0" collapsed="false">
      <c r="A255" s="12" t="n">
        <v>0.02</v>
      </c>
      <c r="B255" s="12" t="n">
        <v>0.47</v>
      </c>
      <c r="C255" s="13" t="n">
        <v>4670.61</v>
      </c>
      <c r="D255" s="12" t="n">
        <v>103.71</v>
      </c>
      <c r="E255" s="13" t="n">
        <v>4503530.59</v>
      </c>
      <c r="F255" s="12" t="n">
        <v>1.09</v>
      </c>
      <c r="G255" s="12" t="n">
        <v>3.93</v>
      </c>
      <c r="H255" s="14" t="s">
        <v>60</v>
      </c>
      <c r="I255" s="12" t="n">
        <v>5.8</v>
      </c>
      <c r="J255" s="14" t="s">
        <v>69</v>
      </c>
      <c r="K255" s="14" t="s">
        <v>257</v>
      </c>
      <c r="L255" s="14" t="s">
        <v>229</v>
      </c>
      <c r="M255" s="14" t="n">
        <v>6040158</v>
      </c>
      <c r="N255" s="14" t="s">
        <v>508</v>
      </c>
    </row>
    <row r="256" customFormat="false" ht="33.75" hidden="false" customHeight="false" outlineLevel="0" collapsed="false">
      <c r="A256" s="12" t="n">
        <v>0.02</v>
      </c>
      <c r="B256" s="12" t="n">
        <v>0.33</v>
      </c>
      <c r="C256" s="13" t="n">
        <v>3555.31</v>
      </c>
      <c r="D256" s="12" t="n">
        <v>106.38</v>
      </c>
      <c r="E256" s="13" t="n">
        <v>3342084.04</v>
      </c>
      <c r="F256" s="12" t="n">
        <v>1.16</v>
      </c>
      <c r="G256" s="12" t="n">
        <v>3.22</v>
      </c>
      <c r="H256" s="14" t="s">
        <v>60</v>
      </c>
      <c r="I256" s="12" t="n">
        <v>5.28</v>
      </c>
      <c r="J256" s="14" t="s">
        <v>69</v>
      </c>
      <c r="K256" s="14" t="s">
        <v>257</v>
      </c>
      <c r="L256" s="14" t="s">
        <v>229</v>
      </c>
      <c r="M256" s="14" t="n">
        <v>7410210</v>
      </c>
      <c r="N256" s="14" t="s">
        <v>509</v>
      </c>
    </row>
    <row r="257" customFormat="false" ht="33.75" hidden="false" customHeight="false" outlineLevel="0" collapsed="false">
      <c r="A257" s="12" t="n">
        <v>0.05</v>
      </c>
      <c r="B257" s="12" t="n">
        <v>2.41</v>
      </c>
      <c r="C257" s="13" t="n">
        <v>9820.55</v>
      </c>
      <c r="D257" s="12" t="n">
        <v>102.22</v>
      </c>
      <c r="E257" s="13" t="n">
        <v>9607270.37</v>
      </c>
      <c r="F257" s="12" t="n">
        <v>3.72</v>
      </c>
      <c r="G257" s="12" t="n">
        <v>3.85</v>
      </c>
      <c r="H257" s="14" t="s">
        <v>60</v>
      </c>
      <c r="I257" s="12" t="n">
        <v>7.69</v>
      </c>
      <c r="J257" s="14" t="s">
        <v>225</v>
      </c>
      <c r="K257" s="14" t="s">
        <v>266</v>
      </c>
      <c r="L257" s="14" t="s">
        <v>272</v>
      </c>
      <c r="M257" s="14" t="n">
        <v>1133529</v>
      </c>
      <c r="N257" s="14" t="s">
        <v>510</v>
      </c>
    </row>
    <row r="258" customFormat="false" ht="33.75" hidden="false" customHeight="false" outlineLevel="0" collapsed="false">
      <c r="A258" s="12" t="n">
        <v>0.01</v>
      </c>
      <c r="B258" s="12" t="n">
        <v>0.25</v>
      </c>
      <c r="C258" s="13" t="n">
        <v>1175.31</v>
      </c>
      <c r="D258" s="12" t="n">
        <v>106.4</v>
      </c>
      <c r="E258" s="13" t="n">
        <v>1104614.73</v>
      </c>
      <c r="F258" s="12" t="n">
        <v>0.74</v>
      </c>
      <c r="G258" s="12" t="n">
        <v>4.95</v>
      </c>
      <c r="H258" s="14" t="s">
        <v>60</v>
      </c>
      <c r="I258" s="12" t="n">
        <v>1.31</v>
      </c>
      <c r="J258" s="14" t="s">
        <v>69</v>
      </c>
      <c r="K258" s="14" t="s">
        <v>257</v>
      </c>
      <c r="L258" s="14" t="s">
        <v>503</v>
      </c>
      <c r="M258" s="14" t="n">
        <v>1115997</v>
      </c>
      <c r="N258" s="14" t="s">
        <v>511</v>
      </c>
    </row>
    <row r="259" customFormat="false" ht="22.5" hidden="false" customHeight="false" outlineLevel="0" collapsed="false">
      <c r="A259" s="12" t="n">
        <v>0.01</v>
      </c>
      <c r="B259" s="12" t="n">
        <v>1.83</v>
      </c>
      <c r="C259" s="13" t="n">
        <v>2026.63</v>
      </c>
      <c r="D259" s="12" t="n">
        <v>102.56</v>
      </c>
      <c r="E259" s="13" t="n">
        <v>1976047.85</v>
      </c>
      <c r="F259" s="12" t="n">
        <v>2.1</v>
      </c>
      <c r="G259" s="12" t="n">
        <v>5.95</v>
      </c>
      <c r="H259" s="14" t="s">
        <v>60</v>
      </c>
      <c r="I259" s="12" t="n">
        <v>0.19</v>
      </c>
      <c r="J259" s="14" t="s">
        <v>225</v>
      </c>
      <c r="K259" s="14" t="s">
        <v>281</v>
      </c>
      <c r="L259" s="14" t="s">
        <v>229</v>
      </c>
      <c r="M259" s="14" t="n">
        <v>1102730</v>
      </c>
      <c r="N259" s="14" t="s">
        <v>512</v>
      </c>
    </row>
    <row r="260" customFormat="false" ht="33.75" hidden="false" customHeight="false" outlineLevel="0" collapsed="false">
      <c r="A260" s="12" t="n">
        <v>0.04</v>
      </c>
      <c r="B260" s="12" t="n">
        <v>0.9</v>
      </c>
      <c r="C260" s="13" t="n">
        <v>7529.03</v>
      </c>
      <c r="D260" s="12" t="n">
        <v>108.02</v>
      </c>
      <c r="E260" s="13" t="n">
        <v>6970030.4</v>
      </c>
      <c r="F260" s="12" t="n">
        <v>1.16</v>
      </c>
      <c r="G260" s="12" t="n">
        <v>6.5</v>
      </c>
      <c r="H260" s="14" t="s">
        <v>60</v>
      </c>
      <c r="I260" s="12" t="n">
        <v>1.37</v>
      </c>
      <c r="J260" s="14" t="s">
        <v>69</v>
      </c>
      <c r="K260" s="14" t="s">
        <v>283</v>
      </c>
      <c r="L260" s="14" t="s">
        <v>284</v>
      </c>
      <c r="M260" s="14" t="n">
        <v>1110931</v>
      </c>
      <c r="N260" s="14" t="s">
        <v>513</v>
      </c>
    </row>
    <row r="261" customFormat="false" ht="22.5" hidden="false" customHeight="false" outlineLevel="0" collapsed="false">
      <c r="A261" s="12" t="n">
        <v>0.02</v>
      </c>
      <c r="B261" s="12" t="n">
        <v>0.91</v>
      </c>
      <c r="C261" s="13" t="n">
        <v>3241.39</v>
      </c>
      <c r="D261" s="12" t="n">
        <v>110.46</v>
      </c>
      <c r="E261" s="13" t="n">
        <v>2934445.16</v>
      </c>
      <c r="F261" s="12" t="n">
        <v>1.21</v>
      </c>
      <c r="G261" s="12" t="n">
        <v>6.41</v>
      </c>
      <c r="H261" s="14" t="s">
        <v>60</v>
      </c>
      <c r="I261" s="12" t="n">
        <v>1.75</v>
      </c>
      <c r="J261" s="14" t="s">
        <v>69</v>
      </c>
      <c r="K261" s="14" t="s">
        <v>283</v>
      </c>
      <c r="L261" s="14" t="s">
        <v>258</v>
      </c>
      <c r="M261" s="14" t="n">
        <v>7590144</v>
      </c>
      <c r="N261" s="14" t="s">
        <v>514</v>
      </c>
    </row>
    <row r="262" customFormat="false" ht="22.5" hidden="false" customHeight="false" outlineLevel="0" collapsed="false">
      <c r="A262" s="12" t="n">
        <v>0</v>
      </c>
      <c r="B262" s="12" t="n">
        <v>0.08</v>
      </c>
      <c r="C262" s="12" t="n">
        <v>452.42</v>
      </c>
      <c r="D262" s="12" t="n">
        <v>99.55</v>
      </c>
      <c r="E262" s="13" t="n">
        <v>454461.5</v>
      </c>
      <c r="F262" s="12" t="n">
        <v>1.13</v>
      </c>
      <c r="G262" s="12" t="n">
        <v>2.5</v>
      </c>
      <c r="H262" s="14" t="s">
        <v>60</v>
      </c>
      <c r="I262" s="12" t="n">
        <v>2.72</v>
      </c>
      <c r="J262" s="14" t="s">
        <v>69</v>
      </c>
      <c r="K262" s="14" t="s">
        <v>283</v>
      </c>
      <c r="L262" s="14" t="s">
        <v>258</v>
      </c>
      <c r="M262" s="14" t="n">
        <v>1260421</v>
      </c>
      <c r="N262" s="14" t="s">
        <v>515</v>
      </c>
    </row>
    <row r="263" customFormat="false" ht="33.75" hidden="false" customHeight="false" outlineLevel="0" collapsed="false">
      <c r="A263" s="12" t="n">
        <v>0.05</v>
      </c>
      <c r="B263" s="12" t="n">
        <v>1.2</v>
      </c>
      <c r="C263" s="13" t="n">
        <v>10418.46</v>
      </c>
      <c r="D263" s="12" t="n">
        <v>115.56</v>
      </c>
      <c r="E263" s="13" t="n">
        <v>9015631.86</v>
      </c>
      <c r="F263" s="12" t="n">
        <v>1.14</v>
      </c>
      <c r="G263" s="12" t="n">
        <v>6.1</v>
      </c>
      <c r="H263" s="14" t="s">
        <v>60</v>
      </c>
      <c r="I263" s="12" t="n">
        <v>2.06</v>
      </c>
      <c r="J263" s="14" t="s">
        <v>69</v>
      </c>
      <c r="K263" s="14" t="s">
        <v>283</v>
      </c>
      <c r="L263" s="14" t="s">
        <v>229</v>
      </c>
      <c r="M263" s="14" t="n">
        <v>7480031</v>
      </c>
      <c r="N263" s="14" t="s">
        <v>516</v>
      </c>
    </row>
    <row r="264" customFormat="false" ht="33.75" hidden="false" customHeight="false" outlineLevel="0" collapsed="false">
      <c r="A264" s="12" t="n">
        <v>0.03</v>
      </c>
      <c r="B264" s="12" t="n">
        <v>0.73</v>
      </c>
      <c r="C264" s="13" t="n">
        <v>5737.18</v>
      </c>
      <c r="D264" s="12" t="n">
        <v>109.73</v>
      </c>
      <c r="E264" s="13" t="n">
        <v>5228451.6</v>
      </c>
      <c r="F264" s="12" t="n">
        <v>0.64</v>
      </c>
      <c r="G264" s="12" t="n">
        <v>6.8</v>
      </c>
      <c r="H264" s="14" t="s">
        <v>60</v>
      </c>
      <c r="I264" s="12" t="n">
        <v>0.67</v>
      </c>
      <c r="J264" s="14" t="s">
        <v>69</v>
      </c>
      <c r="K264" s="14" t="s">
        <v>283</v>
      </c>
      <c r="L264" s="14" t="s">
        <v>229</v>
      </c>
      <c r="M264" s="14" t="n">
        <v>7480064</v>
      </c>
      <c r="N264" s="14" t="s">
        <v>517</v>
      </c>
    </row>
    <row r="265" customFormat="false" ht="33.75" hidden="false" customHeight="false" outlineLevel="0" collapsed="false">
      <c r="A265" s="12" t="n">
        <v>0.02</v>
      </c>
      <c r="B265" s="12" t="n">
        <v>0.49</v>
      </c>
      <c r="C265" s="13" t="n">
        <v>3918.72</v>
      </c>
      <c r="D265" s="12" t="n">
        <v>103.72</v>
      </c>
      <c r="E265" s="13" t="n">
        <v>3778171.1</v>
      </c>
      <c r="F265" s="12" t="n">
        <v>0.93</v>
      </c>
      <c r="G265" s="12" t="n">
        <v>3.22</v>
      </c>
      <c r="H265" s="14" t="s">
        <v>60</v>
      </c>
      <c r="I265" s="12" t="n">
        <v>2.59</v>
      </c>
      <c r="J265" s="14" t="s">
        <v>69</v>
      </c>
      <c r="K265" s="14" t="s">
        <v>283</v>
      </c>
      <c r="L265" s="14" t="s">
        <v>229</v>
      </c>
      <c r="M265" s="14" t="n">
        <v>7480106</v>
      </c>
      <c r="N265" s="14" t="s">
        <v>518</v>
      </c>
    </row>
    <row r="266" customFormat="false" ht="22.5" hidden="false" customHeight="false" outlineLevel="0" collapsed="false">
      <c r="A266" s="12" t="n">
        <v>0.01</v>
      </c>
      <c r="B266" s="12" t="n">
        <v>2.76</v>
      </c>
      <c r="C266" s="13" t="n">
        <v>2731.13</v>
      </c>
      <c r="D266" s="12" t="n">
        <v>108.79</v>
      </c>
      <c r="E266" s="13" t="n">
        <v>2510457.64</v>
      </c>
      <c r="F266" s="12" t="n">
        <v>1.9</v>
      </c>
      <c r="G266" s="12" t="n">
        <v>5.25</v>
      </c>
      <c r="H266" s="14" t="s">
        <v>60</v>
      </c>
      <c r="I266" s="12" t="n">
        <v>2.06</v>
      </c>
      <c r="J266" s="14" t="s">
        <v>69</v>
      </c>
      <c r="K266" s="14" t="s">
        <v>283</v>
      </c>
      <c r="L266" s="14" t="s">
        <v>258</v>
      </c>
      <c r="M266" s="14" t="n">
        <v>4160107</v>
      </c>
      <c r="N266" s="14" t="s">
        <v>519</v>
      </c>
    </row>
    <row r="267" customFormat="false" ht="22.5" hidden="false" customHeight="false" outlineLevel="0" collapsed="false">
      <c r="A267" s="12" t="n">
        <v>0.05</v>
      </c>
      <c r="B267" s="12" t="n">
        <v>1.26</v>
      </c>
      <c r="C267" s="13" t="n">
        <v>10589.93</v>
      </c>
      <c r="D267" s="12" t="n">
        <v>113.22</v>
      </c>
      <c r="E267" s="13" t="n">
        <v>9353408.28</v>
      </c>
      <c r="F267" s="12" t="n">
        <v>1.41</v>
      </c>
      <c r="G267" s="12" t="n">
        <v>5.7</v>
      </c>
      <c r="H267" s="14" t="s">
        <v>60</v>
      </c>
      <c r="I267" s="12" t="n">
        <v>2.4</v>
      </c>
      <c r="J267" s="14" t="s">
        <v>69</v>
      </c>
      <c r="K267" s="14" t="s">
        <v>283</v>
      </c>
      <c r="L267" s="14" t="s">
        <v>272</v>
      </c>
      <c r="M267" s="14" t="n">
        <v>1120138</v>
      </c>
      <c r="N267" s="14" t="s">
        <v>520</v>
      </c>
    </row>
    <row r="268" customFormat="false" ht="22.5" hidden="false" customHeight="false" outlineLevel="0" collapsed="false">
      <c r="A268" s="12" t="n">
        <v>0.04</v>
      </c>
      <c r="B268" s="12" t="n">
        <v>2.4</v>
      </c>
      <c r="C268" s="13" t="n">
        <v>8848.87</v>
      </c>
      <c r="D268" s="12" t="n">
        <v>104.01</v>
      </c>
      <c r="E268" s="13" t="n">
        <v>8507714.81</v>
      </c>
      <c r="F268" s="12" t="n">
        <v>3.59</v>
      </c>
      <c r="G268" s="12" t="n">
        <v>4.14</v>
      </c>
      <c r="H268" s="14" t="s">
        <v>60</v>
      </c>
      <c r="I268" s="12" t="n">
        <v>6.92</v>
      </c>
      <c r="J268" s="14" t="s">
        <v>69</v>
      </c>
      <c r="K268" s="14" t="s">
        <v>283</v>
      </c>
      <c r="L268" s="14" t="s">
        <v>272</v>
      </c>
      <c r="M268" s="14" t="n">
        <v>1132968</v>
      </c>
      <c r="N268" s="14" t="s">
        <v>521</v>
      </c>
    </row>
    <row r="269" customFormat="false" ht="33.75" hidden="false" customHeight="false" outlineLevel="0" collapsed="false">
      <c r="A269" s="12" t="n">
        <v>0</v>
      </c>
      <c r="B269" s="12" t="n">
        <v>0.25</v>
      </c>
      <c r="C269" s="12" t="n">
        <v>971.18</v>
      </c>
      <c r="D269" s="12" t="n">
        <v>114.31</v>
      </c>
      <c r="E269" s="13" t="n">
        <v>849603.5</v>
      </c>
      <c r="F269" s="12" t="n">
        <v>1.25</v>
      </c>
      <c r="G269" s="12" t="n">
        <v>6</v>
      </c>
      <c r="H269" s="14" t="s">
        <v>60</v>
      </c>
      <c r="I269" s="12" t="n">
        <v>2.55</v>
      </c>
      <c r="J269" s="14" t="s">
        <v>69</v>
      </c>
      <c r="K269" s="14" t="s">
        <v>283</v>
      </c>
      <c r="L269" s="14" t="s">
        <v>272</v>
      </c>
      <c r="M269" s="14" t="n">
        <v>1120807</v>
      </c>
      <c r="N269" s="14" t="s">
        <v>522</v>
      </c>
    </row>
    <row r="270" customFormat="false" ht="33.75" hidden="false" customHeight="false" outlineLevel="0" collapsed="false">
      <c r="A270" s="12" t="n">
        <v>0.04</v>
      </c>
      <c r="B270" s="12" t="n">
        <v>1.64</v>
      </c>
      <c r="C270" s="13" t="n">
        <v>8839.89</v>
      </c>
      <c r="D270" s="12" t="n">
        <v>98.5</v>
      </c>
      <c r="E270" s="13" t="n">
        <v>8974511.79</v>
      </c>
      <c r="F270" s="12" t="n">
        <v>1.81</v>
      </c>
      <c r="G270" s="12" t="n">
        <v>1.86</v>
      </c>
      <c r="H270" s="14" t="s">
        <v>60</v>
      </c>
      <c r="I270" s="12" t="n">
        <v>4.81</v>
      </c>
      <c r="J270" s="14" t="s">
        <v>69</v>
      </c>
      <c r="K270" s="14" t="s">
        <v>283</v>
      </c>
      <c r="L270" s="14" t="s">
        <v>262</v>
      </c>
      <c r="M270" s="14" t="n">
        <v>1118835</v>
      </c>
      <c r="N270" s="14" t="s">
        <v>523</v>
      </c>
    </row>
    <row r="271" customFormat="false" ht="33.75" hidden="false" customHeight="false" outlineLevel="0" collapsed="false">
      <c r="A271" s="12" t="n">
        <v>0.05</v>
      </c>
      <c r="B271" s="12" t="n">
        <v>1.9</v>
      </c>
      <c r="C271" s="13" t="n">
        <v>11547.28</v>
      </c>
      <c r="D271" s="12" t="n">
        <v>108.35</v>
      </c>
      <c r="E271" s="13" t="n">
        <v>10657385.92</v>
      </c>
      <c r="F271" s="12" t="n">
        <v>1.26</v>
      </c>
      <c r="G271" s="12" t="n">
        <v>5.5</v>
      </c>
      <c r="H271" s="14" t="s">
        <v>60</v>
      </c>
      <c r="I271" s="12" t="n">
        <v>1.93</v>
      </c>
      <c r="J271" s="14" t="s">
        <v>69</v>
      </c>
      <c r="K271" s="14" t="s">
        <v>283</v>
      </c>
      <c r="L271" s="14" t="s">
        <v>262</v>
      </c>
      <c r="M271" s="14" t="n">
        <v>1118843</v>
      </c>
      <c r="N271" s="14" t="s">
        <v>524</v>
      </c>
    </row>
    <row r="272" customFormat="false" ht="22.5" hidden="false" customHeight="false" outlineLevel="0" collapsed="false">
      <c r="A272" s="12" t="n">
        <v>0.03</v>
      </c>
      <c r="B272" s="12" t="n">
        <v>1.25</v>
      </c>
      <c r="C272" s="13" t="n">
        <v>6612.95</v>
      </c>
      <c r="D272" s="12" t="n">
        <v>102.57</v>
      </c>
      <c r="E272" s="13" t="n">
        <v>6447255.17</v>
      </c>
      <c r="F272" s="12" t="n">
        <v>1.17</v>
      </c>
      <c r="G272" s="12" t="n">
        <v>2.62</v>
      </c>
      <c r="H272" s="14" t="s">
        <v>60</v>
      </c>
      <c r="I272" s="12" t="n">
        <v>4.73</v>
      </c>
      <c r="J272" s="14" t="s">
        <v>225</v>
      </c>
      <c r="K272" s="14" t="s">
        <v>320</v>
      </c>
      <c r="L272" s="14" t="s">
        <v>229</v>
      </c>
      <c r="M272" s="14" t="n">
        <v>1121854</v>
      </c>
      <c r="N272" s="14" t="s">
        <v>525</v>
      </c>
    </row>
    <row r="273" customFormat="false" ht="33.75" hidden="false" customHeight="false" outlineLevel="0" collapsed="false">
      <c r="A273" s="12" t="n">
        <v>0.01</v>
      </c>
      <c r="B273" s="12" t="n">
        <v>2.91</v>
      </c>
      <c r="C273" s="13" t="n">
        <v>3143.8</v>
      </c>
      <c r="D273" s="12" t="n">
        <v>108.14</v>
      </c>
      <c r="E273" s="13" t="n">
        <v>2907155.16</v>
      </c>
      <c r="F273" s="12" t="n">
        <v>1.04</v>
      </c>
      <c r="G273" s="12" t="n">
        <v>6.2</v>
      </c>
      <c r="H273" s="14" t="s">
        <v>60</v>
      </c>
      <c r="I273" s="12" t="n">
        <v>1.02</v>
      </c>
      <c r="J273" s="14" t="s">
        <v>225</v>
      </c>
      <c r="K273" s="14" t="s">
        <v>320</v>
      </c>
      <c r="L273" s="14" t="s">
        <v>229</v>
      </c>
      <c r="M273" s="14" t="n">
        <v>1101013</v>
      </c>
      <c r="N273" s="14" t="s">
        <v>526</v>
      </c>
    </row>
    <row r="274" customFormat="false" ht="22.5" hidden="false" customHeight="false" outlineLevel="0" collapsed="false">
      <c r="A274" s="12" t="n">
        <v>0.03</v>
      </c>
      <c r="B274" s="12" t="n">
        <v>0.42</v>
      </c>
      <c r="C274" s="13" t="n">
        <v>6969.48</v>
      </c>
      <c r="D274" s="12" t="n">
        <v>112.69</v>
      </c>
      <c r="E274" s="13" t="n">
        <v>6184650.39</v>
      </c>
      <c r="F274" s="12" t="n">
        <v>2.23</v>
      </c>
      <c r="G274" s="12" t="n">
        <v>8.5</v>
      </c>
      <c r="H274" s="14" t="s">
        <v>60</v>
      </c>
      <c r="I274" s="12" t="n">
        <v>1.7</v>
      </c>
      <c r="J274" s="14" t="s">
        <v>225</v>
      </c>
      <c r="K274" s="14" t="s">
        <v>320</v>
      </c>
      <c r="L274" s="14" t="s">
        <v>327</v>
      </c>
      <c r="M274" s="14" t="n">
        <v>1115070</v>
      </c>
      <c r="N274" s="14" t="s">
        <v>527</v>
      </c>
    </row>
    <row r="275" customFormat="false" ht="22.5" hidden="false" customHeight="false" outlineLevel="0" collapsed="false">
      <c r="A275" s="12" t="n">
        <v>0</v>
      </c>
      <c r="B275" s="12" t="n">
        <v>0.02</v>
      </c>
      <c r="C275" s="12" t="n">
        <v>86.16</v>
      </c>
      <c r="D275" s="12" t="n">
        <v>121.3</v>
      </c>
      <c r="E275" s="13" t="n">
        <v>71028.27</v>
      </c>
      <c r="F275" s="12" t="n">
        <v>2.72</v>
      </c>
      <c r="G275" s="12" t="n">
        <v>8.5</v>
      </c>
      <c r="H275" s="14" t="s">
        <v>60</v>
      </c>
      <c r="I275" s="12" t="n">
        <v>3.1</v>
      </c>
      <c r="J275" s="14" t="s">
        <v>225</v>
      </c>
      <c r="K275" s="14" t="s">
        <v>320</v>
      </c>
      <c r="L275" s="14" t="s">
        <v>327</v>
      </c>
      <c r="M275" s="14" t="n">
        <v>1115062</v>
      </c>
      <c r="N275" s="14" t="s">
        <v>528</v>
      </c>
    </row>
    <row r="276" customFormat="false" ht="22.5" hidden="false" customHeight="false" outlineLevel="0" collapsed="false">
      <c r="A276" s="12" t="n">
        <v>0</v>
      </c>
      <c r="B276" s="12" t="n">
        <v>0.71</v>
      </c>
      <c r="C276" s="12" t="n">
        <v>966.82</v>
      </c>
      <c r="D276" s="12" t="n">
        <v>104.47</v>
      </c>
      <c r="E276" s="13" t="n">
        <v>925457.04</v>
      </c>
      <c r="F276" s="12" t="n">
        <v>1.51</v>
      </c>
      <c r="G276" s="12" t="n">
        <v>5.5</v>
      </c>
      <c r="H276" s="14" t="s">
        <v>60</v>
      </c>
      <c r="I276" s="12" t="n">
        <v>0.65</v>
      </c>
      <c r="J276" s="14" t="s">
        <v>225</v>
      </c>
      <c r="K276" s="14" t="s">
        <v>320</v>
      </c>
      <c r="L276" s="14" t="s">
        <v>327</v>
      </c>
      <c r="M276" s="14" t="n">
        <v>1115385</v>
      </c>
      <c r="N276" s="14" t="s">
        <v>529</v>
      </c>
    </row>
    <row r="277" customFormat="false" ht="33.75" hidden="false" customHeight="false" outlineLevel="0" collapsed="false">
      <c r="A277" s="12" t="n">
        <v>0.02</v>
      </c>
      <c r="B277" s="12" t="n">
        <v>0.7</v>
      </c>
      <c r="C277" s="13" t="n">
        <v>4222.18</v>
      </c>
      <c r="D277" s="12" t="n">
        <v>112.53</v>
      </c>
      <c r="E277" s="13" t="n">
        <v>3752048.93</v>
      </c>
      <c r="F277" s="12" t="n">
        <v>3.12</v>
      </c>
      <c r="G277" s="12" t="n">
        <v>6.9</v>
      </c>
      <c r="H277" s="14" t="s">
        <v>60</v>
      </c>
      <c r="I277" s="12" t="n">
        <v>2.75</v>
      </c>
      <c r="J277" s="14" t="s">
        <v>225</v>
      </c>
      <c r="K277" s="14" t="s">
        <v>320</v>
      </c>
      <c r="L277" s="14" t="s">
        <v>262</v>
      </c>
      <c r="M277" s="14" t="n">
        <v>1123264</v>
      </c>
      <c r="N277" s="14" t="s">
        <v>530</v>
      </c>
    </row>
    <row r="278" customFormat="false" ht="45" hidden="false" customHeight="false" outlineLevel="0" collapsed="false">
      <c r="A278" s="12" t="n">
        <v>0.01</v>
      </c>
      <c r="B278" s="12" t="n">
        <v>3.25</v>
      </c>
      <c r="C278" s="13" t="n">
        <v>2795.83</v>
      </c>
      <c r="D278" s="12" t="n">
        <v>100.78</v>
      </c>
      <c r="E278" s="13" t="n">
        <v>2774195.39</v>
      </c>
      <c r="F278" s="12" t="n">
        <v>3.26</v>
      </c>
      <c r="G278" s="12" t="n">
        <v>3.2</v>
      </c>
      <c r="H278" s="14" t="s">
        <v>60</v>
      </c>
      <c r="I278" s="12" t="n">
        <v>4.73</v>
      </c>
      <c r="J278" s="14" t="s">
        <v>225</v>
      </c>
      <c r="K278" s="14" t="s">
        <v>320</v>
      </c>
      <c r="L278" s="14" t="s">
        <v>307</v>
      </c>
      <c r="M278" s="14" t="n">
        <v>1610187</v>
      </c>
      <c r="N278" s="14" t="s">
        <v>531</v>
      </c>
    </row>
    <row r="279" customFormat="false" ht="33.75" hidden="false" customHeight="false" outlineLevel="0" collapsed="false">
      <c r="A279" s="12" t="n">
        <v>0.01</v>
      </c>
      <c r="B279" s="12" t="n">
        <v>0.36</v>
      </c>
      <c r="C279" s="13" t="n">
        <v>2528.42</v>
      </c>
      <c r="D279" s="12" t="n">
        <v>108.29</v>
      </c>
      <c r="E279" s="13" t="n">
        <v>2334859.47</v>
      </c>
      <c r="F279" s="12" t="n">
        <v>1.76</v>
      </c>
      <c r="G279" s="12" t="n">
        <v>6</v>
      </c>
      <c r="H279" s="14" t="s">
        <v>60</v>
      </c>
      <c r="I279" s="12" t="n">
        <v>1.92</v>
      </c>
      <c r="J279" s="14" t="s">
        <v>69</v>
      </c>
      <c r="K279" s="14" t="s">
        <v>198</v>
      </c>
      <c r="L279" s="14" t="s">
        <v>327</v>
      </c>
      <c r="M279" s="14" t="n">
        <v>5760202</v>
      </c>
      <c r="N279" s="14" t="s">
        <v>532</v>
      </c>
    </row>
    <row r="280" customFormat="false" ht="22.5" hidden="false" customHeight="false" outlineLevel="0" collapsed="false">
      <c r="A280" s="12" t="n">
        <v>0.03</v>
      </c>
      <c r="B280" s="12" t="n">
        <v>1.03</v>
      </c>
      <c r="C280" s="13" t="n">
        <v>6499.15</v>
      </c>
      <c r="D280" s="12" t="n">
        <v>107.22</v>
      </c>
      <c r="E280" s="13" t="n">
        <v>6200685.26</v>
      </c>
      <c r="F280" s="12" t="n">
        <v>1.34</v>
      </c>
      <c r="G280" s="12" t="n">
        <v>6.25</v>
      </c>
      <c r="H280" s="14" t="s">
        <v>60</v>
      </c>
      <c r="I280" s="12" t="n">
        <v>1.49</v>
      </c>
      <c r="J280" s="14" t="s">
        <v>69</v>
      </c>
      <c r="K280" s="14" t="s">
        <v>198</v>
      </c>
      <c r="L280" s="14" t="s">
        <v>262</v>
      </c>
      <c r="M280" s="14" t="n">
        <v>1113661</v>
      </c>
      <c r="N280" s="14" t="s">
        <v>533</v>
      </c>
    </row>
    <row r="281" customFormat="false" ht="22.5" hidden="false" customHeight="false" outlineLevel="0" collapsed="false">
      <c r="A281" s="12" t="n">
        <v>0.08</v>
      </c>
      <c r="B281" s="12" t="n">
        <v>0.52</v>
      </c>
      <c r="C281" s="13" t="n">
        <v>16753.42</v>
      </c>
      <c r="D281" s="12" t="n">
        <v>103.13</v>
      </c>
      <c r="E281" s="13" t="n">
        <v>16244956.76</v>
      </c>
      <c r="F281" s="12" t="n">
        <v>1.72</v>
      </c>
      <c r="G281" s="12" t="n">
        <v>2.45</v>
      </c>
      <c r="H281" s="14" t="s">
        <v>60</v>
      </c>
      <c r="I281" s="12" t="n">
        <v>4.19</v>
      </c>
      <c r="J281" s="14" t="s">
        <v>69</v>
      </c>
      <c r="K281" s="14" t="s">
        <v>198</v>
      </c>
      <c r="L281" s="14" t="s">
        <v>327</v>
      </c>
      <c r="M281" s="14" t="n">
        <v>1114073</v>
      </c>
      <c r="N281" s="14" t="s">
        <v>534</v>
      </c>
    </row>
    <row r="282" customFormat="false" ht="22.5" hidden="false" customHeight="false" outlineLevel="0" collapsed="false">
      <c r="A282" s="12" t="n">
        <v>0.09</v>
      </c>
      <c r="B282" s="12" t="n">
        <v>2.67</v>
      </c>
      <c r="C282" s="13" t="n">
        <v>19973.13</v>
      </c>
      <c r="D282" s="12" t="n">
        <v>99.53</v>
      </c>
      <c r="E282" s="13" t="n">
        <v>20067444.62</v>
      </c>
      <c r="F282" s="12" t="n">
        <v>1.99</v>
      </c>
      <c r="G282" s="12" t="n">
        <v>2.4</v>
      </c>
      <c r="H282" s="14" t="s">
        <v>60</v>
      </c>
      <c r="I282" s="12" t="n">
        <v>8.63</v>
      </c>
      <c r="J282" s="14" t="s">
        <v>69</v>
      </c>
      <c r="K282" s="14" t="s">
        <v>198</v>
      </c>
      <c r="L282" s="14" t="s">
        <v>327</v>
      </c>
      <c r="M282" s="14" t="n">
        <v>1132505</v>
      </c>
      <c r="N282" s="14" t="s">
        <v>535</v>
      </c>
    </row>
    <row r="283" customFormat="false" ht="22.5" hidden="false" customHeight="false" outlineLevel="0" collapsed="false">
      <c r="A283" s="12" t="n">
        <v>0.01</v>
      </c>
      <c r="B283" s="12" t="n">
        <v>0.51</v>
      </c>
      <c r="C283" s="13" t="n">
        <v>1885.71</v>
      </c>
      <c r="D283" s="12" t="n">
        <v>109.07</v>
      </c>
      <c r="E283" s="13" t="n">
        <v>1728896.29</v>
      </c>
      <c r="F283" s="12" t="n">
        <v>1.59</v>
      </c>
      <c r="G283" s="12" t="n">
        <v>5.45</v>
      </c>
      <c r="H283" s="14" t="s">
        <v>60</v>
      </c>
      <c r="I283" s="12" t="n">
        <v>1.05</v>
      </c>
      <c r="J283" s="14" t="s">
        <v>69</v>
      </c>
      <c r="K283" s="14" t="s">
        <v>198</v>
      </c>
      <c r="L283" s="14" t="s">
        <v>362</v>
      </c>
      <c r="M283" s="14" t="n">
        <v>7770167</v>
      </c>
      <c r="N283" s="14" t="s">
        <v>536</v>
      </c>
    </row>
    <row r="284" customFormat="false" ht="22.5" hidden="false" customHeight="false" outlineLevel="0" collapsed="false">
      <c r="A284" s="12" t="n">
        <v>0.04</v>
      </c>
      <c r="B284" s="12" t="n">
        <v>1.93</v>
      </c>
      <c r="C284" s="13" t="n">
        <v>8283.66</v>
      </c>
      <c r="D284" s="12" t="n">
        <v>102.19</v>
      </c>
      <c r="E284" s="13" t="n">
        <v>8106134.39</v>
      </c>
      <c r="F284" s="12" t="n">
        <v>4.92</v>
      </c>
      <c r="G284" s="12" t="n">
        <v>5.09</v>
      </c>
      <c r="H284" s="14" t="s">
        <v>60</v>
      </c>
      <c r="I284" s="12" t="n">
        <v>6.25</v>
      </c>
      <c r="J284" s="14" t="s">
        <v>69</v>
      </c>
      <c r="K284" s="14" t="s">
        <v>198</v>
      </c>
      <c r="L284" s="14" t="s">
        <v>362</v>
      </c>
      <c r="M284" s="14" t="n">
        <v>7770209</v>
      </c>
      <c r="N284" s="14" t="s">
        <v>537</v>
      </c>
    </row>
    <row r="285" customFormat="false" ht="33.75" hidden="false" customHeight="false" outlineLevel="0" collapsed="false">
      <c r="A285" s="12" t="n">
        <v>0.03</v>
      </c>
      <c r="B285" s="12" t="n">
        <v>1.24</v>
      </c>
      <c r="C285" s="13" t="n">
        <v>6427.34</v>
      </c>
      <c r="D285" s="12" t="n">
        <v>103.52</v>
      </c>
      <c r="E285" s="13" t="n">
        <v>6208794.56</v>
      </c>
      <c r="F285" s="12" t="n">
        <v>4.24</v>
      </c>
      <c r="G285" s="12" t="n">
        <v>4.75</v>
      </c>
      <c r="H285" s="14" t="s">
        <v>60</v>
      </c>
      <c r="I285" s="12" t="n">
        <v>6.38</v>
      </c>
      <c r="J285" s="14" t="s">
        <v>69</v>
      </c>
      <c r="K285" s="14" t="s">
        <v>367</v>
      </c>
      <c r="L285" s="14" t="s">
        <v>423</v>
      </c>
      <c r="M285" s="14" t="n">
        <v>1133289</v>
      </c>
      <c r="N285" s="14" t="s">
        <v>538</v>
      </c>
    </row>
    <row r="286" customFormat="false" ht="33.75" hidden="false" customHeight="false" outlineLevel="0" collapsed="false">
      <c r="A286" s="12" t="n">
        <v>0.01</v>
      </c>
      <c r="B286" s="12" t="n">
        <v>2.23</v>
      </c>
      <c r="C286" s="13" t="n">
        <v>2371.92</v>
      </c>
      <c r="D286" s="12" t="n">
        <v>106.33</v>
      </c>
      <c r="E286" s="13" t="n">
        <v>2230717.09</v>
      </c>
      <c r="F286" s="12" t="n">
        <v>1.84</v>
      </c>
      <c r="G286" s="12" t="n">
        <v>5.8</v>
      </c>
      <c r="H286" s="14" t="s">
        <v>60</v>
      </c>
      <c r="I286" s="12" t="n">
        <v>1.21</v>
      </c>
      <c r="J286" s="14" t="s">
        <v>69</v>
      </c>
      <c r="K286" s="14" t="s">
        <v>367</v>
      </c>
      <c r="L286" s="14" t="s">
        <v>336</v>
      </c>
      <c r="M286" s="14" t="n">
        <v>1750108</v>
      </c>
      <c r="N286" s="14" t="s">
        <v>539</v>
      </c>
    </row>
    <row r="287" customFormat="false" ht="45" hidden="false" customHeight="false" outlineLevel="0" collapsed="false">
      <c r="A287" s="12" t="n">
        <v>0.02</v>
      </c>
      <c r="B287" s="12" t="n">
        <v>3.64</v>
      </c>
      <c r="C287" s="13" t="n">
        <v>4832.38</v>
      </c>
      <c r="D287" s="12" t="n">
        <v>104.79</v>
      </c>
      <c r="E287" s="13" t="n">
        <v>4611489.76</v>
      </c>
      <c r="F287" s="12" t="n">
        <v>3.95</v>
      </c>
      <c r="G287" s="12" t="n">
        <v>4.35</v>
      </c>
      <c r="H287" s="14" t="s">
        <v>60</v>
      </c>
      <c r="I287" s="12" t="n">
        <v>6.41</v>
      </c>
      <c r="J287" s="14" t="s">
        <v>225</v>
      </c>
      <c r="K287" s="14" t="s">
        <v>369</v>
      </c>
      <c r="L287" s="14" t="s">
        <v>272</v>
      </c>
      <c r="M287" s="14" t="n">
        <v>1133099</v>
      </c>
      <c r="N287" s="14" t="s">
        <v>540</v>
      </c>
    </row>
    <row r="288" customFormat="false" ht="33.75" hidden="false" customHeight="false" outlineLevel="0" collapsed="false">
      <c r="A288" s="12" t="n">
        <v>0.01</v>
      </c>
      <c r="B288" s="12" t="n">
        <v>1.84</v>
      </c>
      <c r="C288" s="13" t="n">
        <v>1284.42</v>
      </c>
      <c r="D288" s="12" t="n">
        <v>100.76</v>
      </c>
      <c r="E288" s="13" t="n">
        <v>1274727.81</v>
      </c>
      <c r="F288" s="12" t="n">
        <v>2.22</v>
      </c>
      <c r="G288" s="12" t="n">
        <v>4.53</v>
      </c>
      <c r="H288" s="14" t="s">
        <v>60</v>
      </c>
      <c r="I288" s="12" t="n">
        <v>1.14</v>
      </c>
      <c r="J288" s="14" t="s">
        <v>69</v>
      </c>
      <c r="K288" s="14" t="s">
        <v>367</v>
      </c>
      <c r="L288" s="14" t="s">
        <v>258</v>
      </c>
      <c r="M288" s="14" t="n">
        <v>2510121</v>
      </c>
      <c r="N288" s="14" t="s">
        <v>541</v>
      </c>
    </row>
    <row r="289" customFormat="false" ht="33.75" hidden="false" customHeight="false" outlineLevel="0" collapsed="false">
      <c r="A289" s="12" t="n">
        <v>0.02</v>
      </c>
      <c r="B289" s="12" t="n">
        <v>3.17</v>
      </c>
      <c r="C289" s="13" t="n">
        <v>3829.46</v>
      </c>
      <c r="D289" s="12" t="n">
        <v>99.65</v>
      </c>
      <c r="E289" s="13" t="n">
        <v>3842908.16</v>
      </c>
      <c r="F289" s="12" t="n">
        <v>5.2</v>
      </c>
      <c r="G289" s="12" t="n">
        <v>4.9</v>
      </c>
      <c r="H289" s="14" t="s">
        <v>60</v>
      </c>
      <c r="I289" s="12" t="n">
        <v>7.42</v>
      </c>
      <c r="J289" s="14" t="s">
        <v>69</v>
      </c>
      <c r="K289" s="14" t="s">
        <v>367</v>
      </c>
      <c r="L289" s="14" t="s">
        <v>258</v>
      </c>
      <c r="M289" s="14" t="n">
        <v>2510170</v>
      </c>
      <c r="N289" s="14" t="s">
        <v>542</v>
      </c>
    </row>
    <row r="290" customFormat="false" ht="22.5" hidden="false" customHeight="false" outlineLevel="0" collapsed="false">
      <c r="A290" s="12" t="n">
        <v>0.02</v>
      </c>
      <c r="B290" s="12" t="n">
        <v>0.48</v>
      </c>
      <c r="C290" s="13" t="n">
        <v>3662.41</v>
      </c>
      <c r="D290" s="12" t="n">
        <v>95.44</v>
      </c>
      <c r="E290" s="13" t="n">
        <v>3837391.47</v>
      </c>
      <c r="F290" s="12" t="n">
        <v>5.34</v>
      </c>
      <c r="G290" s="12" t="n">
        <v>4.2</v>
      </c>
      <c r="H290" s="14" t="s">
        <v>60</v>
      </c>
      <c r="I290" s="12" t="n">
        <v>5</v>
      </c>
      <c r="J290" s="14" t="s">
        <v>69</v>
      </c>
      <c r="K290" s="14" t="s">
        <v>367</v>
      </c>
      <c r="L290" s="14" t="s">
        <v>258</v>
      </c>
      <c r="M290" s="14" t="n">
        <v>1132331</v>
      </c>
      <c r="N290" s="14" t="s">
        <v>543</v>
      </c>
    </row>
    <row r="291" customFormat="false" ht="33.75" hidden="false" customHeight="false" outlineLevel="0" collapsed="false">
      <c r="A291" s="12" t="n">
        <v>0.02</v>
      </c>
      <c r="B291" s="12" t="n">
        <v>1.77</v>
      </c>
      <c r="C291" s="13" t="n">
        <v>4085.72</v>
      </c>
      <c r="D291" s="12" t="n">
        <v>106.57</v>
      </c>
      <c r="E291" s="13" t="n">
        <v>3833835.31</v>
      </c>
      <c r="F291" s="12" t="n">
        <v>1.44</v>
      </c>
      <c r="G291" s="12" t="n">
        <v>6.65</v>
      </c>
      <c r="H291" s="14" t="s">
        <v>60</v>
      </c>
      <c r="I291" s="12" t="n">
        <v>1.13</v>
      </c>
      <c r="J291" s="14" t="s">
        <v>225</v>
      </c>
      <c r="K291" s="14" t="s">
        <v>369</v>
      </c>
      <c r="L291" s="14" t="s">
        <v>227</v>
      </c>
      <c r="M291" s="14" t="n">
        <v>1115252</v>
      </c>
      <c r="N291" s="14" t="s">
        <v>544</v>
      </c>
    </row>
    <row r="292" customFormat="false" ht="33.75" hidden="false" customHeight="false" outlineLevel="0" collapsed="false">
      <c r="A292" s="12" t="n">
        <v>0.02</v>
      </c>
      <c r="B292" s="12" t="n">
        <v>2.03</v>
      </c>
      <c r="C292" s="13" t="n">
        <v>4564.02</v>
      </c>
      <c r="D292" s="12" t="n">
        <v>106.79</v>
      </c>
      <c r="E292" s="13" t="n">
        <v>4273830.17</v>
      </c>
      <c r="F292" s="12" t="n">
        <v>2.87</v>
      </c>
      <c r="G292" s="12" t="n">
        <v>5.45</v>
      </c>
      <c r="H292" s="14" t="s">
        <v>60</v>
      </c>
      <c r="I292" s="12" t="n">
        <v>2.59</v>
      </c>
      <c r="J292" s="14" t="s">
        <v>225</v>
      </c>
      <c r="K292" s="14" t="s">
        <v>369</v>
      </c>
      <c r="L292" s="14" t="s">
        <v>258</v>
      </c>
      <c r="M292" s="14" t="n">
        <v>1129667</v>
      </c>
      <c r="N292" s="14" t="s">
        <v>545</v>
      </c>
    </row>
    <row r="293" customFormat="false" ht="33.75" hidden="false" customHeight="false" outlineLevel="0" collapsed="false">
      <c r="A293" s="12" t="n">
        <v>0.01</v>
      </c>
      <c r="B293" s="12" t="n">
        <v>2.3</v>
      </c>
      <c r="C293" s="13" t="n">
        <v>2471.93</v>
      </c>
      <c r="D293" s="12" t="n">
        <v>105</v>
      </c>
      <c r="E293" s="13" t="n">
        <v>2354216.27</v>
      </c>
      <c r="F293" s="12" t="n">
        <v>2.23</v>
      </c>
      <c r="G293" s="12" t="n">
        <v>7.3</v>
      </c>
      <c r="H293" s="14" t="s">
        <v>60</v>
      </c>
      <c r="I293" s="12" t="n">
        <v>0.98</v>
      </c>
      <c r="J293" s="14" t="s">
        <v>225</v>
      </c>
      <c r="K293" s="14" t="s">
        <v>369</v>
      </c>
      <c r="L293" s="14" t="s">
        <v>258</v>
      </c>
      <c r="M293" s="14" t="n">
        <v>1116623</v>
      </c>
      <c r="N293" s="14" t="s">
        <v>546</v>
      </c>
    </row>
    <row r="294" customFormat="false" ht="22.5" hidden="false" customHeight="false" outlineLevel="0" collapsed="false">
      <c r="A294" s="12" t="n">
        <v>0.02</v>
      </c>
      <c r="B294" s="12" t="n">
        <v>3.31</v>
      </c>
      <c r="C294" s="13" t="n">
        <v>3813.55</v>
      </c>
      <c r="D294" s="12" t="n">
        <v>102.99</v>
      </c>
      <c r="E294" s="13" t="n">
        <v>3702834.18</v>
      </c>
      <c r="F294" s="12" t="n">
        <v>2.79</v>
      </c>
      <c r="G294" s="12" t="n">
        <v>3.2</v>
      </c>
      <c r="H294" s="14" t="s">
        <v>60</v>
      </c>
      <c r="I294" s="12" t="n">
        <v>4.97</v>
      </c>
      <c r="J294" s="14" t="s">
        <v>225</v>
      </c>
      <c r="K294" s="14" t="s">
        <v>369</v>
      </c>
      <c r="L294" s="14" t="s">
        <v>255</v>
      </c>
      <c r="M294" s="14" t="n">
        <v>1133511</v>
      </c>
      <c r="N294" s="14" t="s">
        <v>547</v>
      </c>
    </row>
    <row r="295" customFormat="false" ht="33.75" hidden="false" customHeight="false" outlineLevel="0" collapsed="false">
      <c r="A295" s="12" t="n">
        <v>0.01</v>
      </c>
      <c r="B295" s="12" t="n">
        <v>3.2</v>
      </c>
      <c r="C295" s="13" t="n">
        <v>2549.7</v>
      </c>
      <c r="D295" s="12" t="n">
        <v>110.52</v>
      </c>
      <c r="E295" s="13" t="n">
        <v>2307003.35</v>
      </c>
      <c r="F295" s="12" t="n">
        <v>2.16</v>
      </c>
      <c r="G295" s="12" t="n">
        <v>5.55</v>
      </c>
      <c r="H295" s="14" t="s">
        <v>60</v>
      </c>
      <c r="I295" s="12" t="n">
        <v>2.49</v>
      </c>
      <c r="J295" s="14" t="s">
        <v>225</v>
      </c>
      <c r="K295" s="14" t="s">
        <v>369</v>
      </c>
      <c r="L295" s="14" t="s">
        <v>255</v>
      </c>
      <c r="M295" s="14" t="n">
        <v>1118306</v>
      </c>
      <c r="N295" s="14" t="s">
        <v>548</v>
      </c>
    </row>
    <row r="296" customFormat="false" ht="33.75" hidden="false" customHeight="false" outlineLevel="0" collapsed="false">
      <c r="A296" s="12" t="n">
        <v>0.01</v>
      </c>
      <c r="B296" s="12" t="n">
        <v>1.86</v>
      </c>
      <c r="C296" s="13" t="n">
        <v>1607.3</v>
      </c>
      <c r="D296" s="12" t="n">
        <v>83.65</v>
      </c>
      <c r="E296" s="13" t="n">
        <v>1921454.07</v>
      </c>
      <c r="F296" s="12" t="n">
        <v>8.59</v>
      </c>
      <c r="G296" s="12" t="n">
        <v>5.65</v>
      </c>
      <c r="H296" s="14" t="s">
        <v>60</v>
      </c>
      <c r="I296" s="12" t="n">
        <v>6.52</v>
      </c>
      <c r="J296" s="14" t="s">
        <v>69</v>
      </c>
      <c r="K296" s="14" t="s">
        <v>367</v>
      </c>
      <c r="L296" s="14" t="s">
        <v>258</v>
      </c>
      <c r="M296" s="14" t="n">
        <v>2260438</v>
      </c>
      <c r="N296" s="14" t="s">
        <v>549</v>
      </c>
    </row>
    <row r="297" customFormat="false" ht="45" hidden="false" customHeight="false" outlineLevel="0" collapsed="false">
      <c r="A297" s="12" t="n">
        <v>0.01</v>
      </c>
      <c r="B297" s="12" t="n">
        <v>0.95</v>
      </c>
      <c r="C297" s="13" t="n">
        <v>1976.32</v>
      </c>
      <c r="D297" s="12" t="n">
        <v>104.74</v>
      </c>
      <c r="E297" s="13" t="n">
        <v>1886882.34</v>
      </c>
      <c r="F297" s="12" t="n">
        <v>2.43</v>
      </c>
      <c r="G297" s="12" t="n">
        <v>5.4</v>
      </c>
      <c r="H297" s="14" t="s">
        <v>60</v>
      </c>
      <c r="I297" s="12" t="n">
        <v>1.57</v>
      </c>
      <c r="J297" s="14" t="s">
        <v>69</v>
      </c>
      <c r="K297" s="14" t="s">
        <v>367</v>
      </c>
      <c r="L297" s="14" t="s">
        <v>227</v>
      </c>
      <c r="M297" s="14" t="n">
        <v>1410232</v>
      </c>
      <c r="N297" s="14" t="s">
        <v>550</v>
      </c>
    </row>
    <row r="298" customFormat="false" ht="45" hidden="false" customHeight="false" outlineLevel="0" collapsed="false">
      <c r="A298" s="12" t="n">
        <v>0.01</v>
      </c>
      <c r="B298" s="12" t="n">
        <v>0.49</v>
      </c>
      <c r="C298" s="13" t="n">
        <v>1969.61</v>
      </c>
      <c r="D298" s="12" t="n">
        <v>108.27</v>
      </c>
      <c r="E298" s="13" t="n">
        <v>1819165.99</v>
      </c>
      <c r="F298" s="12" t="n">
        <v>2.71</v>
      </c>
      <c r="G298" s="12" t="n">
        <v>5.75</v>
      </c>
      <c r="H298" s="14" t="s">
        <v>60</v>
      </c>
      <c r="I298" s="12" t="n">
        <v>2.49</v>
      </c>
      <c r="J298" s="14" t="s">
        <v>225</v>
      </c>
      <c r="K298" s="14" t="s">
        <v>369</v>
      </c>
      <c r="L298" s="14" t="s">
        <v>227</v>
      </c>
      <c r="M298" s="14" t="n">
        <v>1410273</v>
      </c>
      <c r="N298" s="14" t="s">
        <v>551</v>
      </c>
    </row>
    <row r="299" customFormat="false" ht="22.5" hidden="false" customHeight="false" outlineLevel="0" collapsed="false">
      <c r="A299" s="12" t="n">
        <v>0.02</v>
      </c>
      <c r="B299" s="12" t="n">
        <v>3.65</v>
      </c>
      <c r="C299" s="13" t="n">
        <v>4834.53</v>
      </c>
      <c r="D299" s="12" t="n">
        <v>109.5</v>
      </c>
      <c r="E299" s="13" t="n">
        <v>4415099.05</v>
      </c>
      <c r="F299" s="12" t="n">
        <v>3.08</v>
      </c>
      <c r="G299" s="12" t="n">
        <v>6.75</v>
      </c>
      <c r="H299" s="14" t="s">
        <v>60</v>
      </c>
      <c r="I299" s="12" t="n">
        <v>1.82</v>
      </c>
      <c r="J299" s="14" t="s">
        <v>225</v>
      </c>
      <c r="K299" s="14" t="s">
        <v>207</v>
      </c>
      <c r="L299" s="14" t="s">
        <v>258</v>
      </c>
      <c r="M299" s="14" t="n">
        <v>1120773</v>
      </c>
      <c r="N299" s="14" t="s">
        <v>552</v>
      </c>
    </row>
    <row r="300" customFormat="false" ht="45" hidden="false" customHeight="false" outlineLevel="0" collapsed="false">
      <c r="A300" s="12" t="n">
        <v>0.04</v>
      </c>
      <c r="B300" s="12" t="n">
        <v>4.69</v>
      </c>
      <c r="C300" s="13" t="n">
        <v>9093.42</v>
      </c>
      <c r="D300" s="12" t="n">
        <v>99.97</v>
      </c>
      <c r="E300" s="13" t="n">
        <v>9096144.39</v>
      </c>
      <c r="F300" s="12" t="n">
        <v>4.94</v>
      </c>
      <c r="G300" s="12" t="n">
        <v>4.65</v>
      </c>
      <c r="H300" s="14" t="s">
        <v>60</v>
      </c>
      <c r="I300" s="12" t="n">
        <v>5.15</v>
      </c>
      <c r="J300" s="14" t="s">
        <v>225</v>
      </c>
      <c r="K300" s="14" t="s">
        <v>207</v>
      </c>
      <c r="L300" s="14" t="s">
        <v>258</v>
      </c>
      <c r="M300" s="14" t="n">
        <v>7150352</v>
      </c>
      <c r="N300" s="14" t="s">
        <v>553</v>
      </c>
    </row>
    <row r="301" customFormat="false" ht="22.5" hidden="false" customHeight="false" outlineLevel="0" collapsed="false">
      <c r="A301" s="12" t="n">
        <v>0.03</v>
      </c>
      <c r="B301" s="12" t="n">
        <v>3.68</v>
      </c>
      <c r="C301" s="13" t="n">
        <v>6504.35</v>
      </c>
      <c r="D301" s="12" t="n">
        <v>98.07</v>
      </c>
      <c r="E301" s="13" t="n">
        <v>6632357.18</v>
      </c>
      <c r="F301" s="12" t="n">
        <v>5.12</v>
      </c>
      <c r="G301" s="12" t="n">
        <v>4.6</v>
      </c>
      <c r="H301" s="14" t="s">
        <v>60</v>
      </c>
      <c r="I301" s="12" t="n">
        <v>4.37</v>
      </c>
      <c r="J301" s="14" t="s">
        <v>69</v>
      </c>
      <c r="K301" s="14" t="s">
        <v>401</v>
      </c>
      <c r="L301" s="14" t="s">
        <v>554</v>
      </c>
      <c r="M301" s="14" t="n">
        <v>1130947</v>
      </c>
      <c r="N301" s="14" t="s">
        <v>555</v>
      </c>
    </row>
    <row r="302" customFormat="false" ht="22.5" hidden="false" customHeight="false" outlineLevel="0" collapsed="false">
      <c r="A302" s="12" t="n">
        <v>0.02</v>
      </c>
      <c r="B302" s="12" t="n">
        <v>3.93</v>
      </c>
      <c r="C302" s="13" t="n">
        <v>3513.05</v>
      </c>
      <c r="D302" s="12" t="n">
        <v>105.55</v>
      </c>
      <c r="E302" s="13" t="n">
        <v>3328326.46</v>
      </c>
      <c r="F302" s="12" t="n">
        <v>2.14</v>
      </c>
      <c r="G302" s="12" t="n">
        <v>7.19</v>
      </c>
      <c r="H302" s="14" t="s">
        <v>60</v>
      </c>
      <c r="I302" s="12" t="n">
        <v>1.37</v>
      </c>
      <c r="J302" s="14" t="s">
        <v>225</v>
      </c>
      <c r="K302" s="14" t="s">
        <v>207</v>
      </c>
      <c r="L302" s="14" t="s">
        <v>258</v>
      </c>
      <c r="M302" s="14" t="n">
        <v>3130119</v>
      </c>
      <c r="N302" s="14" t="s">
        <v>556</v>
      </c>
    </row>
    <row r="303" customFormat="false" ht="33.75" hidden="false" customHeight="false" outlineLevel="0" collapsed="false">
      <c r="A303" s="12" t="n">
        <v>0.01</v>
      </c>
      <c r="B303" s="12" t="n">
        <v>0.72</v>
      </c>
      <c r="C303" s="13" t="n">
        <v>1629.08</v>
      </c>
      <c r="D303" s="12" t="n">
        <v>108.29</v>
      </c>
      <c r="E303" s="13" t="n">
        <v>1504366.21</v>
      </c>
      <c r="F303" s="12" t="n">
        <v>1.9</v>
      </c>
      <c r="G303" s="12" t="n">
        <v>5.59</v>
      </c>
      <c r="H303" s="14" t="s">
        <v>60</v>
      </c>
      <c r="I303" s="12" t="n">
        <v>1.39</v>
      </c>
      <c r="J303" s="14" t="s">
        <v>69</v>
      </c>
      <c r="K303" s="14" t="s">
        <v>401</v>
      </c>
      <c r="L303" s="14" t="s">
        <v>327</v>
      </c>
      <c r="M303" s="14" t="n">
        <v>6080212</v>
      </c>
      <c r="N303" s="14" t="s">
        <v>557</v>
      </c>
    </row>
    <row r="304" customFormat="false" ht="33.75" hidden="false" customHeight="false" outlineLevel="0" collapsed="false">
      <c r="A304" s="12" t="n">
        <v>0.01</v>
      </c>
      <c r="B304" s="12" t="n">
        <v>3.54</v>
      </c>
      <c r="C304" s="13" t="n">
        <v>1704.19</v>
      </c>
      <c r="D304" s="12" t="n">
        <v>96.5</v>
      </c>
      <c r="E304" s="13" t="n">
        <v>1766000</v>
      </c>
      <c r="F304" s="12" t="n">
        <v>5.46</v>
      </c>
      <c r="G304" s="12" t="n">
        <v>4.5</v>
      </c>
      <c r="H304" s="14" t="s">
        <v>60</v>
      </c>
      <c r="I304" s="12" t="n">
        <v>4.11</v>
      </c>
      <c r="J304" s="14" t="s">
        <v>69</v>
      </c>
      <c r="K304" s="14" t="s">
        <v>401</v>
      </c>
      <c r="L304" s="14" t="s">
        <v>362</v>
      </c>
      <c r="M304" s="14" t="n">
        <v>1130673</v>
      </c>
      <c r="N304" s="14" t="s">
        <v>558</v>
      </c>
    </row>
    <row r="305" customFormat="false" ht="33.75" hidden="false" customHeight="false" outlineLevel="0" collapsed="false">
      <c r="A305" s="12" t="n">
        <v>0</v>
      </c>
      <c r="B305" s="12" t="n">
        <v>0.56</v>
      </c>
      <c r="C305" s="12" t="n">
        <v>224.93</v>
      </c>
      <c r="D305" s="12" t="n">
        <v>101.93</v>
      </c>
      <c r="E305" s="13" t="n">
        <v>220669.54</v>
      </c>
      <c r="F305" s="12" t="n">
        <v>3.41</v>
      </c>
      <c r="G305" s="12" t="n">
        <v>7.45</v>
      </c>
      <c r="H305" s="14" t="s">
        <v>60</v>
      </c>
      <c r="I305" s="12" t="n">
        <v>0.52</v>
      </c>
      <c r="J305" s="14" t="s">
        <v>69</v>
      </c>
      <c r="K305" s="14" t="s">
        <v>401</v>
      </c>
      <c r="L305" s="14" t="s">
        <v>423</v>
      </c>
      <c r="M305" s="14" t="n">
        <v>6320089</v>
      </c>
      <c r="N305" s="14" t="s">
        <v>559</v>
      </c>
    </row>
    <row r="306" customFormat="false" ht="33.75" hidden="false" customHeight="false" outlineLevel="0" collapsed="false">
      <c r="A306" s="12" t="n">
        <v>0.03</v>
      </c>
      <c r="B306" s="12" t="n">
        <v>1.98</v>
      </c>
      <c r="C306" s="13" t="n">
        <v>6491.74</v>
      </c>
      <c r="D306" s="12" t="n">
        <v>104.67</v>
      </c>
      <c r="E306" s="13" t="n">
        <v>6202102.65</v>
      </c>
      <c r="F306" s="12" t="n">
        <v>3.59</v>
      </c>
      <c r="G306" s="12" t="n">
        <v>5.85</v>
      </c>
      <c r="H306" s="14" t="s">
        <v>60</v>
      </c>
      <c r="I306" s="12" t="n">
        <v>1.83</v>
      </c>
      <c r="J306" s="14" t="s">
        <v>69</v>
      </c>
      <c r="K306" s="14" t="s">
        <v>401</v>
      </c>
      <c r="L306" s="14" t="s">
        <v>423</v>
      </c>
      <c r="M306" s="14" t="n">
        <v>6320097</v>
      </c>
      <c r="N306" s="14" t="s">
        <v>560</v>
      </c>
    </row>
    <row r="307" customFormat="false" ht="33.75" hidden="false" customHeight="false" outlineLevel="0" collapsed="false">
      <c r="A307" s="12" t="n">
        <v>0.05</v>
      </c>
      <c r="B307" s="12" t="n">
        <v>2.15</v>
      </c>
      <c r="C307" s="13" t="n">
        <v>11263.93</v>
      </c>
      <c r="D307" s="12" t="n">
        <v>91.2</v>
      </c>
      <c r="E307" s="13" t="n">
        <v>12350803.59</v>
      </c>
      <c r="F307" s="12" t="n">
        <v>7.76</v>
      </c>
      <c r="G307" s="12" t="n">
        <v>5.89</v>
      </c>
      <c r="H307" s="14" t="s">
        <v>60</v>
      </c>
      <c r="I307" s="12" t="n">
        <v>5.46</v>
      </c>
      <c r="J307" s="14" t="s">
        <v>69</v>
      </c>
      <c r="K307" s="14" t="s">
        <v>401</v>
      </c>
      <c r="L307" s="14" t="s">
        <v>423</v>
      </c>
      <c r="M307" s="14" t="n">
        <v>6320105</v>
      </c>
      <c r="N307" s="14" t="s">
        <v>561</v>
      </c>
    </row>
    <row r="308" customFormat="false" ht="33.75" hidden="false" customHeight="false" outlineLevel="0" collapsed="false">
      <c r="A308" s="12" t="n">
        <v>0.02</v>
      </c>
      <c r="B308" s="12" t="n">
        <v>3.43</v>
      </c>
      <c r="C308" s="13" t="n">
        <v>4236.85</v>
      </c>
      <c r="D308" s="12" t="n">
        <v>98.88</v>
      </c>
      <c r="E308" s="13" t="n">
        <v>4284842.59</v>
      </c>
      <c r="F308" s="12" t="n">
        <v>5.58</v>
      </c>
      <c r="G308" s="12" t="n">
        <v>4.9</v>
      </c>
      <c r="H308" s="14" t="s">
        <v>60</v>
      </c>
      <c r="I308" s="12" t="n">
        <v>3.81</v>
      </c>
      <c r="J308" s="14" t="s">
        <v>225</v>
      </c>
      <c r="K308" s="14" t="s">
        <v>207</v>
      </c>
      <c r="L308" s="14" t="s">
        <v>258</v>
      </c>
      <c r="M308" s="14" t="n">
        <v>1133610</v>
      </c>
      <c r="N308" s="14" t="s">
        <v>562</v>
      </c>
    </row>
    <row r="309" customFormat="false" ht="22.5" hidden="false" customHeight="false" outlineLevel="0" collapsed="false">
      <c r="A309" s="12" t="n">
        <v>0.03</v>
      </c>
      <c r="B309" s="12" t="n">
        <v>2.88</v>
      </c>
      <c r="C309" s="13" t="n">
        <v>5847.37</v>
      </c>
      <c r="D309" s="12" t="n">
        <v>101.44</v>
      </c>
      <c r="E309" s="13" t="n">
        <v>5764362.21</v>
      </c>
      <c r="F309" s="12" t="n">
        <v>5.61</v>
      </c>
      <c r="G309" s="12" t="n">
        <v>5.75</v>
      </c>
      <c r="H309" s="14" t="s">
        <v>60</v>
      </c>
      <c r="I309" s="12" t="n">
        <v>5.04</v>
      </c>
      <c r="J309" s="14" t="s">
        <v>225</v>
      </c>
      <c r="K309" s="14" t="s">
        <v>425</v>
      </c>
      <c r="L309" s="14" t="s">
        <v>258</v>
      </c>
      <c r="M309" s="14" t="n">
        <v>1390046</v>
      </c>
      <c r="N309" s="14" t="s">
        <v>563</v>
      </c>
    </row>
    <row r="310" customFormat="false" ht="22.5" hidden="false" customHeight="false" outlineLevel="0" collapsed="false">
      <c r="A310" s="12" t="n">
        <v>0.01</v>
      </c>
      <c r="B310" s="12" t="n">
        <v>2.88</v>
      </c>
      <c r="C310" s="13" t="n">
        <v>2270.8</v>
      </c>
      <c r="D310" s="12" t="n">
        <v>105.05</v>
      </c>
      <c r="E310" s="13" t="n">
        <v>2161635.82</v>
      </c>
      <c r="F310" s="12" t="n">
        <v>4.53</v>
      </c>
      <c r="G310" s="12" t="n">
        <v>5.05</v>
      </c>
      <c r="H310" s="14" t="s">
        <v>60</v>
      </c>
      <c r="I310" s="12" t="n">
        <v>5.26</v>
      </c>
      <c r="J310" s="14" t="s">
        <v>69</v>
      </c>
      <c r="K310" s="14" t="s">
        <v>427</v>
      </c>
      <c r="L310" s="14" t="s">
        <v>258</v>
      </c>
      <c r="M310" s="14" t="n">
        <v>2350072</v>
      </c>
      <c r="N310" s="14" t="s">
        <v>564</v>
      </c>
    </row>
    <row r="311" customFormat="false" ht="33.75" hidden="false" customHeight="false" outlineLevel="0" collapsed="false">
      <c r="A311" s="12" t="n">
        <v>0</v>
      </c>
      <c r="B311" s="12" t="n">
        <v>0.05</v>
      </c>
      <c r="C311" s="12" t="n">
        <v>45.75</v>
      </c>
      <c r="D311" s="12" t="n">
        <v>97.11</v>
      </c>
      <c r="E311" s="13" t="n">
        <v>47106.94</v>
      </c>
      <c r="F311" s="12" t="n">
        <v>8.48</v>
      </c>
      <c r="G311" s="12" t="n">
        <v>6</v>
      </c>
      <c r="H311" s="14" t="s">
        <v>60</v>
      </c>
      <c r="I311" s="12" t="n">
        <v>2.62</v>
      </c>
      <c r="J311" s="14" t="s">
        <v>69</v>
      </c>
      <c r="K311" s="14" t="s">
        <v>437</v>
      </c>
      <c r="L311" s="14" t="s">
        <v>258</v>
      </c>
      <c r="M311" s="14" t="n">
        <v>3730355</v>
      </c>
      <c r="N311" s="14" t="s">
        <v>565</v>
      </c>
    </row>
    <row r="312" customFormat="false" ht="45" hidden="false" customHeight="false" outlineLevel="0" collapsed="false">
      <c r="A312" s="12" t="n">
        <v>0</v>
      </c>
      <c r="B312" s="12" t="n">
        <v>2.27</v>
      </c>
      <c r="C312" s="12" t="n">
        <v>354.67</v>
      </c>
      <c r="D312" s="12" t="n">
        <v>99.56</v>
      </c>
      <c r="E312" s="13" t="n">
        <v>356237.62</v>
      </c>
      <c r="F312" s="12" t="n">
        <v>6.68</v>
      </c>
      <c r="G312" s="12" t="n">
        <v>6.35</v>
      </c>
      <c r="H312" s="14" t="s">
        <v>60</v>
      </c>
      <c r="I312" s="12" t="n">
        <v>1.47</v>
      </c>
      <c r="J312" s="14" t="s">
        <v>69</v>
      </c>
      <c r="K312" s="14" t="s">
        <v>437</v>
      </c>
      <c r="L312" s="14" t="s">
        <v>327</v>
      </c>
      <c r="M312" s="14" t="n">
        <v>6390215</v>
      </c>
      <c r="N312" s="14" t="s">
        <v>566</v>
      </c>
    </row>
    <row r="313" customFormat="false" ht="45" hidden="false" customHeight="false" outlineLevel="0" collapsed="false">
      <c r="A313" s="12" t="n">
        <v>0.08</v>
      </c>
      <c r="B313" s="12" t="n">
        <v>2.55</v>
      </c>
      <c r="C313" s="13" t="n">
        <v>16708.14</v>
      </c>
      <c r="D313" s="12" t="n">
        <v>97.75</v>
      </c>
      <c r="E313" s="13" t="n">
        <v>17021490.95</v>
      </c>
      <c r="F313" s="12" t="n">
        <v>7.82</v>
      </c>
      <c r="G313" s="12" t="n">
        <v>6.7</v>
      </c>
      <c r="H313" s="14" t="s">
        <v>60</v>
      </c>
      <c r="I313" s="12" t="n">
        <v>2.04</v>
      </c>
      <c r="J313" s="14" t="s">
        <v>69</v>
      </c>
      <c r="K313" s="14" t="s">
        <v>437</v>
      </c>
      <c r="L313" s="14" t="s">
        <v>327</v>
      </c>
      <c r="M313" s="14" t="n">
        <v>6390249</v>
      </c>
      <c r="N313" s="14" t="s">
        <v>567</v>
      </c>
    </row>
    <row r="314" customFormat="false" ht="33.75" hidden="false" customHeight="false" outlineLevel="0" collapsed="false">
      <c r="A314" s="12" t="n">
        <v>0.02</v>
      </c>
      <c r="B314" s="12" t="n">
        <v>1.36</v>
      </c>
      <c r="C314" s="13" t="n">
        <v>4568.05</v>
      </c>
      <c r="D314" s="12" t="n">
        <v>80.12</v>
      </c>
      <c r="E314" s="13" t="n">
        <v>5701512.82</v>
      </c>
      <c r="F314" s="12" t="n">
        <v>17.94</v>
      </c>
      <c r="G314" s="12" t="n">
        <v>6.6</v>
      </c>
      <c r="H314" s="14" t="s">
        <v>60</v>
      </c>
      <c r="I314" s="12" t="n">
        <v>1.93</v>
      </c>
      <c r="J314" s="14" t="s">
        <v>144</v>
      </c>
      <c r="K314" s="14" t="s">
        <v>455</v>
      </c>
      <c r="L314" s="14" t="s">
        <v>327</v>
      </c>
      <c r="M314" s="14" t="n">
        <v>7980162</v>
      </c>
      <c r="N314" s="14" t="s">
        <v>568</v>
      </c>
    </row>
    <row r="315" customFormat="false" ht="33.75" hidden="false" customHeight="false" outlineLevel="0" collapsed="false">
      <c r="A315" s="12" t="n">
        <v>0.01</v>
      </c>
      <c r="B315" s="12" t="n">
        <v>1.11</v>
      </c>
      <c r="C315" s="13" t="n">
        <v>1181.5</v>
      </c>
      <c r="D315" s="12" t="n">
        <v>27.95</v>
      </c>
      <c r="E315" s="13" t="n">
        <v>4227198.97</v>
      </c>
      <c r="F315" s="12" t="n">
        <v>0.01</v>
      </c>
      <c r="G315" s="12" t="n">
        <v>7.21</v>
      </c>
      <c r="H315" s="14" t="s">
        <v>60</v>
      </c>
      <c r="I315" s="12" t="n">
        <v>2.3</v>
      </c>
      <c r="J315" s="14" t="s">
        <v>225</v>
      </c>
      <c r="K315" s="14" t="s">
        <v>569</v>
      </c>
      <c r="L315" s="14" t="s">
        <v>258</v>
      </c>
      <c r="M315" s="14" t="n">
        <v>1129394</v>
      </c>
      <c r="N315" s="14" t="s">
        <v>570</v>
      </c>
    </row>
    <row r="316" customFormat="false" ht="33.75" hidden="false" customHeight="false" outlineLevel="0" collapsed="false">
      <c r="A316" s="12" t="n">
        <v>0</v>
      </c>
      <c r="B316" s="12" t="n">
        <v>1.32</v>
      </c>
      <c r="C316" s="12" t="n">
        <v>546</v>
      </c>
      <c r="D316" s="12" t="n">
        <v>28.72</v>
      </c>
      <c r="E316" s="13" t="n">
        <v>1901100.13</v>
      </c>
      <c r="F316" s="12" t="n">
        <v>0.01</v>
      </c>
      <c r="G316" s="12" t="n">
        <v>5.5</v>
      </c>
      <c r="H316" s="14" t="s">
        <v>60</v>
      </c>
      <c r="I316" s="12" t="n">
        <v>2.69</v>
      </c>
      <c r="J316" s="14" t="s">
        <v>225</v>
      </c>
      <c r="K316" s="14" t="s">
        <v>569</v>
      </c>
      <c r="L316" s="14" t="s">
        <v>258</v>
      </c>
      <c r="M316" s="14" t="n">
        <v>1133461</v>
      </c>
      <c r="N316" s="14" t="s">
        <v>571</v>
      </c>
    </row>
    <row r="317" customFormat="false" ht="33.75" hidden="false" customHeight="false" outlineLevel="0" collapsed="false">
      <c r="A317" s="12" t="n">
        <v>0.01</v>
      </c>
      <c r="B317" s="12" t="n">
        <v>1.42</v>
      </c>
      <c r="C317" s="13" t="n">
        <v>1623.25</v>
      </c>
      <c r="D317" s="12" t="n">
        <v>43.8</v>
      </c>
      <c r="E317" s="13" t="n">
        <v>3706058.35</v>
      </c>
      <c r="F317" s="12" t="n">
        <v>17.51</v>
      </c>
      <c r="G317" s="12" t="n">
        <v>6.7</v>
      </c>
      <c r="H317" s="14" t="s">
        <v>60</v>
      </c>
      <c r="I317" s="12" t="n">
        <v>8.11</v>
      </c>
      <c r="J317" s="14" t="s">
        <v>225</v>
      </c>
      <c r="K317" s="14" t="s">
        <v>460</v>
      </c>
      <c r="L317" s="14" t="s">
        <v>284</v>
      </c>
      <c r="M317" s="14" t="n">
        <v>7560055</v>
      </c>
      <c r="N317" s="14" t="s">
        <v>572</v>
      </c>
    </row>
    <row r="318" customFormat="false" ht="33.75" hidden="false" customHeight="false" outlineLevel="0" collapsed="false">
      <c r="A318" s="12" t="n">
        <v>0.01</v>
      </c>
      <c r="B318" s="12" t="n">
        <v>4.4</v>
      </c>
      <c r="C318" s="13" t="n">
        <v>2735.07</v>
      </c>
      <c r="D318" s="12" t="n">
        <v>128.7</v>
      </c>
      <c r="E318" s="13" t="n">
        <v>2125150</v>
      </c>
      <c r="F318" s="12" t="n">
        <v>0.82</v>
      </c>
      <c r="G318" s="12" t="n">
        <v>8</v>
      </c>
      <c r="H318" s="14" t="s">
        <v>60</v>
      </c>
      <c r="I318" s="12" t="n">
        <v>3.27</v>
      </c>
      <c r="J318" s="14" t="s">
        <v>61</v>
      </c>
      <c r="K318" s="14" t="n">
        <v>0</v>
      </c>
      <c r="L318" s="14" t="s">
        <v>496</v>
      </c>
      <c r="M318" s="14" t="n">
        <v>7200082</v>
      </c>
      <c r="N318" s="14" t="s">
        <v>573</v>
      </c>
    </row>
    <row r="319" customFormat="false" ht="33.75" hidden="false" customHeight="false" outlineLevel="0" collapsed="false">
      <c r="A319" s="12" t="n">
        <v>0.05</v>
      </c>
      <c r="B319" s="12" t="n">
        <v>2.02</v>
      </c>
      <c r="C319" s="13" t="n">
        <v>9712.95</v>
      </c>
      <c r="D319" s="12" t="n">
        <v>102.5</v>
      </c>
      <c r="E319" s="13" t="n">
        <v>9476053.6</v>
      </c>
      <c r="F319" s="12" t="n">
        <v>5.21</v>
      </c>
      <c r="G319" s="12" t="n">
        <v>6</v>
      </c>
      <c r="H319" s="14" t="s">
        <v>60</v>
      </c>
      <c r="I319" s="12" t="n">
        <v>2.72</v>
      </c>
      <c r="J319" s="14" t="s">
        <v>61</v>
      </c>
      <c r="K319" s="14" t="n">
        <v>0</v>
      </c>
      <c r="L319" s="14" t="s">
        <v>258</v>
      </c>
      <c r="M319" s="14" t="n">
        <v>1127265</v>
      </c>
      <c r="N319" s="14" t="s">
        <v>574</v>
      </c>
    </row>
    <row r="320" customFormat="false" ht="22.5" hidden="false" customHeight="false" outlineLevel="0" collapsed="false">
      <c r="A320" s="12" t="n">
        <v>0.02</v>
      </c>
      <c r="B320" s="12" t="n">
        <v>4.08</v>
      </c>
      <c r="C320" s="13" t="n">
        <v>3605.87</v>
      </c>
      <c r="D320" s="12" t="n">
        <v>99</v>
      </c>
      <c r="E320" s="13" t="n">
        <v>3642288.16</v>
      </c>
      <c r="F320" s="12" t="n">
        <v>7.48</v>
      </c>
      <c r="G320" s="12" t="n">
        <v>6.8</v>
      </c>
      <c r="H320" s="14" t="s">
        <v>60</v>
      </c>
      <c r="I320" s="12" t="n">
        <v>3.43</v>
      </c>
      <c r="J320" s="14" t="s">
        <v>61</v>
      </c>
      <c r="K320" s="14" t="n">
        <v>0</v>
      </c>
      <c r="L320" s="14" t="s">
        <v>327</v>
      </c>
      <c r="M320" s="14" t="n">
        <v>1133727</v>
      </c>
      <c r="N320" s="14" t="s">
        <v>575</v>
      </c>
    </row>
    <row r="321" customFormat="false" ht="33.75" hidden="false" customHeight="false" outlineLevel="0" collapsed="false">
      <c r="A321" s="12" t="n">
        <v>0.01</v>
      </c>
      <c r="B321" s="12" t="n">
        <v>0.48</v>
      </c>
      <c r="C321" s="13" t="n">
        <v>1817.71</v>
      </c>
      <c r="D321" s="12" t="n">
        <v>110.15</v>
      </c>
      <c r="E321" s="13" t="n">
        <v>1650211.95</v>
      </c>
      <c r="F321" s="12" t="n">
        <v>2.23</v>
      </c>
      <c r="G321" s="12" t="n">
        <v>7.19</v>
      </c>
      <c r="H321" s="14" t="s">
        <v>60</v>
      </c>
      <c r="I321" s="12" t="n">
        <v>1.35</v>
      </c>
      <c r="J321" s="14" t="s">
        <v>61</v>
      </c>
      <c r="K321" s="14" t="n">
        <v>0</v>
      </c>
      <c r="L321" s="14" t="s">
        <v>483</v>
      </c>
      <c r="M321" s="14" t="n">
        <v>5650106</v>
      </c>
      <c r="N321" s="14" t="s">
        <v>576</v>
      </c>
    </row>
    <row r="322" customFormat="false" ht="33.75" hidden="false" customHeight="false" outlineLevel="0" collapsed="false">
      <c r="A322" s="12" t="n">
        <v>0.01</v>
      </c>
      <c r="B322" s="12" t="n">
        <v>1.6</v>
      </c>
      <c r="C322" s="13" t="n">
        <v>1950.54</v>
      </c>
      <c r="D322" s="12" t="n">
        <v>100.72</v>
      </c>
      <c r="E322" s="13" t="n">
        <v>1936597.44</v>
      </c>
      <c r="F322" s="12" t="n">
        <v>2.37</v>
      </c>
      <c r="G322" s="12" t="n">
        <v>4.08</v>
      </c>
      <c r="H322" s="14" t="s">
        <v>60</v>
      </c>
      <c r="I322" s="12" t="n">
        <v>0.49</v>
      </c>
      <c r="J322" s="14" t="s">
        <v>61</v>
      </c>
      <c r="K322" s="14" t="n">
        <v>0</v>
      </c>
      <c r="L322" s="14" t="s">
        <v>262</v>
      </c>
      <c r="M322" s="14" t="n">
        <v>1118900</v>
      </c>
      <c r="N322" s="14" t="s">
        <v>577</v>
      </c>
    </row>
    <row r="323" customFormat="false" ht="33.75" hidden="false" customHeight="false" outlineLevel="0" collapsed="false">
      <c r="A323" s="12" t="n">
        <v>0</v>
      </c>
      <c r="B323" s="12" t="n">
        <v>0.07</v>
      </c>
      <c r="C323" s="12" t="n">
        <v>29.59</v>
      </c>
      <c r="D323" s="12" t="n">
        <v>100.01</v>
      </c>
      <c r="E323" s="13" t="n">
        <v>29590.39</v>
      </c>
      <c r="F323" s="12" t="n">
        <v>6.27</v>
      </c>
      <c r="G323" s="12" t="n">
        <v>5.8</v>
      </c>
      <c r="H323" s="14" t="s">
        <v>60</v>
      </c>
      <c r="I323" s="12" t="n">
        <v>4.64</v>
      </c>
      <c r="J323" s="14" t="s">
        <v>61</v>
      </c>
      <c r="K323" s="14" t="n">
        <v>0</v>
      </c>
      <c r="L323" s="14" t="s">
        <v>578</v>
      </c>
      <c r="M323" s="14" t="n">
        <v>1133453</v>
      </c>
      <c r="N323" s="14" t="s">
        <v>579</v>
      </c>
    </row>
    <row r="324" customFormat="false" ht="45" hidden="false" customHeight="false" outlineLevel="0" collapsed="false">
      <c r="A324" s="12" t="n">
        <v>0.02</v>
      </c>
      <c r="B324" s="12" t="n">
        <v>3.28</v>
      </c>
      <c r="C324" s="13" t="n">
        <v>3793.7</v>
      </c>
      <c r="D324" s="12" t="n">
        <v>105.96</v>
      </c>
      <c r="E324" s="13" t="n">
        <v>3580309.59</v>
      </c>
      <c r="F324" s="12" t="n">
        <v>3.29</v>
      </c>
      <c r="G324" s="12" t="n">
        <v>7.3</v>
      </c>
      <c r="H324" s="14" t="s">
        <v>60</v>
      </c>
      <c r="I324" s="12" t="n">
        <v>1.42</v>
      </c>
      <c r="J324" s="14" t="s">
        <v>61</v>
      </c>
      <c r="K324" s="14" t="n">
        <v>0</v>
      </c>
      <c r="L324" s="14" t="s">
        <v>496</v>
      </c>
      <c r="M324" s="14" t="n">
        <v>1120310</v>
      </c>
      <c r="N324" s="14" t="s">
        <v>580</v>
      </c>
    </row>
    <row r="325" customFormat="false" ht="33.75" hidden="false" customHeight="false" outlineLevel="0" collapsed="false">
      <c r="A325" s="12" t="n">
        <v>0.01</v>
      </c>
      <c r="B325" s="12" t="n">
        <v>0.54</v>
      </c>
      <c r="C325" s="13" t="n">
        <v>1766.74</v>
      </c>
      <c r="D325" s="12" t="n">
        <v>97.85</v>
      </c>
      <c r="E325" s="13" t="n">
        <v>1805558.69</v>
      </c>
      <c r="F325" s="12" t="n">
        <v>8.38</v>
      </c>
      <c r="G325" s="12" t="n">
        <v>3</v>
      </c>
      <c r="H325" s="14" t="s">
        <v>60</v>
      </c>
      <c r="I325" s="12" t="n">
        <v>4.48</v>
      </c>
      <c r="J325" s="14" t="s">
        <v>61</v>
      </c>
      <c r="K325" s="14" t="n">
        <v>0</v>
      </c>
      <c r="L325" s="14" t="s">
        <v>483</v>
      </c>
      <c r="M325" s="14" t="n">
        <v>1133552</v>
      </c>
      <c r="N325" s="14" t="s">
        <v>581</v>
      </c>
    </row>
    <row r="326" customFormat="false" ht="12.75" hidden="false" customHeight="false" outlineLevel="0" collapsed="false">
      <c r="A326" s="10" t="n">
        <v>1.62</v>
      </c>
      <c r="B326" s="10"/>
      <c r="C326" s="15" t="n">
        <v>341005.41</v>
      </c>
      <c r="D326" s="10"/>
      <c r="E326" s="15" t="n">
        <v>336324387.85</v>
      </c>
      <c r="F326" s="10" t="n">
        <v>3.42</v>
      </c>
      <c r="G326" s="10"/>
      <c r="H326" s="11"/>
      <c r="I326" s="10" t="n">
        <v>3.78</v>
      </c>
      <c r="J326" s="11"/>
      <c r="K326" s="11"/>
      <c r="L326" s="11"/>
      <c r="M326" s="11"/>
      <c r="N326" s="11" t="s">
        <v>582</v>
      </c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1"/>
      <c r="I327" s="10"/>
      <c r="J327" s="11"/>
      <c r="K327" s="11"/>
      <c r="L327" s="11"/>
      <c r="M327" s="11"/>
      <c r="N327" s="11" t="s">
        <v>583</v>
      </c>
    </row>
    <row r="328" customFormat="false" ht="22.5" hidden="false" customHeight="false" outlineLevel="0" collapsed="false">
      <c r="A328" s="12" t="n">
        <v>0</v>
      </c>
      <c r="B328" s="12" t="n">
        <v>0</v>
      </c>
      <c r="C328" s="12" t="n">
        <v>0</v>
      </c>
      <c r="D328" s="12" t="n">
        <v>87.9</v>
      </c>
      <c r="E328" s="12" t="n">
        <v>1.7</v>
      </c>
      <c r="F328" s="12" t="n">
        <v>2.59</v>
      </c>
      <c r="G328" s="12" t="n">
        <v>6.5</v>
      </c>
      <c r="H328" s="14" t="s">
        <v>60</v>
      </c>
      <c r="I328" s="12" t="n">
        <v>1.44</v>
      </c>
      <c r="J328" s="14" t="s">
        <v>69</v>
      </c>
      <c r="K328" s="14" t="s">
        <v>283</v>
      </c>
      <c r="L328" s="14" t="s">
        <v>258</v>
      </c>
      <c r="M328" s="14" t="n">
        <v>1260165</v>
      </c>
      <c r="N328" s="14" t="s">
        <v>584</v>
      </c>
    </row>
    <row r="329" customFormat="false" ht="22.5" hidden="false" customHeight="false" outlineLevel="0" collapsed="false">
      <c r="A329" s="12" t="n">
        <v>0.01</v>
      </c>
      <c r="B329" s="12" t="n">
        <v>1.05</v>
      </c>
      <c r="C329" s="13" t="n">
        <v>1060.76</v>
      </c>
      <c r="D329" s="12" t="n">
        <v>88.68</v>
      </c>
      <c r="E329" s="13" t="n">
        <v>1196169.39</v>
      </c>
      <c r="F329" s="12" t="n">
        <v>0.23</v>
      </c>
      <c r="G329" s="12" t="n">
        <v>2.27</v>
      </c>
      <c r="H329" s="14" t="s">
        <v>60</v>
      </c>
      <c r="I329" s="12" t="n">
        <v>1.48</v>
      </c>
      <c r="J329" s="14" t="s">
        <v>69</v>
      </c>
      <c r="K329" s="14" t="s">
        <v>283</v>
      </c>
      <c r="L329" s="14" t="s">
        <v>258</v>
      </c>
      <c r="M329" s="14" t="n">
        <v>1260272</v>
      </c>
      <c r="N329" s="14" t="s">
        <v>585</v>
      </c>
    </row>
    <row r="330" customFormat="false" ht="22.5" hidden="false" customHeight="false" outlineLevel="0" collapsed="false">
      <c r="A330" s="12" t="n">
        <v>0.06</v>
      </c>
      <c r="B330" s="12" t="n">
        <v>1.27</v>
      </c>
      <c r="C330" s="13" t="n">
        <v>12961.81</v>
      </c>
      <c r="D330" s="12" t="n">
        <v>142.9</v>
      </c>
      <c r="E330" s="13" t="n">
        <v>9070547</v>
      </c>
      <c r="F330" s="12" t="n">
        <v>-11.13</v>
      </c>
      <c r="G330" s="12" t="n">
        <v>7.8</v>
      </c>
      <c r="H330" s="14" t="s">
        <v>60</v>
      </c>
      <c r="I330" s="12" t="n">
        <v>1.49</v>
      </c>
      <c r="J330" s="14" t="s">
        <v>61</v>
      </c>
      <c r="K330" s="14" t="n">
        <v>0</v>
      </c>
      <c r="L330" s="14" t="s">
        <v>586</v>
      </c>
      <c r="M330" s="14" t="n">
        <v>1121193</v>
      </c>
      <c r="N330" s="14" t="s">
        <v>587</v>
      </c>
    </row>
    <row r="331" customFormat="false" ht="12.75" hidden="false" customHeight="false" outlineLevel="0" collapsed="false">
      <c r="A331" s="10" t="n">
        <v>0.07</v>
      </c>
      <c r="B331" s="10"/>
      <c r="C331" s="15" t="n">
        <v>14022.58</v>
      </c>
      <c r="D331" s="10"/>
      <c r="E331" s="15" t="n">
        <v>10266718.09</v>
      </c>
      <c r="F331" s="10" t="n">
        <v>-10.27</v>
      </c>
      <c r="G331" s="10"/>
      <c r="H331" s="11"/>
      <c r="I331" s="10" t="n">
        <v>1.49</v>
      </c>
      <c r="J331" s="11"/>
      <c r="K331" s="11"/>
      <c r="L331" s="11"/>
      <c r="M331" s="11"/>
      <c r="N331" s="11" t="s">
        <v>588</v>
      </c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1"/>
      <c r="I332" s="10"/>
      <c r="J332" s="11"/>
      <c r="K332" s="11"/>
      <c r="L332" s="11"/>
      <c r="M332" s="11"/>
      <c r="N332" s="11" t="s">
        <v>589</v>
      </c>
    </row>
    <row r="333" customFormat="false" ht="12.75" hidden="false" customHeight="false" outlineLevel="0" collapsed="false">
      <c r="A333" s="12" t="n">
        <v>0</v>
      </c>
      <c r="B333" s="12" t="n">
        <v>0</v>
      </c>
      <c r="C333" s="12" t="n">
        <v>0</v>
      </c>
      <c r="D333" s="12" t="n">
        <v>0</v>
      </c>
      <c r="E333" s="12" t="n">
        <v>0</v>
      </c>
      <c r="F333" s="12" t="n">
        <v>0</v>
      </c>
      <c r="G333" s="12" t="n">
        <v>0</v>
      </c>
      <c r="H333" s="14" t="n">
        <v>0</v>
      </c>
      <c r="I333" s="12" t="n">
        <v>0</v>
      </c>
      <c r="J333" s="14"/>
      <c r="K333" s="14" t="n">
        <v>0</v>
      </c>
      <c r="L333" s="14" t="n">
        <v>0</v>
      </c>
      <c r="M333" s="14" t="n">
        <v>0</v>
      </c>
      <c r="N333" s="14" t="n">
        <v>0</v>
      </c>
    </row>
    <row r="334" customFormat="false" ht="22.5" hidden="false" customHeight="false" outlineLevel="0" collapsed="false">
      <c r="A334" s="10" t="n">
        <v>0</v>
      </c>
      <c r="B334" s="10"/>
      <c r="C334" s="10" t="n">
        <v>0</v>
      </c>
      <c r="D334" s="10"/>
      <c r="E334" s="10" t="n">
        <v>0</v>
      </c>
      <c r="F334" s="10" t="n">
        <v>0</v>
      </c>
      <c r="G334" s="10"/>
      <c r="H334" s="11"/>
      <c r="I334" s="10" t="n">
        <v>0</v>
      </c>
      <c r="J334" s="11"/>
      <c r="K334" s="11"/>
      <c r="L334" s="11"/>
      <c r="M334" s="11"/>
      <c r="N334" s="11" t="s">
        <v>590</v>
      </c>
    </row>
    <row r="335" customFormat="false" ht="12.75" hidden="false" customHeight="false" outlineLevel="0" collapsed="false">
      <c r="A335" s="10" t="n">
        <v>8.81</v>
      </c>
      <c r="B335" s="10"/>
      <c r="C335" s="15" t="n">
        <v>1855121.62</v>
      </c>
      <c r="D335" s="10"/>
      <c r="E335" s="15" t="n">
        <v>1619466348.42</v>
      </c>
      <c r="F335" s="10" t="n">
        <v>2.66</v>
      </c>
      <c r="G335" s="10"/>
      <c r="H335" s="11"/>
      <c r="I335" s="10" t="n">
        <v>3.34</v>
      </c>
      <c r="J335" s="11"/>
      <c r="K335" s="11"/>
      <c r="L335" s="11"/>
      <c r="M335" s="11"/>
      <c r="N335" s="11" t="s">
        <v>126</v>
      </c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1"/>
      <c r="I336" s="10"/>
      <c r="J336" s="11"/>
      <c r="K336" s="11"/>
      <c r="L336" s="11"/>
      <c r="M336" s="11"/>
      <c r="N336" s="11" t="s">
        <v>127</v>
      </c>
    </row>
    <row r="337" customFormat="false" ht="22.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1"/>
      <c r="I337" s="10"/>
      <c r="J337" s="11"/>
      <c r="K337" s="11"/>
      <c r="L337" s="11"/>
      <c r="M337" s="11"/>
      <c r="N337" s="11" t="s">
        <v>218</v>
      </c>
    </row>
    <row r="338" customFormat="false" ht="45" hidden="false" customHeight="false" outlineLevel="0" collapsed="false">
      <c r="A338" s="12" t="n">
        <v>0.08</v>
      </c>
      <c r="B338" s="12" t="n">
        <v>1.02</v>
      </c>
      <c r="C338" s="13" t="n">
        <v>15918.05</v>
      </c>
      <c r="D338" s="12" t="n">
        <v>100.43</v>
      </c>
      <c r="E338" s="13" t="n">
        <v>15849583.68</v>
      </c>
      <c r="F338" s="12" t="n">
        <v>5.02</v>
      </c>
      <c r="G338" s="12" t="n">
        <v>5.08</v>
      </c>
      <c r="H338" s="14" t="s">
        <v>35</v>
      </c>
      <c r="I338" s="12" t="n">
        <v>7.16</v>
      </c>
      <c r="J338" s="14" t="s">
        <v>69</v>
      </c>
      <c r="K338" s="14" t="s">
        <v>257</v>
      </c>
      <c r="L338" s="14" t="s">
        <v>591</v>
      </c>
      <c r="M338" s="14" t="s">
        <v>592</v>
      </c>
      <c r="N338" s="14" t="s">
        <v>593</v>
      </c>
    </row>
    <row r="339" customFormat="false" ht="45" hidden="false" customHeight="false" outlineLevel="0" collapsed="false">
      <c r="A339" s="12" t="n">
        <v>0.02</v>
      </c>
      <c r="B339" s="12" t="n">
        <v>0.23</v>
      </c>
      <c r="C339" s="13" t="n">
        <v>3655.7</v>
      </c>
      <c r="D339" s="12" t="n">
        <v>100</v>
      </c>
      <c r="E339" s="13" t="n">
        <v>3655558.61</v>
      </c>
      <c r="F339" s="12" t="n">
        <v>2.8</v>
      </c>
      <c r="G339" s="12" t="n">
        <v>2.8</v>
      </c>
      <c r="H339" s="14" t="s">
        <v>35</v>
      </c>
      <c r="I339" s="12" t="n">
        <v>1.93</v>
      </c>
      <c r="J339" s="14" t="s">
        <v>69</v>
      </c>
      <c r="K339" s="14" t="s">
        <v>257</v>
      </c>
      <c r="L339" s="14" t="s">
        <v>591</v>
      </c>
      <c r="M339" s="14" t="s">
        <v>594</v>
      </c>
      <c r="N339" s="14" t="s">
        <v>595</v>
      </c>
    </row>
    <row r="340" customFormat="false" ht="45" hidden="false" customHeight="false" outlineLevel="0" collapsed="false">
      <c r="A340" s="12" t="n">
        <v>0.04</v>
      </c>
      <c r="B340" s="12" t="n">
        <v>0.6</v>
      </c>
      <c r="C340" s="13" t="n">
        <v>9411.1</v>
      </c>
      <c r="D340" s="12" t="n">
        <v>100.27</v>
      </c>
      <c r="E340" s="13" t="n">
        <v>9386132.38</v>
      </c>
      <c r="F340" s="12" t="n">
        <v>3.77</v>
      </c>
      <c r="G340" s="12" t="n">
        <v>3.84</v>
      </c>
      <c r="H340" s="14" t="s">
        <v>35</v>
      </c>
      <c r="I340" s="12" t="n">
        <v>3.68</v>
      </c>
      <c r="J340" s="14" t="s">
        <v>69</v>
      </c>
      <c r="K340" s="14" t="s">
        <v>257</v>
      </c>
      <c r="L340" s="14" t="s">
        <v>591</v>
      </c>
      <c r="M340" s="14" t="s">
        <v>596</v>
      </c>
      <c r="N340" s="14" t="s">
        <v>597</v>
      </c>
    </row>
    <row r="341" customFormat="false" ht="45" hidden="false" customHeight="false" outlineLevel="0" collapsed="false">
      <c r="A341" s="12" t="n">
        <v>0.08</v>
      </c>
      <c r="B341" s="12" t="n">
        <v>1.04</v>
      </c>
      <c r="C341" s="13" t="n">
        <v>16166.31</v>
      </c>
      <c r="D341" s="12" t="n">
        <v>100.16</v>
      </c>
      <c r="E341" s="13" t="n">
        <v>16140968.87</v>
      </c>
      <c r="F341" s="12" t="n">
        <v>4.41</v>
      </c>
      <c r="G341" s="12" t="n">
        <v>4.44</v>
      </c>
      <c r="H341" s="14" t="s">
        <v>35</v>
      </c>
      <c r="I341" s="12" t="n">
        <v>5.22</v>
      </c>
      <c r="J341" s="14" t="s">
        <v>69</v>
      </c>
      <c r="K341" s="14" t="s">
        <v>257</v>
      </c>
      <c r="L341" s="14" t="s">
        <v>591</v>
      </c>
      <c r="M341" s="14" t="s">
        <v>598</v>
      </c>
      <c r="N341" s="14" t="s">
        <v>599</v>
      </c>
    </row>
    <row r="342" customFormat="false" ht="45" hidden="false" customHeight="false" outlineLevel="0" collapsed="false">
      <c r="A342" s="12" t="n">
        <v>0.01</v>
      </c>
      <c r="B342" s="12" t="n">
        <v>0.12</v>
      </c>
      <c r="C342" s="13" t="n">
        <v>1937.28</v>
      </c>
      <c r="D342" s="12" t="n">
        <v>100.18</v>
      </c>
      <c r="E342" s="13" t="n">
        <v>1933737.46</v>
      </c>
      <c r="F342" s="12" t="n">
        <v>5.39</v>
      </c>
      <c r="G342" s="12" t="n">
        <v>5.41</v>
      </c>
      <c r="H342" s="14" t="s">
        <v>35</v>
      </c>
      <c r="I342" s="12" t="n">
        <v>8.21</v>
      </c>
      <c r="J342" s="14" t="s">
        <v>69</v>
      </c>
      <c r="K342" s="14" t="s">
        <v>257</v>
      </c>
      <c r="L342" s="14" t="s">
        <v>591</v>
      </c>
      <c r="M342" s="14" t="s">
        <v>600</v>
      </c>
      <c r="N342" s="14" t="s">
        <v>601</v>
      </c>
    </row>
    <row r="343" customFormat="false" ht="56.25" hidden="false" customHeight="false" outlineLevel="0" collapsed="false">
      <c r="A343" s="12" t="n">
        <v>0.07</v>
      </c>
      <c r="B343" s="12" t="n">
        <v>0.43</v>
      </c>
      <c r="C343" s="13" t="n">
        <v>14358.15</v>
      </c>
      <c r="D343" s="12" t="n">
        <v>106.91</v>
      </c>
      <c r="E343" s="13" t="n">
        <v>13430204.31</v>
      </c>
      <c r="F343" s="12" t="n">
        <v>6.21</v>
      </c>
      <c r="G343" s="12" t="n">
        <v>7.38</v>
      </c>
      <c r="H343" s="14" t="s">
        <v>35</v>
      </c>
      <c r="I343" s="12" t="n">
        <v>5.05</v>
      </c>
      <c r="J343" s="14" t="s">
        <v>69</v>
      </c>
      <c r="K343" s="14" t="s">
        <v>367</v>
      </c>
      <c r="L343" s="14" t="s">
        <v>602</v>
      </c>
      <c r="M343" s="14" t="s">
        <v>603</v>
      </c>
      <c r="N343" s="14" t="s">
        <v>604</v>
      </c>
    </row>
    <row r="344" customFormat="false" ht="45" hidden="false" customHeight="false" outlineLevel="0" collapsed="false">
      <c r="A344" s="12" t="n">
        <v>0.2</v>
      </c>
      <c r="B344" s="12" t="n">
        <v>1.37</v>
      </c>
      <c r="C344" s="13" t="n">
        <v>43109.52</v>
      </c>
      <c r="D344" s="12" t="n">
        <v>100.98</v>
      </c>
      <c r="E344" s="13" t="n">
        <v>42692332.74</v>
      </c>
      <c r="F344" s="12" t="n">
        <v>4.47</v>
      </c>
      <c r="G344" s="12" t="n">
        <v>4.5</v>
      </c>
      <c r="H344" s="14" t="s">
        <v>35</v>
      </c>
      <c r="I344" s="12" t="n">
        <v>8.1</v>
      </c>
      <c r="J344" s="14" t="s">
        <v>197</v>
      </c>
      <c r="K344" s="14" t="s">
        <v>437</v>
      </c>
      <c r="L344" s="14" t="s">
        <v>605</v>
      </c>
      <c r="M344" s="14" t="s">
        <v>606</v>
      </c>
      <c r="N344" s="14" t="s">
        <v>607</v>
      </c>
    </row>
    <row r="345" customFormat="false" ht="45" hidden="false" customHeight="false" outlineLevel="0" collapsed="false">
      <c r="A345" s="12" t="n">
        <v>0.08</v>
      </c>
      <c r="B345" s="12" t="n">
        <v>3.55</v>
      </c>
      <c r="C345" s="13" t="n">
        <v>17304.32</v>
      </c>
      <c r="D345" s="12" t="n">
        <v>100.41</v>
      </c>
      <c r="E345" s="13" t="n">
        <v>17233663.03</v>
      </c>
      <c r="F345" s="12" t="n">
        <v>8.25</v>
      </c>
      <c r="G345" s="12" t="n">
        <v>8.1</v>
      </c>
      <c r="H345" s="14" t="s">
        <v>35</v>
      </c>
      <c r="I345" s="12" t="n">
        <v>12.8</v>
      </c>
      <c r="J345" s="14" t="s">
        <v>197</v>
      </c>
      <c r="K345" s="14" t="s">
        <v>449</v>
      </c>
      <c r="L345" s="14" t="s">
        <v>608</v>
      </c>
      <c r="M345" s="14" t="s">
        <v>609</v>
      </c>
      <c r="N345" s="14" t="s">
        <v>610</v>
      </c>
    </row>
    <row r="346" customFormat="false" ht="45" hidden="false" customHeight="false" outlineLevel="0" collapsed="false">
      <c r="A346" s="12" t="n">
        <v>0.01</v>
      </c>
      <c r="B346" s="12" t="n">
        <v>0.15</v>
      </c>
      <c r="C346" s="13" t="n">
        <v>1476.08</v>
      </c>
      <c r="D346" s="12" t="n">
        <v>98.92</v>
      </c>
      <c r="E346" s="13" t="n">
        <v>1492244.88</v>
      </c>
      <c r="F346" s="12" t="n">
        <v>2.75</v>
      </c>
      <c r="G346" s="12" t="n">
        <v>2.01</v>
      </c>
      <c r="H346" s="14" t="s">
        <v>35</v>
      </c>
      <c r="I346" s="12" t="n">
        <v>0.06</v>
      </c>
      <c r="J346" s="14" t="s">
        <v>197</v>
      </c>
      <c r="K346" s="14" t="s">
        <v>449</v>
      </c>
      <c r="L346" s="14" t="s">
        <v>611</v>
      </c>
      <c r="M346" s="14" t="s">
        <v>612</v>
      </c>
      <c r="N346" s="14" t="s">
        <v>613</v>
      </c>
    </row>
    <row r="347" customFormat="false" ht="22.5" hidden="false" customHeight="false" outlineLevel="0" collapsed="false">
      <c r="A347" s="10" t="n">
        <v>0.59</v>
      </c>
      <c r="B347" s="10"/>
      <c r="C347" s="15" t="n">
        <v>123336.52</v>
      </c>
      <c r="D347" s="10"/>
      <c r="E347" s="15" t="n">
        <v>121814425.98</v>
      </c>
      <c r="F347" s="10" t="n">
        <v>5.16</v>
      </c>
      <c r="G347" s="10"/>
      <c r="H347" s="11"/>
      <c r="I347" s="10" t="n">
        <v>7.29</v>
      </c>
      <c r="J347" s="11"/>
      <c r="K347" s="11"/>
      <c r="L347" s="11"/>
      <c r="M347" s="11"/>
      <c r="N347" s="11" t="s">
        <v>219</v>
      </c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1"/>
      <c r="I348" s="10"/>
      <c r="J348" s="11"/>
      <c r="K348" s="11"/>
      <c r="L348" s="11"/>
      <c r="M348" s="11"/>
      <c r="N348" s="11" t="s">
        <v>220</v>
      </c>
    </row>
    <row r="349" customFormat="false" ht="22.5" hidden="false" customHeight="false" outlineLevel="0" collapsed="false">
      <c r="A349" s="12" t="n">
        <v>0.12</v>
      </c>
      <c r="B349" s="12" t="n">
        <v>3.61</v>
      </c>
      <c r="C349" s="13" t="n">
        <v>26016.55</v>
      </c>
      <c r="D349" s="12" t="n">
        <v>98.47</v>
      </c>
      <c r="E349" s="13" t="n">
        <v>26421109.18</v>
      </c>
      <c r="F349" s="12" t="n">
        <v>10.63</v>
      </c>
      <c r="G349" s="12" t="n">
        <v>9.5</v>
      </c>
      <c r="H349" s="14" t="s">
        <v>45</v>
      </c>
      <c r="I349" s="12" t="n">
        <v>1.87</v>
      </c>
      <c r="J349" s="14" t="s">
        <v>197</v>
      </c>
      <c r="K349" s="14" t="s">
        <v>70</v>
      </c>
      <c r="L349" s="14" t="s">
        <v>614</v>
      </c>
      <c r="M349" s="14" t="s">
        <v>615</v>
      </c>
      <c r="N349" s="14" t="s">
        <v>616</v>
      </c>
    </row>
    <row r="350" customFormat="false" ht="56.25" hidden="false" customHeight="false" outlineLevel="0" collapsed="false">
      <c r="A350" s="12" t="n">
        <v>0</v>
      </c>
      <c r="B350" s="12" t="n">
        <v>0.01</v>
      </c>
      <c r="C350" s="12" t="n">
        <v>433.31</v>
      </c>
      <c r="D350" s="12" t="n">
        <v>101.29</v>
      </c>
      <c r="E350" s="13" t="n">
        <v>427790</v>
      </c>
      <c r="F350" s="12" t="n">
        <v>1.99</v>
      </c>
      <c r="G350" s="12" t="n">
        <v>2.13</v>
      </c>
      <c r="H350" s="14" t="s">
        <v>35</v>
      </c>
      <c r="I350" s="12" t="n">
        <v>3.98</v>
      </c>
      <c r="J350" s="14" t="s">
        <v>206</v>
      </c>
      <c r="K350" s="14" t="s">
        <v>320</v>
      </c>
      <c r="L350" s="14" t="s">
        <v>617</v>
      </c>
      <c r="M350" s="14" t="s">
        <v>618</v>
      </c>
      <c r="N350" s="14" t="s">
        <v>619</v>
      </c>
    </row>
    <row r="351" customFormat="false" ht="33.75" hidden="false" customHeight="false" outlineLevel="0" collapsed="false">
      <c r="A351" s="12" t="n">
        <v>0</v>
      </c>
      <c r="B351" s="12" t="n">
        <v>0</v>
      </c>
      <c r="C351" s="12" t="n">
        <v>428.25</v>
      </c>
      <c r="D351" s="12" t="n">
        <v>119.69</v>
      </c>
      <c r="E351" s="13" t="n">
        <v>357788</v>
      </c>
      <c r="F351" s="12" t="n">
        <v>2.15</v>
      </c>
      <c r="G351" s="12" t="n">
        <v>6.5</v>
      </c>
      <c r="H351" s="14" t="s">
        <v>35</v>
      </c>
      <c r="I351" s="12" t="n">
        <v>3.6</v>
      </c>
      <c r="J351" s="14" t="s">
        <v>197</v>
      </c>
      <c r="K351" s="14" t="s">
        <v>198</v>
      </c>
      <c r="L351" s="14" t="s">
        <v>611</v>
      </c>
      <c r="M351" s="14" t="s">
        <v>620</v>
      </c>
      <c r="N351" s="14" t="s">
        <v>621</v>
      </c>
    </row>
    <row r="352" customFormat="false" ht="33.75" hidden="false" customHeight="false" outlineLevel="0" collapsed="false">
      <c r="A352" s="12" t="n">
        <v>0</v>
      </c>
      <c r="B352" s="12" t="n">
        <v>0.01</v>
      </c>
      <c r="C352" s="12" t="n">
        <v>438.35</v>
      </c>
      <c r="D352" s="12" t="n">
        <v>122.52</v>
      </c>
      <c r="E352" s="13" t="n">
        <v>357788</v>
      </c>
      <c r="F352" s="12" t="n">
        <v>2.05</v>
      </c>
      <c r="G352" s="12" t="n">
        <v>7.9</v>
      </c>
      <c r="H352" s="14" t="s">
        <v>35</v>
      </c>
      <c r="I352" s="12" t="n">
        <v>3.52</v>
      </c>
      <c r="J352" s="14" t="s">
        <v>197</v>
      </c>
      <c r="K352" s="14" t="s">
        <v>367</v>
      </c>
      <c r="L352" s="14" t="s">
        <v>608</v>
      </c>
      <c r="M352" s="14" t="s">
        <v>622</v>
      </c>
      <c r="N352" s="14" t="s">
        <v>623</v>
      </c>
    </row>
    <row r="353" customFormat="false" ht="33.75" hidden="false" customHeight="false" outlineLevel="0" collapsed="false">
      <c r="A353" s="12" t="n">
        <v>0</v>
      </c>
      <c r="B353" s="12" t="n">
        <v>0.01</v>
      </c>
      <c r="C353" s="12" t="n">
        <v>459.69</v>
      </c>
      <c r="D353" s="12" t="n">
        <v>102.78</v>
      </c>
      <c r="E353" s="13" t="n">
        <v>447235</v>
      </c>
      <c r="F353" s="12" t="n">
        <v>1.67</v>
      </c>
      <c r="G353" s="12" t="n">
        <v>2.25</v>
      </c>
      <c r="H353" s="14" t="s">
        <v>35</v>
      </c>
      <c r="I353" s="12" t="n">
        <v>3.55</v>
      </c>
      <c r="J353" s="14" t="s">
        <v>197</v>
      </c>
      <c r="K353" s="14" t="s">
        <v>367</v>
      </c>
      <c r="L353" s="14" t="s">
        <v>624</v>
      </c>
      <c r="M353" s="14" t="s">
        <v>625</v>
      </c>
      <c r="N353" s="14" t="s">
        <v>626</v>
      </c>
    </row>
    <row r="354" customFormat="false" ht="33.75" hidden="false" customHeight="false" outlineLevel="0" collapsed="false">
      <c r="A354" s="12" t="n">
        <v>0.04</v>
      </c>
      <c r="B354" s="12" t="n">
        <v>0.16</v>
      </c>
      <c r="C354" s="13" t="n">
        <v>9384.07</v>
      </c>
      <c r="D354" s="12" t="n">
        <v>124.97</v>
      </c>
      <c r="E354" s="13" t="n">
        <v>7508938.64</v>
      </c>
      <c r="F354" s="12" t="n">
        <v>2.35</v>
      </c>
      <c r="G354" s="12" t="n">
        <v>6</v>
      </c>
      <c r="H354" s="14" t="s">
        <v>36</v>
      </c>
      <c r="I354" s="12" t="n">
        <v>5.31</v>
      </c>
      <c r="J354" s="14" t="s">
        <v>197</v>
      </c>
      <c r="K354" s="14" t="s">
        <v>367</v>
      </c>
      <c r="L354" s="14" t="s">
        <v>627</v>
      </c>
      <c r="M354" s="14" t="s">
        <v>628</v>
      </c>
      <c r="N354" s="14" t="s">
        <v>629</v>
      </c>
    </row>
    <row r="355" customFormat="false" ht="33.75" hidden="false" customHeight="false" outlineLevel="0" collapsed="false">
      <c r="A355" s="12" t="n">
        <v>0.03</v>
      </c>
      <c r="B355" s="12" t="n">
        <v>0.13</v>
      </c>
      <c r="C355" s="13" t="n">
        <v>6917.56</v>
      </c>
      <c r="D355" s="12" t="n">
        <v>128.97</v>
      </c>
      <c r="E355" s="13" t="n">
        <v>5363527.55</v>
      </c>
      <c r="F355" s="12" t="n">
        <v>2.47</v>
      </c>
      <c r="G355" s="12" t="n">
        <v>6.25</v>
      </c>
      <c r="H355" s="14" t="s">
        <v>36</v>
      </c>
      <c r="I355" s="12" t="n">
        <v>5.97</v>
      </c>
      <c r="J355" s="14" t="s">
        <v>206</v>
      </c>
      <c r="K355" s="14" t="s">
        <v>369</v>
      </c>
      <c r="L355" s="14" t="s">
        <v>627</v>
      </c>
      <c r="M355" s="14" t="s">
        <v>630</v>
      </c>
      <c r="N355" s="14" t="s">
        <v>631</v>
      </c>
    </row>
    <row r="356" customFormat="false" ht="33.75" hidden="false" customHeight="false" outlineLevel="0" collapsed="false">
      <c r="A356" s="12" t="n">
        <v>0</v>
      </c>
      <c r="B356" s="12" t="n">
        <v>0</v>
      </c>
      <c r="C356" s="12" t="n">
        <v>442.84</v>
      </c>
      <c r="D356" s="12" t="n">
        <v>111.64</v>
      </c>
      <c r="E356" s="13" t="n">
        <v>396678</v>
      </c>
      <c r="F356" s="12" t="n">
        <v>1.67</v>
      </c>
      <c r="G356" s="12" t="n">
        <v>5.63</v>
      </c>
      <c r="H356" s="14" t="s">
        <v>35</v>
      </c>
      <c r="I356" s="12" t="n">
        <v>2.76</v>
      </c>
      <c r="J356" s="14" t="s">
        <v>206</v>
      </c>
      <c r="K356" s="14" t="s">
        <v>369</v>
      </c>
      <c r="L356" s="14" t="s">
        <v>614</v>
      </c>
      <c r="M356" s="14" t="s">
        <v>632</v>
      </c>
      <c r="N356" s="14" t="s">
        <v>633</v>
      </c>
    </row>
    <row r="357" customFormat="false" ht="33.75" hidden="false" customHeight="false" outlineLevel="0" collapsed="false">
      <c r="A357" s="12" t="n">
        <v>0.11</v>
      </c>
      <c r="B357" s="12" t="n">
        <v>0.73</v>
      </c>
      <c r="C357" s="13" t="n">
        <v>23536.7</v>
      </c>
      <c r="D357" s="12" t="n">
        <v>117.46</v>
      </c>
      <c r="E357" s="13" t="n">
        <v>20037447.79</v>
      </c>
      <c r="F357" s="12" t="n">
        <v>4.19</v>
      </c>
      <c r="G357" s="12" t="n">
        <v>6.63</v>
      </c>
      <c r="H357" s="14" t="s">
        <v>38</v>
      </c>
      <c r="I357" s="12" t="n">
        <v>6.08</v>
      </c>
      <c r="J357" s="14" t="s">
        <v>197</v>
      </c>
      <c r="K357" s="14" t="s">
        <v>367</v>
      </c>
      <c r="L357" s="14" t="s">
        <v>554</v>
      </c>
      <c r="M357" s="14" t="s">
        <v>634</v>
      </c>
      <c r="N357" s="14" t="s">
        <v>635</v>
      </c>
    </row>
    <row r="358" customFormat="false" ht="33.75" hidden="false" customHeight="false" outlineLevel="0" collapsed="false">
      <c r="A358" s="12" t="n">
        <v>0</v>
      </c>
      <c r="B358" s="12" t="n">
        <v>0.01</v>
      </c>
      <c r="C358" s="12" t="n">
        <v>445.51</v>
      </c>
      <c r="D358" s="12" t="n">
        <v>112.31</v>
      </c>
      <c r="E358" s="13" t="n">
        <v>396678</v>
      </c>
      <c r="F358" s="12" t="n">
        <v>2.03</v>
      </c>
      <c r="G358" s="12" t="n">
        <v>5.6</v>
      </c>
      <c r="H358" s="14" t="s">
        <v>35</v>
      </c>
      <c r="I358" s="12" t="n">
        <v>3.12</v>
      </c>
      <c r="J358" s="14" t="s">
        <v>197</v>
      </c>
      <c r="K358" s="14" t="s">
        <v>401</v>
      </c>
      <c r="L358" s="14" t="s">
        <v>602</v>
      </c>
      <c r="M358" s="14" t="s">
        <v>636</v>
      </c>
      <c r="N358" s="14" t="s">
        <v>637</v>
      </c>
    </row>
    <row r="359" customFormat="false" ht="45" hidden="false" customHeight="false" outlineLevel="0" collapsed="false">
      <c r="A359" s="12" t="n">
        <v>0</v>
      </c>
      <c r="B359" s="12" t="n">
        <v>0.02</v>
      </c>
      <c r="C359" s="12" t="n">
        <v>457.66</v>
      </c>
      <c r="D359" s="12" t="n">
        <v>99.73</v>
      </c>
      <c r="E359" s="13" t="n">
        <v>458902</v>
      </c>
      <c r="F359" s="12" t="n">
        <v>1.96</v>
      </c>
      <c r="G359" s="12" t="n">
        <v>1.85</v>
      </c>
      <c r="H359" s="14" t="s">
        <v>35</v>
      </c>
      <c r="I359" s="12" t="n">
        <v>3.36</v>
      </c>
      <c r="J359" s="14" t="s">
        <v>197</v>
      </c>
      <c r="K359" s="14" t="s">
        <v>401</v>
      </c>
      <c r="L359" s="14" t="s">
        <v>638</v>
      </c>
      <c r="M359" s="14" t="s">
        <v>639</v>
      </c>
      <c r="N359" s="14" t="s">
        <v>640</v>
      </c>
    </row>
    <row r="360" customFormat="false" ht="45" hidden="false" customHeight="false" outlineLevel="0" collapsed="false">
      <c r="A360" s="12" t="n">
        <v>0</v>
      </c>
      <c r="B360" s="12" t="n">
        <v>0</v>
      </c>
      <c r="C360" s="12" t="n">
        <v>439.56</v>
      </c>
      <c r="D360" s="12" t="n">
        <v>113.03</v>
      </c>
      <c r="E360" s="13" t="n">
        <v>388900</v>
      </c>
      <c r="F360" s="12" t="n">
        <v>1.75</v>
      </c>
      <c r="G360" s="12" t="n">
        <v>6</v>
      </c>
      <c r="H360" s="14" t="s">
        <v>35</v>
      </c>
      <c r="I360" s="12" t="n">
        <v>2.47</v>
      </c>
      <c r="J360" s="14" t="s">
        <v>206</v>
      </c>
      <c r="K360" s="14" t="s">
        <v>207</v>
      </c>
      <c r="L360" s="14" t="s">
        <v>554</v>
      </c>
      <c r="M360" s="14" t="s">
        <v>641</v>
      </c>
      <c r="N360" s="14" t="s">
        <v>642</v>
      </c>
    </row>
    <row r="361" customFormat="false" ht="33.75" hidden="false" customHeight="false" outlineLevel="0" collapsed="false">
      <c r="A361" s="12" t="n">
        <v>0.05</v>
      </c>
      <c r="B361" s="12" t="n">
        <v>0.36</v>
      </c>
      <c r="C361" s="13" t="n">
        <v>10074.94</v>
      </c>
      <c r="D361" s="12" t="n">
        <v>119.64</v>
      </c>
      <c r="E361" s="13" t="n">
        <v>8420738.3</v>
      </c>
      <c r="F361" s="12" t="n">
        <v>2.34</v>
      </c>
      <c r="G361" s="12" t="n">
        <v>5.75</v>
      </c>
      <c r="H361" s="14" t="s">
        <v>36</v>
      </c>
      <c r="I361" s="12" t="n">
        <v>4.9</v>
      </c>
      <c r="J361" s="14" t="s">
        <v>206</v>
      </c>
      <c r="K361" s="14" t="s">
        <v>207</v>
      </c>
      <c r="L361" s="14" t="s">
        <v>554</v>
      </c>
      <c r="M361" s="14" t="s">
        <v>643</v>
      </c>
      <c r="N361" s="14" t="s">
        <v>644</v>
      </c>
    </row>
    <row r="362" customFormat="false" ht="22.5" hidden="false" customHeight="false" outlineLevel="0" collapsed="false">
      <c r="A362" s="12" t="n">
        <v>0</v>
      </c>
      <c r="B362" s="12" t="n">
        <v>0.01</v>
      </c>
      <c r="C362" s="12" t="n">
        <v>435.3</v>
      </c>
      <c r="D362" s="12" t="n">
        <v>101.76</v>
      </c>
      <c r="E362" s="13" t="n">
        <v>427790</v>
      </c>
      <c r="F362" s="12" t="n">
        <v>2.16</v>
      </c>
      <c r="G362" s="12" t="n">
        <v>2.35</v>
      </c>
      <c r="H362" s="14" t="s">
        <v>35</v>
      </c>
      <c r="I362" s="12" t="n">
        <v>3.88</v>
      </c>
      <c r="J362" s="14" t="s">
        <v>206</v>
      </c>
      <c r="K362" s="14" t="s">
        <v>207</v>
      </c>
      <c r="L362" s="14" t="s">
        <v>614</v>
      </c>
      <c r="M362" s="14" t="s">
        <v>645</v>
      </c>
      <c r="N362" s="14" t="s">
        <v>646</v>
      </c>
    </row>
    <row r="363" customFormat="false" ht="33.75" hidden="false" customHeight="false" outlineLevel="0" collapsed="false">
      <c r="A363" s="12" t="n">
        <v>0</v>
      </c>
      <c r="B363" s="12" t="n">
        <v>0.01</v>
      </c>
      <c r="C363" s="12" t="n">
        <v>444.44</v>
      </c>
      <c r="D363" s="12" t="n">
        <v>119.04</v>
      </c>
      <c r="E363" s="13" t="n">
        <v>373344</v>
      </c>
      <c r="F363" s="12" t="n">
        <v>2.08</v>
      </c>
      <c r="G363" s="12" t="n">
        <v>6.82</v>
      </c>
      <c r="H363" s="14" t="s">
        <v>35</v>
      </c>
      <c r="I363" s="12" t="n">
        <v>3.23</v>
      </c>
      <c r="J363" s="14" t="s">
        <v>197</v>
      </c>
      <c r="K363" s="14" t="s">
        <v>401</v>
      </c>
      <c r="L363" s="14" t="s">
        <v>627</v>
      </c>
      <c r="M363" s="14" t="s">
        <v>647</v>
      </c>
      <c r="N363" s="14" t="s">
        <v>648</v>
      </c>
    </row>
    <row r="364" customFormat="false" ht="33.75" hidden="false" customHeight="false" outlineLevel="0" collapsed="false">
      <c r="A364" s="12" t="n">
        <v>0.08</v>
      </c>
      <c r="B364" s="12" t="n">
        <v>0.2</v>
      </c>
      <c r="C364" s="13" t="n">
        <v>15877.64</v>
      </c>
      <c r="D364" s="12" t="n">
        <v>113.09</v>
      </c>
      <c r="E364" s="13" t="n">
        <v>14040120.7</v>
      </c>
      <c r="F364" s="12" t="n">
        <v>1.58</v>
      </c>
      <c r="G364" s="12" t="n">
        <v>5.77</v>
      </c>
      <c r="H364" s="14" t="s">
        <v>36</v>
      </c>
      <c r="I364" s="12" t="n">
        <v>2.26</v>
      </c>
      <c r="J364" s="14" t="s">
        <v>206</v>
      </c>
      <c r="K364" s="14" t="s">
        <v>207</v>
      </c>
      <c r="L364" s="14" t="s">
        <v>627</v>
      </c>
      <c r="M364" s="14" t="s">
        <v>649</v>
      </c>
      <c r="N364" s="14" t="s">
        <v>650</v>
      </c>
    </row>
    <row r="365" customFormat="false" ht="33.75" hidden="false" customHeight="false" outlineLevel="0" collapsed="false">
      <c r="A365" s="12" t="n">
        <v>0.1</v>
      </c>
      <c r="B365" s="12" t="n">
        <v>0.26</v>
      </c>
      <c r="C365" s="13" t="n">
        <v>20543.83</v>
      </c>
      <c r="D365" s="12" t="n">
        <v>102.19</v>
      </c>
      <c r="E365" s="13" t="n">
        <v>20103806.24</v>
      </c>
      <c r="F365" s="12" t="n">
        <v>2.99</v>
      </c>
      <c r="G365" s="12" t="n">
        <v>3.38</v>
      </c>
      <c r="H365" s="14" t="s">
        <v>35</v>
      </c>
      <c r="I365" s="12" t="n">
        <v>4.05</v>
      </c>
      <c r="J365" s="14" t="s">
        <v>197</v>
      </c>
      <c r="K365" s="14" t="s">
        <v>401</v>
      </c>
      <c r="L365" s="14" t="s">
        <v>651</v>
      </c>
      <c r="M365" s="14" t="s">
        <v>652</v>
      </c>
      <c r="N365" s="14" t="s">
        <v>653</v>
      </c>
    </row>
    <row r="366" customFormat="false" ht="45" hidden="false" customHeight="false" outlineLevel="0" collapsed="false">
      <c r="A366" s="12" t="n">
        <v>0</v>
      </c>
      <c r="B366" s="12" t="n">
        <v>0.01</v>
      </c>
      <c r="C366" s="12" t="n">
        <v>448.47</v>
      </c>
      <c r="D366" s="12" t="n">
        <v>115.32</v>
      </c>
      <c r="E366" s="13" t="n">
        <v>388900</v>
      </c>
      <c r="F366" s="12" t="n">
        <v>1.69</v>
      </c>
      <c r="G366" s="12" t="n">
        <v>6</v>
      </c>
      <c r="H366" s="14" t="s">
        <v>35</v>
      </c>
      <c r="I366" s="12" t="n">
        <v>2.86</v>
      </c>
      <c r="J366" s="14" t="s">
        <v>206</v>
      </c>
      <c r="K366" s="14" t="s">
        <v>207</v>
      </c>
      <c r="L366" s="14" t="s">
        <v>638</v>
      </c>
      <c r="M366" s="14" t="s">
        <v>654</v>
      </c>
      <c r="N366" s="14" t="s">
        <v>655</v>
      </c>
    </row>
    <row r="367" customFormat="false" ht="45" hidden="false" customHeight="false" outlineLevel="0" collapsed="false">
      <c r="A367" s="12" t="n">
        <v>0.13</v>
      </c>
      <c r="B367" s="12" t="n">
        <v>1.5</v>
      </c>
      <c r="C367" s="13" t="n">
        <v>27201.51</v>
      </c>
      <c r="D367" s="12" t="n">
        <v>119.46</v>
      </c>
      <c r="E367" s="13" t="n">
        <v>22770969.18</v>
      </c>
      <c r="F367" s="12" t="n">
        <v>3.27</v>
      </c>
      <c r="G367" s="12" t="n">
        <v>6.75</v>
      </c>
      <c r="H367" s="14" t="s">
        <v>38</v>
      </c>
      <c r="I367" s="12" t="n">
        <v>5.01</v>
      </c>
      <c r="J367" s="14" t="s">
        <v>197</v>
      </c>
      <c r="K367" s="14" t="s">
        <v>427</v>
      </c>
      <c r="L367" s="14" t="s">
        <v>554</v>
      </c>
      <c r="M367" s="14" t="s">
        <v>656</v>
      </c>
      <c r="N367" s="14" t="s">
        <v>657</v>
      </c>
    </row>
    <row r="368" customFormat="false" ht="33.75" hidden="false" customHeight="false" outlineLevel="0" collapsed="false">
      <c r="A368" s="12" t="n">
        <v>0.05</v>
      </c>
      <c r="B368" s="12" t="n">
        <v>0.57</v>
      </c>
      <c r="C368" s="13" t="n">
        <v>11399.47</v>
      </c>
      <c r="D368" s="12" t="n">
        <v>131.1</v>
      </c>
      <c r="E368" s="13" t="n">
        <v>8695371.15</v>
      </c>
      <c r="F368" s="12" t="n">
        <v>3.84</v>
      </c>
      <c r="G368" s="12" t="n">
        <v>7.13</v>
      </c>
      <c r="H368" s="14" t="s">
        <v>38</v>
      </c>
      <c r="I368" s="12" t="n">
        <v>6.92</v>
      </c>
      <c r="J368" s="14" t="s">
        <v>197</v>
      </c>
      <c r="K368" s="14" t="s">
        <v>427</v>
      </c>
      <c r="L368" s="14" t="s">
        <v>554</v>
      </c>
      <c r="M368" s="14" t="s">
        <v>658</v>
      </c>
      <c r="N368" s="14" t="s">
        <v>659</v>
      </c>
    </row>
    <row r="369" customFormat="false" ht="33.75" hidden="false" customHeight="false" outlineLevel="0" collapsed="false">
      <c r="A369" s="12" t="n">
        <v>0.01</v>
      </c>
      <c r="B369" s="12" t="n">
        <v>0.03</v>
      </c>
      <c r="C369" s="13" t="n">
        <v>2856.82</v>
      </c>
      <c r="D369" s="12" t="n">
        <v>115.86</v>
      </c>
      <c r="E369" s="13" t="n">
        <v>2465671</v>
      </c>
      <c r="F369" s="12" t="n">
        <v>2.91</v>
      </c>
      <c r="G369" s="12" t="n">
        <v>6</v>
      </c>
      <c r="H369" s="14" t="s">
        <v>35</v>
      </c>
      <c r="I369" s="12" t="n">
        <v>4.79</v>
      </c>
      <c r="J369" s="14" t="s">
        <v>206</v>
      </c>
      <c r="K369" s="14" t="s">
        <v>425</v>
      </c>
      <c r="L369" s="14" t="s">
        <v>554</v>
      </c>
      <c r="M369" s="14" t="s">
        <v>660</v>
      </c>
      <c r="N369" s="14" t="s">
        <v>661</v>
      </c>
    </row>
    <row r="370" customFormat="false" ht="22.5" hidden="false" customHeight="false" outlineLevel="0" collapsed="false">
      <c r="A370" s="12" t="n">
        <v>0.09</v>
      </c>
      <c r="B370" s="12" t="n">
        <v>0.34</v>
      </c>
      <c r="C370" s="13" t="n">
        <v>19823.98</v>
      </c>
      <c r="D370" s="12" t="n">
        <v>99.99</v>
      </c>
      <c r="E370" s="13" t="n">
        <v>19825743.12</v>
      </c>
      <c r="F370" s="12" t="n">
        <v>0.86</v>
      </c>
      <c r="G370" s="12" t="n">
        <v>0.66</v>
      </c>
      <c r="H370" s="14" t="s">
        <v>36</v>
      </c>
      <c r="I370" s="12" t="n">
        <v>0.78</v>
      </c>
      <c r="J370" s="14" t="s">
        <v>206</v>
      </c>
      <c r="K370" s="14" t="s">
        <v>425</v>
      </c>
      <c r="L370" s="14" t="s">
        <v>554</v>
      </c>
      <c r="M370" s="14" t="s">
        <v>662</v>
      </c>
      <c r="N370" s="14" t="s">
        <v>663</v>
      </c>
    </row>
    <row r="371" customFormat="false" ht="33.75" hidden="false" customHeight="false" outlineLevel="0" collapsed="false">
      <c r="A371" s="12" t="n">
        <v>0.11</v>
      </c>
      <c r="B371" s="12" t="n">
        <v>1.08</v>
      </c>
      <c r="C371" s="13" t="n">
        <v>23507.17</v>
      </c>
      <c r="D371" s="12" t="n">
        <v>111.49</v>
      </c>
      <c r="E371" s="13" t="n">
        <v>21084802.72</v>
      </c>
      <c r="F371" s="12" t="n">
        <v>3.65</v>
      </c>
      <c r="G371" s="12" t="n">
        <v>4.88</v>
      </c>
      <c r="H371" s="14" t="s">
        <v>35</v>
      </c>
      <c r="I371" s="12" t="n">
        <v>7.44</v>
      </c>
      <c r="J371" s="14" t="s">
        <v>197</v>
      </c>
      <c r="K371" s="14" t="s">
        <v>427</v>
      </c>
      <c r="L371" s="14" t="s">
        <v>554</v>
      </c>
      <c r="M371" s="14" t="s">
        <v>664</v>
      </c>
      <c r="N371" s="14" t="s">
        <v>665</v>
      </c>
    </row>
    <row r="372" customFormat="false" ht="45" hidden="false" customHeight="false" outlineLevel="0" collapsed="false">
      <c r="A372" s="12" t="n">
        <v>0.1</v>
      </c>
      <c r="B372" s="12" t="n">
        <v>0.92</v>
      </c>
      <c r="C372" s="13" t="n">
        <v>20643.64</v>
      </c>
      <c r="D372" s="12" t="n">
        <v>115.66</v>
      </c>
      <c r="E372" s="13" t="n">
        <v>17848662.14</v>
      </c>
      <c r="F372" s="12" t="n">
        <v>2.86</v>
      </c>
      <c r="G372" s="12" t="n">
        <v>5.5</v>
      </c>
      <c r="H372" s="14" t="s">
        <v>35</v>
      </c>
      <c r="I372" s="12" t="n">
        <v>4.93</v>
      </c>
      <c r="J372" s="14" t="s">
        <v>197</v>
      </c>
      <c r="K372" s="14" t="s">
        <v>427</v>
      </c>
      <c r="L372" s="14" t="s">
        <v>554</v>
      </c>
      <c r="M372" s="14" t="s">
        <v>666</v>
      </c>
      <c r="N372" s="14" t="s">
        <v>667</v>
      </c>
    </row>
    <row r="373" customFormat="false" ht="33.75" hidden="false" customHeight="false" outlineLevel="0" collapsed="false">
      <c r="A373" s="12" t="n">
        <v>0.1</v>
      </c>
      <c r="B373" s="12" t="n">
        <v>0.93</v>
      </c>
      <c r="C373" s="13" t="n">
        <v>21349.65</v>
      </c>
      <c r="D373" s="12" t="n">
        <v>106.88</v>
      </c>
      <c r="E373" s="13" t="n">
        <v>19975773.4</v>
      </c>
      <c r="F373" s="12" t="n">
        <v>3.04</v>
      </c>
      <c r="G373" s="12" t="n">
        <v>7.75</v>
      </c>
      <c r="H373" s="14" t="s">
        <v>35</v>
      </c>
      <c r="I373" s="12" t="n">
        <v>1.4</v>
      </c>
      <c r="J373" s="14" t="s">
        <v>206</v>
      </c>
      <c r="K373" s="14" t="s">
        <v>425</v>
      </c>
      <c r="L373" s="14" t="s">
        <v>627</v>
      </c>
      <c r="M373" s="14" t="s">
        <v>668</v>
      </c>
      <c r="N373" s="14" t="s">
        <v>669</v>
      </c>
    </row>
    <row r="374" customFormat="false" ht="45" hidden="false" customHeight="false" outlineLevel="0" collapsed="false">
      <c r="A374" s="12" t="n">
        <v>0.1</v>
      </c>
      <c r="B374" s="12" t="n">
        <v>0.24</v>
      </c>
      <c r="C374" s="13" t="n">
        <v>20732.39</v>
      </c>
      <c r="D374" s="12" t="n">
        <v>110.72</v>
      </c>
      <c r="E374" s="13" t="n">
        <v>18725466.36</v>
      </c>
      <c r="F374" s="12" t="n">
        <v>3.62</v>
      </c>
      <c r="G374" s="12" t="n">
        <v>8.38</v>
      </c>
      <c r="H374" s="14" t="s">
        <v>35</v>
      </c>
      <c r="I374" s="12" t="n">
        <v>1.43</v>
      </c>
      <c r="J374" s="14" t="s">
        <v>206</v>
      </c>
      <c r="K374" s="14" t="s">
        <v>425</v>
      </c>
      <c r="L374" s="14" t="s">
        <v>614</v>
      </c>
      <c r="M374" s="14" t="s">
        <v>670</v>
      </c>
      <c r="N374" s="14" t="s">
        <v>671</v>
      </c>
    </row>
    <row r="375" customFormat="false" ht="45" hidden="false" customHeight="false" outlineLevel="0" collapsed="false">
      <c r="A375" s="12" t="n">
        <v>0.11</v>
      </c>
      <c r="B375" s="12" t="n">
        <v>0.28</v>
      </c>
      <c r="C375" s="13" t="n">
        <v>24093.3</v>
      </c>
      <c r="D375" s="12" t="n">
        <v>109.97</v>
      </c>
      <c r="E375" s="13" t="n">
        <v>21909510.91</v>
      </c>
      <c r="F375" s="12" t="n">
        <v>4.21</v>
      </c>
      <c r="G375" s="12" t="n">
        <v>8.4</v>
      </c>
      <c r="H375" s="14" t="s">
        <v>35</v>
      </c>
      <c r="I375" s="12" t="n">
        <v>2.31</v>
      </c>
      <c r="J375" s="14" t="s">
        <v>206</v>
      </c>
      <c r="K375" s="14" t="s">
        <v>425</v>
      </c>
      <c r="L375" s="14" t="s">
        <v>614</v>
      </c>
      <c r="M375" s="14" t="s">
        <v>672</v>
      </c>
      <c r="N375" s="14" t="s">
        <v>673</v>
      </c>
    </row>
    <row r="376" customFormat="false" ht="45" hidden="false" customHeight="false" outlineLevel="0" collapsed="false">
      <c r="A376" s="12" t="n">
        <v>0.17</v>
      </c>
      <c r="B376" s="12" t="n">
        <v>1.16</v>
      </c>
      <c r="C376" s="13" t="n">
        <v>35971.15</v>
      </c>
      <c r="D376" s="12" t="n">
        <v>106.54</v>
      </c>
      <c r="E376" s="13" t="n">
        <v>33763586.86</v>
      </c>
      <c r="F376" s="12" t="n">
        <v>5.75</v>
      </c>
      <c r="G376" s="12" t="n">
        <v>6.38</v>
      </c>
      <c r="H376" s="14" t="s">
        <v>35</v>
      </c>
      <c r="I376" s="12" t="n">
        <v>3.91</v>
      </c>
      <c r="J376" s="14" t="s">
        <v>197</v>
      </c>
      <c r="K376" s="14" t="s">
        <v>427</v>
      </c>
      <c r="L376" s="14" t="s">
        <v>554</v>
      </c>
      <c r="M376" s="14" t="s">
        <v>674</v>
      </c>
      <c r="N376" s="14" t="s">
        <v>675</v>
      </c>
    </row>
    <row r="377" customFormat="false" ht="22.5" hidden="false" customHeight="false" outlineLevel="0" collapsed="false">
      <c r="A377" s="12" t="n">
        <v>0.04</v>
      </c>
      <c r="B377" s="12" t="n">
        <v>0.26</v>
      </c>
      <c r="C377" s="13" t="n">
        <v>7418.45</v>
      </c>
      <c r="D377" s="12" t="n">
        <v>119.52</v>
      </c>
      <c r="E377" s="13" t="n">
        <v>6206902.76</v>
      </c>
      <c r="F377" s="12" t="n">
        <v>2.12</v>
      </c>
      <c r="G377" s="12" t="n">
        <v>6.88</v>
      </c>
      <c r="H377" s="14" t="s">
        <v>36</v>
      </c>
      <c r="I377" s="12" t="n">
        <v>2.99</v>
      </c>
      <c r="J377" s="14" t="s">
        <v>197</v>
      </c>
      <c r="K377" s="14" t="s">
        <v>437</v>
      </c>
      <c r="L377" s="14" t="s">
        <v>627</v>
      </c>
      <c r="M377" s="14" t="s">
        <v>676</v>
      </c>
      <c r="N377" s="14" t="s">
        <v>677</v>
      </c>
    </row>
    <row r="378" customFormat="false" ht="45" hidden="false" customHeight="false" outlineLevel="0" collapsed="false">
      <c r="A378" s="12" t="n">
        <v>0.18</v>
      </c>
      <c r="B378" s="12" t="n">
        <v>0.51</v>
      </c>
      <c r="C378" s="13" t="n">
        <v>38820.3</v>
      </c>
      <c r="D378" s="12" t="n">
        <v>108.12</v>
      </c>
      <c r="E378" s="13" t="n">
        <v>35903453.26</v>
      </c>
      <c r="F378" s="12" t="n">
        <v>3.5</v>
      </c>
      <c r="G378" s="12" t="n">
        <v>3.75</v>
      </c>
      <c r="H378" s="14" t="s">
        <v>36</v>
      </c>
      <c r="I378" s="12" t="n">
        <v>7.84</v>
      </c>
      <c r="J378" s="14" t="s">
        <v>197</v>
      </c>
      <c r="K378" s="14" t="s">
        <v>437</v>
      </c>
      <c r="L378" s="14" t="s">
        <v>678</v>
      </c>
      <c r="M378" s="14" t="s">
        <v>679</v>
      </c>
      <c r="N378" s="14" t="s">
        <v>680</v>
      </c>
    </row>
    <row r="379" customFormat="false" ht="33.75" hidden="false" customHeight="false" outlineLevel="0" collapsed="false">
      <c r="A379" s="12" t="n">
        <v>0.15</v>
      </c>
      <c r="B379" s="12" t="n">
        <v>1.19</v>
      </c>
      <c r="C379" s="13" t="n">
        <v>30754.64</v>
      </c>
      <c r="D379" s="12" t="n">
        <v>108.99</v>
      </c>
      <c r="E379" s="13" t="n">
        <v>28216673.88</v>
      </c>
      <c r="F379" s="12" t="n">
        <v>4.22</v>
      </c>
      <c r="G379" s="12" t="n">
        <v>5.5</v>
      </c>
      <c r="H379" s="14" t="s">
        <v>35</v>
      </c>
      <c r="I379" s="12" t="n">
        <v>4.77</v>
      </c>
      <c r="J379" s="14" t="s">
        <v>197</v>
      </c>
      <c r="K379" s="14" t="s">
        <v>437</v>
      </c>
      <c r="L379" s="14" t="s">
        <v>554</v>
      </c>
      <c r="M379" s="14" t="s">
        <v>681</v>
      </c>
      <c r="N379" s="14" t="s">
        <v>682</v>
      </c>
    </row>
    <row r="380" customFormat="false" ht="33.75" hidden="false" customHeight="false" outlineLevel="0" collapsed="false">
      <c r="A380" s="12" t="n">
        <v>0.13</v>
      </c>
      <c r="B380" s="12" t="n">
        <v>0.25</v>
      </c>
      <c r="C380" s="13" t="n">
        <v>27433.15</v>
      </c>
      <c r="D380" s="12" t="n">
        <v>112.98</v>
      </c>
      <c r="E380" s="13" t="n">
        <v>24282092.08</v>
      </c>
      <c r="F380" s="12" t="n">
        <v>5.06</v>
      </c>
      <c r="G380" s="12" t="n">
        <v>6.5</v>
      </c>
      <c r="H380" s="14" t="s">
        <v>35</v>
      </c>
      <c r="I380" s="12" t="n">
        <v>6.68</v>
      </c>
      <c r="J380" s="14" t="s">
        <v>197</v>
      </c>
      <c r="K380" s="14" t="s">
        <v>437</v>
      </c>
      <c r="L380" s="14" t="s">
        <v>554</v>
      </c>
      <c r="M380" s="14" t="s">
        <v>683</v>
      </c>
      <c r="N380" s="14" t="s">
        <v>684</v>
      </c>
    </row>
    <row r="381" customFormat="false" ht="45" hidden="false" customHeight="false" outlineLevel="0" collapsed="false">
      <c r="A381" s="12" t="n">
        <v>0.07</v>
      </c>
      <c r="B381" s="12" t="n">
        <v>0.27</v>
      </c>
      <c r="C381" s="13" t="n">
        <v>15243.13</v>
      </c>
      <c r="D381" s="12" t="n">
        <v>98.42</v>
      </c>
      <c r="E381" s="13" t="n">
        <v>15487559.78</v>
      </c>
      <c r="F381" s="12" t="n">
        <v>4.45</v>
      </c>
      <c r="G381" s="12" t="n">
        <v>4.13</v>
      </c>
      <c r="H381" s="14" t="s">
        <v>35</v>
      </c>
      <c r="I381" s="12" t="n">
        <v>7.16</v>
      </c>
      <c r="J381" s="14" t="s">
        <v>197</v>
      </c>
      <c r="K381" s="14" t="s">
        <v>437</v>
      </c>
      <c r="L381" s="14" t="s">
        <v>554</v>
      </c>
      <c r="M381" s="14" t="s">
        <v>685</v>
      </c>
      <c r="N381" s="14" t="s">
        <v>686</v>
      </c>
    </row>
    <row r="382" customFormat="false" ht="45" hidden="false" customHeight="false" outlineLevel="0" collapsed="false">
      <c r="A382" s="12" t="n">
        <v>0.07</v>
      </c>
      <c r="B382" s="12" t="n">
        <v>0.4</v>
      </c>
      <c r="C382" s="13" t="n">
        <v>15732.82</v>
      </c>
      <c r="D382" s="12" t="n">
        <v>101.53</v>
      </c>
      <c r="E382" s="13" t="n">
        <v>15496389.6</v>
      </c>
      <c r="F382" s="12" t="n">
        <v>4.58</v>
      </c>
      <c r="G382" s="12" t="n">
        <v>4.63</v>
      </c>
      <c r="H382" s="14" t="s">
        <v>35</v>
      </c>
      <c r="I382" s="12" t="n">
        <v>7.63</v>
      </c>
      <c r="J382" s="14" t="s">
        <v>197</v>
      </c>
      <c r="K382" s="14" t="s">
        <v>437</v>
      </c>
      <c r="L382" s="14" t="s">
        <v>554</v>
      </c>
      <c r="M382" s="14" t="s">
        <v>687</v>
      </c>
      <c r="N382" s="14" t="s">
        <v>688</v>
      </c>
    </row>
    <row r="383" customFormat="false" ht="22.5" hidden="false" customHeight="false" outlineLevel="0" collapsed="false">
      <c r="A383" s="12" t="n">
        <v>0.11</v>
      </c>
      <c r="B383" s="12" t="n">
        <v>0.53</v>
      </c>
      <c r="C383" s="13" t="n">
        <v>22169.86</v>
      </c>
      <c r="D383" s="12" t="n">
        <v>118.74</v>
      </c>
      <c r="E383" s="13" t="n">
        <v>18670439.33</v>
      </c>
      <c r="F383" s="12" t="n">
        <v>1.94</v>
      </c>
      <c r="G383" s="12" t="n">
        <v>4.75</v>
      </c>
      <c r="H383" s="14" t="s">
        <v>36</v>
      </c>
      <c r="I383" s="12" t="n">
        <v>5.98</v>
      </c>
      <c r="J383" s="14" t="s">
        <v>206</v>
      </c>
      <c r="K383" s="14" t="s">
        <v>447</v>
      </c>
      <c r="L383" s="14" t="s">
        <v>554</v>
      </c>
      <c r="M383" s="14" t="s">
        <v>689</v>
      </c>
      <c r="N383" s="14" t="s">
        <v>690</v>
      </c>
    </row>
    <row r="384" customFormat="false" ht="22.5" hidden="false" customHeight="false" outlineLevel="0" collapsed="false">
      <c r="A384" s="12" t="n">
        <v>0.05</v>
      </c>
      <c r="B384" s="12" t="n">
        <v>0.54</v>
      </c>
      <c r="C384" s="13" t="n">
        <v>11536.4</v>
      </c>
      <c r="D384" s="12" t="n">
        <v>109.7</v>
      </c>
      <c r="E384" s="13" t="n">
        <v>10516353.29</v>
      </c>
      <c r="F384" s="12" t="n">
        <v>4.21</v>
      </c>
      <c r="G384" s="12" t="n">
        <v>5.5</v>
      </c>
      <c r="H384" s="14" t="s">
        <v>35</v>
      </c>
      <c r="I384" s="12" t="n">
        <v>6.49</v>
      </c>
      <c r="J384" s="14" t="s">
        <v>197</v>
      </c>
      <c r="K384" s="14" t="s">
        <v>437</v>
      </c>
      <c r="L384" s="14" t="s">
        <v>554</v>
      </c>
      <c r="M384" s="14" t="s">
        <v>691</v>
      </c>
      <c r="N384" s="14" t="s">
        <v>692</v>
      </c>
    </row>
    <row r="385" customFormat="false" ht="33.75" hidden="false" customHeight="false" outlineLevel="0" collapsed="false">
      <c r="A385" s="12" t="n">
        <v>0.14</v>
      </c>
      <c r="B385" s="12" t="n">
        <v>0.84</v>
      </c>
      <c r="C385" s="13" t="n">
        <v>28640.66</v>
      </c>
      <c r="D385" s="12" t="n">
        <v>117.56</v>
      </c>
      <c r="E385" s="13" t="n">
        <v>24361560.76</v>
      </c>
      <c r="F385" s="12" t="n">
        <v>3.56</v>
      </c>
      <c r="G385" s="12" t="n">
        <v>6.25</v>
      </c>
      <c r="H385" s="14" t="s">
        <v>35</v>
      </c>
      <c r="I385" s="12" t="n">
        <v>5.07</v>
      </c>
      <c r="J385" s="14" t="s">
        <v>197</v>
      </c>
      <c r="K385" s="14" t="s">
        <v>437</v>
      </c>
      <c r="L385" s="14" t="s">
        <v>554</v>
      </c>
      <c r="M385" s="14" t="s">
        <v>693</v>
      </c>
      <c r="N385" s="14" t="s">
        <v>694</v>
      </c>
    </row>
    <row r="386" customFormat="false" ht="45" hidden="false" customHeight="false" outlineLevel="0" collapsed="false">
      <c r="A386" s="12" t="n">
        <v>0.02</v>
      </c>
      <c r="B386" s="12" t="n">
        <v>0.12</v>
      </c>
      <c r="C386" s="13" t="n">
        <v>3984</v>
      </c>
      <c r="D386" s="12" t="n">
        <v>117.65</v>
      </c>
      <c r="E386" s="13" t="n">
        <v>3386248.12</v>
      </c>
      <c r="F386" s="12" t="n">
        <v>3.54</v>
      </c>
      <c r="G386" s="12" t="n">
        <v>6.25</v>
      </c>
      <c r="H386" s="14" t="s">
        <v>35</v>
      </c>
      <c r="I386" s="12" t="n">
        <v>5.07</v>
      </c>
      <c r="J386" s="14" t="s">
        <v>197</v>
      </c>
      <c r="K386" s="14" t="s">
        <v>437</v>
      </c>
      <c r="L386" s="14" t="s">
        <v>554</v>
      </c>
      <c r="M386" s="14" t="s">
        <v>695</v>
      </c>
      <c r="N386" s="14" t="s">
        <v>696</v>
      </c>
    </row>
    <row r="387" customFormat="false" ht="45" hidden="false" customHeight="false" outlineLevel="0" collapsed="false">
      <c r="A387" s="12" t="n">
        <v>0</v>
      </c>
      <c r="B387" s="12" t="n">
        <v>0</v>
      </c>
      <c r="C387" s="12" t="n">
        <v>79.2</v>
      </c>
      <c r="D387" s="12" t="n">
        <v>99.5</v>
      </c>
      <c r="E387" s="13" t="n">
        <v>79595.77</v>
      </c>
      <c r="F387" s="12" t="n">
        <v>0.05</v>
      </c>
      <c r="G387" s="12" t="n">
        <v>5.19</v>
      </c>
      <c r="H387" s="14" t="s">
        <v>41</v>
      </c>
      <c r="I387" s="12" t="n">
        <v>0.15</v>
      </c>
      <c r="J387" s="14" t="s">
        <v>206</v>
      </c>
      <c r="K387" s="14" t="s">
        <v>447</v>
      </c>
      <c r="L387" s="14" t="s">
        <v>554</v>
      </c>
      <c r="M387" s="14" t="s">
        <v>697</v>
      </c>
      <c r="N387" s="14" t="s">
        <v>698</v>
      </c>
    </row>
    <row r="388" customFormat="false" ht="33.75" hidden="false" customHeight="false" outlineLevel="0" collapsed="false">
      <c r="A388" s="12" t="n">
        <v>0.04</v>
      </c>
      <c r="B388" s="12" t="n">
        <v>0.05</v>
      </c>
      <c r="C388" s="13" t="n">
        <v>7551.82</v>
      </c>
      <c r="D388" s="12" t="n">
        <v>119.78</v>
      </c>
      <c r="E388" s="13" t="n">
        <v>6304513.98</v>
      </c>
      <c r="F388" s="12" t="n">
        <v>2.72</v>
      </c>
      <c r="G388" s="12" t="n">
        <v>7.3</v>
      </c>
      <c r="H388" s="14" t="s">
        <v>35</v>
      </c>
      <c r="I388" s="12" t="n">
        <v>3.84</v>
      </c>
      <c r="J388" s="14" t="s">
        <v>206</v>
      </c>
      <c r="K388" s="14" t="s">
        <v>447</v>
      </c>
      <c r="L388" s="14" t="s">
        <v>554</v>
      </c>
      <c r="M388" s="14" t="s">
        <v>699</v>
      </c>
      <c r="N388" s="14" t="s">
        <v>700</v>
      </c>
    </row>
    <row r="389" customFormat="false" ht="33.75" hidden="false" customHeight="false" outlineLevel="0" collapsed="false">
      <c r="A389" s="12" t="n">
        <v>0.1</v>
      </c>
      <c r="B389" s="12" t="n">
        <v>0.6</v>
      </c>
      <c r="C389" s="13" t="n">
        <v>22004.1</v>
      </c>
      <c r="D389" s="12" t="n">
        <v>110.92</v>
      </c>
      <c r="E389" s="13" t="n">
        <v>19838615.72</v>
      </c>
      <c r="F389" s="12" t="n">
        <v>2.75</v>
      </c>
      <c r="G389" s="12" t="n">
        <v>5.85</v>
      </c>
      <c r="H389" s="14" t="s">
        <v>36</v>
      </c>
      <c r="I389" s="12" t="n">
        <v>2.07</v>
      </c>
      <c r="J389" s="14" t="s">
        <v>197</v>
      </c>
      <c r="K389" s="14" t="s">
        <v>437</v>
      </c>
      <c r="L389" s="14" t="s">
        <v>627</v>
      </c>
      <c r="M389" s="14" t="s">
        <v>701</v>
      </c>
      <c r="N389" s="14" t="s">
        <v>702</v>
      </c>
    </row>
    <row r="390" customFormat="false" ht="45" hidden="false" customHeight="false" outlineLevel="0" collapsed="false">
      <c r="A390" s="12" t="n">
        <v>0.1</v>
      </c>
      <c r="B390" s="12" t="n">
        <v>0.51</v>
      </c>
      <c r="C390" s="13" t="n">
        <v>21274.79</v>
      </c>
      <c r="D390" s="12" t="n">
        <v>106.68</v>
      </c>
      <c r="E390" s="13" t="n">
        <v>19943102.96</v>
      </c>
      <c r="F390" s="12" t="n">
        <v>4.64</v>
      </c>
      <c r="G390" s="12" t="n">
        <v>5.2</v>
      </c>
      <c r="H390" s="14" t="s">
        <v>35</v>
      </c>
      <c r="I390" s="12" t="n">
        <v>7.24</v>
      </c>
      <c r="J390" s="14" t="s">
        <v>197</v>
      </c>
      <c r="K390" s="14" t="s">
        <v>437</v>
      </c>
      <c r="L390" s="14" t="s">
        <v>554</v>
      </c>
      <c r="M390" s="14" t="s">
        <v>703</v>
      </c>
      <c r="N390" s="14" t="s">
        <v>704</v>
      </c>
    </row>
    <row r="391" customFormat="false" ht="33.75" hidden="false" customHeight="false" outlineLevel="0" collapsed="false">
      <c r="A391" s="12" t="n">
        <v>0.2</v>
      </c>
      <c r="B391" s="12" t="n">
        <v>0.64</v>
      </c>
      <c r="C391" s="13" t="n">
        <v>42653.82</v>
      </c>
      <c r="D391" s="12" t="n">
        <v>114.46</v>
      </c>
      <c r="E391" s="13" t="n">
        <v>37265505.98</v>
      </c>
      <c r="F391" s="12" t="n">
        <v>3.23</v>
      </c>
      <c r="G391" s="12" t="n">
        <v>5.46</v>
      </c>
      <c r="H391" s="14" t="s">
        <v>35</v>
      </c>
      <c r="I391" s="12" t="n">
        <v>5.26</v>
      </c>
      <c r="J391" s="14" t="s">
        <v>197</v>
      </c>
      <c r="K391" s="14" t="s">
        <v>437</v>
      </c>
      <c r="L391" s="14" t="s">
        <v>602</v>
      </c>
      <c r="M391" s="14" t="s">
        <v>705</v>
      </c>
      <c r="N391" s="14" t="s">
        <v>706</v>
      </c>
    </row>
    <row r="392" customFormat="false" ht="22.5" hidden="false" customHeight="false" outlineLevel="0" collapsed="false">
      <c r="A392" s="12" t="n">
        <v>0.16</v>
      </c>
      <c r="B392" s="12" t="n">
        <v>0.32</v>
      </c>
      <c r="C392" s="13" t="n">
        <v>33448.88</v>
      </c>
      <c r="D392" s="12" t="n">
        <v>111.65</v>
      </c>
      <c r="E392" s="13" t="n">
        <v>29959592.04</v>
      </c>
      <c r="F392" s="12" t="n">
        <v>3.9</v>
      </c>
      <c r="G392" s="12" t="n">
        <v>4.75</v>
      </c>
      <c r="H392" s="14" t="s">
        <v>36</v>
      </c>
      <c r="I392" s="12" t="n">
        <v>5.1</v>
      </c>
      <c r="J392" s="14" t="s">
        <v>197</v>
      </c>
      <c r="K392" s="14" t="s">
        <v>437</v>
      </c>
      <c r="L392" s="14" t="s">
        <v>554</v>
      </c>
      <c r="M392" s="14" t="s">
        <v>707</v>
      </c>
      <c r="N392" s="14" t="s">
        <v>708</v>
      </c>
    </row>
    <row r="393" customFormat="false" ht="33.75" hidden="false" customHeight="false" outlineLevel="0" collapsed="false">
      <c r="A393" s="12" t="n">
        <v>0.09</v>
      </c>
      <c r="B393" s="12" t="n">
        <v>0.3</v>
      </c>
      <c r="C393" s="13" t="n">
        <v>19266.22</v>
      </c>
      <c r="D393" s="12" t="n">
        <v>110.6</v>
      </c>
      <c r="E393" s="13" t="n">
        <v>17420414.29</v>
      </c>
      <c r="F393" s="12" t="n">
        <v>2.85</v>
      </c>
      <c r="G393" s="12" t="n">
        <v>6.25</v>
      </c>
      <c r="H393" s="14" t="s">
        <v>35</v>
      </c>
      <c r="I393" s="12" t="n">
        <v>2.46</v>
      </c>
      <c r="J393" s="14" t="s">
        <v>197</v>
      </c>
      <c r="K393" s="14" t="s">
        <v>449</v>
      </c>
      <c r="L393" s="14" t="s">
        <v>614</v>
      </c>
      <c r="M393" s="14" t="s">
        <v>709</v>
      </c>
      <c r="N393" s="14" t="s">
        <v>710</v>
      </c>
    </row>
    <row r="394" customFormat="false" ht="22.5" hidden="false" customHeight="false" outlineLevel="0" collapsed="false">
      <c r="A394" s="12" t="n">
        <v>0.05</v>
      </c>
      <c r="B394" s="12" t="n">
        <v>0.16</v>
      </c>
      <c r="C394" s="13" t="n">
        <v>10327.79</v>
      </c>
      <c r="D394" s="12" t="n">
        <v>134.37</v>
      </c>
      <c r="E394" s="13" t="n">
        <v>7685935.01</v>
      </c>
      <c r="F394" s="12" t="n">
        <v>2.19</v>
      </c>
      <c r="G394" s="12" t="n">
        <v>6.63</v>
      </c>
      <c r="H394" s="14" t="s">
        <v>36</v>
      </c>
      <c r="I394" s="12" t="n">
        <v>5.93</v>
      </c>
      <c r="J394" s="14" t="s">
        <v>197</v>
      </c>
      <c r="K394" s="14" t="s">
        <v>449</v>
      </c>
      <c r="L394" s="14" t="s">
        <v>614</v>
      </c>
      <c r="M394" s="14" t="s">
        <v>711</v>
      </c>
      <c r="N394" s="14" t="s">
        <v>712</v>
      </c>
    </row>
    <row r="395" customFormat="false" ht="33.75" hidden="false" customHeight="false" outlineLevel="0" collapsed="false">
      <c r="A395" s="12" t="n">
        <v>0.02</v>
      </c>
      <c r="B395" s="12" t="n">
        <v>0.03</v>
      </c>
      <c r="C395" s="13" t="n">
        <v>3223.37</v>
      </c>
      <c r="D395" s="12" t="n">
        <v>120.2</v>
      </c>
      <c r="E395" s="13" t="n">
        <v>2681763.75</v>
      </c>
      <c r="F395" s="12" t="n">
        <v>1.13</v>
      </c>
      <c r="G395" s="12" t="n">
        <v>6</v>
      </c>
      <c r="H395" s="14" t="s">
        <v>36</v>
      </c>
      <c r="I395" s="12" t="n">
        <v>2.77</v>
      </c>
      <c r="J395" s="14" t="s">
        <v>197</v>
      </c>
      <c r="K395" s="14" t="s">
        <v>449</v>
      </c>
      <c r="L395" s="14" t="s">
        <v>614</v>
      </c>
      <c r="M395" s="14" t="s">
        <v>713</v>
      </c>
      <c r="N395" s="14" t="s">
        <v>714</v>
      </c>
    </row>
    <row r="396" customFormat="false" ht="22.5" hidden="false" customHeight="false" outlineLevel="0" collapsed="false">
      <c r="A396" s="12" t="n">
        <v>0.1</v>
      </c>
      <c r="B396" s="12" t="n">
        <v>0.72</v>
      </c>
      <c r="C396" s="13" t="n">
        <v>20635.73</v>
      </c>
      <c r="D396" s="12" t="n">
        <v>97.7</v>
      </c>
      <c r="E396" s="13" t="n">
        <v>21121005.11</v>
      </c>
      <c r="F396" s="12" t="n">
        <v>5.09</v>
      </c>
      <c r="G396" s="12" t="n">
        <v>4.75</v>
      </c>
      <c r="H396" s="14" t="s">
        <v>35</v>
      </c>
      <c r="I396" s="12" t="n">
        <v>7.46</v>
      </c>
      <c r="J396" s="14" t="s">
        <v>197</v>
      </c>
      <c r="K396" s="14" t="s">
        <v>449</v>
      </c>
      <c r="L396" s="14" t="s">
        <v>554</v>
      </c>
      <c r="M396" s="14" t="s">
        <v>715</v>
      </c>
      <c r="N396" s="14" t="s">
        <v>716</v>
      </c>
    </row>
    <row r="397" customFormat="false" ht="33.75" hidden="false" customHeight="false" outlineLevel="0" collapsed="false">
      <c r="A397" s="12" t="n">
        <v>0</v>
      </c>
      <c r="B397" s="12" t="n">
        <v>0</v>
      </c>
      <c r="C397" s="12" t="n">
        <v>163.99</v>
      </c>
      <c r="D397" s="12" t="n">
        <v>109.25</v>
      </c>
      <c r="E397" s="13" t="n">
        <v>150107.51</v>
      </c>
      <c r="F397" s="12" t="n">
        <v>3.75</v>
      </c>
      <c r="G397" s="12" t="n">
        <v>7.88</v>
      </c>
      <c r="H397" s="14" t="s">
        <v>35</v>
      </c>
      <c r="I397" s="12" t="n">
        <v>1.52</v>
      </c>
      <c r="J397" s="14" t="s">
        <v>206</v>
      </c>
      <c r="K397" s="14" t="s">
        <v>717</v>
      </c>
      <c r="L397" s="14" t="s">
        <v>554</v>
      </c>
      <c r="M397" s="14" t="s">
        <v>718</v>
      </c>
      <c r="N397" s="14" t="s">
        <v>719</v>
      </c>
    </row>
    <row r="398" customFormat="false" ht="45" hidden="false" customHeight="false" outlineLevel="0" collapsed="false">
      <c r="A398" s="12" t="n">
        <v>0.01</v>
      </c>
      <c r="B398" s="12" t="n">
        <v>0.03</v>
      </c>
      <c r="C398" s="13" t="n">
        <v>2765.34</v>
      </c>
      <c r="D398" s="12" t="n">
        <v>104.39</v>
      </c>
      <c r="E398" s="13" t="n">
        <v>2648955.56</v>
      </c>
      <c r="F398" s="12" t="n">
        <v>8.68</v>
      </c>
      <c r="G398" s="12" t="n">
        <v>9.25</v>
      </c>
      <c r="H398" s="14" t="s">
        <v>35</v>
      </c>
      <c r="I398" s="12" t="n">
        <v>3.6</v>
      </c>
      <c r="J398" s="14" t="s">
        <v>197</v>
      </c>
      <c r="K398" s="14" t="s">
        <v>449</v>
      </c>
      <c r="L398" s="14" t="s">
        <v>591</v>
      </c>
      <c r="M398" s="14" t="s">
        <v>720</v>
      </c>
      <c r="N398" s="14" t="s">
        <v>721</v>
      </c>
    </row>
    <row r="399" customFormat="false" ht="45" hidden="false" customHeight="false" outlineLevel="0" collapsed="false">
      <c r="A399" s="12" t="n">
        <v>0</v>
      </c>
      <c r="B399" s="12" t="n">
        <v>0.01</v>
      </c>
      <c r="C399" s="12" t="n">
        <v>606.24</v>
      </c>
      <c r="D399" s="12" t="n">
        <v>98.08</v>
      </c>
      <c r="E399" s="13" t="n">
        <v>618089.66</v>
      </c>
      <c r="F399" s="12" t="n">
        <v>7.84</v>
      </c>
      <c r="G399" s="12" t="n">
        <v>6.21</v>
      </c>
      <c r="H399" s="14" t="s">
        <v>35</v>
      </c>
      <c r="I399" s="12" t="n">
        <v>1.81</v>
      </c>
      <c r="J399" s="14" t="s">
        <v>197</v>
      </c>
      <c r="K399" s="14" t="s">
        <v>449</v>
      </c>
      <c r="L399" s="14" t="s">
        <v>591</v>
      </c>
      <c r="M399" s="14" t="s">
        <v>722</v>
      </c>
      <c r="N399" s="14" t="s">
        <v>723</v>
      </c>
    </row>
    <row r="400" customFormat="false" ht="33.75" hidden="false" customHeight="false" outlineLevel="0" collapsed="false">
      <c r="A400" s="12" t="n">
        <v>0.08</v>
      </c>
      <c r="B400" s="12" t="n">
        <v>0.41</v>
      </c>
      <c r="C400" s="13" t="n">
        <v>17697.79</v>
      </c>
      <c r="D400" s="12" t="n">
        <v>101.67</v>
      </c>
      <c r="E400" s="13" t="n">
        <v>17406305.85</v>
      </c>
      <c r="F400" s="12" t="n">
        <v>8.33</v>
      </c>
      <c r="G400" s="12" t="n">
        <v>8.15</v>
      </c>
      <c r="H400" s="14" t="s">
        <v>35</v>
      </c>
      <c r="I400" s="12" t="n">
        <v>2.9</v>
      </c>
      <c r="J400" s="14" t="s">
        <v>197</v>
      </c>
      <c r="K400" s="14" t="s">
        <v>449</v>
      </c>
      <c r="L400" s="14" t="s">
        <v>591</v>
      </c>
      <c r="M400" s="14" t="s">
        <v>724</v>
      </c>
      <c r="N400" s="14" t="s">
        <v>725</v>
      </c>
    </row>
    <row r="401" customFormat="false" ht="33.75" hidden="false" customHeight="false" outlineLevel="0" collapsed="false">
      <c r="A401" s="12" t="n">
        <v>0.03</v>
      </c>
      <c r="B401" s="12" t="n">
        <v>0.16</v>
      </c>
      <c r="C401" s="13" t="n">
        <v>6919.92</v>
      </c>
      <c r="D401" s="12" t="n">
        <v>98.21</v>
      </c>
      <c r="E401" s="13" t="n">
        <v>7046221.65</v>
      </c>
      <c r="F401" s="12" t="n">
        <v>6.39</v>
      </c>
      <c r="G401" s="12" t="n">
        <v>5.89</v>
      </c>
      <c r="H401" s="14" t="s">
        <v>35</v>
      </c>
      <c r="I401" s="12" t="n">
        <v>7.21</v>
      </c>
      <c r="J401" s="14" t="s">
        <v>197</v>
      </c>
      <c r="K401" s="14" t="s">
        <v>449</v>
      </c>
      <c r="L401" s="14" t="s">
        <v>605</v>
      </c>
      <c r="M401" s="14" t="s">
        <v>726</v>
      </c>
      <c r="N401" s="14" t="s">
        <v>727</v>
      </c>
    </row>
    <row r="402" customFormat="false" ht="33.75" hidden="false" customHeight="false" outlineLevel="0" collapsed="false">
      <c r="A402" s="12" t="n">
        <v>0.21</v>
      </c>
      <c r="B402" s="12" t="n">
        <v>0.61</v>
      </c>
      <c r="C402" s="13" t="n">
        <v>43786.46</v>
      </c>
      <c r="D402" s="12" t="n">
        <v>102.05</v>
      </c>
      <c r="E402" s="13" t="n">
        <v>42908220.25</v>
      </c>
      <c r="F402" s="12" t="n">
        <v>5.38</v>
      </c>
      <c r="G402" s="12" t="n">
        <v>5.25</v>
      </c>
      <c r="H402" s="14" t="s">
        <v>36</v>
      </c>
      <c r="I402" s="12" t="n">
        <v>6.19</v>
      </c>
      <c r="J402" s="14" t="s">
        <v>206</v>
      </c>
      <c r="K402" s="14" t="s">
        <v>717</v>
      </c>
      <c r="L402" s="14" t="s">
        <v>614</v>
      </c>
      <c r="M402" s="14" t="s">
        <v>728</v>
      </c>
      <c r="N402" s="14" t="s">
        <v>729</v>
      </c>
    </row>
    <row r="403" customFormat="false" ht="33.75" hidden="false" customHeight="false" outlineLevel="0" collapsed="false">
      <c r="A403" s="12" t="n">
        <v>0.05</v>
      </c>
      <c r="B403" s="12" t="n">
        <v>0.5</v>
      </c>
      <c r="C403" s="13" t="n">
        <v>11306.13</v>
      </c>
      <c r="D403" s="12" t="n">
        <v>96.49</v>
      </c>
      <c r="E403" s="13" t="n">
        <v>11717213.1</v>
      </c>
      <c r="F403" s="12" t="n">
        <v>8.6</v>
      </c>
      <c r="G403" s="12" t="n">
        <v>7.25</v>
      </c>
      <c r="H403" s="14" t="s">
        <v>35</v>
      </c>
      <c r="I403" s="12" t="n">
        <v>4.11</v>
      </c>
      <c r="J403" s="14" t="s">
        <v>197</v>
      </c>
      <c r="K403" s="14" t="s">
        <v>449</v>
      </c>
      <c r="L403" s="14" t="s">
        <v>554</v>
      </c>
      <c r="M403" s="14" t="s">
        <v>730</v>
      </c>
      <c r="N403" s="14" t="s">
        <v>731</v>
      </c>
    </row>
    <row r="404" customFormat="false" ht="33.75" hidden="false" customHeight="false" outlineLevel="0" collapsed="false">
      <c r="A404" s="12" t="n">
        <v>0.03</v>
      </c>
      <c r="B404" s="12" t="n">
        <v>0.18</v>
      </c>
      <c r="C404" s="13" t="n">
        <v>6288.46</v>
      </c>
      <c r="D404" s="12" t="n">
        <v>90.92</v>
      </c>
      <c r="E404" s="13" t="n">
        <v>6916422.89</v>
      </c>
      <c r="F404" s="12" t="n">
        <v>8.47</v>
      </c>
      <c r="G404" s="12" t="n">
        <v>6.13</v>
      </c>
      <c r="H404" s="14" t="s">
        <v>35</v>
      </c>
      <c r="I404" s="12" t="n">
        <v>4.91</v>
      </c>
      <c r="J404" s="14" t="s">
        <v>197</v>
      </c>
      <c r="K404" s="14" t="s">
        <v>449</v>
      </c>
      <c r="L404" s="14" t="s">
        <v>591</v>
      </c>
      <c r="M404" s="14" t="s">
        <v>732</v>
      </c>
      <c r="N404" s="14" t="s">
        <v>733</v>
      </c>
    </row>
    <row r="405" customFormat="false" ht="45" hidden="false" customHeight="false" outlineLevel="0" collapsed="false">
      <c r="A405" s="12" t="n">
        <v>0.13</v>
      </c>
      <c r="B405" s="12" t="n">
        <v>1.03</v>
      </c>
      <c r="C405" s="13" t="n">
        <v>27309.43</v>
      </c>
      <c r="D405" s="12" t="n">
        <v>113.28</v>
      </c>
      <c r="E405" s="13" t="n">
        <v>24108163.28</v>
      </c>
      <c r="F405" s="12" t="n">
        <v>3.25</v>
      </c>
      <c r="G405" s="12" t="n">
        <v>5.55</v>
      </c>
      <c r="H405" s="14" t="s">
        <v>35</v>
      </c>
      <c r="I405" s="12" t="n">
        <v>4.4</v>
      </c>
      <c r="J405" s="14" t="s">
        <v>197</v>
      </c>
      <c r="K405" s="14" t="s">
        <v>449</v>
      </c>
      <c r="L405" s="14" t="s">
        <v>554</v>
      </c>
      <c r="M405" s="14" t="s">
        <v>734</v>
      </c>
      <c r="N405" s="14" t="s">
        <v>735</v>
      </c>
    </row>
    <row r="406" customFormat="false" ht="33.75" hidden="false" customHeight="false" outlineLevel="0" collapsed="false">
      <c r="A406" s="12" t="n">
        <v>0.24</v>
      </c>
      <c r="B406" s="12" t="n">
        <v>0.92</v>
      </c>
      <c r="C406" s="13" t="n">
        <v>50088.3</v>
      </c>
      <c r="D406" s="12" t="n">
        <v>114.69</v>
      </c>
      <c r="E406" s="13" t="n">
        <v>43674131.96</v>
      </c>
      <c r="F406" s="12" t="n">
        <v>4.66</v>
      </c>
      <c r="G406" s="12" t="n">
        <v>5.25</v>
      </c>
      <c r="H406" s="14" t="s">
        <v>36</v>
      </c>
      <c r="I406" s="12" t="n">
        <v>6.97</v>
      </c>
      <c r="J406" s="14" t="s">
        <v>206</v>
      </c>
      <c r="K406" s="14" t="s">
        <v>717</v>
      </c>
      <c r="L406" s="14" t="s">
        <v>602</v>
      </c>
      <c r="M406" s="14" t="s">
        <v>736</v>
      </c>
      <c r="N406" s="14" t="s">
        <v>737</v>
      </c>
    </row>
    <row r="407" customFormat="false" ht="45" hidden="false" customHeight="false" outlineLevel="0" collapsed="false">
      <c r="A407" s="12" t="n">
        <v>0</v>
      </c>
      <c r="B407" s="12" t="n">
        <v>0</v>
      </c>
      <c r="C407" s="12" t="n">
        <v>668.62</v>
      </c>
      <c r="D407" s="12" t="n">
        <v>129</v>
      </c>
      <c r="E407" s="13" t="n">
        <v>518312.35</v>
      </c>
      <c r="F407" s="12" t="n">
        <v>3.89</v>
      </c>
      <c r="G407" s="12" t="n">
        <v>11</v>
      </c>
      <c r="H407" s="14" t="s">
        <v>35</v>
      </c>
      <c r="I407" s="12" t="n">
        <v>3.71</v>
      </c>
      <c r="J407" s="14" t="s">
        <v>197</v>
      </c>
      <c r="K407" s="14" t="s">
        <v>449</v>
      </c>
      <c r="L407" s="14" t="s">
        <v>614</v>
      </c>
      <c r="M407" s="14" t="s">
        <v>738</v>
      </c>
      <c r="N407" s="14" t="s">
        <v>739</v>
      </c>
    </row>
    <row r="408" customFormat="false" ht="45" hidden="false" customHeight="false" outlineLevel="0" collapsed="false">
      <c r="A408" s="12" t="n">
        <v>0</v>
      </c>
      <c r="B408" s="12" t="n">
        <v>0</v>
      </c>
      <c r="C408" s="12" t="n">
        <v>130.37</v>
      </c>
      <c r="D408" s="12" t="n">
        <v>128.93</v>
      </c>
      <c r="E408" s="13" t="n">
        <v>101114</v>
      </c>
      <c r="F408" s="12" t="n">
        <v>3.96</v>
      </c>
      <c r="G408" s="12" t="n">
        <v>11</v>
      </c>
      <c r="H408" s="14" t="s">
        <v>35</v>
      </c>
      <c r="I408" s="12" t="n">
        <v>3.78</v>
      </c>
      <c r="J408" s="14" t="s">
        <v>197</v>
      </c>
      <c r="K408" s="14" t="s">
        <v>449</v>
      </c>
      <c r="L408" s="14" t="s">
        <v>614</v>
      </c>
      <c r="M408" s="14" t="s">
        <v>740</v>
      </c>
      <c r="N408" s="14" t="s">
        <v>741</v>
      </c>
    </row>
    <row r="409" customFormat="false" ht="33.75" hidden="false" customHeight="false" outlineLevel="0" collapsed="false">
      <c r="A409" s="12" t="n">
        <v>0.15</v>
      </c>
      <c r="B409" s="12" t="n">
        <v>0.81</v>
      </c>
      <c r="C409" s="13" t="n">
        <v>32265.54</v>
      </c>
      <c r="D409" s="12" t="n">
        <v>102.95</v>
      </c>
      <c r="E409" s="13" t="n">
        <v>31339792.5</v>
      </c>
      <c r="F409" s="12" t="n">
        <v>4.96</v>
      </c>
      <c r="G409" s="12" t="n">
        <v>5</v>
      </c>
      <c r="H409" s="14" t="s">
        <v>35</v>
      </c>
      <c r="I409" s="12" t="n">
        <v>7.23</v>
      </c>
      <c r="J409" s="14" t="s">
        <v>206</v>
      </c>
      <c r="K409" s="14" t="s">
        <v>717</v>
      </c>
      <c r="L409" s="14" t="s">
        <v>614</v>
      </c>
      <c r="M409" s="14" t="s">
        <v>742</v>
      </c>
      <c r="N409" s="14" t="s">
        <v>743</v>
      </c>
    </row>
    <row r="410" customFormat="false" ht="33.75" hidden="false" customHeight="false" outlineLevel="0" collapsed="false">
      <c r="A410" s="12" t="n">
        <v>0.06</v>
      </c>
      <c r="B410" s="12" t="n">
        <v>0.44</v>
      </c>
      <c r="C410" s="13" t="n">
        <v>11943.63</v>
      </c>
      <c r="D410" s="12" t="n">
        <v>114.47</v>
      </c>
      <c r="E410" s="13" t="n">
        <v>10433796.15</v>
      </c>
      <c r="F410" s="12" t="n">
        <v>2.09</v>
      </c>
      <c r="G410" s="12" t="n">
        <v>6.66</v>
      </c>
      <c r="H410" s="14" t="s">
        <v>36</v>
      </c>
      <c r="I410" s="12" t="n">
        <v>2.2</v>
      </c>
      <c r="J410" s="14" t="s">
        <v>206</v>
      </c>
      <c r="K410" s="14" t="s">
        <v>717</v>
      </c>
      <c r="L410" s="14" t="s">
        <v>611</v>
      </c>
      <c r="M410" s="14" t="s">
        <v>744</v>
      </c>
      <c r="N410" s="14" t="s">
        <v>745</v>
      </c>
    </row>
    <row r="411" customFormat="false" ht="22.5" hidden="false" customHeight="false" outlineLevel="0" collapsed="false">
      <c r="A411" s="12" t="n">
        <v>0.03</v>
      </c>
      <c r="B411" s="12" t="n">
        <v>0.33</v>
      </c>
      <c r="C411" s="13" t="n">
        <v>7113.34</v>
      </c>
      <c r="D411" s="12" t="n">
        <v>84.15</v>
      </c>
      <c r="E411" s="13" t="n">
        <v>8452817.02</v>
      </c>
      <c r="F411" s="12" t="n">
        <v>9.85</v>
      </c>
      <c r="G411" s="12" t="n">
        <v>3.72</v>
      </c>
      <c r="H411" s="14" t="s">
        <v>35</v>
      </c>
      <c r="I411" s="12" t="n">
        <v>3.12</v>
      </c>
      <c r="J411" s="14" t="s">
        <v>206</v>
      </c>
      <c r="K411" s="14" t="s">
        <v>717</v>
      </c>
      <c r="L411" s="14" t="s">
        <v>605</v>
      </c>
      <c r="M411" s="14" t="s">
        <v>746</v>
      </c>
      <c r="N411" s="14" t="s">
        <v>747</v>
      </c>
    </row>
    <row r="412" customFormat="false" ht="33.75" hidden="false" customHeight="false" outlineLevel="0" collapsed="false">
      <c r="A412" s="12" t="n">
        <v>0.06</v>
      </c>
      <c r="B412" s="12" t="n">
        <v>0.18</v>
      </c>
      <c r="C412" s="13" t="n">
        <v>12826.47</v>
      </c>
      <c r="D412" s="12" t="n">
        <v>121.49</v>
      </c>
      <c r="E412" s="13" t="n">
        <v>10557853.43</v>
      </c>
      <c r="F412" s="12" t="n">
        <v>4.67</v>
      </c>
      <c r="G412" s="12" t="n">
        <v>9.85</v>
      </c>
      <c r="H412" s="14" t="s">
        <v>35</v>
      </c>
      <c r="I412" s="12" t="n">
        <v>3.74</v>
      </c>
      <c r="J412" s="14" t="s">
        <v>197</v>
      </c>
      <c r="K412" s="14" t="s">
        <v>748</v>
      </c>
      <c r="L412" s="14" t="s">
        <v>605</v>
      </c>
      <c r="M412" s="14" t="s">
        <v>749</v>
      </c>
      <c r="N412" s="14" t="s">
        <v>750</v>
      </c>
    </row>
    <row r="413" customFormat="false" ht="45" hidden="false" customHeight="false" outlineLevel="0" collapsed="false">
      <c r="A413" s="12" t="n">
        <v>0.04</v>
      </c>
      <c r="B413" s="12" t="n">
        <v>0.35</v>
      </c>
      <c r="C413" s="13" t="n">
        <v>7955.27</v>
      </c>
      <c r="D413" s="12" t="n">
        <v>107.01</v>
      </c>
      <c r="E413" s="13" t="n">
        <v>7434294.61</v>
      </c>
      <c r="F413" s="12" t="n">
        <v>6.01</v>
      </c>
      <c r="G413" s="12" t="n">
        <v>6.27</v>
      </c>
      <c r="H413" s="14" t="s">
        <v>38</v>
      </c>
      <c r="I413" s="12" t="n">
        <v>7.85</v>
      </c>
      <c r="J413" s="14" t="s">
        <v>197</v>
      </c>
      <c r="K413" s="14" t="s">
        <v>748</v>
      </c>
      <c r="L413" s="14" t="s">
        <v>627</v>
      </c>
      <c r="M413" s="14" t="s">
        <v>751</v>
      </c>
      <c r="N413" s="14" t="s">
        <v>752</v>
      </c>
    </row>
    <row r="414" customFormat="false" ht="45" hidden="false" customHeight="false" outlineLevel="0" collapsed="false">
      <c r="A414" s="12" t="n">
        <v>0.17</v>
      </c>
      <c r="B414" s="12" t="n">
        <v>1.1</v>
      </c>
      <c r="C414" s="13" t="n">
        <v>36172.07</v>
      </c>
      <c r="D414" s="12" t="n">
        <v>109.5</v>
      </c>
      <c r="E414" s="13" t="n">
        <v>33033109.39</v>
      </c>
      <c r="F414" s="12" t="n">
        <v>6.14</v>
      </c>
      <c r="G414" s="12" t="n">
        <v>6.42</v>
      </c>
      <c r="H414" s="14" t="s">
        <v>38</v>
      </c>
      <c r="I414" s="12" t="n">
        <v>5.34</v>
      </c>
      <c r="J414" s="14" t="s">
        <v>197</v>
      </c>
      <c r="K414" s="14" t="s">
        <v>748</v>
      </c>
      <c r="L414" s="14" t="s">
        <v>627</v>
      </c>
      <c r="M414" s="14" t="s">
        <v>753</v>
      </c>
      <c r="N414" s="14" t="s">
        <v>754</v>
      </c>
    </row>
    <row r="415" customFormat="false" ht="33.75" hidden="false" customHeight="false" outlineLevel="0" collapsed="false">
      <c r="A415" s="12" t="n">
        <v>0.08</v>
      </c>
      <c r="B415" s="12" t="n">
        <v>0.75</v>
      </c>
      <c r="C415" s="13" t="n">
        <v>17801.53</v>
      </c>
      <c r="D415" s="12" t="n">
        <v>100.02</v>
      </c>
      <c r="E415" s="13" t="n">
        <v>17798329.71</v>
      </c>
      <c r="F415" s="12" t="n">
        <v>1.5</v>
      </c>
      <c r="G415" s="12" t="n">
        <v>1.46</v>
      </c>
      <c r="H415" s="14" t="s">
        <v>36</v>
      </c>
      <c r="I415" s="12" t="n">
        <v>0.22</v>
      </c>
      <c r="J415" s="14" t="s">
        <v>206</v>
      </c>
      <c r="K415" s="14" t="s">
        <v>452</v>
      </c>
      <c r="L415" s="14" t="s">
        <v>554</v>
      </c>
      <c r="M415" s="14" t="s">
        <v>755</v>
      </c>
      <c r="N415" s="14" t="s">
        <v>756</v>
      </c>
    </row>
    <row r="416" customFormat="false" ht="33.75" hidden="false" customHeight="false" outlineLevel="0" collapsed="false">
      <c r="A416" s="12" t="n">
        <v>0.05</v>
      </c>
      <c r="B416" s="12" t="n">
        <v>0.19</v>
      </c>
      <c r="C416" s="13" t="n">
        <v>11036.43</v>
      </c>
      <c r="D416" s="12" t="n">
        <v>97.82</v>
      </c>
      <c r="E416" s="13" t="n">
        <v>11282784.42</v>
      </c>
      <c r="F416" s="12" t="n">
        <v>4.61</v>
      </c>
      <c r="G416" s="12" t="n">
        <v>4.3</v>
      </c>
      <c r="H416" s="14" t="s">
        <v>35</v>
      </c>
      <c r="I416" s="12" t="n">
        <v>6.92</v>
      </c>
      <c r="J416" s="14" t="s">
        <v>206</v>
      </c>
      <c r="K416" s="14" t="s">
        <v>452</v>
      </c>
      <c r="L416" s="14" t="s">
        <v>554</v>
      </c>
      <c r="M416" s="14" t="s">
        <v>757</v>
      </c>
      <c r="N416" s="14" t="s">
        <v>758</v>
      </c>
    </row>
    <row r="417" customFormat="false" ht="33.75" hidden="false" customHeight="false" outlineLevel="0" collapsed="false">
      <c r="A417" s="12" t="n">
        <v>0.13</v>
      </c>
      <c r="B417" s="12" t="n">
        <v>0.49</v>
      </c>
      <c r="C417" s="13" t="n">
        <v>28343.53</v>
      </c>
      <c r="D417" s="12" t="n">
        <v>118.89</v>
      </c>
      <c r="E417" s="13" t="n">
        <v>23840599.46</v>
      </c>
      <c r="F417" s="12" t="n">
        <v>6.26</v>
      </c>
      <c r="G417" s="12" t="n">
        <v>8.75</v>
      </c>
      <c r="H417" s="14" t="s">
        <v>35</v>
      </c>
      <c r="I417" s="12" t="n">
        <v>6.16</v>
      </c>
      <c r="J417" s="14" t="s">
        <v>206</v>
      </c>
      <c r="K417" s="14" t="s">
        <v>452</v>
      </c>
      <c r="L417" s="14" t="s">
        <v>611</v>
      </c>
      <c r="M417" s="14" t="s">
        <v>759</v>
      </c>
      <c r="N417" s="14" t="s">
        <v>760</v>
      </c>
    </row>
    <row r="418" customFormat="false" ht="22.5" hidden="false" customHeight="false" outlineLevel="0" collapsed="false">
      <c r="A418" s="12" t="n">
        <v>0.11</v>
      </c>
      <c r="B418" s="12" t="n">
        <v>0.71</v>
      </c>
      <c r="C418" s="13" t="n">
        <v>23172.58</v>
      </c>
      <c r="D418" s="12" t="n">
        <v>107.35</v>
      </c>
      <c r="E418" s="13" t="n">
        <v>21586988.89</v>
      </c>
      <c r="F418" s="12" t="n">
        <v>6.27</v>
      </c>
      <c r="G418" s="12" t="n">
        <v>6.63</v>
      </c>
      <c r="H418" s="14" t="s">
        <v>38</v>
      </c>
      <c r="I418" s="12" t="n">
        <v>5.27</v>
      </c>
      <c r="J418" s="14" t="s">
        <v>197</v>
      </c>
      <c r="K418" s="14" t="s">
        <v>748</v>
      </c>
      <c r="L418" s="14" t="s">
        <v>554</v>
      </c>
      <c r="M418" s="14" t="s">
        <v>761</v>
      </c>
      <c r="N418" s="14" t="s">
        <v>762</v>
      </c>
    </row>
    <row r="419" customFormat="false" ht="33.75" hidden="false" customHeight="false" outlineLevel="0" collapsed="false">
      <c r="A419" s="12" t="n">
        <v>0.21</v>
      </c>
      <c r="B419" s="12" t="n">
        <v>0.9</v>
      </c>
      <c r="C419" s="13" t="n">
        <v>43944.23</v>
      </c>
      <c r="D419" s="12" t="n">
        <v>103.45</v>
      </c>
      <c r="E419" s="13" t="n">
        <v>42479138.03</v>
      </c>
      <c r="F419" s="12" t="n">
        <v>3.96</v>
      </c>
      <c r="G419" s="12" t="n">
        <v>4.13</v>
      </c>
      <c r="H419" s="14" t="s">
        <v>36</v>
      </c>
      <c r="I419" s="12" t="n">
        <v>6.63</v>
      </c>
      <c r="J419" s="14" t="s">
        <v>206</v>
      </c>
      <c r="K419" s="14" t="s">
        <v>452</v>
      </c>
      <c r="L419" s="14" t="s">
        <v>611</v>
      </c>
      <c r="M419" s="14" t="s">
        <v>763</v>
      </c>
      <c r="N419" s="14" t="s">
        <v>764</v>
      </c>
    </row>
    <row r="420" customFormat="false" ht="33.75" hidden="false" customHeight="false" outlineLevel="0" collapsed="false">
      <c r="A420" s="12" t="n">
        <v>0.13</v>
      </c>
      <c r="B420" s="12" t="n">
        <v>0.99</v>
      </c>
      <c r="C420" s="13" t="n">
        <v>28137.02</v>
      </c>
      <c r="D420" s="12" t="n">
        <v>114.04</v>
      </c>
      <c r="E420" s="13" t="n">
        <v>24672226.55</v>
      </c>
      <c r="F420" s="12" t="n">
        <v>2.66</v>
      </c>
      <c r="G420" s="12" t="n">
        <v>5.75</v>
      </c>
      <c r="H420" s="14" t="s">
        <v>36</v>
      </c>
      <c r="I420" s="12" t="n">
        <v>2.79</v>
      </c>
      <c r="J420" s="14" t="s">
        <v>197</v>
      </c>
      <c r="K420" s="14" t="s">
        <v>748</v>
      </c>
      <c r="L420" s="14" t="s">
        <v>611</v>
      </c>
      <c r="M420" s="14" t="s">
        <v>765</v>
      </c>
      <c r="N420" s="14" t="s">
        <v>766</v>
      </c>
    </row>
    <row r="421" customFormat="false" ht="33.75" hidden="false" customHeight="false" outlineLevel="0" collapsed="false">
      <c r="A421" s="12" t="n">
        <v>0.04</v>
      </c>
      <c r="B421" s="12" t="n">
        <v>0.16</v>
      </c>
      <c r="C421" s="13" t="n">
        <v>9366.08</v>
      </c>
      <c r="D421" s="12" t="n">
        <v>102.49</v>
      </c>
      <c r="E421" s="13" t="n">
        <v>9138896.44</v>
      </c>
      <c r="F421" s="12" t="n">
        <v>5.09</v>
      </c>
      <c r="G421" s="12" t="n">
        <v>5.3</v>
      </c>
      <c r="H421" s="14" t="s">
        <v>35</v>
      </c>
      <c r="I421" s="12" t="n">
        <v>7.53</v>
      </c>
      <c r="J421" s="14" t="s">
        <v>197</v>
      </c>
      <c r="K421" s="14" t="s">
        <v>748</v>
      </c>
      <c r="L421" s="14" t="s">
        <v>602</v>
      </c>
      <c r="M421" s="14" t="s">
        <v>767</v>
      </c>
      <c r="N421" s="14" t="s">
        <v>768</v>
      </c>
    </row>
    <row r="422" customFormat="false" ht="33.75" hidden="false" customHeight="false" outlineLevel="0" collapsed="false">
      <c r="A422" s="12" t="n">
        <v>0</v>
      </c>
      <c r="B422" s="12" t="n">
        <v>0</v>
      </c>
      <c r="C422" s="12" t="n">
        <v>772.73</v>
      </c>
      <c r="D422" s="12" t="n">
        <v>140.32</v>
      </c>
      <c r="E422" s="13" t="n">
        <v>550688.57</v>
      </c>
      <c r="F422" s="12" t="n">
        <v>5.48</v>
      </c>
      <c r="G422" s="12" t="n">
        <v>14</v>
      </c>
      <c r="H422" s="14" t="s">
        <v>38</v>
      </c>
      <c r="I422" s="12" t="n">
        <v>3.35</v>
      </c>
      <c r="J422" s="14" t="s">
        <v>197</v>
      </c>
      <c r="K422" s="14" t="s">
        <v>769</v>
      </c>
      <c r="L422" s="14" t="s">
        <v>614</v>
      </c>
      <c r="M422" s="14" t="s">
        <v>770</v>
      </c>
      <c r="N422" s="14" t="s">
        <v>771</v>
      </c>
    </row>
    <row r="423" customFormat="false" ht="33.75" hidden="false" customHeight="false" outlineLevel="0" collapsed="false">
      <c r="A423" s="12" t="n">
        <v>0.06</v>
      </c>
      <c r="B423" s="12" t="n">
        <v>0.13</v>
      </c>
      <c r="C423" s="13" t="n">
        <v>12396.82</v>
      </c>
      <c r="D423" s="12" t="n">
        <v>96.83</v>
      </c>
      <c r="E423" s="13" t="n">
        <v>12803284.95</v>
      </c>
      <c r="F423" s="12" t="n">
        <v>6.6</v>
      </c>
      <c r="G423" s="12" t="n">
        <v>6.25</v>
      </c>
      <c r="H423" s="14" t="s">
        <v>35</v>
      </c>
      <c r="I423" s="12" t="n">
        <v>7.26</v>
      </c>
      <c r="J423" s="14" t="s">
        <v>197</v>
      </c>
      <c r="K423" s="14" t="s">
        <v>769</v>
      </c>
      <c r="L423" s="14" t="s">
        <v>554</v>
      </c>
      <c r="M423" s="14" t="s">
        <v>772</v>
      </c>
      <c r="N423" s="14" t="s">
        <v>773</v>
      </c>
    </row>
    <row r="424" customFormat="false" ht="33.75" hidden="false" customHeight="false" outlineLevel="0" collapsed="false">
      <c r="A424" s="12" t="n">
        <v>0.08</v>
      </c>
      <c r="B424" s="12" t="n">
        <v>0.37</v>
      </c>
      <c r="C424" s="13" t="n">
        <v>17438.56</v>
      </c>
      <c r="D424" s="12" t="n">
        <v>99.19</v>
      </c>
      <c r="E424" s="13" t="n">
        <v>17580570.49</v>
      </c>
      <c r="F424" s="12" t="n">
        <v>7.05</v>
      </c>
      <c r="G424" s="12" t="n">
        <v>6.75</v>
      </c>
      <c r="H424" s="14" t="s">
        <v>36</v>
      </c>
      <c r="I424" s="12" t="n">
        <v>4.94</v>
      </c>
      <c r="J424" s="14" t="s">
        <v>206</v>
      </c>
      <c r="K424" s="14" t="s">
        <v>774</v>
      </c>
      <c r="L424" s="14" t="s">
        <v>614</v>
      </c>
      <c r="M424" s="14" t="s">
        <v>775</v>
      </c>
      <c r="N424" s="14" t="s">
        <v>776</v>
      </c>
    </row>
    <row r="425" customFormat="false" ht="33.75" hidden="false" customHeight="false" outlineLevel="0" collapsed="false">
      <c r="A425" s="12" t="n">
        <v>0</v>
      </c>
      <c r="B425" s="12" t="n">
        <v>0</v>
      </c>
      <c r="C425" s="12" t="n">
        <v>0.05</v>
      </c>
      <c r="D425" s="12" t="n">
        <v>0</v>
      </c>
      <c r="E425" s="13" t="n">
        <v>5219799.04</v>
      </c>
      <c r="F425" s="12" t="n">
        <v>0.01</v>
      </c>
      <c r="G425" s="12" t="n">
        <v>6.25</v>
      </c>
      <c r="H425" s="14" t="s">
        <v>35</v>
      </c>
      <c r="I425" s="12" t="n">
        <v>2.72</v>
      </c>
      <c r="J425" s="14" t="s">
        <v>61</v>
      </c>
      <c r="K425" s="14" t="n">
        <v>0</v>
      </c>
      <c r="L425" s="14" t="s">
        <v>554</v>
      </c>
      <c r="M425" s="14" t="s">
        <v>777</v>
      </c>
      <c r="N425" s="14" t="s">
        <v>778</v>
      </c>
    </row>
    <row r="426" customFormat="false" ht="33.75" hidden="false" customHeight="false" outlineLevel="0" collapsed="false">
      <c r="A426" s="12" t="n">
        <v>0</v>
      </c>
      <c r="B426" s="12" t="n">
        <v>0.02</v>
      </c>
      <c r="C426" s="12" t="n">
        <v>132.45</v>
      </c>
      <c r="D426" s="12" t="n">
        <v>15</v>
      </c>
      <c r="E426" s="13" t="n">
        <v>882985.16</v>
      </c>
      <c r="F426" s="12" t="n">
        <v>38.33</v>
      </c>
      <c r="G426" s="12" t="n">
        <v>0</v>
      </c>
      <c r="H426" s="14" t="s">
        <v>35</v>
      </c>
      <c r="I426" s="12" t="n">
        <v>3.14</v>
      </c>
      <c r="J426" s="14" t="s">
        <v>61</v>
      </c>
      <c r="K426" s="14" t="n">
        <v>0</v>
      </c>
      <c r="L426" s="14" t="s">
        <v>614</v>
      </c>
      <c r="M426" s="14" t="s">
        <v>779</v>
      </c>
      <c r="N426" s="14" t="s">
        <v>780</v>
      </c>
    </row>
    <row r="427" customFormat="false" ht="45" hidden="false" customHeight="false" outlineLevel="0" collapsed="false">
      <c r="A427" s="12" t="n">
        <v>0</v>
      </c>
      <c r="B427" s="12" t="n">
        <v>0.6</v>
      </c>
      <c r="C427" s="12" t="n">
        <v>5.83</v>
      </c>
      <c r="D427" s="12" t="n">
        <v>0.05</v>
      </c>
      <c r="E427" s="13" t="n">
        <v>11656140.82</v>
      </c>
      <c r="F427" s="12" t="n">
        <v>0.01</v>
      </c>
      <c r="G427" s="12" t="n">
        <v>6.9</v>
      </c>
      <c r="H427" s="14" t="s">
        <v>35</v>
      </c>
      <c r="I427" s="12" t="n">
        <v>0.01</v>
      </c>
      <c r="J427" s="14" t="s">
        <v>61</v>
      </c>
      <c r="K427" s="14" t="n">
        <v>0</v>
      </c>
      <c r="L427" s="14" t="s">
        <v>614</v>
      </c>
      <c r="M427" s="14" t="s">
        <v>781</v>
      </c>
      <c r="N427" s="14" t="s">
        <v>782</v>
      </c>
    </row>
    <row r="428" customFormat="false" ht="56.25" hidden="false" customHeight="false" outlineLevel="0" collapsed="false">
      <c r="A428" s="12" t="n">
        <v>0.11</v>
      </c>
      <c r="B428" s="12" t="n">
        <v>0.39</v>
      </c>
      <c r="C428" s="13" t="n">
        <v>24079.76</v>
      </c>
      <c r="D428" s="12" t="n">
        <v>104.89</v>
      </c>
      <c r="E428" s="13" t="n">
        <v>22957614.34</v>
      </c>
      <c r="F428" s="12" t="n">
        <v>3.68</v>
      </c>
      <c r="G428" s="12" t="n">
        <v>4.7</v>
      </c>
      <c r="H428" s="14" t="s">
        <v>35</v>
      </c>
      <c r="I428" s="12" t="n">
        <v>3.97</v>
      </c>
      <c r="J428" s="14" t="s">
        <v>61</v>
      </c>
      <c r="K428" s="14" t="n">
        <v>0</v>
      </c>
      <c r="L428" s="14" t="s">
        <v>617</v>
      </c>
      <c r="M428" s="14" t="s">
        <v>783</v>
      </c>
      <c r="N428" s="14" t="s">
        <v>784</v>
      </c>
    </row>
    <row r="429" customFormat="false" ht="22.5" hidden="false" customHeight="false" outlineLevel="0" collapsed="false">
      <c r="A429" s="10" t="n">
        <v>5.7</v>
      </c>
      <c r="B429" s="10"/>
      <c r="C429" s="15" t="n">
        <v>1199637.79</v>
      </c>
      <c r="D429" s="10"/>
      <c r="E429" s="15" t="n">
        <v>1119725723.71</v>
      </c>
      <c r="F429" s="10" t="n">
        <v>4.34</v>
      </c>
      <c r="G429" s="10"/>
      <c r="H429" s="11"/>
      <c r="I429" s="10" t="n">
        <v>5.01</v>
      </c>
      <c r="J429" s="11"/>
      <c r="K429" s="11"/>
      <c r="L429" s="11"/>
      <c r="M429" s="11"/>
      <c r="N429" s="11" t="s">
        <v>221</v>
      </c>
    </row>
    <row r="430" customFormat="false" ht="12.75" hidden="false" customHeight="false" outlineLevel="0" collapsed="false">
      <c r="A430" s="10" t="n">
        <v>6.28</v>
      </c>
      <c r="B430" s="10"/>
      <c r="C430" s="15" t="n">
        <v>1322974.31</v>
      </c>
      <c r="D430" s="10"/>
      <c r="E430" s="15" t="n">
        <v>1241540149.69</v>
      </c>
      <c r="F430" s="10" t="n">
        <v>4.41</v>
      </c>
      <c r="G430" s="10"/>
      <c r="H430" s="11"/>
      <c r="I430" s="10" t="n">
        <v>5.22</v>
      </c>
      <c r="J430" s="11"/>
      <c r="K430" s="11"/>
      <c r="L430" s="11"/>
      <c r="M430" s="11"/>
      <c r="N430" s="11" t="s">
        <v>132</v>
      </c>
    </row>
    <row r="431" customFormat="false" ht="12.75" hidden="false" customHeight="false" outlineLevel="0" collapsed="false">
      <c r="A431" s="7" t="n">
        <v>15.09</v>
      </c>
      <c r="B431" s="7"/>
      <c r="C431" s="8" t="n">
        <v>3178095.93</v>
      </c>
      <c r="D431" s="7"/>
      <c r="E431" s="8" t="n">
        <v>2861006498.11</v>
      </c>
      <c r="F431" s="7" t="n">
        <v>3.39</v>
      </c>
      <c r="G431" s="7"/>
      <c r="H431" s="9"/>
      <c r="I431" s="7" t="n">
        <v>4.12</v>
      </c>
      <c r="J431" s="9"/>
      <c r="K431" s="9"/>
      <c r="L431" s="9"/>
      <c r="M431" s="9"/>
      <c r="N431" s="9" t="s">
        <v>785</v>
      </c>
    </row>
    <row r="432" customFormat="false" ht="409.6" hidden="true" customHeight="true" outlineLevel="0" collapsed="false"/>
  </sheetData>
  <mergeCells count="2">
    <mergeCell ref="A2:O2"/>
    <mergeCell ref="A4:O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25.13"/>
    <col collapsed="false" customWidth="true" hidden="false" outlineLevel="0" max="10" min="10" style="0" width="6.85"/>
    <col collapsed="false" customWidth="true" hidden="false" outlineLevel="0" max="11" min="11" style="0" width="21.56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78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5</v>
      </c>
      <c r="C7" s="3" t="s">
        <v>136</v>
      </c>
      <c r="D7" s="3" t="s">
        <v>137</v>
      </c>
      <c r="E7" s="3" t="s">
        <v>138</v>
      </c>
      <c r="F7" s="3" t="s">
        <v>34</v>
      </c>
      <c r="G7" s="3" t="s">
        <v>213</v>
      </c>
      <c r="H7" s="3" t="s">
        <v>56</v>
      </c>
      <c r="I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1"/>
      <c r="H8" s="11"/>
      <c r="I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1"/>
      <c r="H9" s="11"/>
      <c r="I9" s="11" t="s">
        <v>787</v>
      </c>
    </row>
    <row r="10" customFormat="false" ht="12.75" hidden="false" customHeight="false" outlineLevel="0" collapsed="false">
      <c r="A10" s="12" t="n">
        <v>0</v>
      </c>
      <c r="B10" s="12" t="n">
        <v>0</v>
      </c>
      <c r="C10" s="12" t="n">
        <v>439.73</v>
      </c>
      <c r="D10" s="13" t="n">
        <v>3943</v>
      </c>
      <c r="E10" s="13" t="n">
        <v>11152.22</v>
      </c>
      <c r="F10" s="14" t="s">
        <v>60</v>
      </c>
      <c r="G10" s="14" t="s">
        <v>788</v>
      </c>
      <c r="H10" s="14" t="n">
        <v>1129543</v>
      </c>
      <c r="I10" s="14" t="s">
        <v>789</v>
      </c>
    </row>
    <row r="11" customFormat="false" ht="22.5" hidden="false" customHeight="false" outlineLevel="0" collapsed="false">
      <c r="A11" s="12" t="n">
        <v>0.07</v>
      </c>
      <c r="B11" s="12" t="n">
        <v>0.32</v>
      </c>
      <c r="C11" s="13" t="n">
        <v>15580.34</v>
      </c>
      <c r="D11" s="12" t="n">
        <v>465.9</v>
      </c>
      <c r="E11" s="13" t="n">
        <v>3344139.04</v>
      </c>
      <c r="F11" s="14" t="s">
        <v>60</v>
      </c>
      <c r="G11" s="14" t="s">
        <v>272</v>
      </c>
      <c r="H11" s="14" t="n">
        <v>1081165</v>
      </c>
      <c r="I11" s="14" t="s">
        <v>790</v>
      </c>
    </row>
    <row r="12" customFormat="false" ht="12.75" hidden="false" customHeight="false" outlineLevel="0" collapsed="false">
      <c r="A12" s="12" t="n">
        <v>0.23</v>
      </c>
      <c r="B12" s="12" t="n">
        <v>0.47</v>
      </c>
      <c r="C12" s="13" t="n">
        <v>47970.28</v>
      </c>
      <c r="D12" s="13" t="n">
        <v>23800</v>
      </c>
      <c r="E12" s="13" t="n">
        <v>201555.81</v>
      </c>
      <c r="F12" s="14" t="s">
        <v>60</v>
      </c>
      <c r="G12" s="14" t="s">
        <v>503</v>
      </c>
      <c r="H12" s="14" t="n">
        <v>1081124</v>
      </c>
      <c r="I12" s="14" t="s">
        <v>791</v>
      </c>
    </row>
    <row r="13" customFormat="false" ht="22.5" hidden="false" customHeight="false" outlineLevel="0" collapsed="false">
      <c r="A13" s="12" t="n">
        <v>0.17</v>
      </c>
      <c r="B13" s="12" t="n">
        <v>0.55</v>
      </c>
      <c r="C13" s="13" t="n">
        <v>36406.33</v>
      </c>
      <c r="D13" s="12" t="n">
        <v>625</v>
      </c>
      <c r="E13" s="13" t="n">
        <v>5825012.48</v>
      </c>
      <c r="F13" s="14" t="s">
        <v>60</v>
      </c>
      <c r="G13" s="14" t="s">
        <v>229</v>
      </c>
      <c r="H13" s="14" t="n">
        <v>691212</v>
      </c>
      <c r="I13" s="14" t="s">
        <v>792</v>
      </c>
    </row>
    <row r="14" customFormat="false" ht="12.75" hidden="false" customHeight="false" outlineLevel="0" collapsed="false">
      <c r="A14" s="12" t="n">
        <v>0.62</v>
      </c>
      <c r="B14" s="12" t="n">
        <v>0.54</v>
      </c>
      <c r="C14" s="13" t="n">
        <v>131497.76</v>
      </c>
      <c r="D14" s="13" t="n">
        <v>1840</v>
      </c>
      <c r="E14" s="13" t="n">
        <v>7146617.52</v>
      </c>
      <c r="F14" s="14" t="s">
        <v>60</v>
      </c>
      <c r="G14" s="14" t="s">
        <v>229</v>
      </c>
      <c r="H14" s="14" t="n">
        <v>662577</v>
      </c>
      <c r="I14" s="14" t="s">
        <v>793</v>
      </c>
    </row>
    <row r="15" customFormat="false" ht="12.75" hidden="false" customHeight="false" outlineLevel="0" collapsed="false">
      <c r="A15" s="12" t="n">
        <v>0.52</v>
      </c>
      <c r="B15" s="12" t="n">
        <v>0.56</v>
      </c>
      <c r="C15" s="13" t="n">
        <v>110155.39</v>
      </c>
      <c r="D15" s="13" t="n">
        <v>1338</v>
      </c>
      <c r="E15" s="13" t="n">
        <v>8232839.19</v>
      </c>
      <c r="F15" s="14" t="s">
        <v>60</v>
      </c>
      <c r="G15" s="14" t="s">
        <v>229</v>
      </c>
      <c r="H15" s="14" t="n">
        <v>604611</v>
      </c>
      <c r="I15" s="14" t="s">
        <v>794</v>
      </c>
    </row>
    <row r="16" customFormat="false" ht="22.5" hidden="false" customHeight="false" outlineLevel="0" collapsed="false">
      <c r="A16" s="12" t="n">
        <v>0.21</v>
      </c>
      <c r="B16" s="12" t="n">
        <v>0.48</v>
      </c>
      <c r="C16" s="13" t="n">
        <v>45177.26</v>
      </c>
      <c r="D16" s="13" t="n">
        <v>4090</v>
      </c>
      <c r="E16" s="13" t="n">
        <v>1104578.5</v>
      </c>
      <c r="F16" s="14" t="s">
        <v>60</v>
      </c>
      <c r="G16" s="14" t="s">
        <v>229</v>
      </c>
      <c r="H16" s="14" t="n">
        <v>695437</v>
      </c>
      <c r="I16" s="14" t="s">
        <v>795</v>
      </c>
    </row>
    <row r="17" customFormat="false" ht="22.5" hidden="false" customHeight="false" outlineLevel="0" collapsed="false">
      <c r="A17" s="12" t="n">
        <v>0.09</v>
      </c>
      <c r="B17" s="12" t="n">
        <v>0.37</v>
      </c>
      <c r="C17" s="13" t="n">
        <v>18711.38</v>
      </c>
      <c r="D17" s="13" t="n">
        <v>4990</v>
      </c>
      <c r="E17" s="13" t="n">
        <v>374977.56</v>
      </c>
      <c r="F17" s="14" t="s">
        <v>60</v>
      </c>
      <c r="G17" s="14" t="s">
        <v>229</v>
      </c>
      <c r="H17" s="14" t="n">
        <v>593038</v>
      </c>
      <c r="I17" s="14" t="s">
        <v>796</v>
      </c>
    </row>
    <row r="18" customFormat="false" ht="22.5" hidden="false" customHeight="false" outlineLevel="0" collapsed="false">
      <c r="A18" s="12" t="n">
        <v>0.26</v>
      </c>
      <c r="B18" s="12" t="n">
        <v>0.38</v>
      </c>
      <c r="C18" s="13" t="n">
        <v>54097.17</v>
      </c>
      <c r="D18" s="13" t="n">
        <v>185600</v>
      </c>
      <c r="E18" s="13" t="n">
        <v>29147.18</v>
      </c>
      <c r="F18" s="14" t="s">
        <v>60</v>
      </c>
      <c r="G18" s="14" t="s">
        <v>327</v>
      </c>
      <c r="H18" s="14" t="n">
        <v>576017</v>
      </c>
      <c r="I18" s="14" t="s">
        <v>797</v>
      </c>
    </row>
    <row r="19" customFormat="false" ht="22.5" hidden="false" customHeight="false" outlineLevel="0" collapsed="false">
      <c r="A19" s="12" t="n">
        <v>0.15</v>
      </c>
      <c r="B19" s="12" t="n">
        <v>0.62</v>
      </c>
      <c r="C19" s="13" t="n">
        <v>31789.26</v>
      </c>
      <c r="D19" s="13" t="n">
        <v>50460</v>
      </c>
      <c r="E19" s="13" t="n">
        <v>62998.93</v>
      </c>
      <c r="F19" s="14" t="s">
        <v>60</v>
      </c>
      <c r="G19" s="14" t="s">
        <v>327</v>
      </c>
      <c r="H19" s="14" t="n">
        <v>1100007</v>
      </c>
      <c r="I19" s="14" t="s">
        <v>798</v>
      </c>
    </row>
    <row r="20" customFormat="false" ht="22.5" hidden="false" customHeight="false" outlineLevel="0" collapsed="false">
      <c r="A20" s="12" t="n">
        <v>0.16</v>
      </c>
      <c r="B20" s="12" t="n">
        <v>0.3</v>
      </c>
      <c r="C20" s="13" t="n">
        <v>34562.63</v>
      </c>
      <c r="D20" s="13" t="n">
        <v>98330</v>
      </c>
      <c r="E20" s="13" t="n">
        <v>35149.63</v>
      </c>
      <c r="F20" s="14" t="s">
        <v>60</v>
      </c>
      <c r="G20" s="14" t="s">
        <v>327</v>
      </c>
      <c r="H20" s="14" t="n">
        <v>1084128</v>
      </c>
      <c r="I20" s="14" t="s">
        <v>799</v>
      </c>
    </row>
    <row r="21" customFormat="false" ht="22.5" hidden="false" customHeight="false" outlineLevel="0" collapsed="false">
      <c r="A21" s="12" t="n">
        <v>0.18</v>
      </c>
      <c r="B21" s="12" t="n">
        <v>0.42</v>
      </c>
      <c r="C21" s="13" t="n">
        <v>37652.66</v>
      </c>
      <c r="D21" s="12" t="n">
        <v>272</v>
      </c>
      <c r="E21" s="13" t="n">
        <v>13842891.03</v>
      </c>
      <c r="F21" s="14" t="s">
        <v>60</v>
      </c>
      <c r="G21" s="14" t="s">
        <v>483</v>
      </c>
      <c r="H21" s="14" t="n">
        <v>268011</v>
      </c>
      <c r="I21" s="14" t="s">
        <v>800</v>
      </c>
    </row>
    <row r="22" customFormat="false" ht="22.5" hidden="false" customHeight="false" outlineLevel="0" collapsed="false">
      <c r="A22" s="12" t="n">
        <v>0.11</v>
      </c>
      <c r="B22" s="12" t="n">
        <v>0.28</v>
      </c>
      <c r="C22" s="13" t="n">
        <v>22160.89</v>
      </c>
      <c r="D22" s="13" t="n">
        <v>1431</v>
      </c>
      <c r="E22" s="13" t="n">
        <v>1548629.83</v>
      </c>
      <c r="F22" s="14" t="s">
        <v>60</v>
      </c>
      <c r="G22" s="14" t="s">
        <v>483</v>
      </c>
      <c r="H22" s="14" t="n">
        <v>475020</v>
      </c>
      <c r="I22" s="14" t="s">
        <v>801</v>
      </c>
    </row>
    <row r="23" customFormat="false" ht="22.5" hidden="false" customHeight="false" outlineLevel="0" collapsed="false">
      <c r="A23" s="12" t="n">
        <v>0.28</v>
      </c>
      <c r="B23" s="12" t="n">
        <v>0.68</v>
      </c>
      <c r="C23" s="13" t="n">
        <v>58768.78</v>
      </c>
      <c r="D23" s="12" t="n">
        <v>66.7</v>
      </c>
      <c r="E23" s="13" t="n">
        <v>88109114.06</v>
      </c>
      <c r="F23" s="14" t="s">
        <v>60</v>
      </c>
      <c r="G23" s="14" t="s">
        <v>483</v>
      </c>
      <c r="H23" s="14" t="n">
        <v>232017</v>
      </c>
      <c r="I23" s="14" t="s">
        <v>802</v>
      </c>
    </row>
    <row r="24" customFormat="false" ht="22.5" hidden="false" customHeight="false" outlineLevel="0" collapsed="false">
      <c r="A24" s="12" t="n">
        <v>0.78</v>
      </c>
      <c r="B24" s="12" t="n">
        <v>0.08</v>
      </c>
      <c r="C24" s="13" t="n">
        <v>164851.09</v>
      </c>
      <c r="D24" s="13" t="n">
        <v>22200</v>
      </c>
      <c r="E24" s="13" t="n">
        <v>742572.47</v>
      </c>
      <c r="F24" s="14" t="s">
        <v>60</v>
      </c>
      <c r="G24" s="14" t="s">
        <v>284</v>
      </c>
      <c r="H24" s="14" t="n">
        <v>629014</v>
      </c>
      <c r="I24" s="14" t="s">
        <v>803</v>
      </c>
    </row>
    <row r="25" customFormat="false" ht="22.5" hidden="false" customHeight="false" outlineLevel="0" collapsed="false">
      <c r="A25" s="12" t="n">
        <v>0.29</v>
      </c>
      <c r="B25" s="12" t="n">
        <v>0.17</v>
      </c>
      <c r="C25" s="13" t="n">
        <v>62021.5</v>
      </c>
      <c r="D25" s="13" t="n">
        <v>2828</v>
      </c>
      <c r="E25" s="13" t="n">
        <v>2193122.44</v>
      </c>
      <c r="F25" s="14" t="s">
        <v>60</v>
      </c>
      <c r="G25" s="14" t="s">
        <v>284</v>
      </c>
      <c r="H25" s="14" t="n">
        <v>281014</v>
      </c>
      <c r="I25" s="14" t="s">
        <v>804</v>
      </c>
    </row>
    <row r="26" customFormat="false" ht="22.5" hidden="false" customHeight="false" outlineLevel="0" collapsed="false">
      <c r="A26" s="12" t="n">
        <v>0.7</v>
      </c>
      <c r="B26" s="12" t="n">
        <v>0.16</v>
      </c>
      <c r="C26" s="13" t="n">
        <v>147565.5</v>
      </c>
      <c r="D26" s="13" t="n">
        <v>65440</v>
      </c>
      <c r="E26" s="13" t="n">
        <v>225497.4</v>
      </c>
      <c r="F26" s="14" t="s">
        <v>60</v>
      </c>
      <c r="G26" s="14" t="s">
        <v>284</v>
      </c>
      <c r="H26" s="14" t="n">
        <v>1130699</v>
      </c>
      <c r="I26" s="14" t="s">
        <v>805</v>
      </c>
    </row>
    <row r="27" customFormat="false" ht="12.75" hidden="false" customHeight="false" outlineLevel="0" collapsed="false">
      <c r="A27" s="12" t="n">
        <v>0.02</v>
      </c>
      <c r="B27" s="12" t="n">
        <v>0.05</v>
      </c>
      <c r="C27" s="13" t="n">
        <v>3828.2</v>
      </c>
      <c r="D27" s="13" t="n">
        <v>6930</v>
      </c>
      <c r="E27" s="13" t="n">
        <v>55240.98</v>
      </c>
      <c r="F27" s="14" t="s">
        <v>60</v>
      </c>
      <c r="G27" s="14" t="s">
        <v>255</v>
      </c>
      <c r="H27" s="14" t="n">
        <v>304014</v>
      </c>
      <c r="I27" s="14" t="s">
        <v>806</v>
      </c>
    </row>
    <row r="28" customFormat="false" ht="12.75" hidden="false" customHeight="false" outlineLevel="0" collapsed="false">
      <c r="A28" s="12" t="n">
        <v>0.15</v>
      </c>
      <c r="B28" s="12" t="n">
        <v>0.44</v>
      </c>
      <c r="C28" s="13" t="n">
        <v>31138.25</v>
      </c>
      <c r="D28" s="13" t="n">
        <v>12050</v>
      </c>
      <c r="E28" s="13" t="n">
        <v>258408.75</v>
      </c>
      <c r="F28" s="14" t="s">
        <v>60</v>
      </c>
      <c r="G28" s="14" t="s">
        <v>255</v>
      </c>
      <c r="H28" s="14" t="n">
        <v>1081082</v>
      </c>
      <c r="I28" s="14" t="s">
        <v>807</v>
      </c>
    </row>
    <row r="29" customFormat="false" ht="12.75" hidden="false" customHeight="false" outlineLevel="0" collapsed="false">
      <c r="A29" s="12" t="n">
        <v>0.06</v>
      </c>
      <c r="B29" s="12" t="n">
        <v>0.2</v>
      </c>
      <c r="C29" s="13" t="n">
        <v>12507.79</v>
      </c>
      <c r="D29" s="13" t="n">
        <v>5860</v>
      </c>
      <c r="E29" s="13" t="n">
        <v>213443.56</v>
      </c>
      <c r="F29" s="14" t="s">
        <v>60</v>
      </c>
      <c r="G29" s="14" t="s">
        <v>255</v>
      </c>
      <c r="H29" s="14" t="n">
        <v>746016</v>
      </c>
      <c r="I29" s="14" t="s">
        <v>808</v>
      </c>
    </row>
    <row r="30" customFormat="false" ht="12.75" hidden="false" customHeight="false" outlineLevel="0" collapsed="false">
      <c r="A30" s="12" t="n">
        <v>0.12</v>
      </c>
      <c r="B30" s="12" t="n">
        <v>0.3</v>
      </c>
      <c r="C30" s="13" t="n">
        <v>24716.81</v>
      </c>
      <c r="D30" s="13" t="n">
        <v>4618</v>
      </c>
      <c r="E30" s="13" t="n">
        <v>535227.58</v>
      </c>
      <c r="F30" s="14" t="s">
        <v>60</v>
      </c>
      <c r="G30" s="14" t="s">
        <v>258</v>
      </c>
      <c r="H30" s="14" t="n">
        <v>126011</v>
      </c>
      <c r="I30" s="14" t="s">
        <v>809</v>
      </c>
    </row>
    <row r="31" customFormat="false" ht="12.75" hidden="false" customHeight="false" outlineLevel="0" collapsed="false">
      <c r="A31" s="12" t="n">
        <v>0.07</v>
      </c>
      <c r="B31" s="12" t="n">
        <v>0.34</v>
      </c>
      <c r="C31" s="13" t="n">
        <v>15604.29</v>
      </c>
      <c r="D31" s="13" t="n">
        <v>10800</v>
      </c>
      <c r="E31" s="13" t="n">
        <v>144484.14</v>
      </c>
      <c r="F31" s="14" t="s">
        <v>60</v>
      </c>
      <c r="G31" s="14" t="s">
        <v>258</v>
      </c>
      <c r="H31" s="14" t="n">
        <v>323014</v>
      </c>
      <c r="I31" s="14" t="s">
        <v>810</v>
      </c>
    </row>
    <row r="32" customFormat="false" ht="22.5" hidden="false" customHeight="false" outlineLevel="0" collapsed="false">
      <c r="A32" s="12" t="n">
        <v>0.12</v>
      </c>
      <c r="B32" s="12" t="n">
        <v>0.16</v>
      </c>
      <c r="C32" s="13" t="n">
        <v>25452.43</v>
      </c>
      <c r="D32" s="13" t="n">
        <v>12830</v>
      </c>
      <c r="E32" s="13" t="n">
        <v>198382.13</v>
      </c>
      <c r="F32" s="14" t="s">
        <v>60</v>
      </c>
      <c r="G32" s="14" t="s">
        <v>258</v>
      </c>
      <c r="H32" s="14" t="n">
        <v>1119478</v>
      </c>
      <c r="I32" s="14" t="s">
        <v>811</v>
      </c>
    </row>
    <row r="33" customFormat="false" ht="22.5" hidden="false" customHeight="false" outlineLevel="0" collapsed="false">
      <c r="A33" s="12" t="n">
        <v>0.38</v>
      </c>
      <c r="B33" s="12" t="n">
        <v>0.66</v>
      </c>
      <c r="C33" s="13" t="n">
        <v>79577.02</v>
      </c>
      <c r="D33" s="13" t="n">
        <v>19710</v>
      </c>
      <c r="E33" s="13" t="n">
        <v>403739.31</v>
      </c>
      <c r="F33" s="14" t="s">
        <v>60</v>
      </c>
      <c r="G33" s="14" t="s">
        <v>812</v>
      </c>
      <c r="H33" s="14" t="n">
        <v>273011</v>
      </c>
      <c r="I33" s="14" t="s">
        <v>813</v>
      </c>
    </row>
    <row r="34" customFormat="false" ht="22.5" hidden="false" customHeight="false" outlineLevel="0" collapsed="false">
      <c r="A34" s="12" t="n">
        <v>0.4</v>
      </c>
      <c r="B34" s="12" t="n">
        <v>0.44</v>
      </c>
      <c r="C34" s="13" t="n">
        <v>83775.77</v>
      </c>
      <c r="D34" s="12" t="n">
        <v>695</v>
      </c>
      <c r="E34" s="13" t="n">
        <v>12054066.99</v>
      </c>
      <c r="F34" s="14" t="s">
        <v>60</v>
      </c>
      <c r="G34" s="14" t="s">
        <v>262</v>
      </c>
      <c r="H34" s="14" t="n">
        <v>230011</v>
      </c>
      <c r="I34" s="14" t="s">
        <v>814</v>
      </c>
    </row>
    <row r="35" customFormat="false" ht="12.75" hidden="false" customHeight="false" outlineLevel="0" collapsed="false">
      <c r="A35" s="10" t="n">
        <v>6.15</v>
      </c>
      <c r="B35" s="10"/>
      <c r="C35" s="15" t="n">
        <v>1296008.52</v>
      </c>
      <c r="D35" s="10"/>
      <c r="E35" s="15" t="n">
        <v>146892988.73</v>
      </c>
      <c r="F35" s="11"/>
      <c r="G35" s="11"/>
      <c r="H35" s="11"/>
      <c r="I35" s="11" t="s">
        <v>815</v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1"/>
      <c r="G36" s="11"/>
      <c r="H36" s="11"/>
      <c r="I36" s="11" t="s">
        <v>816</v>
      </c>
    </row>
    <row r="37" customFormat="false" ht="22.5" hidden="false" customHeight="false" outlineLevel="0" collapsed="false">
      <c r="A37" s="12" t="n">
        <v>0</v>
      </c>
      <c r="B37" s="12" t="n">
        <v>0.02</v>
      </c>
      <c r="C37" s="12" t="n">
        <v>500.51</v>
      </c>
      <c r="D37" s="13" t="n">
        <v>10590</v>
      </c>
      <c r="E37" s="13" t="n">
        <v>4726.22</v>
      </c>
      <c r="F37" s="14" t="s">
        <v>60</v>
      </c>
      <c r="G37" s="14" t="s">
        <v>817</v>
      </c>
      <c r="H37" s="14" t="n">
        <v>627034</v>
      </c>
      <c r="I37" s="14" t="s">
        <v>818</v>
      </c>
    </row>
    <row r="38" customFormat="false" ht="22.5" hidden="false" customHeight="false" outlineLevel="0" collapsed="false">
      <c r="A38" s="12" t="n">
        <v>0.04</v>
      </c>
      <c r="B38" s="12" t="n">
        <v>0.61</v>
      </c>
      <c r="C38" s="13" t="n">
        <v>7507.59</v>
      </c>
      <c r="D38" s="13" t="n">
        <v>9237</v>
      </c>
      <c r="E38" s="13" t="n">
        <v>81277.35</v>
      </c>
      <c r="F38" s="14" t="s">
        <v>60</v>
      </c>
      <c r="G38" s="14" t="s">
        <v>817</v>
      </c>
      <c r="H38" s="14" t="n">
        <v>1087022</v>
      </c>
      <c r="I38" s="14" t="s">
        <v>819</v>
      </c>
    </row>
    <row r="39" customFormat="false" ht="22.5" hidden="false" customHeight="false" outlineLevel="0" collapsed="false">
      <c r="A39" s="12" t="n">
        <v>0.02</v>
      </c>
      <c r="B39" s="12" t="n">
        <v>0.21</v>
      </c>
      <c r="C39" s="13" t="n">
        <v>4551.84</v>
      </c>
      <c r="D39" s="13" t="n">
        <v>7540</v>
      </c>
      <c r="E39" s="13" t="n">
        <v>60369.17</v>
      </c>
      <c r="F39" s="14" t="s">
        <v>60</v>
      </c>
      <c r="G39" s="14" t="s">
        <v>578</v>
      </c>
      <c r="H39" s="14" t="n">
        <v>1082544</v>
      </c>
      <c r="I39" s="14" t="s">
        <v>820</v>
      </c>
    </row>
    <row r="40" customFormat="false" ht="12.75" hidden="false" customHeight="false" outlineLevel="0" collapsed="false">
      <c r="A40" s="12" t="n">
        <v>0.02</v>
      </c>
      <c r="B40" s="12" t="n">
        <v>0.53</v>
      </c>
      <c r="C40" s="13" t="n">
        <v>4874.87</v>
      </c>
      <c r="D40" s="13" t="n">
        <v>3613</v>
      </c>
      <c r="E40" s="13" t="n">
        <v>134925.89</v>
      </c>
      <c r="F40" s="14" t="s">
        <v>60</v>
      </c>
      <c r="G40" s="14" t="s">
        <v>821</v>
      </c>
      <c r="H40" s="14" t="n">
        <v>1105055</v>
      </c>
      <c r="I40" s="14" t="s">
        <v>822</v>
      </c>
    </row>
    <row r="41" customFormat="false" ht="22.5" hidden="false" customHeight="false" outlineLevel="0" collapsed="false">
      <c r="A41" s="12" t="n">
        <v>0.01</v>
      </c>
      <c r="B41" s="12" t="n">
        <v>0.21</v>
      </c>
      <c r="C41" s="13" t="n">
        <v>1369.94</v>
      </c>
      <c r="D41" s="12" t="n">
        <v>707.3</v>
      </c>
      <c r="E41" s="13" t="n">
        <v>193685.16</v>
      </c>
      <c r="F41" s="14" t="s">
        <v>60</v>
      </c>
      <c r="G41" s="14" t="s">
        <v>821</v>
      </c>
      <c r="H41" s="14" t="n">
        <v>1120609</v>
      </c>
      <c r="I41" s="14" t="s">
        <v>823</v>
      </c>
    </row>
    <row r="42" customFormat="false" ht="12.75" hidden="false" customHeight="false" outlineLevel="0" collapsed="false">
      <c r="A42" s="12" t="n">
        <v>0.01</v>
      </c>
      <c r="B42" s="12" t="n">
        <v>0.1</v>
      </c>
      <c r="C42" s="13" t="n">
        <v>1660.23</v>
      </c>
      <c r="D42" s="13" t="n">
        <v>3256</v>
      </c>
      <c r="E42" s="13" t="n">
        <v>50989.88</v>
      </c>
      <c r="F42" s="14" t="s">
        <v>60</v>
      </c>
      <c r="G42" s="14" t="s">
        <v>821</v>
      </c>
      <c r="H42" s="14" t="n">
        <v>1085208</v>
      </c>
      <c r="I42" s="14" t="s">
        <v>824</v>
      </c>
    </row>
    <row r="43" customFormat="false" ht="22.5" hidden="false" customHeight="false" outlineLevel="0" collapsed="false">
      <c r="A43" s="12" t="n">
        <v>0</v>
      </c>
      <c r="B43" s="12" t="n">
        <v>0.01</v>
      </c>
      <c r="C43" s="12" t="n">
        <v>250.98</v>
      </c>
      <c r="D43" s="13" t="n">
        <v>13450</v>
      </c>
      <c r="E43" s="13" t="n">
        <v>1866</v>
      </c>
      <c r="F43" s="14" t="s">
        <v>60</v>
      </c>
      <c r="G43" s="14" t="s">
        <v>272</v>
      </c>
      <c r="H43" s="14" t="n">
        <v>1129501</v>
      </c>
      <c r="I43" s="14" t="s">
        <v>825</v>
      </c>
    </row>
    <row r="44" customFormat="false" ht="12.75" hidden="false" customHeight="false" outlineLevel="0" collapsed="false">
      <c r="A44" s="12" t="n">
        <v>0.04</v>
      </c>
      <c r="B44" s="12" t="n">
        <v>0.34</v>
      </c>
      <c r="C44" s="13" t="n">
        <v>8714.88</v>
      </c>
      <c r="D44" s="13" t="n">
        <v>1034</v>
      </c>
      <c r="E44" s="13" t="n">
        <v>842831.61</v>
      </c>
      <c r="F44" s="14" t="s">
        <v>60</v>
      </c>
      <c r="G44" s="14" t="s">
        <v>272</v>
      </c>
      <c r="H44" s="14" t="n">
        <v>767012</v>
      </c>
      <c r="I44" s="14" t="s">
        <v>826</v>
      </c>
    </row>
    <row r="45" customFormat="false" ht="22.5" hidden="false" customHeight="false" outlineLevel="0" collapsed="false">
      <c r="A45" s="12" t="n">
        <v>0.08</v>
      </c>
      <c r="B45" s="12" t="n">
        <v>0.52</v>
      </c>
      <c r="C45" s="13" t="n">
        <v>16103.94</v>
      </c>
      <c r="D45" s="13" t="n">
        <v>5574</v>
      </c>
      <c r="E45" s="13" t="n">
        <v>288911.73</v>
      </c>
      <c r="F45" s="14" t="s">
        <v>60</v>
      </c>
      <c r="G45" s="14" t="s">
        <v>272</v>
      </c>
      <c r="H45" s="14" t="n">
        <v>224014</v>
      </c>
      <c r="I45" s="14" t="s">
        <v>827</v>
      </c>
    </row>
    <row r="46" customFormat="false" ht="22.5" hidden="false" customHeight="false" outlineLevel="0" collapsed="false">
      <c r="A46" s="12" t="n">
        <v>0.06</v>
      </c>
      <c r="B46" s="12" t="n">
        <v>0.57</v>
      </c>
      <c r="C46" s="13" t="n">
        <v>12199.25</v>
      </c>
      <c r="D46" s="13" t="n">
        <v>3397</v>
      </c>
      <c r="E46" s="13" t="n">
        <v>359118.45</v>
      </c>
      <c r="F46" s="14" t="s">
        <v>60</v>
      </c>
      <c r="G46" s="14" t="s">
        <v>272</v>
      </c>
      <c r="H46" s="14" t="n">
        <v>566018</v>
      </c>
      <c r="I46" s="14" t="s">
        <v>828</v>
      </c>
    </row>
    <row r="47" customFormat="false" ht="12.75" hidden="false" customHeight="false" outlineLevel="0" collapsed="false">
      <c r="A47" s="12" t="n">
        <v>0.02</v>
      </c>
      <c r="B47" s="12" t="n">
        <v>0.55</v>
      </c>
      <c r="C47" s="13" t="n">
        <v>5205.76</v>
      </c>
      <c r="D47" s="13" t="n">
        <v>1290</v>
      </c>
      <c r="E47" s="13" t="n">
        <v>403547.16</v>
      </c>
      <c r="F47" s="14" t="s">
        <v>60</v>
      </c>
      <c r="G47" s="14" t="s">
        <v>229</v>
      </c>
      <c r="H47" s="14" t="n">
        <v>722314</v>
      </c>
      <c r="I47" s="14" t="s">
        <v>829</v>
      </c>
    </row>
    <row r="48" customFormat="false" ht="12.75" hidden="false" customHeight="false" outlineLevel="0" collapsed="false">
      <c r="A48" s="12" t="n">
        <v>0.06</v>
      </c>
      <c r="B48" s="12" t="n">
        <v>0.57</v>
      </c>
      <c r="C48" s="13" t="n">
        <v>11607.36</v>
      </c>
      <c r="D48" s="13" t="n">
        <v>5702</v>
      </c>
      <c r="E48" s="13" t="n">
        <v>203566.51</v>
      </c>
      <c r="F48" s="14" t="s">
        <v>60</v>
      </c>
      <c r="G48" s="14" t="s">
        <v>229</v>
      </c>
      <c r="H48" s="14" t="n">
        <v>763011</v>
      </c>
      <c r="I48" s="14" t="s">
        <v>830</v>
      </c>
    </row>
    <row r="49" customFormat="false" ht="22.5" hidden="false" customHeight="false" outlineLevel="0" collapsed="false">
      <c r="A49" s="12" t="n">
        <v>0</v>
      </c>
      <c r="B49" s="12" t="n">
        <v>0.13</v>
      </c>
      <c r="C49" s="12" t="n">
        <v>752.58</v>
      </c>
      <c r="D49" s="12" t="n">
        <v>197</v>
      </c>
      <c r="E49" s="13" t="n">
        <v>382021.95</v>
      </c>
      <c r="F49" s="14" t="s">
        <v>60</v>
      </c>
      <c r="G49" s="14" t="s">
        <v>327</v>
      </c>
      <c r="H49" s="14" t="n">
        <v>7980204</v>
      </c>
      <c r="I49" s="14" t="s">
        <v>831</v>
      </c>
    </row>
    <row r="50" customFormat="false" ht="22.5" hidden="false" customHeight="false" outlineLevel="0" collapsed="false">
      <c r="A50" s="12" t="n">
        <v>0.01</v>
      </c>
      <c r="B50" s="12" t="n">
        <v>0.4</v>
      </c>
      <c r="C50" s="13" t="n">
        <v>2568.84</v>
      </c>
      <c r="D50" s="13" t="n">
        <v>2316</v>
      </c>
      <c r="E50" s="13" t="n">
        <v>110917.01</v>
      </c>
      <c r="F50" s="14" t="s">
        <v>60</v>
      </c>
      <c r="G50" s="14" t="s">
        <v>327</v>
      </c>
      <c r="H50" s="14" t="n">
        <v>694034</v>
      </c>
      <c r="I50" s="14" t="s">
        <v>832</v>
      </c>
    </row>
    <row r="51" customFormat="false" ht="22.5" hidden="false" customHeight="false" outlineLevel="0" collapsed="false">
      <c r="A51" s="12" t="n">
        <v>0.04</v>
      </c>
      <c r="B51" s="12" t="n">
        <v>0.57</v>
      </c>
      <c r="C51" s="13" t="n">
        <v>8883.29</v>
      </c>
      <c r="D51" s="13" t="n">
        <v>43350</v>
      </c>
      <c r="E51" s="13" t="n">
        <v>20492.02</v>
      </c>
      <c r="F51" s="14" t="s">
        <v>60</v>
      </c>
      <c r="G51" s="14" t="s">
        <v>327</v>
      </c>
      <c r="H51" s="14" t="n">
        <v>739037</v>
      </c>
      <c r="I51" s="14" t="s">
        <v>833</v>
      </c>
    </row>
    <row r="52" customFormat="false" ht="22.5" hidden="false" customHeight="false" outlineLevel="0" collapsed="false">
      <c r="A52" s="12" t="n">
        <v>0</v>
      </c>
      <c r="B52" s="12" t="n">
        <v>0.11</v>
      </c>
      <c r="C52" s="12" t="n">
        <v>682.65</v>
      </c>
      <c r="D52" s="12" t="n">
        <v>755</v>
      </c>
      <c r="E52" s="13" t="n">
        <v>90417.11</v>
      </c>
      <c r="F52" s="14" t="s">
        <v>60</v>
      </c>
      <c r="G52" s="14" t="s">
        <v>327</v>
      </c>
      <c r="H52" s="14" t="n">
        <v>639013</v>
      </c>
      <c r="I52" s="14" t="s">
        <v>834</v>
      </c>
    </row>
    <row r="53" customFormat="false" ht="22.5" hidden="false" customHeight="false" outlineLevel="0" collapsed="false">
      <c r="A53" s="12" t="n">
        <v>0.01</v>
      </c>
      <c r="B53" s="12" t="n">
        <v>0.11</v>
      </c>
      <c r="C53" s="13" t="n">
        <v>2297.27</v>
      </c>
      <c r="D53" s="13" t="n">
        <v>12040</v>
      </c>
      <c r="E53" s="13" t="n">
        <v>19080.28</v>
      </c>
      <c r="F53" s="14" t="s">
        <v>60</v>
      </c>
      <c r="G53" s="14" t="s">
        <v>327</v>
      </c>
      <c r="H53" s="14" t="n">
        <v>583013</v>
      </c>
      <c r="I53" s="14" t="s">
        <v>835</v>
      </c>
    </row>
    <row r="54" customFormat="false" ht="22.5" hidden="false" customHeight="false" outlineLevel="0" collapsed="false">
      <c r="A54" s="12" t="n">
        <v>0.02</v>
      </c>
      <c r="B54" s="12" t="n">
        <v>0.38</v>
      </c>
      <c r="C54" s="13" t="n">
        <v>3652.82</v>
      </c>
      <c r="D54" s="13" t="n">
        <v>9232</v>
      </c>
      <c r="E54" s="13" t="n">
        <v>39566.95</v>
      </c>
      <c r="F54" s="14" t="s">
        <v>60</v>
      </c>
      <c r="G54" s="14" t="s">
        <v>327</v>
      </c>
      <c r="H54" s="14" t="n">
        <v>127019</v>
      </c>
      <c r="I54" s="14" t="s">
        <v>836</v>
      </c>
    </row>
    <row r="55" customFormat="false" ht="22.5" hidden="false" customHeight="false" outlineLevel="0" collapsed="false">
      <c r="A55" s="12" t="n">
        <v>0.01</v>
      </c>
      <c r="B55" s="12" t="n">
        <v>0.16</v>
      </c>
      <c r="C55" s="13" t="n">
        <v>1271.58</v>
      </c>
      <c r="D55" s="13" t="n">
        <v>2502</v>
      </c>
      <c r="E55" s="13" t="n">
        <v>50822.42</v>
      </c>
      <c r="F55" s="14" t="s">
        <v>60</v>
      </c>
      <c r="G55" s="14" t="s">
        <v>483</v>
      </c>
      <c r="H55" s="14" t="n">
        <v>243014</v>
      </c>
      <c r="I55" s="14" t="s">
        <v>837</v>
      </c>
    </row>
    <row r="56" customFormat="false" ht="22.5" hidden="false" customHeight="false" outlineLevel="0" collapsed="false">
      <c r="A56" s="12" t="n">
        <v>0</v>
      </c>
      <c r="B56" s="12" t="n">
        <v>0.04</v>
      </c>
      <c r="C56" s="12" t="n">
        <v>713.55</v>
      </c>
      <c r="D56" s="13" t="n">
        <v>1937</v>
      </c>
      <c r="E56" s="13" t="n">
        <v>36838.04</v>
      </c>
      <c r="F56" s="14" t="s">
        <v>60</v>
      </c>
      <c r="G56" s="14" t="s">
        <v>483</v>
      </c>
      <c r="H56" s="14" t="n">
        <v>643015</v>
      </c>
      <c r="I56" s="14" t="s">
        <v>838</v>
      </c>
    </row>
    <row r="57" customFormat="false" ht="22.5" hidden="false" customHeight="false" outlineLevel="0" collapsed="false">
      <c r="A57" s="12" t="n">
        <v>0.04</v>
      </c>
      <c r="B57" s="12" t="n">
        <v>0.35</v>
      </c>
      <c r="C57" s="13" t="n">
        <v>8900.83</v>
      </c>
      <c r="D57" s="12" t="n">
        <v>32.6</v>
      </c>
      <c r="E57" s="13" t="n">
        <v>27303173.7</v>
      </c>
      <c r="F57" s="14" t="s">
        <v>60</v>
      </c>
      <c r="G57" s="14" t="s">
        <v>483</v>
      </c>
      <c r="H57" s="14" t="n">
        <v>394015</v>
      </c>
      <c r="I57" s="14" t="s">
        <v>839</v>
      </c>
    </row>
    <row r="58" customFormat="false" ht="22.5" hidden="false" customHeight="false" outlineLevel="0" collapsed="false">
      <c r="A58" s="12" t="n">
        <v>0.05</v>
      </c>
      <c r="B58" s="12" t="n">
        <v>0.29</v>
      </c>
      <c r="C58" s="13" t="n">
        <v>9608.87</v>
      </c>
      <c r="D58" s="12" t="n">
        <v>103.6</v>
      </c>
      <c r="E58" s="13" t="n">
        <v>9274973.18</v>
      </c>
      <c r="F58" s="14" t="s">
        <v>60</v>
      </c>
      <c r="G58" s="14" t="s">
        <v>284</v>
      </c>
      <c r="H58" s="14" t="n">
        <v>2590248</v>
      </c>
      <c r="I58" s="14" t="s">
        <v>840</v>
      </c>
    </row>
    <row r="59" customFormat="false" ht="22.5" hidden="false" customHeight="false" outlineLevel="0" collapsed="false">
      <c r="A59" s="12" t="n">
        <v>0.02</v>
      </c>
      <c r="B59" s="12" t="n">
        <v>0.28</v>
      </c>
      <c r="C59" s="13" t="n">
        <v>3489.18</v>
      </c>
      <c r="D59" s="13" t="n">
        <v>12860</v>
      </c>
      <c r="E59" s="13" t="n">
        <v>27132</v>
      </c>
      <c r="F59" s="14" t="s">
        <v>60</v>
      </c>
      <c r="G59" s="14" t="s">
        <v>284</v>
      </c>
      <c r="H59" s="14" t="n">
        <v>1081603</v>
      </c>
      <c r="I59" s="14" t="s">
        <v>841</v>
      </c>
    </row>
    <row r="60" customFormat="false" ht="22.5" hidden="false" customHeight="false" outlineLevel="0" collapsed="false">
      <c r="A60" s="12" t="n">
        <v>0</v>
      </c>
      <c r="B60" s="12" t="n">
        <v>0.01</v>
      </c>
      <c r="C60" s="12" t="n">
        <v>383.57</v>
      </c>
      <c r="D60" s="13" t="n">
        <v>5160</v>
      </c>
      <c r="E60" s="13" t="n">
        <v>7433.45</v>
      </c>
      <c r="F60" s="14" t="s">
        <v>60</v>
      </c>
      <c r="G60" s="14" t="s">
        <v>586</v>
      </c>
      <c r="H60" s="14" t="n">
        <v>1082379</v>
      </c>
      <c r="I60" s="14" t="s">
        <v>842</v>
      </c>
    </row>
    <row r="61" customFormat="false" ht="22.5" hidden="false" customHeight="false" outlineLevel="0" collapsed="false">
      <c r="A61" s="12" t="n">
        <v>0.01</v>
      </c>
      <c r="B61" s="12" t="n">
        <v>0.12</v>
      </c>
      <c r="C61" s="13" t="n">
        <v>1272.21</v>
      </c>
      <c r="D61" s="13" t="n">
        <v>3977</v>
      </c>
      <c r="E61" s="13" t="n">
        <v>31989.18</v>
      </c>
      <c r="F61" s="14" t="s">
        <v>60</v>
      </c>
      <c r="G61" s="14" t="s">
        <v>586</v>
      </c>
      <c r="H61" s="14" t="n">
        <v>1084557</v>
      </c>
      <c r="I61" s="14" t="s">
        <v>843</v>
      </c>
    </row>
    <row r="62" customFormat="false" ht="22.5" hidden="false" customHeight="false" outlineLevel="0" collapsed="false">
      <c r="A62" s="12" t="n">
        <v>0.01</v>
      </c>
      <c r="B62" s="12" t="n">
        <v>0.24</v>
      </c>
      <c r="C62" s="13" t="n">
        <v>2412.12</v>
      </c>
      <c r="D62" s="13" t="n">
        <v>2384</v>
      </c>
      <c r="E62" s="13" t="n">
        <v>101179.34</v>
      </c>
      <c r="F62" s="14" t="s">
        <v>60</v>
      </c>
      <c r="G62" s="14" t="s">
        <v>844</v>
      </c>
      <c r="H62" s="14" t="n">
        <v>1106855</v>
      </c>
      <c r="I62" s="14" t="s">
        <v>845</v>
      </c>
    </row>
    <row r="63" customFormat="false" ht="22.5" hidden="false" customHeight="false" outlineLevel="0" collapsed="false">
      <c r="A63" s="12" t="n">
        <v>0.01</v>
      </c>
      <c r="B63" s="12" t="n">
        <v>0.32</v>
      </c>
      <c r="C63" s="13" t="n">
        <v>2240.1</v>
      </c>
      <c r="D63" s="13" t="n">
        <v>1056</v>
      </c>
      <c r="E63" s="13" t="n">
        <v>212130.75</v>
      </c>
      <c r="F63" s="14" t="s">
        <v>60</v>
      </c>
      <c r="G63" s="14" t="s">
        <v>362</v>
      </c>
      <c r="H63" s="14" t="n">
        <v>1082551</v>
      </c>
      <c r="I63" s="14" t="s">
        <v>846</v>
      </c>
    </row>
    <row r="64" customFormat="false" ht="12.75" hidden="false" customHeight="false" outlineLevel="0" collapsed="false">
      <c r="A64" s="12" t="n">
        <v>0.03</v>
      </c>
      <c r="B64" s="12" t="n">
        <v>0.23</v>
      </c>
      <c r="C64" s="13" t="n">
        <v>7345.8</v>
      </c>
      <c r="D64" s="13" t="n">
        <v>3480</v>
      </c>
      <c r="E64" s="13" t="n">
        <v>211086.15</v>
      </c>
      <c r="F64" s="14" t="s">
        <v>60</v>
      </c>
      <c r="G64" s="14" t="s">
        <v>362</v>
      </c>
      <c r="H64" s="14" t="n">
        <v>829010</v>
      </c>
      <c r="I64" s="14" t="s">
        <v>847</v>
      </c>
    </row>
    <row r="65" customFormat="false" ht="22.5" hidden="false" customHeight="false" outlineLevel="0" collapsed="false">
      <c r="A65" s="12" t="n">
        <v>0</v>
      </c>
      <c r="B65" s="12" t="n">
        <v>0.04</v>
      </c>
      <c r="C65" s="12" t="n">
        <v>748.71</v>
      </c>
      <c r="D65" s="13" t="n">
        <v>14380</v>
      </c>
      <c r="E65" s="13" t="n">
        <v>5206.61</v>
      </c>
      <c r="F65" s="14" t="s">
        <v>60</v>
      </c>
      <c r="G65" s="14" t="s">
        <v>362</v>
      </c>
      <c r="H65" s="14" t="n">
        <v>1104249</v>
      </c>
      <c r="I65" s="14" t="s">
        <v>848</v>
      </c>
    </row>
    <row r="66" customFormat="false" ht="12.75" hidden="false" customHeight="false" outlineLevel="0" collapsed="false">
      <c r="A66" s="12" t="n">
        <v>0.03</v>
      </c>
      <c r="B66" s="12" t="n">
        <v>0.32</v>
      </c>
      <c r="C66" s="13" t="n">
        <v>5718.28</v>
      </c>
      <c r="D66" s="12" t="n">
        <v>831.9</v>
      </c>
      <c r="E66" s="13" t="n">
        <v>687375.7</v>
      </c>
      <c r="F66" s="14" t="s">
        <v>60</v>
      </c>
      <c r="G66" s="14" t="s">
        <v>362</v>
      </c>
      <c r="H66" s="14" t="n">
        <v>777037</v>
      </c>
      <c r="I66" s="14" t="s">
        <v>849</v>
      </c>
    </row>
    <row r="67" customFormat="false" ht="22.5" hidden="false" customHeight="false" outlineLevel="0" collapsed="false">
      <c r="A67" s="12" t="n">
        <v>0.13</v>
      </c>
      <c r="B67" s="12" t="n">
        <v>2.56</v>
      </c>
      <c r="C67" s="13" t="n">
        <v>26504.29</v>
      </c>
      <c r="D67" s="13" t="n">
        <v>3782</v>
      </c>
      <c r="E67" s="13" t="n">
        <v>700800.79</v>
      </c>
      <c r="F67" s="14" t="s">
        <v>60</v>
      </c>
      <c r="G67" s="14" t="s">
        <v>258</v>
      </c>
      <c r="H67" s="14" t="n">
        <v>505016</v>
      </c>
      <c r="I67" s="14" t="s">
        <v>850</v>
      </c>
    </row>
    <row r="68" customFormat="false" ht="12.75" hidden="false" customHeight="false" outlineLevel="0" collapsed="false">
      <c r="A68" s="12" t="n">
        <v>0.14</v>
      </c>
      <c r="B68" s="12" t="n">
        <v>1.13</v>
      </c>
      <c r="C68" s="13" t="n">
        <v>28547.78</v>
      </c>
      <c r="D68" s="13" t="n">
        <v>3438</v>
      </c>
      <c r="E68" s="13" t="n">
        <v>830360.02</v>
      </c>
      <c r="F68" s="14" t="s">
        <v>60</v>
      </c>
      <c r="G68" s="14" t="s">
        <v>258</v>
      </c>
      <c r="H68" s="14" t="n">
        <v>1095835</v>
      </c>
      <c r="I68" s="14" t="s">
        <v>851</v>
      </c>
    </row>
    <row r="69" customFormat="false" ht="22.5" hidden="false" customHeight="false" outlineLevel="0" collapsed="false">
      <c r="A69" s="12" t="n">
        <v>0.05</v>
      </c>
      <c r="B69" s="12" t="n">
        <v>0.31</v>
      </c>
      <c r="C69" s="13" t="n">
        <v>11167.73</v>
      </c>
      <c r="D69" s="13" t="n">
        <v>2566</v>
      </c>
      <c r="E69" s="13" t="n">
        <v>435219.32</v>
      </c>
      <c r="F69" s="14" t="s">
        <v>60</v>
      </c>
      <c r="G69" s="14" t="s">
        <v>258</v>
      </c>
      <c r="H69" s="14" t="n">
        <v>390013</v>
      </c>
      <c r="I69" s="14" t="s">
        <v>852</v>
      </c>
    </row>
    <row r="70" customFormat="false" ht="12.75" hidden="false" customHeight="false" outlineLevel="0" collapsed="false">
      <c r="A70" s="12" t="n">
        <v>0</v>
      </c>
      <c r="B70" s="12" t="n">
        <v>0.01</v>
      </c>
      <c r="C70" s="12" t="n">
        <v>141.96</v>
      </c>
      <c r="D70" s="13" t="n">
        <v>9940</v>
      </c>
      <c r="E70" s="13" t="n">
        <v>1428.2</v>
      </c>
      <c r="F70" s="14" t="s">
        <v>60</v>
      </c>
      <c r="G70" s="14" t="s">
        <v>258</v>
      </c>
      <c r="H70" s="14" t="n">
        <v>146019</v>
      </c>
      <c r="I70" s="14" t="s">
        <v>853</v>
      </c>
    </row>
    <row r="71" customFormat="false" ht="22.5" hidden="false" customHeight="false" outlineLevel="0" collapsed="false">
      <c r="A71" s="12" t="n">
        <v>0.01</v>
      </c>
      <c r="B71" s="12" t="n">
        <v>0.13</v>
      </c>
      <c r="C71" s="13" t="n">
        <v>2096.17</v>
      </c>
      <c r="D71" s="13" t="n">
        <v>7199</v>
      </c>
      <c r="E71" s="13" t="n">
        <v>29117.53</v>
      </c>
      <c r="F71" s="14" t="s">
        <v>60</v>
      </c>
      <c r="G71" s="14" t="s">
        <v>258</v>
      </c>
      <c r="H71" s="14" t="n">
        <v>387019</v>
      </c>
      <c r="I71" s="14" t="s">
        <v>854</v>
      </c>
    </row>
    <row r="72" customFormat="false" ht="12.75" hidden="false" customHeight="false" outlineLevel="0" collapsed="false">
      <c r="A72" s="12" t="n">
        <v>0.04</v>
      </c>
      <c r="B72" s="12" t="n">
        <v>0.28</v>
      </c>
      <c r="C72" s="13" t="n">
        <v>8915.82</v>
      </c>
      <c r="D72" s="13" t="n">
        <v>1162</v>
      </c>
      <c r="E72" s="13" t="n">
        <v>767282.48</v>
      </c>
      <c r="F72" s="14" t="s">
        <v>60</v>
      </c>
      <c r="G72" s="14" t="s">
        <v>258</v>
      </c>
      <c r="H72" s="14" t="n">
        <v>1097278</v>
      </c>
      <c r="I72" s="14" t="s">
        <v>855</v>
      </c>
    </row>
    <row r="73" customFormat="false" ht="22.5" hidden="false" customHeight="false" outlineLevel="0" collapsed="false">
      <c r="A73" s="12" t="n">
        <v>0.03</v>
      </c>
      <c r="B73" s="12" t="n">
        <v>0.44</v>
      </c>
      <c r="C73" s="13" t="n">
        <v>6416.86</v>
      </c>
      <c r="D73" s="13" t="n">
        <v>5140</v>
      </c>
      <c r="E73" s="13" t="n">
        <v>124841.67</v>
      </c>
      <c r="F73" s="14" t="s">
        <v>60</v>
      </c>
      <c r="G73" s="14" t="s">
        <v>258</v>
      </c>
      <c r="H73" s="14" t="n">
        <v>1091354</v>
      </c>
      <c r="I73" s="14" t="s">
        <v>856</v>
      </c>
    </row>
    <row r="74" customFormat="false" ht="22.5" hidden="false" customHeight="false" outlineLevel="0" collapsed="false">
      <c r="A74" s="12" t="n">
        <v>0.06</v>
      </c>
      <c r="B74" s="12" t="n">
        <v>1.73</v>
      </c>
      <c r="C74" s="13" t="n">
        <v>11612.55</v>
      </c>
      <c r="D74" s="12" t="n">
        <v>853</v>
      </c>
      <c r="E74" s="13" t="n">
        <v>1361377.36</v>
      </c>
      <c r="F74" s="14" t="s">
        <v>60</v>
      </c>
      <c r="G74" s="14" t="s">
        <v>258</v>
      </c>
      <c r="H74" s="14" t="n">
        <v>251017</v>
      </c>
      <c r="I74" s="14" t="s">
        <v>857</v>
      </c>
    </row>
    <row r="75" customFormat="false" ht="12.75" hidden="false" customHeight="false" outlineLevel="0" collapsed="false">
      <c r="A75" s="12" t="n">
        <v>0.01</v>
      </c>
      <c r="B75" s="12" t="n">
        <v>0.14</v>
      </c>
      <c r="C75" s="13" t="n">
        <v>2599.93</v>
      </c>
      <c r="D75" s="13" t="n">
        <v>16010</v>
      </c>
      <c r="E75" s="13" t="n">
        <v>16239.41</v>
      </c>
      <c r="F75" s="14" t="s">
        <v>60</v>
      </c>
      <c r="G75" s="14" t="s">
        <v>258</v>
      </c>
      <c r="H75" s="14" t="n">
        <v>1097260</v>
      </c>
      <c r="I75" s="14" t="s">
        <v>858</v>
      </c>
    </row>
    <row r="76" customFormat="false" ht="22.5" hidden="false" customHeight="false" outlineLevel="0" collapsed="false">
      <c r="A76" s="12" t="n">
        <v>0.01</v>
      </c>
      <c r="B76" s="12" t="n">
        <v>0.21</v>
      </c>
      <c r="C76" s="13" t="n">
        <v>2842.47</v>
      </c>
      <c r="D76" s="13" t="n">
        <v>21140</v>
      </c>
      <c r="E76" s="13" t="n">
        <v>13445.93</v>
      </c>
      <c r="F76" s="14" t="s">
        <v>60</v>
      </c>
      <c r="G76" s="14" t="s">
        <v>258</v>
      </c>
      <c r="H76" s="14" t="n">
        <v>1121607</v>
      </c>
      <c r="I76" s="14" t="s">
        <v>859</v>
      </c>
    </row>
    <row r="77" customFormat="false" ht="22.5" hidden="false" customHeight="false" outlineLevel="0" collapsed="false">
      <c r="A77" s="12" t="n">
        <v>0.01</v>
      </c>
      <c r="B77" s="12" t="n">
        <v>0.18</v>
      </c>
      <c r="C77" s="13" t="n">
        <v>2267.26</v>
      </c>
      <c r="D77" s="13" t="n">
        <v>19650</v>
      </c>
      <c r="E77" s="13" t="n">
        <v>11538.21</v>
      </c>
      <c r="F77" s="14" t="s">
        <v>60</v>
      </c>
      <c r="G77" s="14" t="s">
        <v>258</v>
      </c>
      <c r="H77" s="14" t="n">
        <v>699017</v>
      </c>
      <c r="I77" s="14" t="s">
        <v>860</v>
      </c>
    </row>
    <row r="78" customFormat="false" ht="12.75" hidden="false" customHeight="false" outlineLevel="0" collapsed="false">
      <c r="A78" s="12" t="n">
        <v>0.02</v>
      </c>
      <c r="B78" s="12" t="n">
        <v>0.23</v>
      </c>
      <c r="C78" s="13" t="n">
        <v>4722.61</v>
      </c>
      <c r="D78" s="13" t="n">
        <v>102700</v>
      </c>
      <c r="E78" s="13" t="n">
        <v>4598.45</v>
      </c>
      <c r="F78" s="14" t="s">
        <v>60</v>
      </c>
      <c r="G78" s="14" t="s">
        <v>258</v>
      </c>
      <c r="H78" s="14" t="n">
        <v>759019</v>
      </c>
      <c r="I78" s="14" t="s">
        <v>861</v>
      </c>
    </row>
    <row r="79" customFormat="false" ht="22.5" hidden="false" customHeight="false" outlineLevel="0" collapsed="false">
      <c r="A79" s="12" t="n">
        <v>0</v>
      </c>
      <c r="B79" s="12" t="n">
        <v>0.08</v>
      </c>
      <c r="C79" s="12" t="n">
        <v>715.68</v>
      </c>
      <c r="D79" s="13" t="n">
        <v>1118</v>
      </c>
      <c r="E79" s="13" t="n">
        <v>64014.62</v>
      </c>
      <c r="F79" s="14" t="s">
        <v>60</v>
      </c>
      <c r="G79" s="14" t="s">
        <v>258</v>
      </c>
      <c r="H79" s="14" t="n">
        <v>198010</v>
      </c>
      <c r="I79" s="14" t="s">
        <v>862</v>
      </c>
    </row>
    <row r="80" customFormat="false" ht="12.75" hidden="false" customHeight="false" outlineLevel="0" collapsed="false">
      <c r="A80" s="12" t="n">
        <v>0.03</v>
      </c>
      <c r="B80" s="12" t="n">
        <v>0.64</v>
      </c>
      <c r="C80" s="13" t="n">
        <v>6600.06</v>
      </c>
      <c r="D80" s="12" t="n">
        <v>351.8</v>
      </c>
      <c r="E80" s="13" t="n">
        <v>1876083.43</v>
      </c>
      <c r="F80" s="14" t="s">
        <v>60</v>
      </c>
      <c r="G80" s="14" t="s">
        <v>258</v>
      </c>
      <c r="H80" s="14" t="n">
        <v>226019</v>
      </c>
      <c r="I80" s="14" t="s">
        <v>863</v>
      </c>
    </row>
    <row r="81" customFormat="false" ht="22.5" hidden="false" customHeight="false" outlineLevel="0" collapsed="false">
      <c r="A81" s="12" t="n">
        <v>0.03</v>
      </c>
      <c r="B81" s="12" t="n">
        <v>0.24</v>
      </c>
      <c r="C81" s="13" t="n">
        <v>5803.04</v>
      </c>
      <c r="D81" s="13" t="n">
        <v>9139</v>
      </c>
      <c r="E81" s="13" t="n">
        <v>63497.51</v>
      </c>
      <c r="F81" s="14" t="s">
        <v>60</v>
      </c>
      <c r="G81" s="14" t="s">
        <v>258</v>
      </c>
      <c r="H81" s="14" t="n">
        <v>723007</v>
      </c>
      <c r="I81" s="14" t="s">
        <v>864</v>
      </c>
    </row>
    <row r="82" customFormat="false" ht="12.75" hidden="false" customHeight="false" outlineLevel="0" collapsed="false">
      <c r="A82" s="12" t="n">
        <v>0.08</v>
      </c>
      <c r="B82" s="12" t="n">
        <v>0.58</v>
      </c>
      <c r="C82" s="13" t="n">
        <v>17072.69</v>
      </c>
      <c r="D82" s="13" t="n">
        <v>5185</v>
      </c>
      <c r="E82" s="13" t="n">
        <v>329270.7</v>
      </c>
      <c r="F82" s="14" t="s">
        <v>60</v>
      </c>
      <c r="G82" s="14" t="s">
        <v>258</v>
      </c>
      <c r="H82" s="14" t="n">
        <v>1081215</v>
      </c>
      <c r="I82" s="14" t="s">
        <v>865</v>
      </c>
    </row>
    <row r="83" customFormat="false" ht="12.75" hidden="false" customHeight="false" outlineLevel="0" collapsed="false">
      <c r="A83" s="12" t="n">
        <v>0.01</v>
      </c>
      <c r="B83" s="12" t="n">
        <v>0.15</v>
      </c>
      <c r="C83" s="13" t="n">
        <v>1096.78</v>
      </c>
      <c r="D83" s="12" t="n">
        <v>860.5</v>
      </c>
      <c r="E83" s="13" t="n">
        <v>127458.39</v>
      </c>
      <c r="F83" s="14" t="s">
        <v>60</v>
      </c>
      <c r="G83" s="14" t="s">
        <v>258</v>
      </c>
      <c r="H83" s="14" t="n">
        <v>1132315</v>
      </c>
      <c r="I83" s="14" t="s">
        <v>866</v>
      </c>
    </row>
    <row r="84" customFormat="false" ht="12.75" hidden="false" customHeight="false" outlineLevel="0" collapsed="false">
      <c r="A84" s="12" t="n">
        <v>0.03</v>
      </c>
      <c r="B84" s="12" t="n">
        <v>0.53</v>
      </c>
      <c r="C84" s="13" t="n">
        <v>7193.67</v>
      </c>
      <c r="D84" s="13" t="n">
        <v>11780</v>
      </c>
      <c r="E84" s="13" t="n">
        <v>61066.81</v>
      </c>
      <c r="F84" s="14" t="s">
        <v>60</v>
      </c>
      <c r="G84" s="14" t="s">
        <v>258</v>
      </c>
      <c r="H84" s="14" t="n">
        <v>1098565</v>
      </c>
      <c r="I84" s="14" t="s">
        <v>867</v>
      </c>
    </row>
    <row r="85" customFormat="false" ht="12.75" hidden="false" customHeight="false" outlineLevel="0" collapsed="false">
      <c r="A85" s="12" t="n">
        <v>0.06</v>
      </c>
      <c r="B85" s="12" t="n">
        <v>0.85</v>
      </c>
      <c r="C85" s="13" t="n">
        <v>12302.31</v>
      </c>
      <c r="D85" s="12" t="n">
        <v>961.4</v>
      </c>
      <c r="E85" s="13" t="n">
        <v>1279624.34</v>
      </c>
      <c r="F85" s="14" t="s">
        <v>60</v>
      </c>
      <c r="G85" s="14" t="s">
        <v>258</v>
      </c>
      <c r="H85" s="14" t="n">
        <v>1098920</v>
      </c>
      <c r="I85" s="14" t="s">
        <v>868</v>
      </c>
    </row>
    <row r="86" customFormat="false" ht="22.5" hidden="false" customHeight="false" outlineLevel="0" collapsed="false">
      <c r="A86" s="12" t="n">
        <v>0.13</v>
      </c>
      <c r="B86" s="12" t="n">
        <v>0.8</v>
      </c>
      <c r="C86" s="13" t="n">
        <v>26615.85</v>
      </c>
      <c r="D86" s="12" t="n">
        <v>824</v>
      </c>
      <c r="E86" s="13" t="n">
        <v>3230078.68</v>
      </c>
      <c r="F86" s="14" t="s">
        <v>60</v>
      </c>
      <c r="G86" s="14" t="s">
        <v>258</v>
      </c>
      <c r="H86" s="14" t="n">
        <v>1081942</v>
      </c>
      <c r="I86" s="14" t="s">
        <v>869</v>
      </c>
    </row>
    <row r="87" customFormat="false" ht="12.75" hidden="false" customHeight="false" outlineLevel="0" collapsed="false">
      <c r="A87" s="12" t="n">
        <v>0.05</v>
      </c>
      <c r="B87" s="12" t="n">
        <v>1.06</v>
      </c>
      <c r="C87" s="13" t="n">
        <v>10330.03</v>
      </c>
      <c r="D87" s="12" t="n">
        <v>325</v>
      </c>
      <c r="E87" s="13" t="n">
        <v>3178470.18</v>
      </c>
      <c r="F87" s="14" t="s">
        <v>60</v>
      </c>
      <c r="G87" s="14" t="s">
        <v>423</v>
      </c>
      <c r="H87" s="14" t="n">
        <v>1100957</v>
      </c>
      <c r="I87" s="14" t="s">
        <v>870</v>
      </c>
    </row>
    <row r="88" customFormat="false" ht="12.75" hidden="false" customHeight="false" outlineLevel="0" collapsed="false">
      <c r="A88" s="12" t="n">
        <v>0</v>
      </c>
      <c r="B88" s="12" t="n">
        <v>0.13</v>
      </c>
      <c r="C88" s="12" t="n">
        <v>996.35</v>
      </c>
      <c r="D88" s="13" t="n">
        <v>1872</v>
      </c>
      <c r="E88" s="13" t="n">
        <v>53223.87</v>
      </c>
      <c r="F88" s="14" t="s">
        <v>60</v>
      </c>
      <c r="G88" s="14" t="s">
        <v>871</v>
      </c>
      <c r="H88" s="14" t="n">
        <v>1082510</v>
      </c>
      <c r="I88" s="14" t="s">
        <v>872</v>
      </c>
    </row>
    <row r="89" customFormat="false" ht="12.75" hidden="false" customHeight="false" outlineLevel="0" collapsed="false">
      <c r="A89" s="12" t="n">
        <v>0.01</v>
      </c>
      <c r="B89" s="12" t="n">
        <v>0.14</v>
      </c>
      <c r="C89" s="13" t="n">
        <v>1332.01</v>
      </c>
      <c r="D89" s="13" t="n">
        <v>13680</v>
      </c>
      <c r="E89" s="13" t="n">
        <v>9736.95</v>
      </c>
      <c r="F89" s="14" t="s">
        <v>60</v>
      </c>
      <c r="G89" s="14" t="s">
        <v>871</v>
      </c>
      <c r="H89" s="14" t="n">
        <v>1082692</v>
      </c>
      <c r="I89" s="14" t="s">
        <v>873</v>
      </c>
    </row>
    <row r="90" customFormat="false" ht="12.75" hidden="false" customHeight="false" outlineLevel="0" collapsed="false">
      <c r="A90" s="12" t="n">
        <v>0.07</v>
      </c>
      <c r="B90" s="12" t="n">
        <v>0.44</v>
      </c>
      <c r="C90" s="13" t="n">
        <v>13885.15</v>
      </c>
      <c r="D90" s="13" t="n">
        <v>2685</v>
      </c>
      <c r="E90" s="13" t="n">
        <v>517137.92</v>
      </c>
      <c r="F90" s="14" t="s">
        <v>60</v>
      </c>
      <c r="G90" s="14" t="s">
        <v>496</v>
      </c>
      <c r="H90" s="14" t="n">
        <v>260018</v>
      </c>
      <c r="I90" s="14" t="s">
        <v>874</v>
      </c>
    </row>
    <row r="91" customFormat="false" ht="12.75" hidden="false" customHeight="false" outlineLevel="0" collapsed="false">
      <c r="A91" s="12" t="n">
        <v>0.03</v>
      </c>
      <c r="B91" s="12" t="n">
        <v>0.57</v>
      </c>
      <c r="C91" s="13" t="n">
        <v>6047.46</v>
      </c>
      <c r="D91" s="13" t="n">
        <v>1757</v>
      </c>
      <c r="E91" s="13" t="n">
        <v>344192.55</v>
      </c>
      <c r="F91" s="14" t="s">
        <v>60</v>
      </c>
      <c r="G91" s="14" t="s">
        <v>307</v>
      </c>
      <c r="H91" s="14" t="n">
        <v>445015</v>
      </c>
      <c r="I91" s="14" t="s">
        <v>875</v>
      </c>
    </row>
    <row r="92" customFormat="false" ht="22.5" hidden="false" customHeight="false" outlineLevel="0" collapsed="false">
      <c r="A92" s="12" t="n">
        <v>0.04</v>
      </c>
      <c r="B92" s="12" t="n">
        <v>0.6</v>
      </c>
      <c r="C92" s="13" t="n">
        <v>7647.61</v>
      </c>
      <c r="D92" s="13" t="n">
        <v>8631</v>
      </c>
      <c r="E92" s="13" t="n">
        <v>88606.26</v>
      </c>
      <c r="F92" s="14" t="s">
        <v>60</v>
      </c>
      <c r="G92" s="14" t="s">
        <v>307</v>
      </c>
      <c r="H92" s="14" t="n">
        <v>256016</v>
      </c>
      <c r="I92" s="14" t="s">
        <v>876</v>
      </c>
    </row>
    <row r="93" customFormat="false" ht="12.75" hidden="false" customHeight="false" outlineLevel="0" collapsed="false">
      <c r="A93" s="12" t="n">
        <v>0.03</v>
      </c>
      <c r="B93" s="12" t="n">
        <v>0.31</v>
      </c>
      <c r="C93" s="13" t="n">
        <v>5553.47</v>
      </c>
      <c r="D93" s="13" t="n">
        <v>8593</v>
      </c>
      <c r="E93" s="13" t="n">
        <v>64627.88</v>
      </c>
      <c r="F93" s="14" t="s">
        <v>60</v>
      </c>
      <c r="G93" s="14" t="s">
        <v>227</v>
      </c>
      <c r="H93" s="14" t="n">
        <v>1081868</v>
      </c>
      <c r="I93" s="14" t="s">
        <v>877</v>
      </c>
    </row>
    <row r="94" customFormat="false" ht="22.5" hidden="false" customHeight="false" outlineLevel="0" collapsed="false">
      <c r="A94" s="12" t="n">
        <v>0.02</v>
      </c>
      <c r="B94" s="12" t="n">
        <v>0.66</v>
      </c>
      <c r="C94" s="13" t="n">
        <v>4772.91</v>
      </c>
      <c r="D94" s="13" t="n">
        <v>1117</v>
      </c>
      <c r="E94" s="13" t="n">
        <v>427296.92</v>
      </c>
      <c r="F94" s="14" t="s">
        <v>60</v>
      </c>
      <c r="G94" s="14" t="s">
        <v>336</v>
      </c>
      <c r="H94" s="14" t="n">
        <v>1081843</v>
      </c>
      <c r="I94" s="14" t="s">
        <v>878</v>
      </c>
    </row>
    <row r="95" customFormat="false" ht="22.5" hidden="false" customHeight="false" outlineLevel="0" collapsed="false">
      <c r="A95" s="12" t="n">
        <v>0</v>
      </c>
      <c r="B95" s="12" t="n">
        <v>0.01</v>
      </c>
      <c r="C95" s="12" t="n">
        <v>116.99</v>
      </c>
      <c r="D95" s="13" t="n">
        <v>3541</v>
      </c>
      <c r="E95" s="13" t="n">
        <v>3303.9</v>
      </c>
      <c r="F95" s="14" t="s">
        <v>60</v>
      </c>
      <c r="G95" s="14" t="s">
        <v>812</v>
      </c>
      <c r="H95" s="14" t="n">
        <v>1099654</v>
      </c>
      <c r="I95" s="14" t="s">
        <v>879</v>
      </c>
    </row>
    <row r="96" customFormat="false" ht="22.5" hidden="false" customHeight="false" outlineLevel="0" collapsed="false">
      <c r="A96" s="12" t="n">
        <v>0</v>
      </c>
      <c r="B96" s="12" t="n">
        <v>0.03</v>
      </c>
      <c r="C96" s="12" t="n">
        <v>814.43</v>
      </c>
      <c r="D96" s="13" t="n">
        <v>5442</v>
      </c>
      <c r="E96" s="13" t="n">
        <v>14965.65</v>
      </c>
      <c r="F96" s="14" t="s">
        <v>60</v>
      </c>
      <c r="G96" s="14" t="s">
        <v>812</v>
      </c>
      <c r="H96" s="14" t="n">
        <v>1123017</v>
      </c>
      <c r="I96" s="14" t="s">
        <v>880</v>
      </c>
    </row>
    <row r="97" customFormat="false" ht="22.5" hidden="false" customHeight="false" outlineLevel="0" collapsed="false">
      <c r="A97" s="12" t="n">
        <v>0</v>
      </c>
      <c r="B97" s="12" t="n">
        <v>0.09</v>
      </c>
      <c r="C97" s="12" t="n">
        <v>876.73</v>
      </c>
      <c r="D97" s="13" t="n">
        <v>2334</v>
      </c>
      <c r="E97" s="13" t="n">
        <v>37563.3</v>
      </c>
      <c r="F97" s="14" t="s">
        <v>60</v>
      </c>
      <c r="G97" s="14" t="s">
        <v>812</v>
      </c>
      <c r="H97" s="14" t="n">
        <v>1082312</v>
      </c>
      <c r="I97" s="14" t="s">
        <v>881</v>
      </c>
    </row>
    <row r="98" customFormat="false" ht="22.5" hidden="false" customHeight="false" outlineLevel="0" collapsed="false">
      <c r="A98" s="12" t="n">
        <v>0.01</v>
      </c>
      <c r="B98" s="12" t="n">
        <v>0.12</v>
      </c>
      <c r="C98" s="13" t="n">
        <v>1588.81</v>
      </c>
      <c r="D98" s="13" t="n">
        <v>2844</v>
      </c>
      <c r="E98" s="13" t="n">
        <v>55865.27</v>
      </c>
      <c r="F98" s="14" t="s">
        <v>60</v>
      </c>
      <c r="G98" s="14" t="s">
        <v>812</v>
      </c>
      <c r="H98" s="14" t="n">
        <v>1087659</v>
      </c>
      <c r="I98" s="14" t="s">
        <v>882</v>
      </c>
    </row>
    <row r="99" customFormat="false" ht="22.5" hidden="false" customHeight="false" outlineLevel="0" collapsed="false">
      <c r="A99" s="12" t="n">
        <v>0</v>
      </c>
      <c r="B99" s="12" t="n">
        <v>0.01</v>
      </c>
      <c r="C99" s="12" t="n">
        <v>111.78</v>
      </c>
      <c r="D99" s="13" t="n">
        <v>1695</v>
      </c>
      <c r="E99" s="13" t="n">
        <v>6594.74</v>
      </c>
      <c r="F99" s="14" t="s">
        <v>60</v>
      </c>
      <c r="G99" s="14" t="s">
        <v>812</v>
      </c>
      <c r="H99" s="14" t="n">
        <v>1095819</v>
      </c>
      <c r="I99" s="14" t="s">
        <v>883</v>
      </c>
    </row>
    <row r="100" customFormat="false" ht="22.5" hidden="false" customHeight="false" outlineLevel="0" collapsed="false">
      <c r="A100" s="12" t="n">
        <v>0.07</v>
      </c>
      <c r="B100" s="12" t="n">
        <v>0.67</v>
      </c>
      <c r="C100" s="13" t="n">
        <v>14069.34</v>
      </c>
      <c r="D100" s="13" t="n">
        <v>7013</v>
      </c>
      <c r="E100" s="13" t="n">
        <v>200618.03</v>
      </c>
      <c r="F100" s="14" t="s">
        <v>60</v>
      </c>
      <c r="G100" s="14" t="s">
        <v>262</v>
      </c>
      <c r="H100" s="14" t="n">
        <v>1107663</v>
      </c>
      <c r="I100" s="14" t="s">
        <v>884</v>
      </c>
    </row>
    <row r="101" customFormat="false" ht="22.5" hidden="false" customHeight="false" outlineLevel="0" collapsed="false">
      <c r="A101" s="12" t="n">
        <v>0.07</v>
      </c>
      <c r="B101" s="12" t="n">
        <v>0.5</v>
      </c>
      <c r="C101" s="13" t="n">
        <v>15691.69</v>
      </c>
      <c r="D101" s="13" t="n">
        <v>2029</v>
      </c>
      <c r="E101" s="13" t="n">
        <v>773370.4</v>
      </c>
      <c r="F101" s="14" t="s">
        <v>60</v>
      </c>
      <c r="G101" s="14" t="s">
        <v>262</v>
      </c>
      <c r="H101" s="14" t="n">
        <v>1083484</v>
      </c>
      <c r="I101" s="14" t="s">
        <v>885</v>
      </c>
    </row>
    <row r="102" customFormat="false" ht="22.5" hidden="false" customHeight="false" outlineLevel="0" collapsed="false">
      <c r="A102" s="12" t="n">
        <v>0.03</v>
      </c>
      <c r="B102" s="12" t="n">
        <v>0.57</v>
      </c>
      <c r="C102" s="13" t="n">
        <v>5418.59</v>
      </c>
      <c r="D102" s="13" t="n">
        <v>4606</v>
      </c>
      <c r="E102" s="13" t="n">
        <v>117642.05</v>
      </c>
      <c r="F102" s="14" t="s">
        <v>60</v>
      </c>
      <c r="G102" s="14" t="s">
        <v>262</v>
      </c>
      <c r="H102" s="14" t="n">
        <v>1092345</v>
      </c>
      <c r="I102" s="14" t="s">
        <v>886</v>
      </c>
    </row>
    <row r="103" customFormat="false" ht="22.5" hidden="false" customHeight="false" outlineLevel="0" collapsed="false">
      <c r="A103" s="12" t="n">
        <v>0.08</v>
      </c>
      <c r="B103" s="12" t="n">
        <v>0.52</v>
      </c>
      <c r="C103" s="13" t="n">
        <v>17712.5</v>
      </c>
      <c r="D103" s="13" t="n">
        <v>3396</v>
      </c>
      <c r="E103" s="13" t="n">
        <v>521569.36</v>
      </c>
      <c r="F103" s="14" t="s">
        <v>60</v>
      </c>
      <c r="G103" s="14" t="s">
        <v>262</v>
      </c>
      <c r="H103" s="14" t="n">
        <v>1101534</v>
      </c>
      <c r="I103" s="14" t="s">
        <v>887</v>
      </c>
    </row>
    <row r="104" customFormat="false" ht="12.75" hidden="false" customHeight="false" outlineLevel="0" collapsed="false">
      <c r="A104" s="10" t="n">
        <v>2.04</v>
      </c>
      <c r="B104" s="10"/>
      <c r="C104" s="15" t="n">
        <v>429690.73</v>
      </c>
      <c r="D104" s="10"/>
      <c r="E104" s="15" t="n">
        <v>58979780.05</v>
      </c>
      <c r="F104" s="11"/>
      <c r="G104" s="11"/>
      <c r="H104" s="11"/>
      <c r="I104" s="11" t="s">
        <v>888</v>
      </c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1"/>
      <c r="G105" s="11"/>
      <c r="H105" s="11"/>
      <c r="I105" s="11" t="s">
        <v>889</v>
      </c>
    </row>
    <row r="106" customFormat="false" ht="33.75" hidden="false" customHeight="false" outlineLevel="0" collapsed="false">
      <c r="A106" s="12" t="n">
        <v>0</v>
      </c>
      <c r="B106" s="12" t="n">
        <v>0.01</v>
      </c>
      <c r="C106" s="12" t="n">
        <v>53.12</v>
      </c>
      <c r="D106" s="13" t="n">
        <v>3545</v>
      </c>
      <c r="E106" s="13" t="n">
        <v>1498.4</v>
      </c>
      <c r="F106" s="14" t="s">
        <v>60</v>
      </c>
      <c r="G106" s="14" t="s">
        <v>617</v>
      </c>
      <c r="H106" s="14" t="n">
        <v>1082635</v>
      </c>
      <c r="I106" s="14" t="s">
        <v>890</v>
      </c>
    </row>
    <row r="107" customFormat="false" ht="22.5" hidden="false" customHeight="false" outlineLevel="0" collapsed="false">
      <c r="A107" s="12" t="n">
        <v>0</v>
      </c>
      <c r="B107" s="12" t="n">
        <v>1.79</v>
      </c>
      <c r="C107" s="12" t="n">
        <v>150.5</v>
      </c>
      <c r="D107" s="12" t="n">
        <v>57.7</v>
      </c>
      <c r="E107" s="13" t="n">
        <v>260835.22</v>
      </c>
      <c r="F107" s="14" t="s">
        <v>60</v>
      </c>
      <c r="G107" s="14" t="s">
        <v>817</v>
      </c>
      <c r="H107" s="14" t="n">
        <v>617035</v>
      </c>
      <c r="I107" s="14" t="s">
        <v>891</v>
      </c>
    </row>
    <row r="108" customFormat="false" ht="22.5" hidden="false" customHeight="false" outlineLevel="0" collapsed="false">
      <c r="A108" s="12" t="n">
        <v>0.01</v>
      </c>
      <c r="B108" s="12" t="n">
        <v>0.95</v>
      </c>
      <c r="C108" s="13" t="n">
        <v>1180.29</v>
      </c>
      <c r="D108" s="13" t="n">
        <v>2067</v>
      </c>
      <c r="E108" s="13" t="n">
        <v>57101.81</v>
      </c>
      <c r="F108" s="14" t="s">
        <v>60</v>
      </c>
      <c r="G108" s="14" t="s">
        <v>817</v>
      </c>
      <c r="H108" s="14" t="n">
        <v>399014</v>
      </c>
      <c r="I108" s="14" t="s">
        <v>892</v>
      </c>
    </row>
    <row r="109" customFormat="false" ht="22.5" hidden="false" customHeight="false" outlineLevel="0" collapsed="false">
      <c r="A109" s="12" t="n">
        <v>0.01</v>
      </c>
      <c r="B109" s="12" t="n">
        <v>0.27</v>
      </c>
      <c r="C109" s="13" t="n">
        <v>1456.29</v>
      </c>
      <c r="D109" s="13" t="n">
        <v>5930</v>
      </c>
      <c r="E109" s="13" t="n">
        <v>24558.03</v>
      </c>
      <c r="F109" s="14" t="s">
        <v>60</v>
      </c>
      <c r="G109" s="14" t="s">
        <v>817</v>
      </c>
      <c r="H109" s="14" t="n">
        <v>315010</v>
      </c>
      <c r="I109" s="14" t="s">
        <v>893</v>
      </c>
    </row>
    <row r="110" customFormat="false" ht="22.5" hidden="false" customHeight="false" outlineLevel="0" collapsed="false">
      <c r="A110" s="12" t="n">
        <v>0.04</v>
      </c>
      <c r="B110" s="12" t="n">
        <v>1.6</v>
      </c>
      <c r="C110" s="13" t="n">
        <v>9040.08</v>
      </c>
      <c r="D110" s="13" t="n">
        <v>11140</v>
      </c>
      <c r="E110" s="13" t="n">
        <v>81149.74</v>
      </c>
      <c r="F110" s="14" t="s">
        <v>60</v>
      </c>
      <c r="G110" s="14" t="s">
        <v>817</v>
      </c>
      <c r="H110" s="14" t="n">
        <v>280016</v>
      </c>
      <c r="I110" s="14" t="s">
        <v>894</v>
      </c>
    </row>
    <row r="111" customFormat="false" ht="22.5" hidden="false" customHeight="false" outlineLevel="0" collapsed="false">
      <c r="A111" s="12" t="n">
        <v>0.01</v>
      </c>
      <c r="B111" s="12" t="n">
        <v>2.07</v>
      </c>
      <c r="C111" s="13" t="n">
        <v>2411.58</v>
      </c>
      <c r="D111" s="13" t="n">
        <v>2039</v>
      </c>
      <c r="E111" s="13" t="n">
        <v>118272.91</v>
      </c>
      <c r="F111" s="14" t="s">
        <v>60</v>
      </c>
      <c r="G111" s="14" t="s">
        <v>578</v>
      </c>
      <c r="H111" s="14" t="n">
        <v>1086230</v>
      </c>
      <c r="I111" s="14" t="s">
        <v>895</v>
      </c>
    </row>
    <row r="112" customFormat="false" ht="22.5" hidden="false" customHeight="false" outlineLevel="0" collapsed="false">
      <c r="A112" s="12" t="n">
        <v>0.02</v>
      </c>
      <c r="B112" s="12" t="n">
        <v>0.5</v>
      </c>
      <c r="C112" s="13" t="n">
        <v>4253.54</v>
      </c>
      <c r="D112" s="12" t="n">
        <v>825.5</v>
      </c>
      <c r="E112" s="13" t="n">
        <v>515268.3</v>
      </c>
      <c r="F112" s="14" t="s">
        <v>60</v>
      </c>
      <c r="G112" s="14" t="s">
        <v>578</v>
      </c>
      <c r="H112" s="14" t="n">
        <v>1091065</v>
      </c>
      <c r="I112" s="14" t="s">
        <v>896</v>
      </c>
    </row>
    <row r="113" customFormat="false" ht="22.5" hidden="false" customHeight="false" outlineLevel="0" collapsed="false">
      <c r="A113" s="12" t="n">
        <v>0</v>
      </c>
      <c r="B113" s="12" t="n">
        <v>0.29</v>
      </c>
      <c r="C113" s="12" t="n">
        <v>700.36</v>
      </c>
      <c r="D113" s="13" t="n">
        <v>2884</v>
      </c>
      <c r="E113" s="13" t="n">
        <v>24284.25</v>
      </c>
      <c r="F113" s="14" t="s">
        <v>60</v>
      </c>
      <c r="G113" s="14" t="s">
        <v>578</v>
      </c>
      <c r="H113" s="14" t="n">
        <v>568014</v>
      </c>
      <c r="I113" s="14" t="s">
        <v>897</v>
      </c>
    </row>
    <row r="114" customFormat="false" ht="12.75" hidden="false" customHeight="false" outlineLevel="0" collapsed="false">
      <c r="A114" s="12" t="n">
        <v>0</v>
      </c>
      <c r="B114" s="12" t="n">
        <v>0.27</v>
      </c>
      <c r="C114" s="12" t="n">
        <v>60.69</v>
      </c>
      <c r="D114" s="12" t="n">
        <v>86.3</v>
      </c>
      <c r="E114" s="13" t="n">
        <v>70321.09</v>
      </c>
      <c r="F114" s="14" t="s">
        <v>60</v>
      </c>
      <c r="G114" s="14" t="s">
        <v>821</v>
      </c>
      <c r="H114" s="14" t="n">
        <v>1119593</v>
      </c>
      <c r="I114" s="14" t="s">
        <v>898</v>
      </c>
    </row>
    <row r="115" customFormat="false" ht="12.75" hidden="false" customHeight="false" outlineLevel="0" collapsed="false">
      <c r="A115" s="12" t="n">
        <v>0</v>
      </c>
      <c r="B115" s="12" t="n">
        <v>0.19</v>
      </c>
      <c r="C115" s="12" t="n">
        <v>961.34</v>
      </c>
      <c r="D115" s="13" t="n">
        <v>1443</v>
      </c>
      <c r="E115" s="13" t="n">
        <v>66620.69</v>
      </c>
      <c r="F115" s="14" t="s">
        <v>60</v>
      </c>
      <c r="G115" s="14" t="s">
        <v>821</v>
      </c>
      <c r="H115" s="14" t="n">
        <v>1094119</v>
      </c>
      <c r="I115" s="14" t="s">
        <v>899</v>
      </c>
    </row>
    <row r="116" customFormat="false" ht="12.75" hidden="false" customHeight="false" outlineLevel="0" collapsed="false">
      <c r="A116" s="12" t="n">
        <v>0</v>
      </c>
      <c r="B116" s="12" t="n">
        <v>0.33</v>
      </c>
      <c r="C116" s="12" t="n">
        <v>262.87</v>
      </c>
      <c r="D116" s="13" t="n">
        <v>1584</v>
      </c>
      <c r="E116" s="13" t="n">
        <v>16595.03</v>
      </c>
      <c r="F116" s="14" t="s">
        <v>60</v>
      </c>
      <c r="G116" s="14" t="s">
        <v>503</v>
      </c>
      <c r="H116" s="14" t="n">
        <v>282012</v>
      </c>
      <c r="I116" s="14" t="s">
        <v>900</v>
      </c>
    </row>
    <row r="117" customFormat="false" ht="22.5" hidden="false" customHeight="false" outlineLevel="0" collapsed="false">
      <c r="A117" s="12" t="n">
        <v>0</v>
      </c>
      <c r="B117" s="12" t="n">
        <v>2.89</v>
      </c>
      <c r="C117" s="12" t="n">
        <v>526.32</v>
      </c>
      <c r="D117" s="12" t="n">
        <v>179.6</v>
      </c>
      <c r="E117" s="13" t="n">
        <v>293050.73</v>
      </c>
      <c r="F117" s="14" t="s">
        <v>60</v>
      </c>
      <c r="G117" s="14" t="s">
        <v>503</v>
      </c>
      <c r="H117" s="14" t="n">
        <v>299016</v>
      </c>
      <c r="I117" s="14" t="s">
        <v>901</v>
      </c>
    </row>
    <row r="118" customFormat="false" ht="22.5" hidden="false" customHeight="false" outlineLevel="0" collapsed="false">
      <c r="A118" s="12" t="n">
        <v>0</v>
      </c>
      <c r="B118" s="12" t="n">
        <v>0.49</v>
      </c>
      <c r="C118" s="12" t="n">
        <v>7.43</v>
      </c>
      <c r="D118" s="12" t="n">
        <v>9.5</v>
      </c>
      <c r="E118" s="13" t="n">
        <v>78184.43</v>
      </c>
      <c r="F118" s="14" t="s">
        <v>60</v>
      </c>
      <c r="G118" s="14" t="s">
        <v>503</v>
      </c>
      <c r="H118" s="14" t="n">
        <v>220012</v>
      </c>
      <c r="I118" s="14" t="s">
        <v>902</v>
      </c>
    </row>
    <row r="119" customFormat="false" ht="22.5" hidden="false" customHeight="false" outlineLevel="0" collapsed="false">
      <c r="A119" s="12" t="n">
        <v>0.05</v>
      </c>
      <c r="B119" s="12" t="n">
        <v>1.73</v>
      </c>
      <c r="C119" s="13" t="n">
        <v>10307.07</v>
      </c>
      <c r="D119" s="13" t="n">
        <v>571900</v>
      </c>
      <c r="E119" s="13" t="n">
        <v>1802.25</v>
      </c>
      <c r="F119" s="14" t="s">
        <v>60</v>
      </c>
      <c r="G119" s="14" t="s">
        <v>229</v>
      </c>
      <c r="H119" s="14" t="n">
        <v>601013</v>
      </c>
      <c r="I119" s="14" t="s">
        <v>903</v>
      </c>
    </row>
    <row r="120" customFormat="false" ht="12.75" hidden="false" customHeight="false" outlineLevel="0" collapsed="false">
      <c r="A120" s="12" t="n">
        <v>0.02</v>
      </c>
      <c r="B120" s="12" t="n">
        <v>0.63</v>
      </c>
      <c r="C120" s="13" t="n">
        <v>3278.55</v>
      </c>
      <c r="D120" s="13" t="n">
        <v>62680</v>
      </c>
      <c r="E120" s="13" t="n">
        <v>5230.61</v>
      </c>
      <c r="F120" s="14" t="s">
        <v>60</v>
      </c>
      <c r="G120" s="14" t="s">
        <v>229</v>
      </c>
      <c r="H120" s="14" t="n">
        <v>711010</v>
      </c>
      <c r="I120" s="14" t="s">
        <v>904</v>
      </c>
    </row>
    <row r="121" customFormat="false" ht="22.5" hidden="false" customHeight="false" outlineLevel="0" collapsed="false">
      <c r="A121" s="12" t="n">
        <v>0</v>
      </c>
      <c r="B121" s="12" t="n">
        <v>0.61</v>
      </c>
      <c r="C121" s="12" t="n">
        <v>870.87</v>
      </c>
      <c r="D121" s="13" t="n">
        <v>7327</v>
      </c>
      <c r="E121" s="13" t="n">
        <v>11885.8</v>
      </c>
      <c r="F121" s="14" t="s">
        <v>60</v>
      </c>
      <c r="G121" s="14" t="s">
        <v>327</v>
      </c>
      <c r="H121" s="14" t="n">
        <v>174011</v>
      </c>
      <c r="I121" s="14" t="s">
        <v>905</v>
      </c>
    </row>
    <row r="122" customFormat="false" ht="22.5" hidden="false" customHeight="false" outlineLevel="0" collapsed="false">
      <c r="A122" s="12" t="n">
        <v>0</v>
      </c>
      <c r="B122" s="12" t="n">
        <v>0.32</v>
      </c>
      <c r="C122" s="12" t="n">
        <v>504.68</v>
      </c>
      <c r="D122" s="13" t="n">
        <v>1800</v>
      </c>
      <c r="E122" s="13" t="n">
        <v>28037.89</v>
      </c>
      <c r="F122" s="14" t="s">
        <v>60</v>
      </c>
      <c r="G122" s="14" t="s">
        <v>327</v>
      </c>
      <c r="H122" s="14" t="n">
        <v>589010</v>
      </c>
      <c r="I122" s="14" t="s">
        <v>906</v>
      </c>
    </row>
    <row r="123" customFormat="false" ht="22.5" hidden="false" customHeight="false" outlineLevel="0" collapsed="false">
      <c r="A123" s="12" t="n">
        <v>0.03</v>
      </c>
      <c r="B123" s="12" t="n">
        <v>1.27</v>
      </c>
      <c r="C123" s="13" t="n">
        <v>5505.29</v>
      </c>
      <c r="D123" s="13" t="n">
        <v>87680</v>
      </c>
      <c r="E123" s="13" t="n">
        <v>6278.84</v>
      </c>
      <c r="F123" s="14" t="s">
        <v>60</v>
      </c>
      <c r="G123" s="14" t="s">
        <v>327</v>
      </c>
      <c r="H123" s="14" t="n">
        <v>150011</v>
      </c>
      <c r="I123" s="14" t="s">
        <v>907</v>
      </c>
    </row>
    <row r="124" customFormat="false" ht="22.5" hidden="false" customHeight="false" outlineLevel="0" collapsed="false">
      <c r="A124" s="12" t="n">
        <v>0.01</v>
      </c>
      <c r="B124" s="12" t="n">
        <v>0.66</v>
      </c>
      <c r="C124" s="13" t="n">
        <v>1533.93</v>
      </c>
      <c r="D124" s="12" t="n">
        <v>288.4</v>
      </c>
      <c r="E124" s="13" t="n">
        <v>531877.35</v>
      </c>
      <c r="F124" s="14" t="s">
        <v>60</v>
      </c>
      <c r="G124" s="14" t="s">
        <v>327</v>
      </c>
      <c r="H124" s="14" t="n">
        <v>1210079</v>
      </c>
      <c r="I124" s="14" t="s">
        <v>908</v>
      </c>
    </row>
    <row r="125" customFormat="false" ht="22.5" hidden="false" customHeight="false" outlineLevel="0" collapsed="false">
      <c r="A125" s="12" t="n">
        <v>0.02</v>
      </c>
      <c r="B125" s="12" t="n">
        <v>3.3</v>
      </c>
      <c r="C125" s="13" t="n">
        <v>3597.26</v>
      </c>
      <c r="D125" s="13" t="n">
        <v>4002</v>
      </c>
      <c r="E125" s="13" t="n">
        <v>89886.67</v>
      </c>
      <c r="F125" s="14" t="s">
        <v>60</v>
      </c>
      <c r="G125" s="14" t="s">
        <v>327</v>
      </c>
      <c r="H125" s="14" t="n">
        <v>796011</v>
      </c>
      <c r="I125" s="14" t="s">
        <v>909</v>
      </c>
    </row>
    <row r="126" customFormat="false" ht="22.5" hidden="false" customHeight="false" outlineLevel="0" collapsed="false">
      <c r="A126" s="12" t="n">
        <v>0</v>
      </c>
      <c r="B126" s="12" t="n">
        <v>0.82</v>
      </c>
      <c r="C126" s="12" t="n">
        <v>427.12</v>
      </c>
      <c r="D126" s="12" t="n">
        <v>53.1</v>
      </c>
      <c r="E126" s="13" t="n">
        <v>804376.42</v>
      </c>
      <c r="F126" s="14" t="s">
        <v>60</v>
      </c>
      <c r="G126" s="14" t="s">
        <v>910</v>
      </c>
      <c r="H126" s="14" t="n">
        <v>290023</v>
      </c>
      <c r="I126" s="14" t="s">
        <v>911</v>
      </c>
    </row>
    <row r="127" customFormat="false" ht="22.5" hidden="false" customHeight="false" outlineLevel="0" collapsed="false">
      <c r="A127" s="12" t="n">
        <v>0.01</v>
      </c>
      <c r="B127" s="12" t="n">
        <v>0.55</v>
      </c>
      <c r="C127" s="13" t="n">
        <v>2599.44</v>
      </c>
      <c r="D127" s="13" t="n">
        <v>1597</v>
      </c>
      <c r="E127" s="13" t="n">
        <v>162770.27</v>
      </c>
      <c r="F127" s="14" t="s">
        <v>60</v>
      </c>
      <c r="G127" s="14" t="s">
        <v>912</v>
      </c>
      <c r="H127" s="14" t="n">
        <v>749077</v>
      </c>
      <c r="I127" s="14" t="s">
        <v>913</v>
      </c>
    </row>
    <row r="128" customFormat="false" ht="22.5" hidden="false" customHeight="false" outlineLevel="0" collapsed="false">
      <c r="A128" s="12" t="n">
        <v>0.01</v>
      </c>
      <c r="B128" s="12" t="n">
        <v>0.03</v>
      </c>
      <c r="C128" s="13" t="n">
        <v>2831.6</v>
      </c>
      <c r="D128" s="13" t="n">
        <v>177200</v>
      </c>
      <c r="E128" s="13" t="n">
        <v>1597.97</v>
      </c>
      <c r="F128" s="14" t="s">
        <v>60</v>
      </c>
      <c r="G128" s="14" t="s">
        <v>483</v>
      </c>
      <c r="H128" s="14" t="n">
        <v>565010</v>
      </c>
      <c r="I128" s="14" t="s">
        <v>914</v>
      </c>
    </row>
    <row r="129" customFormat="false" ht="33.75" hidden="false" customHeight="false" outlineLevel="0" collapsed="false">
      <c r="A129" s="12" t="n">
        <v>0</v>
      </c>
      <c r="B129" s="12" t="n">
        <v>0.84</v>
      </c>
      <c r="C129" s="12" t="n">
        <v>468.84</v>
      </c>
      <c r="D129" s="12" t="n">
        <v>7.5</v>
      </c>
      <c r="E129" s="13" t="n">
        <v>6251137.89</v>
      </c>
      <c r="F129" s="14" t="s">
        <v>60</v>
      </c>
      <c r="G129" s="14" t="s">
        <v>483</v>
      </c>
      <c r="H129" s="14" t="n">
        <v>1119924</v>
      </c>
      <c r="I129" s="14" t="s">
        <v>915</v>
      </c>
    </row>
    <row r="130" customFormat="false" ht="22.5" hidden="false" customHeight="false" outlineLevel="0" collapsed="false">
      <c r="A130" s="12" t="n">
        <v>0.04</v>
      </c>
      <c r="B130" s="12" t="n">
        <v>1.44</v>
      </c>
      <c r="C130" s="13" t="n">
        <v>7904.25</v>
      </c>
      <c r="D130" s="13" t="n">
        <v>8367</v>
      </c>
      <c r="E130" s="13" t="n">
        <v>94469.34</v>
      </c>
      <c r="F130" s="14" t="s">
        <v>60</v>
      </c>
      <c r="G130" s="14" t="s">
        <v>483</v>
      </c>
      <c r="H130" s="14" t="n">
        <v>810010</v>
      </c>
      <c r="I130" s="14" t="s">
        <v>916</v>
      </c>
    </row>
    <row r="131" customFormat="false" ht="12.75" hidden="false" customHeight="false" outlineLevel="0" collapsed="false">
      <c r="A131" s="12" t="n">
        <v>0.01</v>
      </c>
      <c r="B131" s="12" t="n">
        <v>1.78</v>
      </c>
      <c r="C131" s="13" t="n">
        <v>1397.49</v>
      </c>
      <c r="D131" s="12" t="n">
        <v>856.7</v>
      </c>
      <c r="E131" s="13" t="n">
        <v>163124.54</v>
      </c>
      <c r="F131" s="14" t="s">
        <v>60</v>
      </c>
      <c r="G131" s="14" t="s">
        <v>917</v>
      </c>
      <c r="H131" s="14" t="n">
        <v>1080928</v>
      </c>
      <c r="I131" s="14" t="s">
        <v>918</v>
      </c>
    </row>
    <row r="132" customFormat="false" ht="12.75" hidden="false" customHeight="false" outlineLevel="0" collapsed="false">
      <c r="A132" s="12" t="n">
        <v>0.01</v>
      </c>
      <c r="B132" s="12" t="n">
        <v>0.38</v>
      </c>
      <c r="C132" s="13" t="n">
        <v>1123.67</v>
      </c>
      <c r="D132" s="13" t="n">
        <v>6381</v>
      </c>
      <c r="E132" s="13" t="n">
        <v>17609.65</v>
      </c>
      <c r="F132" s="14" t="s">
        <v>60</v>
      </c>
      <c r="G132" s="14" t="s">
        <v>917</v>
      </c>
      <c r="H132" s="14" t="n">
        <v>578013</v>
      </c>
      <c r="I132" s="14" t="s">
        <v>919</v>
      </c>
    </row>
    <row r="133" customFormat="false" ht="12.75" hidden="false" customHeight="false" outlineLevel="0" collapsed="false">
      <c r="A133" s="12" t="n">
        <v>0.01</v>
      </c>
      <c r="B133" s="12" t="n">
        <v>2.06</v>
      </c>
      <c r="C133" s="13" t="n">
        <v>2046.39</v>
      </c>
      <c r="D133" s="13" t="n">
        <v>1459</v>
      </c>
      <c r="E133" s="13" t="n">
        <v>140259.87</v>
      </c>
      <c r="F133" s="14" t="s">
        <v>60</v>
      </c>
      <c r="G133" s="14" t="s">
        <v>917</v>
      </c>
      <c r="H133" s="14" t="n">
        <v>412015</v>
      </c>
      <c r="I133" s="14" t="s">
        <v>920</v>
      </c>
    </row>
    <row r="134" customFormat="false" ht="22.5" hidden="false" customHeight="false" outlineLevel="0" collapsed="false">
      <c r="A134" s="12" t="n">
        <v>0.01</v>
      </c>
      <c r="B134" s="12" t="n">
        <v>0.61</v>
      </c>
      <c r="C134" s="13" t="n">
        <v>1294.26</v>
      </c>
      <c r="D134" s="13" t="n">
        <v>2414</v>
      </c>
      <c r="E134" s="13" t="n">
        <v>53614.78</v>
      </c>
      <c r="F134" s="14" t="s">
        <v>60</v>
      </c>
      <c r="G134" s="14" t="s">
        <v>917</v>
      </c>
      <c r="H134" s="14" t="n">
        <v>1082726</v>
      </c>
      <c r="I134" s="14" t="s">
        <v>921</v>
      </c>
    </row>
    <row r="135" customFormat="false" ht="22.5" hidden="false" customHeight="false" outlineLevel="0" collapsed="false">
      <c r="A135" s="12" t="n">
        <v>0.06</v>
      </c>
      <c r="B135" s="12" t="n">
        <v>0.81</v>
      </c>
      <c r="C135" s="13" t="n">
        <v>12822.48</v>
      </c>
      <c r="D135" s="13" t="n">
        <v>12910</v>
      </c>
      <c r="E135" s="13" t="n">
        <v>99322.09</v>
      </c>
      <c r="F135" s="14" t="s">
        <v>60</v>
      </c>
      <c r="G135" s="14" t="s">
        <v>284</v>
      </c>
      <c r="H135" s="14" t="n">
        <v>813014</v>
      </c>
      <c r="I135" s="14" t="s">
        <v>922</v>
      </c>
    </row>
    <row r="136" customFormat="false" ht="22.5" hidden="false" customHeight="false" outlineLevel="0" collapsed="false">
      <c r="A136" s="12" t="n">
        <v>0.01</v>
      </c>
      <c r="B136" s="12" t="n">
        <v>0.29</v>
      </c>
      <c r="C136" s="13" t="n">
        <v>1378.89</v>
      </c>
      <c r="D136" s="13" t="n">
        <v>2869</v>
      </c>
      <c r="E136" s="13" t="n">
        <v>48061.54</v>
      </c>
      <c r="F136" s="14" t="s">
        <v>60</v>
      </c>
      <c r="G136" s="14" t="s">
        <v>284</v>
      </c>
      <c r="H136" s="14" t="n">
        <v>1090943</v>
      </c>
      <c r="I136" s="14" t="s">
        <v>923</v>
      </c>
    </row>
    <row r="137" customFormat="false" ht="22.5" hidden="false" customHeight="false" outlineLevel="0" collapsed="false">
      <c r="A137" s="12" t="n">
        <v>0.02</v>
      </c>
      <c r="B137" s="12" t="n">
        <v>0.95</v>
      </c>
      <c r="C137" s="13" t="n">
        <v>3492.16</v>
      </c>
      <c r="D137" s="13" t="n">
        <v>1424</v>
      </c>
      <c r="E137" s="13" t="n">
        <v>245236.05</v>
      </c>
      <c r="F137" s="14" t="s">
        <v>60</v>
      </c>
      <c r="G137" s="14" t="s">
        <v>284</v>
      </c>
      <c r="H137" s="14" t="n">
        <v>644013</v>
      </c>
      <c r="I137" s="14" t="s">
        <v>924</v>
      </c>
    </row>
    <row r="138" customFormat="false" ht="22.5" hidden="false" customHeight="false" outlineLevel="0" collapsed="false">
      <c r="A138" s="12" t="n">
        <v>0.01</v>
      </c>
      <c r="B138" s="12" t="n">
        <v>0.8</v>
      </c>
      <c r="C138" s="13" t="n">
        <v>3049.27</v>
      </c>
      <c r="D138" s="12" t="n">
        <v>487.5</v>
      </c>
      <c r="E138" s="13" t="n">
        <v>625491.38</v>
      </c>
      <c r="F138" s="14" t="s">
        <v>60</v>
      </c>
      <c r="G138" s="14" t="s">
        <v>284</v>
      </c>
      <c r="H138" s="14" t="n">
        <v>1103878</v>
      </c>
      <c r="I138" s="14" t="s">
        <v>925</v>
      </c>
    </row>
    <row r="139" customFormat="false" ht="12.75" hidden="false" customHeight="false" outlineLevel="0" collapsed="false">
      <c r="A139" s="12" t="n">
        <v>0.02</v>
      </c>
      <c r="B139" s="12" t="n">
        <v>1.02</v>
      </c>
      <c r="C139" s="13" t="n">
        <v>4019.45</v>
      </c>
      <c r="D139" s="13" t="n">
        <v>4015</v>
      </c>
      <c r="E139" s="13" t="n">
        <v>100110.77</v>
      </c>
      <c r="F139" s="14" t="s">
        <v>60</v>
      </c>
      <c r="G139" s="14" t="s">
        <v>255</v>
      </c>
      <c r="H139" s="14" t="n">
        <v>528018</v>
      </c>
      <c r="I139" s="14" t="s">
        <v>926</v>
      </c>
    </row>
    <row r="140" customFormat="false" ht="12.75" hidden="false" customHeight="false" outlineLevel="0" collapsed="false">
      <c r="A140" s="12" t="n">
        <v>0.01</v>
      </c>
      <c r="B140" s="12" t="n">
        <v>0.45</v>
      </c>
      <c r="C140" s="13" t="n">
        <v>3092.4</v>
      </c>
      <c r="D140" s="13" t="n">
        <v>18680</v>
      </c>
      <c r="E140" s="13" t="n">
        <v>16554.59</v>
      </c>
      <c r="F140" s="14" t="s">
        <v>60</v>
      </c>
      <c r="G140" s="14" t="s">
        <v>255</v>
      </c>
      <c r="H140" s="14" t="n">
        <v>168013</v>
      </c>
      <c r="I140" s="14" t="s">
        <v>927</v>
      </c>
    </row>
    <row r="141" customFormat="false" ht="12.75" hidden="false" customHeight="false" outlineLevel="0" collapsed="false">
      <c r="A141" s="12" t="n">
        <v>0</v>
      </c>
      <c r="B141" s="12" t="n">
        <v>0.25</v>
      </c>
      <c r="C141" s="12" t="n">
        <v>148.37</v>
      </c>
      <c r="D141" s="12" t="n">
        <v>235.2</v>
      </c>
      <c r="E141" s="13" t="n">
        <v>63084.03</v>
      </c>
      <c r="F141" s="14" t="s">
        <v>60</v>
      </c>
      <c r="G141" s="14" t="s">
        <v>255</v>
      </c>
      <c r="H141" s="14" t="n">
        <v>342014</v>
      </c>
      <c r="I141" s="14" t="s">
        <v>928</v>
      </c>
    </row>
    <row r="142" customFormat="false" ht="12.75" hidden="false" customHeight="false" outlineLevel="0" collapsed="false">
      <c r="A142" s="12" t="n">
        <v>0.01</v>
      </c>
      <c r="B142" s="12" t="n">
        <v>0.22</v>
      </c>
      <c r="C142" s="13" t="n">
        <v>1066.18</v>
      </c>
      <c r="D142" s="13" t="n">
        <v>3301</v>
      </c>
      <c r="E142" s="13" t="n">
        <v>32298.76</v>
      </c>
      <c r="F142" s="14" t="s">
        <v>60</v>
      </c>
      <c r="G142" s="14" t="s">
        <v>844</v>
      </c>
      <c r="H142" s="14" t="n">
        <v>1100718</v>
      </c>
      <c r="I142" s="14" t="s">
        <v>929</v>
      </c>
    </row>
    <row r="143" customFormat="false" ht="22.5" hidden="false" customHeight="false" outlineLevel="0" collapsed="false">
      <c r="A143" s="12" t="n">
        <v>0.02</v>
      </c>
      <c r="B143" s="12" t="n">
        <v>0.9</v>
      </c>
      <c r="C143" s="13" t="n">
        <v>3197.84</v>
      </c>
      <c r="D143" s="13" t="n">
        <v>3362</v>
      </c>
      <c r="E143" s="13" t="n">
        <v>95117.28</v>
      </c>
      <c r="F143" s="14" t="s">
        <v>60</v>
      </c>
      <c r="G143" s="14" t="s">
        <v>930</v>
      </c>
      <c r="H143" s="14" t="n">
        <v>1081074</v>
      </c>
      <c r="I143" s="14" t="s">
        <v>931</v>
      </c>
    </row>
    <row r="144" customFormat="false" ht="22.5" hidden="false" customHeight="false" outlineLevel="0" collapsed="false">
      <c r="A144" s="12" t="n">
        <v>0.01</v>
      </c>
      <c r="B144" s="12" t="n">
        <v>0.43</v>
      </c>
      <c r="C144" s="13" t="n">
        <v>1677.14</v>
      </c>
      <c r="D144" s="13" t="n">
        <v>1792</v>
      </c>
      <c r="E144" s="13" t="n">
        <v>93590.45</v>
      </c>
      <c r="F144" s="14" t="s">
        <v>60</v>
      </c>
      <c r="G144" s="14" t="s">
        <v>362</v>
      </c>
      <c r="H144" s="14" t="n">
        <v>5010129</v>
      </c>
      <c r="I144" s="14" t="s">
        <v>932</v>
      </c>
    </row>
    <row r="145" customFormat="false" ht="22.5" hidden="false" customHeight="false" outlineLevel="0" collapsed="false">
      <c r="A145" s="12" t="n">
        <v>0.01</v>
      </c>
      <c r="B145" s="12" t="n">
        <v>0.79</v>
      </c>
      <c r="C145" s="13" t="n">
        <v>2212.54</v>
      </c>
      <c r="D145" s="13" t="n">
        <v>2173</v>
      </c>
      <c r="E145" s="13" t="n">
        <v>101819.81</v>
      </c>
      <c r="F145" s="14" t="s">
        <v>60</v>
      </c>
      <c r="G145" s="14" t="s">
        <v>362</v>
      </c>
      <c r="H145" s="14" t="n">
        <v>1123777</v>
      </c>
      <c r="I145" s="14" t="s">
        <v>933</v>
      </c>
    </row>
    <row r="146" customFormat="false" ht="12.75" hidden="false" customHeight="false" outlineLevel="0" collapsed="false">
      <c r="A146" s="12" t="n">
        <v>0</v>
      </c>
      <c r="B146" s="12" t="n">
        <v>0.56</v>
      </c>
      <c r="C146" s="12" t="n">
        <v>643.94</v>
      </c>
      <c r="D146" s="12" t="n">
        <v>793.7</v>
      </c>
      <c r="E146" s="13" t="n">
        <v>81131</v>
      </c>
      <c r="F146" s="14" t="s">
        <v>60</v>
      </c>
      <c r="G146" s="14" t="s">
        <v>362</v>
      </c>
      <c r="H146" s="14" t="n">
        <v>253013</v>
      </c>
      <c r="I146" s="14" t="s">
        <v>934</v>
      </c>
    </row>
    <row r="147" customFormat="false" ht="22.5" hidden="false" customHeight="false" outlineLevel="0" collapsed="false">
      <c r="A147" s="12" t="n">
        <v>0.01</v>
      </c>
      <c r="B147" s="12" t="n">
        <v>0.67</v>
      </c>
      <c r="C147" s="13" t="n">
        <v>1682.69</v>
      </c>
      <c r="D147" s="12" t="n">
        <v>746</v>
      </c>
      <c r="E147" s="13" t="n">
        <v>225562.29</v>
      </c>
      <c r="F147" s="14" t="s">
        <v>60</v>
      </c>
      <c r="G147" s="14" t="s">
        <v>362</v>
      </c>
      <c r="H147" s="14" t="n">
        <v>1129444</v>
      </c>
      <c r="I147" s="14" t="s">
        <v>935</v>
      </c>
    </row>
    <row r="148" customFormat="false" ht="22.5" hidden="false" customHeight="false" outlineLevel="0" collapsed="false">
      <c r="A148" s="12" t="n">
        <v>0</v>
      </c>
      <c r="B148" s="12" t="n">
        <v>1.33</v>
      </c>
      <c r="C148" s="12" t="n">
        <v>615.46</v>
      </c>
      <c r="D148" s="12" t="n">
        <v>536</v>
      </c>
      <c r="E148" s="13" t="n">
        <v>114825.14</v>
      </c>
      <c r="F148" s="14" t="s">
        <v>60</v>
      </c>
      <c r="G148" s="14" t="s">
        <v>362</v>
      </c>
      <c r="H148" s="14" t="n">
        <v>1103621</v>
      </c>
      <c r="I148" s="14" t="s">
        <v>936</v>
      </c>
    </row>
    <row r="149" customFormat="false" ht="12.75" hidden="false" customHeight="false" outlineLevel="0" collapsed="false">
      <c r="A149" s="12" t="n">
        <v>0</v>
      </c>
      <c r="B149" s="12" t="n">
        <v>0.75</v>
      </c>
      <c r="C149" s="12" t="n">
        <v>430.82</v>
      </c>
      <c r="D149" s="12" t="n">
        <v>304</v>
      </c>
      <c r="E149" s="13" t="n">
        <v>141718.36</v>
      </c>
      <c r="F149" s="14" t="s">
        <v>60</v>
      </c>
      <c r="G149" s="14" t="s">
        <v>362</v>
      </c>
      <c r="H149" s="14" t="n">
        <v>1083575</v>
      </c>
      <c r="I149" s="14" t="s">
        <v>937</v>
      </c>
    </row>
    <row r="150" customFormat="false" ht="12.75" hidden="false" customHeight="false" outlineLevel="0" collapsed="false">
      <c r="A150" s="12" t="n">
        <v>0.02</v>
      </c>
      <c r="B150" s="12" t="n">
        <v>0.99</v>
      </c>
      <c r="C150" s="13" t="n">
        <v>3620.74</v>
      </c>
      <c r="D150" s="12" t="n">
        <v>905.8</v>
      </c>
      <c r="E150" s="13" t="n">
        <v>399727.89</v>
      </c>
      <c r="F150" s="14" t="s">
        <v>60</v>
      </c>
      <c r="G150" s="14" t="s">
        <v>362</v>
      </c>
      <c r="H150" s="14" t="n">
        <v>1096148</v>
      </c>
      <c r="I150" s="14" t="s">
        <v>938</v>
      </c>
    </row>
    <row r="151" customFormat="false" ht="12.75" hidden="false" customHeight="false" outlineLevel="0" collapsed="false">
      <c r="A151" s="12" t="n">
        <v>0.02</v>
      </c>
      <c r="B151" s="12" t="n">
        <v>0.84</v>
      </c>
      <c r="C151" s="13" t="n">
        <v>3648</v>
      </c>
      <c r="D151" s="13" t="n">
        <v>4004</v>
      </c>
      <c r="E151" s="13" t="n">
        <v>91108.83</v>
      </c>
      <c r="F151" s="14" t="s">
        <v>60</v>
      </c>
      <c r="G151" s="14" t="s">
        <v>362</v>
      </c>
      <c r="H151" s="14" t="n">
        <v>288019</v>
      </c>
      <c r="I151" s="14" t="s">
        <v>939</v>
      </c>
    </row>
    <row r="152" customFormat="false" ht="22.5" hidden="false" customHeight="false" outlineLevel="0" collapsed="false">
      <c r="A152" s="12" t="n">
        <v>0.01</v>
      </c>
      <c r="B152" s="12" t="n">
        <v>1.89</v>
      </c>
      <c r="C152" s="13" t="n">
        <v>2222.27</v>
      </c>
      <c r="D152" s="12" t="n">
        <v>381.5</v>
      </c>
      <c r="E152" s="13" t="n">
        <v>582507.79</v>
      </c>
      <c r="F152" s="14" t="s">
        <v>60</v>
      </c>
      <c r="G152" s="14" t="s">
        <v>940</v>
      </c>
      <c r="H152" s="14" t="n">
        <v>454017</v>
      </c>
      <c r="I152" s="14" t="s">
        <v>941</v>
      </c>
    </row>
    <row r="153" customFormat="false" ht="22.5" hidden="false" customHeight="false" outlineLevel="0" collapsed="false">
      <c r="A153" s="12" t="n">
        <v>0.02</v>
      </c>
      <c r="B153" s="12" t="n">
        <v>1.36</v>
      </c>
      <c r="C153" s="13" t="n">
        <v>4309.5</v>
      </c>
      <c r="D153" s="13" t="n">
        <v>1020</v>
      </c>
      <c r="E153" s="13" t="n">
        <v>422500.02</v>
      </c>
      <c r="F153" s="14" t="s">
        <v>60</v>
      </c>
      <c r="G153" s="14" t="s">
        <v>940</v>
      </c>
      <c r="H153" s="14" t="n">
        <v>384016</v>
      </c>
      <c r="I153" s="14" t="s">
        <v>942</v>
      </c>
    </row>
    <row r="154" customFormat="false" ht="22.5" hidden="false" customHeight="false" outlineLevel="0" collapsed="false">
      <c r="A154" s="12" t="n">
        <v>0.05</v>
      </c>
      <c r="B154" s="12" t="n">
        <v>0.48</v>
      </c>
      <c r="C154" s="13" t="n">
        <v>9875.42</v>
      </c>
      <c r="D154" s="12" t="n">
        <v>586</v>
      </c>
      <c r="E154" s="13" t="n">
        <v>1685225.93</v>
      </c>
      <c r="F154" s="14" t="s">
        <v>60</v>
      </c>
      <c r="G154" s="14" t="s">
        <v>940</v>
      </c>
      <c r="H154" s="14" t="n">
        <v>1133875</v>
      </c>
      <c r="I154" s="14" t="s">
        <v>943</v>
      </c>
    </row>
    <row r="155" customFormat="false" ht="12.75" hidden="false" customHeight="false" outlineLevel="0" collapsed="false">
      <c r="A155" s="12" t="n">
        <v>0</v>
      </c>
      <c r="B155" s="12" t="n">
        <v>1.68</v>
      </c>
      <c r="C155" s="12" t="n">
        <v>710.57</v>
      </c>
      <c r="D155" s="12" t="n">
        <v>121.2</v>
      </c>
      <c r="E155" s="13" t="n">
        <v>586280.78</v>
      </c>
      <c r="F155" s="14" t="s">
        <v>60</v>
      </c>
      <c r="G155" s="14" t="s">
        <v>258</v>
      </c>
      <c r="H155" s="14" t="n">
        <v>1118322</v>
      </c>
      <c r="I155" s="14" t="s">
        <v>944</v>
      </c>
    </row>
    <row r="156" customFormat="false" ht="12.75" hidden="false" customHeight="false" outlineLevel="0" collapsed="false">
      <c r="A156" s="12" t="n">
        <v>0.02</v>
      </c>
      <c r="B156" s="12" t="n">
        <v>0.78</v>
      </c>
      <c r="C156" s="13" t="n">
        <v>4415.44</v>
      </c>
      <c r="D156" s="12" t="n">
        <v>500.7</v>
      </c>
      <c r="E156" s="13" t="n">
        <v>881853.84</v>
      </c>
      <c r="F156" s="14" t="s">
        <v>60</v>
      </c>
      <c r="G156" s="14" t="s">
        <v>258</v>
      </c>
      <c r="H156" s="14" t="n">
        <v>1820083</v>
      </c>
      <c r="I156" s="14" t="s">
        <v>945</v>
      </c>
    </row>
    <row r="157" customFormat="false" ht="12.75" hidden="false" customHeight="false" outlineLevel="0" collapsed="false">
      <c r="A157" s="12" t="n">
        <v>0</v>
      </c>
      <c r="B157" s="12" t="n">
        <v>0.9</v>
      </c>
      <c r="C157" s="12" t="n">
        <v>333.35</v>
      </c>
      <c r="D157" s="12" t="n">
        <v>185.4</v>
      </c>
      <c r="E157" s="13" t="n">
        <v>179798.61</v>
      </c>
      <c r="F157" s="14" t="s">
        <v>60</v>
      </c>
      <c r="G157" s="14" t="s">
        <v>258</v>
      </c>
      <c r="H157" s="14" t="n">
        <v>1105162</v>
      </c>
      <c r="I157" s="14" t="s">
        <v>946</v>
      </c>
    </row>
    <row r="158" customFormat="false" ht="22.5" hidden="false" customHeight="false" outlineLevel="0" collapsed="false">
      <c r="A158" s="12" t="n">
        <v>0</v>
      </c>
      <c r="B158" s="12" t="n">
        <v>0.61</v>
      </c>
      <c r="C158" s="12" t="n">
        <v>300.2</v>
      </c>
      <c r="D158" s="12" t="n">
        <v>24.4</v>
      </c>
      <c r="E158" s="13" t="n">
        <v>1230309.95</v>
      </c>
      <c r="F158" s="14" t="s">
        <v>60</v>
      </c>
      <c r="G158" s="14" t="s">
        <v>258</v>
      </c>
      <c r="H158" s="14" t="n">
        <v>1103464</v>
      </c>
      <c r="I158" s="14" t="s">
        <v>947</v>
      </c>
    </row>
    <row r="159" customFormat="false" ht="22.5" hidden="false" customHeight="false" outlineLevel="0" collapsed="false">
      <c r="A159" s="12" t="n">
        <v>0.02</v>
      </c>
      <c r="B159" s="12" t="n">
        <v>0.66</v>
      </c>
      <c r="C159" s="13" t="n">
        <v>3728.11</v>
      </c>
      <c r="D159" s="12" t="n">
        <v>269</v>
      </c>
      <c r="E159" s="13" t="n">
        <v>1385913.68</v>
      </c>
      <c r="F159" s="14" t="s">
        <v>60</v>
      </c>
      <c r="G159" s="14" t="s">
        <v>258</v>
      </c>
      <c r="H159" s="14" t="n">
        <v>715011</v>
      </c>
      <c r="I159" s="14" t="s">
        <v>948</v>
      </c>
    </row>
    <row r="160" customFormat="false" ht="12.75" hidden="false" customHeight="false" outlineLevel="0" collapsed="false">
      <c r="A160" s="12" t="n">
        <v>0.01</v>
      </c>
      <c r="B160" s="12" t="n">
        <v>0.35</v>
      </c>
      <c r="C160" s="13" t="n">
        <v>2562.56</v>
      </c>
      <c r="D160" s="12" t="n">
        <v>739.3</v>
      </c>
      <c r="E160" s="13" t="n">
        <v>346620.25</v>
      </c>
      <c r="F160" s="14" t="s">
        <v>60</v>
      </c>
      <c r="G160" s="14" t="s">
        <v>258</v>
      </c>
      <c r="H160" s="14" t="n">
        <v>1132356</v>
      </c>
      <c r="I160" s="14" t="s">
        <v>949</v>
      </c>
    </row>
    <row r="161" customFormat="false" ht="12.75" hidden="false" customHeight="false" outlineLevel="0" collapsed="false">
      <c r="A161" s="12" t="n">
        <v>0.01</v>
      </c>
      <c r="B161" s="12" t="n">
        <v>1.12</v>
      </c>
      <c r="C161" s="13" t="n">
        <v>1975</v>
      </c>
      <c r="D161" s="12" t="n">
        <v>491.3</v>
      </c>
      <c r="E161" s="13" t="n">
        <v>401994.1</v>
      </c>
      <c r="F161" s="14" t="s">
        <v>60</v>
      </c>
      <c r="G161" s="14" t="s">
        <v>258</v>
      </c>
      <c r="H161" s="14" t="n">
        <v>1094044</v>
      </c>
      <c r="I161" s="14" t="s">
        <v>950</v>
      </c>
    </row>
    <row r="162" customFormat="false" ht="22.5" hidden="false" customHeight="false" outlineLevel="0" collapsed="false">
      <c r="A162" s="12" t="n">
        <v>0.02</v>
      </c>
      <c r="B162" s="12" t="n">
        <v>0.64</v>
      </c>
      <c r="C162" s="13" t="n">
        <v>3842.68</v>
      </c>
      <c r="D162" s="13" t="n">
        <v>4733</v>
      </c>
      <c r="E162" s="13" t="n">
        <v>81189.09</v>
      </c>
      <c r="F162" s="14" t="s">
        <v>60</v>
      </c>
      <c r="G162" s="14" t="s">
        <v>258</v>
      </c>
      <c r="H162" s="14" t="n">
        <v>1097948</v>
      </c>
      <c r="I162" s="14" t="s">
        <v>951</v>
      </c>
    </row>
    <row r="163" customFormat="false" ht="12.75" hidden="false" customHeight="false" outlineLevel="0" collapsed="false">
      <c r="A163" s="12" t="n">
        <v>0.02</v>
      </c>
      <c r="B163" s="12" t="n">
        <v>1.25</v>
      </c>
      <c r="C163" s="13" t="n">
        <v>4797.22</v>
      </c>
      <c r="D163" s="12" t="n">
        <v>189.1</v>
      </c>
      <c r="E163" s="13" t="n">
        <v>2536869.82</v>
      </c>
      <c r="F163" s="14" t="s">
        <v>60</v>
      </c>
      <c r="G163" s="14" t="s">
        <v>258</v>
      </c>
      <c r="H163" s="14" t="n">
        <v>1104314</v>
      </c>
      <c r="I163" s="14" t="s">
        <v>952</v>
      </c>
    </row>
    <row r="164" customFormat="false" ht="12.75" hidden="false" customHeight="false" outlineLevel="0" collapsed="false">
      <c r="A164" s="12" t="n">
        <v>0.03</v>
      </c>
      <c r="B164" s="12" t="n">
        <v>1.16</v>
      </c>
      <c r="C164" s="13" t="n">
        <v>7208.61</v>
      </c>
      <c r="D164" s="13" t="n">
        <v>3715</v>
      </c>
      <c r="E164" s="13" t="n">
        <v>194040.73</v>
      </c>
      <c r="F164" s="14" t="s">
        <v>60</v>
      </c>
      <c r="G164" s="14" t="s">
        <v>258</v>
      </c>
      <c r="H164" s="14" t="n">
        <v>1090315</v>
      </c>
      <c r="I164" s="14" t="s">
        <v>953</v>
      </c>
    </row>
    <row r="165" customFormat="false" ht="12.75" hidden="false" customHeight="false" outlineLevel="0" collapsed="false">
      <c r="A165" s="12" t="n">
        <v>0</v>
      </c>
      <c r="B165" s="12" t="n">
        <v>0.62</v>
      </c>
      <c r="C165" s="12" t="n">
        <v>562.97</v>
      </c>
      <c r="D165" s="13" t="n">
        <v>2245</v>
      </c>
      <c r="E165" s="13" t="n">
        <v>25076.42</v>
      </c>
      <c r="F165" s="14" t="s">
        <v>60</v>
      </c>
      <c r="G165" s="14" t="s">
        <v>258</v>
      </c>
      <c r="H165" s="14" t="n">
        <v>753012</v>
      </c>
      <c r="I165" s="14" t="s">
        <v>954</v>
      </c>
    </row>
    <row r="166" customFormat="false" ht="12.75" hidden="false" customHeight="false" outlineLevel="0" collapsed="false">
      <c r="A166" s="12" t="n">
        <v>0.03</v>
      </c>
      <c r="B166" s="12" t="n">
        <v>1.25</v>
      </c>
      <c r="C166" s="13" t="n">
        <v>7003.94</v>
      </c>
      <c r="D166" s="12" t="n">
        <v>393.3</v>
      </c>
      <c r="E166" s="13" t="n">
        <v>1780812.73</v>
      </c>
      <c r="F166" s="14" t="s">
        <v>60</v>
      </c>
      <c r="G166" s="14" t="s">
        <v>258</v>
      </c>
      <c r="H166" s="14" t="n">
        <v>1131523</v>
      </c>
      <c r="I166" s="14" t="s">
        <v>955</v>
      </c>
    </row>
    <row r="167" customFormat="false" ht="12.75" hidden="false" customHeight="false" outlineLevel="0" collapsed="false">
      <c r="A167" s="12" t="n">
        <v>0</v>
      </c>
      <c r="B167" s="12" t="n">
        <v>0.47</v>
      </c>
      <c r="C167" s="12" t="n">
        <v>324.47</v>
      </c>
      <c r="D167" s="12" t="n">
        <v>577</v>
      </c>
      <c r="E167" s="13" t="n">
        <v>56233.13</v>
      </c>
      <c r="F167" s="14" t="s">
        <v>60</v>
      </c>
      <c r="G167" s="14" t="s">
        <v>258</v>
      </c>
      <c r="H167" s="14" t="n">
        <v>1106749</v>
      </c>
      <c r="I167" s="14" t="s">
        <v>956</v>
      </c>
    </row>
    <row r="168" customFormat="false" ht="12.75" hidden="false" customHeight="false" outlineLevel="0" collapsed="false">
      <c r="A168" s="12" t="n">
        <v>0.02</v>
      </c>
      <c r="B168" s="12" t="n">
        <v>0.73</v>
      </c>
      <c r="C168" s="13" t="n">
        <v>3804.88</v>
      </c>
      <c r="D168" s="13" t="n">
        <v>1318</v>
      </c>
      <c r="E168" s="13" t="n">
        <v>288686.14</v>
      </c>
      <c r="F168" s="14" t="s">
        <v>60</v>
      </c>
      <c r="G168" s="14" t="s">
        <v>258</v>
      </c>
      <c r="H168" s="14" t="n">
        <v>819011</v>
      </c>
      <c r="I168" s="14" t="s">
        <v>957</v>
      </c>
    </row>
    <row r="169" customFormat="false" ht="12.75" hidden="false" customHeight="false" outlineLevel="0" collapsed="false">
      <c r="A169" s="12" t="n">
        <v>0</v>
      </c>
      <c r="B169" s="12" t="n">
        <v>0.04</v>
      </c>
      <c r="C169" s="12" t="n">
        <v>53.38</v>
      </c>
      <c r="D169" s="12" t="n">
        <v>21.3</v>
      </c>
      <c r="E169" s="13" t="n">
        <v>250610.71</v>
      </c>
      <c r="F169" s="14" t="s">
        <v>60</v>
      </c>
      <c r="G169" s="14" t="s">
        <v>258</v>
      </c>
      <c r="H169" s="14" t="n">
        <v>1109917</v>
      </c>
      <c r="I169" s="14" t="s">
        <v>958</v>
      </c>
    </row>
    <row r="170" customFormat="false" ht="12.75" hidden="false" customHeight="false" outlineLevel="0" collapsed="false">
      <c r="A170" s="12" t="n">
        <v>0</v>
      </c>
      <c r="B170" s="12" t="n">
        <v>1.61</v>
      </c>
      <c r="C170" s="12" t="n">
        <v>17.25</v>
      </c>
      <c r="D170" s="12" t="n">
        <v>15.4</v>
      </c>
      <c r="E170" s="13" t="n">
        <v>112013.32</v>
      </c>
      <c r="F170" s="14" t="s">
        <v>60</v>
      </c>
      <c r="G170" s="14" t="s">
        <v>258</v>
      </c>
      <c r="H170" s="14" t="n">
        <v>549014</v>
      </c>
      <c r="I170" s="14" t="s">
        <v>959</v>
      </c>
    </row>
    <row r="171" customFormat="false" ht="22.5" hidden="false" customHeight="false" outlineLevel="0" collapsed="false">
      <c r="A171" s="12" t="n">
        <v>0</v>
      </c>
      <c r="B171" s="12" t="n">
        <v>0.22</v>
      </c>
      <c r="C171" s="12" t="n">
        <v>565.37</v>
      </c>
      <c r="D171" s="12" t="n">
        <v>141.1</v>
      </c>
      <c r="E171" s="13" t="n">
        <v>400684.45</v>
      </c>
      <c r="F171" s="14" t="s">
        <v>60</v>
      </c>
      <c r="G171" s="14" t="s">
        <v>258</v>
      </c>
      <c r="H171" s="14" t="n">
        <v>1118447</v>
      </c>
      <c r="I171" s="14" t="s">
        <v>960</v>
      </c>
    </row>
    <row r="172" customFormat="false" ht="12.75" hidden="false" customHeight="false" outlineLevel="0" collapsed="false">
      <c r="A172" s="12" t="n">
        <v>0</v>
      </c>
      <c r="B172" s="12" t="n">
        <v>1.98</v>
      </c>
      <c r="C172" s="12" t="n">
        <v>489.19</v>
      </c>
      <c r="D172" s="12" t="n">
        <v>112.6</v>
      </c>
      <c r="E172" s="13" t="n">
        <v>434445.34</v>
      </c>
      <c r="F172" s="14" t="s">
        <v>60</v>
      </c>
      <c r="G172" s="14" t="s">
        <v>258</v>
      </c>
      <c r="H172" s="14" t="n">
        <v>1116177</v>
      </c>
      <c r="I172" s="14" t="s">
        <v>961</v>
      </c>
    </row>
    <row r="173" customFormat="false" ht="22.5" hidden="false" customHeight="false" outlineLevel="0" collapsed="false">
      <c r="A173" s="12" t="n">
        <v>0.01</v>
      </c>
      <c r="B173" s="12" t="n">
        <v>0.49</v>
      </c>
      <c r="C173" s="13" t="n">
        <v>1711.18</v>
      </c>
      <c r="D173" s="13" t="n">
        <v>6890</v>
      </c>
      <c r="E173" s="13" t="n">
        <v>24835.7</v>
      </c>
      <c r="F173" s="14" t="s">
        <v>60</v>
      </c>
      <c r="G173" s="14" t="s">
        <v>423</v>
      </c>
      <c r="H173" s="14" t="n">
        <v>632018</v>
      </c>
      <c r="I173" s="14" t="s">
        <v>962</v>
      </c>
    </row>
    <row r="174" customFormat="false" ht="12.75" hidden="false" customHeight="false" outlineLevel="0" collapsed="false">
      <c r="A174" s="12" t="n">
        <v>0</v>
      </c>
      <c r="B174" s="12" t="n">
        <v>0.08</v>
      </c>
      <c r="C174" s="12" t="n">
        <v>421.05</v>
      </c>
      <c r="D174" s="13" t="n">
        <v>1460</v>
      </c>
      <c r="E174" s="13" t="n">
        <v>28838.71</v>
      </c>
      <c r="F174" s="14" t="s">
        <v>60</v>
      </c>
      <c r="G174" s="14" t="s">
        <v>423</v>
      </c>
      <c r="H174" s="14" t="n">
        <v>1090547</v>
      </c>
      <c r="I174" s="14" t="s">
        <v>963</v>
      </c>
    </row>
    <row r="175" customFormat="false" ht="22.5" hidden="false" customHeight="false" outlineLevel="0" collapsed="false">
      <c r="A175" s="12" t="n">
        <v>0.01</v>
      </c>
      <c r="B175" s="12" t="n">
        <v>0.91</v>
      </c>
      <c r="C175" s="13" t="n">
        <v>2246.72</v>
      </c>
      <c r="D175" s="12" t="n">
        <v>78.7</v>
      </c>
      <c r="E175" s="13" t="n">
        <v>2854794.99</v>
      </c>
      <c r="F175" s="14" t="s">
        <v>60</v>
      </c>
      <c r="G175" s="14" t="s">
        <v>496</v>
      </c>
      <c r="H175" s="14" t="n">
        <v>720011</v>
      </c>
      <c r="I175" s="14" t="s">
        <v>964</v>
      </c>
    </row>
    <row r="176" customFormat="false" ht="12.75" hidden="false" customHeight="false" outlineLevel="0" collapsed="false">
      <c r="A176" s="12" t="n">
        <v>0.01</v>
      </c>
      <c r="B176" s="12" t="n">
        <v>0.6</v>
      </c>
      <c r="C176" s="13" t="n">
        <v>1562.39</v>
      </c>
      <c r="D176" s="12" t="n">
        <v>589.4</v>
      </c>
      <c r="E176" s="13" t="n">
        <v>265081.48</v>
      </c>
      <c r="F176" s="14" t="s">
        <v>60</v>
      </c>
      <c r="G176" s="14" t="s">
        <v>307</v>
      </c>
      <c r="H176" s="14" t="n">
        <v>382010</v>
      </c>
      <c r="I176" s="14" t="s">
        <v>965</v>
      </c>
    </row>
    <row r="177" customFormat="false" ht="22.5" hidden="false" customHeight="false" outlineLevel="0" collapsed="false">
      <c r="A177" s="12" t="n">
        <v>0</v>
      </c>
      <c r="B177" s="12" t="n">
        <v>1.26</v>
      </c>
      <c r="C177" s="12" t="n">
        <v>170.33</v>
      </c>
      <c r="D177" s="12" t="n">
        <v>38.9</v>
      </c>
      <c r="E177" s="13" t="n">
        <v>437863.74</v>
      </c>
      <c r="F177" s="14" t="s">
        <v>60</v>
      </c>
      <c r="G177" s="14" t="s">
        <v>307</v>
      </c>
      <c r="H177" s="14" t="n">
        <v>1084003</v>
      </c>
      <c r="I177" s="14" t="s">
        <v>966</v>
      </c>
    </row>
    <row r="178" customFormat="false" ht="22.5" hidden="false" customHeight="false" outlineLevel="0" collapsed="false">
      <c r="A178" s="12" t="n">
        <v>0.02</v>
      </c>
      <c r="B178" s="12" t="n">
        <v>0.96</v>
      </c>
      <c r="C178" s="13" t="n">
        <v>5142.73</v>
      </c>
      <c r="D178" s="13" t="n">
        <v>7942</v>
      </c>
      <c r="E178" s="13" t="n">
        <v>64753.63</v>
      </c>
      <c r="F178" s="14" t="s">
        <v>60</v>
      </c>
      <c r="G178" s="14" t="s">
        <v>307</v>
      </c>
      <c r="H178" s="14" t="n">
        <v>161018</v>
      </c>
      <c r="I178" s="14" t="s">
        <v>967</v>
      </c>
    </row>
    <row r="179" customFormat="false" ht="12.75" hidden="false" customHeight="false" outlineLevel="0" collapsed="false">
      <c r="A179" s="12" t="n">
        <v>0.02</v>
      </c>
      <c r="B179" s="12" t="n">
        <v>0.82</v>
      </c>
      <c r="C179" s="13" t="n">
        <v>5122.62</v>
      </c>
      <c r="D179" s="13" t="n">
        <v>2793</v>
      </c>
      <c r="E179" s="13" t="n">
        <v>183409.22</v>
      </c>
      <c r="F179" s="14" t="s">
        <v>60</v>
      </c>
      <c r="G179" s="14" t="s">
        <v>307</v>
      </c>
      <c r="H179" s="14" t="n">
        <v>1084698</v>
      </c>
      <c r="I179" s="14" t="s">
        <v>968</v>
      </c>
    </row>
    <row r="180" customFormat="false" ht="12.75" hidden="false" customHeight="false" outlineLevel="0" collapsed="false">
      <c r="A180" s="12" t="n">
        <v>0.01</v>
      </c>
      <c r="B180" s="12" t="n">
        <v>2.44</v>
      </c>
      <c r="C180" s="13" t="n">
        <v>3126.92</v>
      </c>
      <c r="D180" s="13" t="n">
        <v>2641</v>
      </c>
      <c r="E180" s="13" t="n">
        <v>118398.92</v>
      </c>
      <c r="F180" s="14" t="s">
        <v>60</v>
      </c>
      <c r="G180" s="14" t="s">
        <v>227</v>
      </c>
      <c r="H180" s="14" t="n">
        <v>1085265</v>
      </c>
      <c r="I180" s="14" t="s">
        <v>969</v>
      </c>
    </row>
    <row r="181" customFormat="false" ht="12.75" hidden="false" customHeight="false" outlineLevel="0" collapsed="false">
      <c r="A181" s="12" t="n">
        <v>0.02</v>
      </c>
      <c r="B181" s="12" t="n">
        <v>0.78</v>
      </c>
      <c r="C181" s="13" t="n">
        <v>4221.14</v>
      </c>
      <c r="D181" s="13" t="n">
        <v>11370</v>
      </c>
      <c r="E181" s="13" t="n">
        <v>37125.21</v>
      </c>
      <c r="F181" s="14" t="s">
        <v>60</v>
      </c>
      <c r="G181" s="14" t="s">
        <v>227</v>
      </c>
      <c r="H181" s="14" t="n">
        <v>314013</v>
      </c>
      <c r="I181" s="14" t="s">
        <v>970</v>
      </c>
    </row>
    <row r="182" customFormat="false" ht="12.75" hidden="false" customHeight="false" outlineLevel="0" collapsed="false">
      <c r="A182" s="12" t="n">
        <v>0.01</v>
      </c>
      <c r="B182" s="12" t="n">
        <v>0.45</v>
      </c>
      <c r="C182" s="13" t="n">
        <v>1149.45</v>
      </c>
      <c r="D182" s="12" t="n">
        <v>623</v>
      </c>
      <c r="E182" s="13" t="n">
        <v>184503.2</v>
      </c>
      <c r="F182" s="14" t="s">
        <v>60</v>
      </c>
      <c r="G182" s="14" t="s">
        <v>227</v>
      </c>
      <c r="H182" s="14" t="n">
        <v>238014</v>
      </c>
      <c r="I182" s="14" t="s">
        <v>971</v>
      </c>
    </row>
    <row r="183" customFormat="false" ht="22.5" hidden="false" customHeight="false" outlineLevel="0" collapsed="false">
      <c r="A183" s="12" t="n">
        <v>0</v>
      </c>
      <c r="B183" s="12" t="n">
        <v>0.48</v>
      </c>
      <c r="C183" s="12" t="n">
        <v>884.86</v>
      </c>
      <c r="D183" s="13" t="n">
        <v>1713</v>
      </c>
      <c r="E183" s="13" t="n">
        <v>51655.42</v>
      </c>
      <c r="F183" s="14" t="s">
        <v>60</v>
      </c>
      <c r="G183" s="14" t="s">
        <v>336</v>
      </c>
      <c r="H183" s="14" t="n">
        <v>1080613</v>
      </c>
      <c r="I183" s="14" t="s">
        <v>972</v>
      </c>
    </row>
    <row r="184" customFormat="false" ht="22.5" hidden="false" customHeight="false" outlineLevel="0" collapsed="false">
      <c r="A184" s="12" t="n">
        <v>0.01</v>
      </c>
      <c r="B184" s="12" t="n">
        <v>0.21</v>
      </c>
      <c r="C184" s="13" t="n">
        <v>1674.46</v>
      </c>
      <c r="D184" s="13" t="n">
        <v>4763</v>
      </c>
      <c r="E184" s="13" t="n">
        <v>35155.56</v>
      </c>
      <c r="F184" s="14" t="s">
        <v>60</v>
      </c>
      <c r="G184" s="14" t="s">
        <v>336</v>
      </c>
      <c r="H184" s="14" t="n">
        <v>1080639</v>
      </c>
      <c r="I184" s="14" t="s">
        <v>973</v>
      </c>
    </row>
    <row r="185" customFormat="false" ht="22.5" hidden="false" customHeight="false" outlineLevel="0" collapsed="false">
      <c r="A185" s="12" t="n">
        <v>0.02</v>
      </c>
      <c r="B185" s="12" t="n">
        <v>0.93</v>
      </c>
      <c r="C185" s="13" t="n">
        <v>3164.86</v>
      </c>
      <c r="D185" s="13" t="n">
        <v>2345</v>
      </c>
      <c r="E185" s="13" t="n">
        <v>134961.91</v>
      </c>
      <c r="F185" s="14" t="s">
        <v>60</v>
      </c>
      <c r="G185" s="14" t="s">
        <v>336</v>
      </c>
      <c r="H185" s="14" t="n">
        <v>1096106</v>
      </c>
      <c r="I185" s="14" t="s">
        <v>974</v>
      </c>
    </row>
    <row r="186" customFormat="false" ht="22.5" hidden="false" customHeight="false" outlineLevel="0" collapsed="false">
      <c r="A186" s="12" t="n">
        <v>0.01</v>
      </c>
      <c r="B186" s="12" t="n">
        <v>1.21</v>
      </c>
      <c r="C186" s="13" t="n">
        <v>2574.9</v>
      </c>
      <c r="D186" s="13" t="n">
        <v>1074</v>
      </c>
      <c r="E186" s="13" t="n">
        <v>239748.23</v>
      </c>
      <c r="F186" s="14" t="s">
        <v>60</v>
      </c>
      <c r="G186" s="14" t="s">
        <v>336</v>
      </c>
      <c r="H186" s="14" t="n">
        <v>1084482</v>
      </c>
      <c r="I186" s="14" t="s">
        <v>975</v>
      </c>
    </row>
    <row r="187" customFormat="false" ht="22.5" hidden="false" customHeight="false" outlineLevel="0" collapsed="false">
      <c r="A187" s="12" t="n">
        <v>0</v>
      </c>
      <c r="B187" s="12" t="n">
        <v>0.28</v>
      </c>
      <c r="C187" s="12" t="n">
        <v>265.47</v>
      </c>
      <c r="D187" s="12" t="n">
        <v>185</v>
      </c>
      <c r="E187" s="13" t="n">
        <v>143496.04</v>
      </c>
      <c r="F187" s="14" t="s">
        <v>60</v>
      </c>
      <c r="G187" s="14" t="s">
        <v>812</v>
      </c>
      <c r="H187" s="14" t="n">
        <v>1101666</v>
      </c>
      <c r="I187" s="14" t="s">
        <v>976</v>
      </c>
    </row>
    <row r="188" customFormat="false" ht="22.5" hidden="false" customHeight="false" outlineLevel="0" collapsed="false">
      <c r="A188" s="12" t="n">
        <v>0</v>
      </c>
      <c r="B188" s="12" t="n">
        <v>0</v>
      </c>
      <c r="C188" s="12" t="n">
        <v>8.4</v>
      </c>
      <c r="D188" s="12" t="n">
        <v>653.4</v>
      </c>
      <c r="E188" s="13" t="n">
        <v>1285.89</v>
      </c>
      <c r="F188" s="14" t="s">
        <v>60</v>
      </c>
      <c r="G188" s="14" t="s">
        <v>812</v>
      </c>
      <c r="H188" s="14" t="n">
        <v>1083237</v>
      </c>
      <c r="I188" s="14" t="s">
        <v>977</v>
      </c>
    </row>
    <row r="189" customFormat="false" ht="12.75" hidden="false" customHeight="false" outlineLevel="0" collapsed="false">
      <c r="A189" s="10" t="n">
        <v>0.98</v>
      </c>
      <c r="B189" s="10"/>
      <c r="C189" s="15" t="n">
        <v>206103.33</v>
      </c>
      <c r="D189" s="10"/>
      <c r="E189" s="15" t="n">
        <v>31216035.71</v>
      </c>
      <c r="F189" s="11"/>
      <c r="G189" s="11"/>
      <c r="H189" s="11"/>
      <c r="I189" s="11" t="s">
        <v>978</v>
      </c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1"/>
      <c r="G190" s="11"/>
      <c r="H190" s="11"/>
      <c r="I190" s="11" t="s">
        <v>979</v>
      </c>
    </row>
    <row r="191" customFormat="false" ht="12.75" hidden="false" customHeight="false" outlineLevel="0" collapsed="false">
      <c r="A191" s="12" t="n">
        <v>0</v>
      </c>
      <c r="B191" s="12" t="n">
        <v>0</v>
      </c>
      <c r="C191" s="12" t="n">
        <v>0</v>
      </c>
      <c r="D191" s="12" t="n">
        <v>0</v>
      </c>
      <c r="E191" s="12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</row>
    <row r="192" customFormat="false" ht="12.75" hidden="false" customHeight="false" outlineLevel="0" collapsed="false">
      <c r="A192" s="10" t="n">
        <v>0</v>
      </c>
      <c r="B192" s="10"/>
      <c r="C192" s="10" t="n">
        <v>0</v>
      </c>
      <c r="D192" s="10"/>
      <c r="E192" s="10" t="n">
        <v>0</v>
      </c>
      <c r="F192" s="11"/>
      <c r="G192" s="11"/>
      <c r="H192" s="11"/>
      <c r="I192" s="11" t="s">
        <v>980</v>
      </c>
    </row>
    <row r="193" customFormat="false" ht="12.75" hidden="false" customHeight="false" outlineLevel="0" collapsed="false">
      <c r="A193" s="10" t="n">
        <v>9.17</v>
      </c>
      <c r="B193" s="10"/>
      <c r="C193" s="15" t="n">
        <v>1931802.57</v>
      </c>
      <c r="D193" s="10"/>
      <c r="E193" s="15" t="n">
        <v>237088804.49</v>
      </c>
      <c r="F193" s="11"/>
      <c r="G193" s="11"/>
      <c r="H193" s="11"/>
      <c r="I193" s="11" t="s">
        <v>126</v>
      </c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1"/>
      <c r="G194" s="11"/>
      <c r="H194" s="11"/>
      <c r="I194" s="11" t="s">
        <v>127</v>
      </c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1"/>
      <c r="G195" s="11"/>
      <c r="H195" s="11"/>
      <c r="I195" s="11" t="s">
        <v>218</v>
      </c>
    </row>
    <row r="196" customFormat="false" ht="22.5" hidden="false" customHeight="false" outlineLevel="0" collapsed="false">
      <c r="A196" s="12" t="n">
        <v>0</v>
      </c>
      <c r="B196" s="12" t="n">
        <v>0.16</v>
      </c>
      <c r="C196" s="12" t="n">
        <v>2.08</v>
      </c>
      <c r="D196" s="12" t="n">
        <v>0.9</v>
      </c>
      <c r="E196" s="13" t="n">
        <v>231395.5</v>
      </c>
      <c r="F196" s="14" t="s">
        <v>35</v>
      </c>
      <c r="G196" s="14" t="s">
        <v>608</v>
      </c>
      <c r="H196" s="14" t="s">
        <v>981</v>
      </c>
      <c r="I196" s="14" t="s">
        <v>982</v>
      </c>
    </row>
    <row r="197" customFormat="false" ht="33.75" hidden="false" customHeight="false" outlineLevel="0" collapsed="false">
      <c r="A197" s="12" t="n">
        <v>0.01</v>
      </c>
      <c r="B197" s="12" t="n">
        <v>0.21</v>
      </c>
      <c r="C197" s="13" t="n">
        <v>2098.86</v>
      </c>
      <c r="D197" s="13" t="n">
        <v>1241</v>
      </c>
      <c r="E197" s="13" t="n">
        <v>169126.62</v>
      </c>
      <c r="F197" s="14" t="s">
        <v>35</v>
      </c>
      <c r="G197" s="14" t="s">
        <v>638</v>
      </c>
      <c r="H197" s="14" t="s">
        <v>983</v>
      </c>
      <c r="I197" s="14" t="s">
        <v>984</v>
      </c>
    </row>
    <row r="198" customFormat="false" ht="22.5" hidden="false" customHeight="false" outlineLevel="0" collapsed="false">
      <c r="A198" s="12" t="n">
        <v>0.06</v>
      </c>
      <c r="B198" s="12" t="n">
        <v>0.03</v>
      </c>
      <c r="C198" s="13" t="n">
        <v>12308.61</v>
      </c>
      <c r="D198" s="12" t="n">
        <v>725</v>
      </c>
      <c r="E198" s="13" t="n">
        <v>1697738.63</v>
      </c>
      <c r="F198" s="14" t="s">
        <v>35</v>
      </c>
      <c r="G198" s="14" t="s">
        <v>605</v>
      </c>
      <c r="H198" s="14" t="s">
        <v>985</v>
      </c>
      <c r="I198" s="14" t="s">
        <v>986</v>
      </c>
    </row>
    <row r="199" customFormat="false" ht="22.5" hidden="false" customHeight="false" outlineLevel="0" collapsed="false">
      <c r="A199" s="12" t="n">
        <v>0.02</v>
      </c>
      <c r="B199" s="12" t="n">
        <v>0.28</v>
      </c>
      <c r="C199" s="13" t="n">
        <v>3480.16</v>
      </c>
      <c r="D199" s="12" t="n">
        <v>232.5</v>
      </c>
      <c r="E199" s="13" t="n">
        <v>1496842.23</v>
      </c>
      <c r="F199" s="14" t="s">
        <v>38</v>
      </c>
      <c r="G199" s="14" t="s">
        <v>651</v>
      </c>
      <c r="H199" s="14" t="s">
        <v>987</v>
      </c>
      <c r="I199" s="14" t="s">
        <v>988</v>
      </c>
    </row>
    <row r="200" customFormat="false" ht="45" hidden="false" customHeight="false" outlineLevel="0" collapsed="false">
      <c r="A200" s="12" t="n">
        <v>0.08</v>
      </c>
      <c r="B200" s="12" t="n">
        <v>2.9</v>
      </c>
      <c r="C200" s="13" t="n">
        <v>15854.05</v>
      </c>
      <c r="D200" s="12" t="n">
        <v>666</v>
      </c>
      <c r="E200" s="13" t="n">
        <v>2380487.58</v>
      </c>
      <c r="F200" s="14" t="s">
        <v>35</v>
      </c>
      <c r="G200" s="14" t="s">
        <v>678</v>
      </c>
      <c r="H200" s="14" t="s">
        <v>989</v>
      </c>
      <c r="I200" s="14" t="s">
        <v>990</v>
      </c>
    </row>
    <row r="201" customFormat="false" ht="45" hidden="false" customHeight="false" outlineLevel="0" collapsed="false">
      <c r="A201" s="12" t="n">
        <v>0</v>
      </c>
      <c r="B201" s="12" t="n">
        <v>0.1</v>
      </c>
      <c r="C201" s="12" t="n">
        <v>948.58</v>
      </c>
      <c r="D201" s="12" t="n">
        <v>921</v>
      </c>
      <c r="E201" s="13" t="n">
        <v>102994.41</v>
      </c>
      <c r="F201" s="14" t="s">
        <v>35</v>
      </c>
      <c r="G201" s="14" t="s">
        <v>678</v>
      </c>
      <c r="H201" s="14" t="s">
        <v>991</v>
      </c>
      <c r="I201" s="14" t="s">
        <v>992</v>
      </c>
    </row>
    <row r="202" customFormat="false" ht="45" hidden="false" customHeight="false" outlineLevel="0" collapsed="false">
      <c r="A202" s="12" t="n">
        <v>0.02</v>
      </c>
      <c r="B202" s="12" t="n">
        <v>0</v>
      </c>
      <c r="C202" s="13" t="n">
        <v>5072.48</v>
      </c>
      <c r="D202" s="13" t="n">
        <v>5751</v>
      </c>
      <c r="E202" s="13" t="n">
        <v>88201.66</v>
      </c>
      <c r="F202" s="14" t="s">
        <v>35</v>
      </c>
      <c r="G202" s="14" t="s">
        <v>678</v>
      </c>
      <c r="H202" s="14" t="s">
        <v>993</v>
      </c>
      <c r="I202" s="14" t="s">
        <v>994</v>
      </c>
    </row>
    <row r="203" customFormat="false" ht="45" hidden="false" customHeight="false" outlineLevel="0" collapsed="false">
      <c r="A203" s="12" t="n">
        <v>0.03</v>
      </c>
      <c r="B203" s="12" t="n">
        <v>0.35</v>
      </c>
      <c r="C203" s="13" t="n">
        <v>5483.2</v>
      </c>
      <c r="D203" s="12" t="n">
        <v>833</v>
      </c>
      <c r="E203" s="13" t="n">
        <v>658247.28</v>
      </c>
      <c r="F203" s="14" t="s">
        <v>35</v>
      </c>
      <c r="G203" s="14" t="s">
        <v>678</v>
      </c>
      <c r="H203" s="14" t="s">
        <v>995</v>
      </c>
      <c r="I203" s="14" t="s">
        <v>996</v>
      </c>
    </row>
    <row r="204" customFormat="false" ht="45" hidden="false" customHeight="false" outlineLevel="0" collapsed="false">
      <c r="A204" s="12" t="n">
        <v>0.01</v>
      </c>
      <c r="B204" s="12" t="n">
        <v>0.28</v>
      </c>
      <c r="C204" s="13" t="n">
        <v>1482.34</v>
      </c>
      <c r="D204" s="12" t="n">
        <v>380</v>
      </c>
      <c r="E204" s="13" t="n">
        <v>390088.75</v>
      </c>
      <c r="F204" s="14" t="s">
        <v>35</v>
      </c>
      <c r="G204" s="14" t="s">
        <v>678</v>
      </c>
      <c r="H204" s="14" t="s">
        <v>997</v>
      </c>
      <c r="I204" s="14" t="s">
        <v>998</v>
      </c>
    </row>
    <row r="205" customFormat="false" ht="45" hidden="false" customHeight="false" outlineLevel="0" collapsed="false">
      <c r="A205" s="12" t="n">
        <v>0.06</v>
      </c>
      <c r="B205" s="12" t="n">
        <v>0.62</v>
      </c>
      <c r="C205" s="13" t="n">
        <v>13504.78</v>
      </c>
      <c r="D205" s="13" t="n">
        <v>1914</v>
      </c>
      <c r="E205" s="13" t="n">
        <v>705578.74</v>
      </c>
      <c r="F205" s="14" t="s">
        <v>35</v>
      </c>
      <c r="G205" s="14" t="s">
        <v>999</v>
      </c>
      <c r="H205" s="14" t="s">
        <v>1000</v>
      </c>
      <c r="I205" s="14" t="s">
        <v>1001</v>
      </c>
    </row>
    <row r="206" customFormat="false" ht="45" hidden="false" customHeight="false" outlineLevel="0" collapsed="false">
      <c r="A206" s="12" t="n">
        <v>0.05</v>
      </c>
      <c r="B206" s="12" t="n">
        <v>0.16</v>
      </c>
      <c r="C206" s="13" t="n">
        <v>11547.56</v>
      </c>
      <c r="D206" s="13" t="n">
        <v>4273</v>
      </c>
      <c r="E206" s="13" t="n">
        <v>270244.9</v>
      </c>
      <c r="F206" s="14" t="s">
        <v>35</v>
      </c>
      <c r="G206" s="14" t="s">
        <v>999</v>
      </c>
      <c r="H206" s="14" t="s">
        <v>1002</v>
      </c>
      <c r="I206" s="14" t="s">
        <v>1003</v>
      </c>
    </row>
    <row r="207" customFormat="false" ht="45" hidden="false" customHeight="false" outlineLevel="0" collapsed="false">
      <c r="A207" s="12" t="n">
        <v>0.03</v>
      </c>
      <c r="B207" s="12" t="n">
        <v>0.58</v>
      </c>
      <c r="C207" s="13" t="n">
        <v>6387.04</v>
      </c>
      <c r="D207" s="13" t="n">
        <v>1039</v>
      </c>
      <c r="E207" s="13" t="n">
        <v>614729.76</v>
      </c>
      <c r="F207" s="14" t="s">
        <v>35</v>
      </c>
      <c r="G207" s="14" t="s">
        <v>999</v>
      </c>
      <c r="H207" s="14" t="s">
        <v>1004</v>
      </c>
      <c r="I207" s="14" t="s">
        <v>1005</v>
      </c>
    </row>
    <row r="208" customFormat="false" ht="22.5" hidden="false" customHeight="false" outlineLevel="0" collapsed="false">
      <c r="A208" s="12" t="n">
        <v>0.01</v>
      </c>
      <c r="B208" s="12" t="n">
        <v>0.59</v>
      </c>
      <c r="C208" s="13" t="n">
        <v>1055.89</v>
      </c>
      <c r="D208" s="12" t="n">
        <v>172</v>
      </c>
      <c r="E208" s="13" t="n">
        <v>613886.89</v>
      </c>
      <c r="F208" s="14" t="s">
        <v>35</v>
      </c>
      <c r="G208" s="14" t="s">
        <v>1006</v>
      </c>
      <c r="H208" s="14" t="s">
        <v>1007</v>
      </c>
      <c r="I208" s="14" t="s">
        <v>1008</v>
      </c>
    </row>
    <row r="209" customFormat="false" ht="22.5" hidden="false" customHeight="false" outlineLevel="0" collapsed="false">
      <c r="A209" s="12" t="n">
        <v>0.02</v>
      </c>
      <c r="B209" s="12" t="n">
        <v>0.29</v>
      </c>
      <c r="C209" s="13" t="n">
        <v>3399.78</v>
      </c>
      <c r="D209" s="12" t="n">
        <v>918</v>
      </c>
      <c r="E209" s="13" t="n">
        <v>370346.59</v>
      </c>
      <c r="F209" s="14" t="s">
        <v>35</v>
      </c>
      <c r="G209" s="14" t="s">
        <v>1006</v>
      </c>
      <c r="H209" s="14" t="s">
        <v>1009</v>
      </c>
      <c r="I209" s="14" t="s">
        <v>1010</v>
      </c>
    </row>
    <row r="210" customFormat="false" ht="22.5" hidden="false" customHeight="false" outlineLevel="0" collapsed="false">
      <c r="A210" s="12" t="n">
        <v>0.01</v>
      </c>
      <c r="B210" s="12" t="n">
        <v>0.23</v>
      </c>
      <c r="C210" s="13" t="n">
        <v>2329.78</v>
      </c>
      <c r="D210" s="12" t="n">
        <v>595</v>
      </c>
      <c r="E210" s="13" t="n">
        <v>391559.03</v>
      </c>
      <c r="F210" s="14" t="s">
        <v>35</v>
      </c>
      <c r="G210" s="14" t="s">
        <v>1006</v>
      </c>
      <c r="H210" s="14" t="s">
        <v>1011</v>
      </c>
      <c r="I210" s="14" t="s">
        <v>1012</v>
      </c>
    </row>
    <row r="211" customFormat="false" ht="22.5" hidden="false" customHeight="false" outlineLevel="0" collapsed="false">
      <c r="A211" s="12" t="n">
        <v>0</v>
      </c>
      <c r="B211" s="12" t="n">
        <v>0.05</v>
      </c>
      <c r="C211" s="12" t="n">
        <v>615.75</v>
      </c>
      <c r="D211" s="12" t="n">
        <v>440</v>
      </c>
      <c r="E211" s="13" t="n">
        <v>139943.91</v>
      </c>
      <c r="F211" s="14" t="s">
        <v>35</v>
      </c>
      <c r="G211" s="14" t="s">
        <v>1006</v>
      </c>
      <c r="H211" s="14" t="s">
        <v>1013</v>
      </c>
      <c r="I211" s="14" t="s">
        <v>1014</v>
      </c>
    </row>
    <row r="212" customFormat="false" ht="33.75" hidden="false" customHeight="false" outlineLevel="0" collapsed="false">
      <c r="A212" s="12" t="n">
        <v>0</v>
      </c>
      <c r="B212" s="12" t="n">
        <v>0.22</v>
      </c>
      <c r="C212" s="12" t="n">
        <v>902.94</v>
      </c>
      <c r="D212" s="12" t="n">
        <v>970</v>
      </c>
      <c r="E212" s="13" t="n">
        <v>93086.09</v>
      </c>
      <c r="F212" s="14" t="s">
        <v>35</v>
      </c>
      <c r="G212" s="14" t="s">
        <v>617</v>
      </c>
      <c r="H212" s="14" t="s">
        <v>1015</v>
      </c>
      <c r="I212" s="14" t="s">
        <v>1016</v>
      </c>
    </row>
    <row r="213" customFormat="false" ht="33.75" hidden="false" customHeight="false" outlineLevel="0" collapsed="false">
      <c r="A213" s="12" t="n">
        <v>0.05</v>
      </c>
      <c r="B213" s="12" t="n">
        <v>0.43</v>
      </c>
      <c r="C213" s="13" t="n">
        <v>10306.79</v>
      </c>
      <c r="D213" s="13" t="n">
        <v>1480</v>
      </c>
      <c r="E213" s="13" t="n">
        <v>696404.4</v>
      </c>
      <c r="F213" s="14" t="s">
        <v>35</v>
      </c>
      <c r="G213" s="14" t="s">
        <v>617</v>
      </c>
      <c r="H213" s="14" t="s">
        <v>1017</v>
      </c>
      <c r="I213" s="14" t="s">
        <v>1018</v>
      </c>
    </row>
    <row r="214" customFormat="false" ht="33.75" hidden="false" customHeight="false" outlineLevel="0" collapsed="false">
      <c r="A214" s="12" t="n">
        <v>0</v>
      </c>
      <c r="B214" s="12" t="n">
        <v>0.03</v>
      </c>
      <c r="C214" s="12" t="n">
        <v>542.7</v>
      </c>
      <c r="D214" s="13" t="n">
        <v>2204</v>
      </c>
      <c r="E214" s="13" t="n">
        <v>24623.55</v>
      </c>
      <c r="F214" s="14" t="s">
        <v>35</v>
      </c>
      <c r="G214" s="14" t="s">
        <v>617</v>
      </c>
      <c r="H214" s="14" t="s">
        <v>1019</v>
      </c>
      <c r="I214" s="14" t="s">
        <v>1020</v>
      </c>
    </row>
    <row r="215" customFormat="false" ht="33.75" hidden="false" customHeight="false" outlineLevel="0" collapsed="false">
      <c r="A215" s="12" t="n">
        <v>0.06</v>
      </c>
      <c r="B215" s="12" t="n">
        <v>0.1</v>
      </c>
      <c r="C215" s="13" t="n">
        <v>11686.1</v>
      </c>
      <c r="D215" s="13" t="n">
        <v>5065</v>
      </c>
      <c r="E215" s="13" t="n">
        <v>230722.7</v>
      </c>
      <c r="F215" s="14" t="s">
        <v>35</v>
      </c>
      <c r="G215" s="14" t="s">
        <v>617</v>
      </c>
      <c r="H215" s="14" t="s">
        <v>1021</v>
      </c>
      <c r="I215" s="14" t="s">
        <v>1022</v>
      </c>
    </row>
    <row r="216" customFormat="false" ht="33.75" hidden="false" customHeight="false" outlineLevel="0" collapsed="false">
      <c r="A216" s="12" t="n">
        <v>0.03</v>
      </c>
      <c r="B216" s="12" t="n">
        <v>0.61</v>
      </c>
      <c r="C216" s="13" t="n">
        <v>5958.42</v>
      </c>
      <c r="D216" s="13" t="n">
        <v>3519</v>
      </c>
      <c r="E216" s="13" t="n">
        <v>169321.27</v>
      </c>
      <c r="F216" s="14" t="s">
        <v>35</v>
      </c>
      <c r="G216" s="14" t="s">
        <v>617</v>
      </c>
      <c r="H216" s="14" t="s">
        <v>1023</v>
      </c>
      <c r="I216" s="14" t="s">
        <v>1024</v>
      </c>
    </row>
    <row r="217" customFormat="false" ht="33.75" hidden="false" customHeight="false" outlineLevel="0" collapsed="false">
      <c r="A217" s="12" t="n">
        <v>0.01</v>
      </c>
      <c r="B217" s="12" t="n">
        <v>0.09</v>
      </c>
      <c r="C217" s="13" t="n">
        <v>1406.13</v>
      </c>
      <c r="D217" s="13" t="n">
        <v>1878</v>
      </c>
      <c r="E217" s="13" t="n">
        <v>74873.83</v>
      </c>
      <c r="F217" s="14" t="s">
        <v>35</v>
      </c>
      <c r="G217" s="14" t="s">
        <v>602</v>
      </c>
      <c r="H217" s="14" t="s">
        <v>1025</v>
      </c>
      <c r="I217" s="14" t="s">
        <v>1026</v>
      </c>
    </row>
    <row r="218" customFormat="false" ht="33.75" hidden="false" customHeight="false" outlineLevel="0" collapsed="false">
      <c r="A218" s="12" t="n">
        <v>0.03</v>
      </c>
      <c r="B218" s="12" t="n">
        <v>1.2</v>
      </c>
      <c r="C218" s="13" t="n">
        <v>5845.41</v>
      </c>
      <c r="D218" s="12" t="n">
        <v>720</v>
      </c>
      <c r="E218" s="13" t="n">
        <v>811862.7</v>
      </c>
      <c r="F218" s="14" t="s">
        <v>35</v>
      </c>
      <c r="G218" s="14" t="s">
        <v>602</v>
      </c>
      <c r="H218" s="14" t="s">
        <v>1027</v>
      </c>
      <c r="I218" s="14" t="s">
        <v>1028</v>
      </c>
    </row>
    <row r="219" customFormat="false" ht="33.75" hidden="false" customHeight="false" outlineLevel="0" collapsed="false">
      <c r="A219" s="12" t="n">
        <v>0.01</v>
      </c>
      <c r="B219" s="12" t="n">
        <v>0.32</v>
      </c>
      <c r="C219" s="13" t="n">
        <v>2469.33</v>
      </c>
      <c r="D219" s="12" t="n">
        <v>466</v>
      </c>
      <c r="E219" s="13" t="n">
        <v>529898.26</v>
      </c>
      <c r="F219" s="14" t="s">
        <v>35</v>
      </c>
      <c r="G219" s="14" t="s">
        <v>602</v>
      </c>
      <c r="H219" s="14" t="s">
        <v>1029</v>
      </c>
      <c r="I219" s="14" t="s">
        <v>1030</v>
      </c>
    </row>
    <row r="220" customFormat="false" ht="33.75" hidden="false" customHeight="false" outlineLevel="0" collapsed="false">
      <c r="A220" s="12" t="n">
        <v>0</v>
      </c>
      <c r="B220" s="12" t="n">
        <v>0.01</v>
      </c>
      <c r="C220" s="12" t="n">
        <v>313.31</v>
      </c>
      <c r="D220" s="12" t="n">
        <v>506</v>
      </c>
      <c r="E220" s="13" t="n">
        <v>61919.1</v>
      </c>
      <c r="F220" s="14" t="s">
        <v>35</v>
      </c>
      <c r="G220" s="14" t="s">
        <v>602</v>
      </c>
      <c r="H220" s="14" t="s">
        <v>1031</v>
      </c>
      <c r="I220" s="14" t="s">
        <v>1032</v>
      </c>
    </row>
    <row r="221" customFormat="false" ht="33.75" hidden="false" customHeight="false" outlineLevel="0" collapsed="false">
      <c r="A221" s="12" t="n">
        <v>0.01</v>
      </c>
      <c r="B221" s="12" t="n">
        <v>0.04</v>
      </c>
      <c r="C221" s="13" t="n">
        <v>1413.05</v>
      </c>
      <c r="D221" s="12" t="n">
        <v>865</v>
      </c>
      <c r="E221" s="13" t="n">
        <v>163358.26</v>
      </c>
      <c r="F221" s="14" t="s">
        <v>35</v>
      </c>
      <c r="G221" s="14" t="s">
        <v>602</v>
      </c>
      <c r="H221" s="14" t="s">
        <v>1033</v>
      </c>
      <c r="I221" s="14" t="s">
        <v>1034</v>
      </c>
    </row>
    <row r="222" customFormat="false" ht="12.75" hidden="false" customHeight="false" outlineLevel="0" collapsed="false">
      <c r="A222" s="10" t="n">
        <v>0.6</v>
      </c>
      <c r="B222" s="10"/>
      <c r="C222" s="15" t="n">
        <v>126415.1</v>
      </c>
      <c r="D222" s="10"/>
      <c r="E222" s="15" t="n">
        <v>13177482.66</v>
      </c>
      <c r="F222" s="11"/>
      <c r="G222" s="11"/>
      <c r="H222" s="11"/>
      <c r="I222" s="11" t="s">
        <v>219</v>
      </c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1"/>
      <c r="G223" s="11"/>
      <c r="H223" s="11"/>
      <c r="I223" s="11" t="s">
        <v>220</v>
      </c>
    </row>
    <row r="224" customFormat="false" ht="22.5" hidden="false" customHeight="false" outlineLevel="0" collapsed="false">
      <c r="A224" s="12" t="n">
        <v>0.06</v>
      </c>
      <c r="B224" s="12" t="n">
        <v>0</v>
      </c>
      <c r="C224" s="13" t="n">
        <v>12727.5</v>
      </c>
      <c r="D224" s="13" t="n">
        <v>5482</v>
      </c>
      <c r="E224" s="13" t="n">
        <v>232168.94</v>
      </c>
      <c r="F224" s="14" t="s">
        <v>35</v>
      </c>
      <c r="G224" s="14" t="s">
        <v>614</v>
      </c>
      <c r="H224" s="14" t="s">
        <v>1035</v>
      </c>
      <c r="I224" s="14" t="s">
        <v>1036</v>
      </c>
    </row>
    <row r="225" customFormat="false" ht="22.5" hidden="false" customHeight="false" outlineLevel="0" collapsed="false">
      <c r="A225" s="12" t="n">
        <v>0.05</v>
      </c>
      <c r="B225" s="12" t="n">
        <v>0</v>
      </c>
      <c r="C225" s="13" t="n">
        <v>10259.87</v>
      </c>
      <c r="D225" s="13" t="n">
        <v>6258</v>
      </c>
      <c r="E225" s="13" t="n">
        <v>163948.07</v>
      </c>
      <c r="F225" s="14" t="s">
        <v>35</v>
      </c>
      <c r="G225" s="14" t="s">
        <v>554</v>
      </c>
      <c r="H225" s="14" t="s">
        <v>1037</v>
      </c>
      <c r="I225" s="14" t="s">
        <v>1038</v>
      </c>
    </row>
    <row r="226" customFormat="false" ht="22.5" hidden="false" customHeight="false" outlineLevel="0" collapsed="false">
      <c r="A226" s="12" t="n">
        <v>0</v>
      </c>
      <c r="B226" s="12" t="n">
        <v>1.02</v>
      </c>
      <c r="C226" s="12" t="n">
        <v>2.24</v>
      </c>
      <c r="D226" s="12" t="n">
        <v>2</v>
      </c>
      <c r="E226" s="13" t="n">
        <v>111830.92</v>
      </c>
      <c r="F226" s="14" t="s">
        <v>35</v>
      </c>
      <c r="G226" s="14" t="s">
        <v>554</v>
      </c>
      <c r="H226" s="14" t="s">
        <v>1039</v>
      </c>
      <c r="I226" s="14" t="s">
        <v>1040</v>
      </c>
    </row>
    <row r="227" customFormat="false" ht="22.5" hidden="false" customHeight="false" outlineLevel="0" collapsed="false">
      <c r="A227" s="12" t="n">
        <v>0.05</v>
      </c>
      <c r="B227" s="12" t="n">
        <v>0.01</v>
      </c>
      <c r="C227" s="13" t="n">
        <v>10058.26</v>
      </c>
      <c r="D227" s="13" t="n">
        <v>5607</v>
      </c>
      <c r="E227" s="13" t="n">
        <v>179387.51</v>
      </c>
      <c r="F227" s="14" t="s">
        <v>35</v>
      </c>
      <c r="G227" s="14" t="s">
        <v>591</v>
      </c>
      <c r="H227" s="14" t="s">
        <v>1041</v>
      </c>
      <c r="I227" s="14" t="s">
        <v>1042</v>
      </c>
    </row>
    <row r="228" customFormat="false" ht="22.5" hidden="false" customHeight="false" outlineLevel="0" collapsed="false">
      <c r="A228" s="12" t="n">
        <v>0.02</v>
      </c>
      <c r="B228" s="12" t="n">
        <v>0</v>
      </c>
      <c r="C228" s="13" t="n">
        <v>4641.29</v>
      </c>
      <c r="D228" s="13" t="n">
        <v>9207</v>
      </c>
      <c r="E228" s="13" t="n">
        <v>50410.5</v>
      </c>
      <c r="F228" s="14" t="s">
        <v>35</v>
      </c>
      <c r="G228" s="14" t="s">
        <v>591</v>
      </c>
      <c r="H228" s="14" t="s">
        <v>1043</v>
      </c>
      <c r="I228" s="14" t="s">
        <v>1044</v>
      </c>
    </row>
    <row r="229" customFormat="false" ht="22.5" hidden="false" customHeight="false" outlineLevel="0" collapsed="false">
      <c r="A229" s="12" t="n">
        <v>0.03</v>
      </c>
      <c r="B229" s="12" t="n">
        <v>0.01</v>
      </c>
      <c r="C229" s="13" t="n">
        <v>6870.56</v>
      </c>
      <c r="D229" s="13" t="n">
        <v>3933</v>
      </c>
      <c r="E229" s="13" t="n">
        <v>174689.95</v>
      </c>
      <c r="F229" s="14" t="s">
        <v>35</v>
      </c>
      <c r="G229" s="14" t="s">
        <v>591</v>
      </c>
      <c r="H229" s="14" t="s">
        <v>1045</v>
      </c>
      <c r="I229" s="14" t="s">
        <v>1046</v>
      </c>
    </row>
    <row r="230" customFormat="false" ht="33.75" hidden="false" customHeight="false" outlineLevel="0" collapsed="false">
      <c r="A230" s="12" t="n">
        <v>0.08</v>
      </c>
      <c r="B230" s="12" t="n">
        <v>0</v>
      </c>
      <c r="C230" s="13" t="n">
        <v>16449.03</v>
      </c>
      <c r="D230" s="13" t="n">
        <v>9631</v>
      </c>
      <c r="E230" s="13" t="n">
        <v>170792.55</v>
      </c>
      <c r="F230" s="14" t="s">
        <v>35</v>
      </c>
      <c r="G230" s="14" t="s">
        <v>1047</v>
      </c>
      <c r="H230" s="14" t="s">
        <v>1048</v>
      </c>
      <c r="I230" s="14" t="s">
        <v>1049</v>
      </c>
    </row>
    <row r="231" customFormat="false" ht="33.75" hidden="false" customHeight="false" outlineLevel="0" collapsed="false">
      <c r="A231" s="12" t="n">
        <v>0</v>
      </c>
      <c r="B231" s="12" t="n">
        <v>0</v>
      </c>
      <c r="C231" s="12" t="n">
        <v>0</v>
      </c>
      <c r="D231" s="12" t="n">
        <v>0</v>
      </c>
      <c r="E231" s="13" t="n">
        <v>45140.56</v>
      </c>
      <c r="F231" s="14" t="s">
        <v>35</v>
      </c>
      <c r="G231" s="14" t="s">
        <v>1050</v>
      </c>
      <c r="H231" s="14" t="s">
        <v>1051</v>
      </c>
      <c r="I231" s="14" t="s">
        <v>1052</v>
      </c>
    </row>
    <row r="232" customFormat="false" ht="33.75" hidden="false" customHeight="false" outlineLevel="0" collapsed="false">
      <c r="A232" s="12" t="n">
        <v>0.03</v>
      </c>
      <c r="B232" s="12" t="n">
        <v>0.03</v>
      </c>
      <c r="C232" s="13" t="n">
        <v>5672.25</v>
      </c>
      <c r="D232" s="12" t="n">
        <v>999</v>
      </c>
      <c r="E232" s="13" t="n">
        <v>567792.91</v>
      </c>
      <c r="F232" s="14" t="s">
        <v>35</v>
      </c>
      <c r="G232" s="14" t="s">
        <v>638</v>
      </c>
      <c r="H232" s="14" t="s">
        <v>1053</v>
      </c>
      <c r="I232" s="14" t="s">
        <v>1054</v>
      </c>
    </row>
    <row r="233" customFormat="false" ht="33.75" hidden="false" customHeight="false" outlineLevel="0" collapsed="false">
      <c r="A233" s="12" t="n">
        <v>0.01</v>
      </c>
      <c r="B233" s="12" t="n">
        <v>0.01</v>
      </c>
      <c r="C233" s="13" t="n">
        <v>1583.89</v>
      </c>
      <c r="D233" s="12" t="n">
        <v>999</v>
      </c>
      <c r="E233" s="13" t="n">
        <v>158547.72</v>
      </c>
      <c r="F233" s="14" t="s">
        <v>35</v>
      </c>
      <c r="G233" s="14" t="s">
        <v>638</v>
      </c>
      <c r="H233" s="14" t="s">
        <v>1055</v>
      </c>
      <c r="I233" s="14" t="s">
        <v>1056</v>
      </c>
    </row>
    <row r="234" customFormat="false" ht="33.75" hidden="false" customHeight="false" outlineLevel="0" collapsed="false">
      <c r="A234" s="12" t="n">
        <v>0</v>
      </c>
      <c r="B234" s="12" t="n">
        <v>0.33</v>
      </c>
      <c r="C234" s="12" t="n">
        <v>14.02</v>
      </c>
      <c r="D234" s="12" t="n">
        <v>1.43</v>
      </c>
      <c r="E234" s="13" t="n">
        <v>984197.29</v>
      </c>
      <c r="F234" s="14" t="s">
        <v>38</v>
      </c>
      <c r="G234" s="14" t="s">
        <v>1057</v>
      </c>
      <c r="H234" s="14" t="s">
        <v>1058</v>
      </c>
      <c r="I234" s="14" t="s">
        <v>1059</v>
      </c>
    </row>
    <row r="235" customFormat="false" ht="22.5" hidden="false" customHeight="false" outlineLevel="0" collapsed="false">
      <c r="A235" s="12" t="n">
        <v>0</v>
      </c>
      <c r="B235" s="12" t="n">
        <v>0</v>
      </c>
      <c r="C235" s="12" t="n">
        <v>251.23</v>
      </c>
      <c r="D235" s="13" t="n">
        <v>5601</v>
      </c>
      <c r="E235" s="13" t="n">
        <v>4485.49</v>
      </c>
      <c r="F235" s="14" t="s">
        <v>35</v>
      </c>
      <c r="G235" s="14" t="s">
        <v>627</v>
      </c>
      <c r="H235" s="14" t="s">
        <v>1060</v>
      </c>
      <c r="I235" s="14" t="s">
        <v>1061</v>
      </c>
    </row>
    <row r="236" customFormat="false" ht="22.5" hidden="false" customHeight="false" outlineLevel="0" collapsed="false">
      <c r="A236" s="12" t="n">
        <v>0.01</v>
      </c>
      <c r="B236" s="12" t="n">
        <v>0.01</v>
      </c>
      <c r="C236" s="13" t="n">
        <v>1795.49</v>
      </c>
      <c r="D236" s="13" t="n">
        <v>2527</v>
      </c>
      <c r="E236" s="13" t="n">
        <v>71052.31</v>
      </c>
      <c r="F236" s="14" t="s">
        <v>36</v>
      </c>
      <c r="G236" s="14" t="s">
        <v>627</v>
      </c>
      <c r="H236" s="14" t="s">
        <v>1062</v>
      </c>
      <c r="I236" s="14" t="s">
        <v>1063</v>
      </c>
    </row>
    <row r="237" customFormat="false" ht="45" hidden="false" customHeight="false" outlineLevel="0" collapsed="false">
      <c r="A237" s="12" t="n">
        <v>0</v>
      </c>
      <c r="B237" s="12" t="n">
        <v>0.03</v>
      </c>
      <c r="C237" s="12" t="n">
        <v>44.66</v>
      </c>
      <c r="D237" s="12" t="n">
        <v>375</v>
      </c>
      <c r="E237" s="13" t="n">
        <v>11908.12</v>
      </c>
      <c r="F237" s="14" t="s">
        <v>35</v>
      </c>
      <c r="G237" s="14" t="s">
        <v>678</v>
      </c>
      <c r="H237" s="14" t="s">
        <v>1064</v>
      </c>
      <c r="I237" s="14" t="s">
        <v>1065</v>
      </c>
    </row>
    <row r="238" customFormat="false" ht="45" hidden="false" customHeight="false" outlineLevel="0" collapsed="false">
      <c r="A238" s="12" t="n">
        <v>0.01</v>
      </c>
      <c r="B238" s="12" t="n">
        <v>0.34</v>
      </c>
      <c r="C238" s="13" t="n">
        <v>2264.8</v>
      </c>
      <c r="D238" s="12" t="n">
        <v>184</v>
      </c>
      <c r="E238" s="13" t="n">
        <v>1230869.47</v>
      </c>
      <c r="F238" s="14" t="s">
        <v>35</v>
      </c>
      <c r="G238" s="14" t="s">
        <v>678</v>
      </c>
      <c r="H238" s="14" t="s">
        <v>1066</v>
      </c>
      <c r="I238" s="14" t="s">
        <v>1067</v>
      </c>
    </row>
    <row r="239" customFormat="false" ht="45" hidden="false" customHeight="false" outlineLevel="0" collapsed="false">
      <c r="A239" s="12" t="n">
        <v>0.35</v>
      </c>
      <c r="B239" s="12" t="n">
        <v>0.08</v>
      </c>
      <c r="C239" s="13" t="n">
        <v>73893.74</v>
      </c>
      <c r="D239" s="13" t="n">
        <v>16716</v>
      </c>
      <c r="E239" s="13" t="n">
        <v>442053.96</v>
      </c>
      <c r="F239" s="14" t="s">
        <v>35</v>
      </c>
      <c r="G239" s="14" t="s">
        <v>678</v>
      </c>
      <c r="H239" s="14" t="s">
        <v>1068</v>
      </c>
      <c r="I239" s="14" t="s">
        <v>1069</v>
      </c>
    </row>
    <row r="240" customFormat="false" ht="22.5" hidden="false" customHeight="false" outlineLevel="0" collapsed="false">
      <c r="A240" s="12" t="n">
        <v>0.01</v>
      </c>
      <c r="B240" s="12" t="n">
        <v>0.32</v>
      </c>
      <c r="C240" s="13" t="n">
        <v>1717.07</v>
      </c>
      <c r="D240" s="12" t="n">
        <v>26.5</v>
      </c>
      <c r="E240" s="13" t="n">
        <v>6479502.1</v>
      </c>
      <c r="F240" s="14" t="s">
        <v>35</v>
      </c>
      <c r="G240" s="14" t="s">
        <v>1070</v>
      </c>
      <c r="H240" s="14" t="s">
        <v>1071</v>
      </c>
      <c r="I240" s="14" t="s">
        <v>1072</v>
      </c>
    </row>
    <row r="241" customFormat="false" ht="22.5" hidden="false" customHeight="false" outlineLevel="0" collapsed="false">
      <c r="A241" s="12" t="n">
        <v>0.04</v>
      </c>
      <c r="B241" s="12" t="n">
        <v>0.1</v>
      </c>
      <c r="C241" s="13" t="n">
        <v>7458.79</v>
      </c>
      <c r="D241" s="12" t="n">
        <v>409</v>
      </c>
      <c r="E241" s="13" t="n">
        <v>1823665.6</v>
      </c>
      <c r="F241" s="14" t="s">
        <v>36</v>
      </c>
      <c r="G241" s="14" t="s">
        <v>1070</v>
      </c>
      <c r="H241" s="14" t="s">
        <v>1073</v>
      </c>
      <c r="I241" s="14" t="s">
        <v>1074</v>
      </c>
    </row>
    <row r="242" customFormat="false" ht="22.5" hidden="false" customHeight="false" outlineLevel="0" collapsed="false">
      <c r="A242" s="12" t="n">
        <v>0.01</v>
      </c>
      <c r="B242" s="12" t="n">
        <v>0.04</v>
      </c>
      <c r="C242" s="13" t="n">
        <v>2688.28</v>
      </c>
      <c r="D242" s="12" t="n">
        <v>258</v>
      </c>
      <c r="E242" s="13" t="n">
        <v>1041968.67</v>
      </c>
      <c r="F242" s="14" t="s">
        <v>36</v>
      </c>
      <c r="G242" s="14" t="s">
        <v>1070</v>
      </c>
      <c r="H242" s="14" t="s">
        <v>1075</v>
      </c>
      <c r="I242" s="14" t="s">
        <v>1076</v>
      </c>
    </row>
    <row r="243" customFormat="false" ht="22.5" hidden="false" customHeight="false" outlineLevel="0" collapsed="false">
      <c r="A243" s="12" t="n">
        <v>0.01</v>
      </c>
      <c r="B243" s="12" t="n">
        <v>0.07</v>
      </c>
      <c r="C243" s="13" t="n">
        <v>1649.52</v>
      </c>
      <c r="D243" s="12" t="n">
        <v>368.2</v>
      </c>
      <c r="E243" s="13" t="n">
        <v>447995.69</v>
      </c>
      <c r="F243" s="14" t="s">
        <v>36</v>
      </c>
      <c r="G243" s="14" t="s">
        <v>1070</v>
      </c>
      <c r="H243" s="14" t="s">
        <v>1077</v>
      </c>
      <c r="I243" s="14" t="s">
        <v>1078</v>
      </c>
    </row>
    <row r="244" customFormat="false" ht="33.75" hidden="false" customHeight="false" outlineLevel="0" collapsed="false">
      <c r="A244" s="12" t="n">
        <v>0.01</v>
      </c>
      <c r="B244" s="12" t="n">
        <v>0.43</v>
      </c>
      <c r="C244" s="13" t="n">
        <v>1949.38</v>
      </c>
      <c r="D244" s="12" t="n">
        <v>75.5</v>
      </c>
      <c r="E244" s="13" t="n">
        <v>2581965.53</v>
      </c>
      <c r="F244" s="14" t="s">
        <v>38</v>
      </c>
      <c r="G244" s="14" t="s">
        <v>1070</v>
      </c>
      <c r="H244" s="14" t="s">
        <v>1079</v>
      </c>
      <c r="I244" s="14" t="s">
        <v>1080</v>
      </c>
    </row>
    <row r="245" customFormat="false" ht="45" hidden="false" customHeight="false" outlineLevel="0" collapsed="false">
      <c r="A245" s="12" t="n">
        <v>0.03</v>
      </c>
      <c r="B245" s="12" t="n">
        <v>0</v>
      </c>
      <c r="C245" s="13" t="n">
        <v>7118.34</v>
      </c>
      <c r="D245" s="13" t="n">
        <v>60500</v>
      </c>
      <c r="E245" s="13" t="n">
        <v>11765.86</v>
      </c>
      <c r="F245" s="14" t="s">
        <v>35</v>
      </c>
      <c r="G245" s="14" t="s">
        <v>999</v>
      </c>
      <c r="H245" s="14" t="s">
        <v>1081</v>
      </c>
      <c r="I245" s="14" t="s">
        <v>1082</v>
      </c>
    </row>
    <row r="246" customFormat="false" ht="45" hidden="false" customHeight="false" outlineLevel="0" collapsed="false">
      <c r="A246" s="12" t="n">
        <v>0.02</v>
      </c>
      <c r="B246" s="12" t="n">
        <v>0</v>
      </c>
      <c r="C246" s="13" t="n">
        <v>3895.76</v>
      </c>
      <c r="D246" s="13" t="n">
        <v>2238</v>
      </c>
      <c r="E246" s="13" t="n">
        <v>174073.47</v>
      </c>
      <c r="F246" s="14" t="s">
        <v>35</v>
      </c>
      <c r="G246" s="14" t="s">
        <v>999</v>
      </c>
      <c r="H246" s="14" t="s">
        <v>1083</v>
      </c>
      <c r="I246" s="14" t="s">
        <v>1084</v>
      </c>
    </row>
    <row r="247" customFormat="false" ht="22.5" hidden="false" customHeight="false" outlineLevel="0" collapsed="false">
      <c r="A247" s="12" t="n">
        <v>0.01</v>
      </c>
      <c r="B247" s="12" t="n">
        <v>0.04</v>
      </c>
      <c r="C247" s="13" t="n">
        <v>1183.67</v>
      </c>
      <c r="D247" s="13" t="n">
        <v>1410</v>
      </c>
      <c r="E247" s="13" t="n">
        <v>83948.23</v>
      </c>
      <c r="F247" s="14" t="s">
        <v>35</v>
      </c>
      <c r="G247" s="14" t="s">
        <v>1006</v>
      </c>
      <c r="H247" s="14" t="s">
        <v>1085</v>
      </c>
      <c r="I247" s="14" t="s">
        <v>1086</v>
      </c>
    </row>
    <row r="248" customFormat="false" ht="22.5" hidden="false" customHeight="false" outlineLevel="0" collapsed="false">
      <c r="A248" s="12" t="n">
        <v>0.01</v>
      </c>
      <c r="B248" s="12" t="n">
        <v>0</v>
      </c>
      <c r="C248" s="13" t="n">
        <v>2032.51</v>
      </c>
      <c r="D248" s="13" t="n">
        <v>4645</v>
      </c>
      <c r="E248" s="13" t="n">
        <v>43756.97</v>
      </c>
      <c r="F248" s="14" t="s">
        <v>35</v>
      </c>
      <c r="G248" s="14" t="s">
        <v>1006</v>
      </c>
      <c r="H248" s="14" t="s">
        <v>1087</v>
      </c>
      <c r="I248" s="14" t="s">
        <v>1088</v>
      </c>
    </row>
    <row r="249" customFormat="false" ht="22.5" hidden="false" customHeight="false" outlineLevel="0" collapsed="false">
      <c r="A249" s="12" t="n">
        <v>0.03</v>
      </c>
      <c r="B249" s="12" t="n">
        <v>0.5</v>
      </c>
      <c r="C249" s="13" t="n">
        <v>6822.27</v>
      </c>
      <c r="D249" s="12" t="n">
        <v>737</v>
      </c>
      <c r="E249" s="13" t="n">
        <v>925680.86</v>
      </c>
      <c r="F249" s="14" t="s">
        <v>35</v>
      </c>
      <c r="G249" s="14" t="s">
        <v>1006</v>
      </c>
      <c r="H249" s="14" t="s">
        <v>1089</v>
      </c>
      <c r="I249" s="14" t="s">
        <v>1090</v>
      </c>
    </row>
    <row r="250" customFormat="false" ht="22.5" hidden="false" customHeight="false" outlineLevel="0" collapsed="false">
      <c r="A250" s="12" t="n">
        <v>0</v>
      </c>
      <c r="B250" s="12" t="n">
        <v>0.01</v>
      </c>
      <c r="C250" s="12" t="n">
        <v>340.72</v>
      </c>
      <c r="D250" s="13" t="n">
        <v>2718</v>
      </c>
      <c r="E250" s="13" t="n">
        <v>12535.57</v>
      </c>
      <c r="F250" s="14" t="s">
        <v>35</v>
      </c>
      <c r="G250" s="14" t="s">
        <v>611</v>
      </c>
      <c r="H250" s="14" t="s">
        <v>1091</v>
      </c>
      <c r="I250" s="14" t="s">
        <v>1092</v>
      </c>
    </row>
    <row r="251" customFormat="false" ht="12.75" hidden="false" customHeight="false" outlineLevel="0" collapsed="false">
      <c r="A251" s="10" t="n">
        <v>0.87</v>
      </c>
      <c r="B251" s="10"/>
      <c r="C251" s="15" t="n">
        <v>183385.15</v>
      </c>
      <c r="D251" s="10"/>
      <c r="E251" s="15" t="n">
        <v>18226134.82</v>
      </c>
      <c r="F251" s="11"/>
      <c r="G251" s="11"/>
      <c r="H251" s="11"/>
      <c r="I251" s="11" t="s">
        <v>221</v>
      </c>
    </row>
    <row r="252" customFormat="false" ht="12.75" hidden="false" customHeight="false" outlineLevel="0" collapsed="false">
      <c r="A252" s="10" t="n">
        <v>1.47</v>
      </c>
      <c r="B252" s="10"/>
      <c r="C252" s="15" t="n">
        <v>309800.25</v>
      </c>
      <c r="D252" s="10"/>
      <c r="E252" s="15" t="n">
        <v>31403617.48</v>
      </c>
      <c r="F252" s="11"/>
      <c r="G252" s="11"/>
      <c r="H252" s="11"/>
      <c r="I252" s="11" t="s">
        <v>132</v>
      </c>
    </row>
    <row r="253" customFormat="false" ht="12.75" hidden="false" customHeight="false" outlineLevel="0" collapsed="false">
      <c r="A253" s="7" t="n">
        <v>10.64</v>
      </c>
      <c r="B253" s="7"/>
      <c r="C253" s="8" t="n">
        <v>2241602.83</v>
      </c>
      <c r="D253" s="7"/>
      <c r="E253" s="8" t="n">
        <v>268492421.97</v>
      </c>
      <c r="F253" s="9"/>
      <c r="G253" s="9"/>
      <c r="H253" s="9"/>
      <c r="I253" s="9" t="s">
        <v>1093</v>
      </c>
    </row>
    <row r="254" customFormat="false" ht="409.6" hidden="true" customHeight="true" outlineLevel="0" collapsed="false"/>
  </sheetData>
  <mergeCells count="2">
    <mergeCell ref="A2:J2"/>
    <mergeCell ref="A4:J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13.56"/>
    <col collapsed="false" customWidth="true" hidden="false" outlineLevel="0" max="8" min="8" style="0" width="25.13"/>
    <col collapsed="false" customWidth="false" hidden="true" outlineLevel="0" max="9" min="9" style="0" width="9.06"/>
    <col collapsed="false" customWidth="true" hidden="false" outlineLevel="0" max="10" min="10" style="0" width="6.7"/>
    <col collapsed="false" customWidth="true" hidden="false" outlineLevel="0" max="11" min="11" style="0" width="31.7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09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5</v>
      </c>
      <c r="C7" s="3" t="s">
        <v>136</v>
      </c>
      <c r="D7" s="3" t="s">
        <v>137</v>
      </c>
      <c r="E7" s="3" t="s">
        <v>138</v>
      </c>
      <c r="F7" s="3" t="s">
        <v>34</v>
      </c>
      <c r="G7" s="3" t="s">
        <v>56</v>
      </c>
      <c r="H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1"/>
      <c r="H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1"/>
      <c r="H9" s="11" t="s">
        <v>1095</v>
      </c>
    </row>
    <row r="10" customFormat="false" ht="22.5" hidden="false" customHeight="false" outlineLevel="0" collapsed="false">
      <c r="A10" s="12" t="n">
        <v>0</v>
      </c>
      <c r="B10" s="12" t="n">
        <v>0.26</v>
      </c>
      <c r="C10" s="12" t="n">
        <v>790.36</v>
      </c>
      <c r="D10" s="12" t="n">
        <v>852.6</v>
      </c>
      <c r="E10" s="13" t="n">
        <v>92700</v>
      </c>
      <c r="F10" s="14" t="s">
        <v>60</v>
      </c>
      <c r="G10" s="14" t="n">
        <v>1108364</v>
      </c>
      <c r="H10" s="14" t="s">
        <v>1096</v>
      </c>
    </row>
    <row r="11" customFormat="false" ht="22.5" hidden="false" customHeight="false" outlineLevel="0" collapsed="false">
      <c r="A11" s="12" t="n">
        <v>0</v>
      </c>
      <c r="B11" s="12" t="n">
        <v>0.01</v>
      </c>
      <c r="C11" s="12" t="n">
        <v>253.54</v>
      </c>
      <c r="D11" s="13" t="n">
        <v>1284</v>
      </c>
      <c r="E11" s="13" t="n">
        <v>19746</v>
      </c>
      <c r="F11" s="14" t="s">
        <v>60</v>
      </c>
      <c r="G11" s="14" t="n">
        <v>1125327</v>
      </c>
      <c r="H11" s="14" t="s">
        <v>1097</v>
      </c>
    </row>
    <row r="12" customFormat="false" ht="22.5" hidden="false" customHeight="false" outlineLevel="0" collapsed="false">
      <c r="A12" s="12" t="n">
        <v>0.11</v>
      </c>
      <c r="B12" s="12" t="n">
        <v>2.75</v>
      </c>
      <c r="C12" s="13" t="n">
        <v>23313.08</v>
      </c>
      <c r="D12" s="13" t="n">
        <v>1188</v>
      </c>
      <c r="E12" s="13" t="n">
        <v>1962380.59</v>
      </c>
      <c r="F12" s="14" t="s">
        <v>60</v>
      </c>
      <c r="G12" s="14" t="n">
        <v>1096437</v>
      </c>
      <c r="H12" s="14" t="s">
        <v>1098</v>
      </c>
    </row>
    <row r="13" customFormat="false" ht="22.5" hidden="false" customHeight="false" outlineLevel="0" collapsed="false">
      <c r="A13" s="12" t="n">
        <v>0.06</v>
      </c>
      <c r="B13" s="12" t="n">
        <v>0.67</v>
      </c>
      <c r="C13" s="13" t="n">
        <v>12492.36</v>
      </c>
      <c r="D13" s="13" t="n">
        <v>1197</v>
      </c>
      <c r="E13" s="13" t="n">
        <v>1043639.15</v>
      </c>
      <c r="F13" s="14" t="s">
        <v>60</v>
      </c>
      <c r="G13" s="14" t="n">
        <v>1104645</v>
      </c>
      <c r="H13" s="14" t="s">
        <v>1099</v>
      </c>
    </row>
    <row r="14" customFormat="false" ht="22.5" hidden="false" customHeight="false" outlineLevel="0" collapsed="false">
      <c r="A14" s="12" t="n">
        <v>0.02</v>
      </c>
      <c r="B14" s="12" t="n">
        <v>0.21</v>
      </c>
      <c r="C14" s="13" t="n">
        <v>4784.68</v>
      </c>
      <c r="D14" s="13" t="n">
        <v>11750</v>
      </c>
      <c r="E14" s="13" t="n">
        <v>40720.67</v>
      </c>
      <c r="F14" s="14" t="s">
        <v>60</v>
      </c>
      <c r="G14" s="14" t="n">
        <v>1117290</v>
      </c>
      <c r="H14" s="14" t="s">
        <v>1100</v>
      </c>
    </row>
    <row r="15" customFormat="false" ht="22.5" hidden="false" customHeight="false" outlineLevel="0" collapsed="false">
      <c r="A15" s="12" t="n">
        <v>0</v>
      </c>
      <c r="B15" s="12" t="n">
        <v>0.01</v>
      </c>
      <c r="C15" s="12" t="n">
        <v>594.54</v>
      </c>
      <c r="D15" s="13" t="n">
        <v>12880</v>
      </c>
      <c r="E15" s="13" t="n">
        <v>4616</v>
      </c>
      <c r="F15" s="14" t="s">
        <v>60</v>
      </c>
      <c r="G15" s="14" t="n">
        <v>1091818</v>
      </c>
      <c r="H15" s="14" t="s">
        <v>1101</v>
      </c>
    </row>
    <row r="16" customFormat="false" ht="22.5" hidden="false" customHeight="false" outlineLevel="0" collapsed="false">
      <c r="A16" s="12" t="n">
        <v>0.02</v>
      </c>
      <c r="B16" s="12" t="n">
        <v>0.26</v>
      </c>
      <c r="C16" s="13" t="n">
        <v>3825.93</v>
      </c>
      <c r="D16" s="13" t="n">
        <v>1187</v>
      </c>
      <c r="E16" s="13" t="n">
        <v>322319.71</v>
      </c>
      <c r="F16" s="14" t="s">
        <v>60</v>
      </c>
      <c r="G16" s="14" t="n">
        <v>1095702</v>
      </c>
      <c r="H16" s="14" t="s">
        <v>1102</v>
      </c>
    </row>
    <row r="17" customFormat="false" ht="12.75" hidden="false" customHeight="false" outlineLevel="0" collapsed="false">
      <c r="A17" s="10" t="n">
        <v>0.22</v>
      </c>
      <c r="B17" s="10"/>
      <c r="C17" s="15" t="n">
        <v>46054.5</v>
      </c>
      <c r="D17" s="10"/>
      <c r="E17" s="15" t="n">
        <v>3486122.12</v>
      </c>
      <c r="F17" s="11"/>
      <c r="G17" s="11"/>
      <c r="H17" s="11" t="s">
        <v>1103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1"/>
      <c r="G18" s="11"/>
      <c r="H18" s="11" t="s">
        <v>1104</v>
      </c>
    </row>
    <row r="19" customFormat="false" ht="22.5" hidden="false" customHeight="false" outlineLevel="0" collapsed="false">
      <c r="A19" s="12" t="n">
        <v>0</v>
      </c>
      <c r="B19" s="12" t="n">
        <v>0</v>
      </c>
      <c r="C19" s="12" t="n">
        <v>0.18</v>
      </c>
      <c r="D19" s="12" t="n">
        <v>301.23</v>
      </c>
      <c r="E19" s="12" t="n">
        <v>60</v>
      </c>
      <c r="F19" s="14" t="s">
        <v>60</v>
      </c>
      <c r="G19" s="14" t="n">
        <v>1109222</v>
      </c>
      <c r="H19" s="14" t="s">
        <v>1105</v>
      </c>
    </row>
    <row r="20" customFormat="false" ht="22.5" hidden="false" customHeight="false" outlineLevel="0" collapsed="false">
      <c r="A20" s="10" t="n">
        <v>0</v>
      </c>
      <c r="B20" s="10"/>
      <c r="C20" s="10" t="n">
        <v>0.18</v>
      </c>
      <c r="D20" s="10"/>
      <c r="E20" s="10" t="n">
        <v>60</v>
      </c>
      <c r="F20" s="11"/>
      <c r="G20" s="11"/>
      <c r="H20" s="11" t="s">
        <v>1106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11"/>
      <c r="H21" s="11" t="s">
        <v>1107</v>
      </c>
    </row>
    <row r="22" customFormat="false" ht="12.75" hidden="false" customHeight="false" outlineLevel="0" collapsed="false">
      <c r="A22" s="12" t="n">
        <v>0</v>
      </c>
      <c r="B22" s="12" t="n">
        <v>0</v>
      </c>
      <c r="C22" s="12" t="n">
        <v>0</v>
      </c>
      <c r="D22" s="12" t="n">
        <v>0</v>
      </c>
      <c r="E22" s="12" t="n">
        <v>0</v>
      </c>
      <c r="F22" s="14" t="n">
        <v>0</v>
      </c>
      <c r="G22" s="14" t="n">
        <v>0</v>
      </c>
      <c r="H22" s="14" t="n">
        <v>0</v>
      </c>
    </row>
    <row r="23" customFormat="false" ht="12.75" hidden="false" customHeight="false" outlineLevel="0" collapsed="false">
      <c r="A23" s="10" t="n">
        <v>0</v>
      </c>
      <c r="B23" s="10"/>
      <c r="C23" s="10" t="n">
        <v>0</v>
      </c>
      <c r="D23" s="10"/>
      <c r="E23" s="10" t="n">
        <v>0</v>
      </c>
      <c r="F23" s="11"/>
      <c r="G23" s="11"/>
      <c r="H23" s="11" t="s">
        <v>1108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1"/>
      <c r="G24" s="11"/>
      <c r="H24" s="11" t="s">
        <v>1109</v>
      </c>
    </row>
    <row r="25" customFormat="false" ht="12.75" hidden="false" customHeight="false" outlineLevel="0" collapsed="false">
      <c r="A25" s="12" t="n">
        <v>0</v>
      </c>
      <c r="B25" s="12" t="n">
        <v>0</v>
      </c>
      <c r="C25" s="12" t="n">
        <v>0</v>
      </c>
      <c r="D25" s="12" t="n">
        <v>0</v>
      </c>
      <c r="E25" s="12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A26" s="10" t="n">
        <v>0</v>
      </c>
      <c r="B26" s="10"/>
      <c r="C26" s="10" t="n">
        <v>0</v>
      </c>
      <c r="D26" s="10"/>
      <c r="E26" s="10" t="n">
        <v>0</v>
      </c>
      <c r="F26" s="11"/>
      <c r="G26" s="11"/>
      <c r="H26" s="11" t="s">
        <v>1110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1"/>
      <c r="G27" s="11"/>
      <c r="H27" s="11" t="s">
        <v>1111</v>
      </c>
    </row>
    <row r="28" customFormat="false" ht="12.75" hidden="false" customHeight="false" outlineLevel="0" collapsed="false">
      <c r="A28" s="12" t="n">
        <v>0</v>
      </c>
      <c r="B28" s="12" t="n">
        <v>0</v>
      </c>
      <c r="C28" s="12" t="n">
        <v>0</v>
      </c>
      <c r="D28" s="12" t="n">
        <v>0</v>
      </c>
      <c r="E28" s="12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A29" s="10" t="n">
        <v>0</v>
      </c>
      <c r="B29" s="10"/>
      <c r="C29" s="10" t="n">
        <v>0</v>
      </c>
      <c r="D29" s="10"/>
      <c r="E29" s="10" t="n">
        <v>0</v>
      </c>
      <c r="F29" s="11"/>
      <c r="G29" s="11"/>
      <c r="H29" s="11" t="s">
        <v>1112</v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1"/>
      <c r="G30" s="11"/>
      <c r="H30" s="11" t="s">
        <v>1113</v>
      </c>
    </row>
    <row r="31" customFormat="false" ht="22.5" hidden="false" customHeight="false" outlineLevel="0" collapsed="false">
      <c r="A31" s="12" t="n">
        <v>0.05</v>
      </c>
      <c r="B31" s="12" t="n">
        <v>3.54</v>
      </c>
      <c r="C31" s="13" t="n">
        <v>11426.43</v>
      </c>
      <c r="D31" s="13" t="n">
        <v>1640</v>
      </c>
      <c r="E31" s="13" t="n">
        <v>696733.79</v>
      </c>
      <c r="F31" s="14" t="s">
        <v>60</v>
      </c>
      <c r="G31" s="14" t="n">
        <v>1131796</v>
      </c>
      <c r="H31" s="14" t="s">
        <v>1114</v>
      </c>
    </row>
    <row r="32" customFormat="false" ht="22.5" hidden="false" customHeight="false" outlineLevel="0" collapsed="false">
      <c r="A32" s="12" t="n">
        <v>0.1</v>
      </c>
      <c r="B32" s="12" t="n">
        <v>3.93</v>
      </c>
      <c r="C32" s="13" t="n">
        <v>21152.85</v>
      </c>
      <c r="D32" s="12" t="n">
        <v>983</v>
      </c>
      <c r="E32" s="13" t="n">
        <v>2151866.31</v>
      </c>
      <c r="F32" s="14" t="s">
        <v>60</v>
      </c>
      <c r="G32" s="14" t="n">
        <v>1130350</v>
      </c>
      <c r="H32" s="14" t="s">
        <v>1115</v>
      </c>
    </row>
    <row r="33" customFormat="false" ht="12.75" hidden="false" customHeight="false" outlineLevel="0" collapsed="false">
      <c r="A33" s="12" t="n">
        <v>0.13</v>
      </c>
      <c r="B33" s="12" t="n">
        <v>2.75</v>
      </c>
      <c r="C33" s="13" t="n">
        <v>28066.33</v>
      </c>
      <c r="D33" s="13" t="n">
        <v>2280</v>
      </c>
      <c r="E33" s="13" t="n">
        <v>1230979.32</v>
      </c>
      <c r="F33" s="14" t="s">
        <v>60</v>
      </c>
      <c r="G33" s="14" t="n">
        <v>1128214</v>
      </c>
      <c r="H33" s="14" t="s">
        <v>1116</v>
      </c>
    </row>
    <row r="34" customFormat="false" ht="22.5" hidden="false" customHeight="false" outlineLevel="0" collapsed="false">
      <c r="A34" s="12" t="n">
        <v>0</v>
      </c>
      <c r="B34" s="12" t="n">
        <v>0.01</v>
      </c>
      <c r="C34" s="12" t="n">
        <v>317.77</v>
      </c>
      <c r="D34" s="13" t="n">
        <v>7798</v>
      </c>
      <c r="E34" s="13" t="n">
        <v>4075</v>
      </c>
      <c r="F34" s="14" t="s">
        <v>60</v>
      </c>
      <c r="G34" s="14" t="n">
        <v>1125343</v>
      </c>
      <c r="H34" s="14" t="s">
        <v>1117</v>
      </c>
    </row>
    <row r="35" customFormat="false" ht="22.5" hidden="false" customHeight="false" outlineLevel="0" collapsed="false">
      <c r="A35" s="12" t="n">
        <v>0</v>
      </c>
      <c r="B35" s="12" t="n">
        <v>0.03</v>
      </c>
      <c r="C35" s="12" t="n">
        <v>181.08</v>
      </c>
      <c r="D35" s="13" t="n">
        <v>4527</v>
      </c>
      <c r="E35" s="13" t="n">
        <v>4000</v>
      </c>
      <c r="F35" s="14" t="s">
        <v>60</v>
      </c>
      <c r="G35" s="14" t="n">
        <v>1120195</v>
      </c>
      <c r="H35" s="14" t="s">
        <v>1118</v>
      </c>
    </row>
    <row r="36" customFormat="false" ht="22.5" hidden="false" customHeight="false" outlineLevel="0" collapsed="false">
      <c r="A36" s="12" t="n">
        <v>0.18</v>
      </c>
      <c r="B36" s="12" t="n">
        <v>2.21</v>
      </c>
      <c r="C36" s="13" t="n">
        <v>38039.91</v>
      </c>
      <c r="D36" s="13" t="n">
        <v>1647</v>
      </c>
      <c r="E36" s="13" t="n">
        <v>2309648.49</v>
      </c>
      <c r="F36" s="14" t="s">
        <v>60</v>
      </c>
      <c r="G36" s="14" t="n">
        <v>1128495</v>
      </c>
      <c r="H36" s="14" t="s">
        <v>1119</v>
      </c>
    </row>
    <row r="37" customFormat="false" ht="22.5" hidden="false" customHeight="false" outlineLevel="0" collapsed="false">
      <c r="A37" s="12" t="n">
        <v>0</v>
      </c>
      <c r="B37" s="12" t="n">
        <v>0.01</v>
      </c>
      <c r="C37" s="12" t="n">
        <v>229.25</v>
      </c>
      <c r="D37" s="13" t="n">
        <v>8112</v>
      </c>
      <c r="E37" s="13" t="n">
        <v>2826</v>
      </c>
      <c r="F37" s="14" t="s">
        <v>60</v>
      </c>
      <c r="G37" s="14" t="n">
        <v>1117324</v>
      </c>
      <c r="H37" s="14" t="s">
        <v>1120</v>
      </c>
    </row>
    <row r="38" customFormat="false" ht="22.5" hidden="false" customHeight="false" outlineLevel="0" collapsed="false">
      <c r="A38" s="12" t="n">
        <v>0</v>
      </c>
      <c r="B38" s="12" t="n">
        <v>0</v>
      </c>
      <c r="C38" s="12" t="n">
        <v>25.15</v>
      </c>
      <c r="D38" s="13" t="n">
        <v>4540</v>
      </c>
      <c r="E38" s="12" t="n">
        <v>554</v>
      </c>
      <c r="F38" s="14" t="s">
        <v>60</v>
      </c>
      <c r="G38" s="14" t="n">
        <v>1117647</v>
      </c>
      <c r="H38" s="14" t="s">
        <v>1121</v>
      </c>
    </row>
    <row r="39" customFormat="false" ht="22.5" hidden="false" customHeight="false" outlineLevel="0" collapsed="false">
      <c r="A39" s="12" t="n">
        <v>0</v>
      </c>
      <c r="B39" s="12" t="n">
        <v>0.17</v>
      </c>
      <c r="C39" s="13" t="n">
        <v>1014.93</v>
      </c>
      <c r="D39" s="13" t="n">
        <v>3759</v>
      </c>
      <c r="E39" s="13" t="n">
        <v>27000</v>
      </c>
      <c r="F39" s="14" t="s">
        <v>60</v>
      </c>
      <c r="G39" s="14" t="n">
        <v>1099472</v>
      </c>
      <c r="H39" s="14" t="s">
        <v>1122</v>
      </c>
    </row>
    <row r="40" customFormat="false" ht="22.5" hidden="false" customHeight="false" outlineLevel="0" collapsed="false">
      <c r="A40" s="12" t="n">
        <v>0.01</v>
      </c>
      <c r="B40" s="12" t="n">
        <v>0.23</v>
      </c>
      <c r="C40" s="13" t="n">
        <v>2898.22</v>
      </c>
      <c r="D40" s="12" t="n">
        <v>349</v>
      </c>
      <c r="E40" s="13" t="n">
        <v>830435.42</v>
      </c>
      <c r="F40" s="14" t="s">
        <v>60</v>
      </c>
      <c r="G40" s="14" t="n">
        <v>1129873</v>
      </c>
      <c r="H40" s="14" t="s">
        <v>1123</v>
      </c>
    </row>
    <row r="41" customFormat="false" ht="22.5" hidden="false" customHeight="false" outlineLevel="0" collapsed="false">
      <c r="A41" s="12" t="n">
        <v>0.01</v>
      </c>
      <c r="B41" s="12" t="n">
        <v>0.33</v>
      </c>
      <c r="C41" s="13" t="n">
        <v>1637.41</v>
      </c>
      <c r="D41" s="13" t="n">
        <v>4529</v>
      </c>
      <c r="E41" s="13" t="n">
        <v>36154</v>
      </c>
      <c r="F41" s="14" t="s">
        <v>60</v>
      </c>
      <c r="G41" s="14" t="n">
        <v>1118777</v>
      </c>
      <c r="H41" s="14" t="s">
        <v>1124</v>
      </c>
    </row>
    <row r="42" customFormat="false" ht="22.5" hidden="false" customHeight="false" outlineLevel="0" collapsed="false">
      <c r="A42" s="12" t="n">
        <v>0</v>
      </c>
      <c r="B42" s="12" t="n">
        <v>0.01</v>
      </c>
      <c r="C42" s="12" t="n">
        <v>143.92</v>
      </c>
      <c r="D42" s="13" t="n">
        <v>2291</v>
      </c>
      <c r="E42" s="13" t="n">
        <v>6282</v>
      </c>
      <c r="F42" s="14" t="s">
        <v>60</v>
      </c>
      <c r="G42" s="14" t="n">
        <v>1118785</v>
      </c>
      <c r="H42" s="14" t="s">
        <v>1125</v>
      </c>
    </row>
    <row r="43" customFormat="false" ht="22.5" hidden="false" customHeight="false" outlineLevel="0" collapsed="false">
      <c r="A43" s="12" t="n">
        <v>0</v>
      </c>
      <c r="B43" s="12" t="n">
        <v>0.03</v>
      </c>
      <c r="C43" s="12" t="n">
        <v>767.43</v>
      </c>
      <c r="D43" s="13" t="n">
        <v>8527</v>
      </c>
      <c r="E43" s="13" t="n">
        <v>9000</v>
      </c>
      <c r="F43" s="14" t="s">
        <v>60</v>
      </c>
      <c r="G43" s="14" t="n">
        <v>1095710</v>
      </c>
      <c r="H43" s="14" t="s">
        <v>1126</v>
      </c>
    </row>
    <row r="44" customFormat="false" ht="22.5" hidden="false" customHeight="false" outlineLevel="0" collapsed="false">
      <c r="A44" s="12" t="n">
        <v>0.22</v>
      </c>
      <c r="B44" s="12" t="n">
        <v>3.53</v>
      </c>
      <c r="C44" s="13" t="n">
        <v>47047.83</v>
      </c>
      <c r="D44" s="12" t="n">
        <v>977.3</v>
      </c>
      <c r="E44" s="13" t="n">
        <v>4814062.37</v>
      </c>
      <c r="F44" s="14" t="s">
        <v>60</v>
      </c>
      <c r="G44" s="14" t="n">
        <v>1131309</v>
      </c>
      <c r="H44" s="14" t="s">
        <v>1127</v>
      </c>
    </row>
    <row r="45" customFormat="false" ht="22.5" hidden="false" customHeight="false" outlineLevel="0" collapsed="false">
      <c r="A45" s="12" t="n">
        <v>0</v>
      </c>
      <c r="B45" s="12" t="n">
        <v>0.03</v>
      </c>
      <c r="C45" s="12" t="n">
        <v>275.57</v>
      </c>
      <c r="D45" s="13" t="n">
        <v>6410</v>
      </c>
      <c r="E45" s="13" t="n">
        <v>4299</v>
      </c>
      <c r="F45" s="14" t="s">
        <v>60</v>
      </c>
      <c r="G45" s="14" t="n">
        <v>1130194</v>
      </c>
      <c r="H45" s="14" t="s">
        <v>1128</v>
      </c>
    </row>
    <row r="46" customFormat="false" ht="12.75" hidden="false" customHeight="false" outlineLevel="0" collapsed="false">
      <c r="A46" s="10" t="n">
        <v>0.73</v>
      </c>
      <c r="B46" s="10"/>
      <c r="C46" s="15" t="n">
        <v>153224.08</v>
      </c>
      <c r="D46" s="10"/>
      <c r="E46" s="15" t="n">
        <v>12127915.7</v>
      </c>
      <c r="F46" s="11"/>
      <c r="G46" s="11"/>
      <c r="H46" s="11" t="s">
        <v>1129</v>
      </c>
    </row>
    <row r="47" customFormat="false" ht="12.75" hidden="false" customHeight="false" outlineLevel="0" collapsed="false">
      <c r="A47" s="10" t="n">
        <v>0.95</v>
      </c>
      <c r="B47" s="10"/>
      <c r="C47" s="15" t="n">
        <v>199278.75</v>
      </c>
      <c r="D47" s="10"/>
      <c r="E47" s="15" t="n">
        <v>15614097.82</v>
      </c>
      <c r="F47" s="11"/>
      <c r="G47" s="11"/>
      <c r="H47" s="11" t="s">
        <v>126</v>
      </c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1"/>
      <c r="G48" s="11"/>
      <c r="H48" s="11" t="s">
        <v>127</v>
      </c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1"/>
      <c r="G49" s="11"/>
      <c r="H49" s="11" t="s">
        <v>1130</v>
      </c>
    </row>
    <row r="50" customFormat="false" ht="33.75" hidden="false" customHeight="false" outlineLevel="0" collapsed="false">
      <c r="A50" s="12" t="n">
        <v>0.1</v>
      </c>
      <c r="B50" s="12" t="n">
        <v>0.06</v>
      </c>
      <c r="C50" s="13" t="n">
        <v>21275.12</v>
      </c>
      <c r="D50" s="13" t="n">
        <v>7215</v>
      </c>
      <c r="E50" s="13" t="n">
        <v>294873.51</v>
      </c>
      <c r="F50" s="14" t="s">
        <v>35</v>
      </c>
      <c r="G50" s="14" t="s">
        <v>1131</v>
      </c>
      <c r="H50" s="14" t="s">
        <v>1132</v>
      </c>
    </row>
    <row r="51" customFormat="false" ht="22.5" hidden="false" customHeight="false" outlineLevel="0" collapsed="false">
      <c r="A51" s="12" t="n">
        <v>0.13</v>
      </c>
      <c r="B51" s="12" t="n">
        <v>0.05</v>
      </c>
      <c r="C51" s="13" t="n">
        <v>26394.8</v>
      </c>
      <c r="D51" s="13" t="n">
        <v>4135</v>
      </c>
      <c r="E51" s="13" t="n">
        <v>638326.5</v>
      </c>
      <c r="F51" s="14" t="s">
        <v>35</v>
      </c>
      <c r="G51" s="14" t="s">
        <v>1133</v>
      </c>
      <c r="H51" s="14" t="s">
        <v>1134</v>
      </c>
    </row>
    <row r="52" customFormat="false" ht="22.5" hidden="false" customHeight="false" outlineLevel="0" collapsed="false">
      <c r="A52" s="12" t="n">
        <v>0.17</v>
      </c>
      <c r="B52" s="12" t="n">
        <v>0.36</v>
      </c>
      <c r="C52" s="13" t="n">
        <v>35802.63</v>
      </c>
      <c r="D52" s="13" t="n">
        <v>3793</v>
      </c>
      <c r="E52" s="13" t="n">
        <v>943913.27</v>
      </c>
      <c r="F52" s="14" t="s">
        <v>35</v>
      </c>
      <c r="G52" s="14" t="s">
        <v>1135</v>
      </c>
      <c r="H52" s="14" t="s">
        <v>1136</v>
      </c>
    </row>
    <row r="53" customFormat="false" ht="22.5" hidden="false" customHeight="false" outlineLevel="0" collapsed="false">
      <c r="A53" s="12" t="n">
        <v>0.04</v>
      </c>
      <c r="B53" s="12" t="n">
        <v>0.23</v>
      </c>
      <c r="C53" s="13" t="n">
        <v>8052.92</v>
      </c>
      <c r="D53" s="13" t="n">
        <v>1151.25</v>
      </c>
      <c r="E53" s="13" t="n">
        <v>699494.01</v>
      </c>
      <c r="F53" s="14" t="s">
        <v>35</v>
      </c>
      <c r="G53" s="14" t="s">
        <v>1137</v>
      </c>
      <c r="H53" s="14" t="s">
        <v>1138</v>
      </c>
    </row>
    <row r="54" customFormat="false" ht="22.5" hidden="false" customHeight="false" outlineLevel="0" collapsed="false">
      <c r="A54" s="12" t="n">
        <v>0.26</v>
      </c>
      <c r="B54" s="12" t="n">
        <v>16.45</v>
      </c>
      <c r="C54" s="13" t="n">
        <v>54719.41</v>
      </c>
      <c r="D54" s="12" t="n">
        <v>304.3</v>
      </c>
      <c r="E54" s="13" t="n">
        <v>17982061.73</v>
      </c>
      <c r="F54" s="14" t="s">
        <v>35</v>
      </c>
      <c r="G54" s="14" t="s">
        <v>1139</v>
      </c>
      <c r="H54" s="14" t="s">
        <v>1140</v>
      </c>
    </row>
    <row r="55" customFormat="false" ht="22.5" hidden="false" customHeight="false" outlineLevel="0" collapsed="false">
      <c r="A55" s="12" t="n">
        <v>0.04</v>
      </c>
      <c r="B55" s="12" t="n">
        <v>0.21</v>
      </c>
      <c r="C55" s="13" t="n">
        <v>8193.55</v>
      </c>
      <c r="D55" s="13" t="n">
        <v>3721</v>
      </c>
      <c r="E55" s="13" t="n">
        <v>220197.51</v>
      </c>
      <c r="F55" s="14" t="s">
        <v>35</v>
      </c>
      <c r="G55" s="14" t="s">
        <v>1141</v>
      </c>
      <c r="H55" s="14" t="s">
        <v>1142</v>
      </c>
    </row>
    <row r="56" customFormat="false" ht="22.5" hidden="false" customHeight="false" outlineLevel="0" collapsed="false">
      <c r="A56" s="12" t="n">
        <v>0.07</v>
      </c>
      <c r="B56" s="12" t="n">
        <v>2.42</v>
      </c>
      <c r="C56" s="13" t="n">
        <v>15462.01</v>
      </c>
      <c r="D56" s="13" t="n">
        <v>7195</v>
      </c>
      <c r="E56" s="13" t="n">
        <v>214899.42</v>
      </c>
      <c r="F56" s="14" t="s">
        <v>36</v>
      </c>
      <c r="G56" s="14" t="s">
        <v>1143</v>
      </c>
      <c r="H56" s="14" t="s">
        <v>1144</v>
      </c>
    </row>
    <row r="57" customFormat="false" ht="22.5" hidden="false" customHeight="false" outlineLevel="0" collapsed="false">
      <c r="A57" s="12" t="n">
        <v>0.03</v>
      </c>
      <c r="B57" s="12" t="n">
        <v>0.05</v>
      </c>
      <c r="C57" s="13" t="n">
        <v>5284.82</v>
      </c>
      <c r="D57" s="13" t="n">
        <v>12120.32</v>
      </c>
      <c r="E57" s="13" t="n">
        <v>43602.97</v>
      </c>
      <c r="F57" s="14" t="s">
        <v>44</v>
      </c>
      <c r="G57" s="14" t="s">
        <v>1145</v>
      </c>
      <c r="H57" s="14" t="s">
        <v>1146</v>
      </c>
    </row>
    <row r="58" customFormat="false" ht="22.5" hidden="false" customHeight="false" outlineLevel="0" collapsed="false">
      <c r="A58" s="12" t="n">
        <v>0.1</v>
      </c>
      <c r="B58" s="12" t="n">
        <v>1.37</v>
      </c>
      <c r="C58" s="13" t="n">
        <v>20491.32</v>
      </c>
      <c r="D58" s="13" t="n">
        <v>4996</v>
      </c>
      <c r="E58" s="13" t="n">
        <v>410154.59</v>
      </c>
      <c r="F58" s="14" t="s">
        <v>35</v>
      </c>
      <c r="G58" s="14" t="s">
        <v>1147</v>
      </c>
      <c r="H58" s="14" t="s">
        <v>1148</v>
      </c>
    </row>
    <row r="59" customFormat="false" ht="22.5" hidden="false" customHeight="false" outlineLevel="0" collapsed="false">
      <c r="A59" s="12" t="n">
        <v>0.02</v>
      </c>
      <c r="B59" s="12" t="n">
        <v>0.04</v>
      </c>
      <c r="C59" s="13" t="n">
        <v>3810.82</v>
      </c>
      <c r="D59" s="13" t="n">
        <v>9020</v>
      </c>
      <c r="E59" s="13" t="n">
        <v>42248.58</v>
      </c>
      <c r="F59" s="14" t="s">
        <v>35</v>
      </c>
      <c r="G59" s="14" t="s">
        <v>1149</v>
      </c>
      <c r="H59" s="14" t="s">
        <v>1150</v>
      </c>
    </row>
    <row r="60" customFormat="false" ht="22.5" hidden="false" customHeight="false" outlineLevel="0" collapsed="false">
      <c r="A60" s="12" t="n">
        <v>0.06</v>
      </c>
      <c r="B60" s="12" t="n">
        <v>0.08</v>
      </c>
      <c r="C60" s="13" t="n">
        <v>12445.77</v>
      </c>
      <c r="D60" s="13" t="n">
        <v>5529</v>
      </c>
      <c r="E60" s="13" t="n">
        <v>225099.83</v>
      </c>
      <c r="F60" s="14" t="s">
        <v>35</v>
      </c>
      <c r="G60" s="14" t="s">
        <v>1151</v>
      </c>
      <c r="H60" s="14" t="s">
        <v>1152</v>
      </c>
    </row>
    <row r="61" customFormat="false" ht="22.5" hidden="false" customHeight="false" outlineLevel="0" collapsed="false">
      <c r="A61" s="12" t="n">
        <v>0.55</v>
      </c>
      <c r="B61" s="12" t="n">
        <v>0.09</v>
      </c>
      <c r="C61" s="13" t="n">
        <v>116674.95</v>
      </c>
      <c r="D61" s="13" t="n">
        <v>3929</v>
      </c>
      <c r="E61" s="13" t="n">
        <v>2969583.82</v>
      </c>
      <c r="F61" s="14" t="s">
        <v>35</v>
      </c>
      <c r="G61" s="14" t="s">
        <v>1153</v>
      </c>
      <c r="H61" s="14" t="s">
        <v>1154</v>
      </c>
    </row>
    <row r="62" customFormat="false" ht="22.5" hidden="false" customHeight="false" outlineLevel="0" collapsed="false">
      <c r="A62" s="12" t="n">
        <v>0.06</v>
      </c>
      <c r="B62" s="12" t="n">
        <v>0.05</v>
      </c>
      <c r="C62" s="13" t="n">
        <v>12246.1</v>
      </c>
      <c r="D62" s="13" t="n">
        <v>30335</v>
      </c>
      <c r="E62" s="13" t="n">
        <v>40369.53</v>
      </c>
      <c r="F62" s="14" t="s">
        <v>35</v>
      </c>
      <c r="G62" s="14" t="s">
        <v>1155</v>
      </c>
      <c r="H62" s="14" t="s">
        <v>1156</v>
      </c>
    </row>
    <row r="63" customFormat="false" ht="22.5" hidden="false" customHeight="false" outlineLevel="0" collapsed="false">
      <c r="A63" s="12" t="n">
        <v>0.01</v>
      </c>
      <c r="B63" s="12" t="n">
        <v>0</v>
      </c>
      <c r="C63" s="13" t="n">
        <v>1080.41</v>
      </c>
      <c r="D63" s="13" t="n">
        <v>3115.5</v>
      </c>
      <c r="E63" s="13" t="n">
        <v>34678.56</v>
      </c>
      <c r="F63" s="14" t="s">
        <v>36</v>
      </c>
      <c r="G63" s="14" t="s">
        <v>1157</v>
      </c>
      <c r="H63" s="14" t="s">
        <v>1158</v>
      </c>
    </row>
    <row r="64" customFormat="false" ht="22.5" hidden="false" customHeight="false" outlineLevel="0" collapsed="false">
      <c r="A64" s="12" t="n">
        <v>0.01</v>
      </c>
      <c r="B64" s="12" t="n">
        <v>0.05</v>
      </c>
      <c r="C64" s="13" t="n">
        <v>3063.64</v>
      </c>
      <c r="D64" s="13" t="n">
        <v>1463</v>
      </c>
      <c r="E64" s="13" t="n">
        <v>209407.79</v>
      </c>
      <c r="F64" s="14" t="s">
        <v>35</v>
      </c>
      <c r="G64" s="14" t="s">
        <v>1159</v>
      </c>
      <c r="H64" s="14" t="s">
        <v>1160</v>
      </c>
    </row>
    <row r="65" customFormat="false" ht="22.5" hidden="false" customHeight="false" outlineLevel="0" collapsed="false">
      <c r="A65" s="12" t="n">
        <v>0</v>
      </c>
      <c r="B65" s="12" t="n">
        <v>0</v>
      </c>
      <c r="C65" s="12" t="n">
        <v>87.28</v>
      </c>
      <c r="D65" s="13" t="n">
        <v>4858</v>
      </c>
      <c r="E65" s="13" t="n">
        <v>1796.72</v>
      </c>
      <c r="F65" s="14" t="s">
        <v>35</v>
      </c>
      <c r="G65" s="14" t="s">
        <v>1161</v>
      </c>
      <c r="H65" s="14" t="s">
        <v>1162</v>
      </c>
    </row>
    <row r="66" customFormat="false" ht="22.5" hidden="false" customHeight="false" outlineLevel="0" collapsed="false">
      <c r="A66" s="12" t="n">
        <v>0.17</v>
      </c>
      <c r="B66" s="12" t="n">
        <v>1.3</v>
      </c>
      <c r="C66" s="13" t="n">
        <v>35860.29</v>
      </c>
      <c r="D66" s="13" t="n">
        <v>17457</v>
      </c>
      <c r="E66" s="13" t="n">
        <v>205420.69</v>
      </c>
      <c r="F66" s="14" t="s">
        <v>36</v>
      </c>
      <c r="G66" s="14" t="s">
        <v>1163</v>
      </c>
      <c r="H66" s="14" t="s">
        <v>1164</v>
      </c>
    </row>
    <row r="67" customFormat="false" ht="22.5" hidden="false" customHeight="false" outlineLevel="0" collapsed="false">
      <c r="A67" s="12" t="n">
        <v>0</v>
      </c>
      <c r="B67" s="12" t="n">
        <v>0</v>
      </c>
      <c r="C67" s="12" t="n">
        <v>803.22</v>
      </c>
      <c r="D67" s="13" t="n">
        <v>10325</v>
      </c>
      <c r="E67" s="13" t="n">
        <v>7779.4</v>
      </c>
      <c r="F67" s="14" t="s">
        <v>35</v>
      </c>
      <c r="G67" s="14" t="s">
        <v>1165</v>
      </c>
      <c r="H67" s="14" t="s">
        <v>1166</v>
      </c>
    </row>
    <row r="68" customFormat="false" ht="22.5" hidden="false" customHeight="false" outlineLevel="0" collapsed="false">
      <c r="A68" s="12" t="n">
        <v>0.29</v>
      </c>
      <c r="B68" s="12" t="n">
        <v>14.21</v>
      </c>
      <c r="C68" s="13" t="n">
        <v>60839.26</v>
      </c>
      <c r="D68" s="13" t="n">
        <v>6343</v>
      </c>
      <c r="E68" s="13" t="n">
        <v>959155.88</v>
      </c>
      <c r="F68" s="14" t="s">
        <v>36</v>
      </c>
      <c r="G68" s="14" t="s">
        <v>1167</v>
      </c>
      <c r="H68" s="14" t="s">
        <v>1168</v>
      </c>
    </row>
    <row r="69" customFormat="false" ht="22.5" hidden="false" customHeight="false" outlineLevel="0" collapsed="false">
      <c r="A69" s="12" t="n">
        <v>0.09</v>
      </c>
      <c r="B69" s="12" t="n">
        <v>5.22</v>
      </c>
      <c r="C69" s="13" t="n">
        <v>18506.41</v>
      </c>
      <c r="D69" s="13" t="n">
        <v>32818</v>
      </c>
      <c r="E69" s="13" t="n">
        <v>56391.03</v>
      </c>
      <c r="F69" s="14" t="s">
        <v>36</v>
      </c>
      <c r="G69" s="14" t="s">
        <v>1169</v>
      </c>
      <c r="H69" s="14" t="s">
        <v>1170</v>
      </c>
    </row>
    <row r="70" customFormat="false" ht="22.5" hidden="false" customHeight="false" outlineLevel="0" collapsed="false">
      <c r="A70" s="12" t="n">
        <v>0.17</v>
      </c>
      <c r="B70" s="12" t="n">
        <v>4.73</v>
      </c>
      <c r="C70" s="13" t="n">
        <v>35719.71</v>
      </c>
      <c r="D70" s="13" t="n">
        <v>20531</v>
      </c>
      <c r="E70" s="13" t="n">
        <v>173979.38</v>
      </c>
      <c r="F70" s="14" t="s">
        <v>36</v>
      </c>
      <c r="G70" s="14" t="s">
        <v>1171</v>
      </c>
      <c r="H70" s="14" t="s">
        <v>1172</v>
      </c>
    </row>
    <row r="71" customFormat="false" ht="22.5" hidden="false" customHeight="false" outlineLevel="0" collapsed="false">
      <c r="A71" s="12" t="n">
        <v>0.06</v>
      </c>
      <c r="B71" s="12" t="n">
        <v>3.63</v>
      </c>
      <c r="C71" s="13" t="n">
        <v>13073.56</v>
      </c>
      <c r="D71" s="13" t="n">
        <v>24641</v>
      </c>
      <c r="E71" s="13" t="n">
        <v>53056.12</v>
      </c>
      <c r="F71" s="14" t="s">
        <v>36</v>
      </c>
      <c r="G71" s="14" t="s">
        <v>1173</v>
      </c>
      <c r="H71" s="14" t="s">
        <v>1174</v>
      </c>
    </row>
    <row r="72" customFormat="false" ht="22.5" hidden="false" customHeight="false" outlineLevel="0" collapsed="false">
      <c r="A72" s="12" t="n">
        <v>0.09</v>
      </c>
      <c r="B72" s="12" t="n">
        <v>0.05</v>
      </c>
      <c r="C72" s="13" t="n">
        <v>19400.74</v>
      </c>
      <c r="D72" s="13" t="n">
        <v>4849</v>
      </c>
      <c r="E72" s="13" t="n">
        <v>400097.79</v>
      </c>
      <c r="F72" s="14" t="s">
        <v>35</v>
      </c>
      <c r="G72" s="14" t="s">
        <v>1175</v>
      </c>
      <c r="H72" s="14" t="s">
        <v>1176</v>
      </c>
    </row>
    <row r="73" customFormat="false" ht="22.5" hidden="false" customHeight="false" outlineLevel="0" collapsed="false">
      <c r="A73" s="12" t="n">
        <v>0</v>
      </c>
      <c r="B73" s="12" t="n">
        <v>0</v>
      </c>
      <c r="C73" s="12" t="n">
        <v>178.86</v>
      </c>
      <c r="D73" s="13" t="n">
        <v>7916</v>
      </c>
      <c r="E73" s="13" t="n">
        <v>2259.51</v>
      </c>
      <c r="F73" s="14" t="s">
        <v>35</v>
      </c>
      <c r="G73" s="14" t="s">
        <v>1177</v>
      </c>
      <c r="H73" s="14" t="s">
        <v>1178</v>
      </c>
    </row>
    <row r="74" customFormat="false" ht="22.5" hidden="false" customHeight="false" outlineLevel="0" collapsed="false">
      <c r="A74" s="12" t="n">
        <v>0.12</v>
      </c>
      <c r="B74" s="12" t="n">
        <v>0.03</v>
      </c>
      <c r="C74" s="13" t="n">
        <v>25698.1</v>
      </c>
      <c r="D74" s="13" t="n">
        <v>2473</v>
      </c>
      <c r="E74" s="13" t="n">
        <v>1039146.79</v>
      </c>
      <c r="F74" s="14" t="s">
        <v>35</v>
      </c>
      <c r="G74" s="14" t="s">
        <v>1179</v>
      </c>
      <c r="H74" s="14" t="s">
        <v>1180</v>
      </c>
    </row>
    <row r="75" customFormat="false" ht="22.5" hidden="false" customHeight="false" outlineLevel="0" collapsed="false">
      <c r="A75" s="12" t="n">
        <v>0.22</v>
      </c>
      <c r="B75" s="12" t="n">
        <v>0.1</v>
      </c>
      <c r="C75" s="13" t="n">
        <v>45542.46</v>
      </c>
      <c r="D75" s="13" t="n">
        <v>6838</v>
      </c>
      <c r="E75" s="13" t="n">
        <v>666020.15</v>
      </c>
      <c r="F75" s="14" t="s">
        <v>35</v>
      </c>
      <c r="G75" s="14" t="s">
        <v>1181</v>
      </c>
      <c r="H75" s="14" t="s">
        <v>1182</v>
      </c>
    </row>
    <row r="76" customFormat="false" ht="22.5" hidden="false" customHeight="false" outlineLevel="0" collapsed="false">
      <c r="A76" s="12" t="n">
        <v>0.15</v>
      </c>
      <c r="B76" s="12" t="n">
        <v>0.08</v>
      </c>
      <c r="C76" s="13" t="n">
        <v>30571.72</v>
      </c>
      <c r="D76" s="13" t="n">
        <v>5658</v>
      </c>
      <c r="E76" s="13" t="n">
        <v>540327.32</v>
      </c>
      <c r="F76" s="14" t="s">
        <v>35</v>
      </c>
      <c r="G76" s="14" t="s">
        <v>1183</v>
      </c>
      <c r="H76" s="14" t="s">
        <v>1184</v>
      </c>
    </row>
    <row r="77" customFormat="false" ht="22.5" hidden="false" customHeight="false" outlineLevel="0" collapsed="false">
      <c r="A77" s="12" t="n">
        <v>0.01</v>
      </c>
      <c r="B77" s="12" t="n">
        <v>0</v>
      </c>
      <c r="C77" s="13" t="n">
        <v>1232.59</v>
      </c>
      <c r="D77" s="13" t="n">
        <v>20554</v>
      </c>
      <c r="E77" s="13" t="n">
        <v>5996.84</v>
      </c>
      <c r="F77" s="14" t="s">
        <v>35</v>
      </c>
      <c r="G77" s="14" t="s">
        <v>1185</v>
      </c>
      <c r="H77" s="14" t="s">
        <v>1186</v>
      </c>
    </row>
    <row r="78" customFormat="false" ht="22.5" hidden="false" customHeight="false" outlineLevel="0" collapsed="false">
      <c r="A78" s="12" t="n">
        <v>0.03</v>
      </c>
      <c r="B78" s="12" t="n">
        <v>0.02</v>
      </c>
      <c r="C78" s="13" t="n">
        <v>6502.98</v>
      </c>
      <c r="D78" s="13" t="n">
        <v>2388.09</v>
      </c>
      <c r="E78" s="13" t="n">
        <v>272308.68</v>
      </c>
      <c r="F78" s="14" t="s">
        <v>44</v>
      </c>
      <c r="G78" s="14" t="s">
        <v>1187</v>
      </c>
      <c r="H78" s="14" t="s">
        <v>1188</v>
      </c>
    </row>
    <row r="79" customFormat="false" ht="22.5" hidden="false" customHeight="false" outlineLevel="0" collapsed="false">
      <c r="A79" s="12" t="n">
        <v>0.19</v>
      </c>
      <c r="B79" s="12" t="n">
        <v>0.02</v>
      </c>
      <c r="C79" s="13" t="n">
        <v>39198.04</v>
      </c>
      <c r="D79" s="13" t="n">
        <v>4002</v>
      </c>
      <c r="E79" s="13" t="n">
        <v>979461.22</v>
      </c>
      <c r="F79" s="14" t="s">
        <v>35</v>
      </c>
      <c r="G79" s="14" t="s">
        <v>1189</v>
      </c>
      <c r="H79" s="14" t="s">
        <v>1190</v>
      </c>
    </row>
    <row r="80" customFormat="false" ht="22.5" hidden="false" customHeight="false" outlineLevel="0" collapsed="false">
      <c r="A80" s="12" t="n">
        <v>0.06</v>
      </c>
      <c r="B80" s="12" t="n">
        <v>0.03</v>
      </c>
      <c r="C80" s="13" t="n">
        <v>13615.93</v>
      </c>
      <c r="D80" s="13" t="n">
        <v>5241</v>
      </c>
      <c r="E80" s="13" t="n">
        <v>259796.36</v>
      </c>
      <c r="F80" s="14" t="s">
        <v>35</v>
      </c>
      <c r="G80" s="14" t="s">
        <v>1191</v>
      </c>
      <c r="H80" s="14" t="s">
        <v>1192</v>
      </c>
    </row>
    <row r="81" customFormat="false" ht="22.5" hidden="false" customHeight="false" outlineLevel="0" collapsed="false">
      <c r="A81" s="12" t="n">
        <v>0.73</v>
      </c>
      <c r="B81" s="12" t="n">
        <v>1.54</v>
      </c>
      <c r="C81" s="13" t="n">
        <v>153594.03</v>
      </c>
      <c r="D81" s="13" t="n">
        <v>5687</v>
      </c>
      <c r="E81" s="13" t="n">
        <v>2700791.89</v>
      </c>
      <c r="F81" s="14" t="s">
        <v>35</v>
      </c>
      <c r="G81" s="14" t="s">
        <v>1193</v>
      </c>
      <c r="H81" s="14" t="s">
        <v>1194</v>
      </c>
    </row>
    <row r="82" customFormat="false" ht="22.5" hidden="false" customHeight="false" outlineLevel="0" collapsed="false">
      <c r="A82" s="12" t="n">
        <v>0</v>
      </c>
      <c r="B82" s="12" t="n">
        <v>0.01</v>
      </c>
      <c r="C82" s="12" t="n">
        <v>142.69</v>
      </c>
      <c r="D82" s="13" t="n">
        <v>9289</v>
      </c>
      <c r="E82" s="13" t="n">
        <v>1536.16</v>
      </c>
      <c r="F82" s="14" t="s">
        <v>35</v>
      </c>
      <c r="G82" s="14" t="s">
        <v>1195</v>
      </c>
      <c r="H82" s="14" t="s">
        <v>1196</v>
      </c>
    </row>
    <row r="83" customFormat="false" ht="12.75" hidden="false" customHeight="false" outlineLevel="0" collapsed="false">
      <c r="A83" s="10" t="n">
        <v>4.02</v>
      </c>
      <c r="B83" s="10"/>
      <c r="C83" s="15" t="n">
        <v>845566.16</v>
      </c>
      <c r="D83" s="10"/>
      <c r="E83" s="15" t="n">
        <v>33294233.54</v>
      </c>
      <c r="F83" s="11"/>
      <c r="G83" s="11"/>
      <c r="H83" s="11" t="s">
        <v>1197</v>
      </c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1"/>
      <c r="G84" s="11"/>
      <c r="H84" s="11" t="s">
        <v>1198</v>
      </c>
    </row>
    <row r="85" customFormat="false" ht="22.5" hidden="false" customHeight="false" outlineLevel="0" collapsed="false">
      <c r="A85" s="12" t="n">
        <v>0.01</v>
      </c>
      <c r="B85" s="12" t="n">
        <v>0</v>
      </c>
      <c r="C85" s="13" t="n">
        <v>1821.78</v>
      </c>
      <c r="D85" s="13" t="n">
        <v>11941</v>
      </c>
      <c r="E85" s="13" t="n">
        <v>15256.55</v>
      </c>
      <c r="F85" s="14" t="s">
        <v>35</v>
      </c>
      <c r="G85" s="14" t="s">
        <v>1199</v>
      </c>
      <c r="H85" s="14" t="s">
        <v>1200</v>
      </c>
    </row>
    <row r="86" customFormat="false" ht="22.5" hidden="false" customHeight="false" outlineLevel="0" collapsed="false">
      <c r="A86" s="12" t="n">
        <v>0</v>
      </c>
      <c r="B86" s="12" t="n">
        <v>0.03</v>
      </c>
      <c r="C86" s="12" t="n">
        <v>776.13</v>
      </c>
      <c r="D86" s="13" t="n">
        <v>5832</v>
      </c>
      <c r="E86" s="13" t="n">
        <v>13308.16</v>
      </c>
      <c r="F86" s="14" t="s">
        <v>35</v>
      </c>
      <c r="G86" s="14" t="s">
        <v>1201</v>
      </c>
      <c r="H86" s="14" t="s">
        <v>1202</v>
      </c>
    </row>
    <row r="87" customFormat="false" ht="22.5" hidden="false" customHeight="false" outlineLevel="0" collapsed="false">
      <c r="A87" s="12" t="n">
        <v>0</v>
      </c>
      <c r="B87" s="12" t="n">
        <v>0.01</v>
      </c>
      <c r="C87" s="12" t="n">
        <v>967.21</v>
      </c>
      <c r="D87" s="13" t="n">
        <v>8468</v>
      </c>
      <c r="E87" s="13" t="n">
        <v>11421.99</v>
      </c>
      <c r="F87" s="14" t="s">
        <v>35</v>
      </c>
      <c r="G87" s="14" t="s">
        <v>1203</v>
      </c>
      <c r="H87" s="14" t="s">
        <v>1204</v>
      </c>
    </row>
    <row r="88" customFormat="false" ht="22.5" hidden="false" customHeight="false" outlineLevel="0" collapsed="false">
      <c r="A88" s="12" t="n">
        <v>0</v>
      </c>
      <c r="B88" s="12" t="n">
        <v>0.01</v>
      </c>
      <c r="C88" s="12" t="n">
        <v>261.12</v>
      </c>
      <c r="D88" s="13" t="n">
        <v>4160</v>
      </c>
      <c r="E88" s="13" t="n">
        <v>6276.85</v>
      </c>
      <c r="F88" s="14" t="s">
        <v>35</v>
      </c>
      <c r="G88" s="14" t="s">
        <v>1205</v>
      </c>
      <c r="H88" s="14" t="s">
        <v>1206</v>
      </c>
    </row>
    <row r="89" customFormat="false" ht="12.75" hidden="false" customHeight="false" outlineLevel="0" collapsed="false">
      <c r="A89" s="10" t="n">
        <v>0.02</v>
      </c>
      <c r="B89" s="10"/>
      <c r="C89" s="15" t="n">
        <v>3826.25</v>
      </c>
      <c r="D89" s="10"/>
      <c r="E89" s="15" t="n">
        <v>46263.54</v>
      </c>
      <c r="F89" s="11"/>
      <c r="G89" s="11"/>
      <c r="H89" s="11" t="s">
        <v>1207</v>
      </c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1"/>
      <c r="G90" s="11"/>
      <c r="H90" s="11" t="s">
        <v>1109</v>
      </c>
    </row>
    <row r="91" customFormat="false" ht="12.75" hidden="false" customHeight="false" outlineLevel="0" collapsed="false">
      <c r="A91" s="12" t="n">
        <v>0</v>
      </c>
      <c r="B91" s="12" t="n">
        <v>0</v>
      </c>
      <c r="C91" s="12" t="n">
        <v>0</v>
      </c>
      <c r="D91" s="12" t="n">
        <v>0</v>
      </c>
      <c r="E91" s="12" t="n">
        <v>0</v>
      </c>
      <c r="F91" s="14" t="n">
        <v>0</v>
      </c>
      <c r="G91" s="14" t="n">
        <v>0</v>
      </c>
      <c r="H91" s="14" t="n">
        <v>0</v>
      </c>
    </row>
    <row r="92" customFormat="false" ht="12.75" hidden="false" customHeight="false" outlineLevel="0" collapsed="false">
      <c r="A92" s="10" t="n">
        <v>0</v>
      </c>
      <c r="B92" s="10"/>
      <c r="C92" s="10" t="n">
        <v>0</v>
      </c>
      <c r="D92" s="10"/>
      <c r="E92" s="10" t="n">
        <v>0</v>
      </c>
      <c r="F92" s="11"/>
      <c r="G92" s="11"/>
      <c r="H92" s="11" t="s">
        <v>1110</v>
      </c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1"/>
      <c r="G93" s="11"/>
      <c r="H93" s="11" t="s">
        <v>1111</v>
      </c>
    </row>
    <row r="94" customFormat="false" ht="12.75" hidden="false" customHeight="false" outlineLevel="0" collapsed="false">
      <c r="A94" s="12" t="n">
        <v>0</v>
      </c>
      <c r="B94" s="12" t="n">
        <v>0</v>
      </c>
      <c r="C94" s="12" t="n">
        <v>0</v>
      </c>
      <c r="D94" s="12" t="n">
        <v>0</v>
      </c>
      <c r="E94" s="12" t="n">
        <v>0</v>
      </c>
      <c r="F94" s="14" t="n">
        <v>0</v>
      </c>
      <c r="G94" s="14" t="n">
        <v>0</v>
      </c>
      <c r="H94" s="14" t="n">
        <v>0</v>
      </c>
    </row>
    <row r="95" customFormat="false" ht="12.75" hidden="false" customHeight="false" outlineLevel="0" collapsed="false">
      <c r="A95" s="10" t="n">
        <v>0</v>
      </c>
      <c r="B95" s="10"/>
      <c r="C95" s="10" t="n">
        <v>0</v>
      </c>
      <c r="D95" s="10"/>
      <c r="E95" s="10" t="n">
        <v>0</v>
      </c>
      <c r="F95" s="11"/>
      <c r="G95" s="11"/>
      <c r="H95" s="11" t="s">
        <v>1112</v>
      </c>
    </row>
    <row r="96" customFormat="false" ht="12.75" hidden="false" customHeight="false" outlineLevel="0" collapsed="false">
      <c r="A96" s="10" t="n">
        <v>4.03</v>
      </c>
      <c r="B96" s="10"/>
      <c r="C96" s="15" t="n">
        <v>849392.41</v>
      </c>
      <c r="D96" s="10"/>
      <c r="E96" s="15" t="n">
        <v>33340497.09</v>
      </c>
      <c r="F96" s="11"/>
      <c r="G96" s="11"/>
      <c r="H96" s="11" t="s">
        <v>132</v>
      </c>
    </row>
    <row r="97" customFormat="false" ht="12.75" hidden="false" customHeight="false" outlineLevel="0" collapsed="false">
      <c r="A97" s="7" t="n">
        <v>4.98</v>
      </c>
      <c r="B97" s="7"/>
      <c r="C97" s="8" t="n">
        <v>1048671.16</v>
      </c>
      <c r="D97" s="7"/>
      <c r="E97" s="8" t="n">
        <v>48954594.91</v>
      </c>
      <c r="F97" s="9"/>
      <c r="G97" s="9"/>
      <c r="H97" s="9" t="s">
        <v>1208</v>
      </c>
    </row>
    <row r="98" customFormat="false" ht="409.6" hidden="true" customHeight="true" outlineLevel="0" collapsed="false"/>
  </sheetData>
  <mergeCells count="2">
    <mergeCell ref="A2:J2"/>
    <mergeCell ref="A4:J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8" min="6" style="0" width="8.7"/>
    <col collapsed="false" customWidth="true" hidden="false" outlineLevel="0" max="9" min="9" style="0" width="10.13"/>
    <col collapsed="false" customWidth="true" hidden="false" outlineLevel="0" max="10" min="10" style="0" width="13.56"/>
    <col collapsed="false" customWidth="true" hidden="false" outlineLevel="0" max="11" min="11" style="0" width="25.13"/>
    <col collapsed="false" customWidth="false" hidden="true" outlineLevel="0" max="12" min="12" style="0" width="9.06"/>
    <col collapsed="false" customWidth="true" hidden="false" outlineLevel="0" max="13" min="13" style="0" width="6.7"/>
    <col collapsed="false" customWidth="true" hidden="false" outlineLevel="0" max="14" min="14" style="0" width="3.99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2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5</v>
      </c>
      <c r="C7" s="3" t="s">
        <v>136</v>
      </c>
      <c r="D7" s="3" t="s">
        <v>137</v>
      </c>
      <c r="E7" s="3" t="s">
        <v>138</v>
      </c>
      <c r="F7" s="3" t="s">
        <v>34</v>
      </c>
      <c r="G7" s="3" t="s">
        <v>54</v>
      </c>
      <c r="H7" s="3" t="s">
        <v>55</v>
      </c>
      <c r="I7" s="3" t="s">
        <v>213</v>
      </c>
      <c r="J7" s="3" t="s">
        <v>56</v>
      </c>
      <c r="K7" s="3" t="s">
        <v>57</v>
      </c>
    </row>
    <row r="8" customFormat="false" ht="22.5" hidden="false" customHeight="false" outlineLevel="0" collapsed="false">
      <c r="A8" s="10"/>
      <c r="B8" s="10"/>
      <c r="C8" s="10"/>
      <c r="D8" s="10"/>
      <c r="E8" s="10"/>
      <c r="F8" s="11"/>
      <c r="G8" s="11"/>
      <c r="H8" s="11"/>
      <c r="I8" s="11"/>
      <c r="J8" s="11"/>
      <c r="K8" s="11" t="s">
        <v>1210</v>
      </c>
    </row>
    <row r="9" customFormat="false" ht="22.5" hidden="false" customHeight="false" outlineLevel="0" collapsed="false">
      <c r="A9" s="12" t="n">
        <v>0.01</v>
      </c>
      <c r="B9" s="12" t="n">
        <v>6.49</v>
      </c>
      <c r="C9" s="13" t="n">
        <v>1613.02</v>
      </c>
      <c r="D9" s="12" t="n">
        <v>106.64</v>
      </c>
      <c r="E9" s="13" t="n">
        <v>1512585.08</v>
      </c>
      <c r="F9" s="14" t="s">
        <v>60</v>
      </c>
      <c r="G9" s="14" t="s">
        <v>61</v>
      </c>
      <c r="H9" s="14" t="n">
        <v>0</v>
      </c>
      <c r="I9" s="14" t="s">
        <v>1211</v>
      </c>
      <c r="J9" s="14" t="n">
        <v>5117254</v>
      </c>
      <c r="K9" s="14" t="s">
        <v>1212</v>
      </c>
    </row>
    <row r="10" customFormat="false" ht="22.5" hidden="false" customHeight="false" outlineLevel="0" collapsed="false">
      <c r="A10" s="12" t="n">
        <v>0.01</v>
      </c>
      <c r="B10" s="12" t="n">
        <v>2.79</v>
      </c>
      <c r="C10" s="13" t="n">
        <v>1222.71</v>
      </c>
      <c r="D10" s="12" t="n">
        <v>111.07</v>
      </c>
      <c r="E10" s="13" t="n">
        <v>1100846.83</v>
      </c>
      <c r="F10" s="14" t="s">
        <v>60</v>
      </c>
      <c r="G10" s="14" t="s">
        <v>61</v>
      </c>
      <c r="H10" s="14" t="n">
        <v>0</v>
      </c>
      <c r="I10" s="14" t="s">
        <v>1211</v>
      </c>
      <c r="J10" s="14" t="n">
        <v>5117270</v>
      </c>
      <c r="K10" s="14" t="s">
        <v>1213</v>
      </c>
    </row>
    <row r="11" customFormat="false" ht="22.5" hidden="false" customHeight="false" outlineLevel="0" collapsed="false">
      <c r="A11" s="12" t="n">
        <v>0.02</v>
      </c>
      <c r="B11" s="12" t="n">
        <v>3.24</v>
      </c>
      <c r="C11" s="13" t="n">
        <v>4255.77</v>
      </c>
      <c r="D11" s="12" t="n">
        <v>116.51</v>
      </c>
      <c r="E11" s="13" t="n">
        <v>3652711.11</v>
      </c>
      <c r="F11" s="14" t="s">
        <v>60</v>
      </c>
      <c r="G11" s="14" t="s">
        <v>61</v>
      </c>
      <c r="H11" s="14" t="n">
        <v>0</v>
      </c>
      <c r="I11" s="14" t="s">
        <v>1211</v>
      </c>
      <c r="J11" s="14" t="n">
        <v>5114939</v>
      </c>
      <c r="K11" s="14" t="s">
        <v>1214</v>
      </c>
    </row>
    <row r="12" customFormat="false" ht="22.5" hidden="false" customHeight="false" outlineLevel="0" collapsed="false">
      <c r="A12" s="12" t="n">
        <v>0.01</v>
      </c>
      <c r="B12" s="12" t="n">
        <v>2.95</v>
      </c>
      <c r="C12" s="13" t="n">
        <v>1783.56</v>
      </c>
      <c r="D12" s="12" t="n">
        <v>116.32</v>
      </c>
      <c r="E12" s="13" t="n">
        <v>1533320.37</v>
      </c>
      <c r="F12" s="14" t="s">
        <v>60</v>
      </c>
      <c r="G12" s="14" t="s">
        <v>61</v>
      </c>
      <c r="H12" s="14" t="n">
        <v>0</v>
      </c>
      <c r="I12" s="14" t="s">
        <v>1211</v>
      </c>
      <c r="J12" s="14" t="n">
        <v>5117288</v>
      </c>
      <c r="K12" s="14" t="s">
        <v>1215</v>
      </c>
    </row>
    <row r="13" customFormat="false" ht="22.5" hidden="false" customHeight="false" outlineLevel="0" collapsed="false">
      <c r="A13" s="12" t="n">
        <v>0</v>
      </c>
      <c r="B13" s="12" t="n">
        <v>2.6</v>
      </c>
      <c r="C13" s="12" t="n">
        <v>651.41</v>
      </c>
      <c r="D13" s="12" t="n">
        <v>414.11</v>
      </c>
      <c r="E13" s="13" t="n">
        <v>157303</v>
      </c>
      <c r="F13" s="14" t="s">
        <v>60</v>
      </c>
      <c r="G13" s="14" t="s">
        <v>61</v>
      </c>
      <c r="H13" s="14" t="n">
        <v>0</v>
      </c>
      <c r="I13" s="14" t="s">
        <v>1211</v>
      </c>
      <c r="J13" s="14" t="n">
        <v>5126818</v>
      </c>
      <c r="K13" s="14" t="s">
        <v>1216</v>
      </c>
    </row>
    <row r="14" customFormat="false" ht="33.75" hidden="false" customHeight="false" outlineLevel="0" collapsed="false">
      <c r="A14" s="12" t="n">
        <v>0</v>
      </c>
      <c r="B14" s="12" t="n">
        <v>0.72</v>
      </c>
      <c r="C14" s="12" t="n">
        <v>169.03</v>
      </c>
      <c r="D14" s="12" t="n">
        <v>104.34</v>
      </c>
      <c r="E14" s="13" t="n">
        <v>162000</v>
      </c>
      <c r="F14" s="14" t="s">
        <v>60</v>
      </c>
      <c r="G14" s="14" t="s">
        <v>61</v>
      </c>
      <c r="H14" s="14" t="n">
        <v>0</v>
      </c>
      <c r="I14" s="14" t="s">
        <v>1211</v>
      </c>
      <c r="J14" s="14" t="n">
        <v>5118120</v>
      </c>
      <c r="K14" s="14" t="s">
        <v>1217</v>
      </c>
    </row>
    <row r="15" customFormat="false" ht="22.5" hidden="false" customHeight="false" outlineLevel="0" collapsed="false">
      <c r="A15" s="12" t="n">
        <v>0</v>
      </c>
      <c r="B15" s="12" t="n">
        <v>2.98</v>
      </c>
      <c r="C15" s="12" t="n">
        <v>412.79</v>
      </c>
      <c r="D15" s="12" t="n">
        <v>111.18</v>
      </c>
      <c r="E15" s="13" t="n">
        <v>371285</v>
      </c>
      <c r="F15" s="14" t="s">
        <v>60</v>
      </c>
      <c r="G15" s="14" t="s">
        <v>61</v>
      </c>
      <c r="H15" s="14" t="n">
        <v>0</v>
      </c>
      <c r="I15" s="14" t="s">
        <v>1211</v>
      </c>
      <c r="J15" s="14" t="n">
        <v>5116371</v>
      </c>
      <c r="K15" s="14" t="s">
        <v>1218</v>
      </c>
    </row>
    <row r="16" customFormat="false" ht="22.5" hidden="false" customHeight="false" outlineLevel="0" collapsed="false">
      <c r="A16" s="10" t="n">
        <v>0.05</v>
      </c>
      <c r="B16" s="10"/>
      <c r="C16" s="15" t="n">
        <v>10108.3</v>
      </c>
      <c r="D16" s="10"/>
      <c r="E16" s="15" t="n">
        <v>8490051.39</v>
      </c>
      <c r="F16" s="11"/>
      <c r="G16" s="11"/>
      <c r="H16" s="11"/>
      <c r="I16" s="11"/>
      <c r="J16" s="11"/>
      <c r="K16" s="11" t="s">
        <v>1219</v>
      </c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1"/>
      <c r="G17" s="11"/>
      <c r="H17" s="11"/>
      <c r="I17" s="11"/>
      <c r="J17" s="11"/>
      <c r="K17" s="11" t="s">
        <v>1220</v>
      </c>
    </row>
    <row r="18" customFormat="false" ht="22.5" hidden="false" customHeight="false" outlineLevel="0" collapsed="false">
      <c r="A18" s="12" t="n">
        <v>0</v>
      </c>
      <c r="B18" s="12" t="n">
        <v>0.19</v>
      </c>
      <c r="C18" s="12" t="n">
        <v>307.64</v>
      </c>
      <c r="D18" s="13" t="n">
        <v>5690941</v>
      </c>
      <c r="E18" s="12" t="n">
        <v>5.41</v>
      </c>
      <c r="F18" s="14" t="s">
        <v>35</v>
      </c>
      <c r="G18" s="14" t="s">
        <v>144</v>
      </c>
      <c r="H18" s="14" t="s">
        <v>283</v>
      </c>
      <c r="I18" s="14" t="s">
        <v>554</v>
      </c>
      <c r="J18" s="14" t="s">
        <v>1221</v>
      </c>
      <c r="K18" s="14" t="s">
        <v>1222</v>
      </c>
    </row>
    <row r="19" customFormat="false" ht="22.5" hidden="false" customHeight="false" outlineLevel="0" collapsed="false">
      <c r="A19" s="12" t="n">
        <v>0.07</v>
      </c>
      <c r="B19" s="12" t="n">
        <v>9.15</v>
      </c>
      <c r="C19" s="13" t="n">
        <v>14691.93</v>
      </c>
      <c r="D19" s="13" t="n">
        <v>569094.1</v>
      </c>
      <c r="E19" s="13" t="n">
        <v>2581.63</v>
      </c>
      <c r="F19" s="14" t="s">
        <v>35</v>
      </c>
      <c r="G19" s="14" t="s">
        <v>144</v>
      </c>
      <c r="H19" s="14" t="s">
        <v>283</v>
      </c>
      <c r="I19" s="14" t="s">
        <v>554</v>
      </c>
      <c r="J19" s="14" t="s">
        <v>1223</v>
      </c>
      <c r="K19" s="14" t="s">
        <v>1222</v>
      </c>
    </row>
    <row r="20" customFormat="false" ht="22.5" hidden="false" customHeight="false" outlineLevel="0" collapsed="false">
      <c r="A20" s="12" t="n">
        <v>0.13</v>
      </c>
      <c r="B20" s="12" t="n">
        <v>0.61</v>
      </c>
      <c r="C20" s="13" t="n">
        <v>26758.07</v>
      </c>
      <c r="D20" s="13" t="n">
        <v>1305</v>
      </c>
      <c r="E20" s="13" t="n">
        <v>2050427.17</v>
      </c>
      <c r="F20" s="14" t="s">
        <v>36</v>
      </c>
      <c r="G20" s="14" t="s">
        <v>144</v>
      </c>
      <c r="H20" s="14" t="s">
        <v>427</v>
      </c>
      <c r="I20" s="14" t="s">
        <v>554</v>
      </c>
      <c r="J20" s="14" t="s">
        <v>1224</v>
      </c>
      <c r="K20" s="14" t="s">
        <v>1225</v>
      </c>
    </row>
    <row r="21" customFormat="false" ht="33.75" hidden="false" customHeight="false" outlineLevel="0" collapsed="false">
      <c r="A21" s="12" t="n">
        <v>0.46</v>
      </c>
      <c r="B21" s="12" t="n">
        <v>0.46</v>
      </c>
      <c r="C21" s="13" t="n">
        <v>96077.87</v>
      </c>
      <c r="D21" s="13" t="n">
        <v>31890</v>
      </c>
      <c r="E21" s="13" t="n">
        <v>301279</v>
      </c>
      <c r="F21" s="14" t="s">
        <v>35</v>
      </c>
      <c r="G21" s="14" t="s">
        <v>144</v>
      </c>
      <c r="H21" s="14" t="s">
        <v>427</v>
      </c>
      <c r="I21" s="14" t="s">
        <v>1226</v>
      </c>
      <c r="J21" s="14" t="s">
        <v>1227</v>
      </c>
      <c r="K21" s="14" t="s">
        <v>1228</v>
      </c>
    </row>
    <row r="22" customFormat="false" ht="22.5" hidden="false" customHeight="false" outlineLevel="0" collapsed="false">
      <c r="A22" s="12" t="n">
        <v>0.03</v>
      </c>
      <c r="B22" s="12" t="n">
        <v>0.01</v>
      </c>
      <c r="C22" s="13" t="n">
        <v>5659.03</v>
      </c>
      <c r="D22" s="13" t="n">
        <v>20052</v>
      </c>
      <c r="E22" s="13" t="n">
        <v>28221.78</v>
      </c>
      <c r="F22" s="14" t="s">
        <v>36</v>
      </c>
      <c r="G22" s="14" t="s">
        <v>144</v>
      </c>
      <c r="H22" s="14" t="s">
        <v>427</v>
      </c>
      <c r="I22" s="14" t="s">
        <v>554</v>
      </c>
      <c r="J22" s="14" t="s">
        <v>1229</v>
      </c>
      <c r="K22" s="14" t="s">
        <v>1230</v>
      </c>
    </row>
    <row r="23" customFormat="false" ht="22.5" hidden="false" customHeight="false" outlineLevel="0" collapsed="false">
      <c r="A23" s="12" t="n">
        <v>0.44</v>
      </c>
      <c r="B23" s="12" t="n">
        <v>0.07</v>
      </c>
      <c r="C23" s="13" t="n">
        <v>92355.84</v>
      </c>
      <c r="D23" s="13" t="n">
        <v>2766</v>
      </c>
      <c r="E23" s="13" t="n">
        <v>3338967.49</v>
      </c>
      <c r="F23" s="14" t="s">
        <v>35</v>
      </c>
      <c r="G23" s="14" t="s">
        <v>144</v>
      </c>
      <c r="H23" s="14" t="s">
        <v>437</v>
      </c>
      <c r="I23" s="14" t="s">
        <v>554</v>
      </c>
      <c r="J23" s="14" t="s">
        <v>1231</v>
      </c>
      <c r="K23" s="14" t="s">
        <v>1232</v>
      </c>
    </row>
    <row r="24" customFormat="false" ht="22.5" hidden="false" customHeight="false" outlineLevel="0" collapsed="false">
      <c r="A24" s="12" t="n">
        <v>0.27</v>
      </c>
      <c r="B24" s="12" t="n">
        <v>25.57</v>
      </c>
      <c r="C24" s="13" t="n">
        <v>56726.57</v>
      </c>
      <c r="D24" s="13" t="n">
        <v>11345</v>
      </c>
      <c r="E24" s="13" t="n">
        <v>500013.87</v>
      </c>
      <c r="F24" s="14" t="s">
        <v>36</v>
      </c>
      <c r="G24" s="14" t="s">
        <v>144</v>
      </c>
      <c r="H24" s="14" t="s">
        <v>437</v>
      </c>
      <c r="I24" s="14" t="s">
        <v>554</v>
      </c>
      <c r="J24" s="14" t="s">
        <v>1233</v>
      </c>
      <c r="K24" s="14" t="s">
        <v>1234</v>
      </c>
    </row>
    <row r="25" customFormat="false" ht="22.5" hidden="false" customHeight="false" outlineLevel="0" collapsed="false">
      <c r="A25" s="12" t="n">
        <v>0.27</v>
      </c>
      <c r="B25" s="12" t="n">
        <v>0.63</v>
      </c>
      <c r="C25" s="13" t="n">
        <v>56878.8</v>
      </c>
      <c r="D25" s="13" t="n">
        <v>1221</v>
      </c>
      <c r="E25" s="13" t="n">
        <v>4658378.14</v>
      </c>
      <c r="F25" s="14" t="s">
        <v>35</v>
      </c>
      <c r="G25" s="14" t="s">
        <v>144</v>
      </c>
      <c r="H25" s="14" t="s">
        <v>437</v>
      </c>
      <c r="I25" s="14" t="s">
        <v>554</v>
      </c>
      <c r="J25" s="14" t="s">
        <v>1235</v>
      </c>
      <c r="K25" s="14" t="s">
        <v>1236</v>
      </c>
    </row>
    <row r="26" customFormat="false" ht="22.5" hidden="false" customHeight="false" outlineLevel="0" collapsed="false">
      <c r="A26" s="12" t="n">
        <v>0.14</v>
      </c>
      <c r="B26" s="12" t="n">
        <v>0.12</v>
      </c>
      <c r="C26" s="13" t="n">
        <v>29340.03</v>
      </c>
      <c r="D26" s="13" t="n">
        <v>17632</v>
      </c>
      <c r="E26" s="13" t="n">
        <v>166402.14</v>
      </c>
      <c r="F26" s="14" t="s">
        <v>35</v>
      </c>
      <c r="G26" s="14" t="s">
        <v>144</v>
      </c>
      <c r="H26" s="14" t="s">
        <v>437</v>
      </c>
      <c r="I26" s="14" t="s">
        <v>1226</v>
      </c>
      <c r="J26" s="14" t="s">
        <v>1237</v>
      </c>
      <c r="K26" s="14" t="s">
        <v>1238</v>
      </c>
    </row>
    <row r="27" customFormat="false" ht="22.5" hidden="false" customHeight="false" outlineLevel="0" collapsed="false">
      <c r="A27" s="12" t="n">
        <v>0.19</v>
      </c>
      <c r="B27" s="12" t="n">
        <v>0.16</v>
      </c>
      <c r="C27" s="13" t="n">
        <v>40589.72</v>
      </c>
      <c r="D27" s="13" t="n">
        <v>1143</v>
      </c>
      <c r="E27" s="13" t="n">
        <v>3551156.53</v>
      </c>
      <c r="F27" s="14" t="s">
        <v>36</v>
      </c>
      <c r="G27" s="14" t="s">
        <v>144</v>
      </c>
      <c r="H27" s="14" t="s">
        <v>437</v>
      </c>
      <c r="I27" s="14" t="s">
        <v>554</v>
      </c>
      <c r="J27" s="14" t="s">
        <v>1239</v>
      </c>
      <c r="K27" s="14" t="s">
        <v>1240</v>
      </c>
    </row>
    <row r="28" customFormat="false" ht="22.5" hidden="false" customHeight="false" outlineLevel="0" collapsed="false">
      <c r="A28" s="12" t="n">
        <v>0.07</v>
      </c>
      <c r="B28" s="12" t="n">
        <v>0.07</v>
      </c>
      <c r="C28" s="13" t="n">
        <v>13927.87</v>
      </c>
      <c r="D28" s="13" t="n">
        <v>3819</v>
      </c>
      <c r="E28" s="13" t="n">
        <v>364699.38</v>
      </c>
      <c r="F28" s="14" t="s">
        <v>35</v>
      </c>
      <c r="G28" s="14" t="s">
        <v>144</v>
      </c>
      <c r="H28" s="14" t="s">
        <v>437</v>
      </c>
      <c r="I28" s="14" t="s">
        <v>554</v>
      </c>
      <c r="J28" s="14" t="s">
        <v>1241</v>
      </c>
      <c r="K28" s="14" t="s">
        <v>1242</v>
      </c>
    </row>
    <row r="29" customFormat="false" ht="33.75" hidden="false" customHeight="false" outlineLevel="0" collapsed="false">
      <c r="A29" s="12" t="n">
        <v>0.44</v>
      </c>
      <c r="B29" s="12" t="n">
        <v>0.73</v>
      </c>
      <c r="C29" s="13" t="n">
        <v>92199.94</v>
      </c>
      <c r="D29" s="13" t="n">
        <v>130823</v>
      </c>
      <c r="E29" s="13" t="n">
        <v>70476.86</v>
      </c>
      <c r="F29" s="14" t="s">
        <v>36</v>
      </c>
      <c r="G29" s="14" t="s">
        <v>144</v>
      </c>
      <c r="H29" s="14" t="s">
        <v>437</v>
      </c>
      <c r="I29" s="14" t="s">
        <v>1243</v>
      </c>
      <c r="J29" s="14" t="s">
        <v>1244</v>
      </c>
      <c r="K29" s="14" t="s">
        <v>1245</v>
      </c>
    </row>
    <row r="30" customFormat="false" ht="22.5" hidden="false" customHeight="false" outlineLevel="0" collapsed="false">
      <c r="A30" s="12" t="n">
        <v>0.27</v>
      </c>
      <c r="B30" s="12" t="n">
        <v>0.46</v>
      </c>
      <c r="C30" s="13" t="n">
        <v>57197.89</v>
      </c>
      <c r="D30" s="13" t="n">
        <v>14463</v>
      </c>
      <c r="E30" s="13" t="n">
        <v>395477.37</v>
      </c>
      <c r="F30" s="14" t="s">
        <v>36</v>
      </c>
      <c r="G30" s="14" t="s">
        <v>144</v>
      </c>
      <c r="H30" s="14" t="s">
        <v>437</v>
      </c>
      <c r="I30" s="14" t="s">
        <v>554</v>
      </c>
      <c r="J30" s="14" t="s">
        <v>1246</v>
      </c>
      <c r="K30" s="14" t="s">
        <v>1247</v>
      </c>
    </row>
    <row r="31" customFormat="false" ht="22.5" hidden="false" customHeight="false" outlineLevel="0" collapsed="false">
      <c r="A31" s="12" t="n">
        <v>0.27</v>
      </c>
      <c r="B31" s="12" t="n">
        <v>0.11</v>
      </c>
      <c r="C31" s="13" t="n">
        <v>57842.09</v>
      </c>
      <c r="D31" s="13" t="n">
        <v>1643</v>
      </c>
      <c r="E31" s="13" t="n">
        <v>3520516.47</v>
      </c>
      <c r="F31" s="14" t="s">
        <v>35</v>
      </c>
      <c r="G31" s="14" t="s">
        <v>144</v>
      </c>
      <c r="H31" s="14" t="s">
        <v>449</v>
      </c>
      <c r="I31" s="14" t="s">
        <v>554</v>
      </c>
      <c r="J31" s="14" t="s">
        <v>1248</v>
      </c>
      <c r="K31" s="14" t="s">
        <v>1249</v>
      </c>
    </row>
    <row r="32" customFormat="false" ht="22.5" hidden="false" customHeight="false" outlineLevel="0" collapsed="false">
      <c r="A32" s="12" t="n">
        <v>0.6</v>
      </c>
      <c r="B32" s="12" t="n">
        <v>1.06</v>
      </c>
      <c r="C32" s="13" t="n">
        <v>127025.13</v>
      </c>
      <c r="D32" s="13" t="n">
        <v>107161</v>
      </c>
      <c r="E32" s="13" t="n">
        <v>118536.72</v>
      </c>
      <c r="F32" s="14" t="s">
        <v>35</v>
      </c>
      <c r="G32" s="14" t="s">
        <v>144</v>
      </c>
      <c r="H32" s="14" t="s">
        <v>1250</v>
      </c>
      <c r="I32" s="14" t="s">
        <v>1226</v>
      </c>
      <c r="J32" s="14" t="s">
        <v>1251</v>
      </c>
      <c r="K32" s="14" t="s">
        <v>1252</v>
      </c>
    </row>
    <row r="33" customFormat="false" ht="22.5" hidden="false" customHeight="false" outlineLevel="0" collapsed="false">
      <c r="A33" s="12" t="n">
        <v>0.34</v>
      </c>
      <c r="B33" s="12" t="n">
        <v>1.99</v>
      </c>
      <c r="C33" s="13" t="n">
        <v>71497.11</v>
      </c>
      <c r="D33" s="13" t="n">
        <v>2461.3</v>
      </c>
      <c r="E33" s="13" t="n">
        <v>2904851.37</v>
      </c>
      <c r="F33" s="14" t="s">
        <v>35</v>
      </c>
      <c r="G33" s="14" t="s">
        <v>61</v>
      </c>
      <c r="H33" s="14" t="n">
        <v>0</v>
      </c>
      <c r="I33" s="14" t="s">
        <v>554</v>
      </c>
      <c r="J33" s="14" t="s">
        <v>1253</v>
      </c>
      <c r="K33" s="14" t="s">
        <v>1254</v>
      </c>
    </row>
    <row r="34" customFormat="false" ht="22.5" hidden="false" customHeight="false" outlineLevel="0" collapsed="false">
      <c r="A34" s="12" t="n">
        <v>0.22</v>
      </c>
      <c r="B34" s="12" t="n">
        <v>0.25</v>
      </c>
      <c r="C34" s="13" t="n">
        <v>45477.4</v>
      </c>
      <c r="D34" s="13" t="n">
        <v>13122</v>
      </c>
      <c r="E34" s="13" t="n">
        <v>346573.68</v>
      </c>
      <c r="F34" s="14" t="s">
        <v>35</v>
      </c>
      <c r="G34" s="14" t="s">
        <v>61</v>
      </c>
      <c r="H34" s="14" t="n">
        <v>0</v>
      </c>
      <c r="I34" s="14" t="s">
        <v>554</v>
      </c>
      <c r="J34" s="14" t="s">
        <v>1255</v>
      </c>
      <c r="K34" s="14" t="s">
        <v>1256</v>
      </c>
    </row>
    <row r="35" customFormat="false" ht="22.5" hidden="false" customHeight="false" outlineLevel="0" collapsed="false">
      <c r="A35" s="12" t="n">
        <v>0.38</v>
      </c>
      <c r="B35" s="12" t="n">
        <v>0.91</v>
      </c>
      <c r="C35" s="13" t="n">
        <v>80362.22</v>
      </c>
      <c r="D35" s="13" t="n">
        <v>26391</v>
      </c>
      <c r="E35" s="13" t="n">
        <v>304506.17</v>
      </c>
      <c r="F35" s="14" t="s">
        <v>35</v>
      </c>
      <c r="G35" s="14" t="s">
        <v>61</v>
      </c>
      <c r="H35" s="14" t="n">
        <v>0</v>
      </c>
      <c r="I35" s="14" t="s">
        <v>554</v>
      </c>
      <c r="J35" s="14" t="s">
        <v>1257</v>
      </c>
      <c r="K35" s="14" t="s">
        <v>1258</v>
      </c>
    </row>
    <row r="36" customFormat="false" ht="22.5" hidden="false" customHeight="false" outlineLevel="0" collapsed="false">
      <c r="A36" s="12" t="n">
        <v>0.09</v>
      </c>
      <c r="B36" s="12" t="n">
        <v>1.65</v>
      </c>
      <c r="C36" s="13" t="n">
        <v>18145.44</v>
      </c>
      <c r="D36" s="13" t="n">
        <v>1181793</v>
      </c>
      <c r="E36" s="13" t="n">
        <v>1535.42</v>
      </c>
      <c r="F36" s="14" t="s">
        <v>35</v>
      </c>
      <c r="G36" s="14" t="s">
        <v>61</v>
      </c>
      <c r="H36" s="14" t="n">
        <v>0</v>
      </c>
      <c r="I36" s="14" t="s">
        <v>1259</v>
      </c>
      <c r="J36" s="14" t="s">
        <v>1260</v>
      </c>
      <c r="K36" s="14" t="s">
        <v>1261</v>
      </c>
    </row>
    <row r="37" customFormat="false" ht="22.5" hidden="false" customHeight="false" outlineLevel="0" collapsed="false">
      <c r="A37" s="12" t="n">
        <v>0.02</v>
      </c>
      <c r="B37" s="12" t="n">
        <v>0.87</v>
      </c>
      <c r="C37" s="13" t="n">
        <v>3593.87</v>
      </c>
      <c r="D37" s="13" t="n">
        <v>11545</v>
      </c>
      <c r="E37" s="13" t="n">
        <v>31129.21</v>
      </c>
      <c r="F37" s="14" t="s">
        <v>36</v>
      </c>
      <c r="G37" s="14" t="s">
        <v>61</v>
      </c>
      <c r="H37" s="14" t="n">
        <v>0</v>
      </c>
      <c r="I37" s="14" t="s">
        <v>554</v>
      </c>
      <c r="J37" s="14" t="s">
        <v>1262</v>
      </c>
      <c r="K37" s="14" t="s">
        <v>1263</v>
      </c>
    </row>
    <row r="38" customFormat="false" ht="22.5" hidden="false" customHeight="false" outlineLevel="0" collapsed="false">
      <c r="A38" s="12" t="n">
        <v>0.21</v>
      </c>
      <c r="B38" s="12" t="n">
        <v>0.4</v>
      </c>
      <c r="C38" s="13" t="n">
        <v>43911.21</v>
      </c>
      <c r="D38" s="13" t="n">
        <v>14230</v>
      </c>
      <c r="E38" s="13" t="n">
        <v>308581.91</v>
      </c>
      <c r="F38" s="14" t="s">
        <v>36</v>
      </c>
      <c r="G38" s="14" t="s">
        <v>61</v>
      </c>
      <c r="H38" s="14" t="n">
        <v>0</v>
      </c>
      <c r="I38" s="14" t="s">
        <v>554</v>
      </c>
      <c r="J38" s="14" t="s">
        <v>1264</v>
      </c>
      <c r="K38" s="14" t="s">
        <v>1265</v>
      </c>
    </row>
    <row r="39" customFormat="false" ht="22.5" hidden="false" customHeight="false" outlineLevel="0" collapsed="false">
      <c r="A39" s="12" t="n">
        <v>0.21</v>
      </c>
      <c r="B39" s="12" t="n">
        <v>0.64</v>
      </c>
      <c r="C39" s="13" t="n">
        <v>44209.47</v>
      </c>
      <c r="D39" s="13" t="n">
        <v>16418</v>
      </c>
      <c r="E39" s="13" t="n">
        <v>269274.37</v>
      </c>
      <c r="F39" s="14" t="s">
        <v>36</v>
      </c>
      <c r="G39" s="14" t="s">
        <v>61</v>
      </c>
      <c r="H39" s="14" t="n">
        <v>0</v>
      </c>
      <c r="I39" s="14" t="s">
        <v>554</v>
      </c>
      <c r="J39" s="14" t="s">
        <v>1266</v>
      </c>
      <c r="K39" s="14" t="s">
        <v>1267</v>
      </c>
    </row>
    <row r="40" customFormat="false" ht="22.5" hidden="false" customHeight="false" outlineLevel="0" collapsed="false">
      <c r="A40" s="12" t="n">
        <v>0.2</v>
      </c>
      <c r="B40" s="12" t="n">
        <v>1.69</v>
      </c>
      <c r="C40" s="13" t="n">
        <v>41246.42</v>
      </c>
      <c r="D40" s="13" t="n">
        <v>1451</v>
      </c>
      <c r="E40" s="13" t="n">
        <v>2842620.49</v>
      </c>
      <c r="F40" s="14" t="s">
        <v>35</v>
      </c>
      <c r="G40" s="14" t="s">
        <v>61</v>
      </c>
      <c r="H40" s="14" t="n">
        <v>0</v>
      </c>
      <c r="I40" s="14" t="s">
        <v>554</v>
      </c>
      <c r="J40" s="14" t="s">
        <v>1268</v>
      </c>
      <c r="K40" s="14" t="s">
        <v>1269</v>
      </c>
    </row>
    <row r="41" customFormat="false" ht="22.5" hidden="false" customHeight="false" outlineLevel="0" collapsed="false">
      <c r="A41" s="12" t="n">
        <v>0.08</v>
      </c>
      <c r="B41" s="12" t="n">
        <v>0.94</v>
      </c>
      <c r="C41" s="13" t="n">
        <v>15825.56</v>
      </c>
      <c r="D41" s="13" t="n">
        <v>27636</v>
      </c>
      <c r="E41" s="13" t="n">
        <v>57264.28</v>
      </c>
      <c r="F41" s="14" t="s">
        <v>36</v>
      </c>
      <c r="G41" s="14" t="s">
        <v>61</v>
      </c>
      <c r="H41" s="14" t="n">
        <v>0</v>
      </c>
      <c r="I41" s="14" t="s">
        <v>554</v>
      </c>
      <c r="J41" s="14" t="s">
        <v>1270</v>
      </c>
      <c r="K41" s="14" t="s">
        <v>1271</v>
      </c>
    </row>
    <row r="42" customFormat="false" ht="22.5" hidden="false" customHeight="false" outlineLevel="0" collapsed="false">
      <c r="A42" s="12" t="n">
        <v>0.23</v>
      </c>
      <c r="B42" s="12" t="n">
        <v>14.9</v>
      </c>
      <c r="C42" s="13" t="n">
        <v>48500.09</v>
      </c>
      <c r="D42" s="13" t="n">
        <v>10062</v>
      </c>
      <c r="E42" s="13" t="n">
        <v>482012.38</v>
      </c>
      <c r="F42" s="14" t="s">
        <v>35</v>
      </c>
      <c r="G42" s="14" t="s">
        <v>61</v>
      </c>
      <c r="H42" s="14" t="n">
        <v>0</v>
      </c>
      <c r="I42" s="14" t="s">
        <v>554</v>
      </c>
      <c r="J42" s="14" t="s">
        <v>1272</v>
      </c>
      <c r="K42" s="14" t="s">
        <v>1273</v>
      </c>
    </row>
    <row r="43" customFormat="false" ht="22.5" hidden="false" customHeight="false" outlineLevel="0" collapsed="false">
      <c r="A43" s="10" t="n">
        <v>5.61</v>
      </c>
      <c r="B43" s="10"/>
      <c r="C43" s="15" t="n">
        <v>1180347.2</v>
      </c>
      <c r="D43" s="10"/>
      <c r="E43" s="15" t="n">
        <v>26615489.24</v>
      </c>
      <c r="F43" s="11"/>
      <c r="G43" s="11"/>
      <c r="H43" s="11"/>
      <c r="I43" s="11"/>
      <c r="J43" s="11"/>
      <c r="K43" s="11" t="s">
        <v>1274</v>
      </c>
    </row>
    <row r="44" customFormat="false" ht="12.75" hidden="false" customHeight="false" outlineLevel="0" collapsed="false">
      <c r="A44" s="7" t="n">
        <v>5.65</v>
      </c>
      <c r="B44" s="7"/>
      <c r="C44" s="8" t="n">
        <v>1190455.5</v>
      </c>
      <c r="D44" s="7"/>
      <c r="E44" s="8" t="n">
        <v>35105540.63</v>
      </c>
      <c r="F44" s="9"/>
      <c r="G44" s="9"/>
      <c r="H44" s="9"/>
      <c r="I44" s="9"/>
      <c r="J44" s="9"/>
      <c r="K44" s="9" t="s">
        <v>1275</v>
      </c>
    </row>
    <row r="45" customFormat="false" ht="409.6" hidden="true" customHeight="true" outlineLevel="0" collapsed="false"/>
  </sheetData>
  <mergeCells count="2">
    <mergeCell ref="A2:M2"/>
    <mergeCell ref="A4:M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5:32:34Z</dcterms:created>
  <dc:creator/>
  <dc:description/>
  <dc:language>en-US</dc:language>
  <cp:lastModifiedBy/>
  <dcterms:modified xsi:type="dcterms:W3CDTF">2015-03-15T09:27:34Z</dcterms:modified>
  <cp:revision>0</cp:revision>
  <dc:subject/>
  <dc:title>רשימת נכסי הראל גמל והשתלמות חברת ניהול נכון לתאריך 31.12.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5C0ECE568C452B92B62BECFDC242E600F4D08710823E2047954AD2E29D5C468A</vt:lpwstr>
  </property>
  <property fmtid="{D5CDD505-2E9C-101B-9397-08002B2CF9AE}" pid="3" name="HarelActivitiesAndServices">
    <vt:lpwstr/>
  </property>
  <property fmtid="{D5CDD505-2E9C-101B-9397-08002B2CF9AE}" pid="4" name="HarelActivitiesAndServicesTaxHTField">
    <vt:lpwstr/>
  </property>
  <property fmtid="{D5CDD505-2E9C-101B-9397-08002B2CF9AE}" pid="5" name="HarelAreaAndProducts">
    <vt:lpwstr/>
  </property>
  <property fmtid="{D5CDD505-2E9C-101B-9397-08002B2CF9AE}" pid="6" name="HarelAreaAndProductsTaxHTField">
    <vt:lpwstr/>
  </property>
  <property fmtid="{D5CDD505-2E9C-101B-9397-08002B2CF9AE}" pid="7" name="HarelDocComment">
    <vt:lpwstr/>
  </property>
  <property fmtid="{D5CDD505-2E9C-101B-9397-08002B2CF9AE}" pid="8" name="HarelDocOrder">
    <vt:lpwstr>8</vt:lpwstr>
  </property>
  <property fmtid="{D5CDD505-2E9C-101B-9397-08002B2CF9AE}" pid="9" name="HarelExcludeFromFilters">
    <vt:lpwstr>0</vt:lpwstr>
  </property>
  <property fmtid="{D5CDD505-2E9C-101B-9397-08002B2CF9AE}" pid="10" name="HarelInfoType">
    <vt:lpwstr/>
  </property>
  <property fmtid="{D5CDD505-2E9C-101B-9397-08002B2CF9AE}" pid="11" name="HarelInfoTypeTaxHTField">
    <vt:lpwstr/>
  </property>
  <property fmtid="{D5CDD505-2E9C-101B-9397-08002B2CF9AE}" pid="12" name="HarelPublishDate">
    <vt:lpwstr/>
  </property>
  <property fmtid="{D5CDD505-2E9C-101B-9397-08002B2CF9AE}" pid="13" name="HarelServicesAndActivities">
    <vt:lpwstr/>
  </property>
  <property fmtid="{D5CDD505-2E9C-101B-9397-08002B2CF9AE}" pid="14" name="Harel_DocLinkFeedOnline">
    <vt:lpwstr/>
  </property>
  <property fmtid="{D5CDD505-2E9C-101B-9397-08002B2CF9AE}" pid="15" name="Harel_ExpirationDate">
    <vt:lpwstr/>
  </property>
  <property fmtid="{D5CDD505-2E9C-101B-9397-08002B2CF9AE}" pid="16" name="Harel_Explanation">
    <vt:lpwstr/>
  </property>
  <property fmtid="{D5CDD505-2E9C-101B-9397-08002B2CF9AE}" pid="17" name="Harel_FormDocumentChoice">
    <vt:lpwstr>פתח מסמך</vt:lpwstr>
  </property>
  <property fmtid="{D5CDD505-2E9C-101B-9397-08002B2CF9AE}" pid="18" name="Harel_PushUpdates">
    <vt:lpwstr/>
  </property>
  <property fmtid="{D5CDD505-2E9C-101B-9397-08002B2CF9AE}" pid="19" name="Harel_RemoveFromUpdatesDate">
    <vt:lpwstr>2015-10-26T00:00:00Z</vt:lpwstr>
  </property>
  <property fmtid="{D5CDD505-2E9C-101B-9397-08002B2CF9AE}" pid="20" name="Harel_SEO_File_KeyWords">
    <vt:lpwstr/>
  </property>
  <property fmtid="{D5CDD505-2E9C-101B-9397-08002B2CF9AE}" pid="21" name="Harel_Summary">
    <vt:lpwstr/>
  </property>
  <property fmtid="{D5CDD505-2E9C-101B-9397-08002B2CF9AE}" pid="22" name="Harel_WhatWasUpdated">
    <vt:lpwstr/>
  </property>
  <property fmtid="{D5CDD505-2E9C-101B-9397-08002B2CF9AE}" pid="23" name="Order">
    <vt:lpwstr>1.00000000000000</vt:lpwstr>
  </property>
  <property fmtid="{D5CDD505-2E9C-101B-9397-08002B2CF9AE}" pid="24" name="TaxCatchAll">
    <vt:lpwstr/>
  </property>
  <property fmtid="{D5CDD505-2E9C-101B-9397-08002B2CF9AE}" pid="25" name="TemplateUrl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_dlc_DocId">
    <vt:lpwstr>CUSTOMERS-1797-14271</vt:lpwstr>
  </property>
  <property fmtid="{D5CDD505-2E9C-101B-9397-08002B2CF9AE}" pid="29" name="_dlc_DocIdItemGuid">
    <vt:lpwstr>e5a41d16-7d87-4557-9685-7519c65b90db</vt:lpwstr>
  </property>
  <property fmtid="{D5CDD505-2E9C-101B-9397-08002B2CF9AE}" pid="30" name="_dlc_DocIdPersistId">
    <vt:lpwstr/>
  </property>
  <property fmtid="{D5CDD505-2E9C-101B-9397-08002B2CF9AE}" pid="31" name="_dlc_DocIdUrl">
    <vt:lpwstr>http://www-edit.harel-ext.com/about/harel-group/harel-pensia-and-gemel/gemel-pensia/_layouts/15/DocIdRedir.aspx?ID=CUSTOMERS-1797-14271, CUSTOMERS-1797-14271</vt:lpwstr>
  </property>
  <property fmtid="{D5CDD505-2E9C-101B-9397-08002B2CF9AE}" pid="32" name="nd4fb19c9beb4c13bd210a9bb73b2def">
    <vt:lpwstr/>
  </property>
  <property fmtid="{D5CDD505-2E9C-101B-9397-08002B2CF9AE}" pid="33" name="xd_ProgID">
    <vt:lpwstr/>
  </property>
  <property fmtid="{D5CDD505-2E9C-101B-9397-08002B2CF9AE}" pid="34" name="xd_Signature">
    <vt:lpwstr/>
  </property>
</Properties>
</file>