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282">
  <si>
    <r>
      <rPr>
        <b val="true"/>
        <i val="true"/>
        <sz val="14"/>
        <color rgb="FF666699"/>
        <rFont val="Arial"/>
        <family val="2"/>
      </rPr>
      <t xml:space="preserve">הראל חברה לביטוח בע</t>
    </r>
    <r>
      <rPr>
        <b val="true"/>
        <i val="true"/>
        <sz val="14"/>
        <color rgb="FF666699"/>
        <rFont val="David"/>
        <family val="2"/>
        <charset val="177"/>
      </rPr>
      <t xml:space="preserve">"</t>
    </r>
    <r>
      <rPr>
        <b val="true"/>
        <i val="true"/>
        <sz val="14"/>
        <color rgb="FF666699"/>
        <rFont val="Arial"/>
        <family val="2"/>
      </rPr>
      <t xml:space="preserve">מ</t>
    </r>
  </si>
  <si>
    <r>
      <rPr>
        <sz val="10"/>
        <color rgb="FFFFFFFF"/>
        <rFont val="Arial"/>
        <family val="2"/>
      </rPr>
      <t xml:space="preserve">לא קיים מידע נוסף בשורה זו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המשך בשורה הבאה</t>
    </r>
    <r>
      <rPr>
        <sz val="10"/>
        <color rgb="FFFFFFFF"/>
        <rFont val="David"/>
        <family val="2"/>
        <charset val="177"/>
      </rPr>
      <t xml:space="preserve">.</t>
    </r>
  </si>
  <si>
    <r>
      <rPr>
        <b val="true"/>
        <sz val="12"/>
        <color rgb="FFFFFFFF"/>
        <rFont val="David"/>
        <family val="2"/>
        <charset val="177"/>
      </rPr>
      <t xml:space="preserve">'</t>
    </r>
    <r>
      <rPr>
        <b val="true"/>
        <sz val="12"/>
        <color rgb="FFFFFFFF"/>
        <rFont val="Arial"/>
        <family val="2"/>
      </rPr>
      <t xml:space="preserve">נספחים ב וג</t>
    </r>
    <r>
      <rPr>
        <b val="true"/>
        <sz val="12"/>
        <color rgb="FFFFFFFF"/>
        <rFont val="David"/>
        <family val="2"/>
        <charset val="177"/>
      </rPr>
      <t xml:space="preserve">'!$</t>
    </r>
  </si>
  <si>
    <r>
      <rPr>
        <b val="true"/>
        <i val="true"/>
        <sz val="14"/>
        <color rgb="FFFFFFFF"/>
        <rFont val="Arial"/>
        <family val="2"/>
      </rPr>
      <t xml:space="preserve">לא קיים מידע נוסף בשורה זו</t>
    </r>
    <r>
      <rPr>
        <b val="true"/>
        <i val="true"/>
        <sz val="14"/>
        <color rgb="FFFFFFFF"/>
        <rFont val="David"/>
        <family val="2"/>
        <charset val="177"/>
      </rPr>
      <t xml:space="preserve">. </t>
    </r>
    <r>
      <rPr>
        <b val="true"/>
        <i val="true"/>
        <sz val="14"/>
        <color rgb="FFFFFFFF"/>
        <rFont val="Arial"/>
        <family val="2"/>
      </rPr>
      <t xml:space="preserve">המשך בשורה הבאה</t>
    </r>
    <r>
      <rPr>
        <b val="true"/>
        <i val="true"/>
        <sz val="14"/>
        <color rgb="FFFFFFFF"/>
        <rFont val="David"/>
        <family val="2"/>
        <charset val="177"/>
      </rPr>
      <t xml:space="preserve">.</t>
    </r>
  </si>
  <si>
    <r>
      <rPr>
        <b val="true"/>
        <i val="true"/>
        <sz val="13"/>
        <color rgb="FF666699"/>
        <rFont val="Arial"/>
        <family val="2"/>
      </rPr>
      <t xml:space="preserve">דו</t>
    </r>
    <r>
      <rPr>
        <b val="true"/>
        <i val="true"/>
        <sz val="13"/>
        <color rgb="FF666699"/>
        <rFont val="David"/>
        <family val="2"/>
        <charset val="177"/>
      </rPr>
      <t xml:space="preserve">"</t>
    </r>
    <r>
      <rPr>
        <b val="true"/>
        <i val="true"/>
        <sz val="13"/>
        <color rgb="FF666699"/>
        <rFont val="Arial"/>
        <family val="2"/>
      </rPr>
      <t xml:space="preserve">ח חודשי </t>
    </r>
    <r>
      <rPr>
        <b val="true"/>
        <i val="true"/>
        <sz val="13"/>
        <color rgb="FF666699"/>
        <rFont val="David"/>
        <family val="2"/>
        <charset val="177"/>
      </rPr>
      <t xml:space="preserve">, </t>
    </r>
    <r>
      <rPr>
        <b val="true"/>
        <i val="true"/>
        <sz val="13"/>
        <color rgb="FF666699"/>
        <rFont val="Arial"/>
        <family val="2"/>
      </rPr>
      <t xml:space="preserve">שיעורי ההשקעות ורכוש קבוע מסך כל ההתחייבויות לתקופה שנסתיימה ביום </t>
    </r>
    <r>
      <rPr>
        <b val="true"/>
        <i val="true"/>
        <sz val="13"/>
        <color rgb="FF666699"/>
        <rFont val="David"/>
        <family val="2"/>
        <charset val="177"/>
      </rPr>
      <t xml:space="preserve">- </t>
    </r>
  </si>
  <si>
    <t xml:space="preserve">28.02.19</t>
  </si>
  <si>
    <r>
      <rPr>
        <b val="true"/>
        <i val="true"/>
        <sz val="11"/>
        <color rgb="FF666699"/>
        <rFont val="Arial"/>
        <family val="2"/>
      </rPr>
      <t xml:space="preserve"> הסכומים באלפי ש</t>
    </r>
    <r>
      <rPr>
        <b val="true"/>
        <i val="true"/>
        <sz val="11"/>
        <color rgb="FF666699"/>
        <rFont val="David"/>
        <family val="2"/>
        <charset val="177"/>
      </rPr>
      <t xml:space="preserve">"</t>
    </r>
    <r>
      <rPr>
        <b val="true"/>
        <i val="true"/>
        <sz val="11"/>
        <color rgb="FF666699"/>
        <rFont val="Arial"/>
        <family val="2"/>
      </rPr>
      <t xml:space="preserve">ח </t>
    </r>
  </si>
  <si>
    <r>
      <rPr>
        <b val="true"/>
        <i val="true"/>
        <sz val="11"/>
        <color rgb="FFFFFFFF"/>
        <rFont val="Arial"/>
        <family val="2"/>
      </rPr>
      <t xml:space="preserve">גיליון זה הוא הגיליון היחיד במסמך ז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גבולות הגיליון הם טור </t>
    </r>
    <r>
      <rPr>
        <b val="true"/>
        <i val="true"/>
        <sz val="11"/>
        <color rgb="FFFFFFFF"/>
        <rFont val="David"/>
        <family val="2"/>
        <charset val="177"/>
      </rPr>
      <t xml:space="preserve">CH </t>
    </r>
    <r>
      <rPr>
        <b val="true"/>
        <i val="true"/>
        <sz val="11"/>
        <color rgb="FFFFFFFF"/>
        <rFont val="Arial"/>
        <family val="2"/>
      </rPr>
      <t xml:space="preserve">ושורה </t>
    </r>
    <r>
      <rPr>
        <b val="true"/>
        <i val="true"/>
        <sz val="11"/>
        <color rgb="FFFFFFFF"/>
        <rFont val="David"/>
        <family val="2"/>
        <charset val="177"/>
      </rPr>
      <t xml:space="preserve">497. </t>
    </r>
    <r>
      <rPr>
        <b val="true"/>
        <i val="true"/>
        <sz val="11"/>
        <color rgb="FFFFFFFF"/>
        <rFont val="Arial"/>
        <family val="2"/>
      </rPr>
      <t xml:space="preserve">גיליון זה מכיל טבלה המתחילה בתא </t>
    </r>
    <r>
      <rPr>
        <b val="true"/>
        <i val="true"/>
        <sz val="11"/>
        <color rgb="FFFFFFFF"/>
        <rFont val="David"/>
        <family val="2"/>
        <charset val="177"/>
      </rPr>
      <t xml:space="preserve">A7 </t>
    </r>
    <r>
      <rPr>
        <b val="true"/>
        <i val="true"/>
        <sz val="11"/>
        <color rgb="FFFFFFFF"/>
        <rFont val="Arial"/>
        <family val="2"/>
      </rPr>
      <t xml:space="preserve">ומסתיימת בתא </t>
    </r>
    <r>
      <rPr>
        <b val="true"/>
        <i val="true"/>
        <sz val="11"/>
        <color rgb="FFFFFFFF"/>
        <rFont val="David"/>
        <family val="2"/>
        <charset val="177"/>
      </rPr>
      <t xml:space="preserve">CG496. </t>
    </r>
    <r>
      <rPr>
        <b val="true"/>
        <i val="true"/>
        <sz val="11"/>
        <color rgb="FFFFFFFF"/>
        <rFont val="Arial"/>
        <family val="2"/>
      </rPr>
      <t xml:space="preserve">שורות </t>
    </r>
    <r>
      <rPr>
        <b val="true"/>
        <i val="true"/>
        <sz val="11"/>
        <color rgb="FFFFFFFF"/>
        <rFont val="David"/>
        <family val="2"/>
        <charset val="177"/>
      </rPr>
      <t xml:space="preserve">7 </t>
    </r>
    <r>
      <rPr>
        <b val="true"/>
        <i val="true"/>
        <sz val="11"/>
        <color rgb="FFFFFFFF"/>
        <rFont val="Arial"/>
        <family val="2"/>
      </rPr>
      <t xml:space="preserve">עד </t>
    </r>
    <r>
      <rPr>
        <b val="true"/>
        <i val="true"/>
        <sz val="11"/>
        <color rgb="FFFFFFFF"/>
        <rFont val="David"/>
        <family val="2"/>
        <charset val="177"/>
      </rPr>
      <t xml:space="preserve">10 </t>
    </r>
    <r>
      <rPr>
        <b val="true"/>
        <i val="true"/>
        <sz val="11"/>
        <color rgb="FFFFFFFF"/>
        <rFont val="Arial"/>
        <family val="2"/>
      </rPr>
      <t xml:space="preserve">מכילות את כותרות הטבל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קיימים תאים ריקים בטבלה</t>
    </r>
    <r>
      <rPr>
        <b val="true"/>
        <i val="true"/>
        <sz val="11"/>
        <color rgb="FFFFFFFF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משתתף ברווחים</t>
    </r>
  </si>
  <si>
    <t xml:space="preserve">ביטוח חיים </t>
  </si>
  <si>
    <r>
      <rPr>
        <b val="true"/>
        <sz val="12"/>
        <color rgb="FFFFFFFF"/>
        <rFont val="Arial"/>
        <family val="2"/>
      </rPr>
      <t xml:space="preserve">לא קיים מידע נוסף בשורה זו</t>
    </r>
    <r>
      <rPr>
        <b val="true"/>
        <sz val="12"/>
        <color rgb="FFFFFFFF"/>
        <rFont val="David"/>
        <family val="2"/>
        <charset val="177"/>
      </rPr>
      <t xml:space="preserve">. </t>
    </r>
    <r>
      <rPr>
        <b val="true"/>
        <sz val="12"/>
        <color rgb="FFFFFFFF"/>
        <rFont val="Arial"/>
        <family val="2"/>
      </rPr>
      <t xml:space="preserve">המשך בשורה הבאה</t>
    </r>
    <r>
      <rPr>
        <b val="true"/>
        <sz val="12"/>
        <color rgb="FFFFFFFF"/>
        <rFont val="David"/>
        <family val="2"/>
        <charset val="177"/>
      </rPr>
      <t xml:space="preserve">.</t>
    </r>
  </si>
  <si>
    <t xml:space="preserve">חזרה</t>
  </si>
  <si>
    <r>
      <rPr>
        <b val="true"/>
        <sz val="12"/>
        <color rgb="FF000000"/>
        <rFont val="Arial"/>
        <family val="2"/>
      </rPr>
      <t xml:space="preserve">קרן ח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ט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 </t>
    </r>
    <r>
      <rPr>
        <b val="true"/>
        <sz val="12"/>
        <color rgb="FF000000"/>
        <rFont val="Arial"/>
        <family val="2"/>
      </rPr>
      <t xml:space="preserve">פוליסות שהונפקו לאחר </t>
    </r>
    <r>
      <rPr>
        <b val="true"/>
        <sz val="12"/>
        <color rgb="FF000000"/>
        <rFont val="David"/>
        <family val="2"/>
        <charset val="177"/>
      </rPr>
      <t xml:space="preserve">1.1.04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כלל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ללא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10% </t>
    </r>
    <r>
      <rPr>
        <b val="true"/>
        <sz val="12"/>
        <color rgb="FF000000"/>
        <rFont val="Arial"/>
        <family val="2"/>
      </rPr>
      <t xml:space="preserve">ב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שקלי טווח קצר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מדינת ישראל</t>
    </r>
  </si>
  <si>
    <r>
      <rPr>
        <b val="true"/>
        <sz val="12"/>
        <color rgb="FF000000"/>
        <rFont val="Arial"/>
        <family val="2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קונצרנ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שקלי טווח קצר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כללי ללא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לפחות </t>
    </r>
    <r>
      <rPr>
        <b val="true"/>
        <sz val="12"/>
        <color rgb="FF000000"/>
        <rFont val="David"/>
        <family val="2"/>
        <charset val="177"/>
      </rPr>
      <t xml:space="preserve">75% </t>
    </r>
    <r>
      <rPr>
        <b val="true"/>
        <sz val="12"/>
        <color rgb="FF000000"/>
        <rFont val="Arial"/>
        <family val="2"/>
      </rPr>
      <t xml:space="preserve">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פאסיבי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כלל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ומט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2"/>
      </rPr>
      <t xml:space="preserve">ומעל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בסיסי למקבלי קצב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 למקבלי קצבה</t>
    </r>
  </si>
  <si>
    <r>
      <rPr>
        <b val="true"/>
        <sz val="12"/>
        <color rgb="FF000000"/>
        <rFont val="Arial"/>
        <family val="2"/>
      </rPr>
      <t xml:space="preserve">הראל חברה לביטוח בע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מ מדרגות עד </t>
    </r>
    <r>
      <rPr>
        <b val="true"/>
        <sz val="12"/>
        <color rgb="FF000000"/>
        <rFont val="David"/>
        <family val="2"/>
        <charset val="177"/>
      </rPr>
      <t xml:space="preserve">50</t>
    </r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 </t>
    </r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2"/>
      </rPr>
      <t xml:space="preserve">ומעלה</t>
    </r>
  </si>
  <si>
    <t xml:space="preserve">הראל מסלול בסיסי למקבלי קצבה</t>
  </si>
  <si>
    <r>
      <rPr>
        <b val="true"/>
        <sz val="12"/>
        <color rgb="FF000000"/>
        <rFont val="Arial"/>
        <family val="2"/>
      </rPr>
      <t xml:space="preserve">הראל 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 למקבלי קצבה</t>
    </r>
  </si>
  <si>
    <t xml:space="preserve">אחר</t>
  </si>
  <si>
    <t xml:space="preserve">שורה</t>
  </si>
  <si>
    <t xml:space="preserve">259010</t>
  </si>
  <si>
    <t xml:space="preserve">259011</t>
  </si>
  <si>
    <t xml:space="preserve">259012</t>
  </si>
  <si>
    <t xml:space="preserve">259013</t>
  </si>
  <si>
    <t xml:space="preserve">1.</t>
  </si>
  <si>
    <t xml:space="preserve">השקעות</t>
  </si>
  <si>
    <r>
      <rPr>
        <b val="true"/>
        <sz val="10"/>
        <color rgb="FFFFFFFF"/>
        <rFont val="Arial"/>
        <family val="2"/>
      </rPr>
      <t xml:space="preserve">לא קיים מידע נוסף בשורה זו</t>
    </r>
    <r>
      <rPr>
        <b val="true"/>
        <sz val="10"/>
        <color rgb="FFFFFFFF"/>
        <rFont val="David"/>
        <family val="2"/>
        <charset val="177"/>
      </rPr>
      <t xml:space="preserve">. </t>
    </r>
    <r>
      <rPr>
        <b val="true"/>
        <sz val="10"/>
        <color rgb="FFFFFFFF"/>
        <rFont val="Arial"/>
        <family val="2"/>
      </rPr>
      <t xml:space="preserve">המשך בשורה הבאה</t>
    </r>
    <r>
      <rPr>
        <b val="true"/>
        <sz val="10"/>
        <color rgb="FFFFFFFF"/>
        <rFont val="David"/>
        <family val="2"/>
        <charset val="177"/>
      </rPr>
      <t xml:space="preserve">.</t>
    </r>
  </si>
  <si>
    <r>
      <rPr>
        <b val="true"/>
        <sz val="11"/>
        <color rgb="FF000000"/>
        <rFont val="Arial"/>
        <family val="2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מזומנים ושווי מזומנים</t>
  </si>
  <si>
    <t xml:space="preserve">(1</t>
  </si>
  <si>
    <t xml:space="preserve">בישראל</t>
  </si>
  <si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בשקלים חדשים</t>
    </r>
  </si>
  <si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</si>
  <si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ח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ק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2"/>
      </rPr>
      <t xml:space="preserve">פר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י</t>
    </r>
  </si>
  <si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 לתקופה של עד שלושה חודשים</t>
    </r>
  </si>
  <si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t xml:space="preserve">פיקדון צמוד מדד עד שלושה חודשים</t>
  </si>
  <si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ן 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פצ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נות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</t>
    </r>
  </si>
  <si>
    <t xml:space="preserve">(2</t>
  </si>
  <si>
    <r>
      <rPr>
        <b val="true"/>
        <sz val="11"/>
        <rFont val="Arial"/>
        <family val="2"/>
      </rPr>
      <t xml:space="preserve">בחו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b val="true"/>
        <sz val="11"/>
        <color rgb="FF000000"/>
        <rFont val="Arial"/>
        <family val="2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rFont val="Arial"/>
        <family val="2"/>
      </rPr>
      <t xml:space="preserve">ניירות ערך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ב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אגרות חוב ממשלתיות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(1)</t>
  </si>
  <si>
    <t xml:space="preserve">סחיר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t xml:space="preserve">     צמוד מדד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קבוע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משתנ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מ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(2)</t>
  </si>
  <si>
    <t xml:space="preserve">לא סחיר</t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מיועדות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הסכמי 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ץ</t>
    </r>
    <r>
      <rPr>
        <sz val="10"/>
        <rFont val="David"/>
        <family val="2"/>
        <charset val="177"/>
      </rPr>
      <t xml:space="preserve">" </t>
    </r>
    <r>
      <rPr>
        <sz val="10"/>
        <rFont val="Arial"/>
        <family val="2"/>
      </rPr>
      <t xml:space="preserve">כולל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של חברת החשמל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לא סחירות אחרות</t>
    </r>
  </si>
  <si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בחו</t>
    </r>
    <r>
      <rPr>
        <b val="true"/>
        <sz val="10"/>
        <color rgb="FF000000"/>
        <rFont val="David"/>
        <family val="2"/>
        <charset val="177"/>
      </rPr>
      <t xml:space="preserve">"</t>
    </r>
    <r>
      <rPr>
        <b val="true"/>
        <sz val="10"/>
        <color rgb="FF000000"/>
        <rFont val="Arial"/>
        <family val="2"/>
      </rPr>
      <t xml:space="preserve">ל</t>
    </r>
  </si>
  <si>
    <r>
      <rPr>
        <sz val="10"/>
        <rFont val="Arial"/>
        <family val="2"/>
      </rPr>
      <t xml:space="preserve">ממשלת ישראל שהונפקו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 </t>
    </r>
  </si>
  <si>
    <t xml:space="preserve">שהנפיקה ממשלה זרה </t>
  </si>
  <si>
    <r>
      <rPr>
        <b val="true"/>
        <sz val="11"/>
        <rFont val="Arial"/>
        <family val="2"/>
      </rPr>
      <t xml:space="preserve">תעודות חוב מסחריות</t>
    </r>
    <r>
      <rPr>
        <b val="true"/>
        <sz val="11"/>
        <rFont val="David"/>
        <family val="2"/>
        <charset val="177"/>
      </rPr>
      <t xml:space="preserve">: 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 </t>
    </r>
  </si>
  <si>
    <t xml:space="preserve">a</t>
  </si>
  <si>
    <t xml:space="preserve">צמוד מדד </t>
  </si>
  <si>
    <t xml:space="preserve">b</t>
  </si>
  <si>
    <t xml:space="preserve">לא צמוד</t>
  </si>
  <si>
    <t xml:space="preserve">c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דרוג נמוך מ</t>
    </r>
    <r>
      <rPr>
        <sz val="10"/>
        <rFont val="David"/>
        <family val="2"/>
        <charset val="177"/>
      </rPr>
      <t xml:space="preserve">- BBB- </t>
    </r>
    <r>
      <rPr>
        <sz val="10"/>
        <rFont val="Arial"/>
        <family val="2"/>
      </rPr>
      <t xml:space="preserve">או לא מדורג </t>
    </r>
  </si>
  <si>
    <r>
      <rPr>
        <sz val="10"/>
        <color rgb="FF000000"/>
        <rFont val="Arial"/>
        <family val="2"/>
      </rPr>
      <t xml:space="preserve">בדרוג נמוך מ</t>
    </r>
    <r>
      <rPr>
        <sz val="10"/>
        <color rgb="FF000000"/>
        <rFont val="David"/>
        <family val="2"/>
        <charset val="177"/>
      </rPr>
      <t xml:space="preserve">- BBB- </t>
    </r>
    <r>
      <rPr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i val="true"/>
        <sz val="10"/>
        <rFont val="Arial"/>
        <family val="2"/>
      </rPr>
      <t xml:space="preserve">בחו</t>
    </r>
    <r>
      <rPr>
        <b val="true"/>
        <i val="true"/>
        <sz val="10"/>
        <rFont val="David"/>
        <family val="2"/>
        <charset val="177"/>
      </rPr>
      <t xml:space="preserve">"</t>
    </r>
    <r>
      <rPr>
        <b val="true"/>
        <i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- </t>
    </r>
    <r>
      <rPr>
        <sz val="1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BBB+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BBB+</t>
    </r>
  </si>
  <si>
    <t xml:space="preserve">(3)</t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4)</t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3</t>
  </si>
  <si>
    <r>
      <rPr>
        <b val="true"/>
        <sz val="11"/>
        <rFont val="Arial"/>
        <family val="2"/>
      </rPr>
      <t xml:space="preserve">אג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ח קונצרני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דרוג </t>
    </r>
    <r>
      <rPr>
        <b val="true"/>
        <sz val="10"/>
        <rFont val="David"/>
        <family val="2"/>
        <charset val="177"/>
      </rPr>
      <t xml:space="preserve">AA- </t>
    </r>
    <r>
      <rPr>
        <b val="true"/>
        <sz val="10"/>
        <rFont val="Arial"/>
        <family val="2"/>
      </rPr>
      <t xml:space="preserve">ומעלה </t>
    </r>
  </si>
  <si>
    <t xml:space="preserve">d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BBB- </t>
    </r>
    <r>
      <rPr>
        <b val="true"/>
        <sz val="10"/>
        <color rgb="FF000000"/>
        <rFont val="Arial"/>
        <family val="2"/>
      </rPr>
      <t xml:space="preserve">ועד </t>
    </r>
    <r>
      <rPr>
        <b val="true"/>
        <sz val="10"/>
        <color rgb="FF000000"/>
        <rFont val="David"/>
        <family val="2"/>
        <charset val="177"/>
      </rPr>
      <t xml:space="preserve">A+ </t>
    </r>
  </si>
  <si>
    <t xml:space="preserve">צמוד מדד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דרוג נמוך מ</t>
    </r>
    <r>
      <rPr>
        <b val="true"/>
        <sz val="10"/>
        <rFont val="David"/>
        <family val="2"/>
        <charset val="177"/>
      </rPr>
      <t xml:space="preserve">- BBB- </t>
    </r>
    <r>
      <rPr>
        <b val="true"/>
        <sz val="10"/>
        <rFont val="Arial"/>
        <family val="2"/>
      </rPr>
      <t xml:space="preserve">או לא מדורג </t>
    </r>
  </si>
  <si>
    <r>
      <rPr>
        <b val="true"/>
        <sz val="10"/>
        <color rgb="FF000000"/>
        <rFont val="Arial"/>
        <family val="2"/>
      </rPr>
      <t xml:space="preserve">ב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ד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4)</t>
  </si>
  <si>
    <r>
      <rPr>
        <b val="true"/>
        <sz val="11"/>
        <rFont val="Arial"/>
        <family val="2"/>
      </rPr>
      <t xml:space="preserve">מני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א </t>
    </r>
    <r>
      <rPr>
        <sz val="10"/>
        <rFont val="David"/>
        <family val="2"/>
        <charset val="177"/>
      </rPr>
      <t xml:space="preserve">35</t>
    </r>
  </si>
  <si>
    <t xml:space="preserve">מניות</t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Long)</t>
    </r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Short)</t>
    </r>
  </si>
  <si>
    <r>
      <rPr>
        <sz val="10"/>
        <rFont val="Arial"/>
        <family val="2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א </t>
    </r>
    <r>
      <rPr>
        <sz val="10"/>
        <rFont val="David"/>
        <family val="2"/>
        <charset val="177"/>
      </rPr>
      <t xml:space="preserve">90</t>
    </r>
  </si>
  <si>
    <t xml:space="preserve">מניות היתר</t>
  </si>
  <si>
    <t xml:space="preserve">מניות זרות הנסחרות בארץ</t>
  </si>
  <si>
    <t xml:space="preserve">חברות ישראליות</t>
  </si>
  <si>
    <r>
      <rPr>
        <sz val="10"/>
        <color rgb="FF000000"/>
        <rFont val="Arial"/>
        <family val="2"/>
      </rPr>
      <t xml:space="preserve">חברות זרות החזקה מתחת  ל</t>
    </r>
    <r>
      <rPr>
        <sz val="10"/>
        <color rgb="FF000000"/>
        <rFont val="David"/>
        <family val="2"/>
        <charset val="177"/>
      </rPr>
      <t xml:space="preserve">-10%</t>
    </r>
  </si>
  <si>
    <r>
      <rPr>
        <sz val="10"/>
        <color rgb="FF000000"/>
        <rFont val="Arial"/>
        <family val="2"/>
      </rPr>
      <t xml:space="preserve">חברות זרות החזקה של </t>
    </r>
    <r>
      <rPr>
        <sz val="10"/>
        <color rgb="FF000000"/>
        <rFont val="David"/>
        <family val="2"/>
        <charset val="177"/>
      </rPr>
      <t xml:space="preserve">10% </t>
    </r>
    <r>
      <rPr>
        <sz val="10"/>
        <color rgb="FF000000"/>
        <rFont val="Arial"/>
        <family val="2"/>
      </rPr>
      <t xml:space="preserve">ומעלה</t>
    </r>
  </si>
  <si>
    <t xml:space="preserve">חברות זרות</t>
  </si>
  <si>
    <t xml:space="preserve">5)</t>
  </si>
  <si>
    <t xml:space="preserve">השקעות בתעודות סל</t>
  </si>
  <si>
    <t xml:space="preserve">שמחקות מדדי מניות בארץ</t>
  </si>
  <si>
    <r>
      <rPr>
        <sz val="10"/>
        <rFont val="Arial"/>
        <family val="2"/>
      </rPr>
      <t xml:space="preserve">שמחקות מדדי מניות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ארץ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t xml:space="preserve">(5)</t>
  </si>
  <si>
    <t xml:space="preserve">בחסר</t>
  </si>
  <si>
    <t xml:space="preserve">(6)</t>
  </si>
  <si>
    <t xml:space="preserve">שמחקות מדדי מניות</t>
  </si>
  <si>
    <t xml:space="preserve">שמחקות מדדים אחרים</t>
  </si>
  <si>
    <t xml:space="preserve">6)</t>
  </si>
  <si>
    <t xml:space="preserve">תעודות השתתפות בקרנות נאמנות</t>
  </si>
  <si>
    <r>
      <rPr>
        <i val="true"/>
        <sz val="10"/>
        <rFont val="Arial"/>
        <family val="2"/>
      </rPr>
      <t xml:space="preserve">בחו</t>
    </r>
    <r>
      <rPr>
        <i val="true"/>
        <sz val="10"/>
        <rFont val="David"/>
        <family val="2"/>
        <charset val="177"/>
      </rPr>
      <t xml:space="preserve">"</t>
    </r>
    <r>
      <rPr>
        <i val="true"/>
        <sz val="10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קנצרני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משלתי</t>
    </r>
  </si>
  <si>
    <t xml:space="preserve">7)</t>
  </si>
  <si>
    <t xml:space="preserve">קרנות השקעה</t>
  </si>
  <si>
    <t xml:space="preserve">קרנות הון סיכון</t>
  </si>
  <si>
    <t xml:space="preserve">קרנות גידור</t>
  </si>
  <si>
    <r>
      <rPr>
        <sz val="10"/>
        <rFont val="Arial"/>
        <family val="2"/>
      </rPr>
      <t xml:space="preserve">קרנות נדל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ן</t>
    </r>
  </si>
  <si>
    <t xml:space="preserve">קרנות השקעה אחרות</t>
  </si>
  <si>
    <t xml:space="preserve">8)</t>
  </si>
  <si>
    <r>
      <rPr>
        <b val="true"/>
        <sz val="11"/>
        <color rgb="FF000000"/>
        <rFont val="Arial"/>
        <family val="2"/>
      </rPr>
      <t xml:space="preserve">כתבי אופציה </t>
    </r>
    <r>
      <rPr>
        <b val="true"/>
        <sz val="11"/>
        <color rgb="FF000000"/>
        <rFont val="David"/>
        <family val="2"/>
        <charset val="177"/>
      </rPr>
      <t xml:space="preserve">(WARRANTS)</t>
    </r>
  </si>
  <si>
    <t xml:space="preserve">סחירים</t>
  </si>
  <si>
    <t xml:space="preserve">לא סחירים</t>
  </si>
  <si>
    <t xml:space="preserve">9)</t>
  </si>
  <si>
    <t xml:space="preserve">חוזים עתידיים</t>
  </si>
  <si>
    <r>
      <rPr>
        <b val="true"/>
        <sz val="9"/>
        <rFont val="Arial"/>
        <family val="2"/>
      </rPr>
      <t xml:space="preserve">סחיר </t>
    </r>
    <r>
      <rPr>
        <b val="true"/>
        <sz val="9"/>
        <rFont val="David"/>
        <family val="2"/>
        <charset val="177"/>
      </rPr>
      <t xml:space="preserve">(Future) - </t>
    </r>
    <r>
      <rPr>
        <b val="true"/>
        <sz val="9"/>
        <rFont val="Arial"/>
        <family val="2"/>
      </rPr>
      <t xml:space="preserve">ביטחון הנדרש ירשם בנספח א</t>
    </r>
    <r>
      <rPr>
        <b val="true"/>
        <sz val="9"/>
        <rFont val="David"/>
        <family val="2"/>
        <charset val="177"/>
      </rPr>
      <t xml:space="preserve">'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(Forward, Swap)</t>
    </r>
  </si>
  <si>
    <t xml:space="preserve">מדדים כולל מניות</t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t xml:space="preserve">ריבית</t>
  </si>
  <si>
    <t xml:space="preserve">מטבע</t>
  </si>
  <si>
    <t xml:space="preserve">10)</t>
  </si>
  <si>
    <r>
      <rPr>
        <b val="true"/>
        <sz val="11"/>
        <color rgb="FF000000"/>
        <rFont val="Arial"/>
        <family val="2"/>
      </rPr>
      <t xml:space="preserve">אופציות </t>
    </r>
    <r>
      <rPr>
        <b val="true"/>
        <sz val="11"/>
        <color rgb="FF000000"/>
        <rFont val="David"/>
        <family val="2"/>
        <charset val="177"/>
      </rPr>
      <t xml:space="preserve">- (OPTIONS)</t>
    </r>
  </si>
  <si>
    <r>
      <rPr>
        <sz val="10"/>
        <rFont val="Arial"/>
        <family val="2"/>
      </rPr>
      <t xml:space="preserve">מדדים כולל מניות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David"/>
        <family val="2"/>
        <charset val="177"/>
      </rPr>
      <t xml:space="preserve"> 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   </t>
    </r>
    <r>
      <rPr>
        <sz val="10"/>
        <color rgb="FF000000"/>
        <rFont val="David"/>
        <family val="2"/>
        <charset val="177"/>
      </rPr>
      <t xml:space="preserve">(Long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ט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י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</t>
    </r>
    <r>
      <rPr>
        <sz val="1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אחר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</t>
    </r>
    <r>
      <rPr>
        <sz val="10"/>
        <rFont val="David"/>
        <family val="2"/>
        <charset val="177"/>
      </rPr>
      <t xml:space="preserve">(Short)  </t>
    </r>
  </si>
  <si>
    <r>
      <rPr>
        <sz val="10"/>
        <rFont val="Arial"/>
        <family val="2"/>
      </rPr>
      <t xml:space="preserve">אחר    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טבע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          </t>
    </r>
    <r>
      <rPr>
        <sz val="10"/>
        <rFont val="David"/>
        <family val="2"/>
        <charset val="177"/>
      </rPr>
      <t xml:space="preserve">(Long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טבע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ריבית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         </t>
    </r>
    <r>
      <rPr>
        <sz val="10"/>
        <rFont val="David"/>
        <family val="2"/>
        <charset val="177"/>
      </rPr>
      <t xml:space="preserve">(Short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t xml:space="preserve">11)</t>
  </si>
  <si>
    <t xml:space="preserve">מוצרים מובנים</t>
  </si>
  <si>
    <t xml:space="preserve">קרן מובטחת</t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שראי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ניו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ריבי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טבע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דד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חר</t>
    </r>
  </si>
  <si>
    <t xml:space="preserve">קרן לא מובטחת</t>
  </si>
  <si>
    <t xml:space="preserve">פקדונות מובנים</t>
  </si>
  <si>
    <t xml:space="preserve">מוצרים מאוגחים</t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</t>
    </r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BB </t>
    </r>
    <r>
      <rPr>
        <sz val="10"/>
        <rFont val="Arial"/>
        <family val="2"/>
      </rPr>
      <t xml:space="preserve">ומטה</t>
    </r>
  </si>
  <si>
    <r>
      <rPr>
        <sz val="10"/>
        <rFont val="Arial"/>
        <family val="2"/>
      </rPr>
      <t xml:space="preserve">שכבת הון </t>
    </r>
    <r>
      <rPr>
        <sz val="10"/>
        <rFont val="David"/>
        <family val="2"/>
        <charset val="177"/>
      </rPr>
      <t xml:space="preserve">(Equity Tranch)</t>
    </r>
  </si>
  <si>
    <r>
      <rPr>
        <b val="true"/>
        <sz val="11"/>
        <color rgb="FF000000"/>
        <rFont val="Arial"/>
        <family val="2"/>
      </rPr>
      <t xml:space="preserve">ג</t>
    </r>
    <r>
      <rPr>
        <b val="true"/>
        <sz val="11"/>
        <color rgb="FF000000"/>
        <rFont val="David"/>
        <family val="2"/>
        <charset val="177"/>
      </rPr>
      <t xml:space="preserve">. </t>
    </r>
  </si>
  <si>
    <r>
      <rPr>
        <b val="true"/>
        <sz val="11"/>
        <rFont val="Arial"/>
        <family val="2"/>
      </rPr>
      <t xml:space="preserve">הלווא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לחברות מוחזקות</t>
    </r>
    <r>
      <rPr>
        <b val="true"/>
        <sz val="11"/>
        <rFont val="David"/>
        <family val="2"/>
        <charset val="177"/>
      </rPr>
      <t xml:space="preserve">):</t>
    </r>
  </si>
  <si>
    <t xml:space="preserve">1)</t>
  </si>
  <si>
    <t xml:space="preserve">כנגד פוליסות ביטוח חיים</t>
  </si>
  <si>
    <t xml:space="preserve">מובטחות במשכנתא</t>
  </si>
  <si>
    <t xml:space="preserve">מובטחות בערבות בנקאית</t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A+ </t>
    </r>
  </si>
  <si>
    <t xml:space="preserve">מובטחות בבטחונות אחרים והלוואות עם ערבות מדינה</t>
  </si>
  <si>
    <t xml:space="preserve">מובטחות בשעבוד כלי רכב</t>
  </si>
  <si>
    <t xml:space="preserve">לסוכנים</t>
  </si>
  <si>
    <t xml:space="preserve">מובטחות בתזרים עמלות </t>
  </si>
  <si>
    <t xml:space="preserve">ביטחונות אחרים</t>
  </si>
  <si>
    <t xml:space="preserve">לעובדים</t>
  </si>
  <si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מובטחות</t>
  </si>
  <si>
    <t xml:space="preserve">2)</t>
  </si>
  <si>
    <t xml:space="preserve">מובטחות בבטחונות אחרים</t>
  </si>
  <si>
    <r>
      <rPr>
        <b val="true"/>
        <sz val="11"/>
        <color rgb="FF000000"/>
        <rFont val="Arial"/>
        <family val="2"/>
      </rPr>
      <t xml:space="preserve">ד</t>
    </r>
    <r>
      <rPr>
        <b val="true"/>
        <sz val="11"/>
        <color rgb="FF000000"/>
        <rFont val="David"/>
        <family val="2"/>
        <charset val="177"/>
      </rPr>
      <t xml:space="preserve">. </t>
    </r>
  </si>
  <si>
    <t xml:space="preserve">פיקדונות בבנקים ובמוסדות כספיים</t>
  </si>
  <si>
    <r>
      <rPr>
        <b val="true"/>
        <sz val="10"/>
        <color rgb="FF000000"/>
        <rFont val="Arial"/>
        <family val="2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AA- </t>
    </r>
    <r>
      <rPr>
        <b val="true"/>
        <sz val="10"/>
        <color rgb="FF00000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צמוד מדד לתקופה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t xml:space="preserve">צמוד מדד לתקופה מעל שנה</t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7)</t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8)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9)</t>
  </si>
  <si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2"/>
      </rPr>
      <t xml:space="preserve">או לא מדורג </t>
    </r>
  </si>
  <si>
    <r>
      <rPr>
        <b val="true"/>
        <sz val="11"/>
        <color rgb="FF000000"/>
        <rFont val="Arial"/>
        <family val="2"/>
      </rPr>
      <t xml:space="preserve">ה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color rgb="FF000000"/>
        <rFont val="Arial"/>
        <family val="2"/>
      </rPr>
      <t xml:space="preserve">השקעות בחברות מוחזקות</t>
    </r>
    <r>
      <rPr>
        <b val="true"/>
        <sz val="11"/>
        <color rgb="FF000000"/>
        <rFont val="David"/>
        <family val="2"/>
        <charset val="177"/>
      </rPr>
      <t xml:space="preserve">:</t>
    </r>
  </si>
  <si>
    <t xml:space="preserve"> חברות ביטוח</t>
  </si>
  <si>
    <t xml:space="preserve">בנות</t>
  </si>
  <si>
    <t xml:space="preserve">כלולות</t>
  </si>
  <si>
    <t xml:space="preserve"> חברות שאינן חברות ביטוח</t>
  </si>
  <si>
    <r>
      <rPr>
        <b val="true"/>
        <sz val="11"/>
        <color rgb="FF000000"/>
        <rFont val="Arial"/>
        <family val="2"/>
      </rPr>
      <t xml:space="preserve">ו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זכויות במקרקעין</t>
  </si>
  <si>
    <t xml:space="preserve">מניב</t>
  </si>
  <si>
    <t xml:space="preserve">לא מניב</t>
  </si>
  <si>
    <r>
      <rPr>
        <b val="true"/>
        <sz val="11"/>
        <color rgb="FF000000"/>
        <rFont val="Arial"/>
        <family val="2"/>
      </rPr>
      <t xml:space="preserve">ז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השקעות אחרות</t>
  </si>
  <si>
    <r>
      <rPr>
        <b val="true"/>
        <sz val="10"/>
        <color rgb="FFFFFFFF"/>
        <rFont val="Arial"/>
        <family val="2"/>
      </rPr>
      <t xml:space="preserve">סוף טבלה</t>
    </r>
    <r>
      <rPr>
        <b val="true"/>
        <sz val="10"/>
        <color rgb="FFFFFFFF"/>
        <rFont val="David"/>
        <family val="2"/>
        <charset val="177"/>
      </rPr>
      <t xml:space="preserve">. </t>
    </r>
    <r>
      <rPr>
        <b val="true"/>
        <sz val="10"/>
        <color rgb="FFFFFFFF"/>
        <rFont val="Arial"/>
        <family val="2"/>
      </rPr>
      <t xml:space="preserve">לא קיים מידע נוסף בגיליון זה</t>
    </r>
    <r>
      <rPr>
        <b val="true"/>
        <sz val="10"/>
        <color rgb="FFFFFFFF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avid"/>
      <family val="2"/>
      <charset val="177"/>
    </font>
    <font>
      <sz val="10"/>
      <name val="David"/>
      <family val="2"/>
      <charset val="177"/>
    </font>
    <font>
      <b val="true"/>
      <i val="true"/>
      <sz val="14"/>
      <color rgb="FF666699"/>
      <name val="Arial"/>
      <family val="2"/>
    </font>
    <font>
      <b val="true"/>
      <i val="true"/>
      <sz val="14"/>
      <color rgb="FF666699"/>
      <name val="David"/>
      <family val="2"/>
      <charset val="177"/>
    </font>
    <font>
      <sz val="10"/>
      <color rgb="FFFFFFFF"/>
      <name val="Arial"/>
      <family val="2"/>
    </font>
    <font>
      <sz val="10"/>
      <color rgb="FFFFFFFF"/>
      <name val="David"/>
      <family val="2"/>
      <charset val="177"/>
    </font>
    <font>
      <b val="true"/>
      <i val="true"/>
      <sz val="11"/>
      <color rgb="FF666699"/>
      <name val="David"/>
      <family val="2"/>
      <charset val="177"/>
    </font>
    <font>
      <b val="true"/>
      <i val="true"/>
      <sz val="11"/>
      <color rgb="FFFFFFFF"/>
      <name val="David"/>
      <family val="2"/>
      <charset val="177"/>
    </font>
    <font>
      <b val="true"/>
      <sz val="12"/>
      <color rgb="FFFFFFFF"/>
      <name val="David"/>
      <family val="2"/>
      <charset val="177"/>
    </font>
    <font>
      <b val="true"/>
      <sz val="12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4"/>
      <color rgb="FFFFFFFF"/>
      <name val="David"/>
      <family val="2"/>
      <charset val="177"/>
    </font>
    <font>
      <b val="true"/>
      <i val="true"/>
      <sz val="13"/>
      <color rgb="FF666699"/>
      <name val="Arial"/>
      <family val="2"/>
    </font>
    <font>
      <b val="true"/>
      <i val="true"/>
      <sz val="13"/>
      <color rgb="FF666699"/>
      <name val="David"/>
      <family val="2"/>
      <charset val="177"/>
    </font>
    <font>
      <b val="true"/>
      <i val="true"/>
      <sz val="12"/>
      <color rgb="FF666699"/>
      <name val="David"/>
      <family val="2"/>
      <charset val="177"/>
    </font>
    <font>
      <b val="true"/>
      <i val="true"/>
      <sz val="11"/>
      <color rgb="FF666699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David"/>
      <family val="2"/>
      <charset val="177"/>
    </font>
    <font>
      <b val="true"/>
      <sz val="12"/>
      <color rgb="FF000000"/>
      <name val="Arial"/>
      <family val="2"/>
    </font>
    <font>
      <b val="true"/>
      <sz val="12"/>
      <color rgb="FF000000"/>
      <name val="David"/>
      <family val="2"/>
      <charset val="177"/>
    </font>
    <font>
      <b val="true"/>
      <sz val="10"/>
      <color rgb="FF000000"/>
      <name val="Arial"/>
      <family val="2"/>
    </font>
    <font>
      <sz val="12"/>
      <name val="David"/>
      <family val="2"/>
      <charset val="177"/>
    </font>
    <font>
      <sz val="14"/>
      <name val="David"/>
      <family val="2"/>
      <charset val="177"/>
    </font>
    <font>
      <b val="true"/>
      <sz val="12"/>
      <color rgb="FFC0C0C0"/>
      <name val="David"/>
      <family val="2"/>
      <charset val="177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1"/>
      <color rgb="FF000000"/>
      <name val="Arial"/>
      <family val="2"/>
    </font>
    <font>
      <b val="true"/>
      <sz val="9"/>
      <name val="David"/>
      <family val="2"/>
      <charset val="177"/>
    </font>
    <font>
      <b val="true"/>
      <sz val="10"/>
      <color rgb="FFFFFFFF"/>
      <name val="Arial"/>
      <family val="2"/>
    </font>
    <font>
      <b val="true"/>
      <sz val="10"/>
      <color rgb="FFFFFFFF"/>
      <name val="David"/>
      <family val="2"/>
      <charset val="177"/>
    </font>
    <font>
      <b val="true"/>
      <sz val="11"/>
      <name val="Arial"/>
      <family val="2"/>
    </font>
    <font>
      <sz val="11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000000"/>
      <name val="Arial"/>
      <family val="2"/>
    </font>
    <font>
      <sz val="9"/>
      <name val="David"/>
      <family val="2"/>
      <charset val="177"/>
    </font>
    <font>
      <b val="true"/>
      <sz val="11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4"/>
      <name val="David"/>
      <family val="2"/>
      <charset val="177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David"/>
      <family val="2"/>
      <charset val="177"/>
    </font>
    <font>
      <sz val="12"/>
      <color rgb="FF00FFFF"/>
      <name val="David"/>
      <family val="2"/>
      <charset val="177"/>
    </font>
    <font>
      <sz val="10"/>
      <color rgb="FFFFFF99"/>
      <name val="Arial"/>
      <family val="2"/>
    </font>
    <font>
      <sz val="9"/>
      <color rgb="FF000000"/>
      <name val="David"/>
      <family val="2"/>
      <charset val="177"/>
    </font>
    <font>
      <i val="true"/>
      <sz val="10"/>
      <name val="Arial"/>
      <family val="2"/>
    </font>
    <font>
      <i val="true"/>
      <sz val="10"/>
      <name val="David"/>
      <family val="2"/>
      <charset val="177"/>
    </font>
    <font>
      <b val="true"/>
      <sz val="9"/>
      <name val="Arial"/>
      <family val="2"/>
    </font>
    <font>
      <sz val="12"/>
      <color rgb="FFCCFFCC"/>
      <name val="David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3"/>
      <name val="David"/>
      <family val="2"/>
      <charset val="177"/>
    </font>
    <font>
      <sz val="13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13"/>
      <color rgb="FF000000"/>
      <name val="David"/>
      <family val="2"/>
      <charset val="177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>
        <color rgb="FF666699"/>
      </bottom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 style="medium"/>
      <right/>
      <top style="hair">
        <color rgb="FF666699"/>
      </top>
      <bottom style="thin"/>
      <diagonal/>
    </border>
    <border diagonalUp="false" diagonalDown="false">
      <left/>
      <right/>
      <top style="hair">
        <color rgb="FF666699"/>
      </top>
      <bottom style="thin"/>
      <diagonal/>
    </border>
    <border diagonalUp="false" diagonalDown="false">
      <left/>
      <right style="thin"/>
      <top style="hair">
        <color rgb="FF666699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6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1" fillId="4" borderId="8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7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1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1" fillId="4" borderId="1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1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0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1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2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1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3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33" fillId="3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7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7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0" fillId="4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4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4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8" fillId="4" borderId="2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4" borderId="20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8" fillId="4" borderId="21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8" fillId="4" borderId="22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42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3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6" fillId="4" borderId="2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3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4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4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4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5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4" borderId="17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0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4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6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39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4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7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5" fontId="49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0" fillId="3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2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2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3" fillId="6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2" fillId="2" borderId="0" xfId="21" applyFont="true" applyBorder="false" applyAlignment="true" applyProtection="true">
      <alignment horizontal="right" vertical="bottom" textRotation="0" wrapText="true" indent="0" shrinkToFit="false" readingOrder="2"/>
      <protection locked="true" hidden="false"/>
    </xf>
    <xf numFmtId="165" fontId="54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3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4" borderId="17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39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2" fillId="4" borderId="17" xfId="21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8" fontId="24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5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56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54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7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23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0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8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57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5" fillId="2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3" fillId="3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3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4" borderId="2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4" borderId="2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8" fillId="4" borderId="2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8" fillId="4" borderId="2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4" borderId="2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4" borderId="27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40" fillId="4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4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-513720</xdr:colOff>
      <xdr:row>0</xdr:row>
      <xdr:rowOff>0</xdr:rowOff>
    </xdr:from>
    <xdr:to>
      <xdr:col>27</xdr:col>
      <xdr:colOff>-406440</xdr:colOff>
      <xdr:row>2</xdr:row>
      <xdr:rowOff>23796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20419200" y="0"/>
          <a:ext cx="20430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497"/>
  <sheetViews>
    <sheetView showFormulas="false" showGridLines="true" showRowColHeaders="true" showZeros="true" rightToLeft="true" tabSelected="true" showOutlineSymbols="true" defaultGridColor="true" view="normal" topLeftCell="A449" colorId="64" zoomScale="85" zoomScaleNormal="85" zoomScalePageLayoutView="100" workbookViewId="0">
      <selection pane="topLeft" activeCell="A497" activeCellId="0" sqref="A497:CH497"/>
    </sheetView>
  </sheetViews>
  <sheetFormatPr defaultColWidth="8.515625" defaultRowHeight="12.75" zeroHeight="tru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2.19"/>
    <col collapsed="false" customWidth="true" hidden="false" outlineLevel="0" max="3" min="3" style="2" width="2.05"/>
    <col collapsed="false" customWidth="true" hidden="false" outlineLevel="0" max="4" min="4" style="2" width="3.15"/>
    <col collapsed="false" customWidth="true" hidden="false" outlineLevel="0" max="6" min="5" style="2" width="2.74"/>
    <col collapsed="false" customWidth="true" hidden="false" outlineLevel="0" max="7" min="7" style="2" width="3.57"/>
    <col collapsed="false" customWidth="true" hidden="false" outlineLevel="0" max="8" min="8" style="2" width="2.74"/>
    <col collapsed="false" customWidth="true" hidden="false" outlineLevel="0" max="9" min="9" style="2" width="37.77"/>
    <col collapsed="false" customWidth="true" hidden="false" outlineLevel="0" max="10" min="10" style="3" width="14.14"/>
    <col collapsed="false" customWidth="true" hidden="false" outlineLevel="0" max="11" min="11" style="3" width="9.06"/>
    <col collapsed="false" customWidth="true" hidden="false" outlineLevel="0" max="12" min="12" style="3" width="10.02"/>
    <col collapsed="false" customWidth="true" hidden="false" outlineLevel="0" max="13" min="13" style="3" width="9.61"/>
    <col collapsed="false" customWidth="true" hidden="false" outlineLevel="0" max="14" min="14" style="3" width="13.46"/>
    <col collapsed="false" customWidth="true" hidden="false" outlineLevel="0" max="15" min="15" style="3" width="10.3"/>
    <col collapsed="false" customWidth="true" hidden="false" outlineLevel="0" max="21" min="16" style="3" width="11.39"/>
    <col collapsed="false" customWidth="true" hidden="false" outlineLevel="0" max="22" min="22" style="3" width="14.69"/>
    <col collapsed="false" customWidth="true" hidden="false" outlineLevel="0" max="23" min="23" style="3" width="14.41"/>
    <col collapsed="false" customWidth="true" hidden="false" outlineLevel="0" max="25" min="24" style="3" width="14.69"/>
    <col collapsed="false" customWidth="true" hidden="false" outlineLevel="0" max="26" min="26" style="3" width="15.38"/>
    <col collapsed="false" customWidth="true" hidden="false" outlineLevel="0" max="32" min="27" style="3" width="12.08"/>
    <col collapsed="false" customWidth="true" hidden="false" outlineLevel="0" max="33" min="33" style="3" width="15.93"/>
    <col collapsed="false" customWidth="true" hidden="false" outlineLevel="0" max="34" min="34" style="3" width="12.5"/>
    <col collapsed="false" customWidth="true" hidden="false" outlineLevel="0" max="37" min="35" style="3" width="12.08"/>
    <col collapsed="false" customWidth="true" hidden="false" outlineLevel="0" max="38" min="38" style="3" width="15.79"/>
    <col collapsed="false" customWidth="true" hidden="true" outlineLevel="0" max="53" min="39" style="3" width="12.08"/>
    <col collapsed="false" customWidth="true" hidden="true" outlineLevel="0" max="54" min="54" style="3" width="13.87"/>
    <col collapsed="false" customWidth="true" hidden="true" outlineLevel="0" max="84" min="55" style="3" width="12.08"/>
    <col collapsed="false" customWidth="true" hidden="false" outlineLevel="0" max="85" min="85" style="3" width="12.08"/>
    <col collapsed="false" customWidth="false" hidden="false" outlineLevel="0" max="86" min="86" style="4" width="8.51"/>
    <col collapsed="false" customWidth="false" hidden="true" outlineLevel="0" max="257" min="87" style="4" width="8.51"/>
    <col collapsed="false" customWidth="false" hidden="true" outlineLevel="0" max="16384" min="258" style="0" width="8.51"/>
  </cols>
  <sheetData>
    <row r="1" s="11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9" t="s">
        <v>2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7"/>
      <c r="CH1" s="10" t="s">
        <v>3</v>
      </c>
    </row>
    <row r="2" s="11" customFormat="true" ht="18.75" hidden="false" customHeight="fals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5</v>
      </c>
      <c r="M2" s="10" t="s">
        <v>3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0" t="n">
        <v>50</v>
      </c>
      <c r="AJ2" s="10" t="n">
        <v>51</v>
      </c>
      <c r="AK2" s="10" t="n">
        <v>52</v>
      </c>
      <c r="AL2" s="10" t="n">
        <v>53</v>
      </c>
      <c r="AM2" s="10" t="n">
        <v>54</v>
      </c>
      <c r="AN2" s="10" t="n">
        <v>55</v>
      </c>
      <c r="AO2" s="10" t="n">
        <v>56</v>
      </c>
      <c r="AP2" s="10" t="n">
        <v>57</v>
      </c>
      <c r="AQ2" s="10" t="n">
        <v>58</v>
      </c>
      <c r="AR2" s="10" t="n">
        <v>59</v>
      </c>
      <c r="AS2" s="10" t="n">
        <v>60</v>
      </c>
      <c r="AT2" s="10" t="n">
        <v>61</v>
      </c>
      <c r="AU2" s="10" t="n">
        <v>62</v>
      </c>
      <c r="AV2" s="10" t="n">
        <v>63</v>
      </c>
      <c r="AW2" s="10" t="n">
        <v>64</v>
      </c>
      <c r="AX2" s="10" t="n">
        <v>65</v>
      </c>
      <c r="AY2" s="10" t="n">
        <v>66</v>
      </c>
      <c r="AZ2" s="10" t="n">
        <v>67</v>
      </c>
      <c r="BA2" s="10" t="n">
        <v>68</v>
      </c>
      <c r="BB2" s="10" t="n">
        <v>69</v>
      </c>
      <c r="BC2" s="10" t="n">
        <v>70</v>
      </c>
      <c r="BD2" s="10" t="n">
        <v>71</v>
      </c>
      <c r="BE2" s="10" t="n">
        <v>72</v>
      </c>
      <c r="BF2" s="10" t="n">
        <v>73</v>
      </c>
      <c r="BG2" s="10" t="n">
        <v>74</v>
      </c>
      <c r="BH2" s="10" t="n">
        <v>75</v>
      </c>
      <c r="BI2" s="10" t="n">
        <v>76</v>
      </c>
      <c r="BJ2" s="10" t="n">
        <v>77</v>
      </c>
      <c r="BK2" s="10" t="n">
        <v>78</v>
      </c>
      <c r="BL2" s="10" t="n">
        <v>79</v>
      </c>
      <c r="BM2" s="10" t="n">
        <v>80</v>
      </c>
      <c r="BN2" s="10" t="n">
        <v>81</v>
      </c>
      <c r="BO2" s="10" t="n">
        <v>82</v>
      </c>
      <c r="BP2" s="10" t="n">
        <v>83</v>
      </c>
      <c r="BQ2" s="10" t="n">
        <v>84</v>
      </c>
      <c r="BR2" s="10" t="n">
        <v>85</v>
      </c>
      <c r="BS2" s="10" t="n">
        <v>86</v>
      </c>
      <c r="BT2" s="10" t="n">
        <v>87</v>
      </c>
      <c r="BU2" s="10" t="n">
        <v>88</v>
      </c>
      <c r="BV2" s="10" t="n">
        <v>89</v>
      </c>
      <c r="BW2" s="10" t="n">
        <v>90</v>
      </c>
      <c r="BX2" s="10" t="n">
        <v>91</v>
      </c>
      <c r="BY2" s="10" t="n">
        <v>92</v>
      </c>
      <c r="BZ2" s="10" t="n">
        <v>93</v>
      </c>
      <c r="CA2" s="10" t="n">
        <v>94</v>
      </c>
      <c r="CB2" s="10" t="n">
        <v>95</v>
      </c>
      <c r="CC2" s="10" t="n">
        <v>96</v>
      </c>
      <c r="CD2" s="10" t="n">
        <v>97</v>
      </c>
      <c r="CE2" s="10" t="n">
        <v>98</v>
      </c>
      <c r="CF2" s="10" t="n">
        <v>99</v>
      </c>
      <c r="CG2" s="14"/>
      <c r="CH2" s="10" t="s">
        <v>3</v>
      </c>
    </row>
    <row r="3" s="11" customFormat="true" ht="18.75" hidden="false" customHeight="false" outlineLevel="0" collapsed="false">
      <c r="A3" s="15" t="s">
        <v>6</v>
      </c>
      <c r="B3" s="15"/>
      <c r="C3" s="15"/>
      <c r="D3" s="15"/>
      <c r="E3" s="15"/>
      <c r="F3" s="15"/>
      <c r="H3" s="16"/>
      <c r="I3" s="16"/>
      <c r="J3" s="17"/>
      <c r="K3" s="17"/>
      <c r="L3" s="17"/>
      <c r="M3" s="17"/>
      <c r="N3" s="17"/>
      <c r="O3" s="17" t="n">
        <v>1</v>
      </c>
      <c r="P3" s="17" t="n">
        <v>2</v>
      </c>
      <c r="Q3" s="17" t="n">
        <v>3</v>
      </c>
      <c r="R3" s="17" t="n">
        <v>4</v>
      </c>
      <c r="S3" s="17" t="n">
        <v>5</v>
      </c>
      <c r="T3" s="17" t="n">
        <v>6</v>
      </c>
      <c r="U3" s="17" t="n">
        <v>7</v>
      </c>
      <c r="V3" s="17" t="n">
        <v>8</v>
      </c>
      <c r="W3" s="17" t="n">
        <v>9</v>
      </c>
      <c r="X3" s="17" t="n">
        <v>10</v>
      </c>
      <c r="Y3" s="17" t="n">
        <v>11</v>
      </c>
      <c r="Z3" s="17" t="n">
        <v>12</v>
      </c>
      <c r="AA3" s="17" t="n">
        <v>13</v>
      </c>
      <c r="AB3" s="17" t="n">
        <v>14</v>
      </c>
      <c r="AC3" s="17" t="n">
        <v>15</v>
      </c>
      <c r="AD3" s="17" t="n">
        <v>16</v>
      </c>
      <c r="AE3" s="17" t="n">
        <v>17</v>
      </c>
      <c r="AF3" s="17" t="n">
        <v>18</v>
      </c>
      <c r="AG3" s="17" t="n">
        <v>19</v>
      </c>
      <c r="AH3" s="17" t="n">
        <v>20</v>
      </c>
      <c r="AI3" s="17" t="n">
        <v>21</v>
      </c>
      <c r="AJ3" s="17" t="n">
        <v>22</v>
      </c>
      <c r="AK3" s="17" t="n">
        <v>23</v>
      </c>
      <c r="AL3" s="17" t="n">
        <v>24</v>
      </c>
      <c r="AM3" s="17" t="n">
        <v>25</v>
      </c>
      <c r="AN3" s="17" t="n">
        <v>26</v>
      </c>
      <c r="AO3" s="17" t="n">
        <v>27</v>
      </c>
      <c r="AP3" s="17" t="n">
        <v>28</v>
      </c>
      <c r="AQ3" s="17" t="n">
        <v>29</v>
      </c>
      <c r="AR3" s="17" t="n">
        <v>30</v>
      </c>
      <c r="AS3" s="17" t="n">
        <v>31</v>
      </c>
      <c r="AT3" s="17" t="n">
        <v>32</v>
      </c>
      <c r="AU3" s="17" t="n">
        <v>33</v>
      </c>
      <c r="AV3" s="17" t="n">
        <v>34</v>
      </c>
      <c r="AW3" s="17" t="n">
        <v>35</v>
      </c>
      <c r="AX3" s="17" t="n">
        <v>36</v>
      </c>
      <c r="AY3" s="17" t="n">
        <v>37</v>
      </c>
      <c r="AZ3" s="17" t="n">
        <v>38</v>
      </c>
      <c r="BA3" s="17" t="n">
        <v>39</v>
      </c>
      <c r="BB3" s="17" t="n">
        <v>40</v>
      </c>
      <c r="BC3" s="17" t="n">
        <v>41</v>
      </c>
      <c r="BD3" s="17" t="n">
        <v>42</v>
      </c>
      <c r="BE3" s="17" t="n">
        <v>43</v>
      </c>
      <c r="BF3" s="17" t="n">
        <v>44</v>
      </c>
      <c r="BG3" s="17" t="n">
        <v>45</v>
      </c>
      <c r="BH3" s="17" t="n">
        <v>46</v>
      </c>
      <c r="BI3" s="17" t="n">
        <v>47</v>
      </c>
      <c r="BJ3" s="17" t="n">
        <v>48</v>
      </c>
      <c r="BK3" s="17" t="n">
        <v>49</v>
      </c>
      <c r="BL3" s="17" t="n">
        <v>50</v>
      </c>
      <c r="BM3" s="17" t="n">
        <v>51</v>
      </c>
      <c r="BN3" s="17" t="n">
        <v>52</v>
      </c>
      <c r="BO3" s="17" t="n">
        <v>53</v>
      </c>
      <c r="BP3" s="17" t="n">
        <v>54</v>
      </c>
      <c r="BQ3" s="17" t="n">
        <v>55</v>
      </c>
      <c r="BR3" s="17" t="n">
        <v>56</v>
      </c>
      <c r="BS3" s="17" t="n">
        <v>57</v>
      </c>
      <c r="BT3" s="17" t="n">
        <v>58</v>
      </c>
      <c r="BU3" s="17" t="n">
        <v>59</v>
      </c>
      <c r="BV3" s="17" t="n">
        <v>60</v>
      </c>
      <c r="BW3" s="17" t="n">
        <v>61</v>
      </c>
      <c r="BX3" s="17" t="n">
        <v>62</v>
      </c>
      <c r="BY3" s="17" t="n">
        <v>63</v>
      </c>
      <c r="BZ3" s="17" t="n">
        <v>64</v>
      </c>
      <c r="CA3" s="17" t="n">
        <v>65</v>
      </c>
      <c r="CB3" s="17" t="n">
        <v>66</v>
      </c>
      <c r="CC3" s="17" t="n">
        <v>67</v>
      </c>
      <c r="CD3" s="17" t="n">
        <v>68</v>
      </c>
      <c r="CE3" s="17" t="n">
        <v>69</v>
      </c>
      <c r="CF3" s="17" t="n">
        <v>70</v>
      </c>
      <c r="CG3" s="17"/>
      <c r="CH3" s="10" t="s">
        <v>3</v>
      </c>
    </row>
    <row r="4" s="11" customFormat="true" ht="12" hidden="tru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0" t="s">
        <v>3</v>
      </c>
    </row>
    <row r="5" s="11" customFormat="true" ht="12" hidden="tru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0" t="s">
        <v>3</v>
      </c>
    </row>
    <row r="6" s="11" customFormat="true" ht="12" hidden="false" customHeight="true" outlineLevel="0" collapsed="false">
      <c r="A6" s="20" t="s">
        <v>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10" t="s">
        <v>3</v>
      </c>
    </row>
    <row r="7" s="11" customFormat="true" ht="15.6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3"/>
      <c r="J7" s="24" t="s">
        <v>8</v>
      </c>
      <c r="K7" s="25" t="s">
        <v>9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6" t="s">
        <v>10</v>
      </c>
      <c r="CI7" s="27"/>
      <c r="CJ7" s="28"/>
      <c r="CK7" s="29"/>
    </row>
    <row r="8" s="11" customFormat="true" ht="12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2"/>
      <c r="J8" s="24"/>
      <c r="K8" s="33" t="n">
        <v>10</v>
      </c>
      <c r="L8" s="33" t="n">
        <v>11</v>
      </c>
      <c r="M8" s="33" t="n">
        <v>12</v>
      </c>
      <c r="N8" s="33" t="n">
        <v>13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26" t="s">
        <v>10</v>
      </c>
      <c r="CI8" s="27"/>
      <c r="CJ8" s="28"/>
      <c r="CK8" s="29"/>
    </row>
    <row r="9" s="40" customFormat="true" ht="47.25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7" t="s">
        <v>11</v>
      </c>
      <c r="J9" s="24"/>
      <c r="K9" s="38" t="s">
        <v>12</v>
      </c>
      <c r="L9" s="38" t="s">
        <v>13</v>
      </c>
      <c r="M9" s="38" t="s">
        <v>14</v>
      </c>
      <c r="N9" s="38" t="s">
        <v>15</v>
      </c>
      <c r="O9" s="38" t="s">
        <v>16</v>
      </c>
      <c r="P9" s="38" t="s">
        <v>17</v>
      </c>
      <c r="Q9" s="38" t="s">
        <v>18</v>
      </c>
      <c r="R9" s="38" t="s">
        <v>19</v>
      </c>
      <c r="S9" s="38" t="s">
        <v>20</v>
      </c>
      <c r="T9" s="38" t="s">
        <v>21</v>
      </c>
      <c r="U9" s="38" t="s">
        <v>22</v>
      </c>
      <c r="V9" s="38" t="s">
        <v>23</v>
      </c>
      <c r="W9" s="38" t="s">
        <v>24</v>
      </c>
      <c r="X9" s="38" t="s">
        <v>25</v>
      </c>
      <c r="Y9" s="38" t="s">
        <v>26</v>
      </c>
      <c r="Z9" s="38" t="s">
        <v>27</v>
      </c>
      <c r="AA9" s="38" t="s">
        <v>28</v>
      </c>
      <c r="AB9" s="38" t="s">
        <v>29</v>
      </c>
      <c r="AC9" s="38" t="s">
        <v>30</v>
      </c>
      <c r="AD9" s="38" t="s">
        <v>31</v>
      </c>
      <c r="AE9" s="38" t="s">
        <v>32</v>
      </c>
      <c r="AF9" s="38" t="s">
        <v>33</v>
      </c>
      <c r="AG9" s="38" t="s">
        <v>34</v>
      </c>
      <c r="AH9" s="38" t="s">
        <v>35</v>
      </c>
      <c r="AI9" s="38" t="s">
        <v>36</v>
      </c>
      <c r="AJ9" s="38" t="s">
        <v>37</v>
      </c>
      <c r="AK9" s="38" t="s">
        <v>38</v>
      </c>
      <c r="AL9" s="38" t="s">
        <v>39</v>
      </c>
      <c r="AM9" s="38" t="e">
        <f aca="false"/>
        <v>#REF!</v>
      </c>
      <c r="AN9" s="38" t="e">
        <f aca="false"/>
        <v>#REF!</v>
      </c>
      <c r="AO9" s="38" t="e">
        <f aca="false"/>
        <v>#REF!</v>
      </c>
      <c r="AP9" s="38" t="e">
        <f aca="false"/>
        <v>#REF!</v>
      </c>
      <c r="AQ9" s="38" t="e">
        <f aca="false"/>
        <v>#REF!</v>
      </c>
      <c r="AR9" s="38" t="e">
        <f aca="false"/>
        <v>#REF!</v>
      </c>
      <c r="AS9" s="38" t="e">
        <f aca="false"/>
        <v>#REF!</v>
      </c>
      <c r="AT9" s="38" t="e">
        <f aca="false"/>
        <v>#REF!</v>
      </c>
      <c r="AU9" s="38" t="e">
        <f aca="false"/>
        <v>#REF!</v>
      </c>
      <c r="AV9" s="38" t="e">
        <f aca="false"/>
        <v>#REF!</v>
      </c>
      <c r="AW9" s="38" t="e">
        <f aca="false"/>
        <v>#REF!</v>
      </c>
      <c r="AX9" s="38" t="e">
        <f aca="false"/>
        <v>#REF!</v>
      </c>
      <c r="AY9" s="38" t="e">
        <f aca="false"/>
        <v>#REF!</v>
      </c>
      <c r="AZ9" s="38" t="e">
        <f aca="false"/>
        <v>#REF!</v>
      </c>
      <c r="BA9" s="38" t="e">
        <f aca="false"/>
        <v>#REF!</v>
      </c>
      <c r="BB9" s="38" t="e">
        <f aca="false"/>
        <v>#REF!</v>
      </c>
      <c r="BC9" s="38" t="e">
        <f aca="false"/>
        <v>#REF!</v>
      </c>
      <c r="BD9" s="38" t="e">
        <f aca="false"/>
        <v>#REF!</v>
      </c>
      <c r="BE9" s="38" t="e">
        <f aca="false"/>
        <v>#REF!</v>
      </c>
      <c r="BF9" s="38" t="e">
        <f aca="false"/>
        <v>#REF!</v>
      </c>
      <c r="BG9" s="38" t="e">
        <f aca="false"/>
        <v>#REF!</v>
      </c>
      <c r="BH9" s="38" t="e">
        <f aca="false"/>
        <v>#REF!</v>
      </c>
      <c r="BI9" s="38" t="e">
        <f aca="false"/>
        <v>#REF!</v>
      </c>
      <c r="BJ9" s="38" t="e">
        <f aca="false"/>
        <v>#REF!</v>
      </c>
      <c r="BK9" s="38" t="e">
        <f aca="false"/>
        <v>#REF!</v>
      </c>
      <c r="BL9" s="38" t="e">
        <f aca="false"/>
        <v>#REF!</v>
      </c>
      <c r="BM9" s="38" t="e">
        <f aca="false"/>
        <v>#REF!</v>
      </c>
      <c r="BN9" s="38" t="e">
        <f aca="false"/>
        <v>#REF!</v>
      </c>
      <c r="BO9" s="38" t="e">
        <f aca="false"/>
        <v>#REF!</v>
      </c>
      <c r="BP9" s="38" t="e">
        <f aca="false"/>
        <v>#REF!</v>
      </c>
      <c r="BQ9" s="38" t="e">
        <f aca="false"/>
        <v>#REF!</v>
      </c>
      <c r="BR9" s="38" t="e">
        <f aca="false"/>
        <v>#REF!</v>
      </c>
      <c r="BS9" s="38" t="e">
        <f aca="false"/>
        <v>#REF!</v>
      </c>
      <c r="BT9" s="38" t="e">
        <f aca="false"/>
        <v>#REF!</v>
      </c>
      <c r="BU9" s="38" t="e">
        <f aca="false"/>
        <v>#REF!</v>
      </c>
      <c r="BV9" s="38" t="e">
        <f aca="false"/>
        <v>#REF!</v>
      </c>
      <c r="BW9" s="38" t="e">
        <f aca="false"/>
        <v>#REF!</v>
      </c>
      <c r="BX9" s="38" t="e">
        <f aca="false"/>
        <v>#REF!</v>
      </c>
      <c r="BY9" s="38" t="e">
        <f aca="false"/>
        <v>#REF!</v>
      </c>
      <c r="BZ9" s="38" t="e">
        <f aca="false"/>
        <v>#REF!</v>
      </c>
      <c r="CA9" s="38" t="e">
        <f aca="false"/>
        <v>#REF!</v>
      </c>
      <c r="CB9" s="38" t="e">
        <f aca="false"/>
        <v>#REF!</v>
      </c>
      <c r="CC9" s="38" t="e">
        <f aca="false"/>
        <v>#REF!</v>
      </c>
      <c r="CD9" s="38" t="e">
        <f aca="false"/>
        <v>#REF!</v>
      </c>
      <c r="CE9" s="38" t="e">
        <f aca="false"/>
        <v>#REF!</v>
      </c>
      <c r="CF9" s="38" t="e">
        <f aca="false"/>
        <v>#REF!</v>
      </c>
      <c r="CG9" s="38" t="s">
        <v>40</v>
      </c>
      <c r="CH9" s="39" t="s">
        <v>10</v>
      </c>
      <c r="CI9" s="27"/>
      <c r="CJ9" s="28"/>
      <c r="CK9" s="29"/>
    </row>
    <row r="10" s="40" customFormat="true" ht="17.25" hidden="false" customHeight="true" outlineLevel="0" collapsed="false">
      <c r="A10" s="41" t="s">
        <v>41</v>
      </c>
      <c r="B10" s="42"/>
      <c r="C10" s="42"/>
      <c r="D10" s="42"/>
      <c r="E10" s="42"/>
      <c r="F10" s="43"/>
      <c r="G10" s="42"/>
      <c r="H10" s="42"/>
      <c r="I10" s="44"/>
      <c r="J10" s="24"/>
      <c r="K10" s="45" t="s">
        <v>42</v>
      </c>
      <c r="L10" s="45" t="s">
        <v>43</v>
      </c>
      <c r="M10" s="45" t="s">
        <v>44</v>
      </c>
      <c r="N10" s="45" t="s">
        <v>45</v>
      </c>
      <c r="O10" s="46" t="n">
        <v>88</v>
      </c>
      <c r="P10" s="46" t="n">
        <v>89</v>
      </c>
      <c r="Q10" s="46" t="n">
        <v>90</v>
      </c>
      <c r="R10" s="46" t="n">
        <v>91</v>
      </c>
      <c r="S10" s="46" t="n">
        <v>92</v>
      </c>
      <c r="T10" s="46" t="n">
        <v>93</v>
      </c>
      <c r="U10" s="46" t="n">
        <v>163</v>
      </c>
      <c r="V10" s="46" t="n">
        <v>177</v>
      </c>
      <c r="W10" s="46" t="n">
        <v>178</v>
      </c>
      <c r="X10" s="46" t="n">
        <v>195</v>
      </c>
      <c r="Y10" s="46" t="n">
        <v>196</v>
      </c>
      <c r="Z10" s="46" t="n">
        <v>197</v>
      </c>
      <c r="AA10" s="46" t="n">
        <v>8592</v>
      </c>
      <c r="AB10" s="46" t="n">
        <v>9561</v>
      </c>
      <c r="AC10" s="46" t="n">
        <v>9562</v>
      </c>
      <c r="AD10" s="46" t="n">
        <v>9563</v>
      </c>
      <c r="AE10" s="46" t="n">
        <v>9564</v>
      </c>
      <c r="AF10" s="46" t="n">
        <v>9565</v>
      </c>
      <c r="AG10" s="46" t="n">
        <v>9566</v>
      </c>
      <c r="AH10" s="46" t="n">
        <v>11400</v>
      </c>
      <c r="AI10" s="46" t="n">
        <v>11401</v>
      </c>
      <c r="AJ10" s="46" t="n">
        <v>11402</v>
      </c>
      <c r="AK10" s="46" t="n">
        <v>11403</v>
      </c>
      <c r="AL10" s="46" t="n">
        <v>11404</v>
      </c>
      <c r="AM10" s="38" t="e">
        <f aca="false"/>
        <v>#REF!</v>
      </c>
      <c r="AN10" s="38" t="e">
        <f aca="false"/>
        <v>#REF!</v>
      </c>
      <c r="AO10" s="38" t="e">
        <f aca="false"/>
        <v>#REF!</v>
      </c>
      <c r="AP10" s="38" t="e">
        <f aca="false"/>
        <v>#REF!</v>
      </c>
      <c r="AQ10" s="38" t="e">
        <f aca="false"/>
        <v>#REF!</v>
      </c>
      <c r="AR10" s="38" t="e">
        <f aca="false"/>
        <v>#REF!</v>
      </c>
      <c r="AS10" s="38" t="e">
        <f aca="false"/>
        <v>#REF!</v>
      </c>
      <c r="AT10" s="38" t="e">
        <f aca="false"/>
        <v>#REF!</v>
      </c>
      <c r="AU10" s="38" t="e">
        <f aca="false"/>
        <v>#REF!</v>
      </c>
      <c r="AV10" s="38" t="e">
        <f aca="false"/>
        <v>#REF!</v>
      </c>
      <c r="AW10" s="38" t="e">
        <f aca="false"/>
        <v>#REF!</v>
      </c>
      <c r="AX10" s="38" t="e">
        <f aca="false"/>
        <v>#REF!</v>
      </c>
      <c r="AY10" s="38" t="e">
        <f aca="false"/>
        <v>#REF!</v>
      </c>
      <c r="AZ10" s="38" t="e">
        <f aca="false"/>
        <v>#REF!</v>
      </c>
      <c r="BA10" s="38" t="e">
        <f aca="false"/>
        <v>#REF!</v>
      </c>
      <c r="BB10" s="38" t="e">
        <f aca="false"/>
        <v>#REF!</v>
      </c>
      <c r="BC10" s="38" t="e">
        <f aca="false"/>
        <v>#REF!</v>
      </c>
      <c r="BD10" s="38" t="e">
        <f aca="false"/>
        <v>#REF!</v>
      </c>
      <c r="BE10" s="38" t="e">
        <f aca="false"/>
        <v>#REF!</v>
      </c>
      <c r="BF10" s="38" t="e">
        <f aca="false"/>
        <v>#REF!</v>
      </c>
      <c r="BG10" s="38" t="e">
        <f aca="false"/>
        <v>#REF!</v>
      </c>
      <c r="BH10" s="38" t="e">
        <f aca="false"/>
        <v>#REF!</v>
      </c>
      <c r="BI10" s="38" t="e">
        <f aca="false"/>
        <v>#REF!</v>
      </c>
      <c r="BJ10" s="38" t="e">
        <f aca="false"/>
        <v>#REF!</v>
      </c>
      <c r="BK10" s="38" t="e">
        <f aca="false"/>
        <v>#REF!</v>
      </c>
      <c r="BL10" s="38" t="e">
        <f aca="false"/>
        <v>#REF!</v>
      </c>
      <c r="BM10" s="38" t="e">
        <f aca="false"/>
        <v>#REF!</v>
      </c>
      <c r="BN10" s="38" t="e">
        <f aca="false"/>
        <v>#REF!</v>
      </c>
      <c r="BO10" s="38" t="e">
        <f aca="false"/>
        <v>#REF!</v>
      </c>
      <c r="BP10" s="38" t="e">
        <f aca="false"/>
        <v>#REF!</v>
      </c>
      <c r="BQ10" s="38" t="e">
        <f aca="false"/>
        <v>#REF!</v>
      </c>
      <c r="BR10" s="38" t="e">
        <f aca="false"/>
        <v>#REF!</v>
      </c>
      <c r="BS10" s="38" t="e">
        <f aca="false"/>
        <v>#REF!</v>
      </c>
      <c r="BT10" s="38" t="e">
        <f aca="false"/>
        <v>#REF!</v>
      </c>
      <c r="BU10" s="38" t="e">
        <f aca="false"/>
        <v>#REF!</v>
      </c>
      <c r="BV10" s="38" t="e">
        <f aca="false"/>
        <v>#REF!</v>
      </c>
      <c r="BW10" s="38" t="e">
        <f aca="false"/>
        <v>#REF!</v>
      </c>
      <c r="BX10" s="38" t="e">
        <f aca="false"/>
        <v>#REF!</v>
      </c>
      <c r="BY10" s="38" t="e">
        <f aca="false"/>
        <v>#REF!</v>
      </c>
      <c r="BZ10" s="38" t="e">
        <f aca="false"/>
        <v>#REF!</v>
      </c>
      <c r="CA10" s="38" t="e">
        <f aca="false"/>
        <v>#REF!</v>
      </c>
      <c r="CB10" s="38" t="e">
        <f aca="false"/>
        <v>#REF!</v>
      </c>
      <c r="CC10" s="38" t="e">
        <f aca="false"/>
        <v>#REF!</v>
      </c>
      <c r="CD10" s="38" t="e">
        <f aca="false"/>
        <v>#REF!</v>
      </c>
      <c r="CE10" s="38" t="e">
        <f aca="false"/>
        <v>#REF!</v>
      </c>
      <c r="CF10" s="38" t="e">
        <f aca="false"/>
        <v>#REF!</v>
      </c>
      <c r="CG10" s="46"/>
      <c r="CH10" s="39" t="s">
        <v>10</v>
      </c>
      <c r="CI10" s="47"/>
      <c r="CJ10" s="28"/>
      <c r="CK10" s="29"/>
    </row>
    <row r="11" s="47" customFormat="true" ht="14.1" hidden="false" customHeight="true" outlineLevel="0" collapsed="false">
      <c r="A11" s="48" t="n">
        <v>10</v>
      </c>
      <c r="B11" s="49" t="s">
        <v>46</v>
      </c>
      <c r="C11" s="50" t="s">
        <v>47</v>
      </c>
      <c r="D11" s="49"/>
      <c r="E11" s="49"/>
      <c r="F11" s="51"/>
      <c r="G11" s="49"/>
      <c r="H11" s="49"/>
      <c r="I11" s="49"/>
      <c r="J11" s="52" t="n">
        <v>59405753.3446388</v>
      </c>
      <c r="K11" s="53" t="n">
        <v>5596.32247809884</v>
      </c>
      <c r="L11" s="53" t="n">
        <v>788529.264639045</v>
      </c>
      <c r="M11" s="53" t="n">
        <v>21423244.5815029</v>
      </c>
      <c r="N11" s="53" t="n">
        <v>419652.17764878</v>
      </c>
      <c r="O11" s="53" t="n">
        <v>19026751.57</v>
      </c>
      <c r="P11" s="53" t="n">
        <v>1465088.81076626</v>
      </c>
      <c r="Q11" s="53" t="n">
        <v>5111512.01</v>
      </c>
      <c r="R11" s="53" t="n">
        <v>1240548.91</v>
      </c>
      <c r="S11" s="53" t="n">
        <v>914336.089878919</v>
      </c>
      <c r="T11" s="53" t="n">
        <v>456785.600164121</v>
      </c>
      <c r="U11" s="53" t="n">
        <v>191677.99</v>
      </c>
      <c r="V11" s="53" t="n">
        <v>277965.46</v>
      </c>
      <c r="W11" s="53" t="n">
        <v>167881.25</v>
      </c>
      <c r="X11" s="53" t="n">
        <v>32511.8128558786</v>
      </c>
      <c r="Y11" s="53" t="n">
        <v>79655.1781137397</v>
      </c>
      <c r="Z11" s="53" t="n">
        <v>22146.4604810806</v>
      </c>
      <c r="AA11" s="53" t="n">
        <v>85999.41</v>
      </c>
      <c r="AB11" s="53" t="n">
        <v>34966.07</v>
      </c>
      <c r="AC11" s="53" t="n">
        <v>924248.719410415</v>
      </c>
      <c r="AD11" s="53" t="n">
        <v>251945.431312496</v>
      </c>
      <c r="AE11" s="53" t="n">
        <v>625304.560045211</v>
      </c>
      <c r="AF11" s="53" t="n">
        <v>293668.748790552</v>
      </c>
      <c r="AG11" s="53" t="n">
        <v>478230.953160484</v>
      </c>
      <c r="AH11" s="53" t="n">
        <v>58717.5102495847</v>
      </c>
      <c r="AI11" s="53" t="n">
        <v>95611.1131675043</v>
      </c>
      <c r="AJ11" s="53" t="n">
        <v>145136.007594789</v>
      </c>
      <c r="AK11" s="53" t="n">
        <v>293400.915159448</v>
      </c>
      <c r="AL11" s="53" t="n">
        <v>118363.247219516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4" t="n">
        <v>4376277.17</v>
      </c>
      <c r="CH11" s="55" t="s">
        <v>48</v>
      </c>
    </row>
    <row r="12" customFormat="false" ht="14.1" hidden="false" customHeight="true" outlineLevel="0" collapsed="false">
      <c r="A12" s="48" t="n">
        <v>11</v>
      </c>
      <c r="B12" s="49"/>
      <c r="C12" s="50" t="s">
        <v>49</v>
      </c>
      <c r="D12" s="50" t="s">
        <v>50</v>
      </c>
      <c r="E12" s="49"/>
      <c r="F12" s="51"/>
      <c r="G12" s="49"/>
      <c r="H12" s="49"/>
      <c r="I12" s="49"/>
      <c r="J12" s="56" t="n">
        <v>2835691.79</v>
      </c>
      <c r="K12" s="57" t="n">
        <v>128.065047986443</v>
      </c>
      <c r="L12" s="57" t="n">
        <v>30222.4285854249</v>
      </c>
      <c r="M12" s="57" t="n">
        <v>975980.978872074</v>
      </c>
      <c r="N12" s="57" t="n">
        <v>19118.1374945145</v>
      </c>
      <c r="O12" s="57" t="n">
        <v>895633.3</v>
      </c>
      <c r="P12" s="57" t="n">
        <v>46677.36579985</v>
      </c>
      <c r="Q12" s="57" t="n">
        <v>191278.4</v>
      </c>
      <c r="R12" s="57" t="n">
        <v>47979.06</v>
      </c>
      <c r="S12" s="57" t="n">
        <v>93682.7956008887</v>
      </c>
      <c r="T12" s="57" t="n">
        <v>33603.0086662474</v>
      </c>
      <c r="U12" s="57" t="n">
        <v>16133.88</v>
      </c>
      <c r="V12" s="57" t="n">
        <v>12106.99</v>
      </c>
      <c r="W12" s="57" t="n">
        <v>6423.22</v>
      </c>
      <c r="X12" s="57" t="n">
        <v>2391.70133375258</v>
      </c>
      <c r="Y12" s="57" t="n">
        <v>2537.79420014997</v>
      </c>
      <c r="Z12" s="57" t="n">
        <v>2269.12439911125</v>
      </c>
      <c r="AA12" s="57" t="n">
        <v>4610.66</v>
      </c>
      <c r="AB12" s="57" t="n">
        <v>6784.06</v>
      </c>
      <c r="AC12" s="57" t="n">
        <v>52518.7259588946</v>
      </c>
      <c r="AD12" s="57" t="n">
        <v>14594.2850051056</v>
      </c>
      <c r="AE12" s="57" t="n">
        <v>25951.1671116156</v>
      </c>
      <c r="AF12" s="57" t="n">
        <v>18032.2179287669</v>
      </c>
      <c r="AG12" s="57" t="n">
        <v>26201.96431395</v>
      </c>
      <c r="AH12" s="57" t="n">
        <v>3336.51404110539</v>
      </c>
      <c r="AI12" s="57" t="n">
        <v>5538.40499489443</v>
      </c>
      <c r="AJ12" s="57" t="n">
        <v>6023.38288838441</v>
      </c>
      <c r="AK12" s="57" t="n">
        <v>18015.7720712331</v>
      </c>
      <c r="AL12" s="57" t="n">
        <v>6485.04568605003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8" t="n">
        <v>271433.34</v>
      </c>
      <c r="CH12" s="55" t="s">
        <v>48</v>
      </c>
      <c r="CM12" s="47"/>
    </row>
    <row r="13" customFormat="false" ht="14.1" hidden="false" customHeight="true" outlineLevel="0" collapsed="false">
      <c r="A13" s="48" t="n">
        <v>12</v>
      </c>
      <c r="B13" s="49"/>
      <c r="C13" s="49"/>
      <c r="D13" s="59" t="s">
        <v>51</v>
      </c>
      <c r="E13" s="60" t="s">
        <v>52</v>
      </c>
      <c r="F13" s="61"/>
      <c r="G13" s="62"/>
      <c r="H13" s="62"/>
      <c r="I13" s="49"/>
      <c r="J13" s="56" t="n">
        <v>2835691.79</v>
      </c>
      <c r="K13" s="57" t="n">
        <v>128.065047986443</v>
      </c>
      <c r="L13" s="57" t="n">
        <v>30222.4285854249</v>
      </c>
      <c r="M13" s="57" t="n">
        <v>975980.978872074</v>
      </c>
      <c r="N13" s="57" t="n">
        <v>19118.1374945145</v>
      </c>
      <c r="O13" s="57" t="n">
        <v>895633.3</v>
      </c>
      <c r="P13" s="57" t="n">
        <v>46677.36579985</v>
      </c>
      <c r="Q13" s="57" t="n">
        <v>191278.4</v>
      </c>
      <c r="R13" s="57" t="n">
        <v>47979.06</v>
      </c>
      <c r="S13" s="57" t="n">
        <v>93682.7956008887</v>
      </c>
      <c r="T13" s="57" t="n">
        <v>33603.0086662474</v>
      </c>
      <c r="U13" s="57" t="n">
        <v>16133.88</v>
      </c>
      <c r="V13" s="57" t="n">
        <v>12106.99</v>
      </c>
      <c r="W13" s="57" t="n">
        <v>6423.22</v>
      </c>
      <c r="X13" s="57" t="n">
        <v>2391.70133375258</v>
      </c>
      <c r="Y13" s="57" t="n">
        <v>2537.79420014997</v>
      </c>
      <c r="Z13" s="57" t="n">
        <v>2269.12439911125</v>
      </c>
      <c r="AA13" s="57" t="n">
        <v>4610.66</v>
      </c>
      <c r="AB13" s="57" t="n">
        <v>6784.06</v>
      </c>
      <c r="AC13" s="57" t="n">
        <v>52518.7259588946</v>
      </c>
      <c r="AD13" s="57" t="n">
        <v>14594.2850051056</v>
      </c>
      <c r="AE13" s="57" t="n">
        <v>25951.1671116156</v>
      </c>
      <c r="AF13" s="57" t="n">
        <v>18032.2179287669</v>
      </c>
      <c r="AG13" s="57" t="n">
        <v>26201.96431395</v>
      </c>
      <c r="AH13" s="57" t="n">
        <v>3336.51404110539</v>
      </c>
      <c r="AI13" s="57" t="n">
        <v>5538.40499489443</v>
      </c>
      <c r="AJ13" s="57" t="n">
        <v>6023.38288838441</v>
      </c>
      <c r="AK13" s="57" t="n">
        <v>18015.7720712331</v>
      </c>
      <c r="AL13" s="57" t="n">
        <v>6485.04568605003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8" t="n">
        <v>271433.34</v>
      </c>
      <c r="CH13" s="55" t="s">
        <v>48</v>
      </c>
      <c r="CM13" s="47"/>
    </row>
    <row r="14" customFormat="false" ht="14.1" hidden="false" customHeight="true" outlineLevel="0" collapsed="false">
      <c r="A14" s="48" t="n">
        <v>13</v>
      </c>
      <c r="B14" s="63"/>
      <c r="C14" s="63"/>
      <c r="D14" s="64"/>
      <c r="E14" s="65" t="s">
        <v>53</v>
      </c>
      <c r="F14" s="66" t="s">
        <v>54</v>
      </c>
      <c r="G14" s="63"/>
      <c r="H14" s="63"/>
      <c r="I14" s="63"/>
      <c r="J14" s="56" t="n">
        <v>2162903.53</v>
      </c>
      <c r="K14" s="67" t="n">
        <v>96.0603620530001</v>
      </c>
      <c r="L14" s="67" t="n">
        <v>22669.5533065679</v>
      </c>
      <c r="M14" s="67" t="n">
        <v>732073.955082712</v>
      </c>
      <c r="N14" s="67" t="n">
        <v>14340.3312486675</v>
      </c>
      <c r="O14" s="67" t="n">
        <v>683249.54</v>
      </c>
      <c r="P14" s="67" t="n">
        <v>42357.9949779461</v>
      </c>
      <c r="Q14" s="67" t="n">
        <v>162116.87</v>
      </c>
      <c r="R14" s="67" t="n">
        <v>40192.23</v>
      </c>
      <c r="S14" s="67" t="n">
        <v>70935.5936899238</v>
      </c>
      <c r="T14" s="67" t="n">
        <v>33324.8935678965</v>
      </c>
      <c r="U14" s="67" t="n">
        <v>11413.03</v>
      </c>
      <c r="V14" s="67" t="n">
        <v>11978.68</v>
      </c>
      <c r="W14" s="67" t="n">
        <v>5053.08</v>
      </c>
      <c r="X14" s="67" t="n">
        <v>2371.90643210347</v>
      </c>
      <c r="Y14" s="67" t="n">
        <v>2302.95502205394</v>
      </c>
      <c r="Z14" s="67" t="n">
        <v>1718.15631007623</v>
      </c>
      <c r="AA14" s="67" t="n">
        <v>3449.21</v>
      </c>
      <c r="AB14" s="67" t="n">
        <v>6784.06</v>
      </c>
      <c r="AC14" s="67" t="n">
        <v>41523.0886664715</v>
      </c>
      <c r="AD14" s="67" t="n">
        <v>11140.4540100733</v>
      </c>
      <c r="AE14" s="67" t="n">
        <v>20559.5790166318</v>
      </c>
      <c r="AF14" s="67" t="n">
        <v>14717.0961896108</v>
      </c>
      <c r="AG14" s="67" t="n">
        <v>23469.6566638481</v>
      </c>
      <c r="AH14" s="67" t="n">
        <v>2637.96133352855</v>
      </c>
      <c r="AI14" s="67" t="n">
        <v>4227.70598992667</v>
      </c>
      <c r="AJ14" s="67" t="n">
        <v>4771.97098336815</v>
      </c>
      <c r="AK14" s="67" t="n">
        <v>14703.6738103893</v>
      </c>
      <c r="AL14" s="67" t="n">
        <v>5808.79333615193</v>
      </c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8" t="n">
        <v>172915.45</v>
      </c>
      <c r="CH14" s="55" t="s">
        <v>48</v>
      </c>
      <c r="CM14" s="47"/>
    </row>
    <row r="15" customFormat="false" ht="14.1" hidden="false" customHeight="true" outlineLevel="0" collapsed="false">
      <c r="A15" s="48" t="n">
        <v>14</v>
      </c>
      <c r="B15" s="63"/>
      <c r="C15" s="63"/>
      <c r="D15" s="64"/>
      <c r="E15" s="66" t="s">
        <v>55</v>
      </c>
      <c r="F15" s="66" t="s">
        <v>56</v>
      </c>
      <c r="G15" s="63"/>
      <c r="H15" s="63"/>
      <c r="I15" s="63"/>
      <c r="J15" s="56" t="n">
        <v>594696.59</v>
      </c>
      <c r="K15" s="67" t="n">
        <v>29.6754497690889</v>
      </c>
      <c r="L15" s="67" t="n">
        <v>7003.1923267744</v>
      </c>
      <c r="M15" s="67" t="n">
        <v>226155.965030915</v>
      </c>
      <c r="N15" s="67" t="n">
        <v>4430.08719254185</v>
      </c>
      <c r="O15" s="67" t="n">
        <v>203638.06</v>
      </c>
      <c r="P15" s="67" t="n">
        <v>3637.39884663492</v>
      </c>
      <c r="Q15" s="67" t="n">
        <v>26559.37</v>
      </c>
      <c r="R15" s="67" t="n">
        <v>7199.26</v>
      </c>
      <c r="S15" s="67" t="n">
        <v>22160.0436798586</v>
      </c>
      <c r="T15" s="67" t="n">
        <v>32.9357882240254</v>
      </c>
      <c r="U15" s="67" t="n">
        <v>4612.99</v>
      </c>
      <c r="V15" s="67"/>
      <c r="W15" s="67" t="n">
        <v>1212.09</v>
      </c>
      <c r="X15" s="67" t="n">
        <v>2.34421177597461</v>
      </c>
      <c r="Y15" s="67" t="n">
        <v>197.761153365085</v>
      </c>
      <c r="Z15" s="67" t="n">
        <v>536.746320141424</v>
      </c>
      <c r="AA15" s="67" t="n">
        <v>1103.01</v>
      </c>
      <c r="AB15" s="67"/>
      <c r="AC15" s="67" t="n">
        <v>10450.8289593983</v>
      </c>
      <c r="AD15" s="67" t="n">
        <v>3316.54126191079</v>
      </c>
      <c r="AE15" s="67" t="n">
        <v>5058.0855413017</v>
      </c>
      <c r="AF15" s="67" t="n">
        <v>3158.60536562928</v>
      </c>
      <c r="AG15" s="67" t="n">
        <v>2462.24000558462</v>
      </c>
      <c r="AH15" s="67" t="n">
        <v>663.941040601686</v>
      </c>
      <c r="AI15" s="67" t="n">
        <v>1258.59873808921</v>
      </c>
      <c r="AJ15" s="67" t="n">
        <v>1174.0044586983</v>
      </c>
      <c r="AK15" s="67" t="n">
        <v>3155.72463437072</v>
      </c>
      <c r="AL15" s="67" t="n">
        <v>609.409994415383</v>
      </c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8" t="n">
        <v>54877.68</v>
      </c>
      <c r="CH15" s="55" t="s">
        <v>48</v>
      </c>
      <c r="CM15" s="47"/>
    </row>
    <row r="16" customFormat="false" ht="14.1" hidden="false" customHeight="true" outlineLevel="0" collapsed="false">
      <c r="A16" s="48" t="n">
        <v>15</v>
      </c>
      <c r="B16" s="63"/>
      <c r="C16" s="63"/>
      <c r="D16" s="64"/>
      <c r="E16" s="66" t="s">
        <v>57</v>
      </c>
      <c r="F16" s="66" t="s">
        <v>58</v>
      </c>
      <c r="G16" s="63"/>
      <c r="H16" s="63"/>
      <c r="I16" s="63"/>
      <c r="J16" s="56" t="n">
        <v>78091.67</v>
      </c>
      <c r="K16" s="67" t="n">
        <v>2.32923616435436</v>
      </c>
      <c r="L16" s="67" t="n">
        <v>549.682952082606</v>
      </c>
      <c r="M16" s="67" t="n">
        <v>17751.0587584479</v>
      </c>
      <c r="N16" s="67" t="n">
        <v>347.719053305131</v>
      </c>
      <c r="O16" s="67" t="n">
        <v>8745.7</v>
      </c>
      <c r="P16" s="67" t="n">
        <v>681.971975269046</v>
      </c>
      <c r="Q16" s="67" t="n">
        <v>2602.16</v>
      </c>
      <c r="R16" s="67" t="n">
        <v>587.57</v>
      </c>
      <c r="S16" s="67" t="n">
        <v>587.158231106397</v>
      </c>
      <c r="T16" s="67" t="n">
        <v>245.179310126865</v>
      </c>
      <c r="U16" s="67" t="n">
        <v>107.86</v>
      </c>
      <c r="V16" s="67" t="n">
        <v>128.31</v>
      </c>
      <c r="W16" s="67" t="n">
        <v>158.05</v>
      </c>
      <c r="X16" s="67" t="n">
        <v>17.4506898731353</v>
      </c>
      <c r="Y16" s="67" t="n">
        <v>37.0780247309536</v>
      </c>
      <c r="Z16" s="67" t="n">
        <v>14.2217688936034</v>
      </c>
      <c r="AA16" s="67" t="n">
        <v>58.44</v>
      </c>
      <c r="AB16" s="67"/>
      <c r="AC16" s="67" t="n">
        <v>544.808333024846</v>
      </c>
      <c r="AD16" s="67" t="n">
        <v>137.289733121453</v>
      </c>
      <c r="AE16" s="67" t="n">
        <v>333.502553682037</v>
      </c>
      <c r="AF16" s="67" t="n">
        <v>156.516373526842</v>
      </c>
      <c r="AG16" s="67" t="n">
        <v>270.067644517283</v>
      </c>
      <c r="AH16" s="67" t="n">
        <v>34.6116669751537</v>
      </c>
      <c r="AI16" s="67" t="n">
        <v>52.1002668785471</v>
      </c>
      <c r="AJ16" s="67" t="n">
        <v>77.4074463179635</v>
      </c>
      <c r="AK16" s="67" t="n">
        <v>156.373626473158</v>
      </c>
      <c r="AL16" s="67" t="n">
        <v>66.8423554827167</v>
      </c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8" t="n">
        <v>43640.21</v>
      </c>
      <c r="CH16" s="55" t="s">
        <v>48</v>
      </c>
      <c r="CM16" s="47"/>
    </row>
    <row r="17" customFormat="false" ht="14.1" hidden="false" customHeight="true" outlineLevel="0" collapsed="false">
      <c r="A17" s="48" t="n">
        <v>16</v>
      </c>
      <c r="B17" s="63"/>
      <c r="C17" s="63"/>
      <c r="D17" s="64"/>
      <c r="E17" s="65" t="s">
        <v>59</v>
      </c>
      <c r="F17" s="66" t="s">
        <v>60</v>
      </c>
      <c r="G17" s="63"/>
      <c r="H17" s="66"/>
      <c r="I17" s="63"/>
      <c r="J17" s="56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/>
      <c r="P17" s="67" t="n">
        <v>0</v>
      </c>
      <c r="Q17" s="67"/>
      <c r="R17" s="67"/>
      <c r="S17" s="67" t="n">
        <v>0</v>
      </c>
      <c r="T17" s="67" t="n">
        <v>0</v>
      </c>
      <c r="U17" s="67"/>
      <c r="V17" s="67"/>
      <c r="W17" s="67"/>
      <c r="X17" s="67" t="n">
        <v>0</v>
      </c>
      <c r="Y17" s="67" t="n">
        <v>0</v>
      </c>
      <c r="Z17" s="67" t="n">
        <v>0</v>
      </c>
      <c r="AA17" s="67"/>
      <c r="AB17" s="67"/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8" t="n">
        <v>0</v>
      </c>
      <c r="CH17" s="55" t="s">
        <v>48</v>
      </c>
      <c r="CJ17" s="29"/>
      <c r="CM17" s="47"/>
    </row>
    <row r="18" customFormat="false" ht="14.1" hidden="false" customHeight="true" outlineLevel="0" collapsed="false">
      <c r="A18" s="48" t="n">
        <v>17</v>
      </c>
      <c r="B18" s="63"/>
      <c r="C18" s="63"/>
      <c r="D18" s="64"/>
      <c r="E18" s="66" t="s">
        <v>61</v>
      </c>
      <c r="F18" s="66" t="s">
        <v>62</v>
      </c>
      <c r="G18" s="63"/>
      <c r="H18" s="66"/>
      <c r="I18" s="63"/>
      <c r="J18" s="56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/>
      <c r="P18" s="67" t="n">
        <v>0</v>
      </c>
      <c r="Q18" s="67"/>
      <c r="R18" s="67"/>
      <c r="S18" s="67" t="n">
        <v>0</v>
      </c>
      <c r="T18" s="67" t="n">
        <v>0</v>
      </c>
      <c r="U18" s="67"/>
      <c r="V18" s="67"/>
      <c r="W18" s="67"/>
      <c r="X18" s="67" t="n">
        <v>0</v>
      </c>
      <c r="Y18" s="67" t="n">
        <v>0</v>
      </c>
      <c r="Z18" s="67" t="n">
        <v>0</v>
      </c>
      <c r="AA18" s="67"/>
      <c r="AB18" s="67"/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8" t="n">
        <v>0</v>
      </c>
      <c r="CH18" s="55" t="s">
        <v>48</v>
      </c>
      <c r="CJ18" s="29"/>
      <c r="CM18" s="47"/>
    </row>
    <row r="19" customFormat="false" ht="14.1" hidden="false" customHeight="true" outlineLevel="0" collapsed="false">
      <c r="A19" s="48" t="n">
        <v>18</v>
      </c>
      <c r="B19" s="63"/>
      <c r="C19" s="63"/>
      <c r="D19" s="64"/>
      <c r="E19" s="66" t="s">
        <v>63</v>
      </c>
      <c r="F19" s="66" t="s">
        <v>64</v>
      </c>
      <c r="G19" s="63"/>
      <c r="H19" s="66"/>
      <c r="I19" s="66"/>
      <c r="J19" s="56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/>
      <c r="P19" s="67" t="n">
        <v>0</v>
      </c>
      <c r="Q19" s="67"/>
      <c r="R19" s="67"/>
      <c r="S19" s="67" t="n">
        <v>0</v>
      </c>
      <c r="T19" s="67" t="n">
        <v>0</v>
      </c>
      <c r="U19" s="67"/>
      <c r="V19" s="67"/>
      <c r="W19" s="67"/>
      <c r="X19" s="67" t="n">
        <v>0</v>
      </c>
      <c r="Y19" s="67" t="n">
        <v>0</v>
      </c>
      <c r="Z19" s="67" t="n">
        <v>0</v>
      </c>
      <c r="AA19" s="67"/>
      <c r="AB19" s="67"/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8" t="n">
        <v>0</v>
      </c>
      <c r="CH19" s="55" t="s">
        <v>48</v>
      </c>
      <c r="CI19" s="28"/>
      <c r="CJ19" s="29"/>
      <c r="CM19" s="47"/>
    </row>
    <row r="20" customFormat="false" ht="14.1" hidden="false" customHeight="true" outlineLevel="0" collapsed="false">
      <c r="A20" s="48" t="n">
        <v>19</v>
      </c>
      <c r="B20" s="63"/>
      <c r="C20" s="63"/>
      <c r="D20" s="64"/>
      <c r="E20" s="65" t="s">
        <v>65</v>
      </c>
      <c r="F20" s="66" t="s">
        <v>66</v>
      </c>
      <c r="G20" s="63"/>
      <c r="H20" s="66"/>
      <c r="I20" s="63"/>
      <c r="J20" s="56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/>
      <c r="P20" s="67" t="n">
        <v>0</v>
      </c>
      <c r="Q20" s="67"/>
      <c r="R20" s="67"/>
      <c r="S20" s="67" t="n">
        <v>0</v>
      </c>
      <c r="T20" s="67" t="n">
        <v>0</v>
      </c>
      <c r="U20" s="67"/>
      <c r="V20" s="67"/>
      <c r="W20" s="67"/>
      <c r="X20" s="67" t="n">
        <v>0</v>
      </c>
      <c r="Y20" s="67" t="n">
        <v>0</v>
      </c>
      <c r="Z20" s="67" t="n">
        <v>0</v>
      </c>
      <c r="AA20" s="67"/>
      <c r="AB20" s="67"/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8" t="n">
        <v>0</v>
      </c>
      <c r="CH20" s="55" t="s">
        <v>48</v>
      </c>
      <c r="CI20" s="28"/>
      <c r="CJ20" s="29"/>
      <c r="CM20" s="47"/>
    </row>
    <row r="21" customFormat="false" ht="14.1" hidden="false" customHeight="true" outlineLevel="0" collapsed="false">
      <c r="A21" s="48" t="n">
        <v>20</v>
      </c>
      <c r="B21" s="63"/>
      <c r="C21" s="63"/>
      <c r="D21" s="59" t="s">
        <v>67</v>
      </c>
      <c r="E21" s="60" t="s">
        <v>68</v>
      </c>
      <c r="F21" s="66"/>
      <c r="G21" s="63"/>
      <c r="H21" s="63"/>
      <c r="I21" s="63"/>
      <c r="J21" s="56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70" t="n">
        <v>0</v>
      </c>
      <c r="CH21" s="55" t="s">
        <v>48</v>
      </c>
      <c r="CI21" s="28"/>
      <c r="CJ21" s="29"/>
      <c r="CM21" s="47"/>
    </row>
    <row r="22" customFormat="false" ht="14.1" hidden="false" customHeight="true" outlineLevel="0" collapsed="false">
      <c r="A22" s="48" t="n">
        <v>21</v>
      </c>
      <c r="B22" s="63"/>
      <c r="C22" s="63"/>
      <c r="D22" s="59"/>
      <c r="E22" s="65" t="s">
        <v>53</v>
      </c>
      <c r="F22" s="66" t="s">
        <v>69</v>
      </c>
      <c r="G22" s="63"/>
      <c r="H22" s="63"/>
      <c r="I22" s="63"/>
      <c r="J22" s="56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/>
      <c r="P22" s="67" t="n">
        <v>0</v>
      </c>
      <c r="Q22" s="67"/>
      <c r="R22" s="67"/>
      <c r="S22" s="67" t="n">
        <v>0</v>
      </c>
      <c r="T22" s="67" t="n">
        <v>0</v>
      </c>
      <c r="U22" s="67"/>
      <c r="V22" s="67"/>
      <c r="W22" s="67"/>
      <c r="X22" s="67" t="n">
        <v>0</v>
      </c>
      <c r="Y22" s="67" t="n">
        <v>0</v>
      </c>
      <c r="Z22" s="67" t="n">
        <v>0</v>
      </c>
      <c r="AA22" s="67"/>
      <c r="AB22" s="67"/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8" t="n">
        <v>0</v>
      </c>
      <c r="CH22" s="55" t="s">
        <v>48</v>
      </c>
      <c r="CI22" s="28"/>
      <c r="CJ22" s="29"/>
      <c r="CM22" s="47"/>
    </row>
    <row r="23" customFormat="false" ht="14.1" hidden="false" customHeight="true" outlineLevel="0" collapsed="false">
      <c r="A23" s="48" t="n">
        <v>22</v>
      </c>
      <c r="B23" s="63"/>
      <c r="C23" s="63"/>
      <c r="D23" s="64"/>
      <c r="E23" s="66" t="s">
        <v>55</v>
      </c>
      <c r="F23" s="66" t="s">
        <v>66</v>
      </c>
      <c r="G23" s="63"/>
      <c r="H23" s="63"/>
      <c r="I23" s="63"/>
      <c r="J23" s="56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/>
      <c r="P23" s="67" t="n">
        <v>0</v>
      </c>
      <c r="Q23" s="67"/>
      <c r="R23" s="67"/>
      <c r="S23" s="67" t="n">
        <v>0</v>
      </c>
      <c r="T23" s="67" t="n">
        <v>0</v>
      </c>
      <c r="U23" s="67"/>
      <c r="V23" s="67"/>
      <c r="W23" s="67"/>
      <c r="X23" s="67" t="n">
        <v>0</v>
      </c>
      <c r="Y23" s="67" t="n">
        <v>0</v>
      </c>
      <c r="Z23" s="67" t="n">
        <v>0</v>
      </c>
      <c r="AA23" s="67"/>
      <c r="AB23" s="67"/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8" t="n">
        <v>0</v>
      </c>
      <c r="CH23" s="55" t="s">
        <v>48</v>
      </c>
      <c r="CI23" s="28"/>
      <c r="CJ23" s="29"/>
      <c r="CM23" s="47"/>
    </row>
    <row r="24" s="47" customFormat="true" ht="14.1" hidden="false" customHeight="true" outlineLevel="0" collapsed="false">
      <c r="A24" s="48" t="n">
        <v>23</v>
      </c>
      <c r="B24" s="71"/>
      <c r="C24" s="71"/>
      <c r="D24" s="71"/>
      <c r="E24" s="71"/>
      <c r="F24" s="71"/>
      <c r="G24" s="71"/>
      <c r="H24" s="71"/>
      <c r="I24" s="72"/>
      <c r="J24" s="73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 t="n">
        <v>0</v>
      </c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5" t="n">
        <v>0</v>
      </c>
      <c r="CH24" s="55" t="s">
        <v>48</v>
      </c>
      <c r="CI24" s="76"/>
      <c r="CJ24" s="77"/>
    </row>
    <row r="25" s="80" customFormat="true" ht="14.1" hidden="false" customHeight="true" outlineLevel="0" collapsed="false">
      <c r="A25" s="48" t="n">
        <v>24</v>
      </c>
      <c r="B25" s="66"/>
      <c r="C25" s="50" t="s">
        <v>70</v>
      </c>
      <c r="D25" s="78" t="s">
        <v>71</v>
      </c>
      <c r="E25" s="62"/>
      <c r="F25" s="61"/>
      <c r="G25" s="62"/>
      <c r="H25" s="62"/>
      <c r="I25" s="62"/>
      <c r="J25" s="56" t="n">
        <v>42362984.3335989</v>
      </c>
      <c r="K25" s="57" t="n">
        <v>4745.75189159765</v>
      </c>
      <c r="L25" s="57" t="n">
        <v>585184.740005126</v>
      </c>
      <c r="M25" s="57" t="n">
        <v>14818800.0607593</v>
      </c>
      <c r="N25" s="57" t="n">
        <v>290280.100942879</v>
      </c>
      <c r="O25" s="57" t="n">
        <v>13475667.98</v>
      </c>
      <c r="P25" s="57" t="n">
        <v>1052993.97954174</v>
      </c>
      <c r="Q25" s="57" t="n">
        <v>3721789.75</v>
      </c>
      <c r="R25" s="57" t="n">
        <v>910800.38</v>
      </c>
      <c r="S25" s="57" t="n">
        <v>828729.126310565</v>
      </c>
      <c r="T25" s="57" t="n">
        <v>413930.246139036</v>
      </c>
      <c r="U25" s="57" t="n">
        <v>158842.67</v>
      </c>
      <c r="V25" s="57" t="n">
        <v>265583.74</v>
      </c>
      <c r="W25" s="57" t="n">
        <v>128585.92</v>
      </c>
      <c r="X25" s="57" t="n">
        <v>29461.5738609642</v>
      </c>
      <c r="Y25" s="57" t="n">
        <v>57250.0604582628</v>
      </c>
      <c r="Z25" s="57" t="n">
        <v>20072.9436894346</v>
      </c>
      <c r="AA25" s="57" t="n">
        <v>73726.55</v>
      </c>
      <c r="AB25" s="57" t="n">
        <v>28179.65</v>
      </c>
      <c r="AC25" s="57" t="n">
        <v>697567.119143377</v>
      </c>
      <c r="AD25" s="57" t="n">
        <v>187483.791778317</v>
      </c>
      <c r="AE25" s="57" t="n">
        <v>470724.606542516</v>
      </c>
      <c r="AF25" s="57" t="n">
        <v>216284.283480616</v>
      </c>
      <c r="AG25" s="57" t="n">
        <v>354052.710029145</v>
      </c>
      <c r="AH25" s="57" t="n">
        <v>44316.4308566235</v>
      </c>
      <c r="AI25" s="57" t="n">
        <v>71148.4782216825</v>
      </c>
      <c r="AJ25" s="57" t="n">
        <v>109257.303457484</v>
      </c>
      <c r="AK25" s="57" t="n">
        <v>216087.026519384</v>
      </c>
      <c r="AL25" s="57" t="n">
        <v>87628.8499708553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8" t="n">
        <v>3043808.51</v>
      </c>
      <c r="CH25" s="55" t="s">
        <v>48</v>
      </c>
      <c r="CI25" s="76"/>
      <c r="CJ25" s="79"/>
      <c r="CM25" s="47"/>
    </row>
    <row r="26" s="80" customFormat="true" ht="14.1" hidden="false" customHeight="true" outlineLevel="0" collapsed="false">
      <c r="A26" s="48" t="n">
        <v>25</v>
      </c>
      <c r="B26" s="66"/>
      <c r="C26" s="62"/>
      <c r="D26" s="59" t="s">
        <v>51</v>
      </c>
      <c r="E26" s="60" t="s">
        <v>72</v>
      </c>
      <c r="F26" s="61"/>
      <c r="G26" s="62"/>
      <c r="H26" s="62"/>
      <c r="I26" s="62"/>
      <c r="J26" s="56" t="n">
        <v>12451194.4735989</v>
      </c>
      <c r="K26" s="57" t="n">
        <v>3252.2639711584</v>
      </c>
      <c r="L26" s="57" t="n">
        <v>232732.351720008</v>
      </c>
      <c r="M26" s="57" t="n">
        <v>3436960.71082035</v>
      </c>
      <c r="N26" s="57" t="n">
        <v>67325.3770874157</v>
      </c>
      <c r="O26" s="57" t="n">
        <v>3275165.18</v>
      </c>
      <c r="P26" s="57" t="n">
        <v>580133.021007822</v>
      </c>
      <c r="Q26" s="57" t="n">
        <v>1538452.75</v>
      </c>
      <c r="R26" s="57" t="n">
        <v>462671.28</v>
      </c>
      <c r="S26" s="57" t="n">
        <v>187808.356817901</v>
      </c>
      <c r="T26" s="57" t="n">
        <v>394890.223803814</v>
      </c>
      <c r="U26" s="57" t="n">
        <v>23316.35</v>
      </c>
      <c r="V26" s="57" t="n">
        <v>265860.48</v>
      </c>
      <c r="W26" s="57" t="n">
        <v>1607.59</v>
      </c>
      <c r="X26" s="57" t="n">
        <v>28106.3961961864</v>
      </c>
      <c r="Y26" s="57" t="n">
        <v>31541.1589921782</v>
      </c>
      <c r="Z26" s="57" t="n">
        <v>4548.97318209886</v>
      </c>
      <c r="AA26" s="57" t="n">
        <v>14824.36</v>
      </c>
      <c r="AB26" s="57" t="n">
        <v>0</v>
      </c>
      <c r="AC26" s="57" t="n">
        <v>212268.636053625</v>
      </c>
      <c r="AD26" s="57" t="n">
        <v>74851.2120863225</v>
      </c>
      <c r="AE26" s="57" t="n">
        <v>234253.570212872</v>
      </c>
      <c r="AF26" s="57" t="n">
        <v>83642.9472851084</v>
      </c>
      <c r="AG26" s="57" t="n">
        <v>165177.310457754</v>
      </c>
      <c r="AH26" s="57" t="n">
        <v>13485.4239463755</v>
      </c>
      <c r="AI26" s="57" t="n">
        <v>28405.3879136775</v>
      </c>
      <c r="AJ26" s="57" t="n">
        <v>54371.3097871277</v>
      </c>
      <c r="AK26" s="57" t="n">
        <v>83566.6627148916</v>
      </c>
      <c r="AL26" s="57" t="n">
        <v>40881.7595422457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8" t="n">
        <v>911093.43</v>
      </c>
      <c r="CH26" s="55" t="s">
        <v>48</v>
      </c>
      <c r="CI26" s="76"/>
      <c r="CJ26" s="79"/>
      <c r="CM26" s="47"/>
    </row>
    <row r="27" s="47" customFormat="true" ht="14.1" hidden="false" customHeight="true" outlineLevel="0" collapsed="false">
      <c r="A27" s="48" t="n">
        <v>26</v>
      </c>
      <c r="B27" s="66"/>
      <c r="C27" s="66"/>
      <c r="D27" s="66"/>
      <c r="E27" s="81" t="s">
        <v>73</v>
      </c>
      <c r="F27" s="82" t="s">
        <v>52</v>
      </c>
      <c r="G27" s="66"/>
      <c r="H27" s="66"/>
      <c r="I27" s="66"/>
      <c r="J27" s="56" t="n">
        <v>12161427.6335989</v>
      </c>
      <c r="K27" s="83" t="n">
        <v>3228.67672072499</v>
      </c>
      <c r="L27" s="83" t="n">
        <v>227165.930569519</v>
      </c>
      <c r="M27" s="83" t="n">
        <v>3257202.78210483</v>
      </c>
      <c r="N27" s="83" t="n">
        <v>63804.1642038572</v>
      </c>
      <c r="O27" s="83" t="n">
        <v>3227260.22</v>
      </c>
      <c r="P27" s="83" t="n">
        <v>575333.647381268</v>
      </c>
      <c r="Q27" s="83" t="n">
        <v>1531220.15</v>
      </c>
      <c r="R27" s="83" t="n">
        <v>461454.28</v>
      </c>
      <c r="S27" s="83" t="n">
        <v>187808.356817901</v>
      </c>
      <c r="T27" s="83" t="n">
        <v>394890.223803814</v>
      </c>
      <c r="U27" s="83" t="n">
        <v>22195.84</v>
      </c>
      <c r="V27" s="83" t="n">
        <v>265860.48</v>
      </c>
      <c r="W27" s="83" t="n">
        <v>1460.07</v>
      </c>
      <c r="X27" s="83" t="n">
        <v>28106.3961961864</v>
      </c>
      <c r="Y27" s="83" t="n">
        <v>31280.2226187323</v>
      </c>
      <c r="Z27" s="83" t="n">
        <v>4548.97318209886</v>
      </c>
      <c r="AA27" s="83" t="n">
        <v>4323.63</v>
      </c>
      <c r="AB27" s="83" t="n">
        <v>0</v>
      </c>
      <c r="AC27" s="83" t="n">
        <v>211934.221411873</v>
      </c>
      <c r="AD27" s="83" t="n">
        <v>74760.3452610055</v>
      </c>
      <c r="AE27" s="83" t="n">
        <v>234029.660635325</v>
      </c>
      <c r="AF27" s="83" t="n">
        <v>83538.4896510522</v>
      </c>
      <c r="AG27" s="83" t="n">
        <v>164943.523308298</v>
      </c>
      <c r="AH27" s="83" t="n">
        <v>13464.1785881269</v>
      </c>
      <c r="AI27" s="83" t="n">
        <v>28370.9047389945</v>
      </c>
      <c r="AJ27" s="83" t="n">
        <v>54319.3393646746</v>
      </c>
      <c r="AK27" s="83" t="n">
        <v>83462.3003489479</v>
      </c>
      <c r="AL27" s="83" t="n">
        <v>40823.8966917024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 t="n">
        <v>0</v>
      </c>
      <c r="AT27" s="83" t="n">
        <v>0</v>
      </c>
      <c r="AU27" s="83" t="n">
        <v>0</v>
      </c>
      <c r="AV27" s="83" t="n">
        <v>0</v>
      </c>
      <c r="AW27" s="83" t="n">
        <v>0</v>
      </c>
      <c r="AX27" s="83" t="n">
        <v>0</v>
      </c>
      <c r="AY27" s="83" t="n">
        <v>0</v>
      </c>
      <c r="AZ27" s="83" t="n">
        <v>0</v>
      </c>
      <c r="BA27" s="83" t="n">
        <v>0</v>
      </c>
      <c r="BB27" s="83" t="n">
        <v>0</v>
      </c>
      <c r="BC27" s="83" t="n">
        <v>0</v>
      </c>
      <c r="BD27" s="83" t="n">
        <v>0</v>
      </c>
      <c r="BE27" s="83" t="n">
        <v>0</v>
      </c>
      <c r="BF27" s="83" t="n">
        <v>0</v>
      </c>
      <c r="BG27" s="83" t="n">
        <v>0</v>
      </c>
      <c r="BH27" s="83" t="n">
        <v>0</v>
      </c>
      <c r="BI27" s="83" t="n">
        <v>0</v>
      </c>
      <c r="BJ27" s="83" t="n">
        <v>0</v>
      </c>
      <c r="BK27" s="83" t="n">
        <v>0</v>
      </c>
      <c r="BL27" s="83" t="n">
        <v>0</v>
      </c>
      <c r="BM27" s="83" t="n">
        <v>0</v>
      </c>
      <c r="BN27" s="83" t="n">
        <v>0</v>
      </c>
      <c r="BO27" s="83" t="n">
        <v>0</v>
      </c>
      <c r="BP27" s="83" t="n">
        <v>0</v>
      </c>
      <c r="BQ27" s="83" t="n">
        <v>0</v>
      </c>
      <c r="BR27" s="83" t="n">
        <v>0</v>
      </c>
      <c r="BS27" s="83" t="n">
        <v>0</v>
      </c>
      <c r="BT27" s="83" t="n">
        <v>0</v>
      </c>
      <c r="BU27" s="83" t="n">
        <v>0</v>
      </c>
      <c r="BV27" s="83" t="n">
        <v>0</v>
      </c>
      <c r="BW27" s="83" t="n">
        <v>0</v>
      </c>
      <c r="BX27" s="83" t="n">
        <v>0</v>
      </c>
      <c r="BY27" s="83" t="n">
        <v>0</v>
      </c>
      <c r="BZ27" s="83" t="n">
        <v>0</v>
      </c>
      <c r="CA27" s="83" t="n">
        <v>0</v>
      </c>
      <c r="CB27" s="83" t="n">
        <v>0</v>
      </c>
      <c r="CC27" s="83" t="n">
        <v>0</v>
      </c>
      <c r="CD27" s="83" t="n">
        <v>0</v>
      </c>
      <c r="CE27" s="83" t="n">
        <v>0</v>
      </c>
      <c r="CF27" s="83" t="n">
        <v>0</v>
      </c>
      <c r="CG27" s="84" t="n">
        <v>884636.73</v>
      </c>
      <c r="CH27" s="55" t="s">
        <v>48</v>
      </c>
      <c r="CI27" s="76"/>
      <c r="CJ27" s="77"/>
    </row>
    <row r="28" s="47" customFormat="true" ht="14.1" hidden="false" customHeight="true" outlineLevel="0" collapsed="false">
      <c r="A28" s="48" t="n">
        <v>27</v>
      </c>
      <c r="B28" s="63"/>
      <c r="C28" s="63"/>
      <c r="D28" s="63"/>
      <c r="E28" s="63"/>
      <c r="F28" s="85" t="s">
        <v>74</v>
      </c>
      <c r="G28" s="86" t="s">
        <v>75</v>
      </c>
      <c r="H28" s="86"/>
      <c r="I28" s="86"/>
      <c r="J28" s="56" t="n">
        <v>12032323.64</v>
      </c>
      <c r="K28" s="83" t="n">
        <v>427.39954939891</v>
      </c>
      <c r="L28" s="83" t="n">
        <v>100863.214141916</v>
      </c>
      <c r="M28" s="83" t="n">
        <v>3257202.78210483</v>
      </c>
      <c r="N28" s="83" t="n">
        <v>63804.1642038572</v>
      </c>
      <c r="O28" s="83" t="n">
        <v>3227260.22</v>
      </c>
      <c r="P28" s="83" t="n">
        <v>575333.647381268</v>
      </c>
      <c r="Q28" s="83" t="n">
        <v>1531220.15</v>
      </c>
      <c r="R28" s="83" t="n">
        <v>461454.28</v>
      </c>
      <c r="S28" s="83" t="n">
        <v>187808.356817901</v>
      </c>
      <c r="T28" s="83" t="n">
        <v>394890.223803814</v>
      </c>
      <c r="U28" s="83" t="n">
        <v>22195.84</v>
      </c>
      <c r="V28" s="83" t="n">
        <v>265860.48</v>
      </c>
      <c r="W28" s="83" t="n">
        <v>1460.07</v>
      </c>
      <c r="X28" s="83" t="n">
        <v>28106.3961961864</v>
      </c>
      <c r="Y28" s="83" t="n">
        <v>31280.2226187323</v>
      </c>
      <c r="Z28" s="83" t="n">
        <v>4548.97318209886</v>
      </c>
      <c r="AA28" s="83" t="n">
        <v>4323.63</v>
      </c>
      <c r="AB28" s="83" t="n">
        <v>0</v>
      </c>
      <c r="AC28" s="83" t="n">
        <v>211934.221411873</v>
      </c>
      <c r="AD28" s="83" t="n">
        <v>74760.3452610055</v>
      </c>
      <c r="AE28" s="83" t="n">
        <v>234029.660635325</v>
      </c>
      <c r="AF28" s="83" t="n">
        <v>83538.4896510522</v>
      </c>
      <c r="AG28" s="83" t="n">
        <v>164943.523308298</v>
      </c>
      <c r="AH28" s="83" t="n">
        <v>13464.1785881269</v>
      </c>
      <c r="AI28" s="83" t="n">
        <v>28370.9047389945</v>
      </c>
      <c r="AJ28" s="83" t="n">
        <v>54319.3393646746</v>
      </c>
      <c r="AK28" s="83" t="n">
        <v>83462.3003489479</v>
      </c>
      <c r="AL28" s="83" t="n">
        <v>40823.8966917024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 t="n">
        <v>0</v>
      </c>
      <c r="AT28" s="83" t="n">
        <v>0</v>
      </c>
      <c r="AU28" s="83" t="n">
        <v>0</v>
      </c>
      <c r="AV28" s="83" t="n">
        <v>0</v>
      </c>
      <c r="AW28" s="83" t="n">
        <v>0</v>
      </c>
      <c r="AX28" s="83" t="n">
        <v>0</v>
      </c>
      <c r="AY28" s="83" t="n">
        <v>0</v>
      </c>
      <c r="AZ28" s="83" t="n">
        <v>0</v>
      </c>
      <c r="BA28" s="83" t="n">
        <v>0</v>
      </c>
      <c r="BB28" s="83" t="n">
        <v>0</v>
      </c>
      <c r="BC28" s="83" t="n">
        <v>0</v>
      </c>
      <c r="BD28" s="83" t="n">
        <v>0</v>
      </c>
      <c r="BE28" s="83" t="n">
        <v>0</v>
      </c>
      <c r="BF28" s="83" t="n">
        <v>0</v>
      </c>
      <c r="BG28" s="83" t="n">
        <v>0</v>
      </c>
      <c r="BH28" s="83" t="n">
        <v>0</v>
      </c>
      <c r="BI28" s="83" t="n">
        <v>0</v>
      </c>
      <c r="BJ28" s="83" t="n">
        <v>0</v>
      </c>
      <c r="BK28" s="83" t="n">
        <v>0</v>
      </c>
      <c r="BL28" s="83" t="n">
        <v>0</v>
      </c>
      <c r="BM28" s="83" t="n">
        <v>0</v>
      </c>
      <c r="BN28" s="83" t="n">
        <v>0</v>
      </c>
      <c r="BO28" s="83" t="n">
        <v>0</v>
      </c>
      <c r="BP28" s="83" t="n">
        <v>0</v>
      </c>
      <c r="BQ28" s="83" t="n">
        <v>0</v>
      </c>
      <c r="BR28" s="83" t="n">
        <v>0</v>
      </c>
      <c r="BS28" s="83" t="n">
        <v>0</v>
      </c>
      <c r="BT28" s="83" t="n">
        <v>0</v>
      </c>
      <c r="BU28" s="83" t="n">
        <v>0</v>
      </c>
      <c r="BV28" s="83" t="n">
        <v>0</v>
      </c>
      <c r="BW28" s="83" t="n">
        <v>0</v>
      </c>
      <c r="BX28" s="83" t="n">
        <v>0</v>
      </c>
      <c r="BY28" s="83" t="n">
        <v>0</v>
      </c>
      <c r="BZ28" s="83" t="n">
        <v>0</v>
      </c>
      <c r="CA28" s="83" t="n">
        <v>0</v>
      </c>
      <c r="CB28" s="83" t="n">
        <v>0</v>
      </c>
      <c r="CC28" s="83" t="n">
        <v>0</v>
      </c>
      <c r="CD28" s="83" t="n">
        <v>0</v>
      </c>
      <c r="CE28" s="83" t="n">
        <v>0</v>
      </c>
      <c r="CF28" s="83" t="n">
        <v>0</v>
      </c>
      <c r="CG28" s="84" t="n">
        <v>884636.73</v>
      </c>
      <c r="CH28" s="55" t="s">
        <v>48</v>
      </c>
      <c r="CI28" s="76"/>
      <c r="CJ28" s="77"/>
    </row>
    <row r="29" customFormat="false" ht="14.1" hidden="false" customHeight="true" outlineLevel="0" collapsed="false">
      <c r="A29" s="48" t="n">
        <v>28</v>
      </c>
      <c r="B29" s="66"/>
      <c r="C29" s="66"/>
      <c r="D29" s="66"/>
      <c r="E29" s="66"/>
      <c r="F29" s="71"/>
      <c r="G29" s="87" t="s">
        <v>76</v>
      </c>
      <c r="H29" s="88" t="s">
        <v>77</v>
      </c>
      <c r="I29" s="88"/>
      <c r="J29" s="56" t="n">
        <v>5273257.13</v>
      </c>
      <c r="K29" s="67" t="n">
        <v>157.334598400748</v>
      </c>
      <c r="L29" s="67" t="n">
        <v>37129.8315890724</v>
      </c>
      <c r="M29" s="67" t="n">
        <v>1199043.59364205</v>
      </c>
      <c r="N29" s="67" t="n">
        <v>23487.630170475</v>
      </c>
      <c r="O29" s="67" t="n">
        <v>1907581.94</v>
      </c>
      <c r="P29" s="67" t="n">
        <v>180495.594052484</v>
      </c>
      <c r="Q29" s="67" t="n">
        <v>516147.04</v>
      </c>
      <c r="R29" s="67" t="n">
        <v>210534.37</v>
      </c>
      <c r="S29" s="67" t="n">
        <v>0</v>
      </c>
      <c r="T29" s="67" t="n">
        <v>0</v>
      </c>
      <c r="U29" s="67"/>
      <c r="V29" s="67" t="n">
        <v>102217.39</v>
      </c>
      <c r="W29" s="67" t="n">
        <v>111.02</v>
      </c>
      <c r="X29" s="67" t="n">
        <v>0</v>
      </c>
      <c r="Y29" s="67" t="n">
        <v>9813.33594751591</v>
      </c>
      <c r="Z29" s="67" t="n">
        <v>0</v>
      </c>
      <c r="AA29" s="67"/>
      <c r="AB29" s="67"/>
      <c r="AC29" s="67" t="n">
        <v>107381.965027561</v>
      </c>
      <c r="AD29" s="67" t="n">
        <v>35478.3230900231</v>
      </c>
      <c r="AE29" s="67" t="n">
        <v>101747.026434413</v>
      </c>
      <c r="AF29" s="67" t="n">
        <v>31815.3532199125</v>
      </c>
      <c r="AG29" s="67" t="n">
        <v>68029.9602953307</v>
      </c>
      <c r="AH29" s="67" t="n">
        <v>6821.9749724387</v>
      </c>
      <c r="AI29" s="67" t="n">
        <v>13463.7169099769</v>
      </c>
      <c r="AJ29" s="67" t="n">
        <v>23615.9435655873</v>
      </c>
      <c r="AK29" s="67" t="n">
        <v>31786.3367800875</v>
      </c>
      <c r="AL29" s="67" t="n">
        <v>16837.5697046693</v>
      </c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8" t="n">
        <v>649559.88</v>
      </c>
      <c r="CH29" s="55" t="s">
        <v>48</v>
      </c>
      <c r="CI29" s="28"/>
      <c r="CJ29" s="29"/>
      <c r="CM29" s="47"/>
    </row>
    <row r="30" customFormat="false" ht="14.1" hidden="false" customHeight="true" outlineLevel="0" collapsed="false">
      <c r="A30" s="48" t="n">
        <v>29</v>
      </c>
      <c r="B30" s="87"/>
      <c r="C30" s="87"/>
      <c r="D30" s="87"/>
      <c r="E30" s="87"/>
      <c r="F30" s="71"/>
      <c r="G30" s="87" t="s">
        <v>78</v>
      </c>
      <c r="H30" s="66" t="s">
        <v>79</v>
      </c>
      <c r="I30" s="87"/>
      <c r="J30" s="56" t="n">
        <v>4148016.88</v>
      </c>
      <c r="K30" s="67" t="n">
        <v>128.693921356816</v>
      </c>
      <c r="L30" s="67" t="n">
        <v>30370.8381696495</v>
      </c>
      <c r="M30" s="67" t="n">
        <v>980773.609314597</v>
      </c>
      <c r="N30" s="67" t="n">
        <v>19212.0185943966</v>
      </c>
      <c r="O30" s="67" t="n">
        <v>1244917.42</v>
      </c>
      <c r="P30" s="67" t="n">
        <v>259052.989636119</v>
      </c>
      <c r="Q30" s="67" t="n">
        <v>654330.16</v>
      </c>
      <c r="R30" s="67" t="n">
        <v>206743.29</v>
      </c>
      <c r="S30" s="67" t="n">
        <v>17979.0627108284</v>
      </c>
      <c r="T30" s="67" t="n">
        <v>0</v>
      </c>
      <c r="U30" s="67" t="n">
        <v>63.96</v>
      </c>
      <c r="V30" s="67" t="n">
        <v>119644.7</v>
      </c>
      <c r="W30" s="67" t="n">
        <v>54.08</v>
      </c>
      <c r="X30" s="67" t="n">
        <v>0</v>
      </c>
      <c r="Y30" s="67" t="n">
        <v>14084.4103638806</v>
      </c>
      <c r="Z30" s="67" t="n">
        <v>435.477289171599</v>
      </c>
      <c r="AA30" s="67" t="n">
        <v>1246.41</v>
      </c>
      <c r="AB30" s="67"/>
      <c r="AC30" s="67" t="n">
        <v>50978.8446032664</v>
      </c>
      <c r="AD30" s="67" t="n">
        <v>29298.0958868536</v>
      </c>
      <c r="AE30" s="67" t="n">
        <v>103822.994813945</v>
      </c>
      <c r="AF30" s="67" t="n">
        <v>35972.4739216803</v>
      </c>
      <c r="AG30" s="67" t="n">
        <v>83785.1380201898</v>
      </c>
      <c r="AH30" s="67" t="n">
        <v>3238.68539673364</v>
      </c>
      <c r="AI30" s="67" t="n">
        <v>11118.3741131464</v>
      </c>
      <c r="AJ30" s="67" t="n">
        <v>24097.7851860554</v>
      </c>
      <c r="AK30" s="67" t="n">
        <v>35939.6660783197</v>
      </c>
      <c r="AL30" s="67" t="n">
        <v>20737.0119798101</v>
      </c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8" t="n">
        <v>199990.69</v>
      </c>
      <c r="CH30" s="55" t="s">
        <v>48</v>
      </c>
      <c r="CI30" s="28"/>
      <c r="CJ30" s="29"/>
      <c r="CM30" s="47"/>
    </row>
    <row r="31" customFormat="false" ht="14.1" hidden="false" customHeight="true" outlineLevel="0" collapsed="false">
      <c r="A31" s="48" t="n">
        <v>30</v>
      </c>
      <c r="B31" s="87"/>
      <c r="C31" s="87"/>
      <c r="D31" s="87"/>
      <c r="E31" s="87"/>
      <c r="F31" s="71"/>
      <c r="G31" s="87" t="s">
        <v>80</v>
      </c>
      <c r="H31" s="66" t="s">
        <v>81</v>
      </c>
      <c r="I31" s="87"/>
      <c r="J31" s="56" t="n">
        <v>197211.19</v>
      </c>
      <c r="K31" s="67" t="n">
        <v>6.08427664351135</v>
      </c>
      <c r="L31" s="67" t="n">
        <v>1435.84544919669</v>
      </c>
      <c r="M31" s="67" t="n">
        <v>46368.1415626479</v>
      </c>
      <c r="N31" s="67" t="n">
        <v>908.288711511874</v>
      </c>
      <c r="O31" s="67" t="n">
        <v>58856.1</v>
      </c>
      <c r="P31" s="67" t="n">
        <v>12247.2796223427</v>
      </c>
      <c r="Q31" s="67" t="n">
        <v>30934.84</v>
      </c>
      <c r="R31" s="67" t="n">
        <v>9774.22</v>
      </c>
      <c r="S31" s="67" t="n">
        <v>850.001803217463</v>
      </c>
      <c r="T31" s="67" t="n">
        <v>0</v>
      </c>
      <c r="U31" s="67" t="n">
        <v>1107.95</v>
      </c>
      <c r="V31" s="67" t="n">
        <v>5656.46</v>
      </c>
      <c r="W31" s="67" t="n">
        <v>2.56</v>
      </c>
      <c r="X31" s="67" t="n">
        <v>0</v>
      </c>
      <c r="Y31" s="67" t="n">
        <v>665.870377657344</v>
      </c>
      <c r="Z31" s="67" t="n">
        <v>20.5881967825372</v>
      </c>
      <c r="AA31" s="67" t="n">
        <v>58.93</v>
      </c>
      <c r="AB31" s="67"/>
      <c r="AC31" s="67" t="n">
        <v>2410.1342025231</v>
      </c>
      <c r="AD31" s="67" t="n">
        <v>1385.12647635291</v>
      </c>
      <c r="AE31" s="67" t="n">
        <v>4908.44726084526</v>
      </c>
      <c r="AF31" s="67" t="n">
        <v>1700.67553043101</v>
      </c>
      <c r="AG31" s="67" t="n">
        <v>3961.12304787213</v>
      </c>
      <c r="AH31" s="67" t="n">
        <v>153.115797476895</v>
      </c>
      <c r="AI31" s="67" t="n">
        <v>525.643523647085</v>
      </c>
      <c r="AJ31" s="67" t="n">
        <v>1139.27273915474</v>
      </c>
      <c r="AK31" s="67" t="n">
        <v>1699.12446956899</v>
      </c>
      <c r="AL31" s="67" t="n">
        <v>980.386952127866</v>
      </c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8" t="n">
        <v>9454.98</v>
      </c>
      <c r="CH31" s="55" t="s">
        <v>48</v>
      </c>
      <c r="CI31" s="28"/>
      <c r="CJ31" s="29"/>
      <c r="CM31" s="47"/>
    </row>
    <row r="32" customFormat="false" ht="14.1" hidden="false" customHeight="true" outlineLevel="0" collapsed="false">
      <c r="A32" s="48" t="n">
        <v>31</v>
      </c>
      <c r="B32" s="87"/>
      <c r="C32" s="87"/>
      <c r="D32" s="87"/>
      <c r="E32" s="87"/>
      <c r="F32" s="71"/>
      <c r="G32" s="87" t="s">
        <v>82</v>
      </c>
      <c r="H32" s="66" t="s">
        <v>83</v>
      </c>
      <c r="I32" s="87"/>
      <c r="J32" s="56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/>
      <c r="P32" s="67" t="n">
        <v>0</v>
      </c>
      <c r="Q32" s="67"/>
      <c r="R32" s="67"/>
      <c r="S32" s="67" t="n">
        <v>0</v>
      </c>
      <c r="T32" s="67" t="n">
        <v>0</v>
      </c>
      <c r="U32" s="67"/>
      <c r="V32" s="67"/>
      <c r="W32" s="67"/>
      <c r="X32" s="67" t="n">
        <v>0</v>
      </c>
      <c r="Y32" s="67" t="n">
        <v>0</v>
      </c>
      <c r="Z32" s="67" t="n">
        <v>0</v>
      </c>
      <c r="AA32" s="67"/>
      <c r="AB32" s="67"/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8" t="n">
        <v>0</v>
      </c>
      <c r="CH32" s="55" t="s">
        <v>48</v>
      </c>
      <c r="CI32" s="28"/>
      <c r="CJ32" s="29"/>
      <c r="CM32" s="47"/>
    </row>
    <row r="33" customFormat="false" ht="14.1" hidden="false" customHeight="true" outlineLevel="0" collapsed="false">
      <c r="A33" s="48" t="n">
        <v>32</v>
      </c>
      <c r="B33" s="87"/>
      <c r="C33" s="87"/>
      <c r="D33" s="87"/>
      <c r="E33" s="87"/>
      <c r="F33" s="71"/>
      <c r="G33" s="87" t="s">
        <v>84</v>
      </c>
      <c r="H33" s="66" t="s">
        <v>85</v>
      </c>
      <c r="I33" s="87"/>
      <c r="J33" s="56" t="n">
        <v>2413838.44</v>
      </c>
      <c r="K33" s="67" t="n">
        <v>135.286752997834</v>
      </c>
      <c r="L33" s="67" t="n">
        <v>31926.6989339971</v>
      </c>
      <c r="M33" s="67" t="n">
        <v>1031017.43758553</v>
      </c>
      <c r="N33" s="67" t="n">
        <v>20196.2267274737</v>
      </c>
      <c r="O33" s="67" t="n">
        <v>15904.76</v>
      </c>
      <c r="P33" s="67" t="n">
        <v>123537.784070322</v>
      </c>
      <c r="Q33" s="67" t="n">
        <v>329808.11</v>
      </c>
      <c r="R33" s="67" t="n">
        <v>34402.4</v>
      </c>
      <c r="S33" s="67" t="n">
        <v>168979.292303855</v>
      </c>
      <c r="T33" s="67" t="n">
        <v>394890.223803814</v>
      </c>
      <c r="U33" s="67" t="n">
        <v>21023.93</v>
      </c>
      <c r="V33" s="67" t="n">
        <v>38341.93</v>
      </c>
      <c r="W33" s="67" t="n">
        <v>1292.41</v>
      </c>
      <c r="X33" s="67" t="n">
        <v>28106.3961961864</v>
      </c>
      <c r="Y33" s="67" t="n">
        <v>6716.60592967843</v>
      </c>
      <c r="Z33" s="67" t="n">
        <v>4092.90769614472</v>
      </c>
      <c r="AA33" s="67" t="n">
        <v>3018.29</v>
      </c>
      <c r="AB33" s="67"/>
      <c r="AC33" s="67" t="n">
        <v>51163.2775785224</v>
      </c>
      <c r="AD33" s="67" t="n">
        <v>8598.79980777591</v>
      </c>
      <c r="AE33" s="67" t="n">
        <v>23551.1921261228</v>
      </c>
      <c r="AF33" s="67" t="n">
        <v>14049.9869790283</v>
      </c>
      <c r="AG33" s="67" t="n">
        <v>9167.30194490484</v>
      </c>
      <c r="AH33" s="67" t="n">
        <v>3250.40242147765</v>
      </c>
      <c r="AI33" s="67" t="n">
        <v>3263.17019222409</v>
      </c>
      <c r="AJ33" s="67" t="n">
        <v>5466.33787387723</v>
      </c>
      <c r="AK33" s="67" t="n">
        <v>14037.1730209717</v>
      </c>
      <c r="AL33" s="67" t="n">
        <v>2268.92805509516</v>
      </c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8" t="n">
        <v>25631.18</v>
      </c>
      <c r="CH33" s="55" t="s">
        <v>48</v>
      </c>
      <c r="CI33" s="28"/>
      <c r="CJ33" s="29"/>
      <c r="CM33" s="47"/>
    </row>
    <row r="34" customFormat="false" ht="14.1" hidden="false" customHeight="true" outlineLevel="0" collapsed="false">
      <c r="A34" s="48" t="n">
        <v>33</v>
      </c>
      <c r="B34" s="87"/>
      <c r="C34" s="87"/>
      <c r="D34" s="87"/>
      <c r="E34" s="87"/>
      <c r="F34" s="85" t="s">
        <v>86</v>
      </c>
      <c r="G34" s="86" t="s">
        <v>87</v>
      </c>
      <c r="H34" s="87"/>
      <c r="I34" s="87"/>
      <c r="J34" s="56" t="n">
        <v>129103.993598929</v>
      </c>
      <c r="K34" s="69" t="n">
        <v>2801.27717132608</v>
      </c>
      <c r="L34" s="69" t="n">
        <v>126302.716427603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  <c r="BO34" s="69" t="n">
        <v>0</v>
      </c>
      <c r="BP34" s="69" t="n">
        <v>0</v>
      </c>
      <c r="BQ34" s="69" t="n">
        <v>0</v>
      </c>
      <c r="BR34" s="69" t="n">
        <v>0</v>
      </c>
      <c r="BS34" s="69" t="n">
        <v>0</v>
      </c>
      <c r="BT34" s="69" t="n">
        <v>0</v>
      </c>
      <c r="BU34" s="69" t="n">
        <v>0</v>
      </c>
      <c r="BV34" s="69" t="n">
        <v>0</v>
      </c>
      <c r="BW34" s="69" t="n">
        <v>0</v>
      </c>
      <c r="BX34" s="69" t="n">
        <v>0</v>
      </c>
      <c r="BY34" s="69" t="n">
        <v>0</v>
      </c>
      <c r="BZ34" s="69" t="n">
        <v>0</v>
      </c>
      <c r="CA34" s="69" t="n">
        <v>0</v>
      </c>
      <c r="CB34" s="69" t="n">
        <v>0</v>
      </c>
      <c r="CC34" s="69" t="n">
        <v>0</v>
      </c>
      <c r="CD34" s="69" t="n">
        <v>0</v>
      </c>
      <c r="CE34" s="69" t="n">
        <v>0</v>
      </c>
      <c r="CF34" s="69" t="n">
        <v>0</v>
      </c>
      <c r="CG34" s="70" t="n">
        <v>0</v>
      </c>
      <c r="CH34" s="55" t="s">
        <v>48</v>
      </c>
      <c r="CI34" s="28"/>
      <c r="CJ34" s="29"/>
      <c r="CM34" s="47"/>
    </row>
    <row r="35" customFormat="false" ht="14.1" hidden="false" customHeight="true" outlineLevel="0" collapsed="false">
      <c r="A35" s="48" t="n">
        <v>34</v>
      </c>
      <c r="B35" s="87"/>
      <c r="C35" s="87"/>
      <c r="D35" s="87"/>
      <c r="E35" s="87"/>
      <c r="F35" s="85"/>
      <c r="G35" s="87" t="s">
        <v>76</v>
      </c>
      <c r="H35" s="89" t="s">
        <v>88</v>
      </c>
      <c r="I35" s="87"/>
      <c r="J35" s="56" t="n">
        <v>129103.993598929</v>
      </c>
      <c r="K35" s="90" t="n">
        <v>2801.27717132608</v>
      </c>
      <c r="L35" s="90" t="n">
        <v>126302.716427603</v>
      </c>
      <c r="M35" s="90" t="n">
        <v>0</v>
      </c>
      <c r="N35" s="90" t="n">
        <v>0</v>
      </c>
      <c r="O35" s="90"/>
      <c r="P35" s="90" t="n">
        <v>0</v>
      </c>
      <c r="Q35" s="90"/>
      <c r="R35" s="90"/>
      <c r="S35" s="90" t="n">
        <v>0</v>
      </c>
      <c r="T35" s="90" t="n">
        <v>0</v>
      </c>
      <c r="U35" s="90"/>
      <c r="V35" s="90"/>
      <c r="W35" s="90"/>
      <c r="X35" s="90" t="n">
        <v>0</v>
      </c>
      <c r="Y35" s="90" t="n">
        <v>0</v>
      </c>
      <c r="Z35" s="90" t="n">
        <v>0</v>
      </c>
      <c r="AA35" s="90"/>
      <c r="AB35" s="90"/>
      <c r="AC35" s="90" t="n">
        <v>0</v>
      </c>
      <c r="AD35" s="90" t="n">
        <v>0</v>
      </c>
      <c r="AE35" s="90" t="n">
        <v>0</v>
      </c>
      <c r="AF35" s="90" t="n">
        <v>0</v>
      </c>
      <c r="AG35" s="90" t="n">
        <v>0</v>
      </c>
      <c r="AH35" s="90" t="n">
        <v>0</v>
      </c>
      <c r="AI35" s="90" t="n">
        <v>0</v>
      </c>
      <c r="AJ35" s="90" t="n">
        <v>0</v>
      </c>
      <c r="AK35" s="90" t="n">
        <v>0</v>
      </c>
      <c r="AL35" s="90" t="n">
        <v>0</v>
      </c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1" t="n">
        <v>0</v>
      </c>
      <c r="CH35" s="55" t="s">
        <v>48</v>
      </c>
      <c r="CI35" s="76"/>
      <c r="CJ35" s="77"/>
      <c r="CK35" s="47"/>
      <c r="CM35" s="47"/>
    </row>
    <row r="36" s="47" customFormat="true" ht="14.1" hidden="false" customHeight="true" outlineLevel="0" collapsed="false">
      <c r="A36" s="48" t="n">
        <v>35</v>
      </c>
      <c r="B36" s="87"/>
      <c r="C36" s="87"/>
      <c r="D36" s="87"/>
      <c r="E36" s="87"/>
      <c r="F36" s="85"/>
      <c r="G36" s="87" t="s">
        <v>89</v>
      </c>
      <c r="H36" s="89" t="s">
        <v>90</v>
      </c>
      <c r="I36" s="87"/>
      <c r="J36" s="56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/>
      <c r="P36" s="90" t="n">
        <v>0</v>
      </c>
      <c r="Q36" s="90"/>
      <c r="R36" s="90"/>
      <c r="S36" s="90" t="n">
        <v>0</v>
      </c>
      <c r="T36" s="90" t="n">
        <v>0</v>
      </c>
      <c r="U36" s="90"/>
      <c r="V36" s="90"/>
      <c r="W36" s="90"/>
      <c r="X36" s="90" t="n">
        <v>0</v>
      </c>
      <c r="Y36" s="90" t="n">
        <v>0</v>
      </c>
      <c r="Z36" s="90" t="n">
        <v>0</v>
      </c>
      <c r="AA36" s="90"/>
      <c r="AB36" s="90"/>
      <c r="AC36" s="90" t="n">
        <v>0</v>
      </c>
      <c r="AD36" s="90" t="n">
        <v>0</v>
      </c>
      <c r="AE36" s="90" t="n">
        <v>0</v>
      </c>
      <c r="AF36" s="90" t="n">
        <v>0</v>
      </c>
      <c r="AG36" s="90" t="n">
        <v>0</v>
      </c>
      <c r="AH36" s="90" t="n">
        <v>0</v>
      </c>
      <c r="AI36" s="90" t="n">
        <v>0</v>
      </c>
      <c r="AJ36" s="90" t="n">
        <v>0</v>
      </c>
      <c r="AK36" s="90" t="n">
        <v>0</v>
      </c>
      <c r="AL36" s="90" t="n">
        <v>0</v>
      </c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1" t="n">
        <v>0</v>
      </c>
      <c r="CH36" s="55" t="s">
        <v>48</v>
      </c>
      <c r="CI36" s="76"/>
      <c r="CJ36" s="77"/>
    </row>
    <row r="37" customFormat="false" ht="14.1" hidden="false" customHeight="true" outlineLevel="0" collapsed="false">
      <c r="A37" s="48" t="n">
        <v>36</v>
      </c>
      <c r="B37" s="87"/>
      <c r="C37" s="87"/>
      <c r="D37" s="87"/>
      <c r="E37" s="81" t="s">
        <v>91</v>
      </c>
      <c r="F37" s="92" t="s">
        <v>92</v>
      </c>
      <c r="G37" s="87"/>
      <c r="H37" s="87"/>
      <c r="I37" s="87"/>
      <c r="J37" s="56" t="n">
        <v>289766.84</v>
      </c>
      <c r="K37" s="83" t="n">
        <v>23.5872504334063</v>
      </c>
      <c r="L37" s="83" t="n">
        <v>5566.42115048921</v>
      </c>
      <c r="M37" s="83" t="n">
        <v>179757.928715519</v>
      </c>
      <c r="N37" s="83" t="n">
        <v>3521.21288355853</v>
      </c>
      <c r="O37" s="83" t="n">
        <v>47904.96</v>
      </c>
      <c r="P37" s="83" t="n">
        <v>4799.37362655408</v>
      </c>
      <c r="Q37" s="83" t="n">
        <v>7232.6</v>
      </c>
      <c r="R37" s="83" t="n">
        <v>1217</v>
      </c>
      <c r="S37" s="83" t="n">
        <v>0</v>
      </c>
      <c r="T37" s="83" t="n">
        <v>0</v>
      </c>
      <c r="U37" s="83" t="n">
        <v>1120.51</v>
      </c>
      <c r="V37" s="83" t="n">
        <v>0</v>
      </c>
      <c r="W37" s="83" t="n">
        <v>147.52</v>
      </c>
      <c r="X37" s="83" t="n">
        <v>0</v>
      </c>
      <c r="Y37" s="83" t="n">
        <v>260.936373445924</v>
      </c>
      <c r="Z37" s="83" t="n">
        <v>0</v>
      </c>
      <c r="AA37" s="83" t="n">
        <v>10500.73</v>
      </c>
      <c r="AB37" s="83" t="n">
        <v>0</v>
      </c>
      <c r="AC37" s="83" t="n">
        <v>334.414641751436</v>
      </c>
      <c r="AD37" s="83" t="n">
        <v>90.8668253169339</v>
      </c>
      <c r="AE37" s="83" t="n">
        <v>223.909577546909</v>
      </c>
      <c r="AF37" s="83" t="n">
        <v>104.457634056298</v>
      </c>
      <c r="AG37" s="83" t="n">
        <v>233.787149456726</v>
      </c>
      <c r="AH37" s="83" t="n">
        <v>21.2453582485644</v>
      </c>
      <c r="AI37" s="83" t="n">
        <v>34.4831746830661</v>
      </c>
      <c r="AJ37" s="83" t="n">
        <v>51.9704224530913</v>
      </c>
      <c r="AK37" s="83" t="n">
        <v>104.362365943702</v>
      </c>
      <c r="AL37" s="83" t="n">
        <v>57.8628505432736</v>
      </c>
      <c r="AM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S37" s="83" t="n">
        <v>0</v>
      </c>
      <c r="AT37" s="83" t="n">
        <v>0</v>
      </c>
      <c r="AU37" s="83" t="n">
        <v>0</v>
      </c>
      <c r="AV37" s="83" t="n">
        <v>0</v>
      </c>
      <c r="AW37" s="83" t="n">
        <v>0</v>
      </c>
      <c r="AX37" s="83" t="n">
        <v>0</v>
      </c>
      <c r="AY37" s="83" t="n">
        <v>0</v>
      </c>
      <c r="AZ37" s="83" t="n">
        <v>0</v>
      </c>
      <c r="BA37" s="83" t="n">
        <v>0</v>
      </c>
      <c r="BB37" s="83" t="n">
        <v>0</v>
      </c>
      <c r="BC37" s="83" t="n">
        <v>0</v>
      </c>
      <c r="BD37" s="83" t="n">
        <v>0</v>
      </c>
      <c r="BE37" s="83" t="n">
        <v>0</v>
      </c>
      <c r="BF37" s="83" t="n">
        <v>0</v>
      </c>
      <c r="BG37" s="83" t="n">
        <v>0</v>
      </c>
      <c r="BH37" s="83" t="n">
        <v>0</v>
      </c>
      <c r="BI37" s="83" t="n">
        <v>0</v>
      </c>
      <c r="BJ37" s="83" t="n">
        <v>0</v>
      </c>
      <c r="BK37" s="83" t="n">
        <v>0</v>
      </c>
      <c r="BL37" s="83" t="n">
        <v>0</v>
      </c>
      <c r="BM37" s="83" t="n">
        <v>0</v>
      </c>
      <c r="BN37" s="83" t="n">
        <v>0</v>
      </c>
      <c r="BO37" s="83" t="n">
        <v>0</v>
      </c>
      <c r="BP37" s="83" t="n">
        <v>0</v>
      </c>
      <c r="BQ37" s="83" t="n">
        <v>0</v>
      </c>
      <c r="BR37" s="83" t="n">
        <v>0</v>
      </c>
      <c r="BS37" s="83" t="n">
        <v>0</v>
      </c>
      <c r="BT37" s="83" t="n">
        <v>0</v>
      </c>
      <c r="BU37" s="83" t="n">
        <v>0</v>
      </c>
      <c r="BV37" s="83" t="n">
        <v>0</v>
      </c>
      <c r="BW37" s="83" t="n">
        <v>0</v>
      </c>
      <c r="BX37" s="83" t="n">
        <v>0</v>
      </c>
      <c r="BY37" s="83" t="n">
        <v>0</v>
      </c>
      <c r="BZ37" s="83" t="n">
        <v>0</v>
      </c>
      <c r="CA37" s="83" t="n">
        <v>0</v>
      </c>
      <c r="CB37" s="83" t="n">
        <v>0</v>
      </c>
      <c r="CC37" s="83" t="n">
        <v>0</v>
      </c>
      <c r="CD37" s="83" t="n">
        <v>0</v>
      </c>
      <c r="CE37" s="83" t="n">
        <v>0</v>
      </c>
      <c r="CF37" s="83" t="n">
        <v>0</v>
      </c>
      <c r="CG37" s="84" t="n">
        <v>26456.7</v>
      </c>
      <c r="CH37" s="55" t="s">
        <v>48</v>
      </c>
      <c r="CI37" s="76"/>
      <c r="CJ37" s="77"/>
      <c r="CK37" s="47"/>
      <c r="CL37" s="47"/>
      <c r="CM37" s="47"/>
      <c r="CN37" s="47"/>
      <c r="CO37" s="47"/>
      <c r="CP37" s="47"/>
      <c r="CQ37" s="47"/>
      <c r="CR37" s="47"/>
      <c r="CS37" s="47"/>
      <c r="CT37" s="47"/>
    </row>
    <row r="38" customFormat="false" ht="14.1" hidden="false" customHeight="true" outlineLevel="0" collapsed="false">
      <c r="A38" s="48" t="n">
        <v>37</v>
      </c>
      <c r="B38" s="87"/>
      <c r="C38" s="87"/>
      <c r="D38" s="87"/>
      <c r="E38" s="87"/>
      <c r="F38" s="85" t="s">
        <v>74</v>
      </c>
      <c r="G38" s="86" t="s">
        <v>75</v>
      </c>
      <c r="H38" s="87"/>
      <c r="I38" s="87"/>
      <c r="J38" s="56" t="n">
        <v>289766.84</v>
      </c>
      <c r="K38" s="83" t="n">
        <v>23.5872504334063</v>
      </c>
      <c r="L38" s="83" t="n">
        <v>5566.42115048921</v>
      </c>
      <c r="M38" s="83" t="n">
        <v>179757.928715519</v>
      </c>
      <c r="N38" s="83" t="n">
        <v>3521.21288355853</v>
      </c>
      <c r="O38" s="83" t="n">
        <v>47904.96</v>
      </c>
      <c r="P38" s="83" t="n">
        <v>4799.37362655408</v>
      </c>
      <c r="Q38" s="83" t="n">
        <v>7232.6</v>
      </c>
      <c r="R38" s="83" t="n">
        <v>1217</v>
      </c>
      <c r="S38" s="83" t="n">
        <v>0</v>
      </c>
      <c r="T38" s="83" t="n">
        <v>0</v>
      </c>
      <c r="U38" s="83" t="n">
        <v>1120.51</v>
      </c>
      <c r="V38" s="83" t="n">
        <v>0</v>
      </c>
      <c r="W38" s="83" t="n">
        <v>147.52</v>
      </c>
      <c r="X38" s="83" t="n">
        <v>0</v>
      </c>
      <c r="Y38" s="83" t="n">
        <v>260.936373445924</v>
      </c>
      <c r="Z38" s="83" t="n">
        <v>0</v>
      </c>
      <c r="AA38" s="83" t="n">
        <v>10500.73</v>
      </c>
      <c r="AB38" s="83" t="n">
        <v>0</v>
      </c>
      <c r="AC38" s="83" t="n">
        <v>334.414641751436</v>
      </c>
      <c r="AD38" s="83" t="n">
        <v>90.8668253169339</v>
      </c>
      <c r="AE38" s="83" t="n">
        <v>223.909577546909</v>
      </c>
      <c r="AF38" s="83" t="n">
        <v>104.457634056298</v>
      </c>
      <c r="AG38" s="83" t="n">
        <v>233.787149456726</v>
      </c>
      <c r="AH38" s="83" t="n">
        <v>21.2453582485644</v>
      </c>
      <c r="AI38" s="83" t="n">
        <v>34.4831746830661</v>
      </c>
      <c r="AJ38" s="83" t="n">
        <v>51.9704224530913</v>
      </c>
      <c r="AK38" s="83" t="n">
        <v>104.362365943702</v>
      </c>
      <c r="AL38" s="83" t="n">
        <v>57.8628505432736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4" t="n">
        <v>26456.7</v>
      </c>
      <c r="CH38" s="55" t="s">
        <v>48</v>
      </c>
      <c r="CI38" s="76"/>
      <c r="CJ38" s="77"/>
      <c r="CK38" s="47"/>
      <c r="CL38" s="47"/>
      <c r="CM38" s="47"/>
      <c r="CN38" s="47"/>
      <c r="CO38" s="47"/>
      <c r="CP38" s="47"/>
      <c r="CQ38" s="47"/>
      <c r="CR38" s="47"/>
      <c r="CS38" s="47"/>
      <c r="CT38" s="47"/>
    </row>
    <row r="39" customFormat="false" ht="14.1" hidden="false" customHeight="true" outlineLevel="0" collapsed="false">
      <c r="A39" s="48" t="n">
        <v>38</v>
      </c>
      <c r="B39" s="87"/>
      <c r="C39" s="87"/>
      <c r="D39" s="87"/>
      <c r="E39" s="87"/>
      <c r="F39" s="71"/>
      <c r="G39" s="87" t="s">
        <v>76</v>
      </c>
      <c r="H39" s="89" t="s">
        <v>93</v>
      </c>
      <c r="I39" s="89"/>
      <c r="J39" s="56" t="n">
        <v>289766.84</v>
      </c>
      <c r="K39" s="67" t="n">
        <v>23.5872504334063</v>
      </c>
      <c r="L39" s="67" t="n">
        <v>5566.42115048921</v>
      </c>
      <c r="M39" s="67" t="n">
        <v>179757.928715519</v>
      </c>
      <c r="N39" s="67" t="n">
        <v>3521.21288355853</v>
      </c>
      <c r="O39" s="67" t="n">
        <v>47904.96</v>
      </c>
      <c r="P39" s="67" t="n">
        <v>4799.37362655408</v>
      </c>
      <c r="Q39" s="67" t="n">
        <v>7232.6</v>
      </c>
      <c r="R39" s="67" t="n">
        <v>1217</v>
      </c>
      <c r="S39" s="67" t="n">
        <v>0</v>
      </c>
      <c r="T39" s="67" t="n">
        <v>0</v>
      </c>
      <c r="U39" s="67" t="n">
        <v>1120.51</v>
      </c>
      <c r="V39" s="67"/>
      <c r="W39" s="67" t="n">
        <v>147.52</v>
      </c>
      <c r="X39" s="67" t="n">
        <v>0</v>
      </c>
      <c r="Y39" s="67" t="n">
        <v>260.936373445924</v>
      </c>
      <c r="Z39" s="67" t="n">
        <v>0</v>
      </c>
      <c r="AA39" s="67" t="n">
        <v>10500.73</v>
      </c>
      <c r="AB39" s="67"/>
      <c r="AC39" s="67" t="n">
        <v>334.414641751436</v>
      </c>
      <c r="AD39" s="67" t="n">
        <v>90.8668253169339</v>
      </c>
      <c r="AE39" s="67" t="n">
        <v>223.909577546909</v>
      </c>
      <c r="AF39" s="67" t="n">
        <v>104.457634056298</v>
      </c>
      <c r="AG39" s="67" t="n">
        <v>233.787149456726</v>
      </c>
      <c r="AH39" s="67" t="n">
        <v>21.2453582485644</v>
      </c>
      <c r="AI39" s="67" t="n">
        <v>34.4831746830661</v>
      </c>
      <c r="AJ39" s="67" t="n">
        <v>51.9704224530913</v>
      </c>
      <c r="AK39" s="67" t="n">
        <v>104.362365943702</v>
      </c>
      <c r="AL39" s="67" t="n">
        <v>57.8628505432736</v>
      </c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8" t="n">
        <v>26456.7</v>
      </c>
      <c r="CH39" s="55" t="s">
        <v>48</v>
      </c>
      <c r="CI39" s="28"/>
      <c r="CJ39" s="29"/>
      <c r="CM39" s="47"/>
    </row>
    <row r="40" customFormat="false" ht="14.1" hidden="false" customHeight="true" outlineLevel="0" collapsed="false">
      <c r="A40" s="48" t="n">
        <v>39</v>
      </c>
      <c r="B40" s="87"/>
      <c r="C40" s="87"/>
      <c r="D40" s="87"/>
      <c r="E40" s="87"/>
      <c r="F40" s="71"/>
      <c r="G40" s="87" t="s">
        <v>89</v>
      </c>
      <c r="H40" s="89" t="s">
        <v>94</v>
      </c>
      <c r="I40" s="89"/>
      <c r="J40" s="56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/>
      <c r="P40" s="67" t="n">
        <v>0</v>
      </c>
      <c r="Q40" s="67"/>
      <c r="R40" s="67"/>
      <c r="S40" s="67" t="n">
        <v>0</v>
      </c>
      <c r="T40" s="67" t="n">
        <v>0</v>
      </c>
      <c r="U40" s="67"/>
      <c r="V40" s="67"/>
      <c r="W40" s="67"/>
      <c r="X40" s="67" t="n">
        <v>0</v>
      </c>
      <c r="Y40" s="67" t="n">
        <v>0</v>
      </c>
      <c r="Z40" s="67" t="n">
        <v>0</v>
      </c>
      <c r="AA40" s="67"/>
      <c r="AB40" s="67"/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8" t="n">
        <v>0</v>
      </c>
      <c r="CH40" s="55" t="s">
        <v>48</v>
      </c>
      <c r="CI40" s="28"/>
      <c r="CJ40" s="29"/>
      <c r="CM40" s="47"/>
    </row>
    <row r="41" customFormat="false" ht="14.1" hidden="false" customHeight="true" outlineLevel="0" collapsed="false">
      <c r="A41" s="48" t="n">
        <v>40</v>
      </c>
      <c r="B41" s="87"/>
      <c r="C41" s="87"/>
      <c r="D41" s="87"/>
      <c r="E41" s="87"/>
      <c r="F41" s="85" t="s">
        <v>86</v>
      </c>
      <c r="G41" s="86" t="s">
        <v>87</v>
      </c>
      <c r="H41" s="87"/>
      <c r="I41" s="87"/>
      <c r="J41" s="56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4" t="n">
        <v>0</v>
      </c>
      <c r="CH41" s="55" t="s">
        <v>48</v>
      </c>
      <c r="CI41" s="76"/>
      <c r="CJ41" s="29"/>
      <c r="CM41" s="47"/>
    </row>
    <row r="42" customFormat="false" ht="14.1" hidden="false" customHeight="true" outlineLevel="0" collapsed="false">
      <c r="A42" s="48" t="n">
        <v>41</v>
      </c>
      <c r="B42" s="87"/>
      <c r="C42" s="87"/>
      <c r="D42" s="87"/>
      <c r="E42" s="87"/>
      <c r="F42" s="71"/>
      <c r="G42" s="87" t="s">
        <v>76</v>
      </c>
      <c r="H42" s="89" t="s">
        <v>93</v>
      </c>
      <c r="I42" s="89"/>
      <c r="J42" s="56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/>
      <c r="P42" s="67" t="n">
        <v>0</v>
      </c>
      <c r="Q42" s="67"/>
      <c r="R42" s="67"/>
      <c r="S42" s="67" t="n">
        <v>0</v>
      </c>
      <c r="T42" s="67" t="n">
        <v>0</v>
      </c>
      <c r="U42" s="67"/>
      <c r="V42" s="67"/>
      <c r="W42" s="67"/>
      <c r="X42" s="67" t="n">
        <v>0</v>
      </c>
      <c r="Y42" s="67" t="n">
        <v>0</v>
      </c>
      <c r="Z42" s="67" t="n">
        <v>0</v>
      </c>
      <c r="AA42" s="67"/>
      <c r="AB42" s="67"/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8" t="n">
        <v>0</v>
      </c>
      <c r="CH42" s="55" t="s">
        <v>48</v>
      </c>
      <c r="CI42" s="28"/>
      <c r="CJ42" s="29"/>
      <c r="CM42" s="47"/>
    </row>
    <row r="43" customFormat="false" ht="14.1" hidden="false" customHeight="true" outlineLevel="0" collapsed="false">
      <c r="A43" s="48" t="n">
        <v>42</v>
      </c>
      <c r="B43" s="87"/>
      <c r="C43" s="87"/>
      <c r="D43" s="87"/>
      <c r="E43" s="87"/>
      <c r="F43" s="71"/>
      <c r="G43" s="87" t="s">
        <v>89</v>
      </c>
      <c r="H43" s="89" t="s">
        <v>94</v>
      </c>
      <c r="I43" s="89"/>
      <c r="J43" s="56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/>
      <c r="P43" s="67" t="n">
        <v>0</v>
      </c>
      <c r="Q43" s="67"/>
      <c r="R43" s="67"/>
      <c r="S43" s="67" t="n">
        <v>0</v>
      </c>
      <c r="T43" s="67" t="n">
        <v>0</v>
      </c>
      <c r="U43" s="67"/>
      <c r="V43" s="67"/>
      <c r="W43" s="67"/>
      <c r="X43" s="67" t="n">
        <v>0</v>
      </c>
      <c r="Y43" s="67" t="n">
        <v>0</v>
      </c>
      <c r="Z43" s="67" t="n">
        <v>0</v>
      </c>
      <c r="AA43" s="67"/>
      <c r="AB43" s="67"/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8" t="n">
        <v>0</v>
      </c>
      <c r="CH43" s="55" t="s">
        <v>48</v>
      </c>
      <c r="CI43" s="28"/>
      <c r="CJ43" s="29"/>
      <c r="CM43" s="47"/>
    </row>
    <row r="44" s="11" customFormat="true" ht="12.95" hidden="false" customHeight="true" outlineLevel="0" collapsed="false">
      <c r="A44" s="48" t="n">
        <v>43</v>
      </c>
      <c r="B44" s="71"/>
      <c r="C44" s="71"/>
      <c r="D44" s="71"/>
      <c r="E44" s="71"/>
      <c r="F44" s="71"/>
      <c r="G44" s="71"/>
      <c r="H44" s="71"/>
      <c r="I44" s="72"/>
      <c r="J44" s="73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74" t="n">
        <v>0</v>
      </c>
      <c r="AK44" s="74" t="n">
        <v>0</v>
      </c>
      <c r="AL44" s="74" t="n">
        <v>0</v>
      </c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5" t="n">
        <v>0</v>
      </c>
      <c r="CH44" s="55" t="s">
        <v>48</v>
      </c>
      <c r="CI44" s="28"/>
      <c r="CJ44" s="93"/>
      <c r="CM44" s="47"/>
    </row>
    <row r="45" s="11" customFormat="true" ht="12.95" hidden="false" customHeight="true" outlineLevel="0" collapsed="false">
      <c r="A45" s="48" t="n">
        <v>44</v>
      </c>
      <c r="B45" s="87"/>
      <c r="C45" s="87"/>
      <c r="D45" s="59" t="s">
        <v>67</v>
      </c>
      <c r="E45" s="60" t="s">
        <v>95</v>
      </c>
      <c r="F45" s="61"/>
      <c r="G45" s="62"/>
      <c r="H45" s="62"/>
      <c r="I45" s="62"/>
      <c r="J45" s="56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7" t="n">
        <v>0</v>
      </c>
      <c r="BM45" s="57" t="n">
        <v>0</v>
      </c>
      <c r="BN45" s="57" t="n">
        <v>0</v>
      </c>
      <c r="BO45" s="57" t="n">
        <v>0</v>
      </c>
      <c r="BP45" s="57" t="n">
        <v>0</v>
      </c>
      <c r="BQ45" s="57" t="n">
        <v>0</v>
      </c>
      <c r="BR45" s="57" t="n">
        <v>0</v>
      </c>
      <c r="BS45" s="57" t="n">
        <v>0</v>
      </c>
      <c r="BT45" s="57" t="n">
        <v>0</v>
      </c>
      <c r="BU45" s="57" t="n">
        <v>0</v>
      </c>
      <c r="BV45" s="57" t="n">
        <v>0</v>
      </c>
      <c r="BW45" s="57" t="n">
        <v>0</v>
      </c>
      <c r="BX45" s="57" t="n">
        <v>0</v>
      </c>
      <c r="BY45" s="57" t="n">
        <v>0</v>
      </c>
      <c r="BZ45" s="57" t="n">
        <v>0</v>
      </c>
      <c r="CA45" s="57" t="n">
        <v>0</v>
      </c>
      <c r="CB45" s="57" t="n">
        <v>0</v>
      </c>
      <c r="CC45" s="57" t="n">
        <v>0</v>
      </c>
      <c r="CD45" s="57" t="n">
        <v>0</v>
      </c>
      <c r="CE45" s="57" t="n">
        <v>0</v>
      </c>
      <c r="CF45" s="57" t="n">
        <v>0</v>
      </c>
      <c r="CG45" s="58" t="n">
        <v>0</v>
      </c>
      <c r="CH45" s="55" t="s">
        <v>48</v>
      </c>
      <c r="CI45" s="28"/>
      <c r="CJ45" s="93"/>
      <c r="CM45" s="47"/>
    </row>
    <row r="46" s="11" customFormat="true" ht="12.95" hidden="false" customHeight="true" outlineLevel="0" collapsed="false">
      <c r="A46" s="48" t="n">
        <v>45</v>
      </c>
      <c r="B46" s="87"/>
      <c r="C46" s="87"/>
      <c r="D46" s="87"/>
      <c r="E46" s="81" t="s">
        <v>73</v>
      </c>
      <c r="F46" s="82" t="s">
        <v>52</v>
      </c>
      <c r="G46" s="87"/>
      <c r="H46" s="87"/>
      <c r="I46" s="87"/>
      <c r="J46" s="56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0</v>
      </c>
      <c r="BH46" s="57" t="n">
        <v>0</v>
      </c>
      <c r="BI46" s="57" t="n">
        <v>0</v>
      </c>
      <c r="BJ46" s="57" t="n">
        <v>0</v>
      </c>
      <c r="BK46" s="57" t="n">
        <v>0</v>
      </c>
      <c r="BL46" s="57" t="n">
        <v>0</v>
      </c>
      <c r="BM46" s="57" t="n">
        <v>0</v>
      </c>
      <c r="BN46" s="57" t="n">
        <v>0</v>
      </c>
      <c r="BO46" s="57" t="n">
        <v>0</v>
      </c>
      <c r="BP46" s="57" t="n">
        <v>0</v>
      </c>
      <c r="BQ46" s="57" t="n">
        <v>0</v>
      </c>
      <c r="BR46" s="57" t="n">
        <v>0</v>
      </c>
      <c r="BS46" s="57" t="n">
        <v>0</v>
      </c>
      <c r="BT46" s="57" t="n">
        <v>0</v>
      </c>
      <c r="BU46" s="57" t="n">
        <v>0</v>
      </c>
      <c r="BV46" s="57" t="n">
        <v>0</v>
      </c>
      <c r="BW46" s="57" t="n">
        <v>0</v>
      </c>
      <c r="BX46" s="57" t="n">
        <v>0</v>
      </c>
      <c r="BY46" s="57" t="n">
        <v>0</v>
      </c>
      <c r="BZ46" s="57" t="n">
        <v>0</v>
      </c>
      <c r="CA46" s="57" t="n">
        <v>0</v>
      </c>
      <c r="CB46" s="57" t="n">
        <v>0</v>
      </c>
      <c r="CC46" s="57" t="n">
        <v>0</v>
      </c>
      <c r="CD46" s="57" t="n">
        <v>0</v>
      </c>
      <c r="CE46" s="57" t="n">
        <v>0</v>
      </c>
      <c r="CF46" s="57" t="n">
        <v>0</v>
      </c>
      <c r="CG46" s="58" t="n">
        <v>0</v>
      </c>
      <c r="CH46" s="55" t="s">
        <v>48</v>
      </c>
      <c r="CI46" s="28"/>
      <c r="CJ46" s="93"/>
      <c r="CM46" s="47"/>
    </row>
    <row r="47" s="11" customFormat="true" ht="12.95" hidden="false" customHeight="true" outlineLevel="0" collapsed="false">
      <c r="A47" s="48" t="n">
        <v>46</v>
      </c>
      <c r="B47" s="87"/>
      <c r="C47" s="87"/>
      <c r="D47" s="87"/>
      <c r="E47" s="87"/>
      <c r="F47" s="85" t="s">
        <v>74</v>
      </c>
      <c r="G47" s="86" t="s">
        <v>75</v>
      </c>
      <c r="H47" s="87"/>
      <c r="I47" s="87"/>
      <c r="J47" s="56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0</v>
      </c>
      <c r="BH47" s="57" t="n">
        <v>0</v>
      </c>
      <c r="BI47" s="57" t="n">
        <v>0</v>
      </c>
      <c r="BJ47" s="57" t="n">
        <v>0</v>
      </c>
      <c r="BK47" s="57" t="n">
        <v>0</v>
      </c>
      <c r="BL47" s="57" t="n">
        <v>0</v>
      </c>
      <c r="BM47" s="57" t="n">
        <v>0</v>
      </c>
      <c r="BN47" s="57" t="n">
        <v>0</v>
      </c>
      <c r="BO47" s="57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57" t="n">
        <v>0</v>
      </c>
      <c r="BU47" s="57" t="n">
        <v>0</v>
      </c>
      <c r="BV47" s="57" t="n">
        <v>0</v>
      </c>
      <c r="BW47" s="57" t="n">
        <v>0</v>
      </c>
      <c r="BX47" s="57" t="n">
        <v>0</v>
      </c>
      <c r="BY47" s="57" t="n">
        <v>0</v>
      </c>
      <c r="BZ47" s="57" t="n">
        <v>0</v>
      </c>
      <c r="CA47" s="57" t="n">
        <v>0</v>
      </c>
      <c r="CB47" s="57" t="n">
        <v>0</v>
      </c>
      <c r="CC47" s="57" t="n">
        <v>0</v>
      </c>
      <c r="CD47" s="57" t="n">
        <v>0</v>
      </c>
      <c r="CE47" s="57" t="n">
        <v>0</v>
      </c>
      <c r="CF47" s="57" t="n">
        <v>0</v>
      </c>
      <c r="CG47" s="58" t="n">
        <v>0</v>
      </c>
      <c r="CH47" s="55" t="s">
        <v>48</v>
      </c>
      <c r="CI47" s="28"/>
      <c r="CJ47" s="93"/>
      <c r="CM47" s="47"/>
    </row>
    <row r="48" s="11" customFormat="true" ht="12.95" hidden="false" customHeight="true" outlineLevel="0" collapsed="false">
      <c r="A48" s="48" t="n">
        <v>47</v>
      </c>
      <c r="B48" s="63"/>
      <c r="C48" s="63"/>
      <c r="D48" s="63"/>
      <c r="E48" s="63"/>
      <c r="F48" s="85"/>
      <c r="G48" s="87" t="s">
        <v>76</v>
      </c>
      <c r="H48" s="89" t="s">
        <v>96</v>
      </c>
      <c r="I48" s="89"/>
      <c r="J48" s="56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0</v>
      </c>
      <c r="AI48" s="83" t="n">
        <v>0</v>
      </c>
      <c r="AJ48" s="83" t="n">
        <v>0</v>
      </c>
      <c r="AK48" s="83" t="n">
        <v>0</v>
      </c>
      <c r="AL48" s="83" t="n">
        <v>0</v>
      </c>
      <c r="AM48" s="83" t="n">
        <v>0</v>
      </c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S48" s="83" t="n">
        <v>0</v>
      </c>
      <c r="AT48" s="83" t="n">
        <v>0</v>
      </c>
      <c r="AU48" s="83" t="n">
        <v>0</v>
      </c>
      <c r="AV48" s="83" t="n">
        <v>0</v>
      </c>
      <c r="AW48" s="83" t="n">
        <v>0</v>
      </c>
      <c r="AX48" s="83" t="n">
        <v>0</v>
      </c>
      <c r="AY48" s="83" t="n">
        <v>0</v>
      </c>
      <c r="AZ48" s="83" t="n">
        <v>0</v>
      </c>
      <c r="BA48" s="83" t="n">
        <v>0</v>
      </c>
      <c r="BB48" s="83" t="n">
        <v>0</v>
      </c>
      <c r="BC48" s="83" t="n">
        <v>0</v>
      </c>
      <c r="BD48" s="83" t="n">
        <v>0</v>
      </c>
      <c r="BE48" s="83" t="n">
        <v>0</v>
      </c>
      <c r="BF48" s="83" t="n">
        <v>0</v>
      </c>
      <c r="BG48" s="83" t="n">
        <v>0</v>
      </c>
      <c r="BH48" s="83" t="n">
        <v>0</v>
      </c>
      <c r="BI48" s="83" t="n">
        <v>0</v>
      </c>
      <c r="BJ48" s="83" t="n">
        <v>0</v>
      </c>
      <c r="BK48" s="83" t="n">
        <v>0</v>
      </c>
      <c r="BL48" s="83" t="n">
        <v>0</v>
      </c>
      <c r="BM48" s="83" t="n">
        <v>0</v>
      </c>
      <c r="BN48" s="83" t="n">
        <v>0</v>
      </c>
      <c r="BO48" s="83" t="n">
        <v>0</v>
      </c>
      <c r="BP48" s="83" t="n">
        <v>0</v>
      </c>
      <c r="BQ48" s="83" t="n">
        <v>0</v>
      </c>
      <c r="BR48" s="83" t="n">
        <v>0</v>
      </c>
      <c r="BS48" s="83" t="n">
        <v>0</v>
      </c>
      <c r="BT48" s="83" t="n">
        <v>0</v>
      </c>
      <c r="BU48" s="83" t="n">
        <v>0</v>
      </c>
      <c r="BV48" s="83" t="n">
        <v>0</v>
      </c>
      <c r="BW48" s="83" t="n">
        <v>0</v>
      </c>
      <c r="BX48" s="83" t="n">
        <v>0</v>
      </c>
      <c r="BY48" s="83" t="n">
        <v>0</v>
      </c>
      <c r="BZ48" s="83" t="n">
        <v>0</v>
      </c>
      <c r="CA48" s="83" t="n">
        <v>0</v>
      </c>
      <c r="CB48" s="83" t="n">
        <v>0</v>
      </c>
      <c r="CC48" s="83" t="n">
        <v>0</v>
      </c>
      <c r="CD48" s="83" t="n">
        <v>0</v>
      </c>
      <c r="CE48" s="83" t="n">
        <v>0</v>
      </c>
      <c r="CF48" s="83" t="n">
        <v>0</v>
      </c>
      <c r="CG48" s="84" t="n">
        <v>0</v>
      </c>
      <c r="CH48" s="55" t="s">
        <v>48</v>
      </c>
      <c r="CI48" s="28"/>
      <c r="CJ48" s="93"/>
      <c r="CM48" s="47"/>
    </row>
    <row r="49" s="11" customFormat="true" ht="12.95" hidden="false" customHeight="true" outlineLevel="0" collapsed="false">
      <c r="A49" s="48" t="n">
        <v>48</v>
      </c>
      <c r="B49" s="87"/>
      <c r="C49" s="87"/>
      <c r="D49" s="87"/>
      <c r="E49" s="87"/>
      <c r="F49" s="71"/>
      <c r="G49" s="87"/>
      <c r="H49" s="71" t="s">
        <v>97</v>
      </c>
      <c r="I49" s="94" t="s">
        <v>98</v>
      </c>
      <c r="J49" s="56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/>
      <c r="P49" s="90" t="n">
        <v>0</v>
      </c>
      <c r="Q49" s="90"/>
      <c r="R49" s="90"/>
      <c r="S49" s="90" t="n">
        <v>0</v>
      </c>
      <c r="T49" s="90" t="n">
        <v>0</v>
      </c>
      <c r="U49" s="90"/>
      <c r="V49" s="90"/>
      <c r="W49" s="90"/>
      <c r="X49" s="90" t="n">
        <v>0</v>
      </c>
      <c r="Y49" s="90" t="n">
        <v>0</v>
      </c>
      <c r="Z49" s="90" t="n">
        <v>0</v>
      </c>
      <c r="AA49" s="90"/>
      <c r="AB49" s="90"/>
      <c r="AC49" s="90" t="n">
        <v>0</v>
      </c>
      <c r="AD49" s="90" t="n">
        <v>0</v>
      </c>
      <c r="AE49" s="90" t="n">
        <v>0</v>
      </c>
      <c r="AF49" s="90" t="n">
        <v>0</v>
      </c>
      <c r="AG49" s="90" t="n">
        <v>0</v>
      </c>
      <c r="AH49" s="90" t="n">
        <v>0</v>
      </c>
      <c r="AI49" s="90" t="n">
        <v>0</v>
      </c>
      <c r="AJ49" s="90" t="n">
        <v>0</v>
      </c>
      <c r="AK49" s="90" t="n">
        <v>0</v>
      </c>
      <c r="AL49" s="90" t="n">
        <v>0</v>
      </c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1" t="n">
        <v>0</v>
      </c>
      <c r="CH49" s="55" t="s">
        <v>48</v>
      </c>
      <c r="CI49" s="28"/>
      <c r="CJ49" s="93"/>
      <c r="CM49" s="47"/>
    </row>
    <row r="50" s="11" customFormat="true" ht="12.95" hidden="false" customHeight="true" outlineLevel="0" collapsed="false">
      <c r="A50" s="48" t="n">
        <v>49</v>
      </c>
      <c r="B50" s="63"/>
      <c r="C50" s="63"/>
      <c r="D50" s="63"/>
      <c r="E50" s="63"/>
      <c r="F50" s="85"/>
      <c r="G50" s="87"/>
      <c r="H50" s="87" t="s">
        <v>99</v>
      </c>
      <c r="I50" s="66" t="s">
        <v>100</v>
      </c>
      <c r="J50" s="56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/>
      <c r="P50" s="90" t="n">
        <v>0</v>
      </c>
      <c r="Q50" s="90"/>
      <c r="R50" s="90"/>
      <c r="S50" s="90" t="n">
        <v>0</v>
      </c>
      <c r="T50" s="90" t="n">
        <v>0</v>
      </c>
      <c r="U50" s="90"/>
      <c r="V50" s="90"/>
      <c r="W50" s="90"/>
      <c r="X50" s="90" t="n">
        <v>0</v>
      </c>
      <c r="Y50" s="90" t="n">
        <v>0</v>
      </c>
      <c r="Z50" s="90" t="n">
        <v>0</v>
      </c>
      <c r="AA50" s="90"/>
      <c r="AB50" s="90"/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0</v>
      </c>
      <c r="AK50" s="90" t="n">
        <v>0</v>
      </c>
      <c r="AL50" s="90" t="n">
        <v>0</v>
      </c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1" t="n">
        <v>0</v>
      </c>
      <c r="CH50" s="55" t="s">
        <v>48</v>
      </c>
      <c r="CI50" s="28"/>
      <c r="CJ50" s="93"/>
      <c r="CM50" s="47"/>
    </row>
    <row r="51" s="11" customFormat="true" ht="12.95" hidden="false" customHeight="true" outlineLevel="0" collapsed="false">
      <c r="A51" s="48" t="n">
        <v>50</v>
      </c>
      <c r="B51" s="63"/>
      <c r="C51" s="63"/>
      <c r="D51" s="63"/>
      <c r="E51" s="63"/>
      <c r="F51" s="85"/>
      <c r="G51" s="87"/>
      <c r="H51" s="87" t="s">
        <v>101</v>
      </c>
      <c r="I51" s="66" t="s">
        <v>102</v>
      </c>
      <c r="J51" s="56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/>
      <c r="P51" s="90" t="n">
        <v>0</v>
      </c>
      <c r="Q51" s="90"/>
      <c r="R51" s="90"/>
      <c r="S51" s="90" t="n">
        <v>0</v>
      </c>
      <c r="T51" s="90" t="n">
        <v>0</v>
      </c>
      <c r="U51" s="90"/>
      <c r="V51" s="90"/>
      <c r="W51" s="90"/>
      <c r="X51" s="90" t="n">
        <v>0</v>
      </c>
      <c r="Y51" s="90" t="n">
        <v>0</v>
      </c>
      <c r="Z51" s="90" t="n">
        <v>0</v>
      </c>
      <c r="AA51" s="90"/>
      <c r="AB51" s="90"/>
      <c r="AC51" s="90" t="n">
        <v>0</v>
      </c>
      <c r="AD51" s="90" t="n">
        <v>0</v>
      </c>
      <c r="AE51" s="90" t="n">
        <v>0</v>
      </c>
      <c r="AF51" s="90" t="n">
        <v>0</v>
      </c>
      <c r="AG51" s="90" t="n">
        <v>0</v>
      </c>
      <c r="AH51" s="90" t="n">
        <v>0</v>
      </c>
      <c r="AI51" s="90" t="n">
        <v>0</v>
      </c>
      <c r="AJ51" s="90" t="n">
        <v>0</v>
      </c>
      <c r="AK51" s="90" t="n">
        <v>0</v>
      </c>
      <c r="AL51" s="90" t="n">
        <v>0</v>
      </c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1" t="n">
        <v>0</v>
      </c>
      <c r="CH51" s="55" t="s">
        <v>48</v>
      </c>
      <c r="CI51" s="28"/>
      <c r="CJ51" s="93"/>
      <c r="CM51" s="47"/>
    </row>
    <row r="52" s="11" customFormat="true" ht="12.95" hidden="false" customHeight="true" outlineLevel="0" collapsed="false">
      <c r="A52" s="48" t="n">
        <v>51</v>
      </c>
      <c r="B52" s="63"/>
      <c r="C52" s="63"/>
      <c r="D52" s="63"/>
      <c r="E52" s="63"/>
      <c r="F52" s="85"/>
      <c r="G52" s="87" t="s">
        <v>89</v>
      </c>
      <c r="H52" s="66" t="s">
        <v>103</v>
      </c>
      <c r="I52" s="87"/>
      <c r="J52" s="56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3" t="n">
        <v>0</v>
      </c>
      <c r="AI52" s="83" t="n">
        <v>0</v>
      </c>
      <c r="AJ52" s="83" t="n">
        <v>0</v>
      </c>
      <c r="AK52" s="83" t="n">
        <v>0</v>
      </c>
      <c r="AL52" s="83" t="n">
        <v>0</v>
      </c>
      <c r="AM52" s="83" t="n">
        <v>0</v>
      </c>
      <c r="AN52" s="83" t="n">
        <v>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 t="n">
        <v>0</v>
      </c>
      <c r="AT52" s="83" t="n">
        <v>0</v>
      </c>
      <c r="AU52" s="83" t="n">
        <v>0</v>
      </c>
      <c r="AV52" s="83" t="n">
        <v>0</v>
      </c>
      <c r="AW52" s="83" t="n">
        <v>0</v>
      </c>
      <c r="AX52" s="83" t="n">
        <v>0</v>
      </c>
      <c r="AY52" s="83" t="n">
        <v>0</v>
      </c>
      <c r="AZ52" s="83" t="n">
        <v>0</v>
      </c>
      <c r="BA52" s="83" t="n">
        <v>0</v>
      </c>
      <c r="BB52" s="83" t="n">
        <v>0</v>
      </c>
      <c r="BC52" s="83" t="n">
        <v>0</v>
      </c>
      <c r="BD52" s="83" t="n">
        <v>0</v>
      </c>
      <c r="BE52" s="83" t="n">
        <v>0</v>
      </c>
      <c r="BF52" s="83" t="n">
        <v>0</v>
      </c>
      <c r="BG52" s="83" t="n">
        <v>0</v>
      </c>
      <c r="BH52" s="83" t="n">
        <v>0</v>
      </c>
      <c r="BI52" s="83" t="n">
        <v>0</v>
      </c>
      <c r="BJ52" s="83" t="n">
        <v>0</v>
      </c>
      <c r="BK52" s="83" t="n">
        <v>0</v>
      </c>
      <c r="BL52" s="83" t="n">
        <v>0</v>
      </c>
      <c r="BM52" s="83" t="n">
        <v>0</v>
      </c>
      <c r="BN52" s="83" t="n">
        <v>0</v>
      </c>
      <c r="BO52" s="83" t="n">
        <v>0</v>
      </c>
      <c r="BP52" s="83" t="n">
        <v>0</v>
      </c>
      <c r="BQ52" s="83" t="n">
        <v>0</v>
      </c>
      <c r="BR52" s="83" t="n">
        <v>0</v>
      </c>
      <c r="BS52" s="83" t="n">
        <v>0</v>
      </c>
      <c r="BT52" s="83" t="n">
        <v>0</v>
      </c>
      <c r="BU52" s="83" t="n">
        <v>0</v>
      </c>
      <c r="BV52" s="83" t="n">
        <v>0</v>
      </c>
      <c r="BW52" s="83" t="n">
        <v>0</v>
      </c>
      <c r="BX52" s="83" t="n">
        <v>0</v>
      </c>
      <c r="BY52" s="83" t="n">
        <v>0</v>
      </c>
      <c r="BZ52" s="83" t="n">
        <v>0</v>
      </c>
      <c r="CA52" s="83" t="n">
        <v>0</v>
      </c>
      <c r="CB52" s="83" t="n">
        <v>0</v>
      </c>
      <c r="CC52" s="83" t="n">
        <v>0</v>
      </c>
      <c r="CD52" s="83" t="n">
        <v>0</v>
      </c>
      <c r="CE52" s="83" t="n">
        <v>0</v>
      </c>
      <c r="CF52" s="83" t="n">
        <v>0</v>
      </c>
      <c r="CG52" s="84" t="n">
        <v>0</v>
      </c>
      <c r="CH52" s="55" t="s">
        <v>48</v>
      </c>
      <c r="CI52" s="28"/>
      <c r="CJ52" s="93"/>
      <c r="CM52" s="47"/>
    </row>
    <row r="53" s="11" customFormat="true" ht="12.95" hidden="false" customHeight="true" outlineLevel="0" collapsed="false">
      <c r="A53" s="48" t="n">
        <v>52</v>
      </c>
      <c r="B53" s="87"/>
      <c r="C53" s="87"/>
      <c r="D53" s="87"/>
      <c r="E53" s="87"/>
      <c r="F53" s="71"/>
      <c r="G53" s="87"/>
      <c r="H53" s="71" t="s">
        <v>97</v>
      </c>
      <c r="I53" s="94" t="s">
        <v>98</v>
      </c>
      <c r="J53" s="56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/>
      <c r="P53" s="90" t="n">
        <v>0</v>
      </c>
      <c r="Q53" s="90"/>
      <c r="R53" s="90"/>
      <c r="S53" s="90" t="n">
        <v>0</v>
      </c>
      <c r="T53" s="90" t="n">
        <v>0</v>
      </c>
      <c r="U53" s="90"/>
      <c r="V53" s="90"/>
      <c r="W53" s="90"/>
      <c r="X53" s="90" t="n">
        <v>0</v>
      </c>
      <c r="Y53" s="90" t="n">
        <v>0</v>
      </c>
      <c r="Z53" s="90" t="n">
        <v>0</v>
      </c>
      <c r="AA53" s="90"/>
      <c r="AB53" s="90"/>
      <c r="AC53" s="90" t="n">
        <v>0</v>
      </c>
      <c r="AD53" s="90" t="n">
        <v>0</v>
      </c>
      <c r="AE53" s="90" t="n">
        <v>0</v>
      </c>
      <c r="AF53" s="90" t="n">
        <v>0</v>
      </c>
      <c r="AG53" s="90" t="n">
        <v>0</v>
      </c>
      <c r="AH53" s="90" t="n">
        <v>0</v>
      </c>
      <c r="AI53" s="90" t="n">
        <v>0</v>
      </c>
      <c r="AJ53" s="90" t="n">
        <v>0</v>
      </c>
      <c r="AK53" s="90" t="n">
        <v>0</v>
      </c>
      <c r="AL53" s="90" t="n">
        <v>0</v>
      </c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1" t="n">
        <v>0</v>
      </c>
      <c r="CH53" s="55" t="s">
        <v>48</v>
      </c>
      <c r="CI53" s="28"/>
      <c r="CJ53" s="93"/>
      <c r="CM53" s="47"/>
    </row>
    <row r="54" s="11" customFormat="true" ht="12.95" hidden="false" customHeight="true" outlineLevel="0" collapsed="false">
      <c r="A54" s="48" t="n">
        <v>53</v>
      </c>
      <c r="B54" s="63"/>
      <c r="C54" s="63"/>
      <c r="D54" s="63"/>
      <c r="E54" s="63"/>
      <c r="F54" s="85"/>
      <c r="G54" s="87"/>
      <c r="H54" s="87" t="s">
        <v>99</v>
      </c>
      <c r="I54" s="66" t="s">
        <v>100</v>
      </c>
      <c r="J54" s="56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/>
      <c r="P54" s="90" t="n">
        <v>0</v>
      </c>
      <c r="Q54" s="90"/>
      <c r="R54" s="90"/>
      <c r="S54" s="90" t="n">
        <v>0</v>
      </c>
      <c r="T54" s="90" t="n">
        <v>0</v>
      </c>
      <c r="U54" s="90"/>
      <c r="V54" s="90"/>
      <c r="W54" s="90"/>
      <c r="X54" s="90" t="n">
        <v>0</v>
      </c>
      <c r="Y54" s="90" t="n">
        <v>0</v>
      </c>
      <c r="Z54" s="90" t="n">
        <v>0</v>
      </c>
      <c r="AA54" s="90"/>
      <c r="AB54" s="90"/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0</v>
      </c>
      <c r="AJ54" s="90" t="n">
        <v>0</v>
      </c>
      <c r="AK54" s="90" t="n">
        <v>0</v>
      </c>
      <c r="AL54" s="90" t="n">
        <v>0</v>
      </c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1" t="n">
        <v>0</v>
      </c>
      <c r="CH54" s="55" t="s">
        <v>48</v>
      </c>
      <c r="CI54" s="28"/>
      <c r="CJ54" s="93"/>
      <c r="CM54" s="47"/>
    </row>
    <row r="55" s="11" customFormat="true" ht="12.95" hidden="false" customHeight="true" outlineLevel="0" collapsed="false">
      <c r="A55" s="48" t="n">
        <v>54</v>
      </c>
      <c r="B55" s="63"/>
      <c r="C55" s="63"/>
      <c r="D55" s="63"/>
      <c r="E55" s="63"/>
      <c r="F55" s="85"/>
      <c r="G55" s="87"/>
      <c r="H55" s="87" t="s">
        <v>101</v>
      </c>
      <c r="I55" s="66" t="s">
        <v>102</v>
      </c>
      <c r="J55" s="56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/>
      <c r="P55" s="90" t="n">
        <v>0</v>
      </c>
      <c r="Q55" s="90"/>
      <c r="R55" s="90"/>
      <c r="S55" s="90" t="n">
        <v>0</v>
      </c>
      <c r="T55" s="90" t="n">
        <v>0</v>
      </c>
      <c r="U55" s="90"/>
      <c r="V55" s="90"/>
      <c r="W55" s="90"/>
      <c r="X55" s="90" t="n">
        <v>0</v>
      </c>
      <c r="Y55" s="90" t="n">
        <v>0</v>
      </c>
      <c r="Z55" s="90" t="n">
        <v>0</v>
      </c>
      <c r="AA55" s="90"/>
      <c r="AB55" s="90"/>
      <c r="AC55" s="90" t="n">
        <v>0</v>
      </c>
      <c r="AD55" s="90" t="n">
        <v>0</v>
      </c>
      <c r="AE55" s="90" t="n">
        <v>0</v>
      </c>
      <c r="AF55" s="90" t="n">
        <v>0</v>
      </c>
      <c r="AG55" s="90" t="n">
        <v>0</v>
      </c>
      <c r="AH55" s="90" t="n">
        <v>0</v>
      </c>
      <c r="AI55" s="90" t="n">
        <v>0</v>
      </c>
      <c r="AJ55" s="90" t="n">
        <v>0</v>
      </c>
      <c r="AK55" s="90" t="n">
        <v>0</v>
      </c>
      <c r="AL55" s="90" t="n">
        <v>0</v>
      </c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1" t="n">
        <v>0</v>
      </c>
      <c r="CH55" s="55" t="s">
        <v>48</v>
      </c>
      <c r="CI55" s="28"/>
      <c r="CJ55" s="93"/>
      <c r="CM55" s="47"/>
    </row>
    <row r="56" s="11" customFormat="true" ht="12.95" hidden="false" customHeight="true" outlineLevel="0" collapsed="false">
      <c r="A56" s="48" t="n">
        <v>55</v>
      </c>
      <c r="B56" s="87"/>
      <c r="C56" s="87"/>
      <c r="D56" s="87"/>
      <c r="E56" s="87"/>
      <c r="F56" s="71"/>
      <c r="G56" s="87" t="s">
        <v>78</v>
      </c>
      <c r="H56" s="89" t="s">
        <v>104</v>
      </c>
      <c r="I56" s="87"/>
      <c r="J56" s="56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4" t="n">
        <v>0</v>
      </c>
      <c r="CH56" s="55" t="s">
        <v>48</v>
      </c>
      <c r="CI56" s="28"/>
      <c r="CJ56" s="93"/>
      <c r="CM56" s="47"/>
    </row>
    <row r="57" s="11" customFormat="true" ht="12.95" hidden="false" customHeight="true" outlineLevel="0" collapsed="false">
      <c r="A57" s="48" t="n">
        <v>56</v>
      </c>
      <c r="B57" s="87"/>
      <c r="C57" s="87"/>
      <c r="D57" s="87"/>
      <c r="E57" s="87"/>
      <c r="F57" s="71"/>
      <c r="G57" s="87"/>
      <c r="H57" s="71" t="s">
        <v>97</v>
      </c>
      <c r="I57" s="94" t="s">
        <v>98</v>
      </c>
      <c r="J57" s="56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/>
      <c r="P57" s="90" t="n">
        <v>0</v>
      </c>
      <c r="Q57" s="90"/>
      <c r="R57" s="90"/>
      <c r="S57" s="90" t="n">
        <v>0</v>
      </c>
      <c r="T57" s="90" t="n">
        <v>0</v>
      </c>
      <c r="U57" s="90"/>
      <c r="V57" s="90"/>
      <c r="W57" s="90"/>
      <c r="X57" s="90" t="n">
        <v>0</v>
      </c>
      <c r="Y57" s="90" t="n">
        <v>0</v>
      </c>
      <c r="Z57" s="90" t="n">
        <v>0</v>
      </c>
      <c r="AA57" s="90"/>
      <c r="AB57" s="90"/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90" t="n">
        <v>0</v>
      </c>
      <c r="AL57" s="90" t="n">
        <v>0</v>
      </c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1" t="n">
        <v>0</v>
      </c>
      <c r="CH57" s="55" t="s">
        <v>48</v>
      </c>
      <c r="CI57" s="28"/>
      <c r="CJ57" s="93"/>
      <c r="CM57" s="47"/>
    </row>
    <row r="58" s="11" customFormat="true" ht="12.95" hidden="false" customHeight="true" outlineLevel="0" collapsed="false">
      <c r="A58" s="48" t="n">
        <v>57</v>
      </c>
      <c r="B58" s="87"/>
      <c r="C58" s="87"/>
      <c r="D58" s="87"/>
      <c r="E58" s="87"/>
      <c r="F58" s="71"/>
      <c r="G58" s="87"/>
      <c r="H58" s="87" t="s">
        <v>99</v>
      </c>
      <c r="I58" s="66" t="s">
        <v>100</v>
      </c>
      <c r="J58" s="56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/>
      <c r="P58" s="90" t="n">
        <v>0</v>
      </c>
      <c r="Q58" s="90"/>
      <c r="R58" s="90"/>
      <c r="S58" s="90" t="n">
        <v>0</v>
      </c>
      <c r="T58" s="90" t="n">
        <v>0</v>
      </c>
      <c r="U58" s="90"/>
      <c r="V58" s="90"/>
      <c r="W58" s="90"/>
      <c r="X58" s="90" t="n">
        <v>0</v>
      </c>
      <c r="Y58" s="90" t="n">
        <v>0</v>
      </c>
      <c r="Z58" s="90" t="n">
        <v>0</v>
      </c>
      <c r="AA58" s="90"/>
      <c r="AB58" s="90"/>
      <c r="AC58" s="90" t="n">
        <v>0</v>
      </c>
      <c r="AD58" s="90" t="n">
        <v>0</v>
      </c>
      <c r="AE58" s="90" t="n">
        <v>0</v>
      </c>
      <c r="AF58" s="90" t="n">
        <v>0</v>
      </c>
      <c r="AG58" s="90" t="n">
        <v>0</v>
      </c>
      <c r="AH58" s="90" t="n">
        <v>0</v>
      </c>
      <c r="AI58" s="90" t="n">
        <v>0</v>
      </c>
      <c r="AJ58" s="90" t="n">
        <v>0</v>
      </c>
      <c r="AK58" s="90" t="n">
        <v>0</v>
      </c>
      <c r="AL58" s="90" t="n">
        <v>0</v>
      </c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1" t="n">
        <v>0</v>
      </c>
      <c r="CH58" s="55" t="s">
        <v>48</v>
      </c>
      <c r="CI58" s="28"/>
      <c r="CJ58" s="93"/>
      <c r="CM58" s="47"/>
    </row>
    <row r="59" s="11" customFormat="true" ht="12.95" hidden="false" customHeight="true" outlineLevel="0" collapsed="false">
      <c r="A59" s="48" t="n">
        <v>58</v>
      </c>
      <c r="B59" s="87"/>
      <c r="C59" s="87"/>
      <c r="D59" s="87"/>
      <c r="E59" s="87"/>
      <c r="F59" s="71"/>
      <c r="G59" s="87"/>
      <c r="H59" s="87" t="s">
        <v>101</v>
      </c>
      <c r="I59" s="66" t="s">
        <v>102</v>
      </c>
      <c r="J59" s="56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/>
      <c r="P59" s="90" t="n">
        <v>0</v>
      </c>
      <c r="Q59" s="90"/>
      <c r="R59" s="90"/>
      <c r="S59" s="90" t="n">
        <v>0</v>
      </c>
      <c r="T59" s="90" t="n">
        <v>0</v>
      </c>
      <c r="U59" s="90"/>
      <c r="V59" s="90"/>
      <c r="W59" s="90"/>
      <c r="X59" s="90" t="n">
        <v>0</v>
      </c>
      <c r="Y59" s="90" t="n">
        <v>0</v>
      </c>
      <c r="Z59" s="90" t="n">
        <v>0</v>
      </c>
      <c r="AA59" s="90"/>
      <c r="AB59" s="90"/>
      <c r="AC59" s="90" t="n">
        <v>0</v>
      </c>
      <c r="AD59" s="90" t="n">
        <v>0</v>
      </c>
      <c r="AE59" s="90" t="n">
        <v>0</v>
      </c>
      <c r="AF59" s="90" t="n">
        <v>0</v>
      </c>
      <c r="AG59" s="90" t="n">
        <v>0</v>
      </c>
      <c r="AH59" s="90" t="n">
        <v>0</v>
      </c>
      <c r="AI59" s="90" t="n">
        <v>0</v>
      </c>
      <c r="AJ59" s="90" t="n">
        <v>0</v>
      </c>
      <c r="AK59" s="90" t="n">
        <v>0</v>
      </c>
      <c r="AL59" s="90" t="n">
        <v>0</v>
      </c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1" t="n">
        <v>0</v>
      </c>
      <c r="CH59" s="55" t="s">
        <v>48</v>
      </c>
      <c r="CI59" s="28"/>
      <c r="CJ59" s="93"/>
      <c r="CM59" s="47"/>
    </row>
    <row r="60" s="11" customFormat="true" ht="12.95" hidden="false" customHeight="true" outlineLevel="0" collapsed="false">
      <c r="A60" s="48" t="n">
        <v>59</v>
      </c>
      <c r="B60" s="87"/>
      <c r="C60" s="87"/>
      <c r="D60" s="87"/>
      <c r="E60" s="87"/>
      <c r="F60" s="85" t="s">
        <v>86</v>
      </c>
      <c r="G60" s="86" t="s">
        <v>87</v>
      </c>
      <c r="H60" s="87"/>
      <c r="I60" s="87"/>
      <c r="J60" s="56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0</v>
      </c>
      <c r="BH60" s="57" t="n">
        <v>0</v>
      </c>
      <c r="BI60" s="57" t="n">
        <v>0</v>
      </c>
      <c r="BJ60" s="57" t="n">
        <v>0</v>
      </c>
      <c r="BK60" s="57" t="n">
        <v>0</v>
      </c>
      <c r="BL60" s="57" t="n">
        <v>0</v>
      </c>
      <c r="BM60" s="57" t="n">
        <v>0</v>
      </c>
      <c r="BN60" s="57" t="n">
        <v>0</v>
      </c>
      <c r="BO60" s="57" t="n">
        <v>0</v>
      </c>
      <c r="BP60" s="57" t="n">
        <v>0</v>
      </c>
      <c r="BQ60" s="57" t="n">
        <v>0</v>
      </c>
      <c r="BR60" s="57" t="n">
        <v>0</v>
      </c>
      <c r="BS60" s="57" t="n">
        <v>0</v>
      </c>
      <c r="BT60" s="57" t="n">
        <v>0</v>
      </c>
      <c r="BU60" s="57" t="n">
        <v>0</v>
      </c>
      <c r="BV60" s="57" t="n">
        <v>0</v>
      </c>
      <c r="BW60" s="57" t="n">
        <v>0</v>
      </c>
      <c r="BX60" s="57" t="n">
        <v>0</v>
      </c>
      <c r="BY60" s="57" t="n">
        <v>0</v>
      </c>
      <c r="BZ60" s="57" t="n">
        <v>0</v>
      </c>
      <c r="CA60" s="57" t="n">
        <v>0</v>
      </c>
      <c r="CB60" s="57" t="n">
        <v>0</v>
      </c>
      <c r="CC60" s="57" t="n">
        <v>0</v>
      </c>
      <c r="CD60" s="57" t="n">
        <v>0</v>
      </c>
      <c r="CE60" s="57" t="n">
        <v>0</v>
      </c>
      <c r="CF60" s="57" t="n">
        <v>0</v>
      </c>
      <c r="CG60" s="58" t="n">
        <v>0</v>
      </c>
      <c r="CH60" s="55" t="s">
        <v>48</v>
      </c>
      <c r="CI60" s="28"/>
      <c r="CJ60" s="93"/>
      <c r="CM60" s="47"/>
    </row>
    <row r="61" s="11" customFormat="true" ht="12.95" hidden="false" customHeight="true" outlineLevel="0" collapsed="false">
      <c r="A61" s="48" t="n">
        <v>60</v>
      </c>
      <c r="B61" s="87"/>
      <c r="C61" s="87"/>
      <c r="D61" s="87"/>
      <c r="E61" s="87"/>
      <c r="F61" s="71"/>
      <c r="G61" s="87" t="s">
        <v>76</v>
      </c>
      <c r="H61" s="89" t="s">
        <v>96</v>
      </c>
      <c r="I61" s="89"/>
      <c r="J61" s="56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0</v>
      </c>
      <c r="AC61" s="83" t="n">
        <v>0</v>
      </c>
      <c r="AD61" s="83" t="n">
        <v>0</v>
      </c>
      <c r="AE61" s="83" t="n">
        <v>0</v>
      </c>
      <c r="AF61" s="83" t="n">
        <v>0</v>
      </c>
      <c r="AG61" s="83" t="n">
        <v>0</v>
      </c>
      <c r="AH61" s="83" t="n">
        <v>0</v>
      </c>
      <c r="AI61" s="83" t="n">
        <v>0</v>
      </c>
      <c r="AJ61" s="83" t="n">
        <v>0</v>
      </c>
      <c r="AK61" s="83" t="n">
        <v>0</v>
      </c>
      <c r="AL61" s="83" t="n">
        <v>0</v>
      </c>
      <c r="AM61" s="83" t="n">
        <v>0</v>
      </c>
      <c r="AN61" s="83" t="n">
        <v>0</v>
      </c>
      <c r="AO61" s="83" t="n">
        <v>0</v>
      </c>
      <c r="AP61" s="83" t="n">
        <v>0</v>
      </c>
      <c r="AQ61" s="83" t="n">
        <v>0</v>
      </c>
      <c r="AR61" s="83" t="n">
        <v>0</v>
      </c>
      <c r="AS61" s="83" t="n">
        <v>0</v>
      </c>
      <c r="AT61" s="83" t="n">
        <v>0</v>
      </c>
      <c r="AU61" s="83" t="n">
        <v>0</v>
      </c>
      <c r="AV61" s="83" t="n">
        <v>0</v>
      </c>
      <c r="AW61" s="83" t="n">
        <v>0</v>
      </c>
      <c r="AX61" s="83" t="n">
        <v>0</v>
      </c>
      <c r="AY61" s="83" t="n">
        <v>0</v>
      </c>
      <c r="AZ61" s="83" t="n">
        <v>0</v>
      </c>
      <c r="BA61" s="83" t="n">
        <v>0</v>
      </c>
      <c r="BB61" s="83" t="n">
        <v>0</v>
      </c>
      <c r="BC61" s="83" t="n">
        <v>0</v>
      </c>
      <c r="BD61" s="83" t="n">
        <v>0</v>
      </c>
      <c r="BE61" s="83" t="n">
        <v>0</v>
      </c>
      <c r="BF61" s="83" t="n">
        <v>0</v>
      </c>
      <c r="BG61" s="83" t="n">
        <v>0</v>
      </c>
      <c r="BH61" s="83" t="n">
        <v>0</v>
      </c>
      <c r="BI61" s="83" t="n">
        <v>0</v>
      </c>
      <c r="BJ61" s="83" t="n">
        <v>0</v>
      </c>
      <c r="BK61" s="83" t="n">
        <v>0</v>
      </c>
      <c r="BL61" s="83" t="n">
        <v>0</v>
      </c>
      <c r="BM61" s="83" t="n">
        <v>0</v>
      </c>
      <c r="BN61" s="83" t="n">
        <v>0</v>
      </c>
      <c r="BO61" s="83" t="n">
        <v>0</v>
      </c>
      <c r="BP61" s="83" t="n">
        <v>0</v>
      </c>
      <c r="BQ61" s="83" t="n">
        <v>0</v>
      </c>
      <c r="BR61" s="83" t="n">
        <v>0</v>
      </c>
      <c r="BS61" s="83" t="n">
        <v>0</v>
      </c>
      <c r="BT61" s="83" t="n">
        <v>0</v>
      </c>
      <c r="BU61" s="83" t="n">
        <v>0</v>
      </c>
      <c r="BV61" s="83" t="n">
        <v>0</v>
      </c>
      <c r="BW61" s="83" t="n">
        <v>0</v>
      </c>
      <c r="BX61" s="83" t="n">
        <v>0</v>
      </c>
      <c r="BY61" s="83" t="n">
        <v>0</v>
      </c>
      <c r="BZ61" s="83" t="n">
        <v>0</v>
      </c>
      <c r="CA61" s="83" t="n">
        <v>0</v>
      </c>
      <c r="CB61" s="83" t="n">
        <v>0</v>
      </c>
      <c r="CC61" s="83" t="n">
        <v>0</v>
      </c>
      <c r="CD61" s="83" t="n">
        <v>0</v>
      </c>
      <c r="CE61" s="83" t="n">
        <v>0</v>
      </c>
      <c r="CF61" s="83" t="n">
        <v>0</v>
      </c>
      <c r="CG61" s="84" t="n">
        <v>0</v>
      </c>
      <c r="CH61" s="55" t="s">
        <v>48</v>
      </c>
      <c r="CI61" s="28"/>
      <c r="CJ61" s="93"/>
      <c r="CM61" s="47"/>
    </row>
    <row r="62" s="11" customFormat="true" ht="12.95" hidden="false" customHeight="true" outlineLevel="0" collapsed="false">
      <c r="A62" s="48" t="n">
        <v>61</v>
      </c>
      <c r="B62" s="87"/>
      <c r="C62" s="87"/>
      <c r="D62" s="87"/>
      <c r="E62" s="87"/>
      <c r="F62" s="71"/>
      <c r="G62" s="87"/>
      <c r="H62" s="71" t="s">
        <v>97</v>
      </c>
      <c r="I62" s="94" t="s">
        <v>98</v>
      </c>
      <c r="J62" s="56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/>
      <c r="P62" s="90" t="n">
        <v>0</v>
      </c>
      <c r="Q62" s="90"/>
      <c r="R62" s="90"/>
      <c r="S62" s="90" t="n">
        <v>0</v>
      </c>
      <c r="T62" s="90" t="n">
        <v>0</v>
      </c>
      <c r="U62" s="90"/>
      <c r="V62" s="90"/>
      <c r="W62" s="90"/>
      <c r="X62" s="90" t="n">
        <v>0</v>
      </c>
      <c r="Y62" s="90" t="n">
        <v>0</v>
      </c>
      <c r="Z62" s="90" t="n">
        <v>0</v>
      </c>
      <c r="AA62" s="90"/>
      <c r="AB62" s="90"/>
      <c r="AC62" s="90" t="n">
        <v>0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  <c r="AJ62" s="90" t="n">
        <v>0</v>
      </c>
      <c r="AK62" s="90" t="n">
        <v>0</v>
      </c>
      <c r="AL62" s="90" t="n">
        <v>0</v>
      </c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1" t="n">
        <v>0</v>
      </c>
      <c r="CH62" s="55" t="s">
        <v>48</v>
      </c>
      <c r="CI62" s="28"/>
      <c r="CJ62" s="93"/>
      <c r="CM62" s="47"/>
    </row>
    <row r="63" s="11" customFormat="true" ht="12.95" hidden="false" customHeight="true" outlineLevel="0" collapsed="false">
      <c r="A63" s="48" t="n">
        <v>62</v>
      </c>
      <c r="B63" s="87"/>
      <c r="C63" s="87"/>
      <c r="D63" s="87"/>
      <c r="E63" s="87"/>
      <c r="F63" s="71"/>
      <c r="G63" s="87"/>
      <c r="H63" s="87" t="s">
        <v>99</v>
      </c>
      <c r="I63" s="66" t="s">
        <v>100</v>
      </c>
      <c r="J63" s="56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/>
      <c r="P63" s="90" t="n">
        <v>0</v>
      </c>
      <c r="Q63" s="90"/>
      <c r="R63" s="90"/>
      <c r="S63" s="90" t="n">
        <v>0</v>
      </c>
      <c r="T63" s="90" t="n">
        <v>0</v>
      </c>
      <c r="U63" s="90"/>
      <c r="V63" s="90"/>
      <c r="W63" s="90"/>
      <c r="X63" s="90" t="n">
        <v>0</v>
      </c>
      <c r="Y63" s="90" t="n">
        <v>0</v>
      </c>
      <c r="Z63" s="90" t="n">
        <v>0</v>
      </c>
      <c r="AA63" s="90"/>
      <c r="AB63" s="90"/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 t="n">
        <v>0</v>
      </c>
      <c r="AI63" s="90" t="n">
        <v>0</v>
      </c>
      <c r="AJ63" s="90" t="n">
        <v>0</v>
      </c>
      <c r="AK63" s="90" t="n">
        <v>0</v>
      </c>
      <c r="AL63" s="90" t="n">
        <v>0</v>
      </c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1" t="n">
        <v>0</v>
      </c>
      <c r="CH63" s="55" t="s">
        <v>48</v>
      </c>
      <c r="CI63" s="28"/>
      <c r="CJ63" s="93"/>
      <c r="CM63" s="47"/>
    </row>
    <row r="64" s="11" customFormat="true" ht="12.95" hidden="false" customHeight="true" outlineLevel="0" collapsed="false">
      <c r="A64" s="48" t="n">
        <v>63</v>
      </c>
      <c r="B64" s="87"/>
      <c r="C64" s="87"/>
      <c r="D64" s="87"/>
      <c r="E64" s="87"/>
      <c r="F64" s="71"/>
      <c r="G64" s="87"/>
      <c r="H64" s="87" t="s">
        <v>101</v>
      </c>
      <c r="I64" s="66" t="s">
        <v>102</v>
      </c>
      <c r="J64" s="56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/>
      <c r="P64" s="90" t="n">
        <v>0</v>
      </c>
      <c r="Q64" s="90"/>
      <c r="R64" s="90"/>
      <c r="S64" s="90" t="n">
        <v>0</v>
      </c>
      <c r="T64" s="90" t="n">
        <v>0</v>
      </c>
      <c r="U64" s="90"/>
      <c r="V64" s="90"/>
      <c r="W64" s="90"/>
      <c r="X64" s="90" t="n">
        <v>0</v>
      </c>
      <c r="Y64" s="90" t="n">
        <v>0</v>
      </c>
      <c r="Z64" s="90" t="n">
        <v>0</v>
      </c>
      <c r="AA64" s="90"/>
      <c r="AB64" s="90"/>
      <c r="AC64" s="90" t="n">
        <v>0</v>
      </c>
      <c r="AD64" s="90" t="n">
        <v>0</v>
      </c>
      <c r="AE64" s="90" t="n">
        <v>0</v>
      </c>
      <c r="AF64" s="90" t="n">
        <v>0</v>
      </c>
      <c r="AG64" s="90" t="n">
        <v>0</v>
      </c>
      <c r="AH64" s="90" t="n">
        <v>0</v>
      </c>
      <c r="AI64" s="90" t="n">
        <v>0</v>
      </c>
      <c r="AJ64" s="90" t="n">
        <v>0</v>
      </c>
      <c r="AK64" s="90" t="n">
        <v>0</v>
      </c>
      <c r="AL64" s="90" t="n">
        <v>0</v>
      </c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1" t="n">
        <v>0</v>
      </c>
      <c r="CH64" s="55" t="s">
        <v>48</v>
      </c>
      <c r="CI64" s="28"/>
      <c r="CJ64" s="93"/>
      <c r="CM64" s="47"/>
    </row>
    <row r="65" s="11" customFormat="true" ht="12.95" hidden="false" customHeight="true" outlineLevel="0" collapsed="false">
      <c r="A65" s="48" t="n">
        <v>64</v>
      </c>
      <c r="B65" s="87"/>
      <c r="C65" s="87"/>
      <c r="D65" s="87"/>
      <c r="E65" s="87"/>
      <c r="F65" s="71"/>
      <c r="G65" s="87" t="s">
        <v>89</v>
      </c>
      <c r="H65" s="66" t="s">
        <v>103</v>
      </c>
      <c r="I65" s="87"/>
      <c r="J65" s="56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4" t="n">
        <v>0</v>
      </c>
      <c r="CH65" s="55" t="s">
        <v>48</v>
      </c>
      <c r="CI65" s="28"/>
      <c r="CJ65" s="93"/>
      <c r="CM65" s="47"/>
    </row>
    <row r="66" s="11" customFormat="true" ht="12.95" hidden="false" customHeight="true" outlineLevel="0" collapsed="false">
      <c r="A66" s="48" t="n">
        <v>65</v>
      </c>
      <c r="B66" s="87"/>
      <c r="C66" s="87"/>
      <c r="D66" s="87"/>
      <c r="E66" s="87"/>
      <c r="F66" s="71"/>
      <c r="G66" s="87"/>
      <c r="H66" s="71" t="s">
        <v>97</v>
      </c>
      <c r="I66" s="94" t="s">
        <v>98</v>
      </c>
      <c r="J66" s="56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/>
      <c r="P66" s="90" t="n">
        <v>0</v>
      </c>
      <c r="Q66" s="90"/>
      <c r="R66" s="90"/>
      <c r="S66" s="90" t="n">
        <v>0</v>
      </c>
      <c r="T66" s="90" t="n">
        <v>0</v>
      </c>
      <c r="U66" s="90"/>
      <c r="V66" s="90"/>
      <c r="W66" s="90"/>
      <c r="X66" s="90" t="n">
        <v>0</v>
      </c>
      <c r="Y66" s="90" t="n">
        <v>0</v>
      </c>
      <c r="Z66" s="90" t="n">
        <v>0</v>
      </c>
      <c r="AA66" s="90"/>
      <c r="AB66" s="90"/>
      <c r="AC66" s="90" t="n">
        <v>0</v>
      </c>
      <c r="AD66" s="90" t="n">
        <v>0</v>
      </c>
      <c r="AE66" s="90" t="n">
        <v>0</v>
      </c>
      <c r="AF66" s="90" t="n">
        <v>0</v>
      </c>
      <c r="AG66" s="90" t="n">
        <v>0</v>
      </c>
      <c r="AH66" s="90" t="n">
        <v>0</v>
      </c>
      <c r="AI66" s="90" t="n">
        <v>0</v>
      </c>
      <c r="AJ66" s="90" t="n">
        <v>0</v>
      </c>
      <c r="AK66" s="90" t="n">
        <v>0</v>
      </c>
      <c r="AL66" s="90" t="n">
        <v>0</v>
      </c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1" t="n">
        <v>0</v>
      </c>
      <c r="CH66" s="55" t="s">
        <v>48</v>
      </c>
      <c r="CI66" s="28"/>
      <c r="CJ66" s="93"/>
      <c r="CM66" s="47"/>
    </row>
    <row r="67" s="11" customFormat="true" ht="12.95" hidden="false" customHeight="true" outlineLevel="0" collapsed="false">
      <c r="A67" s="48" t="n">
        <v>66</v>
      </c>
      <c r="B67" s="87"/>
      <c r="C67" s="87"/>
      <c r="D67" s="87"/>
      <c r="E67" s="87"/>
      <c r="F67" s="71"/>
      <c r="G67" s="87"/>
      <c r="H67" s="87" t="s">
        <v>99</v>
      </c>
      <c r="I67" s="66" t="s">
        <v>100</v>
      </c>
      <c r="J67" s="56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/>
      <c r="P67" s="90" t="n">
        <v>0</v>
      </c>
      <c r="Q67" s="90"/>
      <c r="R67" s="90"/>
      <c r="S67" s="90" t="n">
        <v>0</v>
      </c>
      <c r="T67" s="90" t="n">
        <v>0</v>
      </c>
      <c r="U67" s="90"/>
      <c r="V67" s="90"/>
      <c r="W67" s="90"/>
      <c r="X67" s="90" t="n">
        <v>0</v>
      </c>
      <c r="Y67" s="90" t="n">
        <v>0</v>
      </c>
      <c r="Z67" s="90" t="n">
        <v>0</v>
      </c>
      <c r="AA67" s="90"/>
      <c r="AB67" s="90"/>
      <c r="AC67" s="90" t="n">
        <v>0</v>
      </c>
      <c r="AD67" s="90" t="n">
        <v>0</v>
      </c>
      <c r="AE67" s="90" t="n">
        <v>0</v>
      </c>
      <c r="AF67" s="90" t="n">
        <v>0</v>
      </c>
      <c r="AG67" s="90" t="n">
        <v>0</v>
      </c>
      <c r="AH67" s="90" t="n">
        <v>0</v>
      </c>
      <c r="AI67" s="90" t="n">
        <v>0</v>
      </c>
      <c r="AJ67" s="90" t="n">
        <v>0</v>
      </c>
      <c r="AK67" s="90" t="n">
        <v>0</v>
      </c>
      <c r="AL67" s="90" t="n">
        <v>0</v>
      </c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1" t="n">
        <v>0</v>
      </c>
      <c r="CH67" s="55" t="s">
        <v>48</v>
      </c>
      <c r="CI67" s="28"/>
      <c r="CJ67" s="93"/>
      <c r="CM67" s="47"/>
    </row>
    <row r="68" s="11" customFormat="true" ht="12.95" hidden="false" customHeight="true" outlineLevel="0" collapsed="false">
      <c r="A68" s="48" t="n">
        <v>67</v>
      </c>
      <c r="B68" s="87"/>
      <c r="C68" s="87"/>
      <c r="D68" s="87"/>
      <c r="E68" s="87"/>
      <c r="F68" s="71"/>
      <c r="G68" s="87"/>
      <c r="H68" s="87" t="s">
        <v>101</v>
      </c>
      <c r="I68" s="66" t="s">
        <v>102</v>
      </c>
      <c r="J68" s="56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/>
      <c r="P68" s="90" t="n">
        <v>0</v>
      </c>
      <c r="Q68" s="90"/>
      <c r="R68" s="90"/>
      <c r="S68" s="90" t="n">
        <v>0</v>
      </c>
      <c r="T68" s="90" t="n">
        <v>0</v>
      </c>
      <c r="U68" s="90"/>
      <c r="V68" s="90"/>
      <c r="W68" s="90"/>
      <c r="X68" s="90" t="n">
        <v>0</v>
      </c>
      <c r="Y68" s="90" t="n">
        <v>0</v>
      </c>
      <c r="Z68" s="90" t="n">
        <v>0</v>
      </c>
      <c r="AA68" s="90"/>
      <c r="AB68" s="90"/>
      <c r="AC68" s="90" t="n">
        <v>0</v>
      </c>
      <c r="AD68" s="90" t="n">
        <v>0</v>
      </c>
      <c r="AE68" s="90" t="n">
        <v>0</v>
      </c>
      <c r="AF68" s="90" t="n">
        <v>0</v>
      </c>
      <c r="AG68" s="90" t="n">
        <v>0</v>
      </c>
      <c r="AH68" s="90" t="n">
        <v>0</v>
      </c>
      <c r="AI68" s="90" t="n">
        <v>0</v>
      </c>
      <c r="AJ68" s="90" t="n">
        <v>0</v>
      </c>
      <c r="AK68" s="90" t="n">
        <v>0</v>
      </c>
      <c r="AL68" s="90" t="n">
        <v>0</v>
      </c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1" t="n">
        <v>0</v>
      </c>
      <c r="CH68" s="55" t="s">
        <v>48</v>
      </c>
      <c r="CI68" s="28"/>
      <c r="CJ68" s="93"/>
      <c r="CM68" s="47"/>
    </row>
    <row r="69" s="11" customFormat="true" ht="12.95" hidden="false" customHeight="true" outlineLevel="0" collapsed="false">
      <c r="A69" s="48" t="n">
        <v>68</v>
      </c>
      <c r="B69" s="87"/>
      <c r="C69" s="87"/>
      <c r="D69" s="87"/>
      <c r="E69" s="87"/>
      <c r="F69" s="71"/>
      <c r="G69" s="87" t="s">
        <v>78</v>
      </c>
      <c r="H69" s="66" t="s">
        <v>105</v>
      </c>
      <c r="I69" s="87"/>
      <c r="J69" s="56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3" t="n">
        <v>0</v>
      </c>
      <c r="AD69" s="83" t="n">
        <v>0</v>
      </c>
      <c r="AE69" s="83" t="n">
        <v>0</v>
      </c>
      <c r="AF69" s="83" t="n">
        <v>0</v>
      </c>
      <c r="AG69" s="83" t="n">
        <v>0</v>
      </c>
      <c r="AH69" s="83" t="n">
        <v>0</v>
      </c>
      <c r="AI69" s="83" t="n">
        <v>0</v>
      </c>
      <c r="AJ69" s="83" t="n">
        <v>0</v>
      </c>
      <c r="AK69" s="83" t="n">
        <v>0</v>
      </c>
      <c r="AL69" s="83" t="n">
        <v>0</v>
      </c>
      <c r="AM69" s="83" t="n">
        <v>0</v>
      </c>
      <c r="AN69" s="83" t="n">
        <v>0</v>
      </c>
      <c r="AO69" s="83" t="n">
        <v>0</v>
      </c>
      <c r="AP69" s="83" t="n">
        <v>0</v>
      </c>
      <c r="AQ69" s="83" t="n">
        <v>0</v>
      </c>
      <c r="AR69" s="83" t="n">
        <v>0</v>
      </c>
      <c r="AS69" s="83" t="n">
        <v>0</v>
      </c>
      <c r="AT69" s="83" t="n">
        <v>0</v>
      </c>
      <c r="AU69" s="83" t="n">
        <v>0</v>
      </c>
      <c r="AV69" s="83" t="n">
        <v>0</v>
      </c>
      <c r="AW69" s="83" t="n">
        <v>0</v>
      </c>
      <c r="AX69" s="83" t="n">
        <v>0</v>
      </c>
      <c r="AY69" s="83" t="n">
        <v>0</v>
      </c>
      <c r="AZ69" s="83" t="n">
        <v>0</v>
      </c>
      <c r="BA69" s="83" t="n">
        <v>0</v>
      </c>
      <c r="BB69" s="83" t="n">
        <v>0</v>
      </c>
      <c r="BC69" s="83" t="n">
        <v>0</v>
      </c>
      <c r="BD69" s="83" t="n">
        <v>0</v>
      </c>
      <c r="BE69" s="83" t="n">
        <v>0</v>
      </c>
      <c r="BF69" s="83" t="n">
        <v>0</v>
      </c>
      <c r="BG69" s="83" t="n">
        <v>0</v>
      </c>
      <c r="BH69" s="83" t="n">
        <v>0</v>
      </c>
      <c r="BI69" s="83" t="n">
        <v>0</v>
      </c>
      <c r="BJ69" s="83" t="n">
        <v>0</v>
      </c>
      <c r="BK69" s="83" t="n">
        <v>0</v>
      </c>
      <c r="BL69" s="83" t="n">
        <v>0</v>
      </c>
      <c r="BM69" s="83" t="n">
        <v>0</v>
      </c>
      <c r="BN69" s="83" t="n">
        <v>0</v>
      </c>
      <c r="BO69" s="83" t="n">
        <v>0</v>
      </c>
      <c r="BP69" s="83" t="n">
        <v>0</v>
      </c>
      <c r="BQ69" s="83" t="n">
        <v>0</v>
      </c>
      <c r="BR69" s="83" t="n">
        <v>0</v>
      </c>
      <c r="BS69" s="83" t="n">
        <v>0</v>
      </c>
      <c r="BT69" s="83" t="n">
        <v>0</v>
      </c>
      <c r="BU69" s="83" t="n">
        <v>0</v>
      </c>
      <c r="BV69" s="83" t="n">
        <v>0</v>
      </c>
      <c r="BW69" s="83" t="n">
        <v>0</v>
      </c>
      <c r="BX69" s="83" t="n">
        <v>0</v>
      </c>
      <c r="BY69" s="83" t="n">
        <v>0</v>
      </c>
      <c r="BZ69" s="83" t="n">
        <v>0</v>
      </c>
      <c r="CA69" s="83" t="n">
        <v>0</v>
      </c>
      <c r="CB69" s="83" t="n">
        <v>0</v>
      </c>
      <c r="CC69" s="83" t="n">
        <v>0</v>
      </c>
      <c r="CD69" s="83" t="n">
        <v>0</v>
      </c>
      <c r="CE69" s="83" t="n">
        <v>0</v>
      </c>
      <c r="CF69" s="83" t="n">
        <v>0</v>
      </c>
      <c r="CG69" s="84" t="n">
        <v>0</v>
      </c>
      <c r="CH69" s="55" t="s">
        <v>48</v>
      </c>
      <c r="CI69" s="28"/>
      <c r="CJ69" s="93"/>
      <c r="CM69" s="47"/>
    </row>
    <row r="70" s="11" customFormat="true" ht="12.95" hidden="false" customHeight="true" outlineLevel="0" collapsed="false">
      <c r="A70" s="48" t="n">
        <v>69</v>
      </c>
      <c r="B70" s="87"/>
      <c r="C70" s="87"/>
      <c r="D70" s="87"/>
      <c r="E70" s="87"/>
      <c r="F70" s="71"/>
      <c r="G70" s="87"/>
      <c r="H70" s="71" t="s">
        <v>97</v>
      </c>
      <c r="I70" s="94" t="s">
        <v>98</v>
      </c>
      <c r="J70" s="56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/>
      <c r="P70" s="90" t="n">
        <v>0</v>
      </c>
      <c r="Q70" s="90"/>
      <c r="R70" s="90"/>
      <c r="S70" s="90" t="n">
        <v>0</v>
      </c>
      <c r="T70" s="90" t="n">
        <v>0</v>
      </c>
      <c r="U70" s="90"/>
      <c r="V70" s="90"/>
      <c r="W70" s="90"/>
      <c r="X70" s="90" t="n">
        <v>0</v>
      </c>
      <c r="Y70" s="90" t="n">
        <v>0</v>
      </c>
      <c r="Z70" s="90" t="n">
        <v>0</v>
      </c>
      <c r="AA70" s="90"/>
      <c r="AB70" s="90"/>
      <c r="AC70" s="90" t="n">
        <v>0</v>
      </c>
      <c r="AD70" s="90" t="n">
        <v>0</v>
      </c>
      <c r="AE70" s="90" t="n">
        <v>0</v>
      </c>
      <c r="AF70" s="90" t="n">
        <v>0</v>
      </c>
      <c r="AG70" s="90" t="n">
        <v>0</v>
      </c>
      <c r="AH70" s="90" t="n">
        <v>0</v>
      </c>
      <c r="AI70" s="90" t="n">
        <v>0</v>
      </c>
      <c r="AJ70" s="90" t="n">
        <v>0</v>
      </c>
      <c r="AK70" s="90" t="n">
        <v>0</v>
      </c>
      <c r="AL70" s="90" t="n">
        <v>0</v>
      </c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1" t="n">
        <v>0</v>
      </c>
      <c r="CH70" s="55" t="s">
        <v>48</v>
      </c>
      <c r="CI70" s="28"/>
      <c r="CJ70" s="93"/>
      <c r="CM70" s="47"/>
    </row>
    <row r="71" s="11" customFormat="true" ht="12.95" hidden="false" customHeight="true" outlineLevel="0" collapsed="false">
      <c r="A71" s="48" t="n">
        <v>70</v>
      </c>
      <c r="B71" s="87"/>
      <c r="C71" s="87"/>
      <c r="D71" s="87"/>
      <c r="E71" s="87"/>
      <c r="F71" s="71"/>
      <c r="G71" s="87"/>
      <c r="H71" s="71" t="s">
        <v>99</v>
      </c>
      <c r="I71" s="94" t="s">
        <v>100</v>
      </c>
      <c r="J71" s="56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/>
      <c r="P71" s="90" t="n">
        <v>0</v>
      </c>
      <c r="Q71" s="90"/>
      <c r="R71" s="90"/>
      <c r="S71" s="90" t="n">
        <v>0</v>
      </c>
      <c r="T71" s="90" t="n">
        <v>0</v>
      </c>
      <c r="U71" s="90"/>
      <c r="V71" s="90"/>
      <c r="W71" s="90"/>
      <c r="X71" s="90" t="n">
        <v>0</v>
      </c>
      <c r="Y71" s="90" t="n">
        <v>0</v>
      </c>
      <c r="Z71" s="90" t="n">
        <v>0</v>
      </c>
      <c r="AA71" s="90"/>
      <c r="AB71" s="90"/>
      <c r="AC71" s="90" t="n">
        <v>0</v>
      </c>
      <c r="AD71" s="90" t="n">
        <v>0</v>
      </c>
      <c r="AE71" s="90" t="n">
        <v>0</v>
      </c>
      <c r="AF71" s="90" t="n">
        <v>0</v>
      </c>
      <c r="AG71" s="90" t="n">
        <v>0</v>
      </c>
      <c r="AH71" s="90" t="n">
        <v>0</v>
      </c>
      <c r="AI71" s="90" t="n">
        <v>0</v>
      </c>
      <c r="AJ71" s="90" t="n">
        <v>0</v>
      </c>
      <c r="AK71" s="90" t="n">
        <v>0</v>
      </c>
      <c r="AL71" s="90" t="n">
        <v>0</v>
      </c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1" t="n">
        <v>0</v>
      </c>
      <c r="CH71" s="55" t="s">
        <v>48</v>
      </c>
      <c r="CI71" s="28"/>
      <c r="CJ71" s="93"/>
      <c r="CM71" s="47"/>
    </row>
    <row r="72" s="11" customFormat="true" ht="12.95" hidden="false" customHeight="true" outlineLevel="0" collapsed="false">
      <c r="A72" s="48" t="n">
        <v>71</v>
      </c>
      <c r="B72" s="87"/>
      <c r="C72" s="87"/>
      <c r="D72" s="87"/>
      <c r="E72" s="87"/>
      <c r="F72" s="71"/>
      <c r="G72" s="87"/>
      <c r="H72" s="71" t="s">
        <v>101</v>
      </c>
      <c r="I72" s="94" t="s">
        <v>102</v>
      </c>
      <c r="J72" s="56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/>
      <c r="P72" s="90" t="n">
        <v>0</v>
      </c>
      <c r="Q72" s="90"/>
      <c r="R72" s="90"/>
      <c r="S72" s="90" t="n">
        <v>0</v>
      </c>
      <c r="T72" s="90" t="n">
        <v>0</v>
      </c>
      <c r="U72" s="90"/>
      <c r="V72" s="90"/>
      <c r="W72" s="90"/>
      <c r="X72" s="90" t="n">
        <v>0</v>
      </c>
      <c r="Y72" s="90" t="n">
        <v>0</v>
      </c>
      <c r="Z72" s="90" t="n">
        <v>0</v>
      </c>
      <c r="AA72" s="90"/>
      <c r="AB72" s="90"/>
      <c r="AC72" s="90" t="n">
        <v>0</v>
      </c>
      <c r="AD72" s="90" t="n">
        <v>0</v>
      </c>
      <c r="AE72" s="90" t="n">
        <v>0</v>
      </c>
      <c r="AF72" s="90" t="n">
        <v>0</v>
      </c>
      <c r="AG72" s="90" t="n">
        <v>0</v>
      </c>
      <c r="AH72" s="90" t="n">
        <v>0</v>
      </c>
      <c r="AI72" s="90" t="n">
        <v>0</v>
      </c>
      <c r="AJ72" s="90" t="n">
        <v>0</v>
      </c>
      <c r="AK72" s="90" t="n">
        <v>0</v>
      </c>
      <c r="AL72" s="90" t="n">
        <v>0</v>
      </c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1" t="n">
        <v>0</v>
      </c>
      <c r="CH72" s="55" t="s">
        <v>48</v>
      </c>
      <c r="CI72" s="28"/>
      <c r="CJ72" s="93"/>
      <c r="CM72" s="47"/>
    </row>
    <row r="73" s="11" customFormat="true" ht="12.95" hidden="false" customHeight="true" outlineLevel="0" collapsed="false">
      <c r="A73" s="48" t="n">
        <v>72</v>
      </c>
      <c r="B73" s="87"/>
      <c r="C73" s="87"/>
      <c r="D73" s="87"/>
      <c r="E73" s="87"/>
      <c r="F73" s="71"/>
      <c r="G73" s="87" t="s">
        <v>80</v>
      </c>
      <c r="H73" s="89" t="s">
        <v>104</v>
      </c>
      <c r="I73" s="87"/>
      <c r="J73" s="56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  <c r="AA73" s="83" t="n">
        <v>0</v>
      </c>
      <c r="AB73" s="83" t="n">
        <v>0</v>
      </c>
      <c r="AC73" s="83" t="n">
        <v>0</v>
      </c>
      <c r="AD73" s="83" t="n">
        <v>0</v>
      </c>
      <c r="AE73" s="83" t="n">
        <v>0</v>
      </c>
      <c r="AF73" s="83" t="n">
        <v>0</v>
      </c>
      <c r="AG73" s="83" t="n">
        <v>0</v>
      </c>
      <c r="AH73" s="83" t="n">
        <v>0</v>
      </c>
      <c r="AI73" s="83" t="n">
        <v>0</v>
      </c>
      <c r="AJ73" s="83" t="n">
        <v>0</v>
      </c>
      <c r="AK73" s="83" t="n">
        <v>0</v>
      </c>
      <c r="AL73" s="83" t="n">
        <v>0</v>
      </c>
      <c r="AM73" s="83" t="n">
        <v>0</v>
      </c>
      <c r="AN73" s="83" t="n">
        <v>0</v>
      </c>
      <c r="AO73" s="83" t="n">
        <v>0</v>
      </c>
      <c r="AP73" s="83" t="n">
        <v>0</v>
      </c>
      <c r="AQ73" s="83" t="n">
        <v>0</v>
      </c>
      <c r="AR73" s="83" t="n">
        <v>0</v>
      </c>
      <c r="AS73" s="83" t="n">
        <v>0</v>
      </c>
      <c r="AT73" s="83" t="n">
        <v>0</v>
      </c>
      <c r="AU73" s="83" t="n">
        <v>0</v>
      </c>
      <c r="AV73" s="83" t="n">
        <v>0</v>
      </c>
      <c r="AW73" s="83" t="n">
        <v>0</v>
      </c>
      <c r="AX73" s="83" t="n">
        <v>0</v>
      </c>
      <c r="AY73" s="83" t="n">
        <v>0</v>
      </c>
      <c r="AZ73" s="83" t="n">
        <v>0</v>
      </c>
      <c r="BA73" s="83" t="n">
        <v>0</v>
      </c>
      <c r="BB73" s="83" t="n">
        <v>0</v>
      </c>
      <c r="BC73" s="83" t="n">
        <v>0</v>
      </c>
      <c r="BD73" s="83" t="n">
        <v>0</v>
      </c>
      <c r="BE73" s="83" t="n">
        <v>0</v>
      </c>
      <c r="BF73" s="83" t="n">
        <v>0</v>
      </c>
      <c r="BG73" s="83" t="n">
        <v>0</v>
      </c>
      <c r="BH73" s="83" t="n">
        <v>0</v>
      </c>
      <c r="BI73" s="83" t="n">
        <v>0</v>
      </c>
      <c r="BJ73" s="83" t="n">
        <v>0</v>
      </c>
      <c r="BK73" s="83" t="n">
        <v>0</v>
      </c>
      <c r="BL73" s="83" t="n">
        <v>0</v>
      </c>
      <c r="BM73" s="83" t="n">
        <v>0</v>
      </c>
      <c r="BN73" s="83" t="n">
        <v>0</v>
      </c>
      <c r="BO73" s="83" t="n">
        <v>0</v>
      </c>
      <c r="BP73" s="83" t="n">
        <v>0</v>
      </c>
      <c r="BQ73" s="83" t="n">
        <v>0</v>
      </c>
      <c r="BR73" s="83" t="n">
        <v>0</v>
      </c>
      <c r="BS73" s="83" t="n">
        <v>0</v>
      </c>
      <c r="BT73" s="83" t="n">
        <v>0</v>
      </c>
      <c r="BU73" s="83" t="n">
        <v>0</v>
      </c>
      <c r="BV73" s="83" t="n">
        <v>0</v>
      </c>
      <c r="BW73" s="83" t="n">
        <v>0</v>
      </c>
      <c r="BX73" s="83" t="n">
        <v>0</v>
      </c>
      <c r="BY73" s="83" t="n">
        <v>0</v>
      </c>
      <c r="BZ73" s="83" t="n">
        <v>0</v>
      </c>
      <c r="CA73" s="83" t="n">
        <v>0</v>
      </c>
      <c r="CB73" s="83" t="n">
        <v>0</v>
      </c>
      <c r="CC73" s="83" t="n">
        <v>0</v>
      </c>
      <c r="CD73" s="83" t="n">
        <v>0</v>
      </c>
      <c r="CE73" s="83" t="n">
        <v>0</v>
      </c>
      <c r="CF73" s="83" t="n">
        <v>0</v>
      </c>
      <c r="CG73" s="84" t="n">
        <v>0</v>
      </c>
      <c r="CH73" s="55" t="s">
        <v>48</v>
      </c>
      <c r="CI73" s="28"/>
      <c r="CJ73" s="93"/>
      <c r="CM73" s="47"/>
    </row>
    <row r="74" s="11" customFormat="true" ht="12.95" hidden="false" customHeight="true" outlineLevel="0" collapsed="false">
      <c r="A74" s="48" t="n">
        <v>73</v>
      </c>
      <c r="B74" s="87"/>
      <c r="C74" s="87"/>
      <c r="D74" s="87"/>
      <c r="E74" s="87"/>
      <c r="F74" s="71"/>
      <c r="G74" s="87"/>
      <c r="H74" s="71" t="s">
        <v>97</v>
      </c>
      <c r="I74" s="94" t="s">
        <v>98</v>
      </c>
      <c r="J74" s="56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/>
      <c r="P74" s="90" t="n">
        <v>0</v>
      </c>
      <c r="Q74" s="90"/>
      <c r="R74" s="90"/>
      <c r="S74" s="90" t="n">
        <v>0</v>
      </c>
      <c r="T74" s="90" t="n">
        <v>0</v>
      </c>
      <c r="U74" s="90"/>
      <c r="V74" s="90"/>
      <c r="W74" s="90"/>
      <c r="X74" s="90" t="n">
        <v>0</v>
      </c>
      <c r="Y74" s="90" t="n">
        <v>0</v>
      </c>
      <c r="Z74" s="90" t="n">
        <v>0</v>
      </c>
      <c r="AA74" s="90"/>
      <c r="AB74" s="90"/>
      <c r="AC74" s="90" t="n">
        <v>0</v>
      </c>
      <c r="AD74" s="90" t="n">
        <v>0</v>
      </c>
      <c r="AE74" s="90" t="n">
        <v>0</v>
      </c>
      <c r="AF74" s="90" t="n">
        <v>0</v>
      </c>
      <c r="AG74" s="90" t="n">
        <v>0</v>
      </c>
      <c r="AH74" s="90" t="n">
        <v>0</v>
      </c>
      <c r="AI74" s="90" t="n">
        <v>0</v>
      </c>
      <c r="AJ74" s="90" t="n">
        <v>0</v>
      </c>
      <c r="AK74" s="90" t="n">
        <v>0</v>
      </c>
      <c r="AL74" s="90" t="n">
        <v>0</v>
      </c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1" t="n">
        <v>0</v>
      </c>
      <c r="CH74" s="55" t="s">
        <v>48</v>
      </c>
      <c r="CI74" s="28"/>
      <c r="CJ74" s="93"/>
      <c r="CM74" s="47"/>
    </row>
    <row r="75" s="11" customFormat="true" ht="12.95" hidden="false" customHeight="true" outlineLevel="0" collapsed="false">
      <c r="A75" s="48" t="n">
        <v>74</v>
      </c>
      <c r="B75" s="87"/>
      <c r="C75" s="87"/>
      <c r="D75" s="87"/>
      <c r="E75" s="87"/>
      <c r="F75" s="71"/>
      <c r="G75" s="87"/>
      <c r="H75" s="87" t="s">
        <v>99</v>
      </c>
      <c r="I75" s="66" t="s">
        <v>100</v>
      </c>
      <c r="J75" s="56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/>
      <c r="P75" s="90" t="n">
        <v>0</v>
      </c>
      <c r="Q75" s="90"/>
      <c r="R75" s="90"/>
      <c r="S75" s="90" t="n">
        <v>0</v>
      </c>
      <c r="T75" s="90" t="n">
        <v>0</v>
      </c>
      <c r="U75" s="90"/>
      <c r="V75" s="90"/>
      <c r="W75" s="90"/>
      <c r="X75" s="90" t="n">
        <v>0</v>
      </c>
      <c r="Y75" s="90" t="n">
        <v>0</v>
      </c>
      <c r="Z75" s="90" t="n">
        <v>0</v>
      </c>
      <c r="AA75" s="90"/>
      <c r="AB75" s="90"/>
      <c r="AC75" s="90" t="n">
        <v>0</v>
      </c>
      <c r="AD75" s="90" t="n">
        <v>0</v>
      </c>
      <c r="AE75" s="90" t="n">
        <v>0</v>
      </c>
      <c r="AF75" s="90" t="n">
        <v>0</v>
      </c>
      <c r="AG75" s="90" t="n">
        <v>0</v>
      </c>
      <c r="AH75" s="90" t="n">
        <v>0</v>
      </c>
      <c r="AI75" s="90" t="n">
        <v>0</v>
      </c>
      <c r="AJ75" s="90" t="n">
        <v>0</v>
      </c>
      <c r="AK75" s="90" t="n">
        <v>0</v>
      </c>
      <c r="AL75" s="90" t="n">
        <v>0</v>
      </c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1" t="n">
        <v>0</v>
      </c>
      <c r="CH75" s="55" t="s">
        <v>48</v>
      </c>
      <c r="CI75" s="28"/>
      <c r="CJ75" s="93"/>
      <c r="CM75" s="47"/>
    </row>
    <row r="76" s="11" customFormat="true" ht="12.95" hidden="false" customHeight="true" outlineLevel="0" collapsed="false">
      <c r="A76" s="48" t="n">
        <v>75</v>
      </c>
      <c r="B76" s="87"/>
      <c r="C76" s="87"/>
      <c r="D76" s="87"/>
      <c r="E76" s="87"/>
      <c r="F76" s="71"/>
      <c r="G76" s="87"/>
      <c r="H76" s="87" t="s">
        <v>101</v>
      </c>
      <c r="I76" s="66" t="s">
        <v>102</v>
      </c>
      <c r="J76" s="56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/>
      <c r="P76" s="90" t="n">
        <v>0</v>
      </c>
      <c r="Q76" s="90"/>
      <c r="R76" s="90"/>
      <c r="S76" s="90" t="n">
        <v>0</v>
      </c>
      <c r="T76" s="90" t="n">
        <v>0</v>
      </c>
      <c r="U76" s="90"/>
      <c r="V76" s="90"/>
      <c r="W76" s="90"/>
      <c r="X76" s="90" t="n">
        <v>0</v>
      </c>
      <c r="Y76" s="90" t="n">
        <v>0</v>
      </c>
      <c r="Z76" s="90" t="n">
        <v>0</v>
      </c>
      <c r="AA76" s="90"/>
      <c r="AB76" s="90"/>
      <c r="AC76" s="90" t="n">
        <v>0</v>
      </c>
      <c r="AD76" s="90" t="n">
        <v>0</v>
      </c>
      <c r="AE76" s="90" t="n">
        <v>0</v>
      </c>
      <c r="AF76" s="90" t="n">
        <v>0</v>
      </c>
      <c r="AG76" s="90" t="n">
        <v>0</v>
      </c>
      <c r="AH76" s="90" t="n">
        <v>0</v>
      </c>
      <c r="AI76" s="90" t="n">
        <v>0</v>
      </c>
      <c r="AJ76" s="90" t="n">
        <v>0</v>
      </c>
      <c r="AK76" s="90" t="n">
        <v>0</v>
      </c>
      <c r="AL76" s="90" t="n">
        <v>0</v>
      </c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1" t="n">
        <v>0</v>
      </c>
      <c r="CH76" s="55" t="s">
        <v>48</v>
      </c>
      <c r="CI76" s="28"/>
      <c r="CJ76" s="93"/>
      <c r="CM76" s="47"/>
    </row>
    <row r="77" s="11" customFormat="true" ht="12.95" hidden="false" customHeight="true" outlineLevel="0" collapsed="false">
      <c r="A77" s="48" t="n">
        <v>76</v>
      </c>
      <c r="B77" s="63"/>
      <c r="C77" s="63"/>
      <c r="D77" s="63"/>
      <c r="E77" s="81" t="s">
        <v>91</v>
      </c>
      <c r="F77" s="95" t="s">
        <v>106</v>
      </c>
      <c r="G77" s="63"/>
      <c r="H77" s="63"/>
      <c r="I77" s="63"/>
      <c r="J77" s="56" t="n">
        <v>0</v>
      </c>
      <c r="K77" s="57" t="n">
        <v>0</v>
      </c>
      <c r="L77" s="57" t="n">
        <v>0</v>
      </c>
      <c r="M77" s="57" t="n">
        <v>0</v>
      </c>
      <c r="N77" s="57" t="n">
        <v>0</v>
      </c>
      <c r="O77" s="57" t="n">
        <v>0</v>
      </c>
      <c r="P77" s="57" t="n">
        <v>0</v>
      </c>
      <c r="Q77" s="57" t="n">
        <v>0</v>
      </c>
      <c r="R77" s="57" t="n">
        <v>0</v>
      </c>
      <c r="S77" s="57" t="n">
        <v>0</v>
      </c>
      <c r="T77" s="57" t="n">
        <v>0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0</v>
      </c>
      <c r="BH77" s="57" t="n">
        <v>0</v>
      </c>
      <c r="BI77" s="57" t="n">
        <v>0</v>
      </c>
      <c r="BJ77" s="57" t="n">
        <v>0</v>
      </c>
      <c r="BK77" s="57" t="n">
        <v>0</v>
      </c>
      <c r="BL77" s="57" t="n">
        <v>0</v>
      </c>
      <c r="BM77" s="57" t="n">
        <v>0</v>
      </c>
      <c r="BN77" s="57" t="n">
        <v>0</v>
      </c>
      <c r="BO77" s="57" t="n">
        <v>0</v>
      </c>
      <c r="BP77" s="57" t="n">
        <v>0</v>
      </c>
      <c r="BQ77" s="57" t="n">
        <v>0</v>
      </c>
      <c r="BR77" s="57" t="n">
        <v>0</v>
      </c>
      <c r="BS77" s="57" t="n">
        <v>0</v>
      </c>
      <c r="BT77" s="57" t="n">
        <v>0</v>
      </c>
      <c r="BU77" s="57" t="n">
        <v>0</v>
      </c>
      <c r="BV77" s="57" t="n">
        <v>0</v>
      </c>
      <c r="BW77" s="57" t="n">
        <v>0</v>
      </c>
      <c r="BX77" s="57" t="n">
        <v>0</v>
      </c>
      <c r="BY77" s="57" t="n">
        <v>0</v>
      </c>
      <c r="BZ77" s="57" t="n">
        <v>0</v>
      </c>
      <c r="CA77" s="57" t="n">
        <v>0</v>
      </c>
      <c r="CB77" s="57" t="n">
        <v>0</v>
      </c>
      <c r="CC77" s="57" t="n">
        <v>0</v>
      </c>
      <c r="CD77" s="57" t="n">
        <v>0</v>
      </c>
      <c r="CE77" s="57" t="n">
        <v>0</v>
      </c>
      <c r="CF77" s="57" t="n">
        <v>0</v>
      </c>
      <c r="CG77" s="58" t="n">
        <v>0</v>
      </c>
      <c r="CH77" s="55" t="s">
        <v>48</v>
      </c>
      <c r="CI77" s="28"/>
      <c r="CJ77" s="93"/>
      <c r="CM77" s="47"/>
    </row>
    <row r="78" s="11" customFormat="true" ht="12.95" hidden="false" customHeight="true" outlineLevel="0" collapsed="false">
      <c r="A78" s="48" t="n">
        <v>77</v>
      </c>
      <c r="B78" s="63"/>
      <c r="C78" s="63"/>
      <c r="D78" s="63"/>
      <c r="E78" s="63"/>
      <c r="F78" s="85" t="s">
        <v>74</v>
      </c>
      <c r="G78" s="86" t="s">
        <v>107</v>
      </c>
      <c r="H78" s="63"/>
      <c r="I78" s="63"/>
      <c r="J78" s="56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  <c r="AA78" s="83" t="n">
        <v>0</v>
      </c>
      <c r="AB78" s="83" t="n">
        <v>0</v>
      </c>
      <c r="AC78" s="83" t="n">
        <v>0</v>
      </c>
      <c r="AD78" s="83" t="n">
        <v>0</v>
      </c>
      <c r="AE78" s="83" t="n">
        <v>0</v>
      </c>
      <c r="AF78" s="83" t="n">
        <v>0</v>
      </c>
      <c r="AG78" s="83" t="n">
        <v>0</v>
      </c>
      <c r="AH78" s="83" t="n">
        <v>0</v>
      </c>
      <c r="AI78" s="83" t="n">
        <v>0</v>
      </c>
      <c r="AJ78" s="83" t="n">
        <v>0</v>
      </c>
      <c r="AK78" s="83" t="n">
        <v>0</v>
      </c>
      <c r="AL78" s="83" t="n">
        <v>0</v>
      </c>
      <c r="AM78" s="83" t="n">
        <v>0</v>
      </c>
      <c r="AN78" s="83" t="n">
        <v>0</v>
      </c>
      <c r="AO78" s="83" t="n">
        <v>0</v>
      </c>
      <c r="AP78" s="83" t="n">
        <v>0</v>
      </c>
      <c r="AQ78" s="83" t="n">
        <v>0</v>
      </c>
      <c r="AR78" s="83" t="n">
        <v>0</v>
      </c>
      <c r="AS78" s="83" t="n">
        <v>0</v>
      </c>
      <c r="AT78" s="83" t="n">
        <v>0</v>
      </c>
      <c r="AU78" s="83" t="n">
        <v>0</v>
      </c>
      <c r="AV78" s="83" t="n">
        <v>0</v>
      </c>
      <c r="AW78" s="83" t="n">
        <v>0</v>
      </c>
      <c r="AX78" s="83" t="n">
        <v>0</v>
      </c>
      <c r="AY78" s="83" t="n">
        <v>0</v>
      </c>
      <c r="AZ78" s="83" t="n">
        <v>0</v>
      </c>
      <c r="BA78" s="83" t="n">
        <v>0</v>
      </c>
      <c r="BB78" s="83" t="n">
        <v>0</v>
      </c>
      <c r="BC78" s="83" t="n">
        <v>0</v>
      </c>
      <c r="BD78" s="83" t="n">
        <v>0</v>
      </c>
      <c r="BE78" s="83" t="n">
        <v>0</v>
      </c>
      <c r="BF78" s="83" t="n">
        <v>0</v>
      </c>
      <c r="BG78" s="83" t="n">
        <v>0</v>
      </c>
      <c r="BH78" s="83" t="n">
        <v>0</v>
      </c>
      <c r="BI78" s="83" t="n">
        <v>0</v>
      </c>
      <c r="BJ78" s="83" t="n">
        <v>0</v>
      </c>
      <c r="BK78" s="83" t="n">
        <v>0</v>
      </c>
      <c r="BL78" s="83" t="n">
        <v>0</v>
      </c>
      <c r="BM78" s="83" t="n">
        <v>0</v>
      </c>
      <c r="BN78" s="83" t="n">
        <v>0</v>
      </c>
      <c r="BO78" s="83" t="n">
        <v>0</v>
      </c>
      <c r="BP78" s="83" t="n">
        <v>0</v>
      </c>
      <c r="BQ78" s="83" t="n">
        <v>0</v>
      </c>
      <c r="BR78" s="83" t="n">
        <v>0</v>
      </c>
      <c r="BS78" s="83" t="n">
        <v>0</v>
      </c>
      <c r="BT78" s="83" t="n">
        <v>0</v>
      </c>
      <c r="BU78" s="83" t="n">
        <v>0</v>
      </c>
      <c r="BV78" s="83" t="n">
        <v>0</v>
      </c>
      <c r="BW78" s="83" t="n">
        <v>0</v>
      </c>
      <c r="BX78" s="83" t="n">
        <v>0</v>
      </c>
      <c r="BY78" s="83" t="n">
        <v>0</v>
      </c>
      <c r="BZ78" s="83" t="n">
        <v>0</v>
      </c>
      <c r="CA78" s="83" t="n">
        <v>0</v>
      </c>
      <c r="CB78" s="83" t="n">
        <v>0</v>
      </c>
      <c r="CC78" s="83" t="n">
        <v>0</v>
      </c>
      <c r="CD78" s="83" t="n">
        <v>0</v>
      </c>
      <c r="CE78" s="83" t="n">
        <v>0</v>
      </c>
      <c r="CF78" s="83" t="n">
        <v>0</v>
      </c>
      <c r="CG78" s="84" t="n">
        <v>0</v>
      </c>
      <c r="CH78" s="55" t="s">
        <v>48</v>
      </c>
      <c r="CI78" s="28"/>
      <c r="CJ78" s="93"/>
      <c r="CM78" s="47"/>
    </row>
    <row r="79" s="11" customFormat="true" ht="12.95" hidden="false" customHeight="true" outlineLevel="0" collapsed="false">
      <c r="A79" s="48" t="n">
        <v>78</v>
      </c>
      <c r="B79" s="87"/>
      <c r="C79" s="87"/>
      <c r="D79" s="87"/>
      <c r="E79" s="87"/>
      <c r="F79" s="85"/>
      <c r="G79" s="87" t="s">
        <v>76</v>
      </c>
      <c r="H79" s="89" t="s">
        <v>108</v>
      </c>
      <c r="I79" s="89"/>
      <c r="J79" s="56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7"/>
      <c r="P79" s="67" t="n">
        <v>0</v>
      </c>
      <c r="Q79" s="67"/>
      <c r="R79" s="67"/>
      <c r="S79" s="67" t="n">
        <v>0</v>
      </c>
      <c r="T79" s="67" t="n">
        <v>0</v>
      </c>
      <c r="U79" s="67"/>
      <c r="V79" s="67"/>
      <c r="W79" s="67"/>
      <c r="X79" s="67" t="n">
        <v>0</v>
      </c>
      <c r="Y79" s="67" t="n">
        <v>0</v>
      </c>
      <c r="Z79" s="67" t="n">
        <v>0</v>
      </c>
      <c r="AA79" s="67"/>
      <c r="AB79" s="67"/>
      <c r="AC79" s="67" t="n">
        <v>0</v>
      </c>
      <c r="AD79" s="67" t="n">
        <v>0</v>
      </c>
      <c r="AE79" s="67" t="n">
        <v>0</v>
      </c>
      <c r="AF79" s="67" t="n">
        <v>0</v>
      </c>
      <c r="AG79" s="67" t="n">
        <v>0</v>
      </c>
      <c r="AH79" s="67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8" t="n">
        <v>0</v>
      </c>
      <c r="CH79" s="55" t="s">
        <v>48</v>
      </c>
      <c r="CI79" s="28"/>
      <c r="CJ79" s="93"/>
      <c r="CM79" s="47"/>
    </row>
    <row r="80" s="11" customFormat="true" ht="12.95" hidden="false" customHeight="true" outlineLevel="0" collapsed="false">
      <c r="A80" s="48" t="n">
        <v>79</v>
      </c>
      <c r="B80" s="87"/>
      <c r="C80" s="87"/>
      <c r="D80" s="87"/>
      <c r="E80" s="87"/>
      <c r="F80" s="85"/>
      <c r="G80" s="87" t="s">
        <v>89</v>
      </c>
      <c r="H80" s="66" t="s">
        <v>109</v>
      </c>
      <c r="I80" s="87"/>
      <c r="J80" s="56" t="n">
        <v>0</v>
      </c>
      <c r="K80" s="67" t="n">
        <v>0</v>
      </c>
      <c r="L80" s="67" t="n">
        <v>0</v>
      </c>
      <c r="M80" s="67" t="n">
        <v>0</v>
      </c>
      <c r="N80" s="67" t="n">
        <v>0</v>
      </c>
      <c r="O80" s="67"/>
      <c r="P80" s="67" t="n">
        <v>0</v>
      </c>
      <c r="Q80" s="67"/>
      <c r="R80" s="67"/>
      <c r="S80" s="67" t="n">
        <v>0</v>
      </c>
      <c r="T80" s="67" t="n">
        <v>0</v>
      </c>
      <c r="U80" s="67"/>
      <c r="V80" s="67"/>
      <c r="W80" s="67"/>
      <c r="X80" s="67" t="n">
        <v>0</v>
      </c>
      <c r="Y80" s="67" t="n">
        <v>0</v>
      </c>
      <c r="Z80" s="67" t="n">
        <v>0</v>
      </c>
      <c r="AA80" s="67"/>
      <c r="AB80" s="67"/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8" t="n">
        <v>0</v>
      </c>
      <c r="CH80" s="55" t="s">
        <v>48</v>
      </c>
      <c r="CI80" s="28"/>
      <c r="CJ80" s="93"/>
      <c r="CM80" s="47"/>
    </row>
    <row r="81" s="11" customFormat="true" ht="12.95" hidden="false" customHeight="true" outlineLevel="0" collapsed="false">
      <c r="A81" s="48" t="n">
        <v>80</v>
      </c>
      <c r="B81" s="87"/>
      <c r="C81" s="87"/>
      <c r="D81" s="87"/>
      <c r="E81" s="87"/>
      <c r="F81" s="71"/>
      <c r="G81" s="87" t="s">
        <v>78</v>
      </c>
      <c r="H81" s="89" t="s">
        <v>104</v>
      </c>
      <c r="I81" s="87"/>
      <c r="J81" s="56" t="n">
        <v>0</v>
      </c>
      <c r="K81" s="67" t="n">
        <v>0</v>
      </c>
      <c r="L81" s="67" t="n">
        <v>0</v>
      </c>
      <c r="M81" s="67" t="n">
        <v>0</v>
      </c>
      <c r="N81" s="67" t="n">
        <v>0</v>
      </c>
      <c r="O81" s="67"/>
      <c r="P81" s="67" t="n">
        <v>0</v>
      </c>
      <c r="Q81" s="67"/>
      <c r="R81" s="67"/>
      <c r="S81" s="67" t="n">
        <v>0</v>
      </c>
      <c r="T81" s="67" t="n">
        <v>0</v>
      </c>
      <c r="U81" s="67"/>
      <c r="V81" s="67"/>
      <c r="W81" s="67"/>
      <c r="X81" s="67" t="n">
        <v>0</v>
      </c>
      <c r="Y81" s="67" t="n">
        <v>0</v>
      </c>
      <c r="Z81" s="67" t="n">
        <v>0</v>
      </c>
      <c r="AA81" s="67"/>
      <c r="AB81" s="67"/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8" t="n">
        <v>0</v>
      </c>
      <c r="CH81" s="55" t="s">
        <v>48</v>
      </c>
      <c r="CI81" s="28"/>
      <c r="CJ81" s="93"/>
      <c r="CM81" s="47"/>
    </row>
    <row r="82" s="11" customFormat="true" ht="12.95" hidden="false" customHeight="true" outlineLevel="0" collapsed="false">
      <c r="A82" s="48" t="n">
        <v>81</v>
      </c>
      <c r="B82" s="63"/>
      <c r="C82" s="63"/>
      <c r="D82" s="63"/>
      <c r="E82" s="63"/>
      <c r="F82" s="85" t="s">
        <v>86</v>
      </c>
      <c r="G82" s="86" t="s">
        <v>110</v>
      </c>
      <c r="H82" s="63"/>
      <c r="I82" s="63"/>
      <c r="J82" s="56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3" t="n">
        <v>0</v>
      </c>
      <c r="AC82" s="83" t="n">
        <v>0</v>
      </c>
      <c r="AD82" s="83" t="n">
        <v>0</v>
      </c>
      <c r="AE82" s="83" t="n">
        <v>0</v>
      </c>
      <c r="AF82" s="83" t="n">
        <v>0</v>
      </c>
      <c r="AG82" s="83" t="n">
        <v>0</v>
      </c>
      <c r="AH82" s="83" t="n">
        <v>0</v>
      </c>
      <c r="AI82" s="83" t="n">
        <v>0</v>
      </c>
      <c r="AJ82" s="83" t="n">
        <v>0</v>
      </c>
      <c r="AK82" s="83" t="n">
        <v>0</v>
      </c>
      <c r="AL82" s="83" t="n">
        <v>0</v>
      </c>
      <c r="AM82" s="83" t="n">
        <v>0</v>
      </c>
      <c r="AN82" s="83" t="n">
        <v>0</v>
      </c>
      <c r="AO82" s="83" t="n">
        <v>0</v>
      </c>
      <c r="AP82" s="83" t="n">
        <v>0</v>
      </c>
      <c r="AQ82" s="83" t="n">
        <v>0</v>
      </c>
      <c r="AR82" s="83" t="n">
        <v>0</v>
      </c>
      <c r="AS82" s="83" t="n">
        <v>0</v>
      </c>
      <c r="AT82" s="83" t="n">
        <v>0</v>
      </c>
      <c r="AU82" s="83" t="n">
        <v>0</v>
      </c>
      <c r="AV82" s="83" t="n">
        <v>0</v>
      </c>
      <c r="AW82" s="83" t="n">
        <v>0</v>
      </c>
      <c r="AX82" s="83" t="n">
        <v>0</v>
      </c>
      <c r="AY82" s="83" t="n">
        <v>0</v>
      </c>
      <c r="AZ82" s="83" t="n">
        <v>0</v>
      </c>
      <c r="BA82" s="83" t="n">
        <v>0</v>
      </c>
      <c r="BB82" s="83" t="n">
        <v>0</v>
      </c>
      <c r="BC82" s="83" t="n">
        <v>0</v>
      </c>
      <c r="BD82" s="83" t="n">
        <v>0</v>
      </c>
      <c r="BE82" s="83" t="n">
        <v>0</v>
      </c>
      <c r="BF82" s="83" t="n">
        <v>0</v>
      </c>
      <c r="BG82" s="83" t="n">
        <v>0</v>
      </c>
      <c r="BH82" s="83" t="n">
        <v>0</v>
      </c>
      <c r="BI82" s="83" t="n">
        <v>0</v>
      </c>
      <c r="BJ82" s="83" t="n">
        <v>0</v>
      </c>
      <c r="BK82" s="83" t="n">
        <v>0</v>
      </c>
      <c r="BL82" s="83" t="n">
        <v>0</v>
      </c>
      <c r="BM82" s="83" t="n">
        <v>0</v>
      </c>
      <c r="BN82" s="83" t="n">
        <v>0</v>
      </c>
      <c r="BO82" s="83" t="n">
        <v>0</v>
      </c>
      <c r="BP82" s="83" t="n">
        <v>0</v>
      </c>
      <c r="BQ82" s="83" t="n">
        <v>0</v>
      </c>
      <c r="BR82" s="83" t="n">
        <v>0</v>
      </c>
      <c r="BS82" s="83" t="n">
        <v>0</v>
      </c>
      <c r="BT82" s="83" t="n">
        <v>0</v>
      </c>
      <c r="BU82" s="83" t="n">
        <v>0</v>
      </c>
      <c r="BV82" s="83" t="n">
        <v>0</v>
      </c>
      <c r="BW82" s="83" t="n">
        <v>0</v>
      </c>
      <c r="BX82" s="83" t="n">
        <v>0</v>
      </c>
      <c r="BY82" s="83" t="n">
        <v>0</v>
      </c>
      <c r="BZ82" s="83" t="n">
        <v>0</v>
      </c>
      <c r="CA82" s="83" t="n">
        <v>0</v>
      </c>
      <c r="CB82" s="83" t="n">
        <v>0</v>
      </c>
      <c r="CC82" s="83" t="n">
        <v>0</v>
      </c>
      <c r="CD82" s="83" t="n">
        <v>0</v>
      </c>
      <c r="CE82" s="83" t="n">
        <v>0</v>
      </c>
      <c r="CF82" s="83" t="n">
        <v>0</v>
      </c>
      <c r="CG82" s="84" t="n">
        <v>0</v>
      </c>
      <c r="CH82" s="55" t="s">
        <v>48</v>
      </c>
      <c r="CI82" s="28"/>
      <c r="CJ82" s="93"/>
      <c r="CM82" s="47"/>
    </row>
    <row r="83" s="11" customFormat="true" ht="12.95" hidden="false" customHeight="true" outlineLevel="0" collapsed="false">
      <c r="A83" s="48" t="n">
        <v>82</v>
      </c>
      <c r="B83" s="87"/>
      <c r="C83" s="87"/>
      <c r="D83" s="87"/>
      <c r="E83" s="87"/>
      <c r="F83" s="85"/>
      <c r="G83" s="87" t="s">
        <v>76</v>
      </c>
      <c r="H83" s="89" t="s">
        <v>108</v>
      </c>
      <c r="I83" s="89"/>
      <c r="J83" s="56" t="n">
        <v>0</v>
      </c>
      <c r="K83" s="67" t="n">
        <v>0</v>
      </c>
      <c r="L83" s="67" t="n">
        <v>0</v>
      </c>
      <c r="M83" s="67" t="n">
        <v>0</v>
      </c>
      <c r="N83" s="67" t="n">
        <v>0</v>
      </c>
      <c r="O83" s="67"/>
      <c r="P83" s="67" t="n">
        <v>0</v>
      </c>
      <c r="Q83" s="67"/>
      <c r="R83" s="67"/>
      <c r="S83" s="67" t="n">
        <v>0</v>
      </c>
      <c r="T83" s="67" t="n">
        <v>0</v>
      </c>
      <c r="U83" s="67"/>
      <c r="V83" s="67"/>
      <c r="W83" s="67"/>
      <c r="X83" s="67" t="n">
        <v>0</v>
      </c>
      <c r="Y83" s="67" t="n">
        <v>0</v>
      </c>
      <c r="Z83" s="67" t="n">
        <v>0</v>
      </c>
      <c r="AA83" s="67"/>
      <c r="AB83" s="67"/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8" t="n">
        <v>0</v>
      </c>
      <c r="CH83" s="55" t="s">
        <v>48</v>
      </c>
      <c r="CI83" s="28"/>
      <c r="CJ83" s="93"/>
      <c r="CM83" s="47"/>
    </row>
    <row r="84" s="11" customFormat="true" ht="12.95" hidden="false" customHeight="true" outlineLevel="0" collapsed="false">
      <c r="A84" s="48" t="n">
        <v>83</v>
      </c>
      <c r="B84" s="87"/>
      <c r="C84" s="87"/>
      <c r="D84" s="87"/>
      <c r="E84" s="87"/>
      <c r="F84" s="71"/>
      <c r="G84" s="87" t="s">
        <v>89</v>
      </c>
      <c r="H84" s="89" t="s">
        <v>111</v>
      </c>
      <c r="I84" s="87"/>
      <c r="J84" s="56" t="n">
        <v>0</v>
      </c>
      <c r="K84" s="67" t="n">
        <v>0</v>
      </c>
      <c r="L84" s="67" t="n">
        <v>0</v>
      </c>
      <c r="M84" s="67" t="n">
        <v>0</v>
      </c>
      <c r="N84" s="67" t="n">
        <v>0</v>
      </c>
      <c r="O84" s="67"/>
      <c r="P84" s="67" t="n">
        <v>0</v>
      </c>
      <c r="Q84" s="67"/>
      <c r="R84" s="67"/>
      <c r="S84" s="67" t="n">
        <v>0</v>
      </c>
      <c r="T84" s="67" t="n">
        <v>0</v>
      </c>
      <c r="U84" s="67"/>
      <c r="V84" s="67"/>
      <c r="W84" s="67"/>
      <c r="X84" s="67" t="n">
        <v>0</v>
      </c>
      <c r="Y84" s="67" t="n">
        <v>0</v>
      </c>
      <c r="Z84" s="67" t="n">
        <v>0</v>
      </c>
      <c r="AA84" s="67"/>
      <c r="AB84" s="67"/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8" t="n">
        <v>0</v>
      </c>
      <c r="CH84" s="55" t="s">
        <v>48</v>
      </c>
      <c r="CI84" s="28"/>
      <c r="CJ84" s="93"/>
      <c r="CM84" s="47"/>
    </row>
    <row r="85" s="11" customFormat="true" ht="12.95" hidden="false" customHeight="true" outlineLevel="0" collapsed="false">
      <c r="A85" s="48" t="n">
        <v>84</v>
      </c>
      <c r="B85" s="87"/>
      <c r="C85" s="87"/>
      <c r="D85" s="87"/>
      <c r="E85" s="87"/>
      <c r="F85" s="71"/>
      <c r="G85" s="87" t="s">
        <v>78</v>
      </c>
      <c r="H85" s="66" t="s">
        <v>105</v>
      </c>
      <c r="I85" s="87"/>
      <c r="J85" s="56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/>
      <c r="P85" s="67" t="n">
        <v>0</v>
      </c>
      <c r="Q85" s="67"/>
      <c r="R85" s="67"/>
      <c r="S85" s="67" t="n">
        <v>0</v>
      </c>
      <c r="T85" s="67" t="n">
        <v>0</v>
      </c>
      <c r="U85" s="67"/>
      <c r="V85" s="67"/>
      <c r="W85" s="67"/>
      <c r="X85" s="67" t="n">
        <v>0</v>
      </c>
      <c r="Y85" s="67" t="n">
        <v>0</v>
      </c>
      <c r="Z85" s="67" t="n">
        <v>0</v>
      </c>
      <c r="AA85" s="67"/>
      <c r="AB85" s="67"/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8" t="n">
        <v>0</v>
      </c>
      <c r="CH85" s="55" t="s">
        <v>48</v>
      </c>
      <c r="CI85" s="28"/>
      <c r="CJ85" s="93"/>
      <c r="CM85" s="47"/>
    </row>
    <row r="86" s="11" customFormat="true" ht="12.95" hidden="false" customHeight="true" outlineLevel="0" collapsed="false">
      <c r="A86" s="48" t="n">
        <v>85</v>
      </c>
      <c r="B86" s="87"/>
      <c r="C86" s="87"/>
      <c r="D86" s="87"/>
      <c r="E86" s="87"/>
      <c r="F86" s="71"/>
      <c r="G86" s="87" t="s">
        <v>80</v>
      </c>
      <c r="H86" s="89" t="s">
        <v>104</v>
      </c>
      <c r="I86" s="87"/>
      <c r="J86" s="56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/>
      <c r="P86" s="67" t="n">
        <v>0</v>
      </c>
      <c r="Q86" s="67"/>
      <c r="R86" s="67"/>
      <c r="S86" s="67" t="n">
        <v>0</v>
      </c>
      <c r="T86" s="67" t="n">
        <v>0</v>
      </c>
      <c r="U86" s="67"/>
      <c r="V86" s="67"/>
      <c r="W86" s="67"/>
      <c r="X86" s="67" t="n">
        <v>0</v>
      </c>
      <c r="Y86" s="67" t="n">
        <v>0</v>
      </c>
      <c r="Z86" s="67" t="n">
        <v>0</v>
      </c>
      <c r="AA86" s="67"/>
      <c r="AB86" s="67"/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8" t="n">
        <v>0</v>
      </c>
      <c r="CH86" s="55" t="s">
        <v>48</v>
      </c>
      <c r="CI86" s="28"/>
      <c r="CJ86" s="93"/>
      <c r="CM86" s="47"/>
    </row>
    <row r="87" s="11" customFormat="true" ht="12.95" hidden="false" customHeight="true" outlineLevel="0" collapsed="false">
      <c r="A87" s="48" t="n">
        <v>86</v>
      </c>
      <c r="B87" s="87"/>
      <c r="C87" s="87"/>
      <c r="D87" s="87"/>
      <c r="E87" s="87"/>
      <c r="F87" s="85" t="s">
        <v>112</v>
      </c>
      <c r="G87" s="86" t="s">
        <v>113</v>
      </c>
      <c r="H87" s="87"/>
      <c r="I87" s="87"/>
      <c r="J87" s="56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0</v>
      </c>
      <c r="Z87" s="83" t="n">
        <v>0</v>
      </c>
      <c r="AA87" s="83" t="n">
        <v>0</v>
      </c>
      <c r="AB87" s="83" t="n">
        <v>0</v>
      </c>
      <c r="AC87" s="83" t="n">
        <v>0</v>
      </c>
      <c r="AD87" s="83" t="n">
        <v>0</v>
      </c>
      <c r="AE87" s="83" t="n">
        <v>0</v>
      </c>
      <c r="AF87" s="83" t="n">
        <v>0</v>
      </c>
      <c r="AG87" s="83" t="n">
        <v>0</v>
      </c>
      <c r="AH87" s="83" t="n">
        <v>0</v>
      </c>
      <c r="AI87" s="83" t="n">
        <v>0</v>
      </c>
      <c r="AJ87" s="83" t="n">
        <v>0</v>
      </c>
      <c r="AK87" s="83" t="n">
        <v>0</v>
      </c>
      <c r="AL87" s="83" t="n">
        <v>0</v>
      </c>
      <c r="AM87" s="83" t="n">
        <v>0</v>
      </c>
      <c r="AN87" s="83" t="n">
        <v>0</v>
      </c>
      <c r="AO87" s="83" t="n">
        <v>0</v>
      </c>
      <c r="AP87" s="83" t="n">
        <v>0</v>
      </c>
      <c r="AQ87" s="83" t="n">
        <v>0</v>
      </c>
      <c r="AR87" s="83" t="n">
        <v>0</v>
      </c>
      <c r="AS87" s="83" t="n">
        <v>0</v>
      </c>
      <c r="AT87" s="83" t="n">
        <v>0</v>
      </c>
      <c r="AU87" s="83" t="n">
        <v>0</v>
      </c>
      <c r="AV87" s="83" t="n">
        <v>0</v>
      </c>
      <c r="AW87" s="83" t="n">
        <v>0</v>
      </c>
      <c r="AX87" s="83" t="n">
        <v>0</v>
      </c>
      <c r="AY87" s="83" t="n">
        <v>0</v>
      </c>
      <c r="AZ87" s="83" t="n">
        <v>0</v>
      </c>
      <c r="BA87" s="83" t="n">
        <v>0</v>
      </c>
      <c r="BB87" s="83" t="n">
        <v>0</v>
      </c>
      <c r="BC87" s="83" t="n">
        <v>0</v>
      </c>
      <c r="BD87" s="83" t="n">
        <v>0</v>
      </c>
      <c r="BE87" s="83" t="n">
        <v>0</v>
      </c>
      <c r="BF87" s="83" t="n">
        <v>0</v>
      </c>
      <c r="BG87" s="83" t="n">
        <v>0</v>
      </c>
      <c r="BH87" s="83" t="n">
        <v>0</v>
      </c>
      <c r="BI87" s="83" t="n">
        <v>0</v>
      </c>
      <c r="BJ87" s="83" t="n">
        <v>0</v>
      </c>
      <c r="BK87" s="83" t="n">
        <v>0</v>
      </c>
      <c r="BL87" s="83" t="n">
        <v>0</v>
      </c>
      <c r="BM87" s="83" t="n">
        <v>0</v>
      </c>
      <c r="BN87" s="83" t="n">
        <v>0</v>
      </c>
      <c r="BO87" s="83" t="n">
        <v>0</v>
      </c>
      <c r="BP87" s="83" t="n">
        <v>0</v>
      </c>
      <c r="BQ87" s="83" t="n">
        <v>0</v>
      </c>
      <c r="BR87" s="83" t="n">
        <v>0</v>
      </c>
      <c r="BS87" s="83" t="n">
        <v>0</v>
      </c>
      <c r="BT87" s="83" t="n">
        <v>0</v>
      </c>
      <c r="BU87" s="83" t="n">
        <v>0</v>
      </c>
      <c r="BV87" s="83" t="n">
        <v>0</v>
      </c>
      <c r="BW87" s="83" t="n">
        <v>0</v>
      </c>
      <c r="BX87" s="83" t="n">
        <v>0</v>
      </c>
      <c r="BY87" s="83" t="n">
        <v>0</v>
      </c>
      <c r="BZ87" s="83" t="n">
        <v>0</v>
      </c>
      <c r="CA87" s="83" t="n">
        <v>0</v>
      </c>
      <c r="CB87" s="83" t="n">
        <v>0</v>
      </c>
      <c r="CC87" s="83" t="n">
        <v>0</v>
      </c>
      <c r="CD87" s="83" t="n">
        <v>0</v>
      </c>
      <c r="CE87" s="83" t="n">
        <v>0</v>
      </c>
      <c r="CF87" s="83" t="n">
        <v>0</v>
      </c>
      <c r="CG87" s="84" t="n">
        <v>0</v>
      </c>
      <c r="CH87" s="55" t="s">
        <v>48</v>
      </c>
      <c r="CI87" s="28"/>
      <c r="CJ87" s="93"/>
      <c r="CM87" s="47"/>
    </row>
    <row r="88" s="11" customFormat="true" ht="12.95" hidden="false" customHeight="true" outlineLevel="0" collapsed="false">
      <c r="A88" s="48" t="n">
        <v>87</v>
      </c>
      <c r="B88" s="87"/>
      <c r="C88" s="87"/>
      <c r="D88" s="87"/>
      <c r="E88" s="87"/>
      <c r="F88" s="85"/>
      <c r="G88" s="87" t="s">
        <v>76</v>
      </c>
      <c r="H88" s="89" t="s">
        <v>108</v>
      </c>
      <c r="I88" s="89"/>
      <c r="J88" s="56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/>
      <c r="P88" s="67" t="n">
        <v>0</v>
      </c>
      <c r="Q88" s="67"/>
      <c r="R88" s="67"/>
      <c r="S88" s="67" t="n">
        <v>0</v>
      </c>
      <c r="T88" s="67" t="n">
        <v>0</v>
      </c>
      <c r="U88" s="67"/>
      <c r="V88" s="67"/>
      <c r="W88" s="67"/>
      <c r="X88" s="67" t="n">
        <v>0</v>
      </c>
      <c r="Y88" s="67" t="n">
        <v>0</v>
      </c>
      <c r="Z88" s="67" t="n">
        <v>0</v>
      </c>
      <c r="AA88" s="67"/>
      <c r="AB88" s="67"/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8" t="n">
        <v>0</v>
      </c>
      <c r="CH88" s="55" t="s">
        <v>48</v>
      </c>
      <c r="CI88" s="28"/>
      <c r="CJ88" s="93"/>
      <c r="CM88" s="47"/>
    </row>
    <row r="89" s="11" customFormat="true" ht="12.95" hidden="false" customHeight="true" outlineLevel="0" collapsed="false">
      <c r="A89" s="48" t="n">
        <v>88</v>
      </c>
      <c r="B89" s="87"/>
      <c r="C89" s="87"/>
      <c r="D89" s="87"/>
      <c r="E89" s="87"/>
      <c r="F89" s="71"/>
      <c r="G89" s="87" t="s">
        <v>89</v>
      </c>
      <c r="H89" s="89" t="s">
        <v>111</v>
      </c>
      <c r="I89" s="87"/>
      <c r="J89" s="56" t="n">
        <v>0</v>
      </c>
      <c r="K89" s="67" t="n">
        <v>0</v>
      </c>
      <c r="L89" s="67" t="n">
        <v>0</v>
      </c>
      <c r="M89" s="67" t="n">
        <v>0</v>
      </c>
      <c r="N89" s="67" t="n">
        <v>0</v>
      </c>
      <c r="O89" s="67"/>
      <c r="P89" s="67" t="n">
        <v>0</v>
      </c>
      <c r="Q89" s="67"/>
      <c r="R89" s="67"/>
      <c r="S89" s="67" t="n">
        <v>0</v>
      </c>
      <c r="T89" s="67" t="n">
        <v>0</v>
      </c>
      <c r="U89" s="67"/>
      <c r="V89" s="67"/>
      <c r="W89" s="67"/>
      <c r="X89" s="67" t="n">
        <v>0</v>
      </c>
      <c r="Y89" s="67" t="n">
        <v>0</v>
      </c>
      <c r="Z89" s="67" t="n">
        <v>0</v>
      </c>
      <c r="AA89" s="67"/>
      <c r="AB89" s="67"/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8" t="n">
        <v>0</v>
      </c>
      <c r="CH89" s="55" t="s">
        <v>48</v>
      </c>
      <c r="CI89" s="28"/>
      <c r="CJ89" s="93"/>
      <c r="CM89" s="47"/>
    </row>
    <row r="90" s="11" customFormat="true" ht="12.95" hidden="false" customHeight="true" outlineLevel="0" collapsed="false">
      <c r="A90" s="48" t="n">
        <v>89</v>
      </c>
      <c r="B90" s="87"/>
      <c r="C90" s="87"/>
      <c r="D90" s="87"/>
      <c r="E90" s="87"/>
      <c r="F90" s="71"/>
      <c r="G90" s="87" t="s">
        <v>78</v>
      </c>
      <c r="H90" s="89" t="s">
        <v>104</v>
      </c>
      <c r="I90" s="87"/>
      <c r="J90" s="56" t="n">
        <v>0</v>
      </c>
      <c r="K90" s="67" t="n">
        <v>0</v>
      </c>
      <c r="L90" s="67" t="n">
        <v>0</v>
      </c>
      <c r="M90" s="67" t="n">
        <v>0</v>
      </c>
      <c r="N90" s="67" t="n">
        <v>0</v>
      </c>
      <c r="O90" s="67"/>
      <c r="P90" s="67" t="n">
        <v>0</v>
      </c>
      <c r="Q90" s="67"/>
      <c r="R90" s="67"/>
      <c r="S90" s="67" t="n">
        <v>0</v>
      </c>
      <c r="T90" s="67" t="n">
        <v>0</v>
      </c>
      <c r="U90" s="67"/>
      <c r="V90" s="67"/>
      <c r="W90" s="67"/>
      <c r="X90" s="67" t="n">
        <v>0</v>
      </c>
      <c r="Y90" s="67" t="n">
        <v>0</v>
      </c>
      <c r="Z90" s="67" t="n">
        <v>0</v>
      </c>
      <c r="AA90" s="67"/>
      <c r="AB90" s="67"/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8" t="n">
        <v>0</v>
      </c>
      <c r="CH90" s="55" t="s">
        <v>48</v>
      </c>
      <c r="CI90" s="28"/>
      <c r="CJ90" s="93"/>
      <c r="CM90" s="47"/>
    </row>
    <row r="91" s="11" customFormat="true" ht="12.95" hidden="false" customHeight="true" outlineLevel="0" collapsed="false">
      <c r="A91" s="48" t="n">
        <v>90</v>
      </c>
      <c r="B91" s="87"/>
      <c r="C91" s="87"/>
      <c r="D91" s="87"/>
      <c r="E91" s="87"/>
      <c r="F91" s="85" t="s">
        <v>114</v>
      </c>
      <c r="G91" s="86" t="s">
        <v>115</v>
      </c>
      <c r="H91" s="87"/>
      <c r="I91" s="87"/>
      <c r="J91" s="56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3" t="n">
        <v>0</v>
      </c>
      <c r="Y91" s="83" t="n">
        <v>0</v>
      </c>
      <c r="Z91" s="83" t="n">
        <v>0</v>
      </c>
      <c r="AA91" s="83" t="n">
        <v>0</v>
      </c>
      <c r="AB91" s="83" t="n">
        <v>0</v>
      </c>
      <c r="AC91" s="83" t="n">
        <v>0</v>
      </c>
      <c r="AD91" s="83" t="n">
        <v>0</v>
      </c>
      <c r="AE91" s="83" t="n">
        <v>0</v>
      </c>
      <c r="AF91" s="83" t="n">
        <v>0</v>
      </c>
      <c r="AG91" s="83" t="n">
        <v>0</v>
      </c>
      <c r="AH91" s="83" t="n">
        <v>0</v>
      </c>
      <c r="AI91" s="83" t="n">
        <v>0</v>
      </c>
      <c r="AJ91" s="83" t="n">
        <v>0</v>
      </c>
      <c r="AK91" s="83" t="n">
        <v>0</v>
      </c>
      <c r="AL91" s="83" t="n">
        <v>0</v>
      </c>
      <c r="AM91" s="83" t="n">
        <v>0</v>
      </c>
      <c r="AN91" s="83" t="n">
        <v>0</v>
      </c>
      <c r="AO91" s="83" t="n">
        <v>0</v>
      </c>
      <c r="AP91" s="83" t="n">
        <v>0</v>
      </c>
      <c r="AQ91" s="83" t="n">
        <v>0</v>
      </c>
      <c r="AR91" s="83" t="n">
        <v>0</v>
      </c>
      <c r="AS91" s="83" t="n">
        <v>0</v>
      </c>
      <c r="AT91" s="83" t="n">
        <v>0</v>
      </c>
      <c r="AU91" s="83" t="n">
        <v>0</v>
      </c>
      <c r="AV91" s="83" t="n">
        <v>0</v>
      </c>
      <c r="AW91" s="83" t="n">
        <v>0</v>
      </c>
      <c r="AX91" s="83" t="n">
        <v>0</v>
      </c>
      <c r="AY91" s="83" t="n">
        <v>0</v>
      </c>
      <c r="AZ91" s="83" t="n">
        <v>0</v>
      </c>
      <c r="BA91" s="83" t="n">
        <v>0</v>
      </c>
      <c r="BB91" s="83" t="n">
        <v>0</v>
      </c>
      <c r="BC91" s="83" t="n">
        <v>0</v>
      </c>
      <c r="BD91" s="83" t="n">
        <v>0</v>
      </c>
      <c r="BE91" s="83" t="n">
        <v>0</v>
      </c>
      <c r="BF91" s="83" t="n">
        <v>0</v>
      </c>
      <c r="BG91" s="83" t="n">
        <v>0</v>
      </c>
      <c r="BH91" s="83" t="n">
        <v>0</v>
      </c>
      <c r="BI91" s="83" t="n">
        <v>0</v>
      </c>
      <c r="BJ91" s="83" t="n">
        <v>0</v>
      </c>
      <c r="BK91" s="83" t="n">
        <v>0</v>
      </c>
      <c r="BL91" s="83" t="n">
        <v>0</v>
      </c>
      <c r="BM91" s="83" t="n">
        <v>0</v>
      </c>
      <c r="BN91" s="83" t="n">
        <v>0</v>
      </c>
      <c r="BO91" s="83" t="n">
        <v>0</v>
      </c>
      <c r="BP91" s="83" t="n">
        <v>0</v>
      </c>
      <c r="BQ91" s="83" t="n">
        <v>0</v>
      </c>
      <c r="BR91" s="83" t="n">
        <v>0</v>
      </c>
      <c r="BS91" s="83" t="n">
        <v>0</v>
      </c>
      <c r="BT91" s="83" t="n">
        <v>0</v>
      </c>
      <c r="BU91" s="83" t="n">
        <v>0</v>
      </c>
      <c r="BV91" s="83" t="n">
        <v>0</v>
      </c>
      <c r="BW91" s="83" t="n">
        <v>0</v>
      </c>
      <c r="BX91" s="83" t="n">
        <v>0</v>
      </c>
      <c r="BY91" s="83" t="n">
        <v>0</v>
      </c>
      <c r="BZ91" s="83" t="n">
        <v>0</v>
      </c>
      <c r="CA91" s="83" t="n">
        <v>0</v>
      </c>
      <c r="CB91" s="83" t="n">
        <v>0</v>
      </c>
      <c r="CC91" s="83" t="n">
        <v>0</v>
      </c>
      <c r="CD91" s="83" t="n">
        <v>0</v>
      </c>
      <c r="CE91" s="83" t="n">
        <v>0</v>
      </c>
      <c r="CF91" s="83" t="n">
        <v>0</v>
      </c>
      <c r="CG91" s="84" t="n">
        <v>0</v>
      </c>
      <c r="CH91" s="55" t="s">
        <v>48</v>
      </c>
      <c r="CI91" s="28"/>
      <c r="CJ91" s="93"/>
      <c r="CM91" s="47"/>
    </row>
    <row r="92" s="11" customFormat="true" ht="12.95" hidden="false" customHeight="true" outlineLevel="0" collapsed="false">
      <c r="A92" s="48" t="n">
        <v>91</v>
      </c>
      <c r="B92" s="87"/>
      <c r="C92" s="87"/>
      <c r="D92" s="87"/>
      <c r="E92" s="87"/>
      <c r="F92" s="71"/>
      <c r="G92" s="87" t="s">
        <v>76</v>
      </c>
      <c r="H92" s="89" t="s">
        <v>108</v>
      </c>
      <c r="I92" s="89"/>
      <c r="J92" s="56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/>
      <c r="P92" s="67" t="n">
        <v>0</v>
      </c>
      <c r="Q92" s="67"/>
      <c r="R92" s="67"/>
      <c r="S92" s="67" t="n">
        <v>0</v>
      </c>
      <c r="T92" s="67" t="n">
        <v>0</v>
      </c>
      <c r="U92" s="67"/>
      <c r="V92" s="67"/>
      <c r="W92" s="67"/>
      <c r="X92" s="67" t="n">
        <v>0</v>
      </c>
      <c r="Y92" s="67" t="n">
        <v>0</v>
      </c>
      <c r="Z92" s="67" t="n">
        <v>0</v>
      </c>
      <c r="AA92" s="67"/>
      <c r="AB92" s="67"/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8" t="n">
        <v>0</v>
      </c>
      <c r="CH92" s="55" t="s">
        <v>48</v>
      </c>
      <c r="CI92" s="28"/>
      <c r="CJ92" s="93"/>
      <c r="CM92" s="47"/>
    </row>
    <row r="93" s="11" customFormat="true" ht="12.95" hidden="false" customHeight="true" outlineLevel="0" collapsed="false">
      <c r="A93" s="48" t="n">
        <v>92</v>
      </c>
      <c r="B93" s="87"/>
      <c r="C93" s="87"/>
      <c r="D93" s="87"/>
      <c r="E93" s="87"/>
      <c r="F93" s="71"/>
      <c r="G93" s="87" t="s">
        <v>89</v>
      </c>
      <c r="H93" s="89" t="s">
        <v>111</v>
      </c>
      <c r="I93" s="87"/>
      <c r="J93" s="56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/>
      <c r="P93" s="67" t="n">
        <v>0</v>
      </c>
      <c r="Q93" s="67"/>
      <c r="R93" s="67"/>
      <c r="S93" s="67" t="n">
        <v>0</v>
      </c>
      <c r="T93" s="67" t="n">
        <v>0</v>
      </c>
      <c r="U93" s="67"/>
      <c r="V93" s="67"/>
      <c r="W93" s="67"/>
      <c r="X93" s="67" t="n">
        <v>0</v>
      </c>
      <c r="Y93" s="67" t="n">
        <v>0</v>
      </c>
      <c r="Z93" s="67" t="n">
        <v>0</v>
      </c>
      <c r="AA93" s="67"/>
      <c r="AB93" s="67"/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8" t="n">
        <v>0</v>
      </c>
      <c r="CH93" s="55" t="s">
        <v>48</v>
      </c>
      <c r="CI93" s="28"/>
      <c r="CJ93" s="93"/>
      <c r="CM93" s="47"/>
    </row>
    <row r="94" s="11" customFormat="true" ht="12.95" hidden="false" customHeight="true" outlineLevel="0" collapsed="false">
      <c r="A94" s="48" t="n">
        <v>93</v>
      </c>
      <c r="B94" s="87"/>
      <c r="C94" s="87"/>
      <c r="D94" s="87"/>
      <c r="E94" s="87"/>
      <c r="F94" s="71"/>
      <c r="G94" s="87" t="s">
        <v>78</v>
      </c>
      <c r="H94" s="66" t="s">
        <v>105</v>
      </c>
      <c r="I94" s="87"/>
      <c r="J94" s="56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/>
      <c r="P94" s="67" t="n">
        <v>0</v>
      </c>
      <c r="Q94" s="67"/>
      <c r="R94" s="67"/>
      <c r="S94" s="67" t="n">
        <v>0</v>
      </c>
      <c r="T94" s="67" t="n">
        <v>0</v>
      </c>
      <c r="U94" s="67"/>
      <c r="V94" s="67"/>
      <c r="W94" s="67"/>
      <c r="X94" s="67" t="n">
        <v>0</v>
      </c>
      <c r="Y94" s="67" t="n">
        <v>0</v>
      </c>
      <c r="Z94" s="67" t="n">
        <v>0</v>
      </c>
      <c r="AA94" s="67"/>
      <c r="AB94" s="67"/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8" t="n">
        <v>0</v>
      </c>
      <c r="CH94" s="55" t="s">
        <v>48</v>
      </c>
      <c r="CI94" s="28"/>
      <c r="CJ94" s="93"/>
      <c r="CM94" s="47"/>
    </row>
    <row r="95" s="11" customFormat="true" ht="12.95" hidden="false" customHeight="true" outlineLevel="0" collapsed="false">
      <c r="A95" s="48" t="n">
        <v>94</v>
      </c>
      <c r="B95" s="87"/>
      <c r="C95" s="87"/>
      <c r="D95" s="87"/>
      <c r="E95" s="87"/>
      <c r="F95" s="71"/>
      <c r="G95" s="87" t="s">
        <v>80</v>
      </c>
      <c r="H95" s="89" t="s">
        <v>104</v>
      </c>
      <c r="I95" s="87"/>
      <c r="J95" s="56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/>
      <c r="P95" s="67" t="n">
        <v>0</v>
      </c>
      <c r="Q95" s="67"/>
      <c r="R95" s="67"/>
      <c r="S95" s="67" t="n">
        <v>0</v>
      </c>
      <c r="T95" s="67" t="n">
        <v>0</v>
      </c>
      <c r="U95" s="67"/>
      <c r="V95" s="67"/>
      <c r="W95" s="67"/>
      <c r="X95" s="67" t="n">
        <v>0</v>
      </c>
      <c r="Y95" s="67" t="n">
        <v>0</v>
      </c>
      <c r="Z95" s="67" t="n">
        <v>0</v>
      </c>
      <c r="AA95" s="67"/>
      <c r="AB95" s="67"/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8" t="n">
        <v>0</v>
      </c>
      <c r="CH95" s="55" t="s">
        <v>48</v>
      </c>
      <c r="CI95" s="28"/>
      <c r="CJ95" s="93"/>
      <c r="CM95" s="47"/>
    </row>
    <row r="96" s="11" customFormat="true" ht="12.95" hidden="false" customHeight="true" outlineLevel="0" collapsed="false">
      <c r="A96" s="48" t="n">
        <v>95</v>
      </c>
      <c r="B96" s="71"/>
      <c r="C96" s="71"/>
      <c r="D96" s="71"/>
      <c r="E96" s="71"/>
      <c r="F96" s="71"/>
      <c r="G96" s="71"/>
      <c r="H96" s="71"/>
      <c r="I96" s="71"/>
      <c r="J96" s="73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 t="n">
        <v>0</v>
      </c>
      <c r="AD96" s="74" t="n">
        <v>0</v>
      </c>
      <c r="AE96" s="74" t="n">
        <v>0</v>
      </c>
      <c r="AF96" s="74" t="n">
        <v>0</v>
      </c>
      <c r="AG96" s="74" t="n">
        <v>0</v>
      </c>
      <c r="AH96" s="74" t="n">
        <v>0</v>
      </c>
      <c r="AI96" s="74" t="n">
        <v>0</v>
      </c>
      <c r="AJ96" s="74" t="n">
        <v>0</v>
      </c>
      <c r="AK96" s="74" t="n">
        <v>0</v>
      </c>
      <c r="AL96" s="74" t="n">
        <v>0</v>
      </c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5" t="n">
        <v>0</v>
      </c>
      <c r="CH96" s="55" t="s">
        <v>48</v>
      </c>
      <c r="CI96" s="28"/>
      <c r="CJ96" s="93"/>
      <c r="CM96" s="47"/>
    </row>
    <row r="97" s="11" customFormat="true" ht="12.95" hidden="false" customHeight="true" outlineLevel="0" collapsed="false">
      <c r="A97" s="48" t="n">
        <v>96</v>
      </c>
      <c r="B97" s="87"/>
      <c r="C97" s="87"/>
      <c r="D97" s="59" t="s">
        <v>116</v>
      </c>
      <c r="E97" s="60" t="s">
        <v>117</v>
      </c>
      <c r="F97" s="61"/>
      <c r="G97" s="62"/>
      <c r="H97" s="62"/>
      <c r="I97" s="62"/>
      <c r="J97" s="56" t="n">
        <v>8751067.29</v>
      </c>
      <c r="K97" s="57" t="n">
        <v>346.141354480852</v>
      </c>
      <c r="L97" s="57" t="n">
        <v>81686.8656260308</v>
      </c>
      <c r="M97" s="57" t="n">
        <v>2637935.82469191</v>
      </c>
      <c r="N97" s="57" t="n">
        <v>51673.5683275807</v>
      </c>
      <c r="O97" s="57" t="n">
        <v>2925743.44</v>
      </c>
      <c r="P97" s="57" t="n">
        <v>285687.350358148</v>
      </c>
      <c r="Q97" s="57" t="n">
        <v>948034.26</v>
      </c>
      <c r="R97" s="57" t="n">
        <v>231657.78</v>
      </c>
      <c r="S97" s="57" t="n">
        <v>14581.01796436</v>
      </c>
      <c r="T97" s="57" t="n">
        <v>18936.5658711921</v>
      </c>
      <c r="U97" s="57" t="n">
        <v>34806.06</v>
      </c>
      <c r="V97" s="57" t="n">
        <v>0</v>
      </c>
      <c r="W97" s="57" t="n">
        <v>110689.67</v>
      </c>
      <c r="X97" s="57" t="n">
        <v>1347.81412880793</v>
      </c>
      <c r="Y97" s="57" t="n">
        <v>15532.4896418523</v>
      </c>
      <c r="Z97" s="57" t="n">
        <v>353.172035639967</v>
      </c>
      <c r="AA97" s="57" t="n">
        <v>32455.23</v>
      </c>
      <c r="AB97" s="57" t="n">
        <v>0</v>
      </c>
      <c r="AC97" s="57" t="n">
        <v>169922.909558698</v>
      </c>
      <c r="AD97" s="57" t="n">
        <v>44254.050429152</v>
      </c>
      <c r="AE97" s="57" t="n">
        <v>112676.123687695</v>
      </c>
      <c r="AF97" s="57" t="n">
        <v>47986.0572738459</v>
      </c>
      <c r="AG97" s="57" t="n">
        <v>104389.06042318</v>
      </c>
      <c r="AH97" s="57" t="n">
        <v>10795.200441302</v>
      </c>
      <c r="AI97" s="57" t="n">
        <v>16794.029570848</v>
      </c>
      <c r="AJ97" s="57" t="n">
        <v>26152.6363123055</v>
      </c>
      <c r="AK97" s="57" t="n">
        <v>47942.2927261541</v>
      </c>
      <c r="AL97" s="57" t="n">
        <v>25836.5295768203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0</v>
      </c>
      <c r="BH97" s="57" t="n">
        <v>0</v>
      </c>
      <c r="BI97" s="57" t="n">
        <v>0</v>
      </c>
      <c r="BJ97" s="57" t="n">
        <v>0</v>
      </c>
      <c r="BK97" s="57" t="n">
        <v>0</v>
      </c>
      <c r="BL97" s="57" t="n">
        <v>0</v>
      </c>
      <c r="BM97" s="57" t="n">
        <v>0</v>
      </c>
      <c r="BN97" s="57" t="n">
        <v>0</v>
      </c>
      <c r="BO97" s="57" t="n">
        <v>0</v>
      </c>
      <c r="BP97" s="57" t="n">
        <v>0</v>
      </c>
      <c r="BQ97" s="57" t="n">
        <v>0</v>
      </c>
      <c r="BR97" s="57" t="n">
        <v>0</v>
      </c>
      <c r="BS97" s="57" t="n">
        <v>0</v>
      </c>
      <c r="BT97" s="57" t="n">
        <v>0</v>
      </c>
      <c r="BU97" s="57" t="n">
        <v>0</v>
      </c>
      <c r="BV97" s="57" t="n">
        <v>0</v>
      </c>
      <c r="BW97" s="57" t="n">
        <v>0</v>
      </c>
      <c r="BX97" s="57" t="n">
        <v>0</v>
      </c>
      <c r="BY97" s="57" t="n">
        <v>0</v>
      </c>
      <c r="BZ97" s="57" t="n">
        <v>0</v>
      </c>
      <c r="CA97" s="57" t="n">
        <v>0</v>
      </c>
      <c r="CB97" s="57" t="n">
        <v>0</v>
      </c>
      <c r="CC97" s="57" t="n">
        <v>0</v>
      </c>
      <c r="CD97" s="57" t="n">
        <v>0</v>
      </c>
      <c r="CE97" s="57" t="n">
        <v>0</v>
      </c>
      <c r="CF97" s="57" t="n">
        <v>0</v>
      </c>
      <c r="CG97" s="58" t="n">
        <v>752851.15</v>
      </c>
      <c r="CH97" s="55" t="s">
        <v>48</v>
      </c>
      <c r="CI97" s="28"/>
      <c r="CJ97" s="28"/>
      <c r="CM97" s="47"/>
    </row>
    <row r="98" s="47" customFormat="true" ht="12.95" hidden="false" customHeight="true" outlineLevel="0" collapsed="false">
      <c r="A98" s="48" t="n">
        <v>97</v>
      </c>
      <c r="B98" s="87"/>
      <c r="C98" s="87"/>
      <c r="D98" s="87"/>
      <c r="E98" s="81" t="s">
        <v>73</v>
      </c>
      <c r="F98" s="82" t="s">
        <v>52</v>
      </c>
      <c r="G98" s="87"/>
      <c r="H98" s="87"/>
      <c r="I98" s="87"/>
      <c r="J98" s="56" t="n">
        <v>5821057.01</v>
      </c>
      <c r="K98" s="57" t="n">
        <v>235.72481828331</v>
      </c>
      <c r="L98" s="57" t="n">
        <v>55629.3586610278</v>
      </c>
      <c r="M98" s="57" t="n">
        <v>1796453.77493585</v>
      </c>
      <c r="N98" s="57" t="n">
        <v>35190.0815848428</v>
      </c>
      <c r="O98" s="57" t="n">
        <v>1956653.71</v>
      </c>
      <c r="P98" s="57" t="n">
        <v>178376.990090818</v>
      </c>
      <c r="Q98" s="57" t="n">
        <v>611778.39</v>
      </c>
      <c r="R98" s="57" t="n">
        <v>149919.44</v>
      </c>
      <c r="S98" s="57" t="n">
        <v>14456.4550471953</v>
      </c>
      <c r="T98" s="57" t="n">
        <v>18936.5658711921</v>
      </c>
      <c r="U98" s="57" t="n">
        <v>1138.3</v>
      </c>
      <c r="V98" s="57" t="n">
        <v>0</v>
      </c>
      <c r="W98" s="57" t="n">
        <v>88039.73</v>
      </c>
      <c r="X98" s="57" t="n">
        <v>1347.81412880793</v>
      </c>
      <c r="Y98" s="57" t="n">
        <v>9698.14990918234</v>
      </c>
      <c r="Z98" s="57" t="n">
        <v>350.154952804745</v>
      </c>
      <c r="AA98" s="57" t="n">
        <v>502.47</v>
      </c>
      <c r="AB98" s="57" t="n">
        <v>0</v>
      </c>
      <c r="AC98" s="57" t="n">
        <v>119676.747633529</v>
      </c>
      <c r="AD98" s="57" t="n">
        <v>30576.4003817251</v>
      </c>
      <c r="AE98" s="57" t="n">
        <v>78765.3801504959</v>
      </c>
      <c r="AF98" s="57" t="n">
        <v>32149.1304267129</v>
      </c>
      <c r="AG98" s="57" t="n">
        <v>69442.2623329455</v>
      </c>
      <c r="AH98" s="57" t="n">
        <v>7603.06236647136</v>
      </c>
      <c r="AI98" s="57" t="n">
        <v>11603.4796182749</v>
      </c>
      <c r="AJ98" s="57" t="n">
        <v>18281.7998495041</v>
      </c>
      <c r="AK98" s="57" t="n">
        <v>32119.8095732871</v>
      </c>
      <c r="AL98" s="57" t="n">
        <v>17187.1176670546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0</v>
      </c>
      <c r="BH98" s="57" t="n">
        <v>0</v>
      </c>
      <c r="BI98" s="57" t="n">
        <v>0</v>
      </c>
      <c r="BJ98" s="57" t="n">
        <v>0</v>
      </c>
      <c r="BK98" s="57" t="n">
        <v>0</v>
      </c>
      <c r="BL98" s="57" t="n">
        <v>0</v>
      </c>
      <c r="BM98" s="57" t="n">
        <v>0</v>
      </c>
      <c r="BN98" s="57" t="n">
        <v>0</v>
      </c>
      <c r="BO98" s="57" t="n">
        <v>0</v>
      </c>
      <c r="BP98" s="57" t="n">
        <v>0</v>
      </c>
      <c r="BQ98" s="57" t="n">
        <v>0</v>
      </c>
      <c r="BR98" s="57" t="n">
        <v>0</v>
      </c>
      <c r="BS98" s="57" t="n">
        <v>0</v>
      </c>
      <c r="BT98" s="57" t="n">
        <v>0</v>
      </c>
      <c r="BU98" s="57" t="n">
        <v>0</v>
      </c>
      <c r="BV98" s="57" t="n">
        <v>0</v>
      </c>
      <c r="BW98" s="57" t="n">
        <v>0</v>
      </c>
      <c r="BX98" s="57" t="n">
        <v>0</v>
      </c>
      <c r="BY98" s="57" t="n">
        <v>0</v>
      </c>
      <c r="BZ98" s="57" t="n">
        <v>0</v>
      </c>
      <c r="CA98" s="57" t="n">
        <v>0</v>
      </c>
      <c r="CB98" s="57" t="n">
        <v>0</v>
      </c>
      <c r="CC98" s="57" t="n">
        <v>0</v>
      </c>
      <c r="CD98" s="57" t="n">
        <v>0</v>
      </c>
      <c r="CE98" s="57" t="n">
        <v>0</v>
      </c>
      <c r="CF98" s="57" t="n">
        <v>0</v>
      </c>
      <c r="CG98" s="58" t="n">
        <v>484944.71</v>
      </c>
      <c r="CH98" s="55" t="s">
        <v>48</v>
      </c>
      <c r="CI98" s="76"/>
      <c r="CJ98" s="77"/>
    </row>
    <row r="99" s="47" customFormat="true" ht="12.95" hidden="false" customHeight="true" outlineLevel="0" collapsed="false">
      <c r="A99" s="48" t="n">
        <v>98</v>
      </c>
      <c r="B99" s="87"/>
      <c r="C99" s="87"/>
      <c r="D99" s="87"/>
      <c r="E99" s="87"/>
      <c r="F99" s="85" t="s">
        <v>74</v>
      </c>
      <c r="G99" s="86" t="s">
        <v>75</v>
      </c>
      <c r="H99" s="87"/>
      <c r="I99" s="87"/>
      <c r="J99" s="56" t="n">
        <v>4860596.16</v>
      </c>
      <c r="K99" s="57" t="n">
        <v>180.95656984267</v>
      </c>
      <c r="L99" s="57" t="n">
        <v>42704.4466473981</v>
      </c>
      <c r="M99" s="57" t="n">
        <v>1379066.13041739</v>
      </c>
      <c r="N99" s="57" t="n">
        <v>27014.0263653678</v>
      </c>
      <c r="O99" s="57" t="n">
        <v>1717772.17</v>
      </c>
      <c r="P99" s="57" t="n">
        <v>145671.33841121</v>
      </c>
      <c r="Q99" s="57" t="n">
        <v>525532.44</v>
      </c>
      <c r="R99" s="57" t="n">
        <v>130800.4</v>
      </c>
      <c r="S99" s="57" t="n">
        <v>14353.8795645386</v>
      </c>
      <c r="T99" s="57" t="n">
        <v>18114.4968123964</v>
      </c>
      <c r="U99" s="57" t="n">
        <v>395.28</v>
      </c>
      <c r="V99" s="57" t="n">
        <v>0</v>
      </c>
      <c r="W99" s="57" t="n">
        <v>84727.82</v>
      </c>
      <c r="X99" s="57" t="n">
        <v>1289.30318760363</v>
      </c>
      <c r="Y99" s="57" t="n">
        <v>7919.9815887905</v>
      </c>
      <c r="Z99" s="57" t="n">
        <v>347.670435461365</v>
      </c>
      <c r="AA99" s="57" t="n">
        <v>169.33</v>
      </c>
      <c r="AB99" s="57" t="n">
        <v>0</v>
      </c>
      <c r="AC99" s="57" t="n">
        <v>106139.959616675</v>
      </c>
      <c r="AD99" s="57" t="n">
        <v>26577.1799595253</v>
      </c>
      <c r="AE99" s="57" t="n">
        <v>68868.5735764447</v>
      </c>
      <c r="AF99" s="57" t="n">
        <v>27672.0037980295</v>
      </c>
      <c r="AG99" s="57" t="n">
        <v>62006.9011221953</v>
      </c>
      <c r="AH99" s="57" t="n">
        <v>6743.07038332519</v>
      </c>
      <c r="AI99" s="57" t="n">
        <v>10085.8100404747</v>
      </c>
      <c r="AJ99" s="57" t="n">
        <v>15984.7064235553</v>
      </c>
      <c r="AK99" s="57" t="n">
        <v>27646.7662019705</v>
      </c>
      <c r="AL99" s="57" t="n">
        <v>15346.8488778047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0</v>
      </c>
      <c r="BH99" s="57" t="n">
        <v>0</v>
      </c>
      <c r="BI99" s="57" t="n">
        <v>0</v>
      </c>
      <c r="BJ99" s="57" t="n">
        <v>0</v>
      </c>
      <c r="BK99" s="57" t="n">
        <v>0</v>
      </c>
      <c r="BL99" s="57" t="n">
        <v>0</v>
      </c>
      <c r="BM99" s="57" t="n">
        <v>0</v>
      </c>
      <c r="BN99" s="57" t="n">
        <v>0</v>
      </c>
      <c r="BO99" s="57" t="n">
        <v>0</v>
      </c>
      <c r="BP99" s="57" t="n">
        <v>0</v>
      </c>
      <c r="BQ99" s="57" t="n">
        <v>0</v>
      </c>
      <c r="BR99" s="57" t="n">
        <v>0</v>
      </c>
      <c r="BS99" s="57" t="n">
        <v>0</v>
      </c>
      <c r="BT99" s="57" t="n">
        <v>0</v>
      </c>
      <c r="BU99" s="57" t="n">
        <v>0</v>
      </c>
      <c r="BV99" s="57" t="n">
        <v>0</v>
      </c>
      <c r="BW99" s="57" t="n">
        <v>0</v>
      </c>
      <c r="BX99" s="57" t="n">
        <v>0</v>
      </c>
      <c r="BY99" s="57" t="n">
        <v>0</v>
      </c>
      <c r="BZ99" s="57" t="n">
        <v>0</v>
      </c>
      <c r="CA99" s="57" t="n">
        <v>0</v>
      </c>
      <c r="CB99" s="57" t="n">
        <v>0</v>
      </c>
      <c r="CC99" s="57" t="n">
        <v>0</v>
      </c>
      <c r="CD99" s="57" t="n">
        <v>0</v>
      </c>
      <c r="CE99" s="57" t="n">
        <v>0</v>
      </c>
      <c r="CF99" s="57" t="n">
        <v>0</v>
      </c>
      <c r="CG99" s="58" t="n">
        <v>397464.67</v>
      </c>
      <c r="CH99" s="55" t="s">
        <v>48</v>
      </c>
      <c r="CI99" s="76"/>
      <c r="CJ99" s="77"/>
    </row>
    <row r="100" s="47" customFormat="true" ht="12.95" hidden="false" customHeight="true" outlineLevel="0" collapsed="false">
      <c r="A100" s="48" t="n">
        <v>99</v>
      </c>
      <c r="B100" s="63"/>
      <c r="C100" s="63"/>
      <c r="D100" s="63"/>
      <c r="E100" s="63"/>
      <c r="F100" s="85"/>
      <c r="G100" s="63" t="s">
        <v>118</v>
      </c>
      <c r="H100" s="86" t="s">
        <v>119</v>
      </c>
      <c r="I100" s="86"/>
      <c r="J100" s="56" t="n">
        <v>2787496.37</v>
      </c>
      <c r="K100" s="83" t="n">
        <v>99.5073931425007</v>
      </c>
      <c r="L100" s="83" t="n">
        <v>23483.0278070046</v>
      </c>
      <c r="M100" s="83" t="n">
        <v>758343.704946776</v>
      </c>
      <c r="N100" s="83" t="n">
        <v>14854.9198530767</v>
      </c>
      <c r="O100" s="83" t="n">
        <v>992408.14</v>
      </c>
      <c r="P100" s="83" t="n">
        <v>79146.8003316096</v>
      </c>
      <c r="Q100" s="83" t="n">
        <v>312980.62</v>
      </c>
      <c r="R100" s="83" t="n">
        <v>74109.88</v>
      </c>
      <c r="S100" s="83" t="n">
        <v>4933.92367524693</v>
      </c>
      <c r="T100" s="83" t="n">
        <v>15934.732036825</v>
      </c>
      <c r="U100" s="83" t="n">
        <v>395.28</v>
      </c>
      <c r="V100" s="83" t="n">
        <v>0</v>
      </c>
      <c r="W100" s="83" t="n">
        <v>45219.13</v>
      </c>
      <c r="X100" s="83" t="n">
        <v>1134.15796317504</v>
      </c>
      <c r="Y100" s="83" t="n">
        <v>4303.11966839038</v>
      </c>
      <c r="Z100" s="83" t="n">
        <v>119.506324753072</v>
      </c>
      <c r="AA100" s="83" t="n">
        <v>169.33</v>
      </c>
      <c r="AB100" s="83" t="n">
        <v>0</v>
      </c>
      <c r="AC100" s="83" t="n">
        <v>61854.4946819632</v>
      </c>
      <c r="AD100" s="83" t="n">
        <v>14727.3195466466</v>
      </c>
      <c r="AE100" s="83" t="n">
        <v>39176.3520590824</v>
      </c>
      <c r="AF100" s="83" t="n">
        <v>15276.6563564133</v>
      </c>
      <c r="AG100" s="83" t="n">
        <v>36332.967910903</v>
      </c>
      <c r="AH100" s="83" t="n">
        <v>3929.61531803679</v>
      </c>
      <c r="AI100" s="83" t="n">
        <v>5588.89045335344</v>
      </c>
      <c r="AJ100" s="83" t="n">
        <v>9093.00794091761</v>
      </c>
      <c r="AK100" s="83" t="n">
        <v>15262.7236435867</v>
      </c>
      <c r="AL100" s="83" t="n">
        <v>8992.49208909696</v>
      </c>
      <c r="AM100" s="83" t="n">
        <v>0</v>
      </c>
      <c r="AN100" s="83" t="n">
        <v>0</v>
      </c>
      <c r="AO100" s="83" t="n">
        <v>0</v>
      </c>
      <c r="AP100" s="83" t="n">
        <v>0</v>
      </c>
      <c r="AQ100" s="83" t="n">
        <v>0</v>
      </c>
      <c r="AR100" s="83" t="n">
        <v>0</v>
      </c>
      <c r="AS100" s="83" t="n">
        <v>0</v>
      </c>
      <c r="AT100" s="83" t="n">
        <v>0</v>
      </c>
      <c r="AU100" s="83" t="n">
        <v>0</v>
      </c>
      <c r="AV100" s="83" t="n">
        <v>0</v>
      </c>
      <c r="AW100" s="83" t="n">
        <v>0</v>
      </c>
      <c r="AX100" s="83" t="n">
        <v>0</v>
      </c>
      <c r="AY100" s="83" t="n">
        <v>0</v>
      </c>
      <c r="AZ100" s="83" t="n">
        <v>0</v>
      </c>
      <c r="BA100" s="83" t="n">
        <v>0</v>
      </c>
      <c r="BB100" s="83" t="n">
        <v>0</v>
      </c>
      <c r="BC100" s="83" t="n">
        <v>0</v>
      </c>
      <c r="BD100" s="83" t="n">
        <v>0</v>
      </c>
      <c r="BE100" s="83" t="n">
        <v>0</v>
      </c>
      <c r="BF100" s="83" t="n">
        <v>0</v>
      </c>
      <c r="BG100" s="83" t="n">
        <v>0</v>
      </c>
      <c r="BH100" s="83" t="n">
        <v>0</v>
      </c>
      <c r="BI100" s="83" t="n">
        <v>0</v>
      </c>
      <c r="BJ100" s="83" t="n">
        <v>0</v>
      </c>
      <c r="BK100" s="83" t="n">
        <v>0</v>
      </c>
      <c r="BL100" s="83" t="n">
        <v>0</v>
      </c>
      <c r="BM100" s="83" t="n">
        <v>0</v>
      </c>
      <c r="BN100" s="83" t="n">
        <v>0</v>
      </c>
      <c r="BO100" s="83" t="n">
        <v>0</v>
      </c>
      <c r="BP100" s="83" t="n">
        <v>0</v>
      </c>
      <c r="BQ100" s="83" t="n">
        <v>0</v>
      </c>
      <c r="BR100" s="83" t="n">
        <v>0</v>
      </c>
      <c r="BS100" s="83" t="n">
        <v>0</v>
      </c>
      <c r="BT100" s="83" t="n">
        <v>0</v>
      </c>
      <c r="BU100" s="83" t="n">
        <v>0</v>
      </c>
      <c r="BV100" s="83" t="n">
        <v>0</v>
      </c>
      <c r="BW100" s="83" t="n">
        <v>0</v>
      </c>
      <c r="BX100" s="83" t="n">
        <v>0</v>
      </c>
      <c r="BY100" s="83" t="n">
        <v>0</v>
      </c>
      <c r="BZ100" s="83" t="n">
        <v>0</v>
      </c>
      <c r="CA100" s="83" t="n">
        <v>0</v>
      </c>
      <c r="CB100" s="83" t="n">
        <v>0</v>
      </c>
      <c r="CC100" s="83" t="n">
        <v>0</v>
      </c>
      <c r="CD100" s="83" t="n">
        <v>0</v>
      </c>
      <c r="CE100" s="83" t="n">
        <v>0</v>
      </c>
      <c r="CF100" s="83" t="n">
        <v>0</v>
      </c>
      <c r="CG100" s="84" t="n">
        <v>249626.07</v>
      </c>
      <c r="CH100" s="55" t="s">
        <v>48</v>
      </c>
      <c r="CI100" s="76"/>
      <c r="CJ100" s="77"/>
    </row>
    <row r="101" customFormat="false" ht="12.95" hidden="false" customHeight="true" outlineLevel="0" collapsed="false">
      <c r="A101" s="48" t="n">
        <v>100</v>
      </c>
      <c r="B101" s="87"/>
      <c r="C101" s="87"/>
      <c r="D101" s="87"/>
      <c r="E101" s="87"/>
      <c r="F101" s="71"/>
      <c r="G101" s="71"/>
      <c r="H101" s="87" t="s">
        <v>97</v>
      </c>
      <c r="I101" s="66" t="s">
        <v>98</v>
      </c>
      <c r="J101" s="56" t="n">
        <v>2142892.58</v>
      </c>
      <c r="K101" s="67" t="n">
        <v>74.9551429508018</v>
      </c>
      <c r="L101" s="67" t="n">
        <v>17688.873666613</v>
      </c>
      <c r="M101" s="67" t="n">
        <v>571231.533809005</v>
      </c>
      <c r="N101" s="67" t="n">
        <v>11189.6473814316</v>
      </c>
      <c r="O101" s="67" t="n">
        <v>784880.21</v>
      </c>
      <c r="P101" s="67" t="n">
        <v>53899.3261956548</v>
      </c>
      <c r="Q101" s="67" t="n">
        <v>249824.6</v>
      </c>
      <c r="R101" s="67" t="n">
        <v>55661.68</v>
      </c>
      <c r="S101" s="67" t="n">
        <v>575.334615125322</v>
      </c>
      <c r="T101" s="67" t="n">
        <v>0</v>
      </c>
      <c r="U101" s="67"/>
      <c r="V101" s="67"/>
      <c r="W101" s="67" t="n">
        <v>31293.9</v>
      </c>
      <c r="X101" s="67" t="n">
        <v>0</v>
      </c>
      <c r="Y101" s="67" t="n">
        <v>2930.44380434518</v>
      </c>
      <c r="Z101" s="67" t="n">
        <v>13.9353848746777</v>
      </c>
      <c r="AA101" s="67"/>
      <c r="AB101" s="67"/>
      <c r="AC101" s="67" t="n">
        <v>42598.5261366666</v>
      </c>
      <c r="AD101" s="67" t="n">
        <v>9314.27366433404</v>
      </c>
      <c r="AE101" s="67" t="n">
        <v>25885.3041921654</v>
      </c>
      <c r="AF101" s="67" t="n">
        <v>11634.0052595582</v>
      </c>
      <c r="AG101" s="67" t="n">
        <v>25908.4658503735</v>
      </c>
      <c r="AH101" s="67" t="n">
        <v>2706.28386333335</v>
      </c>
      <c r="AI101" s="67" t="n">
        <v>3534.68633566596</v>
      </c>
      <c r="AJ101" s="67" t="n">
        <v>6008.09580783465</v>
      </c>
      <c r="AK101" s="67" t="n">
        <v>11623.3947404418</v>
      </c>
      <c r="AL101" s="67" t="n">
        <v>6412.40414962653</v>
      </c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8" t="n">
        <v>218002.7</v>
      </c>
      <c r="CH101" s="55" t="s">
        <v>48</v>
      </c>
      <c r="CI101" s="28"/>
      <c r="CJ101" s="29"/>
      <c r="CM101" s="47"/>
    </row>
    <row r="102" customFormat="false" ht="12.95" hidden="false" customHeight="true" outlineLevel="0" collapsed="false">
      <c r="A102" s="48" t="n">
        <v>101</v>
      </c>
      <c r="B102" s="87"/>
      <c r="C102" s="87"/>
      <c r="D102" s="87"/>
      <c r="E102" s="87"/>
      <c r="F102" s="71"/>
      <c r="G102" s="87"/>
      <c r="H102" s="87" t="s">
        <v>99</v>
      </c>
      <c r="I102" s="66" t="s">
        <v>100</v>
      </c>
      <c r="J102" s="56" t="n">
        <v>607234.29</v>
      </c>
      <c r="K102" s="67" t="n">
        <v>22.8885104311221</v>
      </c>
      <c r="L102" s="67" t="n">
        <v>5401.5235445394</v>
      </c>
      <c r="M102" s="67" t="n">
        <v>174432.846172478</v>
      </c>
      <c r="N102" s="67" t="n">
        <v>3416.90177255189</v>
      </c>
      <c r="O102" s="67" t="n">
        <v>198668.97</v>
      </c>
      <c r="P102" s="67" t="n">
        <v>24021.7835124941</v>
      </c>
      <c r="Q102" s="67" t="n">
        <v>58064.23</v>
      </c>
      <c r="R102" s="67" t="n">
        <v>17572.72</v>
      </c>
      <c r="S102" s="67" t="n">
        <v>4358.58906012161</v>
      </c>
      <c r="T102" s="67" t="n">
        <v>15934.732036825</v>
      </c>
      <c r="U102" s="67"/>
      <c r="V102" s="67"/>
      <c r="W102" s="67" t="n">
        <v>13875.74</v>
      </c>
      <c r="X102" s="67" t="n">
        <v>1134.15796317504</v>
      </c>
      <c r="Y102" s="67" t="n">
        <v>1306.03648750593</v>
      </c>
      <c r="Z102" s="67" t="n">
        <v>105.570939878394</v>
      </c>
      <c r="AA102" s="67"/>
      <c r="AB102" s="67"/>
      <c r="AC102" s="67" t="n">
        <v>17863.7840122694</v>
      </c>
      <c r="AD102" s="67" t="n">
        <v>4976.89236983993</v>
      </c>
      <c r="AE102" s="67" t="n">
        <v>12235.9425645719</v>
      </c>
      <c r="AF102" s="67" t="n">
        <v>3468.07648853546</v>
      </c>
      <c r="AG102" s="67" t="n">
        <v>9570.89239238803</v>
      </c>
      <c r="AH102" s="67" t="n">
        <v>1134.88598773056</v>
      </c>
      <c r="AI102" s="67" t="n">
        <v>1888.68763016007</v>
      </c>
      <c r="AJ102" s="67" t="n">
        <v>2840.01743542811</v>
      </c>
      <c r="AK102" s="67" t="n">
        <v>3464.91351146454</v>
      </c>
      <c r="AL102" s="67" t="n">
        <v>2368.81760761197</v>
      </c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8" t="n">
        <v>29104.69</v>
      </c>
      <c r="CH102" s="55" t="s">
        <v>48</v>
      </c>
      <c r="CI102" s="28"/>
      <c r="CJ102" s="29"/>
      <c r="CM102" s="47"/>
    </row>
    <row r="103" customFormat="false" ht="12.95" hidden="false" customHeight="true" outlineLevel="0" collapsed="false">
      <c r="A103" s="48" t="n">
        <v>102</v>
      </c>
      <c r="B103" s="87"/>
      <c r="C103" s="87"/>
      <c r="D103" s="87"/>
      <c r="E103" s="87"/>
      <c r="F103" s="71"/>
      <c r="G103" s="87"/>
      <c r="H103" s="87" t="s">
        <v>101</v>
      </c>
      <c r="I103" s="66" t="s">
        <v>102</v>
      </c>
      <c r="J103" s="56" t="n">
        <v>37369.5</v>
      </c>
      <c r="K103" s="67" t="n">
        <v>1.66373976057675</v>
      </c>
      <c r="L103" s="67" t="n">
        <v>392.630595852238</v>
      </c>
      <c r="M103" s="67" t="n">
        <v>12679.324965294</v>
      </c>
      <c r="N103" s="67" t="n">
        <v>248.370699093197</v>
      </c>
      <c r="O103" s="67" t="n">
        <v>8858.96</v>
      </c>
      <c r="P103" s="67" t="n">
        <v>1225.69062346074</v>
      </c>
      <c r="Q103" s="67" t="n">
        <v>5091.79</v>
      </c>
      <c r="R103" s="67" t="n">
        <v>875.48</v>
      </c>
      <c r="S103" s="67" t="n">
        <v>0</v>
      </c>
      <c r="T103" s="67" t="n">
        <v>0</v>
      </c>
      <c r="U103" s="67" t="n">
        <v>395.28</v>
      </c>
      <c r="V103" s="67"/>
      <c r="W103" s="67" t="n">
        <v>49.49</v>
      </c>
      <c r="X103" s="67" t="n">
        <v>0</v>
      </c>
      <c r="Y103" s="67" t="n">
        <v>66.6393765392577</v>
      </c>
      <c r="Z103" s="67" t="n">
        <v>0</v>
      </c>
      <c r="AA103" s="67" t="n">
        <v>169.33</v>
      </c>
      <c r="AB103" s="67"/>
      <c r="AC103" s="67" t="n">
        <v>1392.18453302713</v>
      </c>
      <c r="AD103" s="67" t="n">
        <v>436.153512472594</v>
      </c>
      <c r="AE103" s="67" t="n">
        <v>1055.10530234515</v>
      </c>
      <c r="AF103" s="67" t="n">
        <v>174.574608319641</v>
      </c>
      <c r="AG103" s="67" t="n">
        <v>853.609668141535</v>
      </c>
      <c r="AH103" s="67" t="n">
        <v>88.4454669728725</v>
      </c>
      <c r="AI103" s="67" t="n">
        <v>165.516487527406</v>
      </c>
      <c r="AJ103" s="67" t="n">
        <v>244.894697654845</v>
      </c>
      <c r="AK103" s="67" t="n">
        <v>174.415391680359</v>
      </c>
      <c r="AL103" s="67" t="n">
        <v>211.270331858465</v>
      </c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8" t="n">
        <v>2518.68</v>
      </c>
      <c r="CH103" s="55" t="s">
        <v>48</v>
      </c>
      <c r="CI103" s="28"/>
      <c r="CJ103" s="29"/>
      <c r="CM103" s="47"/>
    </row>
    <row r="104" customFormat="false" ht="12.95" hidden="false" customHeight="true" outlineLevel="0" collapsed="false">
      <c r="A104" s="48" t="n">
        <v>103</v>
      </c>
      <c r="B104" s="87"/>
      <c r="C104" s="87"/>
      <c r="D104" s="87"/>
      <c r="E104" s="87"/>
      <c r="F104" s="71"/>
      <c r="G104" s="87"/>
      <c r="H104" s="87" t="s">
        <v>120</v>
      </c>
      <c r="I104" s="66" t="s">
        <v>40</v>
      </c>
      <c r="J104" s="56" t="n">
        <v>0</v>
      </c>
      <c r="K104" s="67" t="n">
        <v>0</v>
      </c>
      <c r="L104" s="67" t="n">
        <v>0</v>
      </c>
      <c r="M104" s="67" t="n">
        <v>0</v>
      </c>
      <c r="N104" s="67" t="n">
        <v>0</v>
      </c>
      <c r="O104" s="67"/>
      <c r="P104" s="67" t="n">
        <v>0</v>
      </c>
      <c r="Q104" s="67"/>
      <c r="R104" s="67"/>
      <c r="S104" s="67" t="n">
        <v>0</v>
      </c>
      <c r="T104" s="67" t="n">
        <v>0</v>
      </c>
      <c r="U104" s="67"/>
      <c r="V104" s="67"/>
      <c r="W104" s="67"/>
      <c r="X104" s="67" t="n">
        <v>0</v>
      </c>
      <c r="Y104" s="67" t="n">
        <v>0</v>
      </c>
      <c r="Z104" s="67" t="n">
        <v>0</v>
      </c>
      <c r="AA104" s="67"/>
      <c r="AB104" s="67"/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8" t="n">
        <v>0</v>
      </c>
      <c r="CH104" s="55" t="s">
        <v>48</v>
      </c>
      <c r="CI104" s="28"/>
      <c r="CJ104" s="29"/>
      <c r="CM104" s="47"/>
    </row>
    <row r="105" s="47" customFormat="true" ht="12.95" hidden="false" customHeight="true" outlineLevel="0" collapsed="false">
      <c r="A105" s="48" t="n">
        <v>104</v>
      </c>
      <c r="B105" s="63"/>
      <c r="C105" s="63"/>
      <c r="D105" s="63"/>
      <c r="E105" s="63"/>
      <c r="F105" s="85"/>
      <c r="G105" s="63" t="s">
        <v>121</v>
      </c>
      <c r="H105" s="81" t="s">
        <v>122</v>
      </c>
      <c r="I105" s="63"/>
      <c r="J105" s="56" t="n">
        <v>1885464.26</v>
      </c>
      <c r="K105" s="83" t="n">
        <v>73.2705433598087</v>
      </c>
      <c r="L105" s="83" t="n">
        <v>17291.3203010825</v>
      </c>
      <c r="M105" s="83" t="n">
        <v>558393.236524338</v>
      </c>
      <c r="N105" s="83" t="n">
        <v>10938.1626312192</v>
      </c>
      <c r="O105" s="83" t="n">
        <v>661107.16</v>
      </c>
      <c r="P105" s="83" t="n">
        <v>60657.5399576684</v>
      </c>
      <c r="Q105" s="83" t="n">
        <v>195440.58</v>
      </c>
      <c r="R105" s="83" t="n">
        <v>51474.79</v>
      </c>
      <c r="S105" s="83" t="n">
        <v>7854.05415362479</v>
      </c>
      <c r="T105" s="83" t="n">
        <v>2088.26713940823</v>
      </c>
      <c r="U105" s="83" t="n">
        <v>0</v>
      </c>
      <c r="V105" s="83" t="n">
        <v>0</v>
      </c>
      <c r="W105" s="83" t="n">
        <v>35335.14</v>
      </c>
      <c r="X105" s="83" t="n">
        <v>148.632860591769</v>
      </c>
      <c r="Y105" s="83" t="n">
        <v>3297.88004233158</v>
      </c>
      <c r="Z105" s="83" t="n">
        <v>190.235846375212</v>
      </c>
      <c r="AA105" s="83" t="n">
        <v>0</v>
      </c>
      <c r="AB105" s="83" t="n">
        <v>0</v>
      </c>
      <c r="AC105" s="83" t="n">
        <v>41549.2468381341</v>
      </c>
      <c r="AD105" s="83" t="n">
        <v>10918.8360935524</v>
      </c>
      <c r="AE105" s="83" t="n">
        <v>27649.472722465</v>
      </c>
      <c r="AF105" s="83" t="n">
        <v>11054.8661645066</v>
      </c>
      <c r="AG105" s="83" t="n">
        <v>23880.8062158037</v>
      </c>
      <c r="AH105" s="83" t="n">
        <v>2639.62316186593</v>
      </c>
      <c r="AI105" s="83" t="n">
        <v>4143.60390644756</v>
      </c>
      <c r="AJ105" s="83" t="n">
        <v>6417.56727753502</v>
      </c>
      <c r="AK105" s="83" t="n">
        <v>11044.7838354934</v>
      </c>
      <c r="AL105" s="83" t="n">
        <v>5910.55378419633</v>
      </c>
      <c r="AM105" s="83" t="n">
        <v>0</v>
      </c>
      <c r="AN105" s="83" t="n">
        <v>0</v>
      </c>
      <c r="AO105" s="83" t="n">
        <v>0</v>
      </c>
      <c r="AP105" s="83" t="n">
        <v>0</v>
      </c>
      <c r="AQ105" s="83" t="n">
        <v>0</v>
      </c>
      <c r="AR105" s="83" t="n">
        <v>0</v>
      </c>
      <c r="AS105" s="83" t="n">
        <v>0</v>
      </c>
      <c r="AT105" s="83" t="n">
        <v>0</v>
      </c>
      <c r="AU105" s="83" t="n">
        <v>0</v>
      </c>
      <c r="AV105" s="83" t="n">
        <v>0</v>
      </c>
      <c r="AW105" s="83" t="n">
        <v>0</v>
      </c>
      <c r="AX105" s="83" t="n">
        <v>0</v>
      </c>
      <c r="AY105" s="83" t="n">
        <v>0</v>
      </c>
      <c r="AZ105" s="83" t="n">
        <v>0</v>
      </c>
      <c r="BA105" s="83" t="n">
        <v>0</v>
      </c>
      <c r="BB105" s="83" t="n">
        <v>0</v>
      </c>
      <c r="BC105" s="83" t="n">
        <v>0</v>
      </c>
      <c r="BD105" s="83" t="n">
        <v>0</v>
      </c>
      <c r="BE105" s="83" t="n">
        <v>0</v>
      </c>
      <c r="BF105" s="83" t="n">
        <v>0</v>
      </c>
      <c r="BG105" s="83" t="n">
        <v>0</v>
      </c>
      <c r="BH105" s="83" t="n">
        <v>0</v>
      </c>
      <c r="BI105" s="83" t="n">
        <v>0</v>
      </c>
      <c r="BJ105" s="83" t="n">
        <v>0</v>
      </c>
      <c r="BK105" s="83" t="n">
        <v>0</v>
      </c>
      <c r="BL105" s="83" t="n">
        <v>0</v>
      </c>
      <c r="BM105" s="83" t="n">
        <v>0</v>
      </c>
      <c r="BN105" s="83" t="n">
        <v>0</v>
      </c>
      <c r="BO105" s="83" t="n">
        <v>0</v>
      </c>
      <c r="BP105" s="83" t="n">
        <v>0</v>
      </c>
      <c r="BQ105" s="83" t="n">
        <v>0</v>
      </c>
      <c r="BR105" s="83" t="n">
        <v>0</v>
      </c>
      <c r="BS105" s="83" t="n">
        <v>0</v>
      </c>
      <c r="BT105" s="83" t="n">
        <v>0</v>
      </c>
      <c r="BU105" s="83" t="n">
        <v>0</v>
      </c>
      <c r="BV105" s="83" t="n">
        <v>0</v>
      </c>
      <c r="BW105" s="83" t="n">
        <v>0</v>
      </c>
      <c r="BX105" s="83" t="n">
        <v>0</v>
      </c>
      <c r="BY105" s="83" t="n">
        <v>0</v>
      </c>
      <c r="BZ105" s="83" t="n">
        <v>0</v>
      </c>
      <c r="CA105" s="83" t="n">
        <v>0</v>
      </c>
      <c r="CB105" s="83" t="n">
        <v>0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4" t="n">
        <v>135964.63</v>
      </c>
      <c r="CH105" s="55" t="s">
        <v>48</v>
      </c>
      <c r="CI105" s="76"/>
      <c r="CJ105" s="77"/>
    </row>
    <row r="106" customFormat="false" ht="12.95" hidden="false" customHeight="true" outlineLevel="0" collapsed="false">
      <c r="A106" s="48" t="n">
        <v>105</v>
      </c>
      <c r="B106" s="87"/>
      <c r="C106" s="87"/>
      <c r="D106" s="87"/>
      <c r="E106" s="87"/>
      <c r="F106" s="71"/>
      <c r="G106" s="63"/>
      <c r="H106" s="87" t="s">
        <v>97</v>
      </c>
      <c r="I106" s="66" t="s">
        <v>123</v>
      </c>
      <c r="J106" s="56" t="n">
        <v>981648.63</v>
      </c>
      <c r="K106" s="67" t="n">
        <v>36.4912991360511</v>
      </c>
      <c r="L106" s="67" t="n">
        <v>8611.68366754861</v>
      </c>
      <c r="M106" s="67" t="n">
        <v>278099.406599113</v>
      </c>
      <c r="N106" s="67" t="n">
        <v>5447.58843420207</v>
      </c>
      <c r="O106" s="67" t="n">
        <v>359143.56</v>
      </c>
      <c r="P106" s="67" t="n">
        <v>25205.1834324192</v>
      </c>
      <c r="Q106" s="67" t="n">
        <v>110003.6</v>
      </c>
      <c r="R106" s="67" t="n">
        <v>25976.52</v>
      </c>
      <c r="S106" s="67" t="n">
        <v>1812.51834678662</v>
      </c>
      <c r="T106" s="67" t="n">
        <v>0</v>
      </c>
      <c r="U106" s="67"/>
      <c r="V106" s="67"/>
      <c r="W106" s="67" t="n">
        <v>15964.52</v>
      </c>
      <c r="X106" s="67" t="n">
        <v>0</v>
      </c>
      <c r="Y106" s="67" t="n">
        <v>1370.37656758075</v>
      </c>
      <c r="Z106" s="67" t="n">
        <v>43.9016532133814</v>
      </c>
      <c r="AA106" s="67"/>
      <c r="AB106" s="67"/>
      <c r="AC106" s="67" t="n">
        <v>16649.723276502</v>
      </c>
      <c r="AD106" s="67" t="n">
        <v>3988.54257348082</v>
      </c>
      <c r="AE106" s="67" t="n">
        <v>10473.2430655009</v>
      </c>
      <c r="AF106" s="67" t="n">
        <v>5941.36934263745</v>
      </c>
      <c r="AG106" s="67" t="n">
        <v>10686.1689187403</v>
      </c>
      <c r="AH106" s="67" t="n">
        <v>1057.75672349797</v>
      </c>
      <c r="AI106" s="67" t="n">
        <v>1513.61742651918</v>
      </c>
      <c r="AJ106" s="67" t="n">
        <v>2430.88693449909</v>
      </c>
      <c r="AK106" s="67" t="n">
        <v>5935.95065736255</v>
      </c>
      <c r="AL106" s="67" t="n">
        <v>2644.8510812597</v>
      </c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8" t="n">
        <v>88611.17</v>
      </c>
      <c r="CH106" s="55" t="s">
        <v>48</v>
      </c>
      <c r="CI106" s="28"/>
      <c r="CJ106" s="29"/>
      <c r="CM106" s="47"/>
    </row>
    <row r="107" customFormat="false" ht="12.95" hidden="false" customHeight="true" outlineLevel="0" collapsed="false">
      <c r="A107" s="48" t="n">
        <v>106</v>
      </c>
      <c r="B107" s="87"/>
      <c r="C107" s="87"/>
      <c r="D107" s="87"/>
      <c r="E107" s="87"/>
      <c r="F107" s="71"/>
      <c r="G107" s="87"/>
      <c r="H107" s="87" t="s">
        <v>99</v>
      </c>
      <c r="I107" s="66" t="s">
        <v>100</v>
      </c>
      <c r="J107" s="56" t="n">
        <v>809968.57</v>
      </c>
      <c r="K107" s="67" t="n">
        <v>31.3263986308376</v>
      </c>
      <c r="L107" s="67" t="n">
        <v>7392.80436266471</v>
      </c>
      <c r="M107" s="67" t="n">
        <v>238737.810831088</v>
      </c>
      <c r="N107" s="67" t="n">
        <v>4676.54840761643</v>
      </c>
      <c r="O107" s="67" t="n">
        <v>271908.83</v>
      </c>
      <c r="P107" s="67" t="n">
        <v>32877.318361374</v>
      </c>
      <c r="Q107" s="67" t="n">
        <v>79469.86</v>
      </c>
      <c r="R107" s="67" t="n">
        <v>24051.44</v>
      </c>
      <c r="S107" s="67" t="n">
        <v>5965.47802938766</v>
      </c>
      <c r="T107" s="67" t="n">
        <v>2088.26713940823</v>
      </c>
      <c r="U107" s="67"/>
      <c r="V107" s="67"/>
      <c r="W107" s="67" t="n">
        <v>18990.99</v>
      </c>
      <c r="X107" s="67" t="n">
        <v>148.632860591769</v>
      </c>
      <c r="Y107" s="67" t="n">
        <v>1787.50163862604</v>
      </c>
      <c r="Z107" s="67" t="n">
        <v>144.491970612342</v>
      </c>
      <c r="AA107" s="67"/>
      <c r="AB107" s="67"/>
      <c r="AC107" s="67" t="n">
        <v>24449.033208459</v>
      </c>
      <c r="AD107" s="67" t="n">
        <v>6811.70633256785</v>
      </c>
      <c r="AE107" s="67" t="n">
        <v>16746.7774503257</v>
      </c>
      <c r="AF107" s="67" t="n">
        <v>4746.5544913357</v>
      </c>
      <c r="AG107" s="67" t="n">
        <v>13098.8539043372</v>
      </c>
      <c r="AH107" s="67" t="n">
        <v>1553.24679154102</v>
      </c>
      <c r="AI107" s="67" t="n">
        <v>2584.98366743215</v>
      </c>
      <c r="AJ107" s="67" t="n">
        <v>3887.0025496743</v>
      </c>
      <c r="AK107" s="67" t="n">
        <v>4742.2255086643</v>
      </c>
      <c r="AL107" s="67" t="n">
        <v>3241.99609566279</v>
      </c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8" t="n">
        <v>39834.89</v>
      </c>
      <c r="CH107" s="55" t="s">
        <v>48</v>
      </c>
      <c r="CI107" s="28"/>
      <c r="CJ107" s="29"/>
      <c r="CM107" s="47"/>
    </row>
    <row r="108" customFormat="false" ht="12.95" hidden="false" customHeight="true" outlineLevel="0" collapsed="false">
      <c r="A108" s="48" t="n">
        <v>107</v>
      </c>
      <c r="B108" s="87"/>
      <c r="C108" s="87"/>
      <c r="D108" s="87"/>
      <c r="E108" s="87"/>
      <c r="F108" s="71"/>
      <c r="G108" s="87"/>
      <c r="H108" s="87" t="s">
        <v>101</v>
      </c>
      <c r="I108" s="66" t="s">
        <v>102</v>
      </c>
      <c r="J108" s="56" t="n">
        <v>93847.06</v>
      </c>
      <c r="K108" s="67" t="n">
        <v>5.4528455929199</v>
      </c>
      <c r="L108" s="67" t="n">
        <v>1286.83227086922</v>
      </c>
      <c r="M108" s="67" t="n">
        <v>41556.0190941372</v>
      </c>
      <c r="N108" s="67" t="n">
        <v>814.025789400674</v>
      </c>
      <c r="O108" s="67" t="n">
        <v>30054.77</v>
      </c>
      <c r="P108" s="67" t="n">
        <v>2575.03816387521</v>
      </c>
      <c r="Q108" s="67" t="n">
        <v>5967.12</v>
      </c>
      <c r="R108" s="67" t="n">
        <v>1446.83</v>
      </c>
      <c r="S108" s="67" t="n">
        <v>76.057777450511</v>
      </c>
      <c r="T108" s="67" t="n">
        <v>0</v>
      </c>
      <c r="U108" s="67"/>
      <c r="V108" s="67"/>
      <c r="W108" s="67" t="n">
        <v>379.63</v>
      </c>
      <c r="X108" s="67" t="n">
        <v>0</v>
      </c>
      <c r="Y108" s="67" t="n">
        <v>140.001836124787</v>
      </c>
      <c r="Z108" s="67" t="n">
        <v>1.84222254948902</v>
      </c>
      <c r="AA108" s="67"/>
      <c r="AB108" s="67"/>
      <c r="AC108" s="67" t="n">
        <v>450.49035317306</v>
      </c>
      <c r="AD108" s="67" t="n">
        <v>118.587187503767</v>
      </c>
      <c r="AE108" s="67" t="n">
        <v>429.452206638378</v>
      </c>
      <c r="AF108" s="67" t="n">
        <v>366.942330533462</v>
      </c>
      <c r="AG108" s="67" t="n">
        <v>95.7833927261589</v>
      </c>
      <c r="AH108" s="67" t="n">
        <v>28.6196468269405</v>
      </c>
      <c r="AI108" s="67" t="n">
        <v>45.0028124962328</v>
      </c>
      <c r="AJ108" s="67" t="n">
        <v>99.6777933616218</v>
      </c>
      <c r="AK108" s="67" t="n">
        <v>366.607669466538</v>
      </c>
      <c r="AL108" s="67" t="n">
        <v>23.7066072738411</v>
      </c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8" t="n">
        <v>7518.57</v>
      </c>
      <c r="CH108" s="55" t="s">
        <v>48</v>
      </c>
      <c r="CI108" s="28"/>
      <c r="CJ108" s="29"/>
      <c r="CM108" s="47"/>
    </row>
    <row r="109" customFormat="false" ht="12.95" hidden="false" customHeight="true" outlineLevel="0" collapsed="false">
      <c r="A109" s="48" t="n">
        <v>108</v>
      </c>
      <c r="B109" s="87"/>
      <c r="C109" s="87"/>
      <c r="D109" s="87"/>
      <c r="E109" s="87"/>
      <c r="F109" s="71"/>
      <c r="G109" s="87"/>
      <c r="H109" s="87" t="s">
        <v>120</v>
      </c>
      <c r="I109" s="66" t="s">
        <v>40</v>
      </c>
      <c r="J109" s="56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  <c r="O109" s="67"/>
      <c r="P109" s="67" t="n">
        <v>0</v>
      </c>
      <c r="Q109" s="67"/>
      <c r="R109" s="67"/>
      <c r="S109" s="67" t="n">
        <v>0</v>
      </c>
      <c r="T109" s="67" t="n">
        <v>0</v>
      </c>
      <c r="U109" s="67"/>
      <c r="V109" s="67"/>
      <c r="W109" s="67"/>
      <c r="X109" s="67" t="n">
        <v>0</v>
      </c>
      <c r="Y109" s="67" t="n">
        <v>0</v>
      </c>
      <c r="Z109" s="67" t="n">
        <v>0</v>
      </c>
      <c r="AA109" s="67"/>
      <c r="AB109" s="67"/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8" t="n">
        <v>0</v>
      </c>
      <c r="CH109" s="55" t="s">
        <v>48</v>
      </c>
      <c r="CI109" s="28"/>
      <c r="CJ109" s="29"/>
      <c r="CM109" s="47"/>
    </row>
    <row r="110" customFormat="false" ht="12.95" hidden="false" customHeight="true" outlineLevel="0" collapsed="false">
      <c r="A110" s="48" t="n">
        <v>109</v>
      </c>
      <c r="B110" s="87"/>
      <c r="C110" s="87"/>
      <c r="D110" s="87"/>
      <c r="E110" s="87"/>
      <c r="F110" s="71"/>
      <c r="G110" s="63" t="s">
        <v>124</v>
      </c>
      <c r="H110" s="86" t="s">
        <v>125</v>
      </c>
      <c r="I110" s="87"/>
      <c r="J110" s="56" t="n">
        <v>187635.53</v>
      </c>
      <c r="K110" s="83" t="n">
        <v>8.1786333403607</v>
      </c>
      <c r="L110" s="83" t="n">
        <v>1930.09853931099</v>
      </c>
      <c r="M110" s="83" t="n">
        <v>62329.1889462767</v>
      </c>
      <c r="N110" s="83" t="n">
        <v>1220.94388107197</v>
      </c>
      <c r="O110" s="83" t="n">
        <v>64256.87</v>
      </c>
      <c r="P110" s="83" t="n">
        <v>5866.99812193146</v>
      </c>
      <c r="Q110" s="83" t="n">
        <v>17111.24</v>
      </c>
      <c r="R110" s="83" t="n">
        <v>5215.73</v>
      </c>
      <c r="S110" s="83" t="n">
        <v>1565.90173566692</v>
      </c>
      <c r="T110" s="83" t="n">
        <v>91.4976361631726</v>
      </c>
      <c r="U110" s="83" t="n">
        <v>0</v>
      </c>
      <c r="V110" s="83" t="n">
        <v>0</v>
      </c>
      <c r="W110" s="83" t="n">
        <v>4173.55</v>
      </c>
      <c r="X110" s="83" t="n">
        <v>6.51236383682743</v>
      </c>
      <c r="Y110" s="83" t="n">
        <v>318.981878068541</v>
      </c>
      <c r="Z110" s="83" t="n">
        <v>37.9282643330806</v>
      </c>
      <c r="AA110" s="83" t="n">
        <v>0</v>
      </c>
      <c r="AB110" s="83" t="n">
        <v>0</v>
      </c>
      <c r="AC110" s="83" t="n">
        <v>2736.21809657753</v>
      </c>
      <c r="AD110" s="83" t="n">
        <v>931.024319326294</v>
      </c>
      <c r="AE110" s="83" t="n">
        <v>2042.74879489729</v>
      </c>
      <c r="AF110" s="83" t="n">
        <v>1340.48127710959</v>
      </c>
      <c r="AG110" s="83" t="n">
        <v>1793.12699548855</v>
      </c>
      <c r="AH110" s="83" t="n">
        <v>173.831903422467</v>
      </c>
      <c r="AI110" s="83" t="n">
        <v>353.315680673706</v>
      </c>
      <c r="AJ110" s="83" t="n">
        <v>474.131205102713</v>
      </c>
      <c r="AK110" s="83" t="n">
        <v>1339.25872289041</v>
      </c>
      <c r="AL110" s="83" t="n">
        <v>443.803004511453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4" t="n">
        <v>11873.97</v>
      </c>
      <c r="CH110" s="55" t="s">
        <v>48</v>
      </c>
      <c r="CI110" s="28"/>
      <c r="CJ110" s="29"/>
      <c r="CM110" s="47"/>
    </row>
    <row r="111" customFormat="false" ht="12.95" hidden="false" customHeight="true" outlineLevel="0" collapsed="false">
      <c r="A111" s="48" t="n">
        <v>110</v>
      </c>
      <c r="B111" s="87"/>
      <c r="C111" s="87"/>
      <c r="D111" s="87"/>
      <c r="E111" s="87"/>
      <c r="F111" s="71"/>
      <c r="G111" s="71"/>
      <c r="H111" s="87" t="s">
        <v>97</v>
      </c>
      <c r="I111" s="66" t="s">
        <v>98</v>
      </c>
      <c r="J111" s="56" t="n">
        <v>104103.84</v>
      </c>
      <c r="K111" s="67" t="n">
        <v>4.7949248181494</v>
      </c>
      <c r="L111" s="67" t="n">
        <v>1131.56770850031</v>
      </c>
      <c r="M111" s="67" t="n">
        <v>36542.0190068631</v>
      </c>
      <c r="N111" s="67" t="n">
        <v>715.808359818394</v>
      </c>
      <c r="O111" s="67" t="n">
        <v>36313.63</v>
      </c>
      <c r="P111" s="67" t="n">
        <v>2811.05614043554</v>
      </c>
      <c r="Q111" s="67" t="n">
        <v>9101.09</v>
      </c>
      <c r="R111" s="67" t="n">
        <v>2832.21</v>
      </c>
      <c r="S111" s="67" t="n">
        <v>890.510624609269</v>
      </c>
      <c r="T111" s="67" t="n">
        <v>0</v>
      </c>
      <c r="U111" s="67"/>
      <c r="V111" s="67"/>
      <c r="W111" s="67" t="n">
        <v>2374.91</v>
      </c>
      <c r="X111" s="67" t="n">
        <v>0</v>
      </c>
      <c r="Y111" s="67" t="n">
        <v>152.833859564462</v>
      </c>
      <c r="Z111" s="67" t="n">
        <v>21.569375390731</v>
      </c>
      <c r="AA111" s="67"/>
      <c r="AB111" s="67"/>
      <c r="AC111" s="67" t="n">
        <v>384.164061689209</v>
      </c>
      <c r="AD111" s="67" t="n">
        <v>271.911816325344</v>
      </c>
      <c r="AE111" s="67" t="n">
        <v>417.480819554077</v>
      </c>
      <c r="AF111" s="67" t="n">
        <v>870.882133718004</v>
      </c>
      <c r="AG111" s="67" t="n">
        <v>530.259555513885</v>
      </c>
      <c r="AH111" s="67" t="n">
        <v>24.405938310791</v>
      </c>
      <c r="AI111" s="67" t="n">
        <v>103.188183674656</v>
      </c>
      <c r="AJ111" s="67" t="n">
        <v>96.8991804459226</v>
      </c>
      <c r="AK111" s="67" t="n">
        <v>870.087866281996</v>
      </c>
      <c r="AL111" s="67" t="n">
        <v>131.240444486115</v>
      </c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8" t="n">
        <v>7511.32</v>
      </c>
      <c r="CH111" s="55" t="s">
        <v>48</v>
      </c>
      <c r="CI111" s="28"/>
      <c r="CJ111" s="29"/>
      <c r="CM111" s="47"/>
    </row>
    <row r="112" customFormat="false" ht="14.1" hidden="false" customHeight="true" outlineLevel="0" collapsed="false">
      <c r="A112" s="48" t="n">
        <v>111</v>
      </c>
      <c r="B112" s="87"/>
      <c r="C112" s="87"/>
      <c r="D112" s="87"/>
      <c r="E112" s="87"/>
      <c r="F112" s="71"/>
      <c r="G112" s="87"/>
      <c r="H112" s="87" t="s">
        <v>99</v>
      </c>
      <c r="I112" s="66" t="s">
        <v>100</v>
      </c>
      <c r="J112" s="56" t="n">
        <v>83531.69</v>
      </c>
      <c r="K112" s="67" t="n">
        <v>3.3837085222113</v>
      </c>
      <c r="L112" s="67" t="n">
        <v>798.530830810684</v>
      </c>
      <c r="M112" s="67" t="n">
        <v>25787.1699394135</v>
      </c>
      <c r="N112" s="67" t="n">
        <v>505.135521253573</v>
      </c>
      <c r="O112" s="67" t="n">
        <v>27943.24</v>
      </c>
      <c r="P112" s="67" t="n">
        <v>3055.94198149592</v>
      </c>
      <c r="Q112" s="67" t="n">
        <v>8010.15</v>
      </c>
      <c r="R112" s="67" t="n">
        <v>2383.52</v>
      </c>
      <c r="S112" s="67" t="n">
        <v>675.391111057651</v>
      </c>
      <c r="T112" s="67" t="n">
        <v>91.4976361631726</v>
      </c>
      <c r="U112" s="67"/>
      <c r="V112" s="67"/>
      <c r="W112" s="67" t="n">
        <v>1798.64</v>
      </c>
      <c r="X112" s="67" t="n">
        <v>6.51236383682743</v>
      </c>
      <c r="Y112" s="67" t="n">
        <v>166.148018504079</v>
      </c>
      <c r="Z112" s="67" t="n">
        <v>16.3588889423496</v>
      </c>
      <c r="AA112" s="67"/>
      <c r="AB112" s="67"/>
      <c r="AC112" s="67" t="n">
        <v>2352.05403488832</v>
      </c>
      <c r="AD112" s="67" t="n">
        <v>659.11250300095</v>
      </c>
      <c r="AE112" s="67" t="n">
        <v>1625.26797534321</v>
      </c>
      <c r="AF112" s="67" t="n">
        <v>469.599143391586</v>
      </c>
      <c r="AG112" s="67" t="n">
        <v>1262.86743997466</v>
      </c>
      <c r="AH112" s="67" t="n">
        <v>149.425965111676</v>
      </c>
      <c r="AI112" s="67" t="n">
        <v>250.127496999051</v>
      </c>
      <c r="AJ112" s="67" t="n">
        <v>377.232024656791</v>
      </c>
      <c r="AK112" s="67" t="n">
        <v>469.170856608414</v>
      </c>
      <c r="AL112" s="67" t="n">
        <v>312.562560025337</v>
      </c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8" t="n">
        <v>4362.65</v>
      </c>
      <c r="CH112" s="55" t="s">
        <v>48</v>
      </c>
      <c r="CI112" s="28"/>
      <c r="CJ112" s="29"/>
      <c r="CM112" s="47"/>
    </row>
    <row r="113" customFormat="false" ht="14.1" hidden="false" customHeight="true" outlineLevel="0" collapsed="false">
      <c r="A113" s="48" t="n">
        <v>112</v>
      </c>
      <c r="B113" s="87"/>
      <c r="C113" s="87"/>
      <c r="D113" s="87"/>
      <c r="E113" s="87"/>
      <c r="F113" s="71"/>
      <c r="G113" s="87"/>
      <c r="H113" s="87" t="s">
        <v>101</v>
      </c>
      <c r="I113" s="66" t="s">
        <v>102</v>
      </c>
      <c r="J113" s="56" t="n">
        <v>0</v>
      </c>
      <c r="K113" s="67" t="n">
        <v>0</v>
      </c>
      <c r="L113" s="67" t="n">
        <v>0</v>
      </c>
      <c r="M113" s="67" t="n">
        <v>0</v>
      </c>
      <c r="N113" s="67" t="n">
        <v>0</v>
      </c>
      <c r="O113" s="67"/>
      <c r="P113" s="67" t="n">
        <v>0</v>
      </c>
      <c r="Q113" s="67"/>
      <c r="R113" s="67"/>
      <c r="S113" s="67" t="n">
        <v>0</v>
      </c>
      <c r="T113" s="67" t="n">
        <v>0</v>
      </c>
      <c r="U113" s="67"/>
      <c r="V113" s="67"/>
      <c r="W113" s="67"/>
      <c r="X113" s="67" t="n">
        <v>0</v>
      </c>
      <c r="Y113" s="67" t="n">
        <v>0</v>
      </c>
      <c r="Z113" s="67" t="n">
        <v>0</v>
      </c>
      <c r="AA113" s="67"/>
      <c r="AB113" s="67"/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8" t="n">
        <v>0</v>
      </c>
      <c r="CH113" s="55" t="s">
        <v>48</v>
      </c>
      <c r="CI113" s="28"/>
      <c r="CJ113" s="29"/>
      <c r="CM113" s="47"/>
    </row>
    <row r="114" customFormat="false" ht="14.1" hidden="false" customHeight="true" outlineLevel="0" collapsed="false">
      <c r="A114" s="48" t="n">
        <v>113</v>
      </c>
      <c r="B114" s="87"/>
      <c r="C114" s="87"/>
      <c r="D114" s="87"/>
      <c r="E114" s="87"/>
      <c r="F114" s="71"/>
      <c r="G114" s="87"/>
      <c r="H114" s="87" t="s">
        <v>120</v>
      </c>
      <c r="I114" s="66" t="s">
        <v>40</v>
      </c>
      <c r="J114" s="56" t="n">
        <v>0</v>
      </c>
      <c r="K114" s="67" t="n">
        <v>0</v>
      </c>
      <c r="L114" s="67" t="n">
        <v>0</v>
      </c>
      <c r="M114" s="67" t="n">
        <v>0</v>
      </c>
      <c r="N114" s="67" t="n">
        <v>0</v>
      </c>
      <c r="O114" s="67"/>
      <c r="P114" s="67" t="n">
        <v>0</v>
      </c>
      <c r="Q114" s="67"/>
      <c r="R114" s="67"/>
      <c r="S114" s="67" t="n">
        <v>0</v>
      </c>
      <c r="T114" s="67" t="n">
        <v>0</v>
      </c>
      <c r="U114" s="67"/>
      <c r="V114" s="67"/>
      <c r="W114" s="67"/>
      <c r="X114" s="67" t="n">
        <v>0</v>
      </c>
      <c r="Y114" s="67" t="n">
        <v>0</v>
      </c>
      <c r="Z114" s="67" t="n">
        <v>0</v>
      </c>
      <c r="AA114" s="67"/>
      <c r="AB114" s="67"/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8" t="n">
        <v>0</v>
      </c>
      <c r="CH114" s="55" t="s">
        <v>48</v>
      </c>
      <c r="CI114" s="28"/>
      <c r="CJ114" s="29"/>
      <c r="CM114" s="47"/>
    </row>
    <row r="115" customFormat="false" ht="14.1" hidden="false" customHeight="true" outlineLevel="0" collapsed="false">
      <c r="A115" s="48" t="n">
        <v>114</v>
      </c>
      <c r="B115" s="87"/>
      <c r="C115" s="87"/>
      <c r="D115" s="87"/>
      <c r="E115" s="87"/>
      <c r="F115" s="85" t="s">
        <v>86</v>
      </c>
      <c r="G115" s="86" t="s">
        <v>87</v>
      </c>
      <c r="H115" s="87"/>
      <c r="I115" s="87"/>
      <c r="J115" s="56" t="n">
        <v>960460.85</v>
      </c>
      <c r="K115" s="57" t="n">
        <v>54.7682484406397</v>
      </c>
      <c r="L115" s="57" t="n">
        <v>12924.9120136297</v>
      </c>
      <c r="M115" s="57" t="n">
        <v>417387.644518455</v>
      </c>
      <c r="N115" s="57" t="n">
        <v>8176.055219475</v>
      </c>
      <c r="O115" s="57" t="n">
        <v>238881.54</v>
      </c>
      <c r="P115" s="57" t="n">
        <v>32705.6516796082</v>
      </c>
      <c r="Q115" s="57" t="n">
        <v>86245.95</v>
      </c>
      <c r="R115" s="57" t="n">
        <v>19119.04</v>
      </c>
      <c r="S115" s="57" t="n">
        <v>102.57548265662</v>
      </c>
      <c r="T115" s="57" t="n">
        <v>822.069058795699</v>
      </c>
      <c r="U115" s="57" t="n">
        <v>743.02</v>
      </c>
      <c r="V115" s="57" t="n">
        <v>0</v>
      </c>
      <c r="W115" s="57" t="n">
        <v>3311.91</v>
      </c>
      <c r="X115" s="57" t="n">
        <v>58.5109412043005</v>
      </c>
      <c r="Y115" s="57" t="n">
        <v>1778.16832039184</v>
      </c>
      <c r="Z115" s="57" t="n">
        <v>2.48451734338019</v>
      </c>
      <c r="AA115" s="57" t="n">
        <v>333.14</v>
      </c>
      <c r="AB115" s="57" t="n">
        <v>0</v>
      </c>
      <c r="AC115" s="57" t="n">
        <v>13536.7880168538</v>
      </c>
      <c r="AD115" s="57" t="n">
        <v>3999.22042219976</v>
      </c>
      <c r="AE115" s="57" t="n">
        <v>9896.80657405122</v>
      </c>
      <c r="AF115" s="57" t="n">
        <v>4477.12662868336</v>
      </c>
      <c r="AG115" s="57" t="n">
        <v>7435.3612107502</v>
      </c>
      <c r="AH115" s="57" t="n">
        <v>859.991983146169</v>
      </c>
      <c r="AI115" s="57" t="n">
        <v>1517.66957780024</v>
      </c>
      <c r="AJ115" s="57" t="n">
        <v>2297.09342594878</v>
      </c>
      <c r="AK115" s="57" t="n">
        <v>4473.04337131664</v>
      </c>
      <c r="AL115" s="57" t="n">
        <v>1840.2687892498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0</v>
      </c>
      <c r="BH115" s="57" t="n">
        <v>0</v>
      </c>
      <c r="BI115" s="57" t="n">
        <v>0</v>
      </c>
      <c r="BJ115" s="57" t="n">
        <v>0</v>
      </c>
      <c r="BK115" s="57" t="n">
        <v>0</v>
      </c>
      <c r="BL115" s="57" t="n">
        <v>0</v>
      </c>
      <c r="BM115" s="57" t="n">
        <v>0</v>
      </c>
      <c r="BN115" s="57" t="n">
        <v>0</v>
      </c>
      <c r="BO115" s="57" t="n">
        <v>0</v>
      </c>
      <c r="BP115" s="57" t="n">
        <v>0</v>
      </c>
      <c r="BQ115" s="57" t="n">
        <v>0</v>
      </c>
      <c r="BR115" s="57" t="n">
        <v>0</v>
      </c>
      <c r="BS115" s="57" t="n">
        <v>0</v>
      </c>
      <c r="BT115" s="57" t="n">
        <v>0</v>
      </c>
      <c r="BU115" s="57" t="n">
        <v>0</v>
      </c>
      <c r="BV115" s="57" t="n">
        <v>0</v>
      </c>
      <c r="BW115" s="57" t="n">
        <v>0</v>
      </c>
      <c r="BX115" s="57" t="n">
        <v>0</v>
      </c>
      <c r="BY115" s="57" t="n">
        <v>0</v>
      </c>
      <c r="BZ115" s="57" t="n">
        <v>0</v>
      </c>
      <c r="CA115" s="57" t="n">
        <v>0</v>
      </c>
      <c r="CB115" s="57" t="n">
        <v>0</v>
      </c>
      <c r="CC115" s="57" t="n">
        <v>0</v>
      </c>
      <c r="CD115" s="57" t="n">
        <v>0</v>
      </c>
      <c r="CE115" s="57" t="n">
        <v>0</v>
      </c>
      <c r="CF115" s="57" t="n">
        <v>0</v>
      </c>
      <c r="CG115" s="58" t="n">
        <v>87480.04</v>
      </c>
      <c r="CH115" s="55" t="s">
        <v>48</v>
      </c>
      <c r="CI115" s="28"/>
      <c r="CJ115" s="29"/>
      <c r="CM115" s="47"/>
    </row>
    <row r="116" customFormat="false" ht="14.1" hidden="false" customHeight="true" outlineLevel="0" collapsed="false">
      <c r="A116" s="48" t="n">
        <v>115</v>
      </c>
      <c r="B116" s="87"/>
      <c r="C116" s="87"/>
      <c r="D116" s="87"/>
      <c r="E116" s="87"/>
      <c r="F116" s="71"/>
      <c r="G116" s="63" t="s">
        <v>118</v>
      </c>
      <c r="H116" s="86" t="s">
        <v>119</v>
      </c>
      <c r="I116" s="86"/>
      <c r="J116" s="56" t="n">
        <v>885013.13</v>
      </c>
      <c r="K116" s="83" t="n">
        <v>50.1050566424259</v>
      </c>
      <c r="L116" s="83" t="n">
        <v>11824.4323486662</v>
      </c>
      <c r="M116" s="83" t="n">
        <v>381849.560025871</v>
      </c>
      <c r="N116" s="83" t="n">
        <v>7479.91256881999</v>
      </c>
      <c r="O116" s="83" t="n">
        <v>223438.32</v>
      </c>
      <c r="P116" s="83" t="n">
        <v>30334.4795557637</v>
      </c>
      <c r="Q116" s="83" t="n">
        <v>79075.61</v>
      </c>
      <c r="R116" s="83" t="n">
        <v>17253.71</v>
      </c>
      <c r="S116" s="83" t="n">
        <v>0</v>
      </c>
      <c r="T116" s="83" t="n">
        <v>799.299674589804</v>
      </c>
      <c r="U116" s="83" t="n">
        <v>743.02</v>
      </c>
      <c r="V116" s="83" t="n">
        <v>0</v>
      </c>
      <c r="W116" s="83" t="n">
        <v>3085.47</v>
      </c>
      <c r="X116" s="83" t="n">
        <v>56.8903254101956</v>
      </c>
      <c r="Y116" s="83" t="n">
        <v>1649.25044423634</v>
      </c>
      <c r="Z116" s="83" t="n">
        <v>0</v>
      </c>
      <c r="AA116" s="83" t="n">
        <v>333.14</v>
      </c>
      <c r="AB116" s="83" t="n">
        <v>0</v>
      </c>
      <c r="AC116" s="83" t="n">
        <v>12441.1818629001</v>
      </c>
      <c r="AD116" s="83" t="n">
        <v>3683.56784608483</v>
      </c>
      <c r="AE116" s="83" t="n">
        <v>9090.23538377078</v>
      </c>
      <c r="AF116" s="83" t="n">
        <v>4086.67857923262</v>
      </c>
      <c r="AG116" s="83" t="n">
        <v>6856.42038115263</v>
      </c>
      <c r="AH116" s="83" t="n">
        <v>790.388137099918</v>
      </c>
      <c r="AI116" s="83" t="n">
        <v>1397.88215391517</v>
      </c>
      <c r="AJ116" s="83" t="n">
        <v>2109.88461622922</v>
      </c>
      <c r="AK116" s="83" t="n">
        <v>4082.95142076738</v>
      </c>
      <c r="AL116" s="83" t="n">
        <v>1696.97961884737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4" t="n">
        <v>80803.76</v>
      </c>
      <c r="CH116" s="55" t="s">
        <v>48</v>
      </c>
      <c r="CI116" s="28"/>
      <c r="CJ116" s="29"/>
      <c r="CM116" s="47"/>
    </row>
    <row r="117" customFormat="false" ht="14.1" hidden="false" customHeight="true" outlineLevel="0" collapsed="false">
      <c r="A117" s="48" t="n">
        <v>116</v>
      </c>
      <c r="B117" s="87"/>
      <c r="C117" s="87"/>
      <c r="D117" s="87"/>
      <c r="E117" s="87"/>
      <c r="F117" s="71"/>
      <c r="G117" s="71"/>
      <c r="H117" s="87" t="s">
        <v>97</v>
      </c>
      <c r="I117" s="66" t="s">
        <v>98</v>
      </c>
      <c r="J117" s="56" t="n">
        <v>680360.88</v>
      </c>
      <c r="K117" s="67" t="n">
        <v>39.5932182374496</v>
      </c>
      <c r="L117" s="67" t="n">
        <v>9343.7142254078</v>
      </c>
      <c r="M117" s="67" t="n">
        <v>301739.065417539</v>
      </c>
      <c r="N117" s="67" t="n">
        <v>5910.65713881595</v>
      </c>
      <c r="O117" s="67" t="n">
        <v>178459.37</v>
      </c>
      <c r="P117" s="67" t="n">
        <v>25585.097922557</v>
      </c>
      <c r="Q117" s="67" t="n">
        <v>58065.33</v>
      </c>
      <c r="R117" s="67" t="n">
        <v>12186.24</v>
      </c>
      <c r="S117" s="67" t="n">
        <v>0</v>
      </c>
      <c r="T117" s="67" t="n">
        <v>0</v>
      </c>
      <c r="U117" s="67"/>
      <c r="V117" s="67"/>
      <c r="W117" s="67" t="n">
        <v>1490.72</v>
      </c>
      <c r="X117" s="67" t="n">
        <v>0</v>
      </c>
      <c r="Y117" s="67" t="n">
        <v>1391.03207744304</v>
      </c>
      <c r="Z117" s="67" t="n">
        <v>0</v>
      </c>
      <c r="AA117" s="67"/>
      <c r="AB117" s="67"/>
      <c r="AC117" s="67" t="n">
        <v>7695.36363873977</v>
      </c>
      <c r="AD117" s="67" t="n">
        <v>2257.51324083368</v>
      </c>
      <c r="AE117" s="67" t="n">
        <v>5728.32901032451</v>
      </c>
      <c r="AF117" s="67" t="n">
        <v>2994.74064115766</v>
      </c>
      <c r="AG117" s="67" t="n">
        <v>3892.54601843266</v>
      </c>
      <c r="AH117" s="67" t="n">
        <v>488.886361260228</v>
      </c>
      <c r="AI117" s="67" t="n">
        <v>856.706759166318</v>
      </c>
      <c r="AJ117" s="67" t="n">
        <v>1329.57098967549</v>
      </c>
      <c r="AK117" s="67" t="n">
        <v>2992.00935884234</v>
      </c>
      <c r="AL117" s="67" t="n">
        <v>963.413981567341</v>
      </c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8" t="n">
        <v>56950.98</v>
      </c>
      <c r="CH117" s="55" t="s">
        <v>48</v>
      </c>
      <c r="CI117" s="28"/>
      <c r="CJ117" s="29"/>
      <c r="CM117" s="47"/>
    </row>
    <row r="118" customFormat="false" ht="14.1" hidden="false" customHeight="true" outlineLevel="0" collapsed="false">
      <c r="A118" s="48" t="n">
        <v>117</v>
      </c>
      <c r="B118" s="87"/>
      <c r="C118" s="87"/>
      <c r="D118" s="87"/>
      <c r="E118" s="87"/>
      <c r="F118" s="71"/>
      <c r="G118" s="87"/>
      <c r="H118" s="87" t="s">
        <v>99</v>
      </c>
      <c r="I118" s="66" t="s">
        <v>100</v>
      </c>
      <c r="J118" s="56" t="n">
        <v>149073.68</v>
      </c>
      <c r="K118" s="67" t="n">
        <v>8.45565458584401</v>
      </c>
      <c r="L118" s="67" t="n">
        <v>1995.47355724056</v>
      </c>
      <c r="M118" s="67" t="n">
        <v>64440.3619055354</v>
      </c>
      <c r="N118" s="67" t="n">
        <v>1262.29888263814</v>
      </c>
      <c r="O118" s="67" t="n">
        <v>33008.03</v>
      </c>
      <c r="P118" s="67" t="n">
        <v>3242.83104029123</v>
      </c>
      <c r="Q118" s="67" t="n">
        <v>14744.69</v>
      </c>
      <c r="R118" s="67" t="n">
        <v>3898.91</v>
      </c>
      <c r="S118" s="67" t="n">
        <v>0</v>
      </c>
      <c r="T118" s="67" t="n">
        <v>799.299674589804</v>
      </c>
      <c r="U118" s="67"/>
      <c r="V118" s="67"/>
      <c r="W118" s="67" t="n">
        <v>1433.7</v>
      </c>
      <c r="X118" s="67" t="n">
        <v>56.8903254101956</v>
      </c>
      <c r="Y118" s="67" t="n">
        <v>176.308959708772</v>
      </c>
      <c r="Z118" s="67" t="n">
        <v>0</v>
      </c>
      <c r="AA118" s="67"/>
      <c r="AB118" s="67"/>
      <c r="AC118" s="67" t="n">
        <v>3027.08906723998</v>
      </c>
      <c r="AD118" s="67" t="n">
        <v>924.645156479951</v>
      </c>
      <c r="AE118" s="67" t="n">
        <v>2214.63356484395</v>
      </c>
      <c r="AF118" s="67" t="n">
        <v>815.701970837292</v>
      </c>
      <c r="AG118" s="67" t="n">
        <v>1904.04462919445</v>
      </c>
      <c r="AH118" s="67" t="n">
        <v>192.310932760018</v>
      </c>
      <c r="AI118" s="67" t="n">
        <v>350.894843520049</v>
      </c>
      <c r="AJ118" s="67" t="n">
        <v>514.026435156054</v>
      </c>
      <c r="AK118" s="67" t="n">
        <v>814.958029162708</v>
      </c>
      <c r="AL118" s="67" t="n">
        <v>471.255370805547</v>
      </c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8" t="n">
        <v>12776.87</v>
      </c>
      <c r="CH118" s="55" t="s">
        <v>48</v>
      </c>
      <c r="CI118" s="28"/>
      <c r="CJ118" s="29"/>
      <c r="CM118" s="47"/>
    </row>
    <row r="119" customFormat="false" ht="14.1" hidden="false" customHeight="true" outlineLevel="0" collapsed="false">
      <c r="A119" s="48" t="n">
        <v>118</v>
      </c>
      <c r="B119" s="87"/>
      <c r="C119" s="87"/>
      <c r="D119" s="87"/>
      <c r="E119" s="87"/>
      <c r="F119" s="71"/>
      <c r="G119" s="87"/>
      <c r="H119" s="87" t="s">
        <v>101</v>
      </c>
      <c r="I119" s="66" t="s">
        <v>102</v>
      </c>
      <c r="J119" s="56" t="n">
        <v>55578.57</v>
      </c>
      <c r="K119" s="67" t="n">
        <v>2.05618381913229</v>
      </c>
      <c r="L119" s="67" t="n">
        <v>485.244566017812</v>
      </c>
      <c r="M119" s="67" t="n">
        <v>15670.1327027972</v>
      </c>
      <c r="N119" s="67" t="n">
        <v>306.9565473659</v>
      </c>
      <c r="O119" s="67" t="n">
        <v>11970.92</v>
      </c>
      <c r="P119" s="67" t="n">
        <v>1506.55059291547</v>
      </c>
      <c r="Q119" s="67" t="n">
        <v>6265.59</v>
      </c>
      <c r="R119" s="67" t="n">
        <v>1168.56</v>
      </c>
      <c r="S119" s="67" t="n">
        <v>0</v>
      </c>
      <c r="T119" s="67" t="n">
        <v>0</v>
      </c>
      <c r="U119" s="67" t="n">
        <v>743.02</v>
      </c>
      <c r="V119" s="67"/>
      <c r="W119" s="67" t="n">
        <v>161.05</v>
      </c>
      <c r="X119" s="67" t="n">
        <v>0</v>
      </c>
      <c r="Y119" s="67" t="n">
        <v>81.909407084529</v>
      </c>
      <c r="Z119" s="67" t="n">
        <v>0</v>
      </c>
      <c r="AA119" s="67" t="n">
        <v>333.14</v>
      </c>
      <c r="AB119" s="67"/>
      <c r="AC119" s="67" t="n">
        <v>1718.72915692033</v>
      </c>
      <c r="AD119" s="67" t="n">
        <v>501.409448771201</v>
      </c>
      <c r="AE119" s="67" t="n">
        <v>1147.27280860232</v>
      </c>
      <c r="AF119" s="67" t="n">
        <v>276.235967237664</v>
      </c>
      <c r="AG119" s="67" t="n">
        <v>1059.82973352551</v>
      </c>
      <c r="AH119" s="67" t="n">
        <v>109.190843079671</v>
      </c>
      <c r="AI119" s="67" t="n">
        <v>190.280551228799</v>
      </c>
      <c r="AJ119" s="67" t="n">
        <v>266.287191397679</v>
      </c>
      <c r="AK119" s="67" t="n">
        <v>275.984032762336</v>
      </c>
      <c r="AL119" s="67" t="n">
        <v>262.310266474486</v>
      </c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8" t="n">
        <v>11075.91</v>
      </c>
      <c r="CH119" s="55" t="s">
        <v>48</v>
      </c>
      <c r="CI119" s="28"/>
      <c r="CJ119" s="29"/>
      <c r="CM119" s="47"/>
    </row>
    <row r="120" customFormat="false" ht="14.1" hidden="false" customHeight="true" outlineLevel="0" collapsed="false">
      <c r="A120" s="48" t="n">
        <v>119</v>
      </c>
      <c r="B120" s="87"/>
      <c r="C120" s="87"/>
      <c r="D120" s="87"/>
      <c r="E120" s="87"/>
      <c r="F120" s="71"/>
      <c r="G120" s="87"/>
      <c r="H120" s="87" t="s">
        <v>120</v>
      </c>
      <c r="I120" s="66" t="s">
        <v>40</v>
      </c>
      <c r="J120" s="56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67"/>
      <c r="P120" s="67" t="n">
        <v>0</v>
      </c>
      <c r="Q120" s="67"/>
      <c r="R120" s="67"/>
      <c r="S120" s="67" t="n">
        <v>0</v>
      </c>
      <c r="T120" s="67" t="n">
        <v>0</v>
      </c>
      <c r="U120" s="67"/>
      <c r="V120" s="67"/>
      <c r="W120" s="67"/>
      <c r="X120" s="67" t="n">
        <v>0</v>
      </c>
      <c r="Y120" s="67" t="n">
        <v>0</v>
      </c>
      <c r="Z120" s="67" t="n">
        <v>0</v>
      </c>
      <c r="AA120" s="67"/>
      <c r="AB120" s="67"/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8" t="n">
        <v>0</v>
      </c>
      <c r="CH120" s="55" t="s">
        <v>48</v>
      </c>
      <c r="CI120" s="28"/>
      <c r="CJ120" s="29"/>
      <c r="CM120" s="47"/>
    </row>
    <row r="121" customFormat="false" ht="14.1" hidden="false" customHeight="true" outlineLevel="0" collapsed="false">
      <c r="A121" s="48" t="n">
        <v>120</v>
      </c>
      <c r="B121" s="87"/>
      <c r="C121" s="87"/>
      <c r="D121" s="87"/>
      <c r="E121" s="87"/>
      <c r="F121" s="71"/>
      <c r="G121" s="63" t="s">
        <v>121</v>
      </c>
      <c r="H121" s="81" t="s">
        <v>122</v>
      </c>
      <c r="I121" s="87"/>
      <c r="J121" s="56" t="n">
        <v>37074.34</v>
      </c>
      <c r="K121" s="83" t="n">
        <v>1.91316103885639</v>
      </c>
      <c r="L121" s="83" t="n">
        <v>451.492220386123</v>
      </c>
      <c r="M121" s="83" t="n">
        <v>14580.1591675555</v>
      </c>
      <c r="N121" s="83" t="n">
        <v>285.60545101952</v>
      </c>
      <c r="O121" s="83" t="n">
        <v>8130.16</v>
      </c>
      <c r="P121" s="83" t="n">
        <v>1006.97209593582</v>
      </c>
      <c r="Q121" s="83" t="n">
        <v>4603.76</v>
      </c>
      <c r="R121" s="83" t="n">
        <v>1276.79</v>
      </c>
      <c r="S121" s="83" t="n">
        <v>0</v>
      </c>
      <c r="T121" s="83" t="n">
        <v>22.7693842058951</v>
      </c>
      <c r="U121" s="83" t="n">
        <v>0</v>
      </c>
      <c r="V121" s="83" t="n">
        <v>0</v>
      </c>
      <c r="W121" s="83" t="n">
        <v>61.13</v>
      </c>
      <c r="X121" s="83" t="n">
        <v>1.6206157941049</v>
      </c>
      <c r="Y121" s="83" t="n">
        <v>54.7479040641792</v>
      </c>
      <c r="Z121" s="83" t="n">
        <v>0</v>
      </c>
      <c r="AA121" s="83" t="n">
        <v>0</v>
      </c>
      <c r="AB121" s="83" t="n">
        <v>0</v>
      </c>
      <c r="AC121" s="83" t="n">
        <v>820.559842855706</v>
      </c>
      <c r="AD121" s="83" t="n">
        <v>235.412856176101</v>
      </c>
      <c r="AE121" s="83" t="n">
        <v>600.687681014363</v>
      </c>
      <c r="AF121" s="83" t="n">
        <v>280.372853712358</v>
      </c>
      <c r="AG121" s="83" t="n">
        <v>437.947098351407</v>
      </c>
      <c r="AH121" s="83" t="n">
        <v>52.1301571442941</v>
      </c>
      <c r="AI121" s="83" t="n">
        <v>89.3371438238987</v>
      </c>
      <c r="AJ121" s="83" t="n">
        <v>139.422318985637</v>
      </c>
      <c r="AK121" s="83" t="n">
        <v>280.117146287642</v>
      </c>
      <c r="AL121" s="83" t="n">
        <v>108.392901648593</v>
      </c>
      <c r="AM121" s="83" t="n">
        <v>0</v>
      </c>
      <c r="AN121" s="83" t="n">
        <v>0</v>
      </c>
      <c r="AO121" s="83" t="n">
        <v>0</v>
      </c>
      <c r="AP121" s="83" t="n">
        <v>0</v>
      </c>
      <c r="AQ121" s="83" t="n">
        <v>0</v>
      </c>
      <c r="AR121" s="83" t="n">
        <v>0</v>
      </c>
      <c r="AS121" s="83" t="n">
        <v>0</v>
      </c>
      <c r="AT121" s="83" t="n">
        <v>0</v>
      </c>
      <c r="AU121" s="83" t="n">
        <v>0</v>
      </c>
      <c r="AV121" s="83" t="n">
        <v>0</v>
      </c>
      <c r="AW121" s="83" t="n">
        <v>0</v>
      </c>
      <c r="AX121" s="83" t="n">
        <v>0</v>
      </c>
      <c r="AY121" s="83" t="n">
        <v>0</v>
      </c>
      <c r="AZ121" s="83" t="n">
        <v>0</v>
      </c>
      <c r="BA121" s="83" t="n">
        <v>0</v>
      </c>
      <c r="BB121" s="83" t="n">
        <v>0</v>
      </c>
      <c r="BC121" s="83" t="n">
        <v>0</v>
      </c>
      <c r="BD121" s="83" t="n">
        <v>0</v>
      </c>
      <c r="BE121" s="83" t="n">
        <v>0</v>
      </c>
      <c r="BF121" s="83" t="n">
        <v>0</v>
      </c>
      <c r="BG121" s="83" t="n">
        <v>0</v>
      </c>
      <c r="BH121" s="83" t="n">
        <v>0</v>
      </c>
      <c r="BI121" s="83" t="n">
        <v>0</v>
      </c>
      <c r="BJ121" s="83" t="n">
        <v>0</v>
      </c>
      <c r="BK121" s="83" t="n">
        <v>0</v>
      </c>
      <c r="BL121" s="83" t="n">
        <v>0</v>
      </c>
      <c r="BM121" s="83" t="n">
        <v>0</v>
      </c>
      <c r="BN121" s="83" t="n">
        <v>0</v>
      </c>
      <c r="BO121" s="83" t="n">
        <v>0</v>
      </c>
      <c r="BP121" s="83" t="n">
        <v>0</v>
      </c>
      <c r="BQ121" s="83" t="n">
        <v>0</v>
      </c>
      <c r="BR121" s="83" t="n">
        <v>0</v>
      </c>
      <c r="BS121" s="83" t="n">
        <v>0</v>
      </c>
      <c r="BT121" s="83" t="n">
        <v>0</v>
      </c>
      <c r="BU121" s="83" t="n">
        <v>0</v>
      </c>
      <c r="BV121" s="83" t="n">
        <v>0</v>
      </c>
      <c r="BW121" s="83" t="n">
        <v>0</v>
      </c>
      <c r="BX121" s="83" t="n">
        <v>0</v>
      </c>
      <c r="BY121" s="83" t="n">
        <v>0</v>
      </c>
      <c r="BZ121" s="83" t="n">
        <v>0</v>
      </c>
      <c r="CA121" s="83" t="n">
        <v>0</v>
      </c>
      <c r="CB121" s="83" t="n">
        <v>0</v>
      </c>
      <c r="CC121" s="83" t="n">
        <v>0</v>
      </c>
      <c r="CD121" s="83" t="n">
        <v>0</v>
      </c>
      <c r="CE121" s="83" t="n">
        <v>0</v>
      </c>
      <c r="CF121" s="83" t="n">
        <v>0</v>
      </c>
      <c r="CG121" s="84" t="n">
        <v>3552.84</v>
      </c>
      <c r="CH121" s="55" t="s">
        <v>48</v>
      </c>
      <c r="CI121" s="28"/>
      <c r="CJ121" s="29"/>
      <c r="CM121" s="47"/>
    </row>
    <row r="122" customFormat="false" ht="14.1" hidden="false" customHeight="true" outlineLevel="0" collapsed="false">
      <c r="A122" s="48" t="n">
        <v>121</v>
      </c>
      <c r="B122" s="87"/>
      <c r="C122" s="87"/>
      <c r="D122" s="87"/>
      <c r="E122" s="87"/>
      <c r="F122" s="71"/>
      <c r="G122" s="71"/>
      <c r="H122" s="87" t="s">
        <v>97</v>
      </c>
      <c r="I122" s="66" t="s">
        <v>98</v>
      </c>
      <c r="J122" s="56" t="n">
        <v>8597.06</v>
      </c>
      <c r="K122" s="67" t="n">
        <v>0.606020347754675</v>
      </c>
      <c r="L122" s="67" t="n">
        <v>143.016435548198</v>
      </c>
      <c r="M122" s="67" t="n">
        <v>4618.46804821104</v>
      </c>
      <c r="N122" s="67" t="n">
        <v>90.4694958930074</v>
      </c>
      <c r="O122" s="67" t="n">
        <v>1605.46</v>
      </c>
      <c r="P122" s="67" t="n">
        <v>337.168537943322</v>
      </c>
      <c r="Q122" s="67" t="n">
        <v>799.65</v>
      </c>
      <c r="R122" s="67" t="n">
        <v>176.44</v>
      </c>
      <c r="S122" s="67" t="n">
        <v>0</v>
      </c>
      <c r="T122" s="67" t="n">
        <v>0</v>
      </c>
      <c r="U122" s="67"/>
      <c r="V122" s="67"/>
      <c r="W122" s="67" t="n">
        <v>20.77</v>
      </c>
      <c r="X122" s="67" t="n">
        <v>0</v>
      </c>
      <c r="Y122" s="67" t="n">
        <v>18.3314620566776</v>
      </c>
      <c r="Z122" s="67" t="n">
        <v>0</v>
      </c>
      <c r="AA122" s="67"/>
      <c r="AB122" s="67"/>
      <c r="AC122" s="67" t="n">
        <v>115.915866375519</v>
      </c>
      <c r="AD122" s="67" t="n">
        <v>34.0052874002184</v>
      </c>
      <c r="AE122" s="67" t="n">
        <v>86.2913813425668</v>
      </c>
      <c r="AF122" s="67" t="n">
        <v>45.1105710142562</v>
      </c>
      <c r="AG122" s="67" t="n">
        <v>58.6371677790486</v>
      </c>
      <c r="AH122" s="67" t="n">
        <v>7.36413362448129</v>
      </c>
      <c r="AI122" s="67" t="n">
        <v>12.9047125997816</v>
      </c>
      <c r="AJ122" s="67" t="n">
        <v>20.0286186574332</v>
      </c>
      <c r="AK122" s="67" t="n">
        <v>45.0694289857438</v>
      </c>
      <c r="AL122" s="67" t="n">
        <v>14.5128322209514</v>
      </c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8" t="n">
        <v>346.84</v>
      </c>
      <c r="CH122" s="55" t="s">
        <v>48</v>
      </c>
      <c r="CI122" s="28"/>
      <c r="CJ122" s="29"/>
      <c r="CM122" s="47"/>
    </row>
    <row r="123" customFormat="false" ht="14.1" hidden="false" customHeight="true" outlineLevel="0" collapsed="false">
      <c r="A123" s="48" t="n">
        <v>122</v>
      </c>
      <c r="B123" s="87"/>
      <c r="C123" s="87"/>
      <c r="D123" s="87"/>
      <c r="E123" s="87"/>
      <c r="F123" s="71"/>
      <c r="G123" s="87"/>
      <c r="H123" s="87" t="s">
        <v>99</v>
      </c>
      <c r="I123" s="66" t="s">
        <v>100</v>
      </c>
      <c r="J123" s="56" t="n">
        <v>28477.28</v>
      </c>
      <c r="K123" s="67" t="n">
        <v>1.30714069110172</v>
      </c>
      <c r="L123" s="67" t="n">
        <v>308.475784837925</v>
      </c>
      <c r="M123" s="67" t="n">
        <v>9961.69111934446</v>
      </c>
      <c r="N123" s="67" t="n">
        <v>195.135955126513</v>
      </c>
      <c r="O123" s="67" t="n">
        <v>6524.7</v>
      </c>
      <c r="P123" s="67" t="n">
        <v>669.803557992498</v>
      </c>
      <c r="Q123" s="67" t="n">
        <v>3804.11</v>
      </c>
      <c r="R123" s="67" t="n">
        <v>1100.35</v>
      </c>
      <c r="S123" s="67" t="n">
        <v>0</v>
      </c>
      <c r="T123" s="67" t="n">
        <v>22.7693842058951</v>
      </c>
      <c r="U123" s="67"/>
      <c r="V123" s="67"/>
      <c r="W123" s="67" t="n">
        <v>40.36</v>
      </c>
      <c r="X123" s="67" t="n">
        <v>1.6206157941049</v>
      </c>
      <c r="Y123" s="67" t="n">
        <v>36.4164420075016</v>
      </c>
      <c r="Z123" s="67" t="n">
        <v>0</v>
      </c>
      <c r="AA123" s="67"/>
      <c r="AB123" s="67"/>
      <c r="AC123" s="67" t="n">
        <v>704.643976480187</v>
      </c>
      <c r="AD123" s="67" t="n">
        <v>201.407568775883</v>
      </c>
      <c r="AE123" s="67" t="n">
        <v>514.396299671797</v>
      </c>
      <c r="AF123" s="67" t="n">
        <v>235.262282698102</v>
      </c>
      <c r="AG123" s="67" t="n">
        <v>379.309930572358</v>
      </c>
      <c r="AH123" s="67" t="n">
        <v>44.7660235198128</v>
      </c>
      <c r="AI123" s="67" t="n">
        <v>76.4324312241171</v>
      </c>
      <c r="AJ123" s="67" t="n">
        <v>119.393700328203</v>
      </c>
      <c r="AK123" s="67" t="n">
        <v>235.047717301898</v>
      </c>
      <c r="AL123" s="67" t="n">
        <v>93.8800694276415</v>
      </c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8" t="n">
        <v>3206</v>
      </c>
      <c r="CH123" s="55" t="s">
        <v>48</v>
      </c>
      <c r="CI123" s="28"/>
      <c r="CJ123" s="29"/>
      <c r="CM123" s="47"/>
    </row>
    <row r="124" customFormat="false" ht="14.1" hidden="false" customHeight="true" outlineLevel="0" collapsed="false">
      <c r="A124" s="48" t="n">
        <v>123</v>
      </c>
      <c r="B124" s="87"/>
      <c r="C124" s="87"/>
      <c r="D124" s="87"/>
      <c r="E124" s="87"/>
      <c r="F124" s="71"/>
      <c r="G124" s="87"/>
      <c r="H124" s="87" t="s">
        <v>101</v>
      </c>
      <c r="I124" s="66" t="s">
        <v>102</v>
      </c>
      <c r="J124" s="56" t="n">
        <v>0</v>
      </c>
      <c r="K124" s="67" t="n">
        <v>0</v>
      </c>
      <c r="L124" s="67" t="n">
        <v>0</v>
      </c>
      <c r="M124" s="67" t="n">
        <v>0</v>
      </c>
      <c r="N124" s="67" t="n">
        <v>0</v>
      </c>
      <c r="O124" s="67"/>
      <c r="P124" s="67" t="n">
        <v>0</v>
      </c>
      <c r="Q124" s="67"/>
      <c r="R124" s="67"/>
      <c r="S124" s="67" t="n">
        <v>0</v>
      </c>
      <c r="T124" s="67" t="n">
        <v>0</v>
      </c>
      <c r="U124" s="67"/>
      <c r="V124" s="67"/>
      <c r="W124" s="67"/>
      <c r="X124" s="67" t="n">
        <v>0</v>
      </c>
      <c r="Y124" s="67" t="n">
        <v>0</v>
      </c>
      <c r="Z124" s="67" t="n">
        <v>0</v>
      </c>
      <c r="AA124" s="67"/>
      <c r="AB124" s="67"/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8" t="n">
        <v>0</v>
      </c>
      <c r="CH124" s="55" t="s">
        <v>48</v>
      </c>
      <c r="CI124" s="28"/>
      <c r="CJ124" s="29"/>
      <c r="CM124" s="47"/>
    </row>
    <row r="125" customFormat="false" ht="14.1" hidden="false" customHeight="true" outlineLevel="0" collapsed="false">
      <c r="A125" s="48" t="n">
        <v>124</v>
      </c>
      <c r="B125" s="87"/>
      <c r="C125" s="87"/>
      <c r="D125" s="87"/>
      <c r="E125" s="87"/>
      <c r="F125" s="71"/>
      <c r="G125" s="87"/>
      <c r="H125" s="87" t="s">
        <v>120</v>
      </c>
      <c r="I125" s="66" t="s">
        <v>40</v>
      </c>
      <c r="J125" s="56" t="n">
        <v>0</v>
      </c>
      <c r="K125" s="67" t="n">
        <v>0</v>
      </c>
      <c r="L125" s="67" t="n">
        <v>0</v>
      </c>
      <c r="M125" s="67" t="n">
        <v>0</v>
      </c>
      <c r="N125" s="67" t="n">
        <v>0</v>
      </c>
      <c r="O125" s="67"/>
      <c r="P125" s="67" t="n">
        <v>0</v>
      </c>
      <c r="Q125" s="67"/>
      <c r="R125" s="67"/>
      <c r="S125" s="67" t="n">
        <v>0</v>
      </c>
      <c r="T125" s="67" t="n">
        <v>0</v>
      </c>
      <c r="U125" s="67"/>
      <c r="V125" s="67"/>
      <c r="W125" s="67"/>
      <c r="X125" s="67" t="n">
        <v>0</v>
      </c>
      <c r="Y125" s="67" t="n">
        <v>0</v>
      </c>
      <c r="Z125" s="67" t="n">
        <v>0</v>
      </c>
      <c r="AA125" s="67"/>
      <c r="AB125" s="67"/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8" t="n">
        <v>0</v>
      </c>
      <c r="CH125" s="55" t="s">
        <v>48</v>
      </c>
      <c r="CI125" s="28"/>
      <c r="CJ125" s="29"/>
      <c r="CM125" s="47"/>
    </row>
    <row r="126" customFormat="false" ht="14.1" hidden="false" customHeight="true" outlineLevel="0" collapsed="false">
      <c r="A126" s="48" t="n">
        <v>125</v>
      </c>
      <c r="B126" s="87"/>
      <c r="C126" s="87"/>
      <c r="D126" s="87"/>
      <c r="E126" s="87"/>
      <c r="F126" s="71"/>
      <c r="G126" s="63" t="s">
        <v>124</v>
      </c>
      <c r="H126" s="81" t="s">
        <v>126</v>
      </c>
      <c r="I126" s="87"/>
      <c r="J126" s="56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0</v>
      </c>
      <c r="T126" s="83" t="n">
        <v>0</v>
      </c>
      <c r="U126" s="83" t="n">
        <v>0</v>
      </c>
      <c r="V126" s="83" t="n">
        <v>0</v>
      </c>
      <c r="W126" s="83" t="n">
        <v>0</v>
      </c>
      <c r="X126" s="83" t="n">
        <v>0</v>
      </c>
      <c r="Y126" s="83" t="n">
        <v>0</v>
      </c>
      <c r="Z126" s="83" t="n">
        <v>0</v>
      </c>
      <c r="AA126" s="83" t="n">
        <v>0</v>
      </c>
      <c r="AB126" s="83" t="n">
        <v>0</v>
      </c>
      <c r="AC126" s="83" t="n">
        <v>0</v>
      </c>
      <c r="AD126" s="83" t="n">
        <v>0</v>
      </c>
      <c r="AE126" s="83" t="n">
        <v>0</v>
      </c>
      <c r="AF126" s="83" t="n">
        <v>0</v>
      </c>
      <c r="AG126" s="83" t="n">
        <v>0</v>
      </c>
      <c r="AH126" s="83" t="n">
        <v>0</v>
      </c>
      <c r="AI126" s="83" t="n">
        <v>0</v>
      </c>
      <c r="AJ126" s="83" t="n">
        <v>0</v>
      </c>
      <c r="AK126" s="83" t="n">
        <v>0</v>
      </c>
      <c r="AL126" s="83" t="n">
        <v>0</v>
      </c>
      <c r="AM126" s="83" t="n">
        <v>0</v>
      </c>
      <c r="AN126" s="83" t="n">
        <v>0</v>
      </c>
      <c r="AO126" s="83" t="n">
        <v>0</v>
      </c>
      <c r="AP126" s="83" t="n">
        <v>0</v>
      </c>
      <c r="AQ126" s="83" t="n">
        <v>0</v>
      </c>
      <c r="AR126" s="83" t="n">
        <v>0</v>
      </c>
      <c r="AS126" s="83" t="n">
        <v>0</v>
      </c>
      <c r="AT126" s="83" t="n">
        <v>0</v>
      </c>
      <c r="AU126" s="83" t="n">
        <v>0</v>
      </c>
      <c r="AV126" s="83" t="n">
        <v>0</v>
      </c>
      <c r="AW126" s="83" t="n">
        <v>0</v>
      </c>
      <c r="AX126" s="83" t="n">
        <v>0</v>
      </c>
      <c r="AY126" s="83" t="n">
        <v>0</v>
      </c>
      <c r="AZ126" s="83" t="n">
        <v>0</v>
      </c>
      <c r="BA126" s="83" t="n">
        <v>0</v>
      </c>
      <c r="BB126" s="83" t="n">
        <v>0</v>
      </c>
      <c r="BC126" s="83" t="n">
        <v>0</v>
      </c>
      <c r="BD126" s="83" t="n">
        <v>0</v>
      </c>
      <c r="BE126" s="83" t="n">
        <v>0</v>
      </c>
      <c r="BF126" s="83" t="n">
        <v>0</v>
      </c>
      <c r="BG126" s="83" t="n">
        <v>0</v>
      </c>
      <c r="BH126" s="83" t="n">
        <v>0</v>
      </c>
      <c r="BI126" s="83" t="n">
        <v>0</v>
      </c>
      <c r="BJ126" s="83" t="n">
        <v>0</v>
      </c>
      <c r="BK126" s="83" t="n">
        <v>0</v>
      </c>
      <c r="BL126" s="83" t="n">
        <v>0</v>
      </c>
      <c r="BM126" s="83" t="n">
        <v>0</v>
      </c>
      <c r="BN126" s="83" t="n">
        <v>0</v>
      </c>
      <c r="BO126" s="83" t="n">
        <v>0</v>
      </c>
      <c r="BP126" s="83" t="n">
        <v>0</v>
      </c>
      <c r="BQ126" s="83" t="n">
        <v>0</v>
      </c>
      <c r="BR126" s="83" t="n">
        <v>0</v>
      </c>
      <c r="BS126" s="83" t="n">
        <v>0</v>
      </c>
      <c r="BT126" s="83" t="n">
        <v>0</v>
      </c>
      <c r="BU126" s="83" t="n">
        <v>0</v>
      </c>
      <c r="BV126" s="83" t="n">
        <v>0</v>
      </c>
      <c r="BW126" s="83" t="n">
        <v>0</v>
      </c>
      <c r="BX126" s="83" t="n">
        <v>0</v>
      </c>
      <c r="BY126" s="83" t="n">
        <v>0</v>
      </c>
      <c r="BZ126" s="83" t="n">
        <v>0</v>
      </c>
      <c r="CA126" s="83" t="n">
        <v>0</v>
      </c>
      <c r="CB126" s="83" t="n">
        <v>0</v>
      </c>
      <c r="CC126" s="83" t="n">
        <v>0</v>
      </c>
      <c r="CD126" s="83" t="n">
        <v>0</v>
      </c>
      <c r="CE126" s="83" t="n">
        <v>0</v>
      </c>
      <c r="CF126" s="83" t="n">
        <v>0</v>
      </c>
      <c r="CG126" s="84" t="n">
        <v>0</v>
      </c>
      <c r="CH126" s="55" t="s">
        <v>48</v>
      </c>
      <c r="CI126" s="28"/>
      <c r="CJ126" s="29"/>
      <c r="CM126" s="47"/>
    </row>
    <row r="127" customFormat="false" ht="14.1" hidden="false" customHeight="true" outlineLevel="0" collapsed="false">
      <c r="A127" s="48" t="n">
        <v>126</v>
      </c>
      <c r="B127" s="87"/>
      <c r="C127" s="87"/>
      <c r="D127" s="87"/>
      <c r="E127" s="87"/>
      <c r="F127" s="71"/>
      <c r="G127" s="71"/>
      <c r="H127" s="87" t="s">
        <v>97</v>
      </c>
      <c r="I127" s="66" t="s">
        <v>98</v>
      </c>
      <c r="J127" s="56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  <c r="O127" s="67"/>
      <c r="P127" s="67" t="n">
        <v>0</v>
      </c>
      <c r="Q127" s="67"/>
      <c r="R127" s="67"/>
      <c r="S127" s="67" t="n">
        <v>0</v>
      </c>
      <c r="T127" s="67" t="n">
        <v>0</v>
      </c>
      <c r="U127" s="67"/>
      <c r="V127" s="67"/>
      <c r="W127" s="67"/>
      <c r="X127" s="67" t="n">
        <v>0</v>
      </c>
      <c r="Y127" s="67" t="n">
        <v>0</v>
      </c>
      <c r="Z127" s="67" t="n">
        <v>0</v>
      </c>
      <c r="AA127" s="67"/>
      <c r="AB127" s="67"/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8" t="n">
        <v>0</v>
      </c>
      <c r="CH127" s="55" t="s">
        <v>48</v>
      </c>
      <c r="CI127" s="28"/>
      <c r="CJ127" s="29"/>
      <c r="CM127" s="47"/>
    </row>
    <row r="128" customFormat="false" ht="14.1" hidden="false" customHeight="true" outlineLevel="0" collapsed="false">
      <c r="A128" s="48" t="n">
        <v>127</v>
      </c>
      <c r="B128" s="87"/>
      <c r="C128" s="87"/>
      <c r="D128" s="87"/>
      <c r="E128" s="87"/>
      <c r="F128" s="71"/>
      <c r="G128" s="87"/>
      <c r="H128" s="87" t="s">
        <v>99</v>
      </c>
      <c r="I128" s="66" t="s">
        <v>100</v>
      </c>
      <c r="J128" s="56" t="n">
        <v>0</v>
      </c>
      <c r="K128" s="67" t="n">
        <v>0</v>
      </c>
      <c r="L128" s="67" t="n">
        <v>0</v>
      </c>
      <c r="M128" s="67" t="n">
        <v>0</v>
      </c>
      <c r="N128" s="67" t="n">
        <v>0</v>
      </c>
      <c r="O128" s="67"/>
      <c r="P128" s="67" t="n">
        <v>0</v>
      </c>
      <c r="Q128" s="67"/>
      <c r="R128" s="67"/>
      <c r="S128" s="67" t="n">
        <v>0</v>
      </c>
      <c r="T128" s="67" t="n">
        <v>0</v>
      </c>
      <c r="U128" s="67"/>
      <c r="V128" s="67"/>
      <c r="W128" s="67"/>
      <c r="X128" s="67" t="n">
        <v>0</v>
      </c>
      <c r="Y128" s="67" t="n">
        <v>0</v>
      </c>
      <c r="Z128" s="67" t="n">
        <v>0</v>
      </c>
      <c r="AA128" s="67"/>
      <c r="AB128" s="67"/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8" t="n">
        <v>0</v>
      </c>
      <c r="CH128" s="55" t="s">
        <v>48</v>
      </c>
      <c r="CI128" s="28"/>
      <c r="CJ128" s="29"/>
      <c r="CM128" s="47"/>
    </row>
    <row r="129" customFormat="false" ht="14.1" hidden="false" customHeight="true" outlineLevel="0" collapsed="false">
      <c r="A129" s="48" t="n">
        <v>128</v>
      </c>
      <c r="B129" s="87"/>
      <c r="C129" s="87"/>
      <c r="D129" s="87"/>
      <c r="E129" s="87"/>
      <c r="F129" s="71"/>
      <c r="G129" s="87"/>
      <c r="H129" s="87" t="s">
        <v>101</v>
      </c>
      <c r="I129" s="66" t="s">
        <v>102</v>
      </c>
      <c r="J129" s="56" t="n">
        <v>0</v>
      </c>
      <c r="K129" s="67" t="n">
        <v>0</v>
      </c>
      <c r="L129" s="67" t="n">
        <v>0</v>
      </c>
      <c r="M129" s="67" t="n">
        <v>0</v>
      </c>
      <c r="N129" s="67" t="n">
        <v>0</v>
      </c>
      <c r="O129" s="67"/>
      <c r="P129" s="67" t="n">
        <v>0</v>
      </c>
      <c r="Q129" s="67"/>
      <c r="R129" s="67"/>
      <c r="S129" s="67" t="n">
        <v>0</v>
      </c>
      <c r="T129" s="67" t="n">
        <v>0</v>
      </c>
      <c r="U129" s="67"/>
      <c r="V129" s="67"/>
      <c r="W129" s="67"/>
      <c r="X129" s="67" t="n">
        <v>0</v>
      </c>
      <c r="Y129" s="67" t="n">
        <v>0</v>
      </c>
      <c r="Z129" s="67" t="n">
        <v>0</v>
      </c>
      <c r="AA129" s="67"/>
      <c r="AB129" s="67"/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8" t="n">
        <v>0</v>
      </c>
      <c r="CH129" s="55" t="s">
        <v>48</v>
      </c>
      <c r="CI129" s="28"/>
      <c r="CJ129" s="29"/>
      <c r="CM129" s="47"/>
    </row>
    <row r="130" customFormat="false" ht="14.1" hidden="false" customHeight="true" outlineLevel="0" collapsed="false">
      <c r="A130" s="48" t="n">
        <v>129</v>
      </c>
      <c r="B130" s="87"/>
      <c r="C130" s="87"/>
      <c r="D130" s="87"/>
      <c r="E130" s="87"/>
      <c r="F130" s="71"/>
      <c r="G130" s="87"/>
      <c r="H130" s="87" t="s">
        <v>120</v>
      </c>
      <c r="I130" s="66" t="s">
        <v>40</v>
      </c>
      <c r="J130" s="56" t="n">
        <v>0</v>
      </c>
      <c r="K130" s="67" t="n">
        <v>0</v>
      </c>
      <c r="L130" s="67" t="n">
        <v>0</v>
      </c>
      <c r="M130" s="67" t="n">
        <v>0</v>
      </c>
      <c r="N130" s="67" t="n">
        <v>0</v>
      </c>
      <c r="O130" s="67"/>
      <c r="P130" s="67" t="n">
        <v>0</v>
      </c>
      <c r="Q130" s="67"/>
      <c r="R130" s="67"/>
      <c r="S130" s="67" t="n">
        <v>0</v>
      </c>
      <c r="T130" s="67" t="n">
        <v>0</v>
      </c>
      <c r="U130" s="67"/>
      <c r="V130" s="67"/>
      <c r="W130" s="67"/>
      <c r="X130" s="67" t="n">
        <v>0</v>
      </c>
      <c r="Y130" s="67" t="n">
        <v>0</v>
      </c>
      <c r="Z130" s="67" t="n">
        <v>0</v>
      </c>
      <c r="AA130" s="67"/>
      <c r="AB130" s="67"/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8" t="n">
        <v>0</v>
      </c>
      <c r="CH130" s="55" t="s">
        <v>48</v>
      </c>
      <c r="CI130" s="28"/>
      <c r="CJ130" s="29"/>
      <c r="CM130" s="47"/>
    </row>
    <row r="131" customFormat="false" ht="14.1" hidden="false" customHeight="true" outlineLevel="0" collapsed="false">
      <c r="A131" s="48" t="n">
        <v>130</v>
      </c>
      <c r="B131" s="87"/>
      <c r="C131" s="87"/>
      <c r="D131" s="87"/>
      <c r="E131" s="87"/>
      <c r="F131" s="71"/>
      <c r="G131" s="63" t="s">
        <v>127</v>
      </c>
      <c r="H131" s="86" t="s">
        <v>125</v>
      </c>
      <c r="I131" s="87"/>
      <c r="J131" s="56" t="n">
        <v>38373.38</v>
      </c>
      <c r="K131" s="83" t="n">
        <v>2.75003075935743</v>
      </c>
      <c r="L131" s="83" t="n">
        <v>648.987444577383</v>
      </c>
      <c r="M131" s="83" t="n">
        <v>20957.9253250278</v>
      </c>
      <c r="N131" s="83" t="n">
        <v>410.537199635492</v>
      </c>
      <c r="O131" s="83" t="n">
        <v>7313.06</v>
      </c>
      <c r="P131" s="83" t="n">
        <v>1364.20002790868</v>
      </c>
      <c r="Q131" s="83" t="n">
        <v>2566.58</v>
      </c>
      <c r="R131" s="83" t="n">
        <v>588.54</v>
      </c>
      <c r="S131" s="83" t="n">
        <v>102.57548265662</v>
      </c>
      <c r="T131" s="83" t="n">
        <v>0</v>
      </c>
      <c r="U131" s="83" t="n">
        <v>0</v>
      </c>
      <c r="V131" s="83" t="n">
        <v>0</v>
      </c>
      <c r="W131" s="83" t="n">
        <v>165.31</v>
      </c>
      <c r="X131" s="83" t="n">
        <v>0</v>
      </c>
      <c r="Y131" s="83" t="n">
        <v>74.1699720913173</v>
      </c>
      <c r="Z131" s="83" t="n">
        <v>2.48451734338019</v>
      </c>
      <c r="AA131" s="83" t="n">
        <v>0</v>
      </c>
      <c r="AB131" s="83" t="n">
        <v>0</v>
      </c>
      <c r="AC131" s="83" t="n">
        <v>275.046311098043</v>
      </c>
      <c r="AD131" s="83" t="n">
        <v>80.2397199388226</v>
      </c>
      <c r="AE131" s="83" t="n">
        <v>205.883509266073</v>
      </c>
      <c r="AF131" s="83" t="n">
        <v>110.07519573838</v>
      </c>
      <c r="AG131" s="83" t="n">
        <v>140.993731246164</v>
      </c>
      <c r="AH131" s="83" t="n">
        <v>17.4736889019571</v>
      </c>
      <c r="AI131" s="83" t="n">
        <v>30.4502800611774</v>
      </c>
      <c r="AJ131" s="83" t="n">
        <v>47.7864907339266</v>
      </c>
      <c r="AK131" s="83" t="n">
        <v>109.97480426162</v>
      </c>
      <c r="AL131" s="83" t="n">
        <v>34.8962687538365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4" t="n">
        <v>3123.44</v>
      </c>
      <c r="CH131" s="55" t="s">
        <v>48</v>
      </c>
      <c r="CI131" s="28"/>
      <c r="CJ131" s="29"/>
      <c r="CM131" s="47"/>
    </row>
    <row r="132" customFormat="false" ht="14.1" hidden="false" customHeight="true" outlineLevel="0" collapsed="false">
      <c r="A132" s="48" t="n">
        <v>131</v>
      </c>
      <c r="B132" s="87"/>
      <c r="C132" s="87"/>
      <c r="D132" s="87"/>
      <c r="E132" s="87"/>
      <c r="F132" s="71"/>
      <c r="G132" s="71"/>
      <c r="H132" s="87" t="s">
        <v>97</v>
      </c>
      <c r="I132" s="66" t="s">
        <v>98</v>
      </c>
      <c r="J132" s="56" t="n">
        <v>25495.46</v>
      </c>
      <c r="K132" s="67" t="n">
        <v>1.44563507856855</v>
      </c>
      <c r="L132" s="67" t="n">
        <v>341.159462394829</v>
      </c>
      <c r="M132" s="67" t="n">
        <v>11017.1538702933</v>
      </c>
      <c r="N132" s="67" t="n">
        <v>215.811032233341</v>
      </c>
      <c r="O132" s="67" t="n">
        <v>6266.92</v>
      </c>
      <c r="P132" s="67" t="n">
        <v>1156.01860996618</v>
      </c>
      <c r="Q132" s="67" t="n">
        <v>2302.27</v>
      </c>
      <c r="R132" s="67" t="n">
        <v>456.38</v>
      </c>
      <c r="S132" s="67" t="n">
        <v>65.962303524474</v>
      </c>
      <c r="T132" s="67" t="n">
        <v>0</v>
      </c>
      <c r="U132" s="67"/>
      <c r="V132" s="67"/>
      <c r="W132" s="67" t="n">
        <v>147.58</v>
      </c>
      <c r="X132" s="67" t="n">
        <v>0</v>
      </c>
      <c r="Y132" s="67" t="n">
        <v>62.8513900338188</v>
      </c>
      <c r="Z132" s="67" t="n">
        <v>1.59769647552604</v>
      </c>
      <c r="AA132" s="67"/>
      <c r="AB132" s="67"/>
      <c r="AC132" s="67" t="n">
        <v>275.046311098043</v>
      </c>
      <c r="AD132" s="67" t="n">
        <v>80.2397199388226</v>
      </c>
      <c r="AE132" s="67" t="n">
        <v>205.883509266073</v>
      </c>
      <c r="AF132" s="67" t="n">
        <v>110.07519573838</v>
      </c>
      <c r="AG132" s="67" t="n">
        <v>140.993731246164</v>
      </c>
      <c r="AH132" s="67" t="n">
        <v>17.4736889019571</v>
      </c>
      <c r="AI132" s="67" t="n">
        <v>30.4502800611774</v>
      </c>
      <c r="AJ132" s="67" t="n">
        <v>47.7864907339266</v>
      </c>
      <c r="AK132" s="67" t="n">
        <v>109.97480426162</v>
      </c>
      <c r="AL132" s="67" t="n">
        <v>34.8962687538365</v>
      </c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8" t="n">
        <v>2407.49</v>
      </c>
      <c r="CH132" s="55" t="s">
        <v>48</v>
      </c>
      <c r="CI132" s="28"/>
      <c r="CJ132" s="29"/>
      <c r="CM132" s="47"/>
    </row>
    <row r="133" customFormat="false" ht="14.1" hidden="false" customHeight="true" outlineLevel="0" collapsed="false">
      <c r="A133" s="48" t="n">
        <v>132</v>
      </c>
      <c r="B133" s="87"/>
      <c r="C133" s="87"/>
      <c r="D133" s="87"/>
      <c r="E133" s="87"/>
      <c r="F133" s="71"/>
      <c r="G133" s="87"/>
      <c r="H133" s="87" t="s">
        <v>99</v>
      </c>
      <c r="I133" s="66" t="s">
        <v>100</v>
      </c>
      <c r="J133" s="56" t="n">
        <v>0</v>
      </c>
      <c r="K133" s="67" t="n">
        <v>0</v>
      </c>
      <c r="L133" s="67" t="n">
        <v>0</v>
      </c>
      <c r="M133" s="67" t="n">
        <v>0</v>
      </c>
      <c r="N133" s="67" t="n">
        <v>0</v>
      </c>
      <c r="O133" s="67"/>
      <c r="P133" s="67" t="n">
        <v>0</v>
      </c>
      <c r="Q133" s="67"/>
      <c r="R133" s="67"/>
      <c r="S133" s="67" t="n">
        <v>0</v>
      </c>
      <c r="T133" s="67" t="n">
        <v>0</v>
      </c>
      <c r="U133" s="67"/>
      <c r="V133" s="67"/>
      <c r="W133" s="67"/>
      <c r="X133" s="67" t="n">
        <v>0</v>
      </c>
      <c r="Y133" s="67" t="n">
        <v>0</v>
      </c>
      <c r="Z133" s="67" t="n">
        <v>0</v>
      </c>
      <c r="AA133" s="67"/>
      <c r="AB133" s="67"/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8" t="n">
        <v>0</v>
      </c>
      <c r="CH133" s="55" t="s">
        <v>48</v>
      </c>
      <c r="CI133" s="28"/>
      <c r="CJ133" s="29"/>
      <c r="CM133" s="47"/>
    </row>
    <row r="134" customFormat="false" ht="14.1" hidden="false" customHeight="true" outlineLevel="0" collapsed="false">
      <c r="A134" s="48" t="n">
        <v>133</v>
      </c>
      <c r="B134" s="87"/>
      <c r="C134" s="87"/>
      <c r="D134" s="87"/>
      <c r="E134" s="87"/>
      <c r="F134" s="71"/>
      <c r="G134" s="87"/>
      <c r="H134" s="87" t="s">
        <v>101</v>
      </c>
      <c r="I134" s="66" t="s">
        <v>102</v>
      </c>
      <c r="J134" s="56" t="n">
        <v>12877.92</v>
      </c>
      <c r="K134" s="67" t="n">
        <v>1.30439568078888</v>
      </c>
      <c r="L134" s="67" t="n">
        <v>307.827982182554</v>
      </c>
      <c r="M134" s="67" t="n">
        <v>9940.7714547345</v>
      </c>
      <c r="N134" s="67" t="n">
        <v>194.726167402151</v>
      </c>
      <c r="O134" s="67" t="n">
        <v>1046.14</v>
      </c>
      <c r="P134" s="67" t="n">
        <v>208.181417942501</v>
      </c>
      <c r="Q134" s="67" t="n">
        <v>264.31</v>
      </c>
      <c r="R134" s="67" t="n">
        <v>132.16</v>
      </c>
      <c r="S134" s="67" t="n">
        <v>36.6131791321459</v>
      </c>
      <c r="T134" s="67" t="n">
        <v>0</v>
      </c>
      <c r="U134" s="67"/>
      <c r="V134" s="67"/>
      <c r="W134" s="67" t="n">
        <v>17.73</v>
      </c>
      <c r="X134" s="67" t="n">
        <v>0</v>
      </c>
      <c r="Y134" s="67" t="n">
        <v>11.3185820574985</v>
      </c>
      <c r="Z134" s="67" t="n">
        <v>0.88682086785415</v>
      </c>
      <c r="AA134" s="67"/>
      <c r="AB134" s="67"/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8" t="n">
        <v>715.95</v>
      </c>
      <c r="CH134" s="55" t="s">
        <v>48</v>
      </c>
      <c r="CI134" s="28"/>
      <c r="CJ134" s="29"/>
      <c r="CM134" s="47"/>
    </row>
    <row r="135" customFormat="false" ht="14.1" hidden="false" customHeight="true" outlineLevel="0" collapsed="false">
      <c r="A135" s="48" t="n">
        <v>134</v>
      </c>
      <c r="B135" s="87"/>
      <c r="C135" s="87"/>
      <c r="D135" s="87"/>
      <c r="E135" s="87"/>
      <c r="F135" s="71"/>
      <c r="G135" s="87"/>
      <c r="H135" s="87" t="s">
        <v>120</v>
      </c>
      <c r="I135" s="66" t="s">
        <v>40</v>
      </c>
      <c r="J135" s="56" t="n">
        <v>0</v>
      </c>
      <c r="K135" s="67" t="n">
        <v>0</v>
      </c>
      <c r="L135" s="67" t="n">
        <v>0</v>
      </c>
      <c r="M135" s="67" t="n">
        <v>0</v>
      </c>
      <c r="N135" s="67" t="n">
        <v>0</v>
      </c>
      <c r="O135" s="67"/>
      <c r="P135" s="67" t="n">
        <v>0</v>
      </c>
      <c r="Q135" s="67"/>
      <c r="R135" s="67"/>
      <c r="S135" s="67" t="n">
        <v>0</v>
      </c>
      <c r="T135" s="67" t="n">
        <v>0</v>
      </c>
      <c r="U135" s="67"/>
      <c r="V135" s="67"/>
      <c r="W135" s="67"/>
      <c r="X135" s="67" t="n">
        <v>0</v>
      </c>
      <c r="Y135" s="67" t="n">
        <v>0</v>
      </c>
      <c r="Z135" s="67" t="n">
        <v>0</v>
      </c>
      <c r="AA135" s="67"/>
      <c r="AB135" s="67"/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8" t="n">
        <v>0</v>
      </c>
      <c r="CH135" s="55" t="s">
        <v>48</v>
      </c>
      <c r="CI135" s="28"/>
      <c r="CJ135" s="29"/>
      <c r="CM135" s="47"/>
    </row>
    <row r="136" s="47" customFormat="true" ht="14.1" hidden="false" customHeight="true" outlineLevel="0" collapsed="false">
      <c r="A136" s="48" t="n">
        <v>135</v>
      </c>
      <c r="B136" s="63"/>
      <c r="C136" s="63"/>
      <c r="D136" s="63"/>
      <c r="E136" s="81" t="s">
        <v>91</v>
      </c>
      <c r="F136" s="95" t="s">
        <v>106</v>
      </c>
      <c r="G136" s="63"/>
      <c r="H136" s="63"/>
      <c r="I136" s="63"/>
      <c r="J136" s="56" t="n">
        <v>2930010.28</v>
      </c>
      <c r="K136" s="57" t="n">
        <v>110.416536197542</v>
      </c>
      <c r="L136" s="57" t="n">
        <v>26057.506965003</v>
      </c>
      <c r="M136" s="57" t="n">
        <v>841482.049756061</v>
      </c>
      <c r="N136" s="57" t="n">
        <v>16483.4867427379</v>
      </c>
      <c r="O136" s="57" t="n">
        <v>969089.73</v>
      </c>
      <c r="P136" s="57" t="n">
        <v>107310.36026733</v>
      </c>
      <c r="Q136" s="57" t="n">
        <v>336255.87</v>
      </c>
      <c r="R136" s="57" t="n">
        <v>81738.34</v>
      </c>
      <c r="S136" s="57" t="n">
        <v>124.562917164778</v>
      </c>
      <c r="T136" s="57" t="n">
        <v>0</v>
      </c>
      <c r="U136" s="57" t="n">
        <v>33667.76</v>
      </c>
      <c r="V136" s="57" t="n">
        <v>0</v>
      </c>
      <c r="W136" s="57" t="n">
        <v>22649.94</v>
      </c>
      <c r="X136" s="57" t="n">
        <v>0</v>
      </c>
      <c r="Y136" s="57" t="n">
        <v>5834.33973266995</v>
      </c>
      <c r="Z136" s="57" t="n">
        <v>3.0170828352222</v>
      </c>
      <c r="AA136" s="57" t="n">
        <v>31952.76</v>
      </c>
      <c r="AB136" s="57" t="n">
        <v>0</v>
      </c>
      <c r="AC136" s="57" t="n">
        <v>50246.1619251694</v>
      </c>
      <c r="AD136" s="57" t="n">
        <v>13677.650047427</v>
      </c>
      <c r="AE136" s="57" t="n">
        <v>33910.7435371987</v>
      </c>
      <c r="AF136" s="57" t="n">
        <v>15836.926847133</v>
      </c>
      <c r="AG136" s="57" t="n">
        <v>34946.7980902343</v>
      </c>
      <c r="AH136" s="57" t="n">
        <v>3192.13807483062</v>
      </c>
      <c r="AI136" s="57" t="n">
        <v>5190.54995257301</v>
      </c>
      <c r="AJ136" s="57" t="n">
        <v>7870.83646280133</v>
      </c>
      <c r="AK136" s="57" t="n">
        <v>15822.483152867</v>
      </c>
      <c r="AL136" s="57" t="n">
        <v>8649.41190976572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0</v>
      </c>
      <c r="BH136" s="57" t="n">
        <v>0</v>
      </c>
      <c r="BI136" s="57" t="n">
        <v>0</v>
      </c>
      <c r="BJ136" s="57" t="n">
        <v>0</v>
      </c>
      <c r="BK136" s="57" t="n">
        <v>0</v>
      </c>
      <c r="BL136" s="57" t="n">
        <v>0</v>
      </c>
      <c r="BM136" s="57" t="n">
        <v>0</v>
      </c>
      <c r="BN136" s="57" t="n">
        <v>0</v>
      </c>
      <c r="BO136" s="57" t="n">
        <v>0</v>
      </c>
      <c r="BP136" s="57" t="n">
        <v>0</v>
      </c>
      <c r="BQ136" s="57" t="n">
        <v>0</v>
      </c>
      <c r="BR136" s="57" t="n">
        <v>0</v>
      </c>
      <c r="BS136" s="57" t="n">
        <v>0</v>
      </c>
      <c r="BT136" s="57" t="n">
        <v>0</v>
      </c>
      <c r="BU136" s="57" t="n">
        <v>0</v>
      </c>
      <c r="BV136" s="57" t="n">
        <v>0</v>
      </c>
      <c r="BW136" s="57" t="n">
        <v>0</v>
      </c>
      <c r="BX136" s="57" t="n">
        <v>0</v>
      </c>
      <c r="BY136" s="57" t="n">
        <v>0</v>
      </c>
      <c r="BZ136" s="57" t="n">
        <v>0</v>
      </c>
      <c r="CA136" s="57" t="n">
        <v>0</v>
      </c>
      <c r="CB136" s="57" t="n">
        <v>0</v>
      </c>
      <c r="CC136" s="57" t="n">
        <v>0</v>
      </c>
      <c r="CD136" s="57" t="n">
        <v>0</v>
      </c>
      <c r="CE136" s="57" t="n">
        <v>0</v>
      </c>
      <c r="CF136" s="57" t="n">
        <v>0</v>
      </c>
      <c r="CG136" s="58" t="n">
        <v>267906.44</v>
      </c>
      <c r="CH136" s="55" t="s">
        <v>48</v>
      </c>
      <c r="CI136" s="76"/>
      <c r="CJ136" s="77"/>
    </row>
    <row r="137" s="47" customFormat="true" ht="14.1" hidden="false" customHeight="true" outlineLevel="0" collapsed="false">
      <c r="A137" s="48" t="n">
        <v>136</v>
      </c>
      <c r="B137" s="63"/>
      <c r="C137" s="63"/>
      <c r="D137" s="63"/>
      <c r="E137" s="63"/>
      <c r="F137" s="85" t="s">
        <v>74</v>
      </c>
      <c r="G137" s="86" t="s">
        <v>107</v>
      </c>
      <c r="H137" s="63"/>
      <c r="I137" s="63"/>
      <c r="J137" s="56" t="n">
        <v>106238.8</v>
      </c>
      <c r="K137" s="67" t="n">
        <v>5.56033684980614</v>
      </c>
      <c r="L137" s="67" t="n">
        <v>1312.1994329941</v>
      </c>
      <c r="M137" s="67" t="n">
        <v>42375.2076531196</v>
      </c>
      <c r="N137" s="67" t="n">
        <v>830.072577036493</v>
      </c>
      <c r="O137" s="67" t="n">
        <v>30124.5</v>
      </c>
      <c r="P137" s="67" t="n">
        <v>6087.41434757992</v>
      </c>
      <c r="Q137" s="67" t="n">
        <v>7741.96</v>
      </c>
      <c r="R137" s="67" t="n">
        <v>2110.31</v>
      </c>
      <c r="S137" s="67" t="n">
        <v>0</v>
      </c>
      <c r="T137" s="67" t="n">
        <v>0</v>
      </c>
      <c r="U137" s="67" t="n">
        <v>812.82</v>
      </c>
      <c r="V137" s="67" t="n">
        <v>0</v>
      </c>
      <c r="W137" s="67" t="n">
        <v>628.4</v>
      </c>
      <c r="X137" s="67" t="n">
        <v>0</v>
      </c>
      <c r="Y137" s="67" t="n">
        <v>330.965652420079</v>
      </c>
      <c r="Z137" s="67" t="n">
        <v>0</v>
      </c>
      <c r="AA137" s="67" t="n">
        <v>671.39</v>
      </c>
      <c r="AB137" s="67" t="n">
        <v>0</v>
      </c>
      <c r="AC137" s="67" t="n">
        <v>311.585008107717</v>
      </c>
      <c r="AD137" s="67" t="n">
        <v>110.08405339154</v>
      </c>
      <c r="AE137" s="67" t="n">
        <v>470.528267678138</v>
      </c>
      <c r="AF137" s="67" t="n">
        <v>234.516942813302</v>
      </c>
      <c r="AG137" s="67" t="n">
        <v>46.6933017516006</v>
      </c>
      <c r="AH137" s="67" t="n">
        <v>19.7949918922827</v>
      </c>
      <c r="AI137" s="67" t="n">
        <v>41.7759466084596</v>
      </c>
      <c r="AJ137" s="67" t="n">
        <v>109.211732321862</v>
      </c>
      <c r="AK137" s="67" t="n">
        <v>234.303057186698</v>
      </c>
      <c r="AL137" s="67" t="n">
        <v>11.5566982483994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7" t="n">
        <v>0</v>
      </c>
      <c r="BG137" s="67" t="n">
        <v>0</v>
      </c>
      <c r="BH137" s="67" t="n">
        <v>0</v>
      </c>
      <c r="BI137" s="67" t="n">
        <v>0</v>
      </c>
      <c r="BJ137" s="67" t="n">
        <v>0</v>
      </c>
      <c r="BK137" s="67" t="n">
        <v>0</v>
      </c>
      <c r="BL137" s="67" t="n">
        <v>0</v>
      </c>
      <c r="BM137" s="67" t="n">
        <v>0</v>
      </c>
      <c r="BN137" s="67" t="n">
        <v>0</v>
      </c>
      <c r="BO137" s="67" t="n">
        <v>0</v>
      </c>
      <c r="BP137" s="67" t="n">
        <v>0</v>
      </c>
      <c r="BQ137" s="67" t="n">
        <v>0</v>
      </c>
      <c r="BR137" s="67" t="n">
        <v>0</v>
      </c>
      <c r="BS137" s="67" t="n">
        <v>0</v>
      </c>
      <c r="BT137" s="67" t="n">
        <v>0</v>
      </c>
      <c r="BU137" s="67" t="n">
        <v>0</v>
      </c>
      <c r="BV137" s="67" t="n">
        <v>0</v>
      </c>
      <c r="BW137" s="67" t="n">
        <v>0</v>
      </c>
      <c r="BX137" s="67" t="n">
        <v>0</v>
      </c>
      <c r="BY137" s="67" t="n">
        <v>0</v>
      </c>
      <c r="BZ137" s="67" t="n">
        <v>0</v>
      </c>
      <c r="CA137" s="67" t="n">
        <v>0</v>
      </c>
      <c r="CB137" s="67" t="n">
        <v>0</v>
      </c>
      <c r="CC137" s="67" t="n">
        <v>0</v>
      </c>
      <c r="CD137" s="67" t="n">
        <v>0</v>
      </c>
      <c r="CE137" s="67" t="n">
        <v>0</v>
      </c>
      <c r="CF137" s="67" t="n">
        <v>0</v>
      </c>
      <c r="CG137" s="68" t="n">
        <v>11617.95</v>
      </c>
      <c r="CH137" s="55" t="s">
        <v>48</v>
      </c>
      <c r="CI137" s="76"/>
      <c r="CJ137" s="77"/>
    </row>
    <row r="138" customFormat="false" ht="14.1" hidden="false" customHeight="true" outlineLevel="0" collapsed="false">
      <c r="A138" s="48" t="n">
        <v>137</v>
      </c>
      <c r="B138" s="87"/>
      <c r="C138" s="87"/>
      <c r="D138" s="87"/>
      <c r="E138" s="87"/>
      <c r="F138" s="85"/>
      <c r="G138" s="87" t="s">
        <v>76</v>
      </c>
      <c r="H138" s="89" t="s">
        <v>108</v>
      </c>
      <c r="I138" s="89"/>
      <c r="J138" s="56" t="n">
        <v>0</v>
      </c>
      <c r="K138" s="67" t="n">
        <v>0</v>
      </c>
      <c r="L138" s="67" t="n">
        <v>0</v>
      </c>
      <c r="M138" s="67" t="n">
        <v>0</v>
      </c>
      <c r="N138" s="67" t="n">
        <v>0</v>
      </c>
      <c r="O138" s="67"/>
      <c r="P138" s="67" t="n">
        <v>0</v>
      </c>
      <c r="Q138" s="67"/>
      <c r="R138" s="67"/>
      <c r="S138" s="67" t="n">
        <v>0</v>
      </c>
      <c r="T138" s="67" t="n">
        <v>0</v>
      </c>
      <c r="U138" s="67"/>
      <c r="V138" s="67"/>
      <c r="W138" s="67"/>
      <c r="X138" s="67" t="n">
        <v>0</v>
      </c>
      <c r="Y138" s="67" t="n">
        <v>0</v>
      </c>
      <c r="Z138" s="67" t="n">
        <v>0</v>
      </c>
      <c r="AA138" s="67"/>
      <c r="AB138" s="67"/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8" t="n">
        <v>0</v>
      </c>
      <c r="CH138" s="55" t="s">
        <v>48</v>
      </c>
      <c r="CI138" s="96"/>
      <c r="CJ138" s="29"/>
      <c r="CM138" s="47"/>
    </row>
    <row r="139" customFormat="false" ht="14.1" hidden="false" customHeight="true" outlineLevel="0" collapsed="false">
      <c r="A139" s="48" t="n">
        <v>138</v>
      </c>
      <c r="B139" s="87"/>
      <c r="C139" s="87"/>
      <c r="D139" s="87"/>
      <c r="E139" s="87"/>
      <c r="F139" s="85"/>
      <c r="G139" s="87" t="s">
        <v>89</v>
      </c>
      <c r="H139" s="89" t="s">
        <v>111</v>
      </c>
      <c r="I139" s="87"/>
      <c r="J139" s="56" t="n">
        <v>68830.26</v>
      </c>
      <c r="K139" s="67" t="n">
        <v>3.59705002435911</v>
      </c>
      <c r="L139" s="67" t="n">
        <v>848.877888140892</v>
      </c>
      <c r="M139" s="67" t="n">
        <v>27413.0409430483</v>
      </c>
      <c r="N139" s="67" t="n">
        <v>536.984118786444</v>
      </c>
      <c r="O139" s="67" t="n">
        <v>19490.86</v>
      </c>
      <c r="P139" s="67" t="n">
        <v>3936.25062246035</v>
      </c>
      <c r="Q139" s="67" t="n">
        <v>5009.81</v>
      </c>
      <c r="R139" s="67" t="n">
        <v>1368.73</v>
      </c>
      <c r="S139" s="67" t="n">
        <v>0</v>
      </c>
      <c r="T139" s="67" t="n">
        <v>0</v>
      </c>
      <c r="U139" s="67" t="n">
        <v>526.56</v>
      </c>
      <c r="V139" s="67"/>
      <c r="W139" s="67" t="n">
        <v>407.23</v>
      </c>
      <c r="X139" s="67" t="n">
        <v>0</v>
      </c>
      <c r="Y139" s="67" t="n">
        <v>214.009377539653</v>
      </c>
      <c r="Z139" s="67" t="n">
        <v>0</v>
      </c>
      <c r="AA139" s="67" t="n">
        <v>450.22</v>
      </c>
      <c r="AB139" s="67"/>
      <c r="AC139" s="67" t="n">
        <v>201.461173991066</v>
      </c>
      <c r="AD139" s="67" t="n">
        <v>69.2139168828149</v>
      </c>
      <c r="AE139" s="67" t="n">
        <v>305.103988659685</v>
      </c>
      <c r="AF139" s="67" t="n">
        <v>152.089354747998</v>
      </c>
      <c r="AG139" s="67" t="n">
        <v>32.7935274619396</v>
      </c>
      <c r="AH139" s="67" t="n">
        <v>12.7988260089338</v>
      </c>
      <c r="AI139" s="67" t="n">
        <v>26.2660831171851</v>
      </c>
      <c r="AJ139" s="67" t="n">
        <v>70.816011340315</v>
      </c>
      <c r="AK139" s="67" t="n">
        <v>151.950645252002</v>
      </c>
      <c r="AL139" s="67" t="n">
        <v>8.11647253806043</v>
      </c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8" t="n">
        <v>7593.48</v>
      </c>
      <c r="CH139" s="55" t="s">
        <v>48</v>
      </c>
      <c r="CI139" s="96"/>
      <c r="CJ139" s="29"/>
      <c r="CM139" s="47"/>
    </row>
    <row r="140" customFormat="false" ht="14.1" hidden="false" customHeight="true" outlineLevel="0" collapsed="false">
      <c r="A140" s="48" t="n">
        <v>139</v>
      </c>
      <c r="B140" s="87"/>
      <c r="C140" s="87"/>
      <c r="D140" s="87"/>
      <c r="E140" s="87"/>
      <c r="F140" s="71"/>
      <c r="G140" s="87" t="s">
        <v>78</v>
      </c>
      <c r="H140" s="89" t="s">
        <v>104</v>
      </c>
      <c r="I140" s="87"/>
      <c r="J140" s="56" t="n">
        <v>37408.54</v>
      </c>
      <c r="K140" s="67" t="n">
        <v>1.96328682544704</v>
      </c>
      <c r="L140" s="67" t="n">
        <v>463.321544853204</v>
      </c>
      <c r="M140" s="67" t="n">
        <v>14962.1667100713</v>
      </c>
      <c r="N140" s="67" t="n">
        <v>293.088458250049</v>
      </c>
      <c r="O140" s="67" t="n">
        <v>10633.64</v>
      </c>
      <c r="P140" s="67" t="n">
        <v>2151.16372511957</v>
      </c>
      <c r="Q140" s="67" t="n">
        <v>2732.15</v>
      </c>
      <c r="R140" s="67" t="n">
        <v>741.58</v>
      </c>
      <c r="S140" s="67" t="n">
        <v>0</v>
      </c>
      <c r="T140" s="67" t="n">
        <v>0</v>
      </c>
      <c r="U140" s="67" t="n">
        <v>286.26</v>
      </c>
      <c r="V140" s="67"/>
      <c r="W140" s="67" t="n">
        <v>221.17</v>
      </c>
      <c r="X140" s="67" t="n">
        <v>0</v>
      </c>
      <c r="Y140" s="67" t="n">
        <v>116.956274880426</v>
      </c>
      <c r="Z140" s="67" t="n">
        <v>0</v>
      </c>
      <c r="AA140" s="67" t="n">
        <v>221.17</v>
      </c>
      <c r="AB140" s="67"/>
      <c r="AC140" s="67" t="n">
        <v>110.123834116651</v>
      </c>
      <c r="AD140" s="67" t="n">
        <v>40.8701365087255</v>
      </c>
      <c r="AE140" s="67" t="n">
        <v>165.424279018453</v>
      </c>
      <c r="AF140" s="67" t="n">
        <v>82.4275880653042</v>
      </c>
      <c r="AG140" s="67" t="n">
        <v>13.899774289661</v>
      </c>
      <c r="AH140" s="67" t="n">
        <v>6.99616588334887</v>
      </c>
      <c r="AI140" s="67" t="n">
        <v>15.5098634912745</v>
      </c>
      <c r="AJ140" s="67" t="n">
        <v>38.3957209815466</v>
      </c>
      <c r="AK140" s="67" t="n">
        <v>82.3524119346958</v>
      </c>
      <c r="AL140" s="67" t="n">
        <v>3.44022571033899</v>
      </c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8" t="n">
        <v>4024.47</v>
      </c>
      <c r="CH140" s="55" t="s">
        <v>48</v>
      </c>
      <c r="CI140" s="96"/>
      <c r="CJ140" s="29"/>
      <c r="CM140" s="47"/>
    </row>
    <row r="141" s="47" customFormat="true" ht="14.1" hidden="false" customHeight="true" outlineLevel="0" collapsed="false">
      <c r="A141" s="48" t="n">
        <v>140</v>
      </c>
      <c r="B141" s="63"/>
      <c r="C141" s="63"/>
      <c r="D141" s="63"/>
      <c r="E141" s="63"/>
      <c r="F141" s="85" t="s">
        <v>86</v>
      </c>
      <c r="G141" s="86" t="s">
        <v>110</v>
      </c>
      <c r="H141" s="63"/>
      <c r="I141" s="63"/>
      <c r="J141" s="56" t="n">
        <v>0</v>
      </c>
      <c r="K141" s="67" t="n">
        <v>0</v>
      </c>
      <c r="L141" s="67" t="n">
        <v>0</v>
      </c>
      <c r="M141" s="67" t="n">
        <v>0</v>
      </c>
      <c r="N141" s="67" t="n">
        <v>0</v>
      </c>
      <c r="O141" s="67" t="n">
        <v>0</v>
      </c>
      <c r="P141" s="67" t="n">
        <v>0</v>
      </c>
      <c r="Q141" s="67" t="n">
        <v>0</v>
      </c>
      <c r="R141" s="67" t="n">
        <v>0</v>
      </c>
      <c r="S141" s="67" t="n">
        <v>0</v>
      </c>
      <c r="T141" s="67" t="n">
        <v>0</v>
      </c>
      <c r="U141" s="67" t="n">
        <v>0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7" t="n">
        <v>0</v>
      </c>
      <c r="BG141" s="67" t="n">
        <v>0</v>
      </c>
      <c r="BH141" s="67" t="n">
        <v>0</v>
      </c>
      <c r="BI141" s="67" t="n">
        <v>0</v>
      </c>
      <c r="BJ141" s="67" t="n">
        <v>0</v>
      </c>
      <c r="BK141" s="67" t="n">
        <v>0</v>
      </c>
      <c r="BL141" s="67" t="n">
        <v>0</v>
      </c>
      <c r="BM141" s="67" t="n">
        <v>0</v>
      </c>
      <c r="BN141" s="67" t="n">
        <v>0</v>
      </c>
      <c r="BO141" s="67" t="n">
        <v>0</v>
      </c>
      <c r="BP141" s="67" t="n">
        <v>0</v>
      </c>
      <c r="BQ141" s="67" t="n">
        <v>0</v>
      </c>
      <c r="BR141" s="67" t="n">
        <v>0</v>
      </c>
      <c r="BS141" s="67" t="n">
        <v>0</v>
      </c>
      <c r="BT141" s="67" t="n">
        <v>0</v>
      </c>
      <c r="BU141" s="67" t="n">
        <v>0</v>
      </c>
      <c r="BV141" s="67" t="n">
        <v>0</v>
      </c>
      <c r="BW141" s="67" t="n">
        <v>0</v>
      </c>
      <c r="BX141" s="67" t="n">
        <v>0</v>
      </c>
      <c r="BY141" s="67" t="n">
        <v>0</v>
      </c>
      <c r="BZ141" s="67" t="n">
        <v>0</v>
      </c>
      <c r="CA141" s="67" t="n">
        <v>0</v>
      </c>
      <c r="CB141" s="67" t="n">
        <v>0</v>
      </c>
      <c r="CC141" s="67" t="n">
        <v>0</v>
      </c>
      <c r="CD141" s="67" t="n">
        <v>0</v>
      </c>
      <c r="CE141" s="67" t="n">
        <v>0</v>
      </c>
      <c r="CF141" s="67" t="n">
        <v>0</v>
      </c>
      <c r="CG141" s="68" t="n">
        <v>0</v>
      </c>
      <c r="CH141" s="55" t="s">
        <v>48</v>
      </c>
      <c r="CI141" s="96"/>
      <c r="CJ141" s="77"/>
    </row>
    <row r="142" customFormat="false" ht="14.1" hidden="false" customHeight="true" outlineLevel="0" collapsed="false">
      <c r="A142" s="48" t="n">
        <v>141</v>
      </c>
      <c r="B142" s="87"/>
      <c r="C142" s="87"/>
      <c r="D142" s="87"/>
      <c r="E142" s="87"/>
      <c r="F142" s="85"/>
      <c r="G142" s="87" t="s">
        <v>76</v>
      </c>
      <c r="H142" s="89" t="s">
        <v>108</v>
      </c>
      <c r="I142" s="89"/>
      <c r="J142" s="56" t="n">
        <v>0</v>
      </c>
      <c r="K142" s="67" t="n">
        <v>0</v>
      </c>
      <c r="L142" s="67" t="n">
        <v>0</v>
      </c>
      <c r="M142" s="67" t="n">
        <v>0</v>
      </c>
      <c r="N142" s="67" t="n">
        <v>0</v>
      </c>
      <c r="O142" s="67"/>
      <c r="P142" s="67" t="n">
        <v>0</v>
      </c>
      <c r="Q142" s="67"/>
      <c r="R142" s="67"/>
      <c r="S142" s="67" t="n">
        <v>0</v>
      </c>
      <c r="T142" s="67" t="n">
        <v>0</v>
      </c>
      <c r="U142" s="67"/>
      <c r="V142" s="67"/>
      <c r="W142" s="67"/>
      <c r="X142" s="67" t="n">
        <v>0</v>
      </c>
      <c r="Y142" s="67" t="n">
        <v>0</v>
      </c>
      <c r="Z142" s="67" t="n">
        <v>0</v>
      </c>
      <c r="AA142" s="67"/>
      <c r="AB142" s="67"/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8" t="n">
        <v>0</v>
      </c>
      <c r="CH142" s="55" t="s">
        <v>48</v>
      </c>
      <c r="CI142" s="28"/>
      <c r="CJ142" s="29"/>
      <c r="CM142" s="47"/>
    </row>
    <row r="143" customFormat="false" ht="14.1" hidden="false" customHeight="true" outlineLevel="0" collapsed="false">
      <c r="A143" s="48" t="n">
        <v>142</v>
      </c>
      <c r="B143" s="87"/>
      <c r="C143" s="87"/>
      <c r="D143" s="87"/>
      <c r="E143" s="87"/>
      <c r="F143" s="71"/>
      <c r="G143" s="87" t="s">
        <v>89</v>
      </c>
      <c r="H143" s="89" t="s">
        <v>111</v>
      </c>
      <c r="I143" s="87"/>
      <c r="J143" s="56" t="n">
        <v>0</v>
      </c>
      <c r="K143" s="67" t="n">
        <v>0</v>
      </c>
      <c r="L143" s="67" t="n">
        <v>0</v>
      </c>
      <c r="M143" s="67" t="n">
        <v>0</v>
      </c>
      <c r="N143" s="67" t="n">
        <v>0</v>
      </c>
      <c r="O143" s="67"/>
      <c r="P143" s="67" t="n">
        <v>0</v>
      </c>
      <c r="Q143" s="67"/>
      <c r="R143" s="67"/>
      <c r="S143" s="67" t="n">
        <v>0</v>
      </c>
      <c r="T143" s="67" t="n">
        <v>0</v>
      </c>
      <c r="U143" s="67"/>
      <c r="V143" s="67"/>
      <c r="W143" s="67"/>
      <c r="X143" s="67" t="n">
        <v>0</v>
      </c>
      <c r="Y143" s="67" t="n">
        <v>0</v>
      </c>
      <c r="Z143" s="67" t="n">
        <v>0</v>
      </c>
      <c r="AA143" s="67"/>
      <c r="AB143" s="67"/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8" t="n">
        <v>0</v>
      </c>
      <c r="CH143" s="55" t="s">
        <v>48</v>
      </c>
      <c r="CI143" s="28"/>
      <c r="CJ143" s="29"/>
      <c r="CM143" s="47"/>
    </row>
    <row r="144" customFormat="false" ht="14.1" hidden="false" customHeight="true" outlineLevel="0" collapsed="false">
      <c r="A144" s="48" t="n">
        <v>143</v>
      </c>
      <c r="B144" s="87"/>
      <c r="C144" s="87"/>
      <c r="D144" s="87"/>
      <c r="E144" s="87"/>
      <c r="F144" s="71"/>
      <c r="G144" s="87" t="s">
        <v>78</v>
      </c>
      <c r="H144" s="66" t="s">
        <v>105</v>
      </c>
      <c r="I144" s="87"/>
      <c r="J144" s="56" t="n">
        <v>0</v>
      </c>
      <c r="K144" s="67" t="n">
        <v>0</v>
      </c>
      <c r="L144" s="67" t="n">
        <v>0</v>
      </c>
      <c r="M144" s="67" t="n">
        <v>0</v>
      </c>
      <c r="N144" s="67" t="n">
        <v>0</v>
      </c>
      <c r="O144" s="67"/>
      <c r="P144" s="67" t="n">
        <v>0</v>
      </c>
      <c r="Q144" s="67"/>
      <c r="R144" s="67"/>
      <c r="S144" s="67" t="n">
        <v>0</v>
      </c>
      <c r="T144" s="67" t="n">
        <v>0</v>
      </c>
      <c r="U144" s="67"/>
      <c r="V144" s="67"/>
      <c r="W144" s="67"/>
      <c r="X144" s="67" t="n">
        <v>0</v>
      </c>
      <c r="Y144" s="67" t="n">
        <v>0</v>
      </c>
      <c r="Z144" s="67" t="n">
        <v>0</v>
      </c>
      <c r="AA144" s="67"/>
      <c r="AB144" s="67"/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8" t="n">
        <v>0</v>
      </c>
      <c r="CH144" s="55" t="s">
        <v>48</v>
      </c>
      <c r="CI144" s="28"/>
      <c r="CJ144" s="29"/>
      <c r="CM144" s="47"/>
    </row>
    <row r="145" customFormat="false" ht="14.1" hidden="false" customHeight="true" outlineLevel="0" collapsed="false">
      <c r="A145" s="48" t="n">
        <v>144</v>
      </c>
      <c r="B145" s="87"/>
      <c r="C145" s="87"/>
      <c r="D145" s="87"/>
      <c r="E145" s="87"/>
      <c r="F145" s="71"/>
      <c r="G145" s="87" t="s">
        <v>80</v>
      </c>
      <c r="H145" s="89" t="s">
        <v>104</v>
      </c>
      <c r="I145" s="87"/>
      <c r="J145" s="56" t="n">
        <v>0</v>
      </c>
      <c r="K145" s="67" t="n">
        <v>0</v>
      </c>
      <c r="L145" s="67" t="n">
        <v>0</v>
      </c>
      <c r="M145" s="67" t="n">
        <v>0</v>
      </c>
      <c r="N145" s="67" t="n">
        <v>0</v>
      </c>
      <c r="O145" s="67"/>
      <c r="P145" s="67" t="n">
        <v>0</v>
      </c>
      <c r="Q145" s="67"/>
      <c r="R145" s="67"/>
      <c r="S145" s="67" t="n">
        <v>0</v>
      </c>
      <c r="T145" s="67" t="n">
        <v>0</v>
      </c>
      <c r="U145" s="67"/>
      <c r="V145" s="67"/>
      <c r="W145" s="67"/>
      <c r="X145" s="67" t="n">
        <v>0</v>
      </c>
      <c r="Y145" s="67" t="n">
        <v>0</v>
      </c>
      <c r="Z145" s="67" t="n">
        <v>0</v>
      </c>
      <c r="AA145" s="67"/>
      <c r="AB145" s="67"/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8" t="n">
        <v>0</v>
      </c>
      <c r="CH145" s="55" t="s">
        <v>48</v>
      </c>
      <c r="CI145" s="28"/>
      <c r="CJ145" s="29"/>
      <c r="CM145" s="47"/>
    </row>
    <row r="146" customFormat="false" ht="14.1" hidden="false" customHeight="true" outlineLevel="0" collapsed="false">
      <c r="A146" s="48" t="n">
        <v>145</v>
      </c>
      <c r="B146" s="87"/>
      <c r="C146" s="87"/>
      <c r="D146" s="87"/>
      <c r="E146" s="87"/>
      <c r="F146" s="85" t="s">
        <v>112</v>
      </c>
      <c r="G146" s="86" t="s">
        <v>113</v>
      </c>
      <c r="H146" s="87"/>
      <c r="I146" s="87"/>
      <c r="J146" s="56" t="n">
        <v>2823771.48</v>
      </c>
      <c r="K146" s="67" t="n">
        <v>104.856199347736</v>
      </c>
      <c r="L146" s="67" t="n">
        <v>24745.3075320089</v>
      </c>
      <c r="M146" s="67" t="n">
        <v>799106.842102942</v>
      </c>
      <c r="N146" s="67" t="n">
        <v>15653.4141657015</v>
      </c>
      <c r="O146" s="67" t="n">
        <v>938965.23</v>
      </c>
      <c r="P146" s="67" t="n">
        <v>101222.94591975</v>
      </c>
      <c r="Q146" s="67" t="n">
        <v>328513.91</v>
      </c>
      <c r="R146" s="67" t="n">
        <v>79628.03</v>
      </c>
      <c r="S146" s="67" t="n">
        <v>124.562917164778</v>
      </c>
      <c r="T146" s="67" t="n">
        <v>0</v>
      </c>
      <c r="U146" s="67" t="n">
        <v>32854.94</v>
      </c>
      <c r="V146" s="67" t="n">
        <v>0</v>
      </c>
      <c r="W146" s="67" t="n">
        <v>22021.54</v>
      </c>
      <c r="X146" s="67" t="n">
        <v>0</v>
      </c>
      <c r="Y146" s="67" t="n">
        <v>5503.37408024987</v>
      </c>
      <c r="Z146" s="67" t="n">
        <v>3.0170828352222</v>
      </c>
      <c r="AA146" s="67" t="n">
        <v>31281.37</v>
      </c>
      <c r="AB146" s="67" t="n">
        <v>0</v>
      </c>
      <c r="AC146" s="67" t="n">
        <v>49934.5769170617</v>
      </c>
      <c r="AD146" s="67" t="n">
        <v>13567.5659940354</v>
      </c>
      <c r="AE146" s="67" t="n">
        <v>33440.2152695205</v>
      </c>
      <c r="AF146" s="67" t="n">
        <v>15602.4099043197</v>
      </c>
      <c r="AG146" s="67" t="n">
        <v>34900.1047884827</v>
      </c>
      <c r="AH146" s="67" t="n">
        <v>3172.34308293833</v>
      </c>
      <c r="AI146" s="67" t="n">
        <v>5148.77400596455</v>
      </c>
      <c r="AJ146" s="67" t="n">
        <v>7761.62473047947</v>
      </c>
      <c r="AK146" s="67" t="n">
        <v>15588.1800956803</v>
      </c>
      <c r="AL146" s="67" t="n">
        <v>8637.85521151732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7" t="n">
        <v>0</v>
      </c>
      <c r="BG146" s="67" t="n">
        <v>0</v>
      </c>
      <c r="BH146" s="67" t="n">
        <v>0</v>
      </c>
      <c r="BI146" s="67" t="n">
        <v>0</v>
      </c>
      <c r="BJ146" s="67" t="n">
        <v>0</v>
      </c>
      <c r="BK146" s="67" t="n">
        <v>0</v>
      </c>
      <c r="BL146" s="67" t="n">
        <v>0</v>
      </c>
      <c r="BM146" s="67" t="n">
        <v>0</v>
      </c>
      <c r="BN146" s="67" t="n">
        <v>0</v>
      </c>
      <c r="BO146" s="67" t="n">
        <v>0</v>
      </c>
      <c r="BP146" s="67" t="n">
        <v>0</v>
      </c>
      <c r="BQ146" s="67" t="n">
        <v>0</v>
      </c>
      <c r="BR146" s="67" t="n">
        <v>0</v>
      </c>
      <c r="BS146" s="67" t="n">
        <v>0</v>
      </c>
      <c r="BT146" s="67" t="n">
        <v>0</v>
      </c>
      <c r="BU146" s="67" t="n">
        <v>0</v>
      </c>
      <c r="BV146" s="67" t="n">
        <v>0</v>
      </c>
      <c r="BW146" s="67" t="n">
        <v>0</v>
      </c>
      <c r="BX146" s="67" t="n">
        <v>0</v>
      </c>
      <c r="BY146" s="67" t="n">
        <v>0</v>
      </c>
      <c r="BZ146" s="67" t="n">
        <v>0</v>
      </c>
      <c r="CA146" s="67" t="n">
        <v>0</v>
      </c>
      <c r="CB146" s="67" t="n">
        <v>0</v>
      </c>
      <c r="CC146" s="67" t="n">
        <v>0</v>
      </c>
      <c r="CD146" s="67" t="n">
        <v>0</v>
      </c>
      <c r="CE146" s="67" t="n">
        <v>0</v>
      </c>
      <c r="CF146" s="67" t="n">
        <v>0</v>
      </c>
      <c r="CG146" s="68" t="n">
        <v>256288.49</v>
      </c>
      <c r="CH146" s="55" t="s">
        <v>48</v>
      </c>
      <c r="CI146" s="28"/>
      <c r="CJ146" s="29"/>
      <c r="CM146" s="47"/>
    </row>
    <row r="147" customFormat="false" ht="14.1" hidden="false" customHeight="true" outlineLevel="0" collapsed="false">
      <c r="A147" s="48" t="n">
        <v>146</v>
      </c>
      <c r="B147" s="87"/>
      <c r="C147" s="87"/>
      <c r="D147" s="87"/>
      <c r="E147" s="87"/>
      <c r="F147" s="85"/>
      <c r="G147" s="87" t="s">
        <v>76</v>
      </c>
      <c r="H147" s="89" t="s">
        <v>108</v>
      </c>
      <c r="I147" s="89"/>
      <c r="J147" s="56" t="n">
        <v>377164.21</v>
      </c>
      <c r="K147" s="67" t="n">
        <v>13.9759377637879</v>
      </c>
      <c r="L147" s="67" t="n">
        <v>3298.22061227147</v>
      </c>
      <c r="M147" s="67" t="n">
        <v>106510.321386057</v>
      </c>
      <c r="N147" s="67" t="n">
        <v>2086.3920639077</v>
      </c>
      <c r="O147" s="67" t="n">
        <v>125450.15</v>
      </c>
      <c r="P147" s="67" t="n">
        <v>13556.2143599392</v>
      </c>
      <c r="Q147" s="67" t="n">
        <v>43944.75</v>
      </c>
      <c r="R147" s="67" t="n">
        <v>10651.03</v>
      </c>
      <c r="S147" s="67" t="n">
        <v>0</v>
      </c>
      <c r="T147" s="67" t="n">
        <v>0</v>
      </c>
      <c r="U147" s="67" t="n">
        <v>4396.66</v>
      </c>
      <c r="V147" s="67"/>
      <c r="W147" s="67" t="n">
        <v>2949.22</v>
      </c>
      <c r="X147" s="67" t="n">
        <v>0</v>
      </c>
      <c r="Y147" s="67" t="n">
        <v>737.035640060778</v>
      </c>
      <c r="Z147" s="67" t="n">
        <v>0</v>
      </c>
      <c r="AA147" s="67" t="n">
        <v>4189.34</v>
      </c>
      <c r="AB147" s="67"/>
      <c r="AC147" s="67" t="n">
        <v>6685.84814608828</v>
      </c>
      <c r="AD147" s="67" t="n">
        <v>1816.61160146978</v>
      </c>
      <c r="AE147" s="67" t="n">
        <v>4476.60889298466</v>
      </c>
      <c r="AF147" s="67" t="n">
        <v>2088.40233896006</v>
      </c>
      <c r="AG147" s="67" t="n">
        <v>4673.97144927408</v>
      </c>
      <c r="AH147" s="67" t="n">
        <v>424.751853911718</v>
      </c>
      <c r="AI147" s="67" t="n">
        <v>689.388398530224</v>
      </c>
      <c r="AJ147" s="67" t="n">
        <v>1039.04110701534</v>
      </c>
      <c r="AK147" s="67" t="n">
        <v>2086.49766103994</v>
      </c>
      <c r="AL147" s="67" t="n">
        <v>1156.81855072592</v>
      </c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8" t="n">
        <v>34242.96</v>
      </c>
      <c r="CH147" s="55" t="s">
        <v>48</v>
      </c>
      <c r="CI147" s="28"/>
      <c r="CJ147" s="29"/>
      <c r="CM147" s="47"/>
    </row>
    <row r="148" customFormat="false" ht="14.1" hidden="false" customHeight="true" outlineLevel="0" collapsed="false">
      <c r="A148" s="48" t="n">
        <v>147</v>
      </c>
      <c r="B148" s="87"/>
      <c r="C148" s="87"/>
      <c r="D148" s="87"/>
      <c r="E148" s="87"/>
      <c r="F148" s="71"/>
      <c r="G148" s="87" t="s">
        <v>89</v>
      </c>
      <c r="H148" s="89" t="s">
        <v>111</v>
      </c>
      <c r="I148" s="87"/>
      <c r="J148" s="56" t="n">
        <v>2139851.11</v>
      </c>
      <c r="K148" s="67" t="n">
        <v>79.2928474615758</v>
      </c>
      <c r="L148" s="67" t="n">
        <v>18712.5406769546</v>
      </c>
      <c r="M148" s="67" t="n">
        <v>604289.086678006</v>
      </c>
      <c r="N148" s="67" t="n">
        <v>11837.1997975782</v>
      </c>
      <c r="O148" s="67" t="n">
        <v>711744.73</v>
      </c>
      <c r="P148" s="67" t="n">
        <v>76911.548385466</v>
      </c>
      <c r="Q148" s="67" t="n">
        <v>249321.69</v>
      </c>
      <c r="R148" s="67" t="n">
        <v>60428.91</v>
      </c>
      <c r="S148" s="67" t="n">
        <v>0</v>
      </c>
      <c r="T148" s="67" t="n">
        <v>0</v>
      </c>
      <c r="U148" s="67" t="n">
        <v>24944.56</v>
      </c>
      <c r="V148" s="67"/>
      <c r="W148" s="67" t="n">
        <v>16732.48</v>
      </c>
      <c r="X148" s="67" t="n">
        <v>0</v>
      </c>
      <c r="Y148" s="67" t="n">
        <v>4181.59161453401</v>
      </c>
      <c r="Z148" s="67" t="n">
        <v>0</v>
      </c>
      <c r="AA148" s="67" t="n">
        <v>23768.31</v>
      </c>
      <c r="AB148" s="67"/>
      <c r="AC148" s="67" t="n">
        <v>37932.338953416</v>
      </c>
      <c r="AD148" s="67" t="n">
        <v>10306.6104374721</v>
      </c>
      <c r="AE148" s="67" t="n">
        <v>25398.1620740726</v>
      </c>
      <c r="AF148" s="67" t="n">
        <v>11848.6081212884</v>
      </c>
      <c r="AG148" s="67" t="n">
        <v>26517.9156424546</v>
      </c>
      <c r="AH148" s="67" t="n">
        <v>2409.84104658401</v>
      </c>
      <c r="AI148" s="67" t="n">
        <v>3911.26956252789</v>
      </c>
      <c r="AJ148" s="67" t="n">
        <v>5895.02792592741</v>
      </c>
      <c r="AK148" s="67" t="n">
        <v>11837.8018787116</v>
      </c>
      <c r="AL148" s="67" t="n">
        <v>6563.24435754542</v>
      </c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8" t="n">
        <v>194278.35</v>
      </c>
      <c r="CH148" s="55" t="s">
        <v>48</v>
      </c>
      <c r="CI148" s="28"/>
      <c r="CJ148" s="29"/>
      <c r="CM148" s="47"/>
    </row>
    <row r="149" customFormat="false" ht="14.1" hidden="false" customHeight="true" outlineLevel="0" collapsed="false">
      <c r="A149" s="48" t="n">
        <v>148</v>
      </c>
      <c r="B149" s="87"/>
      <c r="C149" s="87"/>
      <c r="D149" s="87"/>
      <c r="E149" s="87"/>
      <c r="F149" s="71"/>
      <c r="G149" s="87" t="s">
        <v>78</v>
      </c>
      <c r="H149" s="89" t="s">
        <v>104</v>
      </c>
      <c r="I149" s="87"/>
      <c r="J149" s="56" t="n">
        <v>306756.16</v>
      </c>
      <c r="K149" s="67" t="n">
        <v>11.587414122372</v>
      </c>
      <c r="L149" s="67" t="n">
        <v>2734.54624278284</v>
      </c>
      <c r="M149" s="67" t="n">
        <v>88307.4340388792</v>
      </c>
      <c r="N149" s="67" t="n">
        <v>1729.82230421557</v>
      </c>
      <c r="O149" s="67" t="n">
        <v>101770.35</v>
      </c>
      <c r="P149" s="67" t="n">
        <v>10755.1831743449</v>
      </c>
      <c r="Q149" s="67" t="n">
        <v>35247.47</v>
      </c>
      <c r="R149" s="67" t="n">
        <v>8548.09</v>
      </c>
      <c r="S149" s="67" t="n">
        <v>124.562917164778</v>
      </c>
      <c r="T149" s="67" t="n">
        <v>0</v>
      </c>
      <c r="U149" s="67" t="n">
        <v>3513.72</v>
      </c>
      <c r="V149" s="67"/>
      <c r="W149" s="67" t="n">
        <v>2339.84</v>
      </c>
      <c r="X149" s="67" t="n">
        <v>0</v>
      </c>
      <c r="Y149" s="67" t="n">
        <v>584.746825655077</v>
      </c>
      <c r="Z149" s="67" t="n">
        <v>3.0170828352222</v>
      </c>
      <c r="AA149" s="67" t="n">
        <v>3323.72</v>
      </c>
      <c r="AB149" s="67"/>
      <c r="AC149" s="67" t="n">
        <v>5316.38981755739</v>
      </c>
      <c r="AD149" s="67" t="n">
        <v>1444.34395509356</v>
      </c>
      <c r="AE149" s="67" t="n">
        <v>3565.44430246328</v>
      </c>
      <c r="AF149" s="67" t="n">
        <v>1665.39944407122</v>
      </c>
      <c r="AG149" s="67" t="n">
        <v>3708.21769675402</v>
      </c>
      <c r="AH149" s="67" t="n">
        <v>337.750182442607</v>
      </c>
      <c r="AI149" s="67" t="n">
        <v>548.116044906436</v>
      </c>
      <c r="AJ149" s="67" t="n">
        <v>827.55569753672</v>
      </c>
      <c r="AK149" s="67" t="n">
        <v>1663.88055592878</v>
      </c>
      <c r="AL149" s="67" t="n">
        <v>917.792303245978</v>
      </c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8" t="n">
        <v>27767.18</v>
      </c>
      <c r="CH149" s="55" t="s">
        <v>48</v>
      </c>
      <c r="CI149" s="28"/>
      <c r="CJ149" s="29"/>
      <c r="CM149" s="47"/>
    </row>
    <row r="150" customFormat="false" ht="14.1" hidden="false" customHeight="true" outlineLevel="0" collapsed="false">
      <c r="A150" s="48" t="n">
        <v>149</v>
      </c>
      <c r="B150" s="87"/>
      <c r="C150" s="87"/>
      <c r="D150" s="87"/>
      <c r="E150" s="87"/>
      <c r="F150" s="85" t="s">
        <v>114</v>
      </c>
      <c r="G150" s="86" t="s">
        <v>115</v>
      </c>
      <c r="H150" s="87"/>
      <c r="I150" s="87"/>
      <c r="J150" s="56" t="n">
        <v>0</v>
      </c>
      <c r="K150" s="67" t="n">
        <v>0</v>
      </c>
      <c r="L150" s="67" t="n">
        <v>0</v>
      </c>
      <c r="M150" s="67" t="n">
        <v>0</v>
      </c>
      <c r="N150" s="67" t="n">
        <v>0</v>
      </c>
      <c r="O150" s="67" t="n">
        <v>0</v>
      </c>
      <c r="P150" s="67" t="n">
        <v>0</v>
      </c>
      <c r="Q150" s="67" t="n">
        <v>0</v>
      </c>
      <c r="R150" s="67" t="n">
        <v>0</v>
      </c>
      <c r="S150" s="67" t="n">
        <v>0</v>
      </c>
      <c r="T150" s="67" t="n">
        <v>0</v>
      </c>
      <c r="U150" s="67" t="n">
        <v>0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7" t="n">
        <v>0</v>
      </c>
      <c r="BG150" s="67" t="n">
        <v>0</v>
      </c>
      <c r="BH150" s="67" t="n">
        <v>0</v>
      </c>
      <c r="BI150" s="67" t="n">
        <v>0</v>
      </c>
      <c r="BJ150" s="67" t="n">
        <v>0</v>
      </c>
      <c r="BK150" s="67" t="n">
        <v>0</v>
      </c>
      <c r="BL150" s="67" t="n">
        <v>0</v>
      </c>
      <c r="BM150" s="67" t="n">
        <v>0</v>
      </c>
      <c r="BN150" s="67" t="n">
        <v>0</v>
      </c>
      <c r="BO150" s="67" t="n">
        <v>0</v>
      </c>
      <c r="BP150" s="67" t="n">
        <v>0</v>
      </c>
      <c r="BQ150" s="67" t="n">
        <v>0</v>
      </c>
      <c r="BR150" s="67" t="n">
        <v>0</v>
      </c>
      <c r="BS150" s="67" t="n">
        <v>0</v>
      </c>
      <c r="BT150" s="67" t="n">
        <v>0</v>
      </c>
      <c r="BU150" s="67" t="n">
        <v>0</v>
      </c>
      <c r="BV150" s="67" t="n">
        <v>0</v>
      </c>
      <c r="BW150" s="67" t="n">
        <v>0</v>
      </c>
      <c r="BX150" s="67" t="n">
        <v>0</v>
      </c>
      <c r="BY150" s="67" t="n">
        <v>0</v>
      </c>
      <c r="BZ150" s="67" t="n">
        <v>0</v>
      </c>
      <c r="CA150" s="67" t="n">
        <v>0</v>
      </c>
      <c r="CB150" s="67" t="n">
        <v>0</v>
      </c>
      <c r="CC150" s="67" t="n">
        <v>0</v>
      </c>
      <c r="CD150" s="67" t="n">
        <v>0</v>
      </c>
      <c r="CE150" s="67" t="n">
        <v>0</v>
      </c>
      <c r="CF150" s="67" t="n">
        <v>0</v>
      </c>
      <c r="CG150" s="68" t="n">
        <v>0</v>
      </c>
      <c r="CH150" s="55" t="s">
        <v>48</v>
      </c>
      <c r="CI150" s="28"/>
      <c r="CJ150" s="29"/>
      <c r="CM150" s="47"/>
    </row>
    <row r="151" customFormat="false" ht="14.1" hidden="false" customHeight="true" outlineLevel="0" collapsed="false">
      <c r="A151" s="48" t="n">
        <v>150</v>
      </c>
      <c r="B151" s="87"/>
      <c r="C151" s="87"/>
      <c r="D151" s="87"/>
      <c r="E151" s="87"/>
      <c r="F151" s="71"/>
      <c r="G151" s="87" t="s">
        <v>76</v>
      </c>
      <c r="H151" s="89" t="s">
        <v>108</v>
      </c>
      <c r="I151" s="89"/>
      <c r="J151" s="56" t="n">
        <v>0</v>
      </c>
      <c r="K151" s="67" t="n">
        <v>0</v>
      </c>
      <c r="L151" s="67" t="n">
        <v>0</v>
      </c>
      <c r="M151" s="67" t="n">
        <v>0</v>
      </c>
      <c r="N151" s="67" t="n">
        <v>0</v>
      </c>
      <c r="O151" s="67"/>
      <c r="P151" s="67" t="n">
        <v>0</v>
      </c>
      <c r="Q151" s="67"/>
      <c r="R151" s="67"/>
      <c r="S151" s="67" t="n">
        <v>0</v>
      </c>
      <c r="T151" s="67" t="n">
        <v>0</v>
      </c>
      <c r="U151" s="67"/>
      <c r="V151" s="67"/>
      <c r="W151" s="67"/>
      <c r="X151" s="67" t="n">
        <v>0</v>
      </c>
      <c r="Y151" s="67" t="n">
        <v>0</v>
      </c>
      <c r="Z151" s="67" t="n">
        <v>0</v>
      </c>
      <c r="AA151" s="67"/>
      <c r="AB151" s="67"/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8" t="n">
        <v>0</v>
      </c>
      <c r="CH151" s="55" t="s">
        <v>48</v>
      </c>
      <c r="CI151" s="28"/>
      <c r="CJ151" s="29"/>
      <c r="CM151" s="47"/>
    </row>
    <row r="152" customFormat="false" ht="14.1" hidden="false" customHeight="true" outlineLevel="0" collapsed="false">
      <c r="A152" s="48" t="n">
        <v>151</v>
      </c>
      <c r="B152" s="87"/>
      <c r="C152" s="87"/>
      <c r="D152" s="87"/>
      <c r="E152" s="87"/>
      <c r="F152" s="71"/>
      <c r="G152" s="87" t="s">
        <v>89</v>
      </c>
      <c r="H152" s="89" t="s">
        <v>111</v>
      </c>
      <c r="I152" s="87"/>
      <c r="J152" s="56" t="n">
        <v>0</v>
      </c>
      <c r="K152" s="67" t="n">
        <v>0</v>
      </c>
      <c r="L152" s="67" t="n">
        <v>0</v>
      </c>
      <c r="M152" s="67" t="n">
        <v>0</v>
      </c>
      <c r="N152" s="67" t="n">
        <v>0</v>
      </c>
      <c r="O152" s="67"/>
      <c r="P152" s="67" t="n">
        <v>0</v>
      </c>
      <c r="Q152" s="67"/>
      <c r="R152" s="67"/>
      <c r="S152" s="67" t="n">
        <v>0</v>
      </c>
      <c r="T152" s="67" t="n">
        <v>0</v>
      </c>
      <c r="U152" s="67"/>
      <c r="V152" s="67"/>
      <c r="W152" s="67"/>
      <c r="X152" s="67" t="n">
        <v>0</v>
      </c>
      <c r="Y152" s="67" t="n">
        <v>0</v>
      </c>
      <c r="Z152" s="67" t="n">
        <v>0</v>
      </c>
      <c r="AA152" s="67"/>
      <c r="AB152" s="67"/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8" t="n">
        <v>0</v>
      </c>
      <c r="CH152" s="55" t="s">
        <v>48</v>
      </c>
      <c r="CI152" s="28"/>
      <c r="CJ152" s="29"/>
      <c r="CM152" s="47"/>
    </row>
    <row r="153" customFormat="false" ht="14.1" hidden="false" customHeight="true" outlineLevel="0" collapsed="false">
      <c r="A153" s="48" t="n">
        <v>152</v>
      </c>
      <c r="B153" s="87"/>
      <c r="C153" s="87"/>
      <c r="D153" s="87"/>
      <c r="E153" s="87"/>
      <c r="F153" s="71"/>
      <c r="G153" s="87" t="s">
        <v>78</v>
      </c>
      <c r="H153" s="66" t="s">
        <v>105</v>
      </c>
      <c r="I153" s="87"/>
      <c r="J153" s="56" t="n">
        <v>0</v>
      </c>
      <c r="K153" s="67" t="n">
        <v>0</v>
      </c>
      <c r="L153" s="67" t="n">
        <v>0</v>
      </c>
      <c r="M153" s="67" t="n">
        <v>0</v>
      </c>
      <c r="N153" s="67" t="n">
        <v>0</v>
      </c>
      <c r="O153" s="67"/>
      <c r="P153" s="67" t="n">
        <v>0</v>
      </c>
      <c r="Q153" s="67"/>
      <c r="R153" s="67"/>
      <c r="S153" s="67" t="n">
        <v>0</v>
      </c>
      <c r="T153" s="67" t="n">
        <v>0</v>
      </c>
      <c r="U153" s="67"/>
      <c r="V153" s="67"/>
      <c r="W153" s="67"/>
      <c r="X153" s="67" t="n">
        <v>0</v>
      </c>
      <c r="Y153" s="67" t="n">
        <v>0</v>
      </c>
      <c r="Z153" s="67" t="n">
        <v>0</v>
      </c>
      <c r="AA153" s="67"/>
      <c r="AB153" s="67"/>
      <c r="AC153" s="67" t="n">
        <v>0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8" t="n">
        <v>0</v>
      </c>
      <c r="CH153" s="55" t="s">
        <v>48</v>
      </c>
      <c r="CI153" s="28"/>
      <c r="CJ153" s="29"/>
      <c r="CM153" s="47"/>
    </row>
    <row r="154" customFormat="false" ht="14.1" hidden="false" customHeight="true" outlineLevel="0" collapsed="false">
      <c r="A154" s="48" t="n">
        <v>153</v>
      </c>
      <c r="B154" s="87"/>
      <c r="C154" s="87"/>
      <c r="D154" s="87"/>
      <c r="E154" s="87"/>
      <c r="F154" s="71"/>
      <c r="G154" s="87" t="s">
        <v>80</v>
      </c>
      <c r="H154" s="89" t="s">
        <v>104</v>
      </c>
      <c r="I154" s="87"/>
      <c r="J154" s="56" t="n">
        <v>0</v>
      </c>
      <c r="K154" s="67" t="n">
        <v>0</v>
      </c>
      <c r="L154" s="67" t="n">
        <v>0</v>
      </c>
      <c r="M154" s="67" t="n">
        <v>0</v>
      </c>
      <c r="N154" s="67" t="n">
        <v>0</v>
      </c>
      <c r="O154" s="67"/>
      <c r="P154" s="67" t="n">
        <v>0</v>
      </c>
      <c r="Q154" s="67"/>
      <c r="R154" s="67"/>
      <c r="S154" s="67" t="n">
        <v>0</v>
      </c>
      <c r="T154" s="67" t="n">
        <v>0</v>
      </c>
      <c r="U154" s="67"/>
      <c r="V154" s="67"/>
      <c r="W154" s="67"/>
      <c r="X154" s="67" t="n">
        <v>0</v>
      </c>
      <c r="Y154" s="67" t="n">
        <v>0</v>
      </c>
      <c r="Z154" s="67" t="n">
        <v>0</v>
      </c>
      <c r="AA154" s="67"/>
      <c r="AB154" s="67"/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8" t="n">
        <v>0</v>
      </c>
      <c r="CH154" s="55" t="s">
        <v>48</v>
      </c>
      <c r="CI154" s="97"/>
      <c r="CJ154" s="29"/>
      <c r="CM154" s="47"/>
    </row>
    <row r="155" customFormat="false" ht="14.1" hidden="false" customHeight="true" outlineLevel="0" collapsed="false">
      <c r="A155" s="48" t="n">
        <v>154</v>
      </c>
      <c r="B155" s="71"/>
      <c r="C155" s="71"/>
      <c r="D155" s="71"/>
      <c r="E155" s="71"/>
      <c r="F155" s="71"/>
      <c r="G155" s="71"/>
      <c r="H155" s="71"/>
      <c r="I155" s="72"/>
      <c r="J155" s="73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 t="n">
        <v>0</v>
      </c>
      <c r="AD155" s="74" t="n">
        <v>0</v>
      </c>
      <c r="AE155" s="74" t="n">
        <v>0</v>
      </c>
      <c r="AF155" s="74" t="n">
        <v>0</v>
      </c>
      <c r="AG155" s="74" t="n">
        <v>0</v>
      </c>
      <c r="AH155" s="74" t="n">
        <v>0</v>
      </c>
      <c r="AI155" s="74" t="n">
        <v>0</v>
      </c>
      <c r="AJ155" s="74" t="n">
        <v>0</v>
      </c>
      <c r="AK155" s="74" t="n">
        <v>0</v>
      </c>
      <c r="AL155" s="74" t="n">
        <v>0</v>
      </c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5" t="n">
        <v>0</v>
      </c>
      <c r="CH155" s="55" t="s">
        <v>48</v>
      </c>
      <c r="CI155" s="28"/>
      <c r="CJ155" s="29"/>
      <c r="CM155" s="47"/>
    </row>
    <row r="156" customFormat="false" ht="14.1" hidden="false" customHeight="true" outlineLevel="0" collapsed="false">
      <c r="A156" s="48" t="n">
        <v>155</v>
      </c>
      <c r="B156" s="87"/>
      <c r="C156" s="62"/>
      <c r="D156" s="49" t="s">
        <v>128</v>
      </c>
      <c r="E156" s="60" t="s">
        <v>129</v>
      </c>
      <c r="F156" s="61"/>
      <c r="G156" s="62"/>
      <c r="H156" s="62"/>
      <c r="I156" s="62"/>
      <c r="J156" s="56" t="n">
        <v>9336031.99</v>
      </c>
      <c r="K156" s="57" t="n">
        <v>519.806402634911</v>
      </c>
      <c r="L156" s="57" t="n">
        <v>122670.565692079</v>
      </c>
      <c r="M156" s="57" t="n">
        <v>3961433.42499896</v>
      </c>
      <c r="N156" s="57" t="n">
        <v>77599.0829063302</v>
      </c>
      <c r="O156" s="57" t="n">
        <v>3164239.83</v>
      </c>
      <c r="P156" s="57" t="n">
        <v>79094.9494062387</v>
      </c>
      <c r="Q156" s="57" t="n">
        <v>497665.09</v>
      </c>
      <c r="R156" s="57" t="n">
        <v>82719.81</v>
      </c>
      <c r="S156" s="57" t="n">
        <v>345444.895990132</v>
      </c>
      <c r="T156" s="57" t="n">
        <v>0</v>
      </c>
      <c r="U156" s="57" t="n">
        <v>9330.8</v>
      </c>
      <c r="V156" s="57" t="n">
        <v>0</v>
      </c>
      <c r="W156" s="57" t="n">
        <v>102.11</v>
      </c>
      <c r="X156" s="57" t="n">
        <v>0</v>
      </c>
      <c r="Y156" s="57" t="n">
        <v>4300.30059376129</v>
      </c>
      <c r="Z156" s="57" t="n">
        <v>8367.14400986793</v>
      </c>
      <c r="AA156" s="57" t="n">
        <v>0</v>
      </c>
      <c r="AB156" s="57" t="n">
        <v>0</v>
      </c>
      <c r="AC156" s="57" t="n">
        <v>142906.952962786</v>
      </c>
      <c r="AD156" s="57" t="n">
        <v>30601.7213087958</v>
      </c>
      <c r="AE156" s="57" t="n">
        <v>51453.8982373452</v>
      </c>
      <c r="AF156" s="57" t="n">
        <v>38455.3561486626</v>
      </c>
      <c r="AG156" s="57" t="n">
        <v>32902.8499081693</v>
      </c>
      <c r="AH156" s="57" t="n">
        <v>9078.87703721363</v>
      </c>
      <c r="AI156" s="57" t="n">
        <v>11613.0886912042</v>
      </c>
      <c r="AJ156" s="57" t="n">
        <v>11942.6817626548</v>
      </c>
      <c r="AK156" s="57" t="n">
        <v>38420.2838513374</v>
      </c>
      <c r="AL156" s="57" t="n">
        <v>8143.53009183068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0</v>
      </c>
      <c r="BH156" s="57" t="n">
        <v>0</v>
      </c>
      <c r="BI156" s="57" t="n">
        <v>0</v>
      </c>
      <c r="BJ156" s="57" t="n">
        <v>0</v>
      </c>
      <c r="BK156" s="57" t="n">
        <v>0</v>
      </c>
      <c r="BL156" s="57" t="n">
        <v>0</v>
      </c>
      <c r="BM156" s="57" t="n">
        <v>0</v>
      </c>
      <c r="BN156" s="57" t="n">
        <v>0</v>
      </c>
      <c r="BO156" s="57" t="n">
        <v>0</v>
      </c>
      <c r="BP156" s="57" t="n">
        <v>0</v>
      </c>
      <c r="BQ156" s="57" t="n">
        <v>0</v>
      </c>
      <c r="BR156" s="57" t="n">
        <v>0</v>
      </c>
      <c r="BS156" s="57" t="n">
        <v>0</v>
      </c>
      <c r="BT156" s="57" t="n">
        <v>0</v>
      </c>
      <c r="BU156" s="57" t="n">
        <v>0</v>
      </c>
      <c r="BV156" s="57" t="n">
        <v>0</v>
      </c>
      <c r="BW156" s="57" t="n">
        <v>0</v>
      </c>
      <c r="BX156" s="57" t="n">
        <v>0</v>
      </c>
      <c r="BY156" s="57" t="n">
        <v>0</v>
      </c>
      <c r="BZ156" s="57" t="n">
        <v>0</v>
      </c>
      <c r="CA156" s="57" t="n">
        <v>0</v>
      </c>
      <c r="CB156" s="57" t="n">
        <v>0</v>
      </c>
      <c r="CC156" s="57" t="n">
        <v>0</v>
      </c>
      <c r="CD156" s="57" t="n">
        <v>0</v>
      </c>
      <c r="CE156" s="57" t="n">
        <v>0</v>
      </c>
      <c r="CF156" s="57" t="n">
        <v>0</v>
      </c>
      <c r="CG156" s="58" t="n">
        <v>607024.94</v>
      </c>
      <c r="CH156" s="55" t="s">
        <v>48</v>
      </c>
      <c r="CI156" s="28"/>
      <c r="CJ156" s="29"/>
      <c r="CM156" s="47"/>
    </row>
    <row r="157" customFormat="false" ht="14.1" hidden="false" customHeight="true" outlineLevel="0" collapsed="false">
      <c r="A157" s="48" t="n">
        <v>156</v>
      </c>
      <c r="B157" s="87"/>
      <c r="C157" s="87"/>
      <c r="D157" s="63"/>
      <c r="E157" s="81" t="s">
        <v>73</v>
      </c>
      <c r="F157" s="82" t="s">
        <v>52</v>
      </c>
      <c r="G157" s="87"/>
      <c r="H157" s="87"/>
      <c r="I157" s="87"/>
      <c r="J157" s="56" t="n">
        <v>6118271.82</v>
      </c>
      <c r="K157" s="57" t="n">
        <v>348.241358555606</v>
      </c>
      <c r="L157" s="57" t="n">
        <v>82182.4514566399</v>
      </c>
      <c r="M157" s="57" t="n">
        <v>2653939.9106212</v>
      </c>
      <c r="N157" s="57" t="n">
        <v>51987.0665636056</v>
      </c>
      <c r="O157" s="57" t="n">
        <v>2057322.84</v>
      </c>
      <c r="P157" s="57" t="n">
        <v>69.1219213651458</v>
      </c>
      <c r="Q157" s="57" t="n">
        <v>294170.79</v>
      </c>
      <c r="R157" s="57" t="n">
        <v>36063.91</v>
      </c>
      <c r="S157" s="57" t="n">
        <v>280392.932788085</v>
      </c>
      <c r="T157" s="57" t="n">
        <v>0</v>
      </c>
      <c r="U157" s="57" t="n">
        <v>0</v>
      </c>
      <c r="V157" s="57" t="n">
        <v>0</v>
      </c>
      <c r="W157" s="57" t="n">
        <v>102.11</v>
      </c>
      <c r="X157" s="57" t="n">
        <v>0</v>
      </c>
      <c r="Y157" s="57" t="n">
        <v>3.75807863485418</v>
      </c>
      <c r="Z157" s="57" t="n">
        <v>6791.49721191465</v>
      </c>
      <c r="AA157" s="57" t="n">
        <v>0</v>
      </c>
      <c r="AB157" s="57" t="n">
        <v>0</v>
      </c>
      <c r="AC157" s="57" t="n">
        <v>110313.372730733</v>
      </c>
      <c r="AD157" s="57" t="n">
        <v>24273.9034743178</v>
      </c>
      <c r="AE157" s="57" t="n">
        <v>38524.7920701057</v>
      </c>
      <c r="AF157" s="57" t="n">
        <v>29379.1322710873</v>
      </c>
      <c r="AG157" s="57" t="n">
        <v>26014.3895051968</v>
      </c>
      <c r="AH157" s="57" t="n">
        <v>7008.20726926729</v>
      </c>
      <c r="AI157" s="57" t="n">
        <v>9211.7365256822</v>
      </c>
      <c r="AJ157" s="57" t="n">
        <v>8941.77792989427</v>
      </c>
      <c r="AK157" s="57" t="n">
        <v>29352.3377289127</v>
      </c>
      <c r="AL157" s="57" t="n">
        <v>6438.62049480324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0</v>
      </c>
      <c r="BH157" s="57" t="n">
        <v>0</v>
      </c>
      <c r="BI157" s="57" t="n">
        <v>0</v>
      </c>
      <c r="BJ157" s="57" t="n">
        <v>0</v>
      </c>
      <c r="BK157" s="57" t="n">
        <v>0</v>
      </c>
      <c r="BL157" s="57" t="n">
        <v>0</v>
      </c>
      <c r="BM157" s="57" t="n">
        <v>0</v>
      </c>
      <c r="BN157" s="57" t="n">
        <v>0</v>
      </c>
      <c r="BO157" s="57" t="n">
        <v>0</v>
      </c>
      <c r="BP157" s="57" t="n">
        <v>0</v>
      </c>
      <c r="BQ157" s="57" t="n">
        <v>0</v>
      </c>
      <c r="BR157" s="57" t="n">
        <v>0</v>
      </c>
      <c r="BS157" s="57" t="n">
        <v>0</v>
      </c>
      <c r="BT157" s="57" t="n">
        <v>0</v>
      </c>
      <c r="BU157" s="57" t="n">
        <v>0</v>
      </c>
      <c r="BV157" s="57" t="n">
        <v>0</v>
      </c>
      <c r="BW157" s="57" t="n">
        <v>0</v>
      </c>
      <c r="BX157" s="57" t="n">
        <v>0</v>
      </c>
      <c r="BY157" s="57" t="n">
        <v>0</v>
      </c>
      <c r="BZ157" s="57" t="n">
        <v>0</v>
      </c>
      <c r="CA157" s="57" t="n">
        <v>0</v>
      </c>
      <c r="CB157" s="57" t="n">
        <v>0</v>
      </c>
      <c r="CC157" s="57" t="n">
        <v>0</v>
      </c>
      <c r="CD157" s="57" t="n">
        <v>0</v>
      </c>
      <c r="CE157" s="57" t="n">
        <v>0</v>
      </c>
      <c r="CF157" s="57" t="n">
        <v>0</v>
      </c>
      <c r="CG157" s="58" t="n">
        <v>365438.92</v>
      </c>
      <c r="CH157" s="55" t="s">
        <v>48</v>
      </c>
      <c r="CI157" s="28"/>
      <c r="CJ157" s="29"/>
      <c r="CM157" s="47"/>
    </row>
    <row r="158" s="47" customFormat="true" ht="14.1" hidden="false" customHeight="true" outlineLevel="0" collapsed="false">
      <c r="A158" s="48" t="n">
        <v>157</v>
      </c>
      <c r="B158" s="63"/>
      <c r="C158" s="63"/>
      <c r="D158" s="63"/>
      <c r="E158" s="63"/>
      <c r="F158" s="85" t="s">
        <v>74</v>
      </c>
      <c r="G158" s="86" t="s">
        <v>75</v>
      </c>
      <c r="H158" s="63"/>
      <c r="I158" s="63"/>
      <c r="J158" s="56" t="n">
        <v>5541044.02</v>
      </c>
      <c r="K158" s="83" t="n">
        <v>292.942533840459</v>
      </c>
      <c r="L158" s="83" t="n">
        <v>69132.3272651559</v>
      </c>
      <c r="M158" s="83" t="n">
        <v>2232508.75571563</v>
      </c>
      <c r="N158" s="83" t="n">
        <v>43731.8044853753</v>
      </c>
      <c r="O158" s="83" t="n">
        <v>1982596.5</v>
      </c>
      <c r="P158" s="83" t="n">
        <v>0</v>
      </c>
      <c r="Q158" s="83" t="n">
        <v>276935.91</v>
      </c>
      <c r="R158" s="83" t="n">
        <v>32556.84</v>
      </c>
      <c r="S158" s="83" t="n">
        <v>280372.614914546</v>
      </c>
      <c r="T158" s="83" t="n">
        <v>0</v>
      </c>
      <c r="U158" s="83" t="n">
        <v>0</v>
      </c>
      <c r="V158" s="83" t="n">
        <v>0</v>
      </c>
      <c r="W158" s="83" t="n">
        <v>96.23</v>
      </c>
      <c r="X158" s="83" t="n">
        <v>0</v>
      </c>
      <c r="Y158" s="83" t="n">
        <v>0</v>
      </c>
      <c r="Z158" s="83" t="n">
        <v>6791.00508545438</v>
      </c>
      <c r="AA158" s="83" t="n">
        <v>0</v>
      </c>
      <c r="AB158" s="83" t="n">
        <v>0</v>
      </c>
      <c r="AC158" s="83" t="n">
        <v>110310.711780848</v>
      </c>
      <c r="AD158" s="83" t="n">
        <v>24273.2945542279</v>
      </c>
      <c r="AE158" s="83" t="n">
        <v>38523.7775457765</v>
      </c>
      <c r="AF158" s="83" t="n">
        <v>29378.4369540136</v>
      </c>
      <c r="AG158" s="83" t="n">
        <v>26013.828383974</v>
      </c>
      <c r="AH158" s="83" t="n">
        <v>7008.03821915245</v>
      </c>
      <c r="AI158" s="83" t="n">
        <v>9211.50544577208</v>
      </c>
      <c r="AJ158" s="83" t="n">
        <v>8941.54245422345</v>
      </c>
      <c r="AK158" s="83" t="n">
        <v>29351.6430459864</v>
      </c>
      <c r="AL158" s="83" t="n">
        <v>6438.48161602601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4" t="n">
        <v>326577.83</v>
      </c>
      <c r="CH158" s="55" t="s">
        <v>48</v>
      </c>
      <c r="CI158" s="76"/>
      <c r="CJ158" s="77"/>
    </row>
    <row r="159" customFormat="false" ht="14.1" hidden="false" customHeight="true" outlineLevel="0" collapsed="false">
      <c r="A159" s="48" t="n">
        <v>158</v>
      </c>
      <c r="B159" s="87"/>
      <c r="C159" s="87"/>
      <c r="D159" s="87"/>
      <c r="E159" s="87"/>
      <c r="F159" s="71"/>
      <c r="G159" s="87" t="s">
        <v>76</v>
      </c>
      <c r="H159" s="89" t="s">
        <v>130</v>
      </c>
      <c r="I159" s="87"/>
      <c r="J159" s="56" t="n">
        <v>3496859.34</v>
      </c>
      <c r="K159" s="69" t="n">
        <v>184.468092439247</v>
      </c>
      <c r="L159" s="69" t="n">
        <v>43533.1406788282</v>
      </c>
      <c r="M159" s="69" t="n">
        <v>1405827.36867111</v>
      </c>
      <c r="N159" s="69" t="n">
        <v>27538.2425576232</v>
      </c>
      <c r="O159" s="69" t="n">
        <v>1253493.26</v>
      </c>
      <c r="P159" s="69" t="n">
        <v>0</v>
      </c>
      <c r="Q159" s="69" t="n">
        <v>175151.6</v>
      </c>
      <c r="R159" s="69" t="n">
        <v>20617.64</v>
      </c>
      <c r="S159" s="69" t="n">
        <v>177554.753012071</v>
      </c>
      <c r="T159" s="69" t="n">
        <v>0</v>
      </c>
      <c r="U159" s="69" t="n">
        <v>0</v>
      </c>
      <c r="V159" s="69" t="n">
        <v>0</v>
      </c>
      <c r="W159" s="69" t="n">
        <v>7.38</v>
      </c>
      <c r="X159" s="69" t="n">
        <v>0</v>
      </c>
      <c r="Y159" s="69" t="n">
        <v>0</v>
      </c>
      <c r="Z159" s="69" t="n">
        <v>4300.616987929</v>
      </c>
      <c r="AA159" s="69" t="n">
        <v>0</v>
      </c>
      <c r="AB159" s="69" t="n">
        <v>0</v>
      </c>
      <c r="AC159" s="69" t="n">
        <v>69857.7198795014</v>
      </c>
      <c r="AD159" s="69" t="n">
        <v>15371.8179674904</v>
      </c>
      <c r="AE159" s="69" t="n">
        <v>24396.3964028583</v>
      </c>
      <c r="AF159" s="69" t="n">
        <v>18604.8190424129</v>
      </c>
      <c r="AG159" s="69" t="n">
        <v>16474.0782194495</v>
      </c>
      <c r="AH159" s="69" t="n">
        <v>4438.06012049857</v>
      </c>
      <c r="AI159" s="69" t="n">
        <v>5833.47203250956</v>
      </c>
      <c r="AJ159" s="69" t="n">
        <v>5662.5135971417</v>
      </c>
      <c r="AK159" s="69" t="n">
        <v>18587.8509575871</v>
      </c>
      <c r="AL159" s="69" t="n">
        <v>4077.37178055053</v>
      </c>
      <c r="AM159" s="69" t="n">
        <v>0</v>
      </c>
      <c r="AN159" s="69" t="n">
        <v>0</v>
      </c>
      <c r="AO159" s="69" t="n">
        <v>0</v>
      </c>
      <c r="AP159" s="69" t="n">
        <v>0</v>
      </c>
      <c r="AQ159" s="69" t="n">
        <v>0</v>
      </c>
      <c r="AR159" s="69" t="n">
        <v>0</v>
      </c>
      <c r="AS159" s="69" t="n">
        <v>0</v>
      </c>
      <c r="AT159" s="69" t="n">
        <v>0</v>
      </c>
      <c r="AU159" s="69" t="n">
        <v>0</v>
      </c>
      <c r="AV159" s="69" t="n">
        <v>0</v>
      </c>
      <c r="AW159" s="69" t="n">
        <v>0</v>
      </c>
      <c r="AX159" s="69" t="n">
        <v>0</v>
      </c>
      <c r="AY159" s="69" t="n">
        <v>0</v>
      </c>
      <c r="AZ159" s="69" t="n">
        <v>0</v>
      </c>
      <c r="BA159" s="69" t="n">
        <v>0</v>
      </c>
      <c r="BB159" s="69" t="n">
        <v>0</v>
      </c>
      <c r="BC159" s="69" t="n">
        <v>0</v>
      </c>
      <c r="BD159" s="69" t="n">
        <v>0</v>
      </c>
      <c r="BE159" s="69" t="n">
        <v>0</v>
      </c>
      <c r="BF159" s="69" t="n">
        <v>0</v>
      </c>
      <c r="BG159" s="69" t="n">
        <v>0</v>
      </c>
      <c r="BH159" s="69" t="n">
        <v>0</v>
      </c>
      <c r="BI159" s="69" t="n">
        <v>0</v>
      </c>
      <c r="BJ159" s="69" t="n">
        <v>0</v>
      </c>
      <c r="BK159" s="69" t="n">
        <v>0</v>
      </c>
      <c r="BL159" s="69" t="n">
        <v>0</v>
      </c>
      <c r="BM159" s="69" t="n">
        <v>0</v>
      </c>
      <c r="BN159" s="69" t="n">
        <v>0</v>
      </c>
      <c r="BO159" s="69" t="n">
        <v>0</v>
      </c>
      <c r="BP159" s="69" t="n">
        <v>0</v>
      </c>
      <c r="BQ159" s="69" t="n">
        <v>0</v>
      </c>
      <c r="BR159" s="69" t="n">
        <v>0</v>
      </c>
      <c r="BS159" s="69" t="n">
        <v>0</v>
      </c>
      <c r="BT159" s="69" t="n">
        <v>0</v>
      </c>
      <c r="BU159" s="69" t="n">
        <v>0</v>
      </c>
      <c r="BV159" s="69" t="n">
        <v>0</v>
      </c>
      <c r="BW159" s="69" t="n">
        <v>0</v>
      </c>
      <c r="BX159" s="69" t="n">
        <v>0</v>
      </c>
      <c r="BY159" s="69" t="n">
        <v>0</v>
      </c>
      <c r="BZ159" s="69" t="n">
        <v>0</v>
      </c>
      <c r="CA159" s="69" t="n">
        <v>0</v>
      </c>
      <c r="CB159" s="69" t="n">
        <v>0</v>
      </c>
      <c r="CC159" s="69" t="n">
        <v>0</v>
      </c>
      <c r="CD159" s="69" t="n">
        <v>0</v>
      </c>
      <c r="CE159" s="69" t="n">
        <v>0</v>
      </c>
      <c r="CF159" s="69" t="n">
        <v>0</v>
      </c>
      <c r="CG159" s="70" t="n">
        <v>205346.77</v>
      </c>
      <c r="CH159" s="55" t="s">
        <v>48</v>
      </c>
      <c r="CI159" s="28"/>
      <c r="CJ159" s="29"/>
      <c r="CM159" s="47"/>
    </row>
    <row r="160" customFormat="false" ht="14.1" hidden="false" customHeight="true" outlineLevel="0" collapsed="false">
      <c r="A160" s="48" t="n">
        <v>159</v>
      </c>
      <c r="B160" s="87"/>
      <c r="C160" s="87"/>
      <c r="D160" s="87"/>
      <c r="E160" s="87"/>
      <c r="F160" s="71"/>
      <c r="G160" s="87"/>
      <c r="H160" s="87" t="s">
        <v>97</v>
      </c>
      <c r="I160" s="89" t="s">
        <v>131</v>
      </c>
      <c r="J160" s="56" t="n">
        <v>3496859.34</v>
      </c>
      <c r="K160" s="67" t="n">
        <v>184.468092439247</v>
      </c>
      <c r="L160" s="67" t="n">
        <v>43533.1406788282</v>
      </c>
      <c r="M160" s="67" t="n">
        <v>1405827.36867111</v>
      </c>
      <c r="N160" s="67" t="n">
        <v>27538.2425576232</v>
      </c>
      <c r="O160" s="67" t="n">
        <v>1253493.26</v>
      </c>
      <c r="P160" s="67" t="n">
        <v>0</v>
      </c>
      <c r="Q160" s="67" t="n">
        <v>175151.6</v>
      </c>
      <c r="R160" s="67" t="n">
        <v>20617.64</v>
      </c>
      <c r="S160" s="67" t="n">
        <v>177554.753012071</v>
      </c>
      <c r="T160" s="67" t="n">
        <v>0</v>
      </c>
      <c r="U160" s="67"/>
      <c r="V160" s="67"/>
      <c r="W160" s="67" t="n">
        <v>7.38</v>
      </c>
      <c r="X160" s="67" t="n">
        <v>0</v>
      </c>
      <c r="Y160" s="67" t="n">
        <v>0</v>
      </c>
      <c r="Z160" s="67" t="n">
        <v>4300.616987929</v>
      </c>
      <c r="AA160" s="67"/>
      <c r="AB160" s="67"/>
      <c r="AC160" s="67" t="n">
        <v>69857.7198795014</v>
      </c>
      <c r="AD160" s="67" t="n">
        <v>15371.8179674904</v>
      </c>
      <c r="AE160" s="67" t="n">
        <v>24396.3964028583</v>
      </c>
      <c r="AF160" s="67" t="n">
        <v>18604.8190424129</v>
      </c>
      <c r="AG160" s="67" t="n">
        <v>16474.0782194495</v>
      </c>
      <c r="AH160" s="67" t="n">
        <v>4438.06012049857</v>
      </c>
      <c r="AI160" s="67" t="n">
        <v>5833.47203250956</v>
      </c>
      <c r="AJ160" s="67" t="n">
        <v>5662.5135971417</v>
      </c>
      <c r="AK160" s="67" t="n">
        <v>18587.8509575871</v>
      </c>
      <c r="AL160" s="67" t="n">
        <v>4077.37178055053</v>
      </c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8" t="n">
        <v>205346.77</v>
      </c>
      <c r="CH160" s="55" t="s">
        <v>48</v>
      </c>
      <c r="CI160" s="28"/>
      <c r="CJ160" s="29"/>
      <c r="CM160" s="47"/>
    </row>
    <row r="161" customFormat="false" ht="14.1" hidden="false" customHeight="true" outlineLevel="0" collapsed="false">
      <c r="A161" s="48" t="n">
        <v>160</v>
      </c>
      <c r="B161" s="87"/>
      <c r="C161" s="87"/>
      <c r="D161" s="87"/>
      <c r="E161" s="87"/>
      <c r="F161" s="71"/>
      <c r="G161" s="87"/>
      <c r="H161" s="87" t="s">
        <v>99</v>
      </c>
      <c r="I161" s="89" t="s">
        <v>132</v>
      </c>
      <c r="J161" s="56" t="n">
        <v>0</v>
      </c>
      <c r="K161" s="67" t="n">
        <v>0</v>
      </c>
      <c r="L161" s="67" t="n">
        <v>0</v>
      </c>
      <c r="M161" s="67" t="n">
        <v>0</v>
      </c>
      <c r="N161" s="67" t="n">
        <v>0</v>
      </c>
      <c r="O161" s="67"/>
      <c r="P161" s="67" t="n">
        <v>0</v>
      </c>
      <c r="Q161" s="67"/>
      <c r="R161" s="67"/>
      <c r="S161" s="67" t="n">
        <v>0</v>
      </c>
      <c r="T161" s="67" t="n">
        <v>0</v>
      </c>
      <c r="U161" s="67"/>
      <c r="V161" s="67"/>
      <c r="W161" s="67"/>
      <c r="X161" s="67" t="n">
        <v>0</v>
      </c>
      <c r="Y161" s="67" t="n">
        <v>0</v>
      </c>
      <c r="Z161" s="67" t="n">
        <v>0</v>
      </c>
      <c r="AA161" s="67"/>
      <c r="AB161" s="67"/>
      <c r="AC161" s="67" t="n">
        <v>0</v>
      </c>
      <c r="AD161" s="67" t="n">
        <v>0</v>
      </c>
      <c r="AE161" s="67" t="n">
        <v>0</v>
      </c>
      <c r="AF161" s="67" t="n">
        <v>0</v>
      </c>
      <c r="AG161" s="67" t="n">
        <v>0</v>
      </c>
      <c r="AH161" s="67" t="n">
        <v>0</v>
      </c>
      <c r="AI161" s="67" t="n">
        <v>0</v>
      </c>
      <c r="AJ161" s="67" t="n">
        <v>0</v>
      </c>
      <c r="AK161" s="67" t="n">
        <v>0</v>
      </c>
      <c r="AL161" s="67" t="n">
        <v>0</v>
      </c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8" t="n">
        <v>0</v>
      </c>
      <c r="CH161" s="55" t="s">
        <v>48</v>
      </c>
      <c r="CI161" s="28"/>
      <c r="CJ161" s="29"/>
      <c r="CM161" s="47"/>
      <c r="CQ161" s="98"/>
      <c r="CR161" s="89"/>
    </row>
    <row r="162" customFormat="false" ht="14.1" hidden="false" customHeight="true" outlineLevel="0" collapsed="false">
      <c r="A162" s="48" t="n">
        <v>161</v>
      </c>
      <c r="B162" s="87"/>
      <c r="C162" s="87"/>
      <c r="D162" s="87"/>
      <c r="E162" s="87"/>
      <c r="F162" s="71"/>
      <c r="G162" s="87"/>
      <c r="H162" s="87" t="s">
        <v>101</v>
      </c>
      <c r="I162" s="89" t="s">
        <v>133</v>
      </c>
      <c r="J162" s="56" t="n">
        <v>0</v>
      </c>
      <c r="K162" s="67" t="n">
        <v>0</v>
      </c>
      <c r="L162" s="67" t="n">
        <v>0</v>
      </c>
      <c r="M162" s="67" t="n">
        <v>0</v>
      </c>
      <c r="N162" s="67" t="n">
        <v>0</v>
      </c>
      <c r="O162" s="67"/>
      <c r="P162" s="67" t="n">
        <v>0</v>
      </c>
      <c r="Q162" s="67"/>
      <c r="R162" s="67"/>
      <c r="S162" s="67" t="n">
        <v>0</v>
      </c>
      <c r="T162" s="67" t="n">
        <v>0</v>
      </c>
      <c r="U162" s="67"/>
      <c r="V162" s="67"/>
      <c r="W162" s="67"/>
      <c r="X162" s="67" t="n">
        <v>0</v>
      </c>
      <c r="Y162" s="67" t="n">
        <v>0</v>
      </c>
      <c r="Z162" s="67" t="n">
        <v>0</v>
      </c>
      <c r="AA162" s="67"/>
      <c r="AB162" s="67"/>
      <c r="AC162" s="67" t="n">
        <v>0</v>
      </c>
      <c r="AD162" s="67" t="n">
        <v>0</v>
      </c>
      <c r="AE162" s="67" t="n">
        <v>0</v>
      </c>
      <c r="AF162" s="67" t="n">
        <v>0</v>
      </c>
      <c r="AG162" s="67" t="n">
        <v>0</v>
      </c>
      <c r="AH162" s="67" t="n">
        <v>0</v>
      </c>
      <c r="AI162" s="67" t="n">
        <v>0</v>
      </c>
      <c r="AJ162" s="67" t="n">
        <v>0</v>
      </c>
      <c r="AK162" s="67" t="n">
        <v>0</v>
      </c>
      <c r="AL162" s="67" t="n">
        <v>0</v>
      </c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8" t="n">
        <v>0</v>
      </c>
      <c r="CH162" s="55" t="s">
        <v>48</v>
      </c>
      <c r="CI162" s="28"/>
      <c r="CJ162" s="29"/>
      <c r="CM162" s="47"/>
    </row>
    <row r="163" customFormat="false" ht="14.1" hidden="false" customHeight="true" outlineLevel="0" collapsed="false">
      <c r="A163" s="48" t="n">
        <v>162</v>
      </c>
      <c r="B163" s="87"/>
      <c r="C163" s="87"/>
      <c r="D163" s="87"/>
      <c r="E163" s="87"/>
      <c r="F163" s="71"/>
      <c r="G163" s="87" t="s">
        <v>89</v>
      </c>
      <c r="H163" s="89" t="s">
        <v>134</v>
      </c>
      <c r="I163" s="87"/>
      <c r="J163" s="56" t="n">
        <v>1321668.59</v>
      </c>
      <c r="K163" s="67" t="n">
        <v>69.7072102546606</v>
      </c>
      <c r="L163" s="67" t="n">
        <v>16450.399362937</v>
      </c>
      <c r="M163" s="67" t="n">
        <v>531237.151498096</v>
      </c>
      <c r="N163" s="67" t="n">
        <v>10406.2119287122</v>
      </c>
      <c r="O163" s="67" t="n">
        <v>473672.78</v>
      </c>
      <c r="P163" s="67" t="n">
        <v>0</v>
      </c>
      <c r="Q163" s="67" t="n">
        <v>66186.68</v>
      </c>
      <c r="R163" s="67" t="n">
        <v>7791.03</v>
      </c>
      <c r="S163" s="67" t="n">
        <v>67094.7735638173</v>
      </c>
      <c r="T163" s="67" t="n">
        <v>0</v>
      </c>
      <c r="U163" s="67"/>
      <c r="V163" s="67"/>
      <c r="W163" s="67" t="n">
        <v>88.85</v>
      </c>
      <c r="X163" s="67" t="n">
        <v>0</v>
      </c>
      <c r="Y163" s="67" t="n">
        <v>0</v>
      </c>
      <c r="Z163" s="67" t="n">
        <v>1625.12643618268</v>
      </c>
      <c r="AA163" s="67"/>
      <c r="AB163" s="67"/>
      <c r="AC163" s="67" t="n">
        <v>26397.9956476693</v>
      </c>
      <c r="AD163" s="67" t="n">
        <v>5808.74970310036</v>
      </c>
      <c r="AE163" s="67" t="n">
        <v>9218.96634685152</v>
      </c>
      <c r="AF163" s="67" t="n">
        <v>7030.42596679533</v>
      </c>
      <c r="AG163" s="67" t="n">
        <v>6225.25519775047</v>
      </c>
      <c r="AH163" s="67" t="n">
        <v>1677.06435233071</v>
      </c>
      <c r="AI163" s="67" t="n">
        <v>2204.37029689964</v>
      </c>
      <c r="AJ163" s="67" t="n">
        <v>2139.76365314848</v>
      </c>
      <c r="AK163" s="67" t="n">
        <v>7024.01403320467</v>
      </c>
      <c r="AL163" s="67" t="n">
        <v>1540.76480224953</v>
      </c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8" t="n">
        <v>77778.51</v>
      </c>
      <c r="CH163" s="55" t="s">
        <v>48</v>
      </c>
      <c r="CI163" s="28"/>
      <c r="CJ163" s="29"/>
      <c r="CM163" s="47"/>
    </row>
    <row r="164" customFormat="false" ht="14.1" hidden="false" customHeight="true" outlineLevel="0" collapsed="false">
      <c r="A164" s="48" t="n">
        <v>163</v>
      </c>
      <c r="B164" s="87"/>
      <c r="C164" s="87"/>
      <c r="D164" s="87"/>
      <c r="E164" s="87"/>
      <c r="F164" s="71"/>
      <c r="G164" s="87" t="s">
        <v>78</v>
      </c>
      <c r="H164" s="89" t="s">
        <v>135</v>
      </c>
      <c r="I164" s="87"/>
      <c r="J164" s="56" t="n">
        <v>326713.29</v>
      </c>
      <c r="K164" s="67" t="n">
        <v>17.8875974414536</v>
      </c>
      <c r="L164" s="67" t="n">
        <v>4221.34411175475</v>
      </c>
      <c r="M164" s="67" t="n">
        <v>136320.995736695</v>
      </c>
      <c r="N164" s="67" t="n">
        <v>2670.34255410919</v>
      </c>
      <c r="O164" s="67" t="n">
        <v>113549.67</v>
      </c>
      <c r="P164" s="67" t="n">
        <v>0</v>
      </c>
      <c r="Q164" s="67" t="n">
        <v>15772.51</v>
      </c>
      <c r="R164" s="67" t="n">
        <v>1814.49</v>
      </c>
      <c r="S164" s="67" t="n">
        <v>15625.9580967915</v>
      </c>
      <c r="T164" s="67" t="n">
        <v>0</v>
      </c>
      <c r="U164" s="67"/>
      <c r="V164" s="67"/>
      <c r="W164" s="67"/>
      <c r="X164" s="67" t="n">
        <v>0</v>
      </c>
      <c r="Y164" s="67" t="n">
        <v>0</v>
      </c>
      <c r="Z164" s="67" t="n">
        <v>378.481903208525</v>
      </c>
      <c r="AA164" s="67"/>
      <c r="AB164" s="67"/>
      <c r="AC164" s="67" t="n">
        <v>6147.91315004596</v>
      </c>
      <c r="AD164" s="67" t="n">
        <v>1352.81746634593</v>
      </c>
      <c r="AE164" s="67" t="n">
        <v>2147.03377974216</v>
      </c>
      <c r="AF164" s="67" t="n">
        <v>1637.34665162856</v>
      </c>
      <c r="AG164" s="67" t="n">
        <v>1449.81699936536</v>
      </c>
      <c r="AH164" s="67" t="n">
        <v>390.576849954045</v>
      </c>
      <c r="AI164" s="67" t="n">
        <v>513.382533654072</v>
      </c>
      <c r="AJ164" s="67" t="n">
        <v>498.336220257845</v>
      </c>
      <c r="AK164" s="67" t="n">
        <v>1635.85334837144</v>
      </c>
      <c r="AL164" s="67" t="n">
        <v>358.833000634637</v>
      </c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8" t="n">
        <v>20209.7</v>
      </c>
      <c r="CH164" s="55" t="s">
        <v>48</v>
      </c>
      <c r="CI164" s="28"/>
      <c r="CJ164" s="29"/>
      <c r="CM164" s="47"/>
    </row>
    <row r="165" s="47" customFormat="true" ht="14.1" hidden="false" customHeight="true" outlineLevel="0" collapsed="false">
      <c r="A165" s="48" t="n">
        <v>164</v>
      </c>
      <c r="B165" s="87"/>
      <c r="C165" s="87"/>
      <c r="D165" s="87"/>
      <c r="E165" s="87"/>
      <c r="F165" s="71"/>
      <c r="G165" s="87" t="s">
        <v>80</v>
      </c>
      <c r="H165" s="89" t="s">
        <v>136</v>
      </c>
      <c r="I165" s="87"/>
      <c r="J165" s="56" t="n">
        <v>395802.8</v>
      </c>
      <c r="K165" s="67" t="n">
        <v>20.8796337050973</v>
      </c>
      <c r="L165" s="67" t="n">
        <v>4927.44311163599</v>
      </c>
      <c r="M165" s="67" t="n">
        <v>159123.239809728</v>
      </c>
      <c r="N165" s="67" t="n">
        <v>3117.00744493067</v>
      </c>
      <c r="O165" s="67" t="n">
        <v>141880.79</v>
      </c>
      <c r="P165" s="67" t="n">
        <v>0</v>
      </c>
      <c r="Q165" s="67" t="n">
        <v>19825.12</v>
      </c>
      <c r="R165" s="67" t="n">
        <v>2333.68</v>
      </c>
      <c r="S165" s="67" t="n">
        <v>20097.1302418658</v>
      </c>
      <c r="T165" s="67" t="n">
        <v>0</v>
      </c>
      <c r="U165" s="67"/>
      <c r="V165" s="67"/>
      <c r="W165" s="67"/>
      <c r="X165" s="67" t="n">
        <v>0</v>
      </c>
      <c r="Y165" s="67" t="n">
        <v>0</v>
      </c>
      <c r="Z165" s="67" t="n">
        <v>486.779758134179</v>
      </c>
      <c r="AA165" s="67"/>
      <c r="AB165" s="67"/>
      <c r="AC165" s="67" t="n">
        <v>7907.08310363088</v>
      </c>
      <c r="AD165" s="67" t="n">
        <v>1739.9094172912</v>
      </c>
      <c r="AE165" s="67" t="n">
        <v>2761.38101632457</v>
      </c>
      <c r="AF165" s="67" t="n">
        <v>2105.84529317682</v>
      </c>
      <c r="AG165" s="67" t="n">
        <v>1864.67796740868</v>
      </c>
      <c r="AH165" s="67" t="n">
        <v>502.336896369122</v>
      </c>
      <c r="AI165" s="67" t="n">
        <v>660.280582708802</v>
      </c>
      <c r="AJ165" s="67" t="n">
        <v>640.928983675428</v>
      </c>
      <c r="AK165" s="67" t="n">
        <v>2103.92470682319</v>
      </c>
      <c r="AL165" s="67" t="n">
        <v>461.512032591317</v>
      </c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8" t="n">
        <v>23242.85</v>
      </c>
      <c r="CH165" s="55" t="s">
        <v>48</v>
      </c>
      <c r="CI165" s="76"/>
      <c r="CJ165" s="77"/>
    </row>
    <row r="166" s="47" customFormat="true" ht="14.1" hidden="false" customHeight="true" outlineLevel="0" collapsed="false">
      <c r="A166" s="48" t="n">
        <v>165</v>
      </c>
      <c r="B166" s="63"/>
      <c r="C166" s="63"/>
      <c r="D166" s="63"/>
      <c r="E166" s="63"/>
      <c r="F166" s="85" t="s">
        <v>86</v>
      </c>
      <c r="G166" s="86" t="s">
        <v>87</v>
      </c>
      <c r="H166" s="63"/>
      <c r="I166" s="63"/>
      <c r="J166" s="56" t="n">
        <v>577227.8</v>
      </c>
      <c r="K166" s="90" t="n">
        <v>55.2988247151467</v>
      </c>
      <c r="L166" s="90" t="n">
        <v>13050.1241914841</v>
      </c>
      <c r="M166" s="90" t="n">
        <v>421431.154905571</v>
      </c>
      <c r="N166" s="90" t="n">
        <v>8255.2620782303</v>
      </c>
      <c r="O166" s="90" t="n">
        <v>74726.34</v>
      </c>
      <c r="P166" s="90" t="n">
        <v>69.1219213651458</v>
      </c>
      <c r="Q166" s="90" t="n">
        <v>17234.88</v>
      </c>
      <c r="R166" s="90" t="n">
        <v>3507.07</v>
      </c>
      <c r="S166" s="90" t="n">
        <v>20.3178735397321</v>
      </c>
      <c r="T166" s="90" t="n">
        <v>0</v>
      </c>
      <c r="U166" s="90"/>
      <c r="V166" s="90"/>
      <c r="W166" s="90" t="n">
        <v>5.88</v>
      </c>
      <c r="X166" s="90" t="n">
        <v>0</v>
      </c>
      <c r="Y166" s="90" t="n">
        <v>3.75807863485418</v>
      </c>
      <c r="Z166" s="90" t="n">
        <v>0.492126460267863</v>
      </c>
      <c r="AA166" s="90"/>
      <c r="AB166" s="90"/>
      <c r="AC166" s="90" t="n">
        <v>2.66094988516157</v>
      </c>
      <c r="AD166" s="90" t="n">
        <v>0.608920089878137</v>
      </c>
      <c r="AE166" s="90" t="n">
        <v>1.01452432917803</v>
      </c>
      <c r="AF166" s="90" t="n">
        <v>0.695317073739367</v>
      </c>
      <c r="AG166" s="90" t="n">
        <v>0.561121222766016</v>
      </c>
      <c r="AH166" s="90" t="n">
        <v>0.169050114838433</v>
      </c>
      <c r="AI166" s="90" t="n">
        <v>0.231079910121863</v>
      </c>
      <c r="AJ166" s="90" t="n">
        <v>0.235475670821967</v>
      </c>
      <c r="AK166" s="90" t="n">
        <v>0.694682926260633</v>
      </c>
      <c r="AL166" s="90" t="n">
        <v>0.138878777233984</v>
      </c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1" t="n">
        <v>38861.09</v>
      </c>
      <c r="CH166" s="55" t="s">
        <v>48</v>
      </c>
      <c r="CI166" s="76"/>
      <c r="CJ166" s="77"/>
    </row>
    <row r="167" s="47" customFormat="true" ht="14.1" hidden="false" customHeight="true" outlineLevel="0" collapsed="false">
      <c r="A167" s="48" t="n">
        <v>166</v>
      </c>
      <c r="B167" s="63"/>
      <c r="C167" s="63"/>
      <c r="D167" s="63"/>
      <c r="E167" s="81" t="s">
        <v>91</v>
      </c>
      <c r="F167" s="95" t="s">
        <v>106</v>
      </c>
      <c r="G167" s="63"/>
      <c r="H167" s="63"/>
      <c r="I167" s="63"/>
      <c r="J167" s="56" t="n">
        <v>3217760.17</v>
      </c>
      <c r="K167" s="83" t="n">
        <v>171.565044079305</v>
      </c>
      <c r="L167" s="83" t="n">
        <v>40488.1142354389</v>
      </c>
      <c r="M167" s="83" t="n">
        <v>1307493.51437776</v>
      </c>
      <c r="N167" s="83" t="n">
        <v>25612.0163427246</v>
      </c>
      <c r="O167" s="83" t="n">
        <v>1106916.99</v>
      </c>
      <c r="P167" s="83" t="n">
        <v>79025.8274848736</v>
      </c>
      <c r="Q167" s="83" t="n">
        <v>203494.3</v>
      </c>
      <c r="R167" s="83" t="n">
        <v>46655.9</v>
      </c>
      <c r="S167" s="83" t="n">
        <v>65051.9632020467</v>
      </c>
      <c r="T167" s="83" t="n">
        <v>0</v>
      </c>
      <c r="U167" s="83" t="n">
        <v>9330.8</v>
      </c>
      <c r="V167" s="83" t="n">
        <v>0</v>
      </c>
      <c r="W167" s="83" t="n">
        <v>0</v>
      </c>
      <c r="X167" s="83" t="n">
        <v>0</v>
      </c>
      <c r="Y167" s="83" t="n">
        <v>4296.54251512644</v>
      </c>
      <c r="Z167" s="83" t="n">
        <v>1575.64679795328</v>
      </c>
      <c r="AA167" s="83" t="n">
        <v>0</v>
      </c>
      <c r="AB167" s="83" t="n">
        <v>0</v>
      </c>
      <c r="AC167" s="83" t="n">
        <v>32593.5802320537</v>
      </c>
      <c r="AD167" s="83" t="n">
        <v>6327.81783447802</v>
      </c>
      <c r="AE167" s="83" t="n">
        <v>12929.1061672395</v>
      </c>
      <c r="AF167" s="83" t="n">
        <v>9076.22387757525</v>
      </c>
      <c r="AG167" s="83" t="n">
        <v>6888.46040297257</v>
      </c>
      <c r="AH167" s="83" t="n">
        <v>2070.66976794635</v>
      </c>
      <c r="AI167" s="83" t="n">
        <v>2401.35216552198</v>
      </c>
      <c r="AJ167" s="83" t="n">
        <v>3000.90383276051</v>
      </c>
      <c r="AK167" s="83" t="n">
        <v>9067.94612242475</v>
      </c>
      <c r="AL167" s="83" t="n">
        <v>1704.90959702744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4" t="n">
        <v>241586.02</v>
      </c>
      <c r="CH167" s="55" t="s">
        <v>48</v>
      </c>
      <c r="CI167" s="76"/>
      <c r="CJ167" s="77"/>
    </row>
    <row r="168" customFormat="false" ht="14.1" hidden="false" customHeight="true" outlineLevel="0" collapsed="false">
      <c r="A168" s="48" t="n">
        <v>167</v>
      </c>
      <c r="B168" s="63"/>
      <c r="C168" s="63"/>
      <c r="D168" s="63"/>
      <c r="E168" s="63"/>
      <c r="F168" s="85" t="s">
        <v>74</v>
      </c>
      <c r="G168" s="86" t="s">
        <v>75</v>
      </c>
      <c r="H168" s="63"/>
      <c r="I168" s="63"/>
      <c r="J168" s="56" t="n">
        <v>1380172.92</v>
      </c>
      <c r="K168" s="83" t="n">
        <v>73.1410021019746</v>
      </c>
      <c r="L168" s="83" t="n">
        <v>17260.7494976095</v>
      </c>
      <c r="M168" s="83" t="n">
        <v>557406.005381938</v>
      </c>
      <c r="N168" s="83" t="n">
        <v>10918.8241183507</v>
      </c>
      <c r="O168" s="83" t="n">
        <v>495418.93</v>
      </c>
      <c r="P168" s="83" t="n">
        <v>0</v>
      </c>
      <c r="Q168" s="83" t="n">
        <v>69155.57</v>
      </c>
      <c r="R168" s="83" t="n">
        <v>8233.26</v>
      </c>
      <c r="S168" s="83" t="n">
        <v>65051.9632020467</v>
      </c>
      <c r="T168" s="83" t="n">
        <v>0</v>
      </c>
      <c r="U168" s="83" t="n">
        <v>2731.07</v>
      </c>
      <c r="V168" s="83" t="n">
        <v>0</v>
      </c>
      <c r="W168" s="83" t="n">
        <v>0</v>
      </c>
      <c r="X168" s="83" t="n">
        <v>0</v>
      </c>
      <c r="Y168" s="83" t="n">
        <v>0</v>
      </c>
      <c r="Z168" s="83" t="n">
        <v>1575.64679795328</v>
      </c>
      <c r="AA168" s="83" t="n">
        <v>0</v>
      </c>
      <c r="AB168" s="83" t="n">
        <v>0</v>
      </c>
      <c r="AC168" s="83" t="n">
        <v>28245.7291594462</v>
      </c>
      <c r="AD168" s="83" t="n">
        <v>6073.88365890146</v>
      </c>
      <c r="AE168" s="83" t="n">
        <v>9773.78941199241</v>
      </c>
      <c r="AF168" s="83" t="n">
        <v>7334.90981543879</v>
      </c>
      <c r="AG168" s="83" t="n">
        <v>6452.56540509299</v>
      </c>
      <c r="AH168" s="83" t="n">
        <v>1794.45084055378</v>
      </c>
      <c r="AI168" s="83" t="n">
        <v>2304.98634109854</v>
      </c>
      <c r="AJ168" s="83" t="n">
        <v>2268.5405880076</v>
      </c>
      <c r="AK168" s="83" t="n">
        <v>7328.22018456121</v>
      </c>
      <c r="AL168" s="83" t="n">
        <v>1597.02459490701</v>
      </c>
      <c r="AM168" s="83" t="n">
        <v>0</v>
      </c>
      <c r="AN168" s="83" t="n">
        <v>0</v>
      </c>
      <c r="AO168" s="83" t="n">
        <v>0</v>
      </c>
      <c r="AP168" s="83" t="n">
        <v>0</v>
      </c>
      <c r="AQ168" s="83" t="n">
        <v>0</v>
      </c>
      <c r="AR168" s="83" t="n">
        <v>0</v>
      </c>
      <c r="AS168" s="83" t="n">
        <v>0</v>
      </c>
      <c r="AT168" s="83" t="n">
        <v>0</v>
      </c>
      <c r="AU168" s="83" t="n">
        <v>0</v>
      </c>
      <c r="AV168" s="83" t="n">
        <v>0</v>
      </c>
      <c r="AW168" s="83" t="n">
        <v>0</v>
      </c>
      <c r="AX168" s="83" t="n">
        <v>0</v>
      </c>
      <c r="AY168" s="83" t="n">
        <v>0</v>
      </c>
      <c r="AZ168" s="83" t="n">
        <v>0</v>
      </c>
      <c r="BA168" s="83" t="n">
        <v>0</v>
      </c>
      <c r="BB168" s="83" t="n">
        <v>0</v>
      </c>
      <c r="BC168" s="83" t="n">
        <v>0</v>
      </c>
      <c r="BD168" s="83" t="n">
        <v>0</v>
      </c>
      <c r="BE168" s="83" t="n">
        <v>0</v>
      </c>
      <c r="BF168" s="83" t="n">
        <v>0</v>
      </c>
      <c r="BG168" s="83" t="n">
        <v>0</v>
      </c>
      <c r="BH168" s="83" t="n">
        <v>0</v>
      </c>
      <c r="BI168" s="83" t="n">
        <v>0</v>
      </c>
      <c r="BJ168" s="83" t="n">
        <v>0</v>
      </c>
      <c r="BK168" s="83" t="n">
        <v>0</v>
      </c>
      <c r="BL168" s="83" t="n">
        <v>0</v>
      </c>
      <c r="BM168" s="83" t="n">
        <v>0</v>
      </c>
      <c r="BN168" s="83" t="n">
        <v>0</v>
      </c>
      <c r="BO168" s="83" t="n">
        <v>0</v>
      </c>
      <c r="BP168" s="83" t="n">
        <v>0</v>
      </c>
      <c r="BQ168" s="83" t="n">
        <v>0</v>
      </c>
      <c r="BR168" s="83" t="n">
        <v>0</v>
      </c>
      <c r="BS168" s="83" t="n">
        <v>0</v>
      </c>
      <c r="BT168" s="83" t="n">
        <v>0</v>
      </c>
      <c r="BU168" s="83" t="n">
        <v>0</v>
      </c>
      <c r="BV168" s="83" t="n">
        <v>0</v>
      </c>
      <c r="BW168" s="83" t="n">
        <v>0</v>
      </c>
      <c r="BX168" s="83" t="n">
        <v>0</v>
      </c>
      <c r="BY168" s="83" t="n">
        <v>0</v>
      </c>
      <c r="BZ168" s="83" t="n">
        <v>0</v>
      </c>
      <c r="CA168" s="83" t="n">
        <v>0</v>
      </c>
      <c r="CB168" s="83" t="n">
        <v>0</v>
      </c>
      <c r="CC168" s="83" t="n">
        <v>0</v>
      </c>
      <c r="CD168" s="83" t="n">
        <v>0</v>
      </c>
      <c r="CE168" s="83" t="n">
        <v>0</v>
      </c>
      <c r="CF168" s="83" t="n">
        <v>0</v>
      </c>
      <c r="CG168" s="84" t="n">
        <v>79173.66</v>
      </c>
      <c r="CH168" s="55" t="s">
        <v>48</v>
      </c>
      <c r="CI168" s="28"/>
      <c r="CJ168" s="29"/>
      <c r="CM168" s="47"/>
    </row>
    <row r="169" customFormat="false" ht="14.1" hidden="false" customHeight="true" outlineLevel="0" collapsed="false">
      <c r="A169" s="48" t="n">
        <v>168</v>
      </c>
      <c r="B169" s="87"/>
      <c r="C169" s="87"/>
      <c r="D169" s="87"/>
      <c r="E169" s="87"/>
      <c r="F169" s="71"/>
      <c r="G169" s="87" t="s">
        <v>76</v>
      </c>
      <c r="H169" s="66" t="s">
        <v>137</v>
      </c>
      <c r="I169" s="87"/>
      <c r="J169" s="56" t="n">
        <v>537608.16</v>
      </c>
      <c r="K169" s="67" t="n">
        <v>28.3602376486643</v>
      </c>
      <c r="L169" s="67" t="n">
        <v>6692.81174277284</v>
      </c>
      <c r="M169" s="67" t="n">
        <v>216132.761722137</v>
      </c>
      <c r="N169" s="67" t="n">
        <v>4233.74629744147</v>
      </c>
      <c r="O169" s="67" t="n">
        <v>192712.82</v>
      </c>
      <c r="P169" s="67" t="n">
        <v>0</v>
      </c>
      <c r="Q169" s="67" t="n">
        <v>26927.91</v>
      </c>
      <c r="R169" s="67" t="n">
        <v>3169.77</v>
      </c>
      <c r="S169" s="67" t="n">
        <v>27297.3804148493</v>
      </c>
      <c r="T169" s="67" t="n">
        <v>0</v>
      </c>
      <c r="U169" s="67"/>
      <c r="V169" s="67"/>
      <c r="W169" s="67"/>
      <c r="X169" s="67" t="n">
        <v>0</v>
      </c>
      <c r="Y169" s="67" t="n">
        <v>0</v>
      </c>
      <c r="Z169" s="67" t="n">
        <v>661.179585150729</v>
      </c>
      <c r="AA169" s="67"/>
      <c r="AB169" s="67"/>
      <c r="AC169" s="67" t="n">
        <v>10739.9698425029</v>
      </c>
      <c r="AD169" s="67" t="n">
        <v>2363.27686120656</v>
      </c>
      <c r="AE169" s="67" t="n">
        <v>3750.71267736046</v>
      </c>
      <c r="AF169" s="67" t="n">
        <v>2860.31434099509</v>
      </c>
      <c r="AG169" s="67" t="n">
        <v>2532.73286319896</v>
      </c>
      <c r="AH169" s="67" t="n">
        <v>682.310157497081</v>
      </c>
      <c r="AI169" s="67" t="n">
        <v>896.843138793437</v>
      </c>
      <c r="AJ169" s="67" t="n">
        <v>870.557322639544</v>
      </c>
      <c r="AK169" s="67" t="n">
        <v>2857.70565900491</v>
      </c>
      <c r="AL169" s="67" t="n">
        <v>626.857136801036</v>
      </c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8" t="n">
        <v>31570.14</v>
      </c>
      <c r="CH169" s="55" t="s">
        <v>48</v>
      </c>
      <c r="CI169" s="28"/>
      <c r="CJ169" s="29"/>
      <c r="CM169" s="47"/>
    </row>
    <row r="170" customFormat="false" ht="14.1" hidden="false" customHeight="true" outlineLevel="0" collapsed="false">
      <c r="A170" s="48" t="n">
        <v>169</v>
      </c>
      <c r="B170" s="87"/>
      <c r="C170" s="87"/>
      <c r="D170" s="87"/>
      <c r="E170" s="87"/>
      <c r="F170" s="71"/>
      <c r="G170" s="87" t="s">
        <v>89</v>
      </c>
      <c r="H170" s="66" t="s">
        <v>138</v>
      </c>
      <c r="I170" s="87"/>
      <c r="J170" s="56" t="n">
        <v>842564.76</v>
      </c>
      <c r="K170" s="67" t="n">
        <v>44.7807644533103</v>
      </c>
      <c r="L170" s="67" t="n">
        <v>10567.9377548367</v>
      </c>
      <c r="M170" s="67" t="n">
        <v>341273.243659801</v>
      </c>
      <c r="N170" s="67" t="n">
        <v>6685.07782090925</v>
      </c>
      <c r="O170" s="67" t="n">
        <v>302706.11</v>
      </c>
      <c r="P170" s="67" t="n">
        <v>0</v>
      </c>
      <c r="Q170" s="67" t="n">
        <v>42227.66</v>
      </c>
      <c r="R170" s="67" t="n">
        <v>5063.49</v>
      </c>
      <c r="S170" s="67" t="n">
        <v>37754.5827871975</v>
      </c>
      <c r="T170" s="67" t="n">
        <v>0</v>
      </c>
      <c r="U170" s="67" t="n">
        <v>2731.07</v>
      </c>
      <c r="V170" s="67"/>
      <c r="W170" s="67"/>
      <c r="X170" s="67" t="n">
        <v>0</v>
      </c>
      <c r="Y170" s="67" t="n">
        <v>0</v>
      </c>
      <c r="Z170" s="67" t="n">
        <v>914.467212802547</v>
      </c>
      <c r="AA170" s="67"/>
      <c r="AB170" s="67"/>
      <c r="AC170" s="67" t="n">
        <v>17505.7593169433</v>
      </c>
      <c r="AD170" s="67" t="n">
        <v>3710.6067976949</v>
      </c>
      <c r="AE170" s="67" t="n">
        <v>6023.07673463195</v>
      </c>
      <c r="AF170" s="67" t="n">
        <v>4474.5954744437</v>
      </c>
      <c r="AG170" s="67" t="n">
        <v>3919.83254189402</v>
      </c>
      <c r="AH170" s="67" t="n">
        <v>1112.1406830567</v>
      </c>
      <c r="AI170" s="67" t="n">
        <v>1408.1432023051</v>
      </c>
      <c r="AJ170" s="67" t="n">
        <v>1397.98326536805</v>
      </c>
      <c r="AK170" s="67" t="n">
        <v>4470.5145255563</v>
      </c>
      <c r="AL170" s="67" t="n">
        <v>970.167458105977</v>
      </c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8" t="n">
        <v>47603.52</v>
      </c>
      <c r="CH170" s="55" t="s">
        <v>48</v>
      </c>
      <c r="CI170" s="28"/>
      <c r="CJ170" s="29"/>
      <c r="CM170" s="47"/>
    </row>
    <row r="171" s="47" customFormat="true" ht="14.1" hidden="false" customHeight="true" outlineLevel="0" collapsed="false">
      <c r="A171" s="48" t="n">
        <v>170</v>
      </c>
      <c r="B171" s="87"/>
      <c r="C171" s="87"/>
      <c r="D171" s="87"/>
      <c r="E171" s="87"/>
      <c r="F171" s="71"/>
      <c r="G171" s="87" t="s">
        <v>78</v>
      </c>
      <c r="H171" s="66" t="s">
        <v>139</v>
      </c>
      <c r="I171" s="87"/>
      <c r="J171" s="56" t="n">
        <v>0</v>
      </c>
      <c r="K171" s="67" t="n">
        <v>0</v>
      </c>
      <c r="L171" s="67" t="n">
        <v>0</v>
      </c>
      <c r="M171" s="67" t="n">
        <v>0</v>
      </c>
      <c r="N171" s="67" t="n">
        <v>0</v>
      </c>
      <c r="O171" s="67"/>
      <c r="P171" s="67" t="n">
        <v>0</v>
      </c>
      <c r="Q171" s="67"/>
      <c r="R171" s="67"/>
      <c r="S171" s="67" t="n">
        <v>0</v>
      </c>
      <c r="T171" s="67" t="n">
        <v>0</v>
      </c>
      <c r="U171" s="67"/>
      <c r="V171" s="67"/>
      <c r="W171" s="67"/>
      <c r="X171" s="67" t="n">
        <v>0</v>
      </c>
      <c r="Y171" s="67" t="n">
        <v>0</v>
      </c>
      <c r="Z171" s="67" t="n">
        <v>0</v>
      </c>
      <c r="AA171" s="67"/>
      <c r="AB171" s="67"/>
      <c r="AC171" s="67" t="n">
        <v>0</v>
      </c>
      <c r="AD171" s="67" t="n">
        <v>0</v>
      </c>
      <c r="AE171" s="67" t="n">
        <v>0</v>
      </c>
      <c r="AF171" s="67" t="n">
        <v>0</v>
      </c>
      <c r="AG171" s="67" t="n">
        <v>0</v>
      </c>
      <c r="AH171" s="67" t="n">
        <v>0</v>
      </c>
      <c r="AI171" s="67" t="n">
        <v>0</v>
      </c>
      <c r="AJ171" s="67" t="n">
        <v>0</v>
      </c>
      <c r="AK171" s="67" t="n">
        <v>0</v>
      </c>
      <c r="AL171" s="67" t="n">
        <v>0</v>
      </c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8" t="n">
        <v>0</v>
      </c>
      <c r="CH171" s="55" t="s">
        <v>48</v>
      </c>
      <c r="CI171" s="76"/>
      <c r="CJ171" s="77"/>
    </row>
    <row r="172" customFormat="false" ht="14.1" hidden="false" customHeight="true" outlineLevel="0" collapsed="false">
      <c r="A172" s="48" t="n">
        <v>171</v>
      </c>
      <c r="B172" s="63"/>
      <c r="C172" s="63"/>
      <c r="D172" s="63"/>
      <c r="E172" s="63"/>
      <c r="F172" s="85" t="s">
        <v>86</v>
      </c>
      <c r="G172" s="86" t="s">
        <v>87</v>
      </c>
      <c r="H172" s="63"/>
      <c r="I172" s="63"/>
      <c r="J172" s="56" t="n">
        <v>1837587.25</v>
      </c>
      <c r="K172" s="83" t="n">
        <v>98.4240419773308</v>
      </c>
      <c r="L172" s="83" t="n">
        <v>23227.3647378294</v>
      </c>
      <c r="M172" s="83" t="n">
        <v>750087.508995819</v>
      </c>
      <c r="N172" s="83" t="n">
        <v>14693.1922243738</v>
      </c>
      <c r="O172" s="83" t="n">
        <v>611498.06</v>
      </c>
      <c r="P172" s="83" t="n">
        <v>79025.8274848736</v>
      </c>
      <c r="Q172" s="83" t="n">
        <v>134338.73</v>
      </c>
      <c r="R172" s="83" t="n">
        <v>38422.64</v>
      </c>
      <c r="S172" s="83" t="n">
        <v>0</v>
      </c>
      <c r="T172" s="83" t="n">
        <v>0</v>
      </c>
      <c r="U172" s="83" t="n">
        <v>6599.73</v>
      </c>
      <c r="V172" s="83" t="n">
        <v>0</v>
      </c>
      <c r="W172" s="83" t="n">
        <v>0</v>
      </c>
      <c r="X172" s="83" t="n">
        <v>0</v>
      </c>
      <c r="Y172" s="83" t="n">
        <v>4296.54251512644</v>
      </c>
      <c r="Z172" s="83" t="n">
        <v>0</v>
      </c>
      <c r="AA172" s="83" t="n">
        <v>0</v>
      </c>
      <c r="AB172" s="83" t="n">
        <v>0</v>
      </c>
      <c r="AC172" s="83" t="n">
        <v>4347.85107260744</v>
      </c>
      <c r="AD172" s="83" t="n">
        <v>253.934175576561</v>
      </c>
      <c r="AE172" s="83" t="n">
        <v>3155.31675524709</v>
      </c>
      <c r="AF172" s="83" t="n">
        <v>1741.31406213646</v>
      </c>
      <c r="AG172" s="83" t="n">
        <v>435.894997879577</v>
      </c>
      <c r="AH172" s="83" t="n">
        <v>276.218927392563</v>
      </c>
      <c r="AI172" s="83" t="n">
        <v>96.3658244234387</v>
      </c>
      <c r="AJ172" s="83" t="n">
        <v>732.363244752915</v>
      </c>
      <c r="AK172" s="83" t="n">
        <v>1739.72593786354</v>
      </c>
      <c r="AL172" s="83" t="n">
        <v>107.885002120423</v>
      </c>
      <c r="AM172" s="83" t="n">
        <v>0</v>
      </c>
      <c r="AN172" s="83" t="n">
        <v>0</v>
      </c>
      <c r="AO172" s="83" t="n">
        <v>0</v>
      </c>
      <c r="AP172" s="83" t="n">
        <v>0</v>
      </c>
      <c r="AQ172" s="83" t="n">
        <v>0</v>
      </c>
      <c r="AR172" s="83" t="n">
        <v>0</v>
      </c>
      <c r="AS172" s="83" t="n">
        <v>0</v>
      </c>
      <c r="AT172" s="83" t="n">
        <v>0</v>
      </c>
      <c r="AU172" s="83" t="n">
        <v>0</v>
      </c>
      <c r="AV172" s="83" t="n">
        <v>0</v>
      </c>
      <c r="AW172" s="83" t="n">
        <v>0</v>
      </c>
      <c r="AX172" s="83" t="n">
        <v>0</v>
      </c>
      <c r="AY172" s="83" t="n">
        <v>0</v>
      </c>
      <c r="AZ172" s="83" t="n">
        <v>0</v>
      </c>
      <c r="BA172" s="83" t="n">
        <v>0</v>
      </c>
      <c r="BB172" s="83" t="n">
        <v>0</v>
      </c>
      <c r="BC172" s="83" t="n">
        <v>0</v>
      </c>
      <c r="BD172" s="83" t="n">
        <v>0</v>
      </c>
      <c r="BE172" s="83" t="n">
        <v>0</v>
      </c>
      <c r="BF172" s="83" t="n">
        <v>0</v>
      </c>
      <c r="BG172" s="83" t="n">
        <v>0</v>
      </c>
      <c r="BH172" s="83" t="n">
        <v>0</v>
      </c>
      <c r="BI172" s="83" t="n">
        <v>0</v>
      </c>
      <c r="BJ172" s="83" t="n">
        <v>0</v>
      </c>
      <c r="BK172" s="83" t="n">
        <v>0</v>
      </c>
      <c r="BL172" s="83" t="n">
        <v>0</v>
      </c>
      <c r="BM172" s="83" t="n">
        <v>0</v>
      </c>
      <c r="BN172" s="83" t="n">
        <v>0</v>
      </c>
      <c r="BO172" s="83" t="n">
        <v>0</v>
      </c>
      <c r="BP172" s="83" t="n">
        <v>0</v>
      </c>
      <c r="BQ172" s="83" t="n">
        <v>0</v>
      </c>
      <c r="BR172" s="83" t="n">
        <v>0</v>
      </c>
      <c r="BS172" s="83" t="n">
        <v>0</v>
      </c>
      <c r="BT172" s="83" t="n">
        <v>0</v>
      </c>
      <c r="BU172" s="83" t="n">
        <v>0</v>
      </c>
      <c r="BV172" s="83" t="n">
        <v>0</v>
      </c>
      <c r="BW172" s="83" t="n">
        <v>0</v>
      </c>
      <c r="BX172" s="83" t="n">
        <v>0</v>
      </c>
      <c r="BY172" s="83" t="n">
        <v>0</v>
      </c>
      <c r="BZ172" s="83" t="n">
        <v>0</v>
      </c>
      <c r="CA172" s="83" t="n">
        <v>0</v>
      </c>
      <c r="CB172" s="83" t="n">
        <v>0</v>
      </c>
      <c r="CC172" s="83" t="n">
        <v>0</v>
      </c>
      <c r="CD172" s="83" t="n">
        <v>0</v>
      </c>
      <c r="CE172" s="83" t="n">
        <v>0</v>
      </c>
      <c r="CF172" s="83" t="n">
        <v>0</v>
      </c>
      <c r="CG172" s="84" t="n">
        <v>162412.36</v>
      </c>
      <c r="CH172" s="55" t="s">
        <v>48</v>
      </c>
      <c r="CI172" s="28"/>
      <c r="CJ172" s="29"/>
      <c r="CM172" s="47"/>
    </row>
    <row r="173" customFormat="false" ht="14.1" hidden="false" customHeight="true" outlineLevel="0" collapsed="false">
      <c r="A173" s="48" t="n">
        <v>172</v>
      </c>
      <c r="B173" s="87"/>
      <c r="C173" s="87"/>
      <c r="D173" s="87"/>
      <c r="E173" s="87"/>
      <c r="F173" s="71"/>
      <c r="G173" s="87" t="s">
        <v>76</v>
      </c>
      <c r="H173" s="66" t="s">
        <v>137</v>
      </c>
      <c r="I173" s="87"/>
      <c r="J173" s="56" t="n">
        <v>0</v>
      </c>
      <c r="K173" s="67" t="n">
        <v>0</v>
      </c>
      <c r="L173" s="67" t="n">
        <v>0</v>
      </c>
      <c r="M173" s="67" t="n">
        <v>0</v>
      </c>
      <c r="N173" s="67" t="n">
        <v>0</v>
      </c>
      <c r="O173" s="67"/>
      <c r="P173" s="67" t="n">
        <v>0</v>
      </c>
      <c r="Q173" s="67"/>
      <c r="R173" s="67"/>
      <c r="S173" s="67" t="n">
        <v>0</v>
      </c>
      <c r="T173" s="67" t="n">
        <v>0</v>
      </c>
      <c r="U173" s="67"/>
      <c r="V173" s="67"/>
      <c r="W173" s="67"/>
      <c r="X173" s="67" t="n">
        <v>0</v>
      </c>
      <c r="Y173" s="67" t="n">
        <v>0</v>
      </c>
      <c r="Z173" s="67" t="n">
        <v>0</v>
      </c>
      <c r="AA173" s="67"/>
      <c r="AB173" s="67"/>
      <c r="AC173" s="67" t="n">
        <v>0</v>
      </c>
      <c r="AD173" s="67" t="n">
        <v>0</v>
      </c>
      <c r="AE173" s="67" t="n">
        <v>0</v>
      </c>
      <c r="AF173" s="67" t="n">
        <v>0</v>
      </c>
      <c r="AG173" s="67" t="n">
        <v>0</v>
      </c>
      <c r="AH173" s="67" t="n">
        <v>0</v>
      </c>
      <c r="AI173" s="67" t="n">
        <v>0</v>
      </c>
      <c r="AJ173" s="67" t="n">
        <v>0</v>
      </c>
      <c r="AK173" s="67" t="n">
        <v>0</v>
      </c>
      <c r="AL173" s="67" t="n">
        <v>0</v>
      </c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8" t="n">
        <v>0</v>
      </c>
      <c r="CH173" s="55" t="s">
        <v>48</v>
      </c>
      <c r="CI173" s="28"/>
      <c r="CJ173" s="29"/>
      <c r="CM173" s="47"/>
    </row>
    <row r="174" customFormat="false" ht="14.1" hidden="false" customHeight="true" outlineLevel="0" collapsed="false">
      <c r="A174" s="48" t="n">
        <v>173</v>
      </c>
      <c r="B174" s="87"/>
      <c r="C174" s="87"/>
      <c r="D174" s="87"/>
      <c r="E174" s="87"/>
      <c r="F174" s="71"/>
      <c r="G174" s="87" t="s">
        <v>89</v>
      </c>
      <c r="H174" s="66" t="s">
        <v>140</v>
      </c>
      <c r="I174" s="87"/>
      <c r="J174" s="56" t="n">
        <v>1837587.25</v>
      </c>
      <c r="K174" s="67" t="n">
        <v>98.4240419773308</v>
      </c>
      <c r="L174" s="67" t="n">
        <v>23227.3647378294</v>
      </c>
      <c r="M174" s="67" t="n">
        <v>750087.508995819</v>
      </c>
      <c r="N174" s="67" t="n">
        <v>14693.1922243738</v>
      </c>
      <c r="O174" s="67" t="n">
        <v>611498.06</v>
      </c>
      <c r="P174" s="67" t="n">
        <v>79025.8274848736</v>
      </c>
      <c r="Q174" s="67" t="n">
        <v>134338.73</v>
      </c>
      <c r="R174" s="67" t="n">
        <v>38422.64</v>
      </c>
      <c r="S174" s="67" t="n">
        <v>0</v>
      </c>
      <c r="T174" s="67" t="n">
        <v>0</v>
      </c>
      <c r="U174" s="67" t="n">
        <v>6599.73</v>
      </c>
      <c r="V174" s="67"/>
      <c r="W174" s="67"/>
      <c r="X174" s="67" t="n">
        <v>0</v>
      </c>
      <c r="Y174" s="67" t="n">
        <v>4296.54251512644</v>
      </c>
      <c r="Z174" s="67" t="n">
        <v>0</v>
      </c>
      <c r="AA174" s="67"/>
      <c r="AB174" s="67"/>
      <c r="AC174" s="67" t="n">
        <v>4347.85107260744</v>
      </c>
      <c r="AD174" s="67" t="n">
        <v>253.934175576561</v>
      </c>
      <c r="AE174" s="67" t="n">
        <v>3155.31675524709</v>
      </c>
      <c r="AF174" s="67" t="n">
        <v>1741.31406213646</v>
      </c>
      <c r="AG174" s="67" t="n">
        <v>435.894997879577</v>
      </c>
      <c r="AH174" s="67" t="n">
        <v>276.218927392563</v>
      </c>
      <c r="AI174" s="67" t="n">
        <v>96.3658244234387</v>
      </c>
      <c r="AJ174" s="67" t="n">
        <v>732.363244752915</v>
      </c>
      <c r="AK174" s="67" t="n">
        <v>1739.72593786354</v>
      </c>
      <c r="AL174" s="67" t="n">
        <v>107.885002120423</v>
      </c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8" t="n">
        <v>162412.36</v>
      </c>
      <c r="CH174" s="55" t="s">
        <v>48</v>
      </c>
      <c r="CI174" s="28"/>
      <c r="CJ174" s="29"/>
      <c r="CM174" s="47"/>
    </row>
    <row r="175" customFormat="false" ht="14.1" hidden="false" customHeight="true" outlineLevel="0" collapsed="false">
      <c r="A175" s="48" t="n">
        <v>174</v>
      </c>
      <c r="B175" s="87"/>
      <c r="C175" s="87"/>
      <c r="D175" s="87"/>
      <c r="E175" s="87"/>
      <c r="F175" s="71"/>
      <c r="G175" s="87"/>
      <c r="H175" s="99"/>
      <c r="I175" s="87"/>
      <c r="J175" s="56" t="n">
        <v>0</v>
      </c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 t="n">
        <v>0</v>
      </c>
      <c r="AD175" s="69" t="n">
        <v>0</v>
      </c>
      <c r="AE175" s="69" t="n">
        <v>0</v>
      </c>
      <c r="AF175" s="69" t="n">
        <v>0</v>
      </c>
      <c r="AG175" s="69" t="n">
        <v>0</v>
      </c>
      <c r="AH175" s="69" t="n">
        <v>0</v>
      </c>
      <c r="AI175" s="69" t="n">
        <v>0</v>
      </c>
      <c r="AJ175" s="69" t="n">
        <v>0</v>
      </c>
      <c r="AK175" s="69" t="n">
        <v>0</v>
      </c>
      <c r="AL175" s="69" t="n">
        <v>0</v>
      </c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70" t="n">
        <v>0</v>
      </c>
      <c r="CH175" s="55" t="s">
        <v>48</v>
      </c>
      <c r="CI175" s="28"/>
      <c r="CJ175" s="29"/>
      <c r="CM175" s="47"/>
    </row>
    <row r="176" customFormat="false" ht="14.1" hidden="false" customHeight="true" outlineLevel="0" collapsed="false">
      <c r="A176" s="48" t="n">
        <v>175</v>
      </c>
      <c r="B176" s="87"/>
      <c r="C176" s="87"/>
      <c r="D176" s="49" t="s">
        <v>141</v>
      </c>
      <c r="E176" s="60" t="s">
        <v>142</v>
      </c>
      <c r="F176" s="61"/>
      <c r="G176" s="61"/>
      <c r="H176" s="99"/>
      <c r="I176" s="87"/>
      <c r="J176" s="56" t="n">
        <v>5410165.06</v>
      </c>
      <c r="K176" s="57" t="n">
        <v>284.015305715426</v>
      </c>
      <c r="L176" s="57" t="n">
        <v>67025.5657504672</v>
      </c>
      <c r="M176" s="57" t="n">
        <v>2164474.542001</v>
      </c>
      <c r="N176" s="57" t="n">
        <v>42399.106942816</v>
      </c>
      <c r="O176" s="57" t="n">
        <v>1920925.78</v>
      </c>
      <c r="P176" s="57" t="n">
        <v>2462.97111902744</v>
      </c>
      <c r="Q176" s="57" t="n">
        <v>271525.12</v>
      </c>
      <c r="R176" s="57" t="n">
        <v>33965.94</v>
      </c>
      <c r="S176" s="57" t="n">
        <v>224258.016610286</v>
      </c>
      <c r="T176" s="57" t="n">
        <v>58.7952364611428</v>
      </c>
      <c r="U176" s="57" t="n">
        <v>51214.72</v>
      </c>
      <c r="V176" s="57" t="n">
        <v>0</v>
      </c>
      <c r="W176" s="57" t="n">
        <v>1424.2</v>
      </c>
      <c r="X176" s="57" t="n">
        <v>4.18476353885717</v>
      </c>
      <c r="Y176" s="57" t="n">
        <v>133.908880972559</v>
      </c>
      <c r="Z176" s="57" t="n">
        <v>5431.83338971439</v>
      </c>
      <c r="AA176" s="57" t="n">
        <v>9554.95</v>
      </c>
      <c r="AB176" s="57" t="n">
        <v>28145.89</v>
      </c>
      <c r="AC176" s="57" t="n">
        <v>113651.623686841</v>
      </c>
      <c r="AD176" s="57" t="n">
        <v>23747.0933589403</v>
      </c>
      <c r="AE176" s="57" t="n">
        <v>39421.5828799313</v>
      </c>
      <c r="AF176" s="57" t="n">
        <v>28379.3513578289</v>
      </c>
      <c r="AG176" s="57" t="n">
        <v>25402.6230840674</v>
      </c>
      <c r="AH176" s="57" t="n">
        <v>7220.28631315928</v>
      </c>
      <c r="AI176" s="57" t="n">
        <v>9011.81664105975</v>
      </c>
      <c r="AJ176" s="57" t="n">
        <v>9149.92712006869</v>
      </c>
      <c r="AK176" s="57" t="n">
        <v>28353.4686421711</v>
      </c>
      <c r="AL176" s="57" t="n">
        <v>6287.20691593262</v>
      </c>
      <c r="AM176" s="57" t="n">
        <v>0</v>
      </c>
      <c r="AN176" s="57" t="n">
        <v>0</v>
      </c>
      <c r="AO176" s="57" t="n">
        <v>0</v>
      </c>
      <c r="AP176" s="57" t="n">
        <v>0</v>
      </c>
      <c r="AQ176" s="57" t="n">
        <v>0</v>
      </c>
      <c r="AR176" s="57" t="n">
        <v>0</v>
      </c>
      <c r="AS176" s="57" t="n">
        <v>0</v>
      </c>
      <c r="AT176" s="57" t="n">
        <v>0</v>
      </c>
      <c r="AU176" s="57" t="n">
        <v>0</v>
      </c>
      <c r="AV176" s="57" t="n">
        <v>0</v>
      </c>
      <c r="AW176" s="57" t="n">
        <v>0</v>
      </c>
      <c r="AX176" s="57" t="n">
        <v>0</v>
      </c>
      <c r="AY176" s="57" t="n">
        <v>0</v>
      </c>
      <c r="AZ176" s="57" t="n">
        <v>0</v>
      </c>
      <c r="BA176" s="57" t="n">
        <v>0</v>
      </c>
      <c r="BB176" s="57" t="n">
        <v>0</v>
      </c>
      <c r="BC176" s="57" t="n">
        <v>0</v>
      </c>
      <c r="BD176" s="57" t="n">
        <v>0</v>
      </c>
      <c r="BE176" s="57" t="n">
        <v>0</v>
      </c>
      <c r="BF176" s="57" t="n">
        <v>0</v>
      </c>
      <c r="BG176" s="57" t="n">
        <v>0</v>
      </c>
      <c r="BH176" s="57" t="n">
        <v>0</v>
      </c>
      <c r="BI176" s="57" t="n">
        <v>0</v>
      </c>
      <c r="BJ176" s="57" t="n">
        <v>0</v>
      </c>
      <c r="BK176" s="57" t="n">
        <v>0</v>
      </c>
      <c r="BL176" s="57" t="n">
        <v>0</v>
      </c>
      <c r="BM176" s="57" t="n">
        <v>0</v>
      </c>
      <c r="BN176" s="57" t="n">
        <v>0</v>
      </c>
      <c r="BO176" s="57" t="n">
        <v>0</v>
      </c>
      <c r="BP176" s="57" t="n">
        <v>0</v>
      </c>
      <c r="BQ176" s="57" t="n">
        <v>0</v>
      </c>
      <c r="BR176" s="57" t="n">
        <v>0</v>
      </c>
      <c r="BS176" s="57" t="n">
        <v>0</v>
      </c>
      <c r="BT176" s="57" t="n">
        <v>0</v>
      </c>
      <c r="BU176" s="57" t="n">
        <v>0</v>
      </c>
      <c r="BV176" s="57" t="n">
        <v>0</v>
      </c>
      <c r="BW176" s="57" t="n">
        <v>0</v>
      </c>
      <c r="BX176" s="57" t="n">
        <v>0</v>
      </c>
      <c r="BY176" s="57" t="n">
        <v>0</v>
      </c>
      <c r="BZ176" s="57" t="n">
        <v>0</v>
      </c>
      <c r="CA176" s="57" t="n">
        <v>0</v>
      </c>
      <c r="CB176" s="57" t="n">
        <v>0</v>
      </c>
      <c r="CC176" s="57" t="n">
        <v>0</v>
      </c>
      <c r="CD176" s="57" t="n">
        <v>0</v>
      </c>
      <c r="CE176" s="57" t="n">
        <v>0</v>
      </c>
      <c r="CF176" s="57" t="n">
        <v>0</v>
      </c>
      <c r="CG176" s="58" t="n">
        <v>296250.54</v>
      </c>
      <c r="CH176" s="55" t="s">
        <v>48</v>
      </c>
      <c r="CI176" s="28"/>
      <c r="CJ176" s="29"/>
      <c r="CM176" s="47"/>
    </row>
    <row r="177" customFormat="false" ht="14.1" hidden="false" customHeight="true" outlineLevel="0" collapsed="false">
      <c r="A177" s="48" t="n">
        <v>176</v>
      </c>
      <c r="B177" s="87"/>
      <c r="C177" s="87"/>
      <c r="D177" s="87"/>
      <c r="E177" s="81" t="s">
        <v>73</v>
      </c>
      <c r="F177" s="82" t="s">
        <v>52</v>
      </c>
      <c r="G177" s="82"/>
      <c r="H177" s="99"/>
      <c r="I177" s="87"/>
      <c r="J177" s="56" t="n">
        <v>961530.24</v>
      </c>
      <c r="K177" s="57" t="n">
        <v>48.3314677635113</v>
      </c>
      <c r="L177" s="57" t="n">
        <v>11405.8781523754</v>
      </c>
      <c r="M177" s="57" t="n">
        <v>368333.077290138</v>
      </c>
      <c r="N177" s="57" t="n">
        <v>7215.14308972355</v>
      </c>
      <c r="O177" s="57" t="n">
        <v>332931.23</v>
      </c>
      <c r="P177" s="57" t="n">
        <v>2462.97111902744</v>
      </c>
      <c r="Q177" s="57" t="n">
        <v>50227.33</v>
      </c>
      <c r="R177" s="57" t="n">
        <v>7125.19</v>
      </c>
      <c r="S177" s="57" t="n">
        <v>43024.8107171662</v>
      </c>
      <c r="T177" s="57" t="n">
        <v>58.7952364611428</v>
      </c>
      <c r="U177" s="57" t="n">
        <v>2694.8</v>
      </c>
      <c r="V177" s="57" t="n">
        <v>0</v>
      </c>
      <c r="W177" s="57" t="n">
        <v>1424.2</v>
      </c>
      <c r="X177" s="57" t="n">
        <v>4.18476353885717</v>
      </c>
      <c r="Y177" s="57" t="n">
        <v>133.908880972559</v>
      </c>
      <c r="Z177" s="57" t="n">
        <v>1042.11928283382</v>
      </c>
      <c r="AA177" s="57" t="n">
        <v>0</v>
      </c>
      <c r="AB177" s="57" t="n">
        <v>28145.89</v>
      </c>
      <c r="AC177" s="57" t="n">
        <v>19728.235435339</v>
      </c>
      <c r="AD177" s="57" t="n">
        <v>4286.11602216532</v>
      </c>
      <c r="AE177" s="57" t="n">
        <v>7392.42486079402</v>
      </c>
      <c r="AF177" s="57" t="n">
        <v>4965.70942887236</v>
      </c>
      <c r="AG177" s="57" t="n">
        <v>5031.06899544237</v>
      </c>
      <c r="AH177" s="57" t="n">
        <v>1253.334564661</v>
      </c>
      <c r="AI177" s="57" t="n">
        <v>1626.54397783468</v>
      </c>
      <c r="AJ177" s="57" t="n">
        <v>1715.81513920598</v>
      </c>
      <c r="AK177" s="57" t="n">
        <v>4961.18057112764</v>
      </c>
      <c r="AL177" s="57" t="n">
        <v>1245.20100455763</v>
      </c>
      <c r="AM177" s="57" t="n">
        <v>0</v>
      </c>
      <c r="AN177" s="57" t="n">
        <v>0</v>
      </c>
      <c r="AO177" s="57" t="n">
        <v>0</v>
      </c>
      <c r="AP177" s="57" t="n">
        <v>0</v>
      </c>
      <c r="AQ177" s="57" t="n">
        <v>0</v>
      </c>
      <c r="AR177" s="57" t="n">
        <v>0</v>
      </c>
      <c r="AS177" s="57" t="n">
        <v>0</v>
      </c>
      <c r="AT177" s="57" t="n">
        <v>0</v>
      </c>
      <c r="AU177" s="57" t="n">
        <v>0</v>
      </c>
      <c r="AV177" s="57" t="n">
        <v>0</v>
      </c>
      <c r="AW177" s="57" t="n">
        <v>0</v>
      </c>
      <c r="AX177" s="57" t="n">
        <v>0</v>
      </c>
      <c r="AY177" s="57" t="n">
        <v>0</v>
      </c>
      <c r="AZ177" s="57" t="n">
        <v>0</v>
      </c>
      <c r="BA177" s="57" t="n">
        <v>0</v>
      </c>
      <c r="BB177" s="57" t="n">
        <v>0</v>
      </c>
      <c r="BC177" s="57" t="n">
        <v>0</v>
      </c>
      <c r="BD177" s="57" t="n">
        <v>0</v>
      </c>
      <c r="BE177" s="57" t="n">
        <v>0</v>
      </c>
      <c r="BF177" s="57" t="n">
        <v>0</v>
      </c>
      <c r="BG177" s="57" t="n">
        <v>0</v>
      </c>
      <c r="BH177" s="57" t="n">
        <v>0</v>
      </c>
      <c r="BI177" s="57" t="n">
        <v>0</v>
      </c>
      <c r="BJ177" s="57" t="n">
        <v>0</v>
      </c>
      <c r="BK177" s="57" t="n">
        <v>0</v>
      </c>
      <c r="BL177" s="57" t="n">
        <v>0</v>
      </c>
      <c r="BM177" s="57" t="n">
        <v>0</v>
      </c>
      <c r="BN177" s="57" t="n">
        <v>0</v>
      </c>
      <c r="BO177" s="57" t="n">
        <v>0</v>
      </c>
      <c r="BP177" s="57" t="n">
        <v>0</v>
      </c>
      <c r="BQ177" s="57" t="n">
        <v>0</v>
      </c>
      <c r="BR177" s="57" t="n">
        <v>0</v>
      </c>
      <c r="BS177" s="57" t="n">
        <v>0</v>
      </c>
      <c r="BT177" s="57" t="n">
        <v>0</v>
      </c>
      <c r="BU177" s="57" t="n">
        <v>0</v>
      </c>
      <c r="BV177" s="57" t="n">
        <v>0</v>
      </c>
      <c r="BW177" s="57" t="n">
        <v>0</v>
      </c>
      <c r="BX177" s="57" t="n">
        <v>0</v>
      </c>
      <c r="BY177" s="57" t="n">
        <v>0</v>
      </c>
      <c r="BZ177" s="57" t="n">
        <v>0</v>
      </c>
      <c r="CA177" s="57" t="n">
        <v>0</v>
      </c>
      <c r="CB177" s="57" t="n">
        <v>0</v>
      </c>
      <c r="CC177" s="57" t="n">
        <v>0</v>
      </c>
      <c r="CD177" s="57" t="n">
        <v>0</v>
      </c>
      <c r="CE177" s="57" t="n">
        <v>0</v>
      </c>
      <c r="CF177" s="57" t="n">
        <v>0</v>
      </c>
      <c r="CG177" s="58" t="n">
        <v>53046.75</v>
      </c>
      <c r="CH177" s="55" t="s">
        <v>48</v>
      </c>
      <c r="CI177" s="28"/>
      <c r="CJ177" s="29"/>
      <c r="CM177" s="47"/>
    </row>
    <row r="178" customFormat="false" ht="14.1" hidden="false" customHeight="true" outlineLevel="0" collapsed="false">
      <c r="A178" s="48" t="n">
        <v>177</v>
      </c>
      <c r="B178" s="87"/>
      <c r="C178" s="87"/>
      <c r="D178" s="87"/>
      <c r="E178" s="87"/>
      <c r="F178" s="85" t="s">
        <v>74</v>
      </c>
      <c r="G178" s="89" t="s">
        <v>143</v>
      </c>
      <c r="H178" s="89"/>
      <c r="I178" s="87"/>
      <c r="J178" s="56" t="n">
        <v>349266.76</v>
      </c>
      <c r="K178" s="67" t="n">
        <v>18.4247352647248</v>
      </c>
      <c r="L178" s="67" t="n">
        <v>4348.10476783995</v>
      </c>
      <c r="M178" s="67" t="n">
        <v>140414.511545949</v>
      </c>
      <c r="N178" s="67" t="n">
        <v>2750.52895094629</v>
      </c>
      <c r="O178" s="67" t="n">
        <v>125199.33</v>
      </c>
      <c r="P178" s="67" t="n">
        <v>0</v>
      </c>
      <c r="Q178" s="67" t="n">
        <v>17494.2</v>
      </c>
      <c r="R178" s="67" t="n">
        <v>2059.3</v>
      </c>
      <c r="S178" s="67" t="n">
        <v>17734.2328228504</v>
      </c>
      <c r="T178" s="67" t="n">
        <v>0</v>
      </c>
      <c r="U178" s="67"/>
      <c r="V178" s="67"/>
      <c r="W178" s="67"/>
      <c r="X178" s="67" t="n">
        <v>0</v>
      </c>
      <c r="Y178" s="67" t="n">
        <v>0</v>
      </c>
      <c r="Z178" s="67" t="n">
        <v>429.547177149649</v>
      </c>
      <c r="AA178" s="67"/>
      <c r="AB178" s="67"/>
      <c r="AC178" s="67" t="n">
        <v>6977.41491283378</v>
      </c>
      <c r="AD178" s="67" t="n">
        <v>1535.3412632869</v>
      </c>
      <c r="AE178" s="67" t="n">
        <v>2436.71699859833</v>
      </c>
      <c r="AF178" s="67" t="n">
        <v>1858.25738983343</v>
      </c>
      <c r="AG178" s="67" t="n">
        <v>1645.43187363906</v>
      </c>
      <c r="AH178" s="67" t="n">
        <v>443.275087166223</v>
      </c>
      <c r="AI178" s="67" t="n">
        <v>582.6487367131</v>
      </c>
      <c r="AJ178" s="67" t="n">
        <v>565.573001401666</v>
      </c>
      <c r="AK178" s="67" t="n">
        <v>1856.56261016657</v>
      </c>
      <c r="AL178" s="67" t="n">
        <v>407.248126360936</v>
      </c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8" t="n">
        <v>20510.11</v>
      </c>
      <c r="CH178" s="55" t="s">
        <v>48</v>
      </c>
      <c r="CI178" s="28"/>
      <c r="CJ178" s="29"/>
      <c r="CM178" s="47"/>
    </row>
    <row r="179" customFormat="false" ht="14.1" hidden="false" customHeight="true" outlineLevel="0" collapsed="false">
      <c r="A179" s="48" t="n">
        <v>178</v>
      </c>
      <c r="B179" s="87"/>
      <c r="C179" s="87"/>
      <c r="D179" s="87"/>
      <c r="E179" s="87"/>
      <c r="F179" s="85" t="s">
        <v>86</v>
      </c>
      <c r="G179" s="89" t="s">
        <v>144</v>
      </c>
      <c r="H179" s="89"/>
      <c r="I179" s="87"/>
      <c r="J179" s="56" t="n">
        <v>519475.62</v>
      </c>
      <c r="K179" s="67" t="n">
        <v>27.3413567598271</v>
      </c>
      <c r="L179" s="67" t="n">
        <v>6452.36319428836</v>
      </c>
      <c r="M179" s="67" t="n">
        <v>208367.89236179</v>
      </c>
      <c r="N179" s="67" t="n">
        <v>4081.64308716208</v>
      </c>
      <c r="O179" s="67" t="n">
        <v>184221.06</v>
      </c>
      <c r="P179" s="67" t="n">
        <v>0</v>
      </c>
      <c r="Q179" s="67" t="n">
        <v>25672.45</v>
      </c>
      <c r="R179" s="67" t="n">
        <v>3113.76</v>
      </c>
      <c r="S179" s="67" t="n">
        <v>21024.6152956413</v>
      </c>
      <c r="T179" s="67" t="n">
        <v>0</v>
      </c>
      <c r="U179" s="67" t="n">
        <v>2694.8</v>
      </c>
      <c r="V179" s="67"/>
      <c r="W179" s="67"/>
      <c r="X179" s="67" t="n">
        <v>0</v>
      </c>
      <c r="Y179" s="67" t="n">
        <v>0</v>
      </c>
      <c r="Z179" s="67" t="n">
        <v>509.24470435866</v>
      </c>
      <c r="AA179" s="67"/>
      <c r="AB179" s="67" t="n">
        <v>7438.02</v>
      </c>
      <c r="AC179" s="67" t="n">
        <v>10895.9221916029</v>
      </c>
      <c r="AD179" s="67" t="n">
        <v>2257.64372371008</v>
      </c>
      <c r="AE179" s="67" t="n">
        <v>3715.6588327387</v>
      </c>
      <c r="AF179" s="67" t="n">
        <v>2716.1836154868</v>
      </c>
      <c r="AG179" s="67" t="n">
        <v>2363.27425392363</v>
      </c>
      <c r="AH179" s="67" t="n">
        <v>692.217808397117</v>
      </c>
      <c r="AI179" s="67" t="n">
        <v>856.756276289916</v>
      </c>
      <c r="AJ179" s="67" t="n">
        <v>862.421167261304</v>
      </c>
      <c r="AK179" s="67" t="n">
        <v>2713.7063845132</v>
      </c>
      <c r="AL179" s="67" t="n">
        <v>584.915746076372</v>
      </c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8" t="n">
        <v>28213.73</v>
      </c>
      <c r="CH179" s="55" t="s">
        <v>48</v>
      </c>
      <c r="CI179" s="28"/>
      <c r="CJ179" s="29"/>
      <c r="CM179" s="47"/>
    </row>
    <row r="180" customFormat="false" ht="14.1" hidden="false" customHeight="true" outlineLevel="0" collapsed="false">
      <c r="A180" s="48" t="n">
        <v>179</v>
      </c>
      <c r="B180" s="87"/>
      <c r="C180" s="87"/>
      <c r="D180" s="87"/>
      <c r="E180" s="87"/>
      <c r="F180" s="85" t="s">
        <v>112</v>
      </c>
      <c r="G180" s="89" t="s">
        <v>145</v>
      </c>
      <c r="H180" s="89"/>
      <c r="I180" s="87"/>
      <c r="J180" s="56" t="n">
        <v>89420.44</v>
      </c>
      <c r="K180" s="67" t="n">
        <v>2.56537573895931</v>
      </c>
      <c r="L180" s="67" t="n">
        <v>605.410190247121</v>
      </c>
      <c r="M180" s="67" t="n">
        <v>19550.6733823987</v>
      </c>
      <c r="N180" s="67" t="n">
        <v>382.971051615172</v>
      </c>
      <c r="O180" s="67" t="n">
        <v>23510.84</v>
      </c>
      <c r="P180" s="67" t="n">
        <v>2462.97111902744</v>
      </c>
      <c r="Q180" s="67" t="n">
        <v>7060.68</v>
      </c>
      <c r="R180" s="67" t="n">
        <v>1952.13</v>
      </c>
      <c r="S180" s="67" t="n">
        <v>4265.96259867449</v>
      </c>
      <c r="T180" s="67" t="n">
        <v>58.7952364611428</v>
      </c>
      <c r="U180" s="67"/>
      <c r="V180" s="67"/>
      <c r="W180" s="67" t="n">
        <v>1424.2</v>
      </c>
      <c r="X180" s="67" t="n">
        <v>4.18476353885717</v>
      </c>
      <c r="Y180" s="67" t="n">
        <v>133.908880972559</v>
      </c>
      <c r="Z180" s="67" t="n">
        <v>103.327401325506</v>
      </c>
      <c r="AA180" s="67"/>
      <c r="AB180" s="67" t="n">
        <v>17340.45</v>
      </c>
      <c r="AC180" s="67" t="n">
        <v>1854.89833090234</v>
      </c>
      <c r="AD180" s="67" t="n">
        <v>493.131035168334</v>
      </c>
      <c r="AE180" s="67" t="n">
        <v>1240.04902945699</v>
      </c>
      <c r="AF180" s="67" t="n">
        <v>391.268423552128</v>
      </c>
      <c r="AG180" s="67" t="n">
        <v>1022.36286787968</v>
      </c>
      <c r="AH180" s="67" t="n">
        <v>117.841669097657</v>
      </c>
      <c r="AI180" s="67" t="n">
        <v>187.138964831666</v>
      </c>
      <c r="AJ180" s="67" t="n">
        <v>287.820970543007</v>
      </c>
      <c r="AK180" s="67" t="n">
        <v>390.911576447872</v>
      </c>
      <c r="AL180" s="67" t="n">
        <v>253.03713212032</v>
      </c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8" t="n">
        <v>4322.91</v>
      </c>
      <c r="CH180" s="55" t="s">
        <v>48</v>
      </c>
      <c r="CI180" s="28"/>
      <c r="CJ180" s="29"/>
      <c r="CM180" s="47"/>
    </row>
    <row r="181" customFormat="false" ht="14.1" hidden="false" customHeight="true" outlineLevel="0" collapsed="false">
      <c r="A181" s="48" t="n">
        <v>180</v>
      </c>
      <c r="B181" s="87"/>
      <c r="C181" s="87"/>
      <c r="D181" s="87"/>
      <c r="E181" s="87"/>
      <c r="F181" s="85" t="s">
        <v>114</v>
      </c>
      <c r="G181" s="89" t="s">
        <v>146</v>
      </c>
      <c r="H181" s="89"/>
      <c r="I181" s="87"/>
      <c r="J181" s="56" t="n">
        <v>3367.42</v>
      </c>
      <c r="K181" s="67" t="n">
        <v>0</v>
      </c>
      <c r="L181" s="67" t="n">
        <v>0</v>
      </c>
      <c r="M181" s="67" t="n">
        <v>0</v>
      </c>
      <c r="N181" s="67" t="n">
        <v>0</v>
      </c>
      <c r="O181" s="67"/>
      <c r="P181" s="67" t="n">
        <v>0</v>
      </c>
      <c r="Q181" s="67"/>
      <c r="R181" s="67"/>
      <c r="S181" s="67" t="n">
        <v>0</v>
      </c>
      <c r="T181" s="67" t="n">
        <v>0</v>
      </c>
      <c r="U181" s="67"/>
      <c r="V181" s="67"/>
      <c r="W181" s="67"/>
      <c r="X181" s="67" t="n">
        <v>0</v>
      </c>
      <c r="Y181" s="67" t="n">
        <v>0</v>
      </c>
      <c r="Z181" s="67" t="n">
        <v>0</v>
      </c>
      <c r="AA181" s="67"/>
      <c r="AB181" s="67" t="n">
        <v>3367.42</v>
      </c>
      <c r="AC181" s="67" t="n">
        <v>0</v>
      </c>
      <c r="AD181" s="67" t="n">
        <v>0</v>
      </c>
      <c r="AE181" s="67" t="n">
        <v>0</v>
      </c>
      <c r="AF181" s="67" t="n">
        <v>0</v>
      </c>
      <c r="AG181" s="67" t="n">
        <v>0</v>
      </c>
      <c r="AH181" s="67" t="n">
        <v>0</v>
      </c>
      <c r="AI181" s="67" t="n">
        <v>0</v>
      </c>
      <c r="AJ181" s="67" t="n">
        <v>0</v>
      </c>
      <c r="AK181" s="67" t="n">
        <v>0</v>
      </c>
      <c r="AL181" s="67" t="n">
        <v>0</v>
      </c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8" t="n">
        <v>0</v>
      </c>
      <c r="CH181" s="55" t="s">
        <v>48</v>
      </c>
      <c r="CI181" s="28"/>
      <c r="CJ181" s="29"/>
      <c r="CM181" s="47"/>
    </row>
    <row r="182" customFormat="false" ht="14.1" hidden="false" customHeight="true" outlineLevel="0" collapsed="false">
      <c r="A182" s="48" t="n">
        <v>181</v>
      </c>
      <c r="B182" s="87"/>
      <c r="C182" s="87"/>
      <c r="D182" s="87"/>
      <c r="E182" s="87"/>
      <c r="F182" s="85" t="s">
        <v>147</v>
      </c>
      <c r="G182" s="89" t="s">
        <v>148</v>
      </c>
      <c r="H182" s="89"/>
      <c r="I182" s="87"/>
      <c r="J182" s="56" t="n">
        <v>0</v>
      </c>
      <c r="K182" s="67" t="n">
        <v>0</v>
      </c>
      <c r="L182" s="67" t="n">
        <v>0</v>
      </c>
      <c r="M182" s="67" t="n">
        <v>0</v>
      </c>
      <c r="N182" s="67" t="n">
        <v>0</v>
      </c>
      <c r="O182" s="67"/>
      <c r="P182" s="67" t="n">
        <v>0</v>
      </c>
      <c r="Q182" s="67"/>
      <c r="R182" s="67"/>
      <c r="S182" s="67" t="n">
        <v>0</v>
      </c>
      <c r="T182" s="67" t="n">
        <v>0</v>
      </c>
      <c r="U182" s="67"/>
      <c r="V182" s="67"/>
      <c r="W182" s="67"/>
      <c r="X182" s="67" t="n">
        <v>0</v>
      </c>
      <c r="Y182" s="67" t="n">
        <v>0</v>
      </c>
      <c r="Z182" s="67" t="n">
        <v>0</v>
      </c>
      <c r="AA182" s="67"/>
      <c r="AB182" s="67"/>
      <c r="AC182" s="67" t="n">
        <v>0</v>
      </c>
      <c r="AD182" s="67" t="n">
        <v>0</v>
      </c>
      <c r="AE182" s="67" t="n">
        <v>0</v>
      </c>
      <c r="AF182" s="67" t="n">
        <v>0</v>
      </c>
      <c r="AG182" s="67" t="n">
        <v>0</v>
      </c>
      <c r="AH182" s="67" t="n">
        <v>0</v>
      </c>
      <c r="AI182" s="67" t="n">
        <v>0</v>
      </c>
      <c r="AJ182" s="67" t="n">
        <v>0</v>
      </c>
      <c r="AK182" s="67" t="n">
        <v>0</v>
      </c>
      <c r="AL182" s="67" t="n">
        <v>0</v>
      </c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8" t="n">
        <v>0</v>
      </c>
      <c r="CH182" s="55" t="s">
        <v>48</v>
      </c>
      <c r="CI182" s="28"/>
      <c r="CJ182" s="29"/>
      <c r="CM182" s="47"/>
    </row>
    <row r="183" customFormat="false" ht="14.1" hidden="false" customHeight="true" outlineLevel="0" collapsed="false">
      <c r="A183" s="48" t="n">
        <v>182</v>
      </c>
      <c r="B183" s="87"/>
      <c r="C183" s="87"/>
      <c r="D183" s="87"/>
      <c r="E183" s="87"/>
      <c r="F183" s="85" t="s">
        <v>149</v>
      </c>
      <c r="G183" s="89" t="s">
        <v>40</v>
      </c>
      <c r="H183" s="89"/>
      <c r="I183" s="87"/>
      <c r="J183" s="56" t="n">
        <v>0</v>
      </c>
      <c r="K183" s="67" t="n">
        <v>0</v>
      </c>
      <c r="L183" s="67" t="n">
        <v>0</v>
      </c>
      <c r="M183" s="67" t="n">
        <v>0</v>
      </c>
      <c r="N183" s="67" t="n">
        <v>0</v>
      </c>
      <c r="O183" s="67"/>
      <c r="P183" s="67" t="n">
        <v>0</v>
      </c>
      <c r="Q183" s="67"/>
      <c r="R183" s="67"/>
      <c r="S183" s="67" t="n">
        <v>0</v>
      </c>
      <c r="T183" s="67" t="n">
        <v>0</v>
      </c>
      <c r="U183" s="67"/>
      <c r="V183" s="67"/>
      <c r="W183" s="67"/>
      <c r="X183" s="67" t="n">
        <v>0</v>
      </c>
      <c r="Y183" s="67" t="n">
        <v>0</v>
      </c>
      <c r="Z183" s="67" t="n">
        <v>0</v>
      </c>
      <c r="AA183" s="67"/>
      <c r="AB183" s="67"/>
      <c r="AC183" s="67" t="n">
        <v>0</v>
      </c>
      <c r="AD183" s="67" t="n">
        <v>0</v>
      </c>
      <c r="AE183" s="67" t="n">
        <v>0</v>
      </c>
      <c r="AF183" s="67" t="n">
        <v>0</v>
      </c>
      <c r="AG183" s="67" t="n">
        <v>0</v>
      </c>
      <c r="AH183" s="67" t="n">
        <v>0</v>
      </c>
      <c r="AI183" s="67" t="n">
        <v>0</v>
      </c>
      <c r="AJ183" s="67" t="n">
        <v>0</v>
      </c>
      <c r="AK183" s="67" t="n">
        <v>0</v>
      </c>
      <c r="AL183" s="67" t="n">
        <v>0</v>
      </c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8" t="n">
        <v>0</v>
      </c>
      <c r="CH183" s="55" t="s">
        <v>48</v>
      </c>
      <c r="CI183" s="28"/>
      <c r="CJ183" s="29"/>
      <c r="CM183" s="47"/>
    </row>
    <row r="184" customFormat="false" ht="14.1" hidden="false" customHeight="true" outlineLevel="0" collapsed="false">
      <c r="A184" s="48" t="n">
        <v>183</v>
      </c>
      <c r="B184" s="87"/>
      <c r="C184" s="87"/>
      <c r="D184" s="87"/>
      <c r="E184" s="81" t="s">
        <v>91</v>
      </c>
      <c r="F184" s="95" t="s">
        <v>106</v>
      </c>
      <c r="G184" s="71"/>
      <c r="H184" s="99"/>
      <c r="I184" s="87"/>
      <c r="J184" s="56" t="n">
        <v>4448634.82</v>
      </c>
      <c r="K184" s="57" t="n">
        <v>235.683837951915</v>
      </c>
      <c r="L184" s="57" t="n">
        <v>55619.6875980918</v>
      </c>
      <c r="M184" s="57" t="n">
        <v>1796141.46471086</v>
      </c>
      <c r="N184" s="57" t="n">
        <v>35183.9638530925</v>
      </c>
      <c r="O184" s="57" t="n">
        <v>1587994.55</v>
      </c>
      <c r="P184" s="57" t="n">
        <v>0</v>
      </c>
      <c r="Q184" s="57" t="n">
        <v>221297.79</v>
      </c>
      <c r="R184" s="57" t="n">
        <v>26840.75</v>
      </c>
      <c r="S184" s="57" t="n">
        <v>181233.205893119</v>
      </c>
      <c r="T184" s="57" t="n">
        <v>0</v>
      </c>
      <c r="U184" s="57" t="n">
        <v>48519.92</v>
      </c>
      <c r="V184" s="57" t="n">
        <v>0</v>
      </c>
      <c r="W184" s="57" t="n">
        <v>0</v>
      </c>
      <c r="X184" s="57" t="n">
        <v>0</v>
      </c>
      <c r="Y184" s="57" t="n">
        <v>0</v>
      </c>
      <c r="Z184" s="57" t="n">
        <v>4389.71410688057</v>
      </c>
      <c r="AA184" s="57" t="n">
        <v>9554.95</v>
      </c>
      <c r="AB184" s="57" t="n">
        <v>0</v>
      </c>
      <c r="AC184" s="57" t="n">
        <v>93923.3882515017</v>
      </c>
      <c r="AD184" s="57" t="n">
        <v>19460.9773367749</v>
      </c>
      <c r="AE184" s="57" t="n">
        <v>32029.1580191373</v>
      </c>
      <c r="AF184" s="57" t="n">
        <v>23413.6419289566</v>
      </c>
      <c r="AG184" s="57" t="n">
        <v>20371.554088625</v>
      </c>
      <c r="AH184" s="57" t="n">
        <v>5966.95174849828</v>
      </c>
      <c r="AI184" s="57" t="n">
        <v>7385.27266322507</v>
      </c>
      <c r="AJ184" s="57" t="n">
        <v>7434.11198086271</v>
      </c>
      <c r="AK184" s="57" t="n">
        <v>23392.2880710434</v>
      </c>
      <c r="AL184" s="57" t="n">
        <v>5042.005911375</v>
      </c>
      <c r="AM184" s="57" t="n">
        <v>0</v>
      </c>
      <c r="AN184" s="57" t="n">
        <v>0</v>
      </c>
      <c r="AO184" s="57" t="n">
        <v>0</v>
      </c>
      <c r="AP184" s="57" t="n">
        <v>0</v>
      </c>
      <c r="AQ184" s="57" t="n">
        <v>0</v>
      </c>
      <c r="AR184" s="57" t="n">
        <v>0</v>
      </c>
      <c r="AS184" s="57" t="n">
        <v>0</v>
      </c>
      <c r="AT184" s="57" t="n">
        <v>0</v>
      </c>
      <c r="AU184" s="57" t="n">
        <v>0</v>
      </c>
      <c r="AV184" s="57" t="n">
        <v>0</v>
      </c>
      <c r="AW184" s="57" t="n">
        <v>0</v>
      </c>
      <c r="AX184" s="57" t="n">
        <v>0</v>
      </c>
      <c r="AY184" s="57" t="n">
        <v>0</v>
      </c>
      <c r="AZ184" s="57" t="n">
        <v>0</v>
      </c>
      <c r="BA184" s="57" t="n">
        <v>0</v>
      </c>
      <c r="BB184" s="57" t="n">
        <v>0</v>
      </c>
      <c r="BC184" s="57" t="n">
        <v>0</v>
      </c>
      <c r="BD184" s="57" t="n">
        <v>0</v>
      </c>
      <c r="BE184" s="57" t="n">
        <v>0</v>
      </c>
      <c r="BF184" s="57" t="n">
        <v>0</v>
      </c>
      <c r="BG184" s="57" t="n">
        <v>0</v>
      </c>
      <c r="BH184" s="57" t="n">
        <v>0</v>
      </c>
      <c r="BI184" s="57" t="n">
        <v>0</v>
      </c>
      <c r="BJ184" s="57" t="n">
        <v>0</v>
      </c>
      <c r="BK184" s="57" t="n">
        <v>0</v>
      </c>
      <c r="BL184" s="57" t="n">
        <v>0</v>
      </c>
      <c r="BM184" s="57" t="n">
        <v>0</v>
      </c>
      <c r="BN184" s="57" t="n">
        <v>0</v>
      </c>
      <c r="BO184" s="57" t="n">
        <v>0</v>
      </c>
      <c r="BP184" s="57" t="n">
        <v>0</v>
      </c>
      <c r="BQ184" s="57" t="n">
        <v>0</v>
      </c>
      <c r="BR184" s="57" t="n">
        <v>0</v>
      </c>
      <c r="BS184" s="57" t="n">
        <v>0</v>
      </c>
      <c r="BT184" s="57" t="n">
        <v>0</v>
      </c>
      <c r="BU184" s="57" t="n">
        <v>0</v>
      </c>
      <c r="BV184" s="57" t="n">
        <v>0</v>
      </c>
      <c r="BW184" s="57" t="n">
        <v>0</v>
      </c>
      <c r="BX184" s="57" t="n">
        <v>0</v>
      </c>
      <c r="BY184" s="57" t="n">
        <v>0</v>
      </c>
      <c r="BZ184" s="57" t="n">
        <v>0</v>
      </c>
      <c r="CA184" s="57" t="n">
        <v>0</v>
      </c>
      <c r="CB184" s="57" t="n">
        <v>0</v>
      </c>
      <c r="CC184" s="57" t="n">
        <v>0</v>
      </c>
      <c r="CD184" s="57" t="n">
        <v>0</v>
      </c>
      <c r="CE184" s="57" t="n">
        <v>0</v>
      </c>
      <c r="CF184" s="57" t="n">
        <v>0</v>
      </c>
      <c r="CG184" s="58" t="n">
        <v>243203.79</v>
      </c>
      <c r="CH184" s="55" t="s">
        <v>48</v>
      </c>
      <c r="CI184" s="28"/>
      <c r="CJ184" s="29"/>
      <c r="CM184" s="47"/>
    </row>
    <row r="185" customFormat="false" ht="14.1" hidden="false" customHeight="true" outlineLevel="0" collapsed="false">
      <c r="A185" s="48" t="n">
        <v>184</v>
      </c>
      <c r="B185" s="87"/>
      <c r="C185" s="87"/>
      <c r="D185" s="87"/>
      <c r="E185" s="87"/>
      <c r="F185" s="85" t="s">
        <v>74</v>
      </c>
      <c r="G185" s="89" t="s">
        <v>150</v>
      </c>
      <c r="H185" s="89"/>
      <c r="I185" s="87"/>
      <c r="J185" s="56" t="n">
        <v>4419543.22</v>
      </c>
      <c r="K185" s="67" t="n">
        <v>235.683837951915</v>
      </c>
      <c r="L185" s="67" t="n">
        <v>55619.6875980918</v>
      </c>
      <c r="M185" s="67" t="n">
        <v>1796141.46471086</v>
      </c>
      <c r="N185" s="67" t="n">
        <v>35183.9638530925</v>
      </c>
      <c r="O185" s="67" t="n">
        <v>1587994.55</v>
      </c>
      <c r="P185" s="67" t="n">
        <v>0</v>
      </c>
      <c r="Q185" s="67" t="n">
        <v>221297.79</v>
      </c>
      <c r="R185" s="67" t="n">
        <v>26840.75</v>
      </c>
      <c r="S185" s="67" t="n">
        <v>181233.205893119</v>
      </c>
      <c r="T185" s="67" t="n">
        <v>0</v>
      </c>
      <c r="U185" s="67" t="n">
        <v>28983.27</v>
      </c>
      <c r="V185" s="67"/>
      <c r="W185" s="67"/>
      <c r="X185" s="67" t="n">
        <v>0</v>
      </c>
      <c r="Y185" s="67" t="n">
        <v>0</v>
      </c>
      <c r="Z185" s="67" t="n">
        <v>4389.71410688057</v>
      </c>
      <c r="AA185" s="67"/>
      <c r="AB185" s="67"/>
      <c r="AC185" s="67" t="n">
        <v>93923.3882515017</v>
      </c>
      <c r="AD185" s="67" t="n">
        <v>19460.9773367749</v>
      </c>
      <c r="AE185" s="67" t="n">
        <v>32029.1580191373</v>
      </c>
      <c r="AF185" s="67" t="n">
        <v>23413.6419289566</v>
      </c>
      <c r="AG185" s="67" t="n">
        <v>20371.554088625</v>
      </c>
      <c r="AH185" s="67" t="n">
        <v>5966.95174849828</v>
      </c>
      <c r="AI185" s="67" t="n">
        <v>7385.27266322507</v>
      </c>
      <c r="AJ185" s="67" t="n">
        <v>7434.11198086271</v>
      </c>
      <c r="AK185" s="67" t="n">
        <v>23392.2880710434</v>
      </c>
      <c r="AL185" s="67" t="n">
        <v>5042.005911375</v>
      </c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8" t="n">
        <v>243203.79</v>
      </c>
      <c r="CH185" s="55" t="s">
        <v>48</v>
      </c>
      <c r="CI185" s="28"/>
      <c r="CJ185" s="29"/>
      <c r="CM185" s="47"/>
    </row>
    <row r="186" customFormat="false" ht="14.1" hidden="false" customHeight="true" outlineLevel="0" collapsed="false">
      <c r="A186" s="48" t="n">
        <v>185</v>
      </c>
      <c r="B186" s="87"/>
      <c r="C186" s="87"/>
      <c r="D186" s="87"/>
      <c r="E186" s="87"/>
      <c r="F186" s="85" t="s">
        <v>86</v>
      </c>
      <c r="G186" s="89" t="s">
        <v>151</v>
      </c>
      <c r="H186" s="89"/>
      <c r="I186" s="87"/>
      <c r="J186" s="56" t="n">
        <v>29091.6</v>
      </c>
      <c r="K186" s="67" t="n">
        <v>0</v>
      </c>
      <c r="L186" s="67" t="n">
        <v>0</v>
      </c>
      <c r="M186" s="67" t="n">
        <v>0</v>
      </c>
      <c r="N186" s="67" t="n">
        <v>0</v>
      </c>
      <c r="O186" s="67"/>
      <c r="P186" s="67" t="n">
        <v>0</v>
      </c>
      <c r="Q186" s="67"/>
      <c r="R186" s="67"/>
      <c r="S186" s="67" t="n">
        <v>0</v>
      </c>
      <c r="T186" s="67" t="n">
        <v>0</v>
      </c>
      <c r="U186" s="67" t="n">
        <v>19536.65</v>
      </c>
      <c r="V186" s="67"/>
      <c r="W186" s="67"/>
      <c r="X186" s="67" t="n">
        <v>0</v>
      </c>
      <c r="Y186" s="67" t="n">
        <v>0</v>
      </c>
      <c r="Z186" s="67" t="n">
        <v>0</v>
      </c>
      <c r="AA186" s="67" t="n">
        <v>9554.95</v>
      </c>
      <c r="AB186" s="67"/>
      <c r="AC186" s="67" t="n">
        <v>0</v>
      </c>
      <c r="AD186" s="67" t="n">
        <v>0</v>
      </c>
      <c r="AE186" s="67" t="n">
        <v>0</v>
      </c>
      <c r="AF186" s="67" t="n">
        <v>0</v>
      </c>
      <c r="AG186" s="67" t="n">
        <v>0</v>
      </c>
      <c r="AH186" s="67" t="n">
        <v>0</v>
      </c>
      <c r="AI186" s="67" t="n">
        <v>0</v>
      </c>
      <c r="AJ186" s="67" t="n">
        <v>0</v>
      </c>
      <c r="AK186" s="67" t="n">
        <v>0</v>
      </c>
      <c r="AL186" s="67" t="n">
        <v>0</v>
      </c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8" t="n">
        <v>0</v>
      </c>
      <c r="CH186" s="55" t="s">
        <v>48</v>
      </c>
      <c r="CI186" s="28"/>
      <c r="CJ186" s="29"/>
      <c r="CM186" s="47"/>
    </row>
    <row r="187" customFormat="false" ht="14.1" hidden="false" customHeight="true" outlineLevel="0" collapsed="false">
      <c r="A187" s="48" t="n">
        <v>186</v>
      </c>
      <c r="B187" s="87"/>
      <c r="C187" s="87"/>
      <c r="D187" s="87"/>
      <c r="E187" s="87"/>
      <c r="F187" s="85" t="s">
        <v>112</v>
      </c>
      <c r="G187" s="89" t="s">
        <v>148</v>
      </c>
      <c r="H187" s="89"/>
      <c r="I187" s="87"/>
      <c r="J187" s="56" t="n">
        <v>0</v>
      </c>
      <c r="K187" s="67" t="n">
        <v>0</v>
      </c>
      <c r="L187" s="67" t="n">
        <v>0</v>
      </c>
      <c r="M187" s="67" t="n">
        <v>0</v>
      </c>
      <c r="N187" s="67" t="n">
        <v>0</v>
      </c>
      <c r="O187" s="67"/>
      <c r="P187" s="67" t="n">
        <v>0</v>
      </c>
      <c r="Q187" s="67"/>
      <c r="R187" s="67"/>
      <c r="S187" s="67" t="n">
        <v>0</v>
      </c>
      <c r="T187" s="67" t="n">
        <v>0</v>
      </c>
      <c r="U187" s="67"/>
      <c r="V187" s="67"/>
      <c r="W187" s="67"/>
      <c r="X187" s="67" t="n">
        <v>0</v>
      </c>
      <c r="Y187" s="67" t="n">
        <v>0</v>
      </c>
      <c r="Z187" s="67" t="n">
        <v>0</v>
      </c>
      <c r="AA187" s="67"/>
      <c r="AB187" s="67"/>
      <c r="AC187" s="67" t="n">
        <v>0</v>
      </c>
      <c r="AD187" s="67" t="n">
        <v>0</v>
      </c>
      <c r="AE187" s="67" t="n">
        <v>0</v>
      </c>
      <c r="AF187" s="67" t="n">
        <v>0</v>
      </c>
      <c r="AG187" s="67" t="n">
        <v>0</v>
      </c>
      <c r="AH187" s="67" t="n">
        <v>0</v>
      </c>
      <c r="AI187" s="67" t="n">
        <v>0</v>
      </c>
      <c r="AJ187" s="67" t="n">
        <v>0</v>
      </c>
      <c r="AK187" s="67" t="n">
        <v>0</v>
      </c>
      <c r="AL187" s="67" t="n">
        <v>0</v>
      </c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8" t="n">
        <v>0</v>
      </c>
      <c r="CH187" s="55" t="s">
        <v>48</v>
      </c>
      <c r="CI187" s="28"/>
      <c r="CJ187" s="29"/>
      <c r="CM187" s="47"/>
    </row>
    <row r="188" customFormat="false" ht="14.1" hidden="false" customHeight="true" outlineLevel="0" collapsed="false">
      <c r="A188" s="48" t="n">
        <v>187</v>
      </c>
      <c r="B188" s="87"/>
      <c r="C188" s="87"/>
      <c r="D188" s="87"/>
      <c r="E188" s="87"/>
      <c r="F188" s="85" t="s">
        <v>114</v>
      </c>
      <c r="G188" s="89" t="s">
        <v>40</v>
      </c>
      <c r="H188" s="89"/>
      <c r="I188" s="87"/>
      <c r="J188" s="56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/>
      <c r="P188" s="67" t="n">
        <v>0</v>
      </c>
      <c r="Q188" s="67"/>
      <c r="R188" s="67"/>
      <c r="S188" s="67" t="n">
        <v>0</v>
      </c>
      <c r="T188" s="67" t="n">
        <v>0</v>
      </c>
      <c r="U188" s="67"/>
      <c r="V188" s="67"/>
      <c r="W188" s="67"/>
      <c r="X188" s="67" t="n">
        <v>0</v>
      </c>
      <c r="Y188" s="67" t="n">
        <v>0</v>
      </c>
      <c r="Z188" s="67" t="n">
        <v>0</v>
      </c>
      <c r="AA188" s="67"/>
      <c r="AB188" s="67"/>
      <c r="AC188" s="67" t="n">
        <v>0</v>
      </c>
      <c r="AD188" s="67" t="n">
        <v>0</v>
      </c>
      <c r="AE188" s="67" t="n">
        <v>0</v>
      </c>
      <c r="AF188" s="67" t="n">
        <v>0</v>
      </c>
      <c r="AG188" s="67" t="n">
        <v>0</v>
      </c>
      <c r="AH188" s="67" t="n">
        <v>0</v>
      </c>
      <c r="AI188" s="67" t="n">
        <v>0</v>
      </c>
      <c r="AJ188" s="67" t="n">
        <v>0</v>
      </c>
      <c r="AK188" s="67" t="n">
        <v>0</v>
      </c>
      <c r="AL188" s="67" t="n">
        <v>0</v>
      </c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8" t="n">
        <v>0</v>
      </c>
      <c r="CH188" s="55" t="s">
        <v>48</v>
      </c>
      <c r="CI188" s="28"/>
      <c r="CJ188" s="29"/>
      <c r="CM188" s="47"/>
    </row>
    <row r="189" s="47" customFormat="true" ht="14.1" hidden="false" customHeight="true" outlineLevel="0" collapsed="false">
      <c r="A189" s="48" t="n">
        <v>188</v>
      </c>
      <c r="B189" s="71"/>
      <c r="C189" s="71"/>
      <c r="D189" s="71"/>
      <c r="E189" s="71"/>
      <c r="F189" s="71"/>
      <c r="G189" s="71"/>
      <c r="H189" s="71"/>
      <c r="I189" s="72"/>
      <c r="J189" s="73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 t="n">
        <v>0</v>
      </c>
      <c r="AD189" s="74" t="n">
        <v>0</v>
      </c>
      <c r="AE189" s="74" t="n">
        <v>0</v>
      </c>
      <c r="AF189" s="74" t="n">
        <v>0</v>
      </c>
      <c r="AG189" s="74" t="n">
        <v>0</v>
      </c>
      <c r="AH189" s="74" t="n">
        <v>0</v>
      </c>
      <c r="AI189" s="74" t="n">
        <v>0</v>
      </c>
      <c r="AJ189" s="74" t="n">
        <v>0</v>
      </c>
      <c r="AK189" s="74" t="n">
        <v>0</v>
      </c>
      <c r="AL189" s="74" t="n">
        <v>0</v>
      </c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5" t="n">
        <v>0</v>
      </c>
      <c r="CH189" s="55" t="s">
        <v>48</v>
      </c>
      <c r="CI189" s="76"/>
      <c r="CJ189" s="77"/>
    </row>
    <row r="190" customFormat="false" ht="14.1" hidden="false" customHeight="true" outlineLevel="0" collapsed="false">
      <c r="A190" s="48" t="n">
        <v>189</v>
      </c>
      <c r="B190" s="87"/>
      <c r="C190" s="49"/>
      <c r="D190" s="49" t="s">
        <v>152</v>
      </c>
      <c r="E190" s="60" t="s">
        <v>153</v>
      </c>
      <c r="F190" s="51"/>
      <c r="G190" s="49"/>
      <c r="H190" s="49"/>
      <c r="I190" s="49"/>
      <c r="J190" s="56" t="n">
        <v>2091825.65</v>
      </c>
      <c r="K190" s="57" t="n">
        <v>87.8448846297234</v>
      </c>
      <c r="L190" s="57" t="n">
        <v>20730.7598291592</v>
      </c>
      <c r="M190" s="57" t="n">
        <v>669463.97817223</v>
      </c>
      <c r="N190" s="57" t="n">
        <v>13113.8871139813</v>
      </c>
      <c r="O190" s="57" t="n">
        <v>708838.54</v>
      </c>
      <c r="P190" s="57" t="n">
        <v>50679.9594299873</v>
      </c>
      <c r="Q190" s="57" t="n">
        <v>197654.14</v>
      </c>
      <c r="R190" s="57" t="n">
        <v>44375.71</v>
      </c>
      <c r="S190" s="57" t="n">
        <v>31408.0543164313</v>
      </c>
      <c r="T190" s="57" t="n">
        <v>2.58594482371174</v>
      </c>
      <c r="U190" s="57" t="n">
        <v>30097.07</v>
      </c>
      <c r="V190" s="57" t="n">
        <v>0</v>
      </c>
      <c r="W190" s="57" t="n">
        <v>11056.77</v>
      </c>
      <c r="X190" s="57" t="n">
        <v>0.184055176288256</v>
      </c>
      <c r="Y190" s="57" t="n">
        <v>2755.41057001273</v>
      </c>
      <c r="Z190" s="57" t="n">
        <v>760.745683568709</v>
      </c>
      <c r="AA190" s="57" t="n">
        <v>16059.74</v>
      </c>
      <c r="AB190" s="57" t="n">
        <v>0</v>
      </c>
      <c r="AC190" s="57" t="n">
        <v>39189.6800860788</v>
      </c>
      <c r="AD190" s="57" t="n">
        <v>9738.23427691169</v>
      </c>
      <c r="AE190" s="57" t="n">
        <v>21586.9593981092</v>
      </c>
      <c r="AF190" s="57" t="n">
        <v>11344.6633158227</v>
      </c>
      <c r="AG190" s="57" t="n">
        <v>20557.9826068803</v>
      </c>
      <c r="AH190" s="57" t="n">
        <v>2489.7199139212</v>
      </c>
      <c r="AI190" s="57" t="n">
        <v>3695.57572308831</v>
      </c>
      <c r="AJ190" s="57" t="n">
        <v>5010.43060189078</v>
      </c>
      <c r="AK190" s="57" t="n">
        <v>11334.3166841773</v>
      </c>
      <c r="AL190" s="57" t="n">
        <v>5088.14739311972</v>
      </c>
      <c r="AM190" s="57" t="n">
        <v>0</v>
      </c>
      <c r="AN190" s="57" t="n">
        <v>0</v>
      </c>
      <c r="AO190" s="57" t="n">
        <v>0</v>
      </c>
      <c r="AP190" s="57" t="n">
        <v>0</v>
      </c>
      <c r="AQ190" s="57" t="n">
        <v>0</v>
      </c>
      <c r="AR190" s="57" t="n">
        <v>0</v>
      </c>
      <c r="AS190" s="57" t="n">
        <v>0</v>
      </c>
      <c r="AT190" s="57" t="n">
        <v>0</v>
      </c>
      <c r="AU190" s="57" t="n">
        <v>0</v>
      </c>
      <c r="AV190" s="57" t="n">
        <v>0</v>
      </c>
      <c r="AW190" s="57" t="n">
        <v>0</v>
      </c>
      <c r="AX190" s="57" t="n">
        <v>0</v>
      </c>
      <c r="AY190" s="57" t="n">
        <v>0</v>
      </c>
      <c r="AZ190" s="57" t="n">
        <v>0</v>
      </c>
      <c r="BA190" s="57" t="n">
        <v>0</v>
      </c>
      <c r="BB190" s="57" t="n">
        <v>0</v>
      </c>
      <c r="BC190" s="57" t="n">
        <v>0</v>
      </c>
      <c r="BD190" s="57" t="n">
        <v>0</v>
      </c>
      <c r="BE190" s="57" t="n">
        <v>0</v>
      </c>
      <c r="BF190" s="57" t="n">
        <v>0</v>
      </c>
      <c r="BG190" s="57" t="n">
        <v>0</v>
      </c>
      <c r="BH190" s="57" t="n">
        <v>0</v>
      </c>
      <c r="BI190" s="57" t="n">
        <v>0</v>
      </c>
      <c r="BJ190" s="57" t="n">
        <v>0</v>
      </c>
      <c r="BK190" s="57" t="n">
        <v>0</v>
      </c>
      <c r="BL190" s="57" t="n">
        <v>0</v>
      </c>
      <c r="BM190" s="57" t="n">
        <v>0</v>
      </c>
      <c r="BN190" s="57" t="n">
        <v>0</v>
      </c>
      <c r="BO190" s="57" t="n">
        <v>0</v>
      </c>
      <c r="BP190" s="57" t="n">
        <v>0</v>
      </c>
      <c r="BQ190" s="57" t="n">
        <v>0</v>
      </c>
      <c r="BR190" s="57" t="n">
        <v>0</v>
      </c>
      <c r="BS190" s="57" t="n">
        <v>0</v>
      </c>
      <c r="BT190" s="57" t="n">
        <v>0</v>
      </c>
      <c r="BU190" s="57" t="n">
        <v>0</v>
      </c>
      <c r="BV190" s="57" t="n">
        <v>0</v>
      </c>
      <c r="BW190" s="57" t="n">
        <v>0</v>
      </c>
      <c r="BX190" s="57" t="n">
        <v>0</v>
      </c>
      <c r="BY190" s="57" t="n">
        <v>0</v>
      </c>
      <c r="BZ190" s="57" t="n">
        <v>0</v>
      </c>
      <c r="CA190" s="57" t="n">
        <v>0</v>
      </c>
      <c r="CB190" s="57" t="n">
        <v>0</v>
      </c>
      <c r="CC190" s="57" t="n">
        <v>0</v>
      </c>
      <c r="CD190" s="57" t="n">
        <v>0</v>
      </c>
      <c r="CE190" s="57" t="n">
        <v>0</v>
      </c>
      <c r="CF190" s="57" t="n">
        <v>0</v>
      </c>
      <c r="CG190" s="58" t="n">
        <v>164704.56</v>
      </c>
      <c r="CH190" s="55" t="s">
        <v>48</v>
      </c>
      <c r="CI190" s="28"/>
      <c r="CJ190" s="29"/>
      <c r="CM190" s="47"/>
    </row>
    <row r="191" customFormat="false" ht="14.1" hidden="false" customHeight="true" outlineLevel="0" collapsed="false">
      <c r="A191" s="48" t="n">
        <v>190</v>
      </c>
      <c r="B191" s="87"/>
      <c r="C191" s="87"/>
      <c r="D191" s="87"/>
      <c r="E191" s="66" t="s">
        <v>53</v>
      </c>
      <c r="F191" s="100" t="s">
        <v>52</v>
      </c>
      <c r="G191" s="87"/>
      <c r="H191" s="87"/>
      <c r="I191" s="87"/>
      <c r="J191" s="101" t="n">
        <v>19631.73</v>
      </c>
      <c r="K191" s="67" t="n">
        <v>0.848123263689822</v>
      </c>
      <c r="L191" s="67" t="n">
        <v>200.150979299336</v>
      </c>
      <c r="M191" s="67" t="n">
        <v>6463.52916830043</v>
      </c>
      <c r="N191" s="67" t="n">
        <v>126.611729136546</v>
      </c>
      <c r="O191" s="67" t="n">
        <v>5918.26</v>
      </c>
      <c r="P191" s="67" t="n">
        <v>86.3834330123145</v>
      </c>
      <c r="Q191" s="67" t="n">
        <v>935.93</v>
      </c>
      <c r="R191" s="67" t="n">
        <v>657.38</v>
      </c>
      <c r="S191" s="67" t="n">
        <v>3175.14371191186</v>
      </c>
      <c r="T191" s="67" t="n">
        <v>2.58594482371174</v>
      </c>
      <c r="U191" s="67"/>
      <c r="V191" s="67"/>
      <c r="W191" s="67" t="n">
        <v>49.9</v>
      </c>
      <c r="X191" s="67" t="n">
        <v>0.184055176288256</v>
      </c>
      <c r="Y191" s="67" t="n">
        <v>4.69656698768549</v>
      </c>
      <c r="Z191" s="67" t="n">
        <v>76.9062880881357</v>
      </c>
      <c r="AA191" s="67"/>
      <c r="AB191" s="67"/>
      <c r="AC191" s="67" t="n">
        <v>354.254232768011</v>
      </c>
      <c r="AD191" s="67" t="n">
        <v>81.7112768226948</v>
      </c>
      <c r="AE191" s="67" t="n">
        <v>145.279883938294</v>
      </c>
      <c r="AF191" s="67" t="n">
        <v>89.7109093556964</v>
      </c>
      <c r="AG191" s="67" t="n">
        <v>102.805424028202</v>
      </c>
      <c r="AH191" s="67" t="n">
        <v>22.5057672319887</v>
      </c>
      <c r="AI191" s="67" t="n">
        <v>31.0087231773052</v>
      </c>
      <c r="AJ191" s="67" t="n">
        <v>33.7201160617056</v>
      </c>
      <c r="AK191" s="67" t="n">
        <v>89.6290906443036</v>
      </c>
      <c r="AL191" s="67" t="n">
        <v>25.4445759717979</v>
      </c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8" t="n">
        <v>957.15</v>
      </c>
      <c r="CH191" s="55" t="s">
        <v>48</v>
      </c>
      <c r="CI191" s="28"/>
      <c r="CJ191" s="29"/>
      <c r="CM191" s="47"/>
    </row>
    <row r="192" customFormat="false" ht="14.1" hidden="false" customHeight="true" outlineLevel="0" collapsed="false">
      <c r="A192" s="48" t="n">
        <v>191</v>
      </c>
      <c r="B192" s="87"/>
      <c r="C192" s="87"/>
      <c r="D192" s="87"/>
      <c r="E192" s="66" t="s">
        <v>55</v>
      </c>
      <c r="F192" s="100" t="s">
        <v>154</v>
      </c>
      <c r="G192" s="87"/>
      <c r="H192" s="87"/>
      <c r="I192" s="87"/>
      <c r="J192" s="101" t="n">
        <v>2072193.92</v>
      </c>
      <c r="K192" s="69" t="n">
        <v>86.9967613660336</v>
      </c>
      <c r="L192" s="69" t="n">
        <v>20530.6088498599</v>
      </c>
      <c r="M192" s="69" t="n">
        <v>663000.449003929</v>
      </c>
      <c r="N192" s="69" t="n">
        <v>12987.2753848447</v>
      </c>
      <c r="O192" s="69" t="n">
        <v>702920.28</v>
      </c>
      <c r="P192" s="69" t="n">
        <v>50593.575996975</v>
      </c>
      <c r="Q192" s="69" t="n">
        <v>196718.21</v>
      </c>
      <c r="R192" s="69" t="n">
        <v>43718.33</v>
      </c>
      <c r="S192" s="69" t="n">
        <v>28232.9106045194</v>
      </c>
      <c r="T192" s="69" t="n">
        <v>0</v>
      </c>
      <c r="U192" s="69" t="n">
        <v>30097.07</v>
      </c>
      <c r="V192" s="69" t="n">
        <v>0</v>
      </c>
      <c r="W192" s="69" t="n">
        <v>11006.87</v>
      </c>
      <c r="X192" s="69" t="n">
        <v>0</v>
      </c>
      <c r="Y192" s="69" t="n">
        <v>2750.71400302505</v>
      </c>
      <c r="Z192" s="69" t="n">
        <v>683.839395480573</v>
      </c>
      <c r="AA192" s="69" t="n">
        <v>16059.74</v>
      </c>
      <c r="AB192" s="69" t="n">
        <v>0</v>
      </c>
      <c r="AC192" s="69" t="n">
        <v>38835.4258533108</v>
      </c>
      <c r="AD192" s="69" t="n">
        <v>9656.52300008899</v>
      </c>
      <c r="AE192" s="69" t="n">
        <v>21441.6795141709</v>
      </c>
      <c r="AF192" s="69" t="n">
        <v>11254.9524064671</v>
      </c>
      <c r="AG192" s="69" t="n">
        <v>20455.1771828521</v>
      </c>
      <c r="AH192" s="69" t="n">
        <v>2467.21414668921</v>
      </c>
      <c r="AI192" s="69" t="n">
        <v>3664.566999911</v>
      </c>
      <c r="AJ192" s="69" t="n">
        <v>4976.71048582907</v>
      </c>
      <c r="AK192" s="69" t="n">
        <v>11244.6875935329</v>
      </c>
      <c r="AL192" s="69" t="n">
        <v>5062.70281714792</v>
      </c>
      <c r="AM192" s="69" t="n">
        <v>0</v>
      </c>
      <c r="AN192" s="69" t="n">
        <v>0</v>
      </c>
      <c r="AO192" s="69" t="n">
        <v>0</v>
      </c>
      <c r="AP192" s="69" t="n">
        <v>0</v>
      </c>
      <c r="AQ192" s="69" t="n">
        <v>0</v>
      </c>
      <c r="AR192" s="69" t="n">
        <v>0</v>
      </c>
      <c r="AS192" s="69" t="n">
        <v>0</v>
      </c>
      <c r="AT192" s="69" t="n">
        <v>0</v>
      </c>
      <c r="AU192" s="69" t="n">
        <v>0</v>
      </c>
      <c r="AV192" s="69" t="n">
        <v>0</v>
      </c>
      <c r="AW192" s="69" t="n">
        <v>0</v>
      </c>
      <c r="AX192" s="69" t="n">
        <v>0</v>
      </c>
      <c r="AY192" s="69" t="n">
        <v>0</v>
      </c>
      <c r="AZ192" s="69" t="n">
        <v>0</v>
      </c>
      <c r="BA192" s="69" t="n">
        <v>0</v>
      </c>
      <c r="BB192" s="69" t="n">
        <v>0</v>
      </c>
      <c r="BC192" s="69" t="n">
        <v>0</v>
      </c>
      <c r="BD192" s="69" t="n">
        <v>0</v>
      </c>
      <c r="BE192" s="69" t="n">
        <v>0</v>
      </c>
      <c r="BF192" s="69" t="n">
        <v>0</v>
      </c>
      <c r="BG192" s="69" t="n">
        <v>0</v>
      </c>
      <c r="BH192" s="69" t="n">
        <v>0</v>
      </c>
      <c r="BI192" s="69" t="n">
        <v>0</v>
      </c>
      <c r="BJ192" s="69" t="n">
        <v>0</v>
      </c>
      <c r="BK192" s="69" t="n">
        <v>0</v>
      </c>
      <c r="BL192" s="69" t="n">
        <v>0</v>
      </c>
      <c r="BM192" s="69" t="n">
        <v>0</v>
      </c>
      <c r="BN192" s="69" t="n">
        <v>0</v>
      </c>
      <c r="BO192" s="69" t="n">
        <v>0</v>
      </c>
      <c r="BP192" s="69" t="n">
        <v>0</v>
      </c>
      <c r="BQ192" s="69" t="n">
        <v>0</v>
      </c>
      <c r="BR192" s="69" t="n">
        <v>0</v>
      </c>
      <c r="BS192" s="69" t="n">
        <v>0</v>
      </c>
      <c r="BT192" s="69" t="n">
        <v>0</v>
      </c>
      <c r="BU192" s="69" t="n">
        <v>0</v>
      </c>
      <c r="BV192" s="69" t="n">
        <v>0</v>
      </c>
      <c r="BW192" s="69" t="n">
        <v>0</v>
      </c>
      <c r="BX192" s="69" t="n">
        <v>0</v>
      </c>
      <c r="BY192" s="69" t="n">
        <v>0</v>
      </c>
      <c r="BZ192" s="69" t="n">
        <v>0</v>
      </c>
      <c r="CA192" s="69" t="n">
        <v>0</v>
      </c>
      <c r="CB192" s="69" t="n">
        <v>0</v>
      </c>
      <c r="CC192" s="69" t="n">
        <v>0</v>
      </c>
      <c r="CD192" s="69" t="n">
        <v>0</v>
      </c>
      <c r="CE192" s="69" t="n">
        <v>0</v>
      </c>
      <c r="CF192" s="69" t="n">
        <v>0</v>
      </c>
      <c r="CG192" s="70" t="n">
        <v>163747.41</v>
      </c>
      <c r="CH192" s="55" t="s">
        <v>48</v>
      </c>
      <c r="CI192" s="28"/>
      <c r="CJ192" s="29"/>
      <c r="CM192" s="47"/>
    </row>
    <row r="193" customFormat="false" ht="14.1" hidden="false" customHeight="true" outlineLevel="0" collapsed="false">
      <c r="A193" s="48" t="n">
        <v>192</v>
      </c>
      <c r="B193" s="87"/>
      <c r="C193" s="87"/>
      <c r="D193" s="87"/>
      <c r="E193" s="87"/>
      <c r="F193" s="102" t="s">
        <v>74</v>
      </c>
      <c r="G193" s="66" t="s">
        <v>155</v>
      </c>
      <c r="H193" s="87"/>
      <c r="I193" s="87"/>
      <c r="J193" s="101" t="n">
        <v>727465.88</v>
      </c>
      <c r="K193" s="67" t="n">
        <v>26.5059357253874</v>
      </c>
      <c r="L193" s="67" t="n">
        <v>6255.20984956945</v>
      </c>
      <c r="M193" s="67" t="n">
        <v>202001.166609662</v>
      </c>
      <c r="N193" s="67" t="n">
        <v>3956.92760504304</v>
      </c>
      <c r="O193" s="67" t="n">
        <v>237921.33</v>
      </c>
      <c r="P193" s="67" t="n">
        <v>25709.9214141989</v>
      </c>
      <c r="Q193" s="67" t="n">
        <v>83343.01</v>
      </c>
      <c r="R193" s="67" t="n">
        <v>20200.12</v>
      </c>
      <c r="S193" s="67" t="n">
        <v>1444.65841341012</v>
      </c>
      <c r="T193" s="67" t="n">
        <v>0</v>
      </c>
      <c r="U193" s="67" t="n">
        <v>18592.95</v>
      </c>
      <c r="V193" s="67"/>
      <c r="W193" s="67" t="n">
        <v>5593.32</v>
      </c>
      <c r="X193" s="67" t="n">
        <v>0</v>
      </c>
      <c r="Y193" s="67" t="n">
        <v>1397.81858580107</v>
      </c>
      <c r="Z193" s="67" t="n">
        <v>34.9915865898771</v>
      </c>
      <c r="AA193" s="67" t="n">
        <v>8369.61</v>
      </c>
      <c r="AB193" s="67"/>
      <c r="AC193" s="67" t="n">
        <v>12679.9903617811</v>
      </c>
      <c r="AD193" s="67" t="n">
        <v>3445.28436662788</v>
      </c>
      <c r="AE193" s="67" t="n">
        <v>8490.08337160222</v>
      </c>
      <c r="AF193" s="67" t="n">
        <v>3960.7461523881</v>
      </c>
      <c r="AG193" s="67" t="n">
        <v>8864.38466080334</v>
      </c>
      <c r="AH193" s="67" t="n">
        <v>805.55963821888</v>
      </c>
      <c r="AI193" s="67" t="n">
        <v>1307.45563337212</v>
      </c>
      <c r="AJ193" s="67" t="n">
        <v>1970.58662839778</v>
      </c>
      <c r="AK193" s="67" t="n">
        <v>3957.1338476119</v>
      </c>
      <c r="AL193" s="67" t="n">
        <v>2193.95533919666</v>
      </c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8" t="n">
        <v>64943.16</v>
      </c>
      <c r="CH193" s="55" t="s">
        <v>48</v>
      </c>
      <c r="CI193" s="28"/>
      <c r="CJ193" s="29"/>
      <c r="CM193" s="47"/>
    </row>
    <row r="194" customFormat="false" ht="14.1" hidden="false" customHeight="true" outlineLevel="0" collapsed="false">
      <c r="A194" s="48" t="n">
        <v>193</v>
      </c>
      <c r="B194" s="87"/>
      <c r="C194" s="87"/>
      <c r="D194" s="87"/>
      <c r="E194" s="87"/>
      <c r="F194" s="102" t="s">
        <v>86</v>
      </c>
      <c r="G194" s="66" t="s">
        <v>156</v>
      </c>
      <c r="H194" s="87"/>
      <c r="I194" s="87"/>
      <c r="J194" s="101" t="n">
        <v>0</v>
      </c>
      <c r="K194" s="67" t="n">
        <v>0</v>
      </c>
      <c r="L194" s="67" t="n">
        <v>0</v>
      </c>
      <c r="M194" s="67" t="n">
        <v>0</v>
      </c>
      <c r="N194" s="67" t="n">
        <v>0</v>
      </c>
      <c r="O194" s="67"/>
      <c r="P194" s="67" t="n">
        <v>0</v>
      </c>
      <c r="Q194" s="67"/>
      <c r="R194" s="67"/>
      <c r="S194" s="67" t="n">
        <v>0</v>
      </c>
      <c r="T194" s="67" t="n">
        <v>0</v>
      </c>
      <c r="U194" s="67"/>
      <c r="V194" s="67"/>
      <c r="W194" s="67"/>
      <c r="X194" s="67" t="n">
        <v>0</v>
      </c>
      <c r="Y194" s="67" t="n">
        <v>0</v>
      </c>
      <c r="Z194" s="67" t="n">
        <v>0</v>
      </c>
      <c r="AA194" s="67"/>
      <c r="AB194" s="67"/>
      <c r="AC194" s="67" t="n">
        <v>0</v>
      </c>
      <c r="AD194" s="67" t="n">
        <v>0</v>
      </c>
      <c r="AE194" s="67" t="n">
        <v>0</v>
      </c>
      <c r="AF194" s="67" t="n">
        <v>0</v>
      </c>
      <c r="AG194" s="67" t="n">
        <v>0</v>
      </c>
      <c r="AH194" s="67" t="n">
        <v>0</v>
      </c>
      <c r="AI194" s="67" t="n">
        <v>0</v>
      </c>
      <c r="AJ194" s="67" t="n">
        <v>0</v>
      </c>
      <c r="AK194" s="67" t="n">
        <v>0</v>
      </c>
      <c r="AL194" s="67" t="n">
        <v>0</v>
      </c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8" t="n">
        <v>0</v>
      </c>
      <c r="CH194" s="55" t="s">
        <v>48</v>
      </c>
      <c r="CI194" s="28"/>
      <c r="CJ194" s="29"/>
      <c r="CM194" s="47"/>
    </row>
    <row r="195" customFormat="false" ht="14.1" hidden="false" customHeight="true" outlineLevel="0" collapsed="false">
      <c r="A195" s="48" t="n">
        <v>194</v>
      </c>
      <c r="B195" s="87"/>
      <c r="C195" s="87"/>
      <c r="D195" s="87"/>
      <c r="E195" s="87"/>
      <c r="F195" s="102" t="s">
        <v>112</v>
      </c>
      <c r="G195" s="66" t="s">
        <v>131</v>
      </c>
      <c r="H195" s="87"/>
      <c r="I195" s="87"/>
      <c r="J195" s="101" t="n">
        <v>652405.97</v>
      </c>
      <c r="K195" s="67" t="n">
        <v>34.8366261520309</v>
      </c>
      <c r="L195" s="67" t="n">
        <v>8221.19276563541</v>
      </c>
      <c r="M195" s="67" t="n">
        <v>265489.179343132</v>
      </c>
      <c r="N195" s="67" t="n">
        <v>5200.57126508106</v>
      </c>
      <c r="O195" s="67" t="n">
        <v>234722.81</v>
      </c>
      <c r="P195" s="67" t="n">
        <v>0</v>
      </c>
      <c r="Q195" s="67" t="n">
        <v>32710.22</v>
      </c>
      <c r="R195" s="67" t="n">
        <v>3967.38</v>
      </c>
      <c r="S195" s="67" t="n">
        <v>26788.2521911093</v>
      </c>
      <c r="T195" s="67" t="n">
        <v>0</v>
      </c>
      <c r="U195" s="67" t="n">
        <v>3433.53</v>
      </c>
      <c r="V195" s="67"/>
      <c r="W195" s="67"/>
      <c r="X195" s="67" t="n">
        <v>0</v>
      </c>
      <c r="Y195" s="67" t="n">
        <v>0</v>
      </c>
      <c r="Z195" s="67" t="n">
        <v>648.847808890696</v>
      </c>
      <c r="AA195" s="67"/>
      <c r="AB195" s="67"/>
      <c r="AC195" s="67" t="n">
        <v>13882.9183602198</v>
      </c>
      <c r="AD195" s="67" t="n">
        <v>2876.5530026817</v>
      </c>
      <c r="AE195" s="67" t="n">
        <v>4734.23314303881</v>
      </c>
      <c r="AF195" s="67" t="n">
        <v>3460.78816496396</v>
      </c>
      <c r="AG195" s="67" t="n">
        <v>3011.15283374674</v>
      </c>
      <c r="AH195" s="67" t="n">
        <v>881.981639780205</v>
      </c>
      <c r="AI195" s="67" t="n">
        <v>1091.6269973183</v>
      </c>
      <c r="AJ195" s="67" t="n">
        <v>1098.83685696119</v>
      </c>
      <c r="AK195" s="67" t="n">
        <v>3457.63183503604</v>
      </c>
      <c r="AL195" s="67" t="n">
        <v>745.267166253263</v>
      </c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8" t="n">
        <v>35948.16</v>
      </c>
      <c r="CH195" s="55" t="s">
        <v>48</v>
      </c>
      <c r="CI195" s="28"/>
      <c r="CJ195" s="29"/>
      <c r="CM195" s="47"/>
    </row>
    <row r="196" customFormat="false" ht="14.1" hidden="false" customHeight="true" outlineLevel="0" collapsed="false">
      <c r="A196" s="48" t="n">
        <v>195</v>
      </c>
      <c r="B196" s="87"/>
      <c r="C196" s="87"/>
      <c r="D196" s="87"/>
      <c r="E196" s="87"/>
      <c r="F196" s="102" t="s">
        <v>114</v>
      </c>
      <c r="G196" s="66" t="s">
        <v>40</v>
      </c>
      <c r="H196" s="87"/>
      <c r="I196" s="87"/>
      <c r="J196" s="101" t="n">
        <v>692322.07</v>
      </c>
      <c r="K196" s="67" t="n">
        <v>25.6541994886153</v>
      </c>
      <c r="L196" s="67" t="n">
        <v>6054.20623465502</v>
      </c>
      <c r="M196" s="67" t="n">
        <v>195510.103051136</v>
      </c>
      <c r="N196" s="67" t="n">
        <v>3829.77651472061</v>
      </c>
      <c r="O196" s="67" t="n">
        <v>230276.14</v>
      </c>
      <c r="P196" s="67" t="n">
        <v>24883.654582776</v>
      </c>
      <c r="Q196" s="67" t="n">
        <v>80664.98</v>
      </c>
      <c r="R196" s="67" t="n">
        <v>19550.83</v>
      </c>
      <c r="S196" s="67" t="n">
        <v>0</v>
      </c>
      <c r="T196" s="67" t="n">
        <v>0</v>
      </c>
      <c r="U196" s="67" t="n">
        <v>8070.59</v>
      </c>
      <c r="V196" s="67"/>
      <c r="W196" s="67" t="n">
        <v>5413.55</v>
      </c>
      <c r="X196" s="67" t="n">
        <v>0</v>
      </c>
      <c r="Y196" s="67" t="n">
        <v>1352.89541722398</v>
      </c>
      <c r="Z196" s="67" t="n">
        <v>0</v>
      </c>
      <c r="AA196" s="67" t="n">
        <v>7690.13</v>
      </c>
      <c r="AB196" s="67"/>
      <c r="AC196" s="67" t="n">
        <v>12272.5171313099</v>
      </c>
      <c r="AD196" s="67" t="n">
        <v>3334.68563077942</v>
      </c>
      <c r="AE196" s="67" t="n">
        <v>8217.3629995299</v>
      </c>
      <c r="AF196" s="67" t="n">
        <v>3833.41808911499</v>
      </c>
      <c r="AG196" s="67" t="n">
        <v>8579.639688302</v>
      </c>
      <c r="AH196" s="67" t="n">
        <v>779.672868690123</v>
      </c>
      <c r="AI196" s="67" t="n">
        <v>1265.48436922058</v>
      </c>
      <c r="AJ196" s="67" t="n">
        <v>1907.2870004701</v>
      </c>
      <c r="AK196" s="67" t="n">
        <v>3829.92191088501</v>
      </c>
      <c r="AL196" s="67" t="n">
        <v>2123.480311698</v>
      </c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8" t="n">
        <v>62856.09</v>
      </c>
      <c r="CH196" s="55" t="s">
        <v>48</v>
      </c>
      <c r="CI196" s="28"/>
      <c r="CJ196" s="29"/>
      <c r="CM196" s="47"/>
    </row>
    <row r="197" s="47" customFormat="true" ht="14.1" hidden="false" customHeight="true" outlineLevel="0" collapsed="false">
      <c r="A197" s="48" t="n">
        <v>196</v>
      </c>
      <c r="B197" s="71"/>
      <c r="C197" s="71"/>
      <c r="D197" s="71"/>
      <c r="E197" s="71"/>
      <c r="F197" s="71"/>
      <c r="G197" s="71"/>
      <c r="H197" s="71"/>
      <c r="I197" s="72"/>
      <c r="J197" s="73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 t="n">
        <v>0</v>
      </c>
      <c r="AD197" s="74" t="n">
        <v>0</v>
      </c>
      <c r="AE197" s="74" t="n">
        <v>0</v>
      </c>
      <c r="AF197" s="74" t="n">
        <v>0</v>
      </c>
      <c r="AG197" s="74" t="n">
        <v>0</v>
      </c>
      <c r="AH197" s="74" t="n">
        <v>0</v>
      </c>
      <c r="AI197" s="74" t="n">
        <v>0</v>
      </c>
      <c r="AJ197" s="74" t="n">
        <v>0</v>
      </c>
      <c r="AK197" s="74" t="n">
        <v>0</v>
      </c>
      <c r="AL197" s="74" t="n">
        <v>0</v>
      </c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4"/>
      <c r="CF197" s="74"/>
      <c r="CG197" s="75" t="n">
        <v>0</v>
      </c>
      <c r="CH197" s="55" t="s">
        <v>48</v>
      </c>
      <c r="CI197" s="76"/>
      <c r="CJ197" s="77"/>
    </row>
    <row r="198" s="47" customFormat="true" ht="14.1" hidden="false" customHeight="true" outlineLevel="0" collapsed="false">
      <c r="A198" s="48" t="n">
        <v>197</v>
      </c>
      <c r="B198" s="63"/>
      <c r="C198" s="63"/>
      <c r="D198" s="49" t="s">
        <v>157</v>
      </c>
      <c r="E198" s="60" t="s">
        <v>158</v>
      </c>
      <c r="F198" s="51"/>
      <c r="G198" s="49"/>
      <c r="H198" s="49"/>
      <c r="I198" s="49"/>
      <c r="J198" s="56" t="n">
        <v>3577328.73</v>
      </c>
      <c r="K198" s="57" t="n">
        <v>215.486136993056</v>
      </c>
      <c r="L198" s="57" t="n">
        <v>50853.175701079</v>
      </c>
      <c r="M198" s="57" t="n">
        <v>1642215.219707</v>
      </c>
      <c r="N198" s="57" t="n">
        <v>32168.7584549308</v>
      </c>
      <c r="O198" s="57" t="n">
        <v>1250132.27</v>
      </c>
      <c r="P198" s="57" t="n">
        <v>44528.0515224069</v>
      </c>
      <c r="Q198" s="57" t="n">
        <v>217463.28</v>
      </c>
      <c r="R198" s="57" t="n">
        <v>45475.63</v>
      </c>
      <c r="S198" s="57" t="n">
        <v>8212.30678879701</v>
      </c>
      <c r="T198" s="57" t="n">
        <v>0</v>
      </c>
      <c r="U198" s="57" t="n">
        <v>7640.64</v>
      </c>
      <c r="V198" s="57" t="n">
        <v>0</v>
      </c>
      <c r="W198" s="57" t="n">
        <v>1355.69</v>
      </c>
      <c r="X198" s="57" t="n">
        <v>0</v>
      </c>
      <c r="Y198" s="57" t="n">
        <v>2420.93847759307</v>
      </c>
      <c r="Z198" s="57" t="n">
        <v>198.913211202992</v>
      </c>
      <c r="AA198" s="57" t="n">
        <v>241.6</v>
      </c>
      <c r="AB198" s="57" t="n">
        <v>0</v>
      </c>
      <c r="AC198" s="57" t="n">
        <v>6571.69057521992</v>
      </c>
      <c r="AD198" s="57" t="n">
        <v>1395.62309885462</v>
      </c>
      <c r="AE198" s="57" t="n">
        <v>5364.64232880077</v>
      </c>
      <c r="AF198" s="57" t="n">
        <v>3005.47553641122</v>
      </c>
      <c r="AG198" s="57" t="n">
        <v>1204.17416007334</v>
      </c>
      <c r="AH198" s="57" t="n">
        <v>417.499424780081</v>
      </c>
      <c r="AI198" s="57" t="n">
        <v>529.626901145376</v>
      </c>
      <c r="AJ198" s="57" t="n">
        <v>1245.15767119923</v>
      </c>
      <c r="AK198" s="57" t="n">
        <v>3002.73446358878</v>
      </c>
      <c r="AL198" s="57" t="n">
        <v>298.035839926662</v>
      </c>
      <c r="AM198" s="57" t="n">
        <v>0</v>
      </c>
      <c r="AN198" s="57" t="n">
        <v>0</v>
      </c>
      <c r="AO198" s="57" t="n">
        <v>0</v>
      </c>
      <c r="AP198" s="57" t="n">
        <v>0</v>
      </c>
      <c r="AQ198" s="57" t="n">
        <v>0</v>
      </c>
      <c r="AR198" s="57" t="n">
        <v>0</v>
      </c>
      <c r="AS198" s="57" t="n">
        <v>0</v>
      </c>
      <c r="AT198" s="57" t="n">
        <v>0</v>
      </c>
      <c r="AU198" s="57" t="n">
        <v>0</v>
      </c>
      <c r="AV198" s="57" t="n">
        <v>0</v>
      </c>
      <c r="AW198" s="57" t="n">
        <v>0</v>
      </c>
      <c r="AX198" s="57" t="n">
        <v>0</v>
      </c>
      <c r="AY198" s="57" t="n">
        <v>0</v>
      </c>
      <c r="AZ198" s="57" t="n">
        <v>0</v>
      </c>
      <c r="BA198" s="57" t="n">
        <v>0</v>
      </c>
      <c r="BB198" s="57" t="n">
        <v>0</v>
      </c>
      <c r="BC198" s="57" t="n">
        <v>0</v>
      </c>
      <c r="BD198" s="57" t="n">
        <v>0</v>
      </c>
      <c r="BE198" s="57" t="n">
        <v>0</v>
      </c>
      <c r="BF198" s="57" t="n">
        <v>0</v>
      </c>
      <c r="BG198" s="57" t="n">
        <v>0</v>
      </c>
      <c r="BH198" s="57" t="n">
        <v>0</v>
      </c>
      <c r="BI198" s="57" t="n">
        <v>0</v>
      </c>
      <c r="BJ198" s="57" t="n">
        <v>0</v>
      </c>
      <c r="BK198" s="57" t="n">
        <v>0</v>
      </c>
      <c r="BL198" s="57" t="n">
        <v>0</v>
      </c>
      <c r="BM198" s="57" t="n">
        <v>0</v>
      </c>
      <c r="BN198" s="57" t="n">
        <v>0</v>
      </c>
      <c r="BO198" s="57" t="n">
        <v>0</v>
      </c>
      <c r="BP198" s="57" t="n">
        <v>0</v>
      </c>
      <c r="BQ198" s="57" t="n">
        <v>0</v>
      </c>
      <c r="BR198" s="57" t="n">
        <v>0</v>
      </c>
      <c r="BS198" s="57" t="n">
        <v>0</v>
      </c>
      <c r="BT198" s="57" t="n">
        <v>0</v>
      </c>
      <c r="BU198" s="57" t="n">
        <v>0</v>
      </c>
      <c r="BV198" s="57" t="n">
        <v>0</v>
      </c>
      <c r="BW198" s="57" t="n">
        <v>0</v>
      </c>
      <c r="BX198" s="57" t="n">
        <v>0</v>
      </c>
      <c r="BY198" s="57" t="n">
        <v>0</v>
      </c>
      <c r="BZ198" s="57" t="n">
        <v>0</v>
      </c>
      <c r="CA198" s="57" t="n">
        <v>0</v>
      </c>
      <c r="CB198" s="57" t="n">
        <v>0</v>
      </c>
      <c r="CC198" s="57" t="n">
        <v>0</v>
      </c>
      <c r="CD198" s="57" t="n">
        <v>0</v>
      </c>
      <c r="CE198" s="57" t="n">
        <v>0</v>
      </c>
      <c r="CF198" s="57" t="n">
        <v>0</v>
      </c>
      <c r="CG198" s="58" t="n">
        <v>251172.11</v>
      </c>
      <c r="CH198" s="55" t="s">
        <v>48</v>
      </c>
      <c r="CI198" s="76"/>
      <c r="CJ198" s="77"/>
    </row>
    <row r="199" customFormat="false" ht="14.1" hidden="false" customHeight="true" outlineLevel="0" collapsed="false">
      <c r="A199" s="48" t="n">
        <v>198</v>
      </c>
      <c r="B199" s="63"/>
      <c r="C199" s="63"/>
      <c r="D199" s="63"/>
      <c r="E199" s="81" t="s">
        <v>73</v>
      </c>
      <c r="F199" s="82" t="s">
        <v>52</v>
      </c>
      <c r="G199" s="63"/>
      <c r="H199" s="63"/>
      <c r="I199" s="63"/>
      <c r="J199" s="56" t="n">
        <v>1220960.32</v>
      </c>
      <c r="K199" s="83" t="n">
        <v>89.3430932747794</v>
      </c>
      <c r="L199" s="83" t="n">
        <v>21084.3262744399</v>
      </c>
      <c r="M199" s="83" t="n">
        <v>680881.794063035</v>
      </c>
      <c r="N199" s="83" t="n">
        <v>13337.5465692503</v>
      </c>
      <c r="O199" s="83" t="n">
        <v>363318.81</v>
      </c>
      <c r="P199" s="83" t="n">
        <v>2469.98005150396</v>
      </c>
      <c r="Q199" s="83" t="n">
        <v>53858.19</v>
      </c>
      <c r="R199" s="83" t="n">
        <v>10975.72</v>
      </c>
      <c r="S199" s="83" t="n">
        <v>8212.30678879701</v>
      </c>
      <c r="T199" s="83" t="n">
        <v>0</v>
      </c>
      <c r="U199" s="83" t="n">
        <v>295.45</v>
      </c>
      <c r="V199" s="83" t="n">
        <v>0</v>
      </c>
      <c r="W199" s="83" t="n">
        <v>176.68</v>
      </c>
      <c r="X199" s="83" t="n">
        <v>0</v>
      </c>
      <c r="Y199" s="83" t="n">
        <v>134.289948496044</v>
      </c>
      <c r="Z199" s="83" t="n">
        <v>198.913211202992</v>
      </c>
      <c r="AA199" s="83" t="n">
        <v>0</v>
      </c>
      <c r="AB199" s="83" t="n">
        <v>0</v>
      </c>
      <c r="AC199" s="83" t="n">
        <v>2865.09081433734</v>
      </c>
      <c r="AD199" s="83" t="n">
        <v>667.753369038268</v>
      </c>
      <c r="AE199" s="83" t="n">
        <v>1595.49777342781</v>
      </c>
      <c r="AF199" s="83" t="n">
        <v>981.342505101548</v>
      </c>
      <c r="AG199" s="83" t="n">
        <v>788.59175045789</v>
      </c>
      <c r="AH199" s="83" t="n">
        <v>182.019185662664</v>
      </c>
      <c r="AI199" s="83" t="n">
        <v>253.406630961732</v>
      </c>
      <c r="AJ199" s="83" t="n">
        <v>370.322226572191</v>
      </c>
      <c r="AK199" s="83" t="n">
        <v>980.447494898452</v>
      </c>
      <c r="AL199" s="83" t="n">
        <v>195.17824954211</v>
      </c>
      <c r="AM199" s="83" t="n">
        <v>0</v>
      </c>
      <c r="AN199" s="83" t="n">
        <v>0</v>
      </c>
      <c r="AO199" s="83" t="n">
        <v>0</v>
      </c>
      <c r="AP199" s="83" t="n">
        <v>0</v>
      </c>
      <c r="AQ199" s="83" t="n">
        <v>0</v>
      </c>
      <c r="AR199" s="83" t="n">
        <v>0</v>
      </c>
      <c r="AS199" s="83" t="n">
        <v>0</v>
      </c>
      <c r="AT199" s="83" t="n">
        <v>0</v>
      </c>
      <c r="AU199" s="83" t="n">
        <v>0</v>
      </c>
      <c r="AV199" s="83" t="n">
        <v>0</v>
      </c>
      <c r="AW199" s="83" t="n">
        <v>0</v>
      </c>
      <c r="AX199" s="83" t="n">
        <v>0</v>
      </c>
      <c r="AY199" s="83" t="n">
        <v>0</v>
      </c>
      <c r="AZ199" s="83" t="n">
        <v>0</v>
      </c>
      <c r="BA199" s="83" t="n">
        <v>0</v>
      </c>
      <c r="BB199" s="83" t="n">
        <v>0</v>
      </c>
      <c r="BC199" s="83" t="n">
        <v>0</v>
      </c>
      <c r="BD199" s="83" t="n">
        <v>0</v>
      </c>
      <c r="BE199" s="83" t="n">
        <v>0</v>
      </c>
      <c r="BF199" s="83" t="n">
        <v>0</v>
      </c>
      <c r="BG199" s="83" t="n">
        <v>0</v>
      </c>
      <c r="BH199" s="83" t="n">
        <v>0</v>
      </c>
      <c r="BI199" s="83" t="n">
        <v>0</v>
      </c>
      <c r="BJ199" s="83" t="n">
        <v>0</v>
      </c>
      <c r="BK199" s="83" t="n">
        <v>0</v>
      </c>
      <c r="BL199" s="83" t="n">
        <v>0</v>
      </c>
      <c r="BM199" s="83" t="n">
        <v>0</v>
      </c>
      <c r="BN199" s="83" t="n">
        <v>0</v>
      </c>
      <c r="BO199" s="83" t="n">
        <v>0</v>
      </c>
      <c r="BP199" s="83" t="n">
        <v>0</v>
      </c>
      <c r="BQ199" s="83" t="n">
        <v>0</v>
      </c>
      <c r="BR199" s="83" t="n">
        <v>0</v>
      </c>
      <c r="BS199" s="83" t="n">
        <v>0</v>
      </c>
      <c r="BT199" s="83" t="n">
        <v>0</v>
      </c>
      <c r="BU199" s="83" t="n">
        <v>0</v>
      </c>
      <c r="BV199" s="83" t="n">
        <v>0</v>
      </c>
      <c r="BW199" s="83" t="n">
        <v>0</v>
      </c>
      <c r="BX199" s="83" t="n">
        <v>0</v>
      </c>
      <c r="BY199" s="83" t="n">
        <v>0</v>
      </c>
      <c r="BZ199" s="83" t="n">
        <v>0</v>
      </c>
      <c r="CA199" s="83" t="n">
        <v>0</v>
      </c>
      <c r="CB199" s="83" t="n">
        <v>0</v>
      </c>
      <c r="CC199" s="83" t="n">
        <v>0</v>
      </c>
      <c r="CD199" s="83" t="n">
        <v>0</v>
      </c>
      <c r="CE199" s="83" t="n">
        <v>0</v>
      </c>
      <c r="CF199" s="83" t="n">
        <v>0</v>
      </c>
      <c r="CG199" s="84" t="n">
        <v>57047.32</v>
      </c>
      <c r="CH199" s="55" t="s">
        <v>48</v>
      </c>
      <c r="CI199" s="28"/>
      <c r="CJ199" s="29"/>
      <c r="CM199" s="47"/>
    </row>
    <row r="200" s="11" customFormat="true" ht="14.1" hidden="false" customHeight="true" outlineLevel="0" collapsed="false">
      <c r="A200" s="48" t="n">
        <v>199</v>
      </c>
      <c r="B200" s="87"/>
      <c r="C200" s="87"/>
      <c r="D200" s="87"/>
      <c r="E200" s="87"/>
      <c r="F200" s="71" t="s">
        <v>74</v>
      </c>
      <c r="G200" s="89" t="s">
        <v>159</v>
      </c>
      <c r="H200" s="87"/>
      <c r="I200" s="87"/>
      <c r="J200" s="56" t="n">
        <v>119057.34</v>
      </c>
      <c r="K200" s="67" t="n">
        <v>10.3210389574903</v>
      </c>
      <c r="L200" s="67" t="n">
        <v>2435.69082840744</v>
      </c>
      <c r="M200" s="67" t="n">
        <v>78656.4161188969</v>
      </c>
      <c r="N200" s="67" t="n">
        <v>1540.77201373811</v>
      </c>
      <c r="O200" s="67" t="n">
        <v>25668.57</v>
      </c>
      <c r="P200" s="67" t="n">
        <v>0</v>
      </c>
      <c r="Q200" s="67" t="n">
        <v>3814.43</v>
      </c>
      <c r="R200" s="67" t="n">
        <v>915.91</v>
      </c>
      <c r="S200" s="67" t="n">
        <v>0</v>
      </c>
      <c r="T200" s="67" t="n">
        <v>0</v>
      </c>
      <c r="U200" s="67"/>
      <c r="V200" s="67"/>
      <c r="W200" s="67"/>
      <c r="X200" s="67" t="n">
        <v>0</v>
      </c>
      <c r="Y200" s="67" t="n">
        <v>0</v>
      </c>
      <c r="Z200" s="67" t="n">
        <v>0</v>
      </c>
      <c r="AA200" s="67"/>
      <c r="AB200" s="67"/>
      <c r="AC200" s="67" t="n">
        <v>81.267101969793</v>
      </c>
      <c r="AD200" s="67" t="n">
        <v>26.9664611231747</v>
      </c>
      <c r="AE200" s="67" t="n">
        <v>69.0931649143408</v>
      </c>
      <c r="AF200" s="67" t="n">
        <v>27.6376031108633</v>
      </c>
      <c r="AG200" s="67" t="n">
        <v>0</v>
      </c>
      <c r="AH200" s="67" t="n">
        <v>5.16289803020699</v>
      </c>
      <c r="AI200" s="67" t="n">
        <v>10.2335388768254</v>
      </c>
      <c r="AJ200" s="67" t="n">
        <v>16.0368350856592</v>
      </c>
      <c r="AK200" s="67" t="n">
        <v>27.6123968891367</v>
      </c>
      <c r="AL200" s="67" t="n">
        <v>0</v>
      </c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8" t="n">
        <v>5751.22</v>
      </c>
      <c r="CH200" s="55" t="s">
        <v>48</v>
      </c>
      <c r="CI200" s="28"/>
      <c r="CJ200" s="93"/>
      <c r="CM200" s="80"/>
    </row>
    <row r="201" s="11" customFormat="true" ht="14.1" hidden="false" customHeight="true" outlineLevel="0" collapsed="false">
      <c r="A201" s="48" t="n">
        <v>200</v>
      </c>
      <c r="B201" s="87"/>
      <c r="C201" s="87"/>
      <c r="D201" s="87"/>
      <c r="E201" s="87"/>
      <c r="F201" s="71" t="s">
        <v>86</v>
      </c>
      <c r="G201" s="89" t="s">
        <v>160</v>
      </c>
      <c r="H201" s="87"/>
      <c r="I201" s="87"/>
      <c r="J201" s="56" t="n">
        <v>235939.09</v>
      </c>
      <c r="K201" s="67" t="n">
        <v>12.8214024117111</v>
      </c>
      <c r="L201" s="67" t="n">
        <v>3025.75858788538</v>
      </c>
      <c r="M201" s="67" t="n">
        <v>97711.6322762728</v>
      </c>
      <c r="N201" s="67" t="n">
        <v>1914.03773343013</v>
      </c>
      <c r="O201" s="67" t="n">
        <v>86673.89</v>
      </c>
      <c r="P201" s="67" t="n">
        <v>1587.16754291598</v>
      </c>
      <c r="Q201" s="67" t="n">
        <v>13688.03</v>
      </c>
      <c r="R201" s="67" t="n">
        <v>2887.56</v>
      </c>
      <c r="S201" s="67" t="n">
        <v>7810.81154819111</v>
      </c>
      <c r="T201" s="67" t="n">
        <v>0</v>
      </c>
      <c r="U201" s="67" t="n">
        <v>295.45</v>
      </c>
      <c r="V201" s="67"/>
      <c r="W201" s="67" t="n">
        <v>176.68</v>
      </c>
      <c r="X201" s="67" t="n">
        <v>0</v>
      </c>
      <c r="Y201" s="67" t="n">
        <v>86.2924570840159</v>
      </c>
      <c r="Z201" s="67" t="n">
        <v>189.188451808885</v>
      </c>
      <c r="AA201" s="67"/>
      <c r="AB201" s="67"/>
      <c r="AC201" s="67" t="n">
        <v>2519.92894389778</v>
      </c>
      <c r="AD201" s="67" t="n">
        <v>640.786907915093</v>
      </c>
      <c r="AE201" s="67" t="n">
        <v>1251.32242380282</v>
      </c>
      <c r="AF201" s="67" t="n">
        <v>756.424939730734</v>
      </c>
      <c r="AG201" s="67" t="n">
        <v>788.59175045789</v>
      </c>
      <c r="AH201" s="67" t="n">
        <v>160.091056102225</v>
      </c>
      <c r="AI201" s="67" t="n">
        <v>243.173092084907</v>
      </c>
      <c r="AJ201" s="67" t="n">
        <v>290.43757619718</v>
      </c>
      <c r="AK201" s="67" t="n">
        <v>755.735060269266</v>
      </c>
      <c r="AL201" s="67" t="n">
        <v>195.17824954211</v>
      </c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8" t="n">
        <v>12278.1</v>
      </c>
      <c r="CH201" s="55" t="s">
        <v>48</v>
      </c>
      <c r="CI201" s="28"/>
      <c r="CJ201" s="93"/>
      <c r="CM201" s="80"/>
    </row>
    <row r="202" customFormat="false" ht="14.1" hidden="false" customHeight="true" outlineLevel="0" collapsed="false">
      <c r="A202" s="48" t="n">
        <v>201</v>
      </c>
      <c r="B202" s="87"/>
      <c r="C202" s="87"/>
      <c r="D202" s="87"/>
      <c r="E202" s="87"/>
      <c r="F202" s="71" t="s">
        <v>112</v>
      </c>
      <c r="G202" s="89" t="s">
        <v>161</v>
      </c>
      <c r="H202" s="87"/>
      <c r="I202" s="87"/>
      <c r="J202" s="56" t="n">
        <v>2856.48</v>
      </c>
      <c r="K202" s="67" t="n">
        <v>0.305773917199586</v>
      </c>
      <c r="L202" s="67" t="n">
        <v>72.1604412847163</v>
      </c>
      <c r="M202" s="67" t="n">
        <v>2330.29645257769</v>
      </c>
      <c r="N202" s="67" t="n">
        <v>45.6473322203947</v>
      </c>
      <c r="O202" s="67" t="n">
        <v>408.07</v>
      </c>
      <c r="P202" s="67" t="n">
        <v>0</v>
      </c>
      <c r="Q202" s="67"/>
      <c r="R202" s="67"/>
      <c r="S202" s="67" t="n">
        <v>0</v>
      </c>
      <c r="T202" s="67" t="n">
        <v>0</v>
      </c>
      <c r="U202" s="67"/>
      <c r="V202" s="67"/>
      <c r="W202" s="67"/>
      <c r="X202" s="67" t="n">
        <v>0</v>
      </c>
      <c r="Y202" s="67" t="n">
        <v>0</v>
      </c>
      <c r="Z202" s="67" t="n">
        <v>0</v>
      </c>
      <c r="AA202" s="67"/>
      <c r="AB202" s="67"/>
      <c r="AC202" s="67" t="n">
        <v>0</v>
      </c>
      <c r="AD202" s="67" t="n">
        <v>0</v>
      </c>
      <c r="AE202" s="67" t="n">
        <v>0</v>
      </c>
      <c r="AF202" s="67" t="n">
        <v>0</v>
      </c>
      <c r="AG202" s="67" t="n">
        <v>0</v>
      </c>
      <c r="AH202" s="67" t="n">
        <v>0</v>
      </c>
      <c r="AI202" s="67" t="n">
        <v>0</v>
      </c>
      <c r="AJ202" s="67" t="n">
        <v>0</v>
      </c>
      <c r="AK202" s="67" t="n">
        <v>0</v>
      </c>
      <c r="AL202" s="67" t="n">
        <v>0</v>
      </c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8" t="n">
        <v>0</v>
      </c>
      <c r="CH202" s="55" t="s">
        <v>48</v>
      </c>
      <c r="CI202" s="28"/>
      <c r="CJ202" s="29"/>
      <c r="CM202" s="47"/>
    </row>
    <row r="203" s="47" customFormat="true" ht="14.1" hidden="false" customHeight="true" outlineLevel="0" collapsed="false">
      <c r="A203" s="48" t="n">
        <v>202</v>
      </c>
      <c r="B203" s="87"/>
      <c r="C203" s="87"/>
      <c r="D203" s="87"/>
      <c r="E203" s="87"/>
      <c r="F203" s="71" t="s">
        <v>114</v>
      </c>
      <c r="G203" s="89" t="s">
        <v>162</v>
      </c>
      <c r="H203" s="87"/>
      <c r="I203" s="87"/>
      <c r="J203" s="56" t="n">
        <v>863107.41</v>
      </c>
      <c r="K203" s="67" t="n">
        <v>65.8948779883784</v>
      </c>
      <c r="L203" s="67" t="n">
        <v>15550.7164168624</v>
      </c>
      <c r="M203" s="67" t="n">
        <v>502183.449215288</v>
      </c>
      <c r="N203" s="67" t="n">
        <v>9837.08948986167</v>
      </c>
      <c r="O203" s="67" t="n">
        <v>250568.28</v>
      </c>
      <c r="P203" s="67" t="n">
        <v>882.812508587972</v>
      </c>
      <c r="Q203" s="67" t="n">
        <v>36355.73</v>
      </c>
      <c r="R203" s="67" t="n">
        <v>7172.25</v>
      </c>
      <c r="S203" s="67" t="n">
        <v>401.495240605894</v>
      </c>
      <c r="T203" s="67" t="n">
        <v>0</v>
      </c>
      <c r="U203" s="67"/>
      <c r="V203" s="67"/>
      <c r="W203" s="67"/>
      <c r="X203" s="67" t="n">
        <v>0</v>
      </c>
      <c r="Y203" s="67" t="n">
        <v>47.9974914120283</v>
      </c>
      <c r="Z203" s="67" t="n">
        <v>9.72475939410623</v>
      </c>
      <c r="AA203" s="67"/>
      <c r="AB203" s="67"/>
      <c r="AC203" s="67" t="n">
        <v>263.894768469769</v>
      </c>
      <c r="AD203" s="67" t="n">
        <v>0</v>
      </c>
      <c r="AE203" s="67" t="n">
        <v>275.082184710649</v>
      </c>
      <c r="AF203" s="67" t="n">
        <v>197.279962259951</v>
      </c>
      <c r="AG203" s="67" t="n">
        <v>0</v>
      </c>
      <c r="AH203" s="67" t="n">
        <v>16.7652315302313</v>
      </c>
      <c r="AI203" s="67" t="n">
        <v>0</v>
      </c>
      <c r="AJ203" s="67" t="n">
        <v>63.8478152893513</v>
      </c>
      <c r="AK203" s="67" t="n">
        <v>197.100037740049</v>
      </c>
      <c r="AL203" s="67" t="n">
        <v>0</v>
      </c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8" t="n">
        <v>39018</v>
      </c>
      <c r="CH203" s="55" t="s">
        <v>48</v>
      </c>
      <c r="CI203" s="76"/>
      <c r="CJ203" s="77"/>
    </row>
    <row r="204" customFormat="false" ht="14.1" hidden="false" customHeight="true" outlineLevel="0" collapsed="false">
      <c r="A204" s="48" t="n">
        <v>203</v>
      </c>
      <c r="B204" s="63"/>
      <c r="C204" s="63"/>
      <c r="D204" s="63"/>
      <c r="E204" s="81" t="s">
        <v>91</v>
      </c>
      <c r="F204" s="95" t="s">
        <v>106</v>
      </c>
      <c r="G204" s="63"/>
      <c r="H204" s="63"/>
      <c r="I204" s="63"/>
      <c r="J204" s="56" t="n">
        <v>2356368.41</v>
      </c>
      <c r="K204" s="83" t="n">
        <v>126.143043718276</v>
      </c>
      <c r="L204" s="83" t="n">
        <v>29768.849426639</v>
      </c>
      <c r="M204" s="83" t="n">
        <v>961333.425643962</v>
      </c>
      <c r="N204" s="83" t="n">
        <v>18831.2118856805</v>
      </c>
      <c r="O204" s="83" t="n">
        <v>886813.46</v>
      </c>
      <c r="P204" s="83" t="n">
        <v>42058.071470903</v>
      </c>
      <c r="Q204" s="83" t="n">
        <v>163605.09</v>
      </c>
      <c r="R204" s="83" t="n">
        <v>34499.91</v>
      </c>
      <c r="S204" s="83" t="n">
        <v>0</v>
      </c>
      <c r="T204" s="83" t="n">
        <v>0</v>
      </c>
      <c r="U204" s="83" t="n">
        <v>7345.19</v>
      </c>
      <c r="V204" s="83" t="n">
        <v>0</v>
      </c>
      <c r="W204" s="83" t="n">
        <v>1179.01</v>
      </c>
      <c r="X204" s="83" t="n">
        <v>0</v>
      </c>
      <c r="Y204" s="83" t="n">
        <v>2286.64852909702</v>
      </c>
      <c r="Z204" s="83" t="n">
        <v>0</v>
      </c>
      <c r="AA204" s="83" t="n">
        <v>241.6</v>
      </c>
      <c r="AB204" s="83" t="n">
        <v>0</v>
      </c>
      <c r="AC204" s="83" t="n">
        <v>3706.59976088258</v>
      </c>
      <c r="AD204" s="83" t="n">
        <v>727.869729816356</v>
      </c>
      <c r="AE204" s="83" t="n">
        <v>3769.14455537296</v>
      </c>
      <c r="AF204" s="83" t="n">
        <v>2024.13303130967</v>
      </c>
      <c r="AG204" s="83" t="n">
        <v>415.582409615447</v>
      </c>
      <c r="AH204" s="83" t="n">
        <v>235.480239117417</v>
      </c>
      <c r="AI204" s="83" t="n">
        <v>276.220270183644</v>
      </c>
      <c r="AJ204" s="83" t="n">
        <v>874.835444627038</v>
      </c>
      <c r="AK204" s="83" t="n">
        <v>2022.28696869033</v>
      </c>
      <c r="AL204" s="83" t="n">
        <v>102.857590384553</v>
      </c>
      <c r="AM204" s="83" t="n">
        <v>0</v>
      </c>
      <c r="AN204" s="83" t="n">
        <v>0</v>
      </c>
      <c r="AO204" s="83" t="n">
        <v>0</v>
      </c>
      <c r="AP204" s="83" t="n">
        <v>0</v>
      </c>
      <c r="AQ204" s="83" t="n">
        <v>0</v>
      </c>
      <c r="AR204" s="83" t="n">
        <v>0</v>
      </c>
      <c r="AS204" s="83" t="n">
        <v>0</v>
      </c>
      <c r="AT204" s="83" t="n">
        <v>0</v>
      </c>
      <c r="AU204" s="83" t="n">
        <v>0</v>
      </c>
      <c r="AV204" s="83" t="n">
        <v>0</v>
      </c>
      <c r="AW204" s="83" t="n">
        <v>0</v>
      </c>
      <c r="AX204" s="83" t="n">
        <v>0</v>
      </c>
      <c r="AY204" s="83" t="n">
        <v>0</v>
      </c>
      <c r="AZ204" s="83" t="n">
        <v>0</v>
      </c>
      <c r="BA204" s="83" t="n">
        <v>0</v>
      </c>
      <c r="BB204" s="83" t="n">
        <v>0</v>
      </c>
      <c r="BC204" s="83" t="n">
        <v>0</v>
      </c>
      <c r="BD204" s="83" t="n">
        <v>0</v>
      </c>
      <c r="BE204" s="83" t="n">
        <v>0</v>
      </c>
      <c r="BF204" s="83" t="n">
        <v>0</v>
      </c>
      <c r="BG204" s="83" t="n">
        <v>0</v>
      </c>
      <c r="BH204" s="83" t="n">
        <v>0</v>
      </c>
      <c r="BI204" s="83" t="n">
        <v>0</v>
      </c>
      <c r="BJ204" s="83" t="n">
        <v>0</v>
      </c>
      <c r="BK204" s="83" t="n">
        <v>0</v>
      </c>
      <c r="BL204" s="83" t="n">
        <v>0</v>
      </c>
      <c r="BM204" s="83" t="n">
        <v>0</v>
      </c>
      <c r="BN204" s="83" t="n">
        <v>0</v>
      </c>
      <c r="BO204" s="83" t="n">
        <v>0</v>
      </c>
      <c r="BP204" s="83" t="n">
        <v>0</v>
      </c>
      <c r="BQ204" s="83" t="n">
        <v>0</v>
      </c>
      <c r="BR204" s="83" t="n">
        <v>0</v>
      </c>
      <c r="BS204" s="83" t="n">
        <v>0</v>
      </c>
      <c r="BT204" s="83" t="n">
        <v>0</v>
      </c>
      <c r="BU204" s="83" t="n">
        <v>0</v>
      </c>
      <c r="BV204" s="83" t="n">
        <v>0</v>
      </c>
      <c r="BW204" s="83" t="n">
        <v>0</v>
      </c>
      <c r="BX204" s="83" t="n">
        <v>0</v>
      </c>
      <c r="BY204" s="83" t="n">
        <v>0</v>
      </c>
      <c r="BZ204" s="83" t="n">
        <v>0</v>
      </c>
      <c r="CA204" s="83" t="n">
        <v>0</v>
      </c>
      <c r="CB204" s="83" t="n">
        <v>0</v>
      </c>
      <c r="CC204" s="83" t="n">
        <v>0</v>
      </c>
      <c r="CD204" s="83" t="n">
        <v>0</v>
      </c>
      <c r="CE204" s="83" t="n">
        <v>0</v>
      </c>
      <c r="CF204" s="83" t="n">
        <v>0</v>
      </c>
      <c r="CG204" s="84" t="n">
        <v>194124.79</v>
      </c>
      <c r="CH204" s="55" t="s">
        <v>48</v>
      </c>
      <c r="CI204" s="28"/>
      <c r="CJ204" s="29"/>
      <c r="CM204" s="47"/>
    </row>
    <row r="205" s="11" customFormat="true" ht="14.1" hidden="false" customHeight="true" outlineLevel="0" collapsed="false">
      <c r="A205" s="48" t="n">
        <v>204</v>
      </c>
      <c r="B205" s="87"/>
      <c r="C205" s="87"/>
      <c r="D205" s="87"/>
      <c r="E205" s="87"/>
      <c r="F205" s="71" t="s">
        <v>74</v>
      </c>
      <c r="G205" s="89" t="s">
        <v>159</v>
      </c>
      <c r="H205" s="87"/>
      <c r="I205" s="87"/>
      <c r="J205" s="56" t="n">
        <v>17665.37</v>
      </c>
      <c r="K205" s="67" t="n">
        <v>1.05659668112451</v>
      </c>
      <c r="L205" s="67" t="n">
        <v>249.349203712967</v>
      </c>
      <c r="M205" s="67" t="n">
        <v>8052.30060294084</v>
      </c>
      <c r="N205" s="67" t="n">
        <v>157.733596665067</v>
      </c>
      <c r="O205" s="67" t="n">
        <v>5572.12</v>
      </c>
      <c r="P205" s="67" t="n">
        <v>0</v>
      </c>
      <c r="Q205" s="67" t="n">
        <v>1440.26</v>
      </c>
      <c r="R205" s="67" t="n">
        <v>520.82</v>
      </c>
      <c r="S205" s="67" t="n">
        <v>0</v>
      </c>
      <c r="T205" s="67" t="n">
        <v>0</v>
      </c>
      <c r="U205" s="67" t="n">
        <v>79.31</v>
      </c>
      <c r="V205" s="67"/>
      <c r="W205" s="67"/>
      <c r="X205" s="67" t="n">
        <v>0</v>
      </c>
      <c r="Y205" s="67" t="n">
        <v>0</v>
      </c>
      <c r="Z205" s="67" t="n">
        <v>0</v>
      </c>
      <c r="AA205" s="67"/>
      <c r="AB205" s="67"/>
      <c r="AC205" s="67" t="n">
        <v>124.265419372068</v>
      </c>
      <c r="AD205" s="67" t="n">
        <v>43.9074879094271</v>
      </c>
      <c r="AE205" s="67" t="n">
        <v>126.872354509688</v>
      </c>
      <c r="AF205" s="67" t="n">
        <v>81.237045162067</v>
      </c>
      <c r="AG205" s="67" t="n">
        <v>0</v>
      </c>
      <c r="AH205" s="67" t="n">
        <v>7.89458062793192</v>
      </c>
      <c r="AI205" s="67" t="n">
        <v>16.6625120905729</v>
      </c>
      <c r="AJ205" s="67" t="n">
        <v>29.4476454903119</v>
      </c>
      <c r="AK205" s="67" t="n">
        <v>81.162954837933</v>
      </c>
      <c r="AL205" s="67" t="n">
        <v>0</v>
      </c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8" t="n">
        <v>1080.97</v>
      </c>
      <c r="CH205" s="55" t="s">
        <v>48</v>
      </c>
      <c r="CI205" s="28"/>
      <c r="CJ205" s="93"/>
      <c r="CM205" s="80"/>
    </row>
    <row r="206" s="11" customFormat="true" ht="14.1" hidden="false" customHeight="true" outlineLevel="0" collapsed="false">
      <c r="A206" s="48" t="n">
        <v>205</v>
      </c>
      <c r="B206" s="87"/>
      <c r="C206" s="87"/>
      <c r="D206" s="87"/>
      <c r="E206" s="87"/>
      <c r="F206" s="71" t="s">
        <v>86</v>
      </c>
      <c r="G206" s="89" t="s">
        <v>160</v>
      </c>
      <c r="H206" s="87"/>
      <c r="I206" s="87"/>
      <c r="J206" s="56" t="n">
        <v>322168.03</v>
      </c>
      <c r="K206" s="67" t="n">
        <v>23.0092334369913</v>
      </c>
      <c r="L206" s="67" t="n">
        <v>5430.01330408632</v>
      </c>
      <c r="M206" s="67" t="n">
        <v>175352.873606138</v>
      </c>
      <c r="N206" s="67" t="n">
        <v>3434.92385633858</v>
      </c>
      <c r="O206" s="67" t="n">
        <v>84508.97</v>
      </c>
      <c r="P206" s="67" t="n">
        <v>9504.08398511343</v>
      </c>
      <c r="Q206" s="67" t="n">
        <v>12762.8</v>
      </c>
      <c r="R206" s="67" t="n">
        <v>2679.38</v>
      </c>
      <c r="S206" s="67" t="n">
        <v>0</v>
      </c>
      <c r="T206" s="67" t="n">
        <v>0</v>
      </c>
      <c r="U206" s="67" t="n">
        <v>919.36</v>
      </c>
      <c r="V206" s="67"/>
      <c r="W206" s="67" t="n">
        <v>1010.03</v>
      </c>
      <c r="X206" s="67" t="n">
        <v>0</v>
      </c>
      <c r="Y206" s="67" t="n">
        <v>516.726014886569</v>
      </c>
      <c r="Z206" s="67" t="n">
        <v>0</v>
      </c>
      <c r="AA206" s="67"/>
      <c r="AB206" s="67"/>
      <c r="AC206" s="67" t="n">
        <v>0</v>
      </c>
      <c r="AD206" s="67" t="n">
        <v>0</v>
      </c>
      <c r="AE206" s="67" t="n">
        <v>0</v>
      </c>
      <c r="AF206" s="67" t="n">
        <v>0</v>
      </c>
      <c r="AG206" s="67" t="n">
        <v>0</v>
      </c>
      <c r="AH206" s="67" t="n">
        <v>0</v>
      </c>
      <c r="AI206" s="67" t="n">
        <v>0</v>
      </c>
      <c r="AJ206" s="67" t="n">
        <v>0</v>
      </c>
      <c r="AK206" s="67" t="n">
        <v>0</v>
      </c>
      <c r="AL206" s="67" t="n">
        <v>0</v>
      </c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8" t="n">
        <v>26025.86</v>
      </c>
      <c r="CH206" s="55" t="s">
        <v>48</v>
      </c>
      <c r="CI206" s="28"/>
      <c r="CJ206" s="93"/>
      <c r="CM206" s="80"/>
    </row>
    <row r="207" customFormat="false" ht="14.1" hidden="false" customHeight="true" outlineLevel="0" collapsed="false">
      <c r="A207" s="48" t="n">
        <v>206</v>
      </c>
      <c r="B207" s="87"/>
      <c r="C207" s="87"/>
      <c r="D207" s="87"/>
      <c r="E207" s="87"/>
      <c r="F207" s="71" t="s">
        <v>112</v>
      </c>
      <c r="G207" s="89" t="s">
        <v>161</v>
      </c>
      <c r="H207" s="87"/>
      <c r="I207" s="87"/>
      <c r="J207" s="56" t="n">
        <v>386816.3</v>
      </c>
      <c r="K207" s="67" t="n">
        <v>16.0004353219296</v>
      </c>
      <c r="L207" s="67" t="n">
        <v>3775.98744900262</v>
      </c>
      <c r="M207" s="67" t="n">
        <v>121938.973774712</v>
      </c>
      <c r="N207" s="67" t="n">
        <v>2388.61834096309</v>
      </c>
      <c r="O207" s="67" t="n">
        <v>171051.42</v>
      </c>
      <c r="P207" s="67" t="n">
        <v>10396.6843398662</v>
      </c>
      <c r="Q207" s="67" t="n">
        <v>34496.03</v>
      </c>
      <c r="R207" s="67" t="n">
        <v>6576.05</v>
      </c>
      <c r="S207" s="67" t="n">
        <v>0</v>
      </c>
      <c r="T207" s="67" t="n">
        <v>0</v>
      </c>
      <c r="U207" s="67" t="n">
        <v>1348.01</v>
      </c>
      <c r="V207" s="67"/>
      <c r="W207" s="67"/>
      <c r="X207" s="67" t="n">
        <v>0</v>
      </c>
      <c r="Y207" s="67" t="n">
        <v>565.255660133829</v>
      </c>
      <c r="Z207" s="67" t="n">
        <v>0</v>
      </c>
      <c r="AA207" s="67"/>
      <c r="AB207" s="67"/>
      <c r="AC207" s="67" t="n">
        <v>1277.44399787297</v>
      </c>
      <c r="AD207" s="67" t="n">
        <v>53.6792055422334</v>
      </c>
      <c r="AE207" s="67" t="n">
        <v>1417.42034697585</v>
      </c>
      <c r="AF207" s="67" t="n">
        <v>914.276922312889</v>
      </c>
      <c r="AG207" s="67" t="n">
        <v>89.9397159919242</v>
      </c>
      <c r="AH207" s="67" t="n">
        <v>81.1560021270301</v>
      </c>
      <c r="AI207" s="67" t="n">
        <v>20.3707944577666</v>
      </c>
      <c r="AJ207" s="67" t="n">
        <v>328.989653024153</v>
      </c>
      <c r="AK207" s="67" t="n">
        <v>913.443077687111</v>
      </c>
      <c r="AL207" s="67" t="n">
        <v>22.2602840080758</v>
      </c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8" t="n">
        <v>29144.29</v>
      </c>
      <c r="CH207" s="55" t="s">
        <v>48</v>
      </c>
      <c r="CI207" s="28"/>
      <c r="CJ207" s="29"/>
      <c r="CM207" s="47"/>
    </row>
    <row r="208" customFormat="false" ht="14.1" hidden="false" customHeight="true" outlineLevel="0" collapsed="false">
      <c r="A208" s="48" t="n">
        <v>207</v>
      </c>
      <c r="B208" s="87"/>
      <c r="C208" s="87"/>
      <c r="D208" s="87"/>
      <c r="E208" s="87"/>
      <c r="F208" s="71" t="s">
        <v>114</v>
      </c>
      <c r="G208" s="89" t="s">
        <v>162</v>
      </c>
      <c r="H208" s="87"/>
      <c r="I208" s="87"/>
      <c r="J208" s="56" t="n">
        <v>1629718.71</v>
      </c>
      <c r="K208" s="67" t="n">
        <v>86.0767782782307</v>
      </c>
      <c r="L208" s="67" t="n">
        <v>20313.4994698371</v>
      </c>
      <c r="M208" s="67" t="n">
        <v>655989.277660171</v>
      </c>
      <c r="N208" s="67" t="n">
        <v>12849.9360917137</v>
      </c>
      <c r="O208" s="67" t="n">
        <v>625680.95</v>
      </c>
      <c r="P208" s="67" t="n">
        <v>22157.3031459234</v>
      </c>
      <c r="Q208" s="67" t="n">
        <v>114906</v>
      </c>
      <c r="R208" s="67" t="n">
        <v>24723.66</v>
      </c>
      <c r="S208" s="67" t="n">
        <v>0</v>
      </c>
      <c r="T208" s="67" t="n">
        <v>0</v>
      </c>
      <c r="U208" s="67" t="n">
        <v>4998.51</v>
      </c>
      <c r="V208" s="67"/>
      <c r="W208" s="67" t="n">
        <v>168.98</v>
      </c>
      <c r="X208" s="67" t="n">
        <v>0</v>
      </c>
      <c r="Y208" s="67" t="n">
        <v>1204.66685407662</v>
      </c>
      <c r="Z208" s="67" t="n">
        <v>0</v>
      </c>
      <c r="AA208" s="67" t="n">
        <v>241.6</v>
      </c>
      <c r="AB208" s="67"/>
      <c r="AC208" s="67" t="n">
        <v>2304.89034363755</v>
      </c>
      <c r="AD208" s="67" t="n">
        <v>630.283036364695</v>
      </c>
      <c r="AE208" s="67" t="n">
        <v>2224.85185388743</v>
      </c>
      <c r="AF208" s="67" t="n">
        <v>1028.61906383472</v>
      </c>
      <c r="AG208" s="67" t="n">
        <v>325.642693623523</v>
      </c>
      <c r="AH208" s="67" t="n">
        <v>146.429656362455</v>
      </c>
      <c r="AI208" s="67" t="n">
        <v>239.186963635305</v>
      </c>
      <c r="AJ208" s="67" t="n">
        <v>516.398146112573</v>
      </c>
      <c r="AK208" s="67" t="n">
        <v>1027.68093616528</v>
      </c>
      <c r="AL208" s="67" t="n">
        <v>80.5973063764769</v>
      </c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8" t="n">
        <v>137873.67</v>
      </c>
      <c r="CH208" s="55" t="s">
        <v>48</v>
      </c>
      <c r="CI208" s="28"/>
      <c r="CJ208" s="29"/>
      <c r="CM208" s="47"/>
    </row>
    <row r="209" s="47" customFormat="true" ht="14.1" hidden="false" customHeight="true" outlineLevel="0" collapsed="false">
      <c r="A209" s="48" t="n">
        <v>208</v>
      </c>
      <c r="B209" s="71"/>
      <c r="C209" s="71"/>
      <c r="D209" s="71"/>
      <c r="E209" s="71"/>
      <c r="F209" s="71"/>
      <c r="G209" s="71"/>
      <c r="H209" s="71"/>
      <c r="I209" s="72"/>
      <c r="J209" s="73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 t="n">
        <v>0</v>
      </c>
      <c r="AD209" s="74" t="n">
        <v>0</v>
      </c>
      <c r="AE209" s="74" t="n">
        <v>0</v>
      </c>
      <c r="AF209" s="74" t="n">
        <v>0</v>
      </c>
      <c r="AG209" s="74" t="n">
        <v>0</v>
      </c>
      <c r="AH209" s="74" t="n">
        <v>0</v>
      </c>
      <c r="AI209" s="74" t="n">
        <v>0</v>
      </c>
      <c r="AJ209" s="74" t="n">
        <v>0</v>
      </c>
      <c r="AK209" s="74" t="n">
        <v>0</v>
      </c>
      <c r="AL209" s="74" t="n">
        <v>0</v>
      </c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5" t="n">
        <v>0</v>
      </c>
      <c r="CH209" s="55" t="s">
        <v>48</v>
      </c>
      <c r="CI209" s="76"/>
      <c r="CJ209" s="77"/>
    </row>
    <row r="210" s="47" customFormat="true" ht="14.1" hidden="false" customHeight="true" outlineLevel="0" collapsed="false">
      <c r="A210" s="48" t="n">
        <v>209</v>
      </c>
      <c r="B210" s="63"/>
      <c r="C210" s="63"/>
      <c r="D210" s="49" t="s">
        <v>163</v>
      </c>
      <c r="E210" s="50" t="s">
        <v>164</v>
      </c>
      <c r="F210" s="49"/>
      <c r="G210" s="49"/>
      <c r="H210" s="49"/>
      <c r="I210" s="49"/>
      <c r="J210" s="56" t="n">
        <v>9125.76</v>
      </c>
      <c r="K210" s="57" t="n">
        <v>0.482641001150557</v>
      </c>
      <c r="L210" s="57" t="n">
        <v>113.8997987274</v>
      </c>
      <c r="M210" s="57" t="n">
        <v>3678.19669888839</v>
      </c>
      <c r="N210" s="57" t="n">
        <v>72.0508613830624</v>
      </c>
      <c r="O210" s="57" t="n">
        <v>3263.65</v>
      </c>
      <c r="P210" s="57" t="n">
        <v>0.0853591235299551</v>
      </c>
      <c r="Q210" s="57" t="n">
        <v>455.68</v>
      </c>
      <c r="R210" s="57" t="n">
        <v>53.61</v>
      </c>
      <c r="S210" s="57" t="n">
        <v>461.726361156883</v>
      </c>
      <c r="T210" s="57" t="n">
        <v>0</v>
      </c>
      <c r="U210" s="57" t="n">
        <v>0</v>
      </c>
      <c r="V210" s="57" t="n">
        <v>0</v>
      </c>
      <c r="W210" s="57" t="n">
        <v>2.41</v>
      </c>
      <c r="X210" s="57" t="n">
        <v>0</v>
      </c>
      <c r="Y210" s="57" t="n">
        <v>0.00464087647004495</v>
      </c>
      <c r="Z210" s="57" t="n">
        <v>11.1836388431175</v>
      </c>
      <c r="AA210" s="57" t="n">
        <v>0</v>
      </c>
      <c r="AB210" s="57" t="n">
        <v>0</v>
      </c>
      <c r="AC210" s="57" t="n">
        <v>181.659193573574</v>
      </c>
      <c r="AD210" s="57" t="n">
        <v>39.9785035199753</v>
      </c>
      <c r="AE210" s="57" t="n">
        <v>63.4442934494775</v>
      </c>
      <c r="AF210" s="57" t="n">
        <v>48.3820628576054</v>
      </c>
      <c r="AG210" s="57" t="n">
        <v>42.8456133669193</v>
      </c>
      <c r="AH210" s="57" t="n">
        <v>11.5408064264259</v>
      </c>
      <c r="AI210" s="57" t="n">
        <v>15.1714964800247</v>
      </c>
      <c r="AJ210" s="57" t="n">
        <v>14.7257065505225</v>
      </c>
      <c r="AK210" s="57" t="n">
        <v>48.3379371423946</v>
      </c>
      <c r="AL210" s="57" t="n">
        <v>10.6043866330807</v>
      </c>
      <c r="AM210" s="57" t="n">
        <v>0</v>
      </c>
      <c r="AN210" s="57" t="n">
        <v>0</v>
      </c>
      <c r="AO210" s="57" t="n">
        <v>0</v>
      </c>
      <c r="AP210" s="57" t="n">
        <v>0</v>
      </c>
      <c r="AQ210" s="57" t="n">
        <v>0</v>
      </c>
      <c r="AR210" s="57" t="n">
        <v>0</v>
      </c>
      <c r="AS210" s="57" t="n">
        <v>0</v>
      </c>
      <c r="AT210" s="57" t="n">
        <v>0</v>
      </c>
      <c r="AU210" s="57" t="n">
        <v>0</v>
      </c>
      <c r="AV210" s="57" t="n">
        <v>0</v>
      </c>
      <c r="AW210" s="57" t="n">
        <v>0</v>
      </c>
      <c r="AX210" s="57" t="n">
        <v>0</v>
      </c>
      <c r="AY210" s="57" t="n">
        <v>0</v>
      </c>
      <c r="AZ210" s="57" t="n">
        <v>0</v>
      </c>
      <c r="BA210" s="57" t="n">
        <v>0</v>
      </c>
      <c r="BB210" s="57" t="n">
        <v>0</v>
      </c>
      <c r="BC210" s="57" t="n">
        <v>0</v>
      </c>
      <c r="BD210" s="57" t="n">
        <v>0</v>
      </c>
      <c r="BE210" s="57" t="n">
        <v>0</v>
      </c>
      <c r="BF210" s="57" t="n">
        <v>0</v>
      </c>
      <c r="BG210" s="57" t="n">
        <v>0</v>
      </c>
      <c r="BH210" s="57" t="n">
        <v>0</v>
      </c>
      <c r="BI210" s="57" t="n">
        <v>0</v>
      </c>
      <c r="BJ210" s="57" t="n">
        <v>0</v>
      </c>
      <c r="BK210" s="57" t="n">
        <v>0</v>
      </c>
      <c r="BL210" s="57" t="n">
        <v>0</v>
      </c>
      <c r="BM210" s="57" t="n">
        <v>0</v>
      </c>
      <c r="BN210" s="57" t="n">
        <v>0</v>
      </c>
      <c r="BO210" s="57" t="n">
        <v>0</v>
      </c>
      <c r="BP210" s="57" t="n">
        <v>0</v>
      </c>
      <c r="BQ210" s="57" t="n">
        <v>0</v>
      </c>
      <c r="BR210" s="57" t="n">
        <v>0</v>
      </c>
      <c r="BS210" s="57" t="n">
        <v>0</v>
      </c>
      <c r="BT210" s="57" t="n">
        <v>0</v>
      </c>
      <c r="BU210" s="57" t="n">
        <v>0</v>
      </c>
      <c r="BV210" s="57" t="n">
        <v>0</v>
      </c>
      <c r="BW210" s="57" t="n">
        <v>0</v>
      </c>
      <c r="BX210" s="57" t="n">
        <v>0</v>
      </c>
      <c r="BY210" s="57" t="n">
        <v>0</v>
      </c>
      <c r="BZ210" s="57" t="n">
        <v>0</v>
      </c>
      <c r="CA210" s="57" t="n">
        <v>0</v>
      </c>
      <c r="CB210" s="57" t="n">
        <v>0</v>
      </c>
      <c r="CC210" s="57" t="n">
        <v>0</v>
      </c>
      <c r="CD210" s="57" t="n">
        <v>0</v>
      </c>
      <c r="CE210" s="57" t="n">
        <v>0</v>
      </c>
      <c r="CF210" s="57" t="n">
        <v>0</v>
      </c>
      <c r="CG210" s="58" t="n">
        <v>536.09</v>
      </c>
      <c r="CH210" s="55" t="s">
        <v>48</v>
      </c>
      <c r="CI210" s="76"/>
      <c r="CJ210" s="77"/>
    </row>
    <row r="211" customFormat="false" ht="14.1" hidden="false" customHeight="true" outlineLevel="0" collapsed="false">
      <c r="A211" s="48" t="n">
        <v>210</v>
      </c>
      <c r="B211" s="63"/>
      <c r="C211" s="63"/>
      <c r="D211" s="63"/>
      <c r="E211" s="81" t="s">
        <v>73</v>
      </c>
      <c r="F211" s="82" t="s">
        <v>52</v>
      </c>
      <c r="G211" s="63"/>
      <c r="H211" s="63"/>
      <c r="I211" s="63"/>
      <c r="J211" s="56" t="n">
        <v>9095.93</v>
      </c>
      <c r="K211" s="83" t="n">
        <v>0.479707411876286</v>
      </c>
      <c r="L211" s="83" t="n">
        <v>113.207492795886</v>
      </c>
      <c r="M211" s="83" t="n">
        <v>3655.83987806546</v>
      </c>
      <c r="N211" s="83" t="n">
        <v>71.6129217267724</v>
      </c>
      <c r="O211" s="83" t="n">
        <v>3259.69</v>
      </c>
      <c r="P211" s="83" t="n">
        <v>0</v>
      </c>
      <c r="Q211" s="83" t="n">
        <v>455.48</v>
      </c>
      <c r="R211" s="83" t="n">
        <v>53.61</v>
      </c>
      <c r="S211" s="83" t="n">
        <v>461.726361156883</v>
      </c>
      <c r="T211" s="83" t="n">
        <v>0</v>
      </c>
      <c r="U211" s="83" t="n">
        <v>0</v>
      </c>
      <c r="V211" s="83" t="n">
        <v>0</v>
      </c>
      <c r="W211" s="83" t="n">
        <v>2.41</v>
      </c>
      <c r="X211" s="83" t="n">
        <v>0</v>
      </c>
      <c r="Y211" s="83" t="n">
        <v>0</v>
      </c>
      <c r="Z211" s="83" t="n">
        <v>11.1836388431175</v>
      </c>
      <c r="AA211" s="83" t="n">
        <v>0</v>
      </c>
      <c r="AB211" s="83" t="n">
        <v>0</v>
      </c>
      <c r="AC211" s="83" t="n">
        <v>181.659193573574</v>
      </c>
      <c r="AD211" s="83" t="n">
        <v>39.9785035199753</v>
      </c>
      <c r="AE211" s="83" t="n">
        <v>63.4442934494775</v>
      </c>
      <c r="AF211" s="83" t="n">
        <v>48.3820628576054</v>
      </c>
      <c r="AG211" s="83" t="n">
        <v>42.8456133669193</v>
      </c>
      <c r="AH211" s="83" t="n">
        <v>11.5408064264259</v>
      </c>
      <c r="AI211" s="83" t="n">
        <v>15.1714964800247</v>
      </c>
      <c r="AJ211" s="83" t="n">
        <v>14.7257065505225</v>
      </c>
      <c r="AK211" s="83" t="n">
        <v>48.3379371423946</v>
      </c>
      <c r="AL211" s="83" t="n">
        <v>10.6043866330807</v>
      </c>
      <c r="AM211" s="83" t="n">
        <v>0</v>
      </c>
      <c r="AN211" s="83" t="n">
        <v>0</v>
      </c>
      <c r="AO211" s="83" t="n">
        <v>0</v>
      </c>
      <c r="AP211" s="83" t="n">
        <v>0</v>
      </c>
      <c r="AQ211" s="83" t="n">
        <v>0</v>
      </c>
      <c r="AR211" s="83" t="n">
        <v>0</v>
      </c>
      <c r="AS211" s="83" t="n">
        <v>0</v>
      </c>
      <c r="AT211" s="83" t="n">
        <v>0</v>
      </c>
      <c r="AU211" s="83" t="n">
        <v>0</v>
      </c>
      <c r="AV211" s="83" t="n">
        <v>0</v>
      </c>
      <c r="AW211" s="83" t="n">
        <v>0</v>
      </c>
      <c r="AX211" s="83" t="n">
        <v>0</v>
      </c>
      <c r="AY211" s="83" t="n">
        <v>0</v>
      </c>
      <c r="AZ211" s="83" t="n">
        <v>0</v>
      </c>
      <c r="BA211" s="83" t="n">
        <v>0</v>
      </c>
      <c r="BB211" s="83" t="n">
        <v>0</v>
      </c>
      <c r="BC211" s="83" t="n">
        <v>0</v>
      </c>
      <c r="BD211" s="83" t="n">
        <v>0</v>
      </c>
      <c r="BE211" s="83" t="n">
        <v>0</v>
      </c>
      <c r="BF211" s="83" t="n">
        <v>0</v>
      </c>
      <c r="BG211" s="83" t="n">
        <v>0</v>
      </c>
      <c r="BH211" s="83" t="n">
        <v>0</v>
      </c>
      <c r="BI211" s="83" t="n">
        <v>0</v>
      </c>
      <c r="BJ211" s="83" t="n">
        <v>0</v>
      </c>
      <c r="BK211" s="83" t="n">
        <v>0</v>
      </c>
      <c r="BL211" s="83" t="n">
        <v>0</v>
      </c>
      <c r="BM211" s="83" t="n">
        <v>0</v>
      </c>
      <c r="BN211" s="83" t="n">
        <v>0</v>
      </c>
      <c r="BO211" s="83" t="n">
        <v>0</v>
      </c>
      <c r="BP211" s="83" t="n">
        <v>0</v>
      </c>
      <c r="BQ211" s="83" t="n">
        <v>0</v>
      </c>
      <c r="BR211" s="83" t="n">
        <v>0</v>
      </c>
      <c r="BS211" s="83" t="n">
        <v>0</v>
      </c>
      <c r="BT211" s="83" t="n">
        <v>0</v>
      </c>
      <c r="BU211" s="83" t="n">
        <v>0</v>
      </c>
      <c r="BV211" s="83" t="n">
        <v>0</v>
      </c>
      <c r="BW211" s="83" t="n">
        <v>0</v>
      </c>
      <c r="BX211" s="83" t="n">
        <v>0</v>
      </c>
      <c r="BY211" s="83" t="n">
        <v>0</v>
      </c>
      <c r="BZ211" s="83" t="n">
        <v>0</v>
      </c>
      <c r="CA211" s="83" t="n">
        <v>0</v>
      </c>
      <c r="CB211" s="83" t="n">
        <v>0</v>
      </c>
      <c r="CC211" s="83" t="n">
        <v>0</v>
      </c>
      <c r="CD211" s="83" t="n">
        <v>0</v>
      </c>
      <c r="CE211" s="83" t="n">
        <v>0</v>
      </c>
      <c r="CF211" s="83" t="n">
        <v>0</v>
      </c>
      <c r="CG211" s="84" t="n">
        <v>534</v>
      </c>
      <c r="CH211" s="55" t="s">
        <v>48</v>
      </c>
      <c r="CI211" s="28"/>
      <c r="CJ211" s="29"/>
      <c r="CM211" s="47"/>
    </row>
    <row r="212" customFormat="false" ht="14.1" hidden="false" customHeight="true" outlineLevel="0" collapsed="false">
      <c r="A212" s="48" t="n">
        <v>211</v>
      </c>
      <c r="B212" s="87"/>
      <c r="C212" s="87"/>
      <c r="D212" s="87"/>
      <c r="E212" s="87"/>
      <c r="F212" s="71" t="s">
        <v>74</v>
      </c>
      <c r="G212" s="89" t="s">
        <v>165</v>
      </c>
      <c r="H212" s="87"/>
      <c r="I212" s="87"/>
      <c r="J212" s="56" t="n">
        <v>8900.48</v>
      </c>
      <c r="K212" s="67" t="n">
        <v>0.469396763494684</v>
      </c>
      <c r="L212" s="67" t="n">
        <v>110.774254068522</v>
      </c>
      <c r="M212" s="67" t="n">
        <v>3577.26264830214</v>
      </c>
      <c r="N212" s="67" t="n">
        <v>70.0737008658399</v>
      </c>
      <c r="O212" s="67" t="n">
        <v>3189.63</v>
      </c>
      <c r="P212" s="67" t="n">
        <v>0</v>
      </c>
      <c r="Q212" s="67" t="n">
        <v>445.69</v>
      </c>
      <c r="R212" s="67" t="n">
        <v>52.46</v>
      </c>
      <c r="S212" s="67" t="n">
        <v>451.80663049068</v>
      </c>
      <c r="T212" s="67" t="n">
        <v>0</v>
      </c>
      <c r="U212" s="67"/>
      <c r="V212" s="67"/>
      <c r="W212" s="67" t="n">
        <v>2.41</v>
      </c>
      <c r="X212" s="67" t="n">
        <v>0</v>
      </c>
      <c r="Y212" s="67" t="n">
        <v>0</v>
      </c>
      <c r="Z212" s="67" t="n">
        <v>10.9433695093202</v>
      </c>
      <c r="AA212" s="67"/>
      <c r="AB212" s="67"/>
      <c r="AC212" s="67" t="n">
        <v>177.757093918655</v>
      </c>
      <c r="AD212" s="67" t="n">
        <v>39.1158667259813</v>
      </c>
      <c r="AE212" s="67" t="n">
        <v>62.0807727510622</v>
      </c>
      <c r="AF212" s="67" t="n">
        <v>47.3415883875494</v>
      </c>
      <c r="AG212" s="67" t="n">
        <v>41.9237713580894</v>
      </c>
      <c r="AH212" s="67" t="n">
        <v>11.2929060813448</v>
      </c>
      <c r="AI212" s="67" t="n">
        <v>14.8441332740187</v>
      </c>
      <c r="AJ212" s="67" t="n">
        <v>14.4092272489378</v>
      </c>
      <c r="AK212" s="67" t="n">
        <v>47.2984116124506</v>
      </c>
      <c r="AL212" s="67" t="n">
        <v>10.3762286419105</v>
      </c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8" t="n">
        <v>522.52</v>
      </c>
      <c r="CH212" s="55" t="s">
        <v>48</v>
      </c>
      <c r="CI212" s="28"/>
      <c r="CJ212" s="29"/>
      <c r="CM212" s="47"/>
    </row>
    <row r="213" s="47" customFormat="true" ht="14.1" hidden="false" customHeight="true" outlineLevel="0" collapsed="false">
      <c r="A213" s="48" t="n">
        <v>212</v>
      </c>
      <c r="B213" s="87"/>
      <c r="C213" s="87"/>
      <c r="D213" s="87"/>
      <c r="E213" s="87"/>
      <c r="F213" s="71" t="s">
        <v>86</v>
      </c>
      <c r="G213" s="89" t="s">
        <v>166</v>
      </c>
      <c r="H213" s="87"/>
      <c r="I213" s="87"/>
      <c r="J213" s="56" t="n">
        <v>195.45</v>
      </c>
      <c r="K213" s="67" t="n">
        <v>0.0103106483816019</v>
      </c>
      <c r="L213" s="67" t="n">
        <v>2.43323872736436</v>
      </c>
      <c r="M213" s="67" t="n">
        <v>78.5772297633215</v>
      </c>
      <c r="N213" s="67" t="n">
        <v>1.53922086093252</v>
      </c>
      <c r="O213" s="67" t="n">
        <v>70.06</v>
      </c>
      <c r="P213" s="67" t="n">
        <v>0</v>
      </c>
      <c r="Q213" s="67" t="n">
        <v>9.79</v>
      </c>
      <c r="R213" s="67" t="n">
        <v>1.15</v>
      </c>
      <c r="S213" s="67" t="n">
        <v>9.91973066620272</v>
      </c>
      <c r="T213" s="67" t="n">
        <v>0</v>
      </c>
      <c r="U213" s="67"/>
      <c r="V213" s="67"/>
      <c r="W213" s="67"/>
      <c r="X213" s="67" t="n">
        <v>0</v>
      </c>
      <c r="Y213" s="67" t="n">
        <v>0</v>
      </c>
      <c r="Z213" s="67" t="n">
        <v>0.240269333797284</v>
      </c>
      <c r="AA213" s="67"/>
      <c r="AB213" s="67"/>
      <c r="AC213" s="67" t="n">
        <v>3.90209965491891</v>
      </c>
      <c r="AD213" s="67" t="n">
        <v>0.862636793994028</v>
      </c>
      <c r="AE213" s="67" t="n">
        <v>1.36352069841528</v>
      </c>
      <c r="AF213" s="67" t="n">
        <v>1.04047447005603</v>
      </c>
      <c r="AG213" s="67" t="n">
        <v>0.921842008829883</v>
      </c>
      <c r="AH213" s="67" t="n">
        <v>0.247900345081095</v>
      </c>
      <c r="AI213" s="67" t="n">
        <v>0.327363206005972</v>
      </c>
      <c r="AJ213" s="67" t="n">
        <v>0.316479301584723</v>
      </c>
      <c r="AK213" s="67" t="n">
        <v>1.03952552994397</v>
      </c>
      <c r="AL213" s="67" t="n">
        <v>0.228157991170117</v>
      </c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8" t="n">
        <v>11.48</v>
      </c>
      <c r="CH213" s="55" t="s">
        <v>48</v>
      </c>
      <c r="CI213" s="76"/>
      <c r="CJ213" s="77"/>
    </row>
    <row r="214" customFormat="false" ht="14.1" hidden="false" customHeight="true" outlineLevel="0" collapsed="false">
      <c r="A214" s="48" t="n">
        <v>213</v>
      </c>
      <c r="B214" s="63"/>
      <c r="C214" s="63"/>
      <c r="D214" s="63"/>
      <c r="E214" s="81" t="s">
        <v>91</v>
      </c>
      <c r="F214" s="95" t="s">
        <v>106</v>
      </c>
      <c r="G214" s="63"/>
      <c r="H214" s="63"/>
      <c r="I214" s="63"/>
      <c r="J214" s="56" t="n">
        <v>29.83</v>
      </c>
      <c r="K214" s="83" t="n">
        <v>0.00293358927427117</v>
      </c>
      <c r="L214" s="83" t="n">
        <v>0.692305931513915</v>
      </c>
      <c r="M214" s="83" t="n">
        <v>22.3568208229218</v>
      </c>
      <c r="N214" s="83" t="n">
        <v>0.437939656290029</v>
      </c>
      <c r="O214" s="83" t="n">
        <v>3.96</v>
      </c>
      <c r="P214" s="83" t="n">
        <v>0.0853591235299551</v>
      </c>
      <c r="Q214" s="83" t="n">
        <v>0.2</v>
      </c>
      <c r="R214" s="83" t="n">
        <v>0</v>
      </c>
      <c r="S214" s="83" t="n">
        <v>0</v>
      </c>
      <c r="T214" s="83" t="n">
        <v>0</v>
      </c>
      <c r="U214" s="83" t="n">
        <v>0</v>
      </c>
      <c r="V214" s="83" t="n">
        <v>0</v>
      </c>
      <c r="W214" s="83" t="n">
        <v>0</v>
      </c>
      <c r="X214" s="83" t="n">
        <v>0</v>
      </c>
      <c r="Y214" s="83" t="n">
        <v>0.00464087647004495</v>
      </c>
      <c r="Z214" s="83" t="n">
        <v>0</v>
      </c>
      <c r="AA214" s="83" t="n">
        <v>0</v>
      </c>
      <c r="AB214" s="83" t="n">
        <v>0</v>
      </c>
      <c r="AC214" s="83" t="n">
        <v>0</v>
      </c>
      <c r="AD214" s="83" t="n">
        <v>0</v>
      </c>
      <c r="AE214" s="83" t="n">
        <v>0</v>
      </c>
      <c r="AF214" s="83" t="n">
        <v>0</v>
      </c>
      <c r="AG214" s="83" t="n">
        <v>0</v>
      </c>
      <c r="AH214" s="83" t="n">
        <v>0</v>
      </c>
      <c r="AI214" s="83" t="n">
        <v>0</v>
      </c>
      <c r="AJ214" s="83" t="n">
        <v>0</v>
      </c>
      <c r="AK214" s="83" t="n">
        <v>0</v>
      </c>
      <c r="AL214" s="83" t="n">
        <v>0</v>
      </c>
      <c r="AM214" s="83" t="n">
        <v>0</v>
      </c>
      <c r="AN214" s="83" t="n">
        <v>0</v>
      </c>
      <c r="AO214" s="83" t="n">
        <v>0</v>
      </c>
      <c r="AP214" s="83" t="n">
        <v>0</v>
      </c>
      <c r="AQ214" s="83" t="n">
        <v>0</v>
      </c>
      <c r="AR214" s="83" t="n">
        <v>0</v>
      </c>
      <c r="AS214" s="83" t="n">
        <v>0</v>
      </c>
      <c r="AT214" s="83" t="n">
        <v>0</v>
      </c>
      <c r="AU214" s="83" t="n">
        <v>0</v>
      </c>
      <c r="AV214" s="83" t="n">
        <v>0</v>
      </c>
      <c r="AW214" s="83" t="n">
        <v>0</v>
      </c>
      <c r="AX214" s="83" t="n">
        <v>0</v>
      </c>
      <c r="AY214" s="83" t="n">
        <v>0</v>
      </c>
      <c r="AZ214" s="83" t="n">
        <v>0</v>
      </c>
      <c r="BA214" s="83" t="n">
        <v>0</v>
      </c>
      <c r="BB214" s="83" t="n">
        <v>0</v>
      </c>
      <c r="BC214" s="83" t="n">
        <v>0</v>
      </c>
      <c r="BD214" s="83" t="n">
        <v>0</v>
      </c>
      <c r="BE214" s="83" t="n">
        <v>0</v>
      </c>
      <c r="BF214" s="83" t="n">
        <v>0</v>
      </c>
      <c r="BG214" s="83" t="n">
        <v>0</v>
      </c>
      <c r="BH214" s="83" t="n">
        <v>0</v>
      </c>
      <c r="BI214" s="83" t="n">
        <v>0</v>
      </c>
      <c r="BJ214" s="83" t="n">
        <v>0</v>
      </c>
      <c r="BK214" s="83" t="n">
        <v>0</v>
      </c>
      <c r="BL214" s="83" t="n">
        <v>0</v>
      </c>
      <c r="BM214" s="83" t="n">
        <v>0</v>
      </c>
      <c r="BN214" s="83" t="n">
        <v>0</v>
      </c>
      <c r="BO214" s="83" t="n">
        <v>0</v>
      </c>
      <c r="BP214" s="83" t="n">
        <v>0</v>
      </c>
      <c r="BQ214" s="83" t="n">
        <v>0</v>
      </c>
      <c r="BR214" s="83" t="n">
        <v>0</v>
      </c>
      <c r="BS214" s="83" t="n">
        <v>0</v>
      </c>
      <c r="BT214" s="83" t="n">
        <v>0</v>
      </c>
      <c r="BU214" s="83" t="n">
        <v>0</v>
      </c>
      <c r="BV214" s="83" t="n">
        <v>0</v>
      </c>
      <c r="BW214" s="83" t="n">
        <v>0</v>
      </c>
      <c r="BX214" s="83" t="n">
        <v>0</v>
      </c>
      <c r="BY214" s="83" t="n">
        <v>0</v>
      </c>
      <c r="BZ214" s="83" t="n">
        <v>0</v>
      </c>
      <c r="CA214" s="83" t="n">
        <v>0</v>
      </c>
      <c r="CB214" s="83" t="n">
        <v>0</v>
      </c>
      <c r="CC214" s="83" t="n">
        <v>0</v>
      </c>
      <c r="CD214" s="83" t="n">
        <v>0</v>
      </c>
      <c r="CE214" s="83" t="n">
        <v>0</v>
      </c>
      <c r="CF214" s="83" t="n">
        <v>0</v>
      </c>
      <c r="CG214" s="84" t="n">
        <v>2.09</v>
      </c>
      <c r="CH214" s="55" t="s">
        <v>48</v>
      </c>
      <c r="CI214" s="28"/>
      <c r="CJ214" s="29"/>
      <c r="CM214" s="47"/>
    </row>
    <row r="215" customFormat="false" ht="14.1" hidden="false" customHeight="true" outlineLevel="0" collapsed="false">
      <c r="A215" s="48" t="n">
        <v>214</v>
      </c>
      <c r="B215" s="87"/>
      <c r="C215" s="87"/>
      <c r="D215" s="87"/>
      <c r="E215" s="87"/>
      <c r="F215" s="71" t="s">
        <v>74</v>
      </c>
      <c r="G215" s="89" t="s">
        <v>165</v>
      </c>
      <c r="H215" s="87"/>
      <c r="I215" s="87"/>
      <c r="J215" s="56" t="n">
        <v>0</v>
      </c>
      <c r="K215" s="67" t="n">
        <v>0</v>
      </c>
      <c r="L215" s="67" t="n">
        <v>0</v>
      </c>
      <c r="M215" s="67" t="n">
        <v>0</v>
      </c>
      <c r="N215" s="67" t="n">
        <v>0</v>
      </c>
      <c r="O215" s="67"/>
      <c r="P215" s="67" t="n">
        <v>0</v>
      </c>
      <c r="Q215" s="67"/>
      <c r="R215" s="67"/>
      <c r="S215" s="67" t="n">
        <v>0</v>
      </c>
      <c r="T215" s="67" t="n">
        <v>0</v>
      </c>
      <c r="U215" s="67"/>
      <c r="V215" s="67"/>
      <c r="W215" s="67"/>
      <c r="X215" s="67" t="n">
        <v>0</v>
      </c>
      <c r="Y215" s="67" t="n">
        <v>0</v>
      </c>
      <c r="Z215" s="67" t="n">
        <v>0</v>
      </c>
      <c r="AA215" s="67"/>
      <c r="AB215" s="67"/>
      <c r="AC215" s="67" t="n">
        <v>0</v>
      </c>
      <c r="AD215" s="67" t="n">
        <v>0</v>
      </c>
      <c r="AE215" s="67" t="n">
        <v>0</v>
      </c>
      <c r="AF215" s="67" t="n">
        <v>0</v>
      </c>
      <c r="AG215" s="67" t="n">
        <v>0</v>
      </c>
      <c r="AH215" s="67" t="n">
        <v>0</v>
      </c>
      <c r="AI215" s="67" t="n">
        <v>0</v>
      </c>
      <c r="AJ215" s="67" t="n">
        <v>0</v>
      </c>
      <c r="AK215" s="67" t="n">
        <v>0</v>
      </c>
      <c r="AL215" s="67" t="n">
        <v>0</v>
      </c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8" t="n">
        <v>0</v>
      </c>
      <c r="CH215" s="55" t="s">
        <v>48</v>
      </c>
      <c r="CI215" s="28"/>
      <c r="CJ215" s="29"/>
      <c r="CM215" s="47"/>
    </row>
    <row r="216" customFormat="false" ht="14.1" hidden="false" customHeight="true" outlineLevel="0" collapsed="false">
      <c r="A216" s="48" t="n">
        <v>215</v>
      </c>
      <c r="B216" s="87"/>
      <c r="C216" s="87"/>
      <c r="D216" s="87"/>
      <c r="E216" s="87"/>
      <c r="F216" s="71" t="s">
        <v>86</v>
      </c>
      <c r="G216" s="89" t="s">
        <v>166</v>
      </c>
      <c r="H216" s="87"/>
      <c r="I216" s="87"/>
      <c r="J216" s="56" t="n">
        <v>29.83</v>
      </c>
      <c r="K216" s="67" t="n">
        <v>0.00293358927427117</v>
      </c>
      <c r="L216" s="67" t="n">
        <v>0.692305931513915</v>
      </c>
      <c r="M216" s="67" t="n">
        <v>22.3568208229218</v>
      </c>
      <c r="N216" s="67" t="n">
        <v>0.437939656290029</v>
      </c>
      <c r="O216" s="67" t="n">
        <v>3.96</v>
      </c>
      <c r="P216" s="67" t="n">
        <v>0.0853591235299551</v>
      </c>
      <c r="Q216" s="67" t="n">
        <v>0.2</v>
      </c>
      <c r="R216" s="67"/>
      <c r="S216" s="67" t="n">
        <v>0</v>
      </c>
      <c r="T216" s="67" t="n">
        <v>0</v>
      </c>
      <c r="U216" s="67"/>
      <c r="V216" s="67"/>
      <c r="W216" s="67"/>
      <c r="X216" s="67" t="n">
        <v>0</v>
      </c>
      <c r="Y216" s="67" t="n">
        <v>0.00464087647004495</v>
      </c>
      <c r="Z216" s="67" t="n">
        <v>0</v>
      </c>
      <c r="AA216" s="67"/>
      <c r="AB216" s="67"/>
      <c r="AC216" s="67" t="n">
        <v>0</v>
      </c>
      <c r="AD216" s="67" t="n">
        <v>0</v>
      </c>
      <c r="AE216" s="67" t="n">
        <v>0</v>
      </c>
      <c r="AF216" s="67" t="n">
        <v>0</v>
      </c>
      <c r="AG216" s="67" t="n">
        <v>0</v>
      </c>
      <c r="AH216" s="67" t="n">
        <v>0</v>
      </c>
      <c r="AI216" s="67" t="n">
        <v>0</v>
      </c>
      <c r="AJ216" s="67" t="n">
        <v>0</v>
      </c>
      <c r="AK216" s="67" t="n">
        <v>0</v>
      </c>
      <c r="AL216" s="67" t="n">
        <v>0</v>
      </c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8" t="n">
        <v>2.09</v>
      </c>
      <c r="CH216" s="55" t="s">
        <v>48</v>
      </c>
      <c r="CI216" s="28"/>
      <c r="CJ216" s="29"/>
      <c r="CM216" s="47"/>
    </row>
    <row r="217" s="47" customFormat="true" ht="14.1" hidden="false" customHeight="true" outlineLevel="0" collapsed="false">
      <c r="A217" s="48" t="n">
        <v>216</v>
      </c>
      <c r="B217" s="71"/>
      <c r="C217" s="71"/>
      <c r="D217" s="71"/>
      <c r="E217" s="71"/>
      <c r="F217" s="71"/>
      <c r="G217" s="71"/>
      <c r="H217" s="71"/>
      <c r="I217" s="72"/>
      <c r="J217" s="73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 t="n">
        <v>0</v>
      </c>
      <c r="AD217" s="74" t="n">
        <v>0</v>
      </c>
      <c r="AE217" s="74" t="n">
        <v>0</v>
      </c>
      <c r="AF217" s="74" t="n">
        <v>0</v>
      </c>
      <c r="AG217" s="74" t="n">
        <v>0</v>
      </c>
      <c r="AH217" s="74" t="n">
        <v>0</v>
      </c>
      <c r="AI217" s="74" t="n">
        <v>0</v>
      </c>
      <c r="AJ217" s="74" t="n">
        <v>0</v>
      </c>
      <c r="AK217" s="74" t="n">
        <v>0</v>
      </c>
      <c r="AL217" s="74" t="n">
        <v>0</v>
      </c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5" t="n">
        <v>0</v>
      </c>
      <c r="CH217" s="55" t="s">
        <v>48</v>
      </c>
      <c r="CI217" s="76"/>
      <c r="CJ217" s="77"/>
    </row>
    <row r="218" s="47" customFormat="true" ht="14.1" hidden="false" customHeight="true" outlineLevel="0" collapsed="false">
      <c r="A218" s="48" t="n">
        <v>217</v>
      </c>
      <c r="B218" s="63"/>
      <c r="C218" s="63"/>
      <c r="D218" s="49" t="s">
        <v>167</v>
      </c>
      <c r="E218" s="60" t="s">
        <v>168</v>
      </c>
      <c r="F218" s="51"/>
      <c r="G218" s="49"/>
      <c r="H218" s="49"/>
      <c r="I218" s="49"/>
      <c r="J218" s="56" t="n">
        <v>452374.21</v>
      </c>
      <c r="K218" s="57" t="n">
        <v>23.5231960298825</v>
      </c>
      <c r="L218" s="57" t="n">
        <v>5551.30477278493</v>
      </c>
      <c r="M218" s="57" t="n">
        <v>179269.771482651</v>
      </c>
      <c r="N218" s="57" t="n">
        <v>3511.65054853465</v>
      </c>
      <c r="O218" s="57" t="n">
        <v>157142.99</v>
      </c>
      <c r="P218" s="57" t="n">
        <v>3220.89374554403</v>
      </c>
      <c r="Q218" s="57" t="n">
        <v>24491.84</v>
      </c>
      <c r="R218" s="57" t="n">
        <v>3882.5</v>
      </c>
      <c r="S218" s="57" t="n">
        <v>16520.959938041</v>
      </c>
      <c r="T218" s="57" t="n">
        <v>2.37122738347575</v>
      </c>
      <c r="U218" s="57" t="n">
        <v>2437.03</v>
      </c>
      <c r="V218" s="57" t="n">
        <v>-276.74</v>
      </c>
      <c r="W218" s="57" t="n">
        <v>368.39</v>
      </c>
      <c r="X218" s="57" t="n">
        <v>0.168772616524249</v>
      </c>
      <c r="Y218" s="57" t="n">
        <v>175.116254455971</v>
      </c>
      <c r="Z218" s="57" t="n">
        <v>400.160061959046</v>
      </c>
      <c r="AA218" s="57" t="n">
        <v>499.67</v>
      </c>
      <c r="AB218" s="57" t="n">
        <v>0</v>
      </c>
      <c r="AC218" s="57" t="n">
        <v>8663.67672009523</v>
      </c>
      <c r="AD218" s="57" t="n">
        <v>1805.77427367968</v>
      </c>
      <c r="AE218" s="57" t="n">
        <v>3109.59011468237</v>
      </c>
      <c r="AF218" s="57" t="n">
        <v>2111.82301909853</v>
      </c>
      <c r="AG218" s="57" t="n">
        <v>1971.90823307927</v>
      </c>
      <c r="AH218" s="57" t="n">
        <v>550.403279904774</v>
      </c>
      <c r="AI218" s="57" t="n">
        <v>685.275726320317</v>
      </c>
      <c r="AJ218" s="57" t="n">
        <v>721.749885317627</v>
      </c>
      <c r="AK218" s="57" t="n">
        <v>2109.89698090147</v>
      </c>
      <c r="AL218" s="57" t="n">
        <v>488.051766920732</v>
      </c>
      <c r="AM218" s="57" t="n">
        <v>0</v>
      </c>
      <c r="AN218" s="57" t="n">
        <v>0</v>
      </c>
      <c r="AO218" s="57" t="n">
        <v>0</v>
      </c>
      <c r="AP218" s="57" t="n">
        <v>0</v>
      </c>
      <c r="AQ218" s="57" t="n">
        <v>0</v>
      </c>
      <c r="AR218" s="57" t="n">
        <v>0</v>
      </c>
      <c r="AS218" s="57" t="n">
        <v>0</v>
      </c>
      <c r="AT218" s="57" t="n">
        <v>0</v>
      </c>
      <c r="AU218" s="57" t="n">
        <v>0</v>
      </c>
      <c r="AV218" s="57" t="n">
        <v>0</v>
      </c>
      <c r="AW218" s="57" t="n">
        <v>0</v>
      </c>
      <c r="AX218" s="57" t="n">
        <v>0</v>
      </c>
      <c r="AY218" s="57" t="n">
        <v>0</v>
      </c>
      <c r="AZ218" s="57" t="n">
        <v>0</v>
      </c>
      <c r="BA218" s="57" t="n">
        <v>0</v>
      </c>
      <c r="BB218" s="57" t="n">
        <v>0</v>
      </c>
      <c r="BC218" s="57" t="n">
        <v>0</v>
      </c>
      <c r="BD218" s="57" t="n">
        <v>0</v>
      </c>
      <c r="BE218" s="57" t="n">
        <v>0</v>
      </c>
      <c r="BF218" s="57" t="n">
        <v>0</v>
      </c>
      <c r="BG218" s="57" t="n">
        <v>0</v>
      </c>
      <c r="BH218" s="57" t="n">
        <v>0</v>
      </c>
      <c r="BI218" s="57" t="n">
        <v>0</v>
      </c>
      <c r="BJ218" s="57" t="n">
        <v>0</v>
      </c>
      <c r="BK218" s="57" t="n">
        <v>0</v>
      </c>
      <c r="BL218" s="57" t="n">
        <v>0</v>
      </c>
      <c r="BM218" s="57" t="n">
        <v>0</v>
      </c>
      <c r="BN218" s="57" t="n">
        <v>0</v>
      </c>
      <c r="BO218" s="57" t="n">
        <v>0</v>
      </c>
      <c r="BP218" s="57" t="n">
        <v>0</v>
      </c>
      <c r="BQ218" s="57" t="n">
        <v>0</v>
      </c>
      <c r="BR218" s="57" t="n">
        <v>0</v>
      </c>
      <c r="BS218" s="57" t="n">
        <v>0</v>
      </c>
      <c r="BT218" s="57" t="n">
        <v>0</v>
      </c>
      <c r="BU218" s="57" t="n">
        <v>0</v>
      </c>
      <c r="BV218" s="57" t="n">
        <v>0</v>
      </c>
      <c r="BW218" s="57" t="n">
        <v>0</v>
      </c>
      <c r="BX218" s="57" t="n">
        <v>0</v>
      </c>
      <c r="BY218" s="57" t="n">
        <v>0</v>
      </c>
      <c r="BZ218" s="57" t="n">
        <v>0</v>
      </c>
      <c r="CA218" s="57" t="n">
        <v>0</v>
      </c>
      <c r="CB218" s="57" t="n">
        <v>0</v>
      </c>
      <c r="CC218" s="57" t="n">
        <v>0</v>
      </c>
      <c r="CD218" s="57" t="n">
        <v>0</v>
      </c>
      <c r="CE218" s="57" t="n">
        <v>0</v>
      </c>
      <c r="CF218" s="57" t="n">
        <v>0</v>
      </c>
      <c r="CG218" s="58" t="n">
        <v>32934.46</v>
      </c>
      <c r="CH218" s="55" t="s">
        <v>48</v>
      </c>
      <c r="CI218" s="76"/>
      <c r="CJ218" s="77"/>
    </row>
    <row r="219" s="47" customFormat="true" ht="14.1" hidden="false" customHeight="true" outlineLevel="0" collapsed="false">
      <c r="A219" s="48" t="n">
        <v>218</v>
      </c>
      <c r="B219" s="63"/>
      <c r="C219" s="63"/>
      <c r="D219" s="63"/>
      <c r="E219" s="81" t="s">
        <v>73</v>
      </c>
      <c r="F219" s="82" t="s">
        <v>52</v>
      </c>
      <c r="G219" s="63"/>
      <c r="H219" s="63"/>
      <c r="I219" s="63"/>
      <c r="J219" s="56" t="n">
        <v>89665.2299999999</v>
      </c>
      <c r="K219" s="57" t="n">
        <v>4.14252403681964</v>
      </c>
      <c r="L219" s="57" t="n">
        <v>977.605824810535</v>
      </c>
      <c r="M219" s="57" t="n">
        <v>31570.0866709886</v>
      </c>
      <c r="N219" s="57" t="n">
        <v>618.414980164084</v>
      </c>
      <c r="O219" s="57" t="n">
        <v>26627.22</v>
      </c>
      <c r="P219" s="57" t="n">
        <v>3250.28573707951</v>
      </c>
      <c r="Q219" s="57" t="n">
        <v>6359.12</v>
      </c>
      <c r="R219" s="57" t="n">
        <v>1694.67</v>
      </c>
      <c r="S219" s="57" t="n">
        <v>1593.9913666971</v>
      </c>
      <c r="T219" s="57" t="n">
        <v>2.26853643379767</v>
      </c>
      <c r="U219" s="57" t="n">
        <v>533.28</v>
      </c>
      <c r="V219" s="57" t="n">
        <v>-276.74</v>
      </c>
      <c r="W219" s="57" t="n">
        <v>373.43</v>
      </c>
      <c r="X219" s="57" t="n">
        <v>0.161463566202333</v>
      </c>
      <c r="Y219" s="57" t="n">
        <v>176.71426292049</v>
      </c>
      <c r="Z219" s="57" t="n">
        <v>38.6086333028983</v>
      </c>
      <c r="AA219" s="57" t="n">
        <v>508.69</v>
      </c>
      <c r="AB219" s="57" t="n">
        <v>0</v>
      </c>
      <c r="AC219" s="57" t="n">
        <v>942.860108425658</v>
      </c>
      <c r="AD219" s="57" t="n">
        <v>206.481902858201</v>
      </c>
      <c r="AE219" s="57" t="n">
        <v>481.128017869391</v>
      </c>
      <c r="AF219" s="57" t="n">
        <v>188.090771868158</v>
      </c>
      <c r="AG219" s="57" t="n">
        <v>304.456359455372</v>
      </c>
      <c r="AH219" s="57" t="n">
        <v>59.8998915743418</v>
      </c>
      <c r="AI219" s="57" t="n">
        <v>78.3580971417993</v>
      </c>
      <c r="AJ219" s="57" t="n">
        <v>111.671982130609</v>
      </c>
      <c r="AK219" s="57" t="n">
        <v>187.919228131842</v>
      </c>
      <c r="AL219" s="57" t="n">
        <v>75.3536405446281</v>
      </c>
      <c r="AM219" s="57" t="n">
        <v>0</v>
      </c>
      <c r="AN219" s="57" t="n">
        <v>0</v>
      </c>
      <c r="AO219" s="57" t="n">
        <v>0</v>
      </c>
      <c r="AP219" s="57" t="n">
        <v>0</v>
      </c>
      <c r="AQ219" s="57" t="n">
        <v>0</v>
      </c>
      <c r="AR219" s="57" t="n">
        <v>0</v>
      </c>
      <c r="AS219" s="57" t="n">
        <v>0</v>
      </c>
      <c r="AT219" s="57" t="n">
        <v>0</v>
      </c>
      <c r="AU219" s="57" t="n">
        <v>0</v>
      </c>
      <c r="AV219" s="57" t="n">
        <v>0</v>
      </c>
      <c r="AW219" s="57" t="n">
        <v>0</v>
      </c>
      <c r="AX219" s="57" t="n">
        <v>0</v>
      </c>
      <c r="AY219" s="57" t="n">
        <v>0</v>
      </c>
      <c r="AZ219" s="57" t="n">
        <v>0</v>
      </c>
      <c r="BA219" s="57" t="n">
        <v>0</v>
      </c>
      <c r="BB219" s="57" t="n">
        <v>0</v>
      </c>
      <c r="BC219" s="57" t="n">
        <v>0</v>
      </c>
      <c r="BD219" s="57" t="n">
        <v>0</v>
      </c>
      <c r="BE219" s="57" t="n">
        <v>0</v>
      </c>
      <c r="BF219" s="57" t="n">
        <v>0</v>
      </c>
      <c r="BG219" s="57" t="n">
        <v>0</v>
      </c>
      <c r="BH219" s="57" t="n">
        <v>0</v>
      </c>
      <c r="BI219" s="57" t="n">
        <v>0</v>
      </c>
      <c r="BJ219" s="57" t="n">
        <v>0</v>
      </c>
      <c r="BK219" s="57" t="n">
        <v>0</v>
      </c>
      <c r="BL219" s="57" t="n">
        <v>0</v>
      </c>
      <c r="BM219" s="57" t="n">
        <v>0</v>
      </c>
      <c r="BN219" s="57" t="n">
        <v>0</v>
      </c>
      <c r="BO219" s="57" t="n">
        <v>0</v>
      </c>
      <c r="BP219" s="57" t="n">
        <v>0</v>
      </c>
      <c r="BQ219" s="57" t="n">
        <v>0</v>
      </c>
      <c r="BR219" s="57" t="n">
        <v>0</v>
      </c>
      <c r="BS219" s="57" t="n">
        <v>0</v>
      </c>
      <c r="BT219" s="57" t="n">
        <v>0</v>
      </c>
      <c r="BU219" s="57" t="n">
        <v>0</v>
      </c>
      <c r="BV219" s="57" t="n">
        <v>0</v>
      </c>
      <c r="BW219" s="57" t="n">
        <v>0</v>
      </c>
      <c r="BX219" s="57" t="n">
        <v>0</v>
      </c>
      <c r="BY219" s="57" t="n">
        <v>0</v>
      </c>
      <c r="BZ219" s="57" t="n">
        <v>0</v>
      </c>
      <c r="CA219" s="57" t="n">
        <v>0</v>
      </c>
      <c r="CB219" s="57" t="n">
        <v>0</v>
      </c>
      <c r="CC219" s="57" t="n">
        <v>0</v>
      </c>
      <c r="CD219" s="57" t="n">
        <v>0</v>
      </c>
      <c r="CE219" s="57" t="n">
        <v>0</v>
      </c>
      <c r="CF219" s="57" t="n">
        <v>0</v>
      </c>
      <c r="CG219" s="58" t="n">
        <v>12977.06</v>
      </c>
      <c r="CH219" s="55" t="s">
        <v>48</v>
      </c>
      <c r="CI219" s="76"/>
      <c r="CJ219" s="77"/>
    </row>
    <row r="220" s="47" customFormat="true" ht="14.1" hidden="false" customHeight="true" outlineLevel="0" collapsed="false">
      <c r="A220" s="48" t="n">
        <v>219</v>
      </c>
      <c r="B220" s="63"/>
      <c r="C220" s="63"/>
      <c r="D220" s="63"/>
      <c r="E220" s="63"/>
      <c r="F220" s="85" t="s">
        <v>74</v>
      </c>
      <c r="G220" s="103" t="s">
        <v>169</v>
      </c>
      <c r="H220" s="63"/>
      <c r="I220" s="63"/>
      <c r="J220" s="56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/>
      <c r="P220" s="90" t="n">
        <v>0</v>
      </c>
      <c r="Q220" s="90"/>
      <c r="R220" s="90"/>
      <c r="S220" s="90" t="n">
        <v>0</v>
      </c>
      <c r="T220" s="90" t="n">
        <v>0</v>
      </c>
      <c r="U220" s="90"/>
      <c r="V220" s="90"/>
      <c r="W220" s="90"/>
      <c r="X220" s="90" t="n">
        <v>0</v>
      </c>
      <c r="Y220" s="90" t="n">
        <v>0</v>
      </c>
      <c r="Z220" s="90" t="n">
        <v>0</v>
      </c>
      <c r="AA220" s="90"/>
      <c r="AB220" s="90"/>
      <c r="AC220" s="90" t="n">
        <v>0</v>
      </c>
      <c r="AD220" s="90" t="n">
        <v>0</v>
      </c>
      <c r="AE220" s="90" t="n">
        <v>0</v>
      </c>
      <c r="AF220" s="90" t="n">
        <v>0</v>
      </c>
      <c r="AG220" s="90" t="n">
        <v>0</v>
      </c>
      <c r="AH220" s="90" t="n">
        <v>0</v>
      </c>
      <c r="AI220" s="90" t="n">
        <v>0</v>
      </c>
      <c r="AJ220" s="90" t="n">
        <v>0</v>
      </c>
      <c r="AK220" s="90" t="n">
        <v>0</v>
      </c>
      <c r="AL220" s="90" t="n">
        <v>0</v>
      </c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1" t="n">
        <v>0</v>
      </c>
      <c r="CH220" s="55" t="s">
        <v>48</v>
      </c>
      <c r="CI220" s="76"/>
      <c r="CJ220" s="77"/>
    </row>
    <row r="221" customFormat="false" ht="14.1" hidden="false" customHeight="true" outlineLevel="0" collapsed="false">
      <c r="A221" s="48" t="n">
        <v>220</v>
      </c>
      <c r="B221" s="63"/>
      <c r="C221" s="63"/>
      <c r="D221" s="63"/>
      <c r="E221" s="63"/>
      <c r="F221" s="85" t="s">
        <v>86</v>
      </c>
      <c r="G221" s="86" t="s">
        <v>170</v>
      </c>
      <c r="H221" s="63"/>
      <c r="I221" s="63"/>
      <c r="J221" s="56" t="n">
        <v>89665.2299999999</v>
      </c>
      <c r="K221" s="83" t="n">
        <v>4.14252403681964</v>
      </c>
      <c r="L221" s="83" t="n">
        <v>977.605824810535</v>
      </c>
      <c r="M221" s="83" t="n">
        <v>31570.0866709886</v>
      </c>
      <c r="N221" s="83" t="n">
        <v>618.414980164084</v>
      </c>
      <c r="O221" s="83" t="n">
        <v>26627.22</v>
      </c>
      <c r="P221" s="83" t="n">
        <v>3250.28573707951</v>
      </c>
      <c r="Q221" s="83" t="n">
        <v>6359.12</v>
      </c>
      <c r="R221" s="83" t="n">
        <v>1694.67</v>
      </c>
      <c r="S221" s="83" t="n">
        <v>1593.9913666971</v>
      </c>
      <c r="T221" s="83" t="n">
        <v>2.26853643379767</v>
      </c>
      <c r="U221" s="83" t="n">
        <v>533.28</v>
      </c>
      <c r="V221" s="83" t="n">
        <v>-276.74</v>
      </c>
      <c r="W221" s="83" t="n">
        <v>373.43</v>
      </c>
      <c r="X221" s="83" t="n">
        <v>0.161463566202333</v>
      </c>
      <c r="Y221" s="83" t="n">
        <v>176.71426292049</v>
      </c>
      <c r="Z221" s="83" t="n">
        <v>38.6086333028983</v>
      </c>
      <c r="AA221" s="83" t="n">
        <v>508.69</v>
      </c>
      <c r="AB221" s="83" t="n">
        <v>0</v>
      </c>
      <c r="AC221" s="83" t="n">
        <v>942.860108425658</v>
      </c>
      <c r="AD221" s="83" t="n">
        <v>206.481902858201</v>
      </c>
      <c r="AE221" s="83" t="n">
        <v>481.128017869391</v>
      </c>
      <c r="AF221" s="83" t="n">
        <v>188.090771868158</v>
      </c>
      <c r="AG221" s="83" t="n">
        <v>304.456359455372</v>
      </c>
      <c r="AH221" s="83" t="n">
        <v>59.8998915743418</v>
      </c>
      <c r="AI221" s="83" t="n">
        <v>78.3580971417993</v>
      </c>
      <c r="AJ221" s="83" t="n">
        <v>111.671982130609</v>
      </c>
      <c r="AK221" s="83" t="n">
        <v>187.919228131842</v>
      </c>
      <c r="AL221" s="83" t="n">
        <v>75.3536405446281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4" t="n">
        <v>12977.06</v>
      </c>
      <c r="CH221" s="55" t="s">
        <v>48</v>
      </c>
      <c r="CI221" s="76"/>
      <c r="CJ221" s="29"/>
      <c r="CM221" s="47"/>
    </row>
    <row r="222" customFormat="false" ht="14.1" hidden="false" customHeight="true" outlineLevel="0" collapsed="false">
      <c r="A222" s="48" t="n">
        <v>221</v>
      </c>
      <c r="B222" s="87"/>
      <c r="C222" s="87"/>
      <c r="D222" s="87"/>
      <c r="E222" s="63"/>
      <c r="F222" s="85"/>
      <c r="G222" s="87" t="s">
        <v>76</v>
      </c>
      <c r="H222" s="66" t="s">
        <v>171</v>
      </c>
      <c r="I222" s="87"/>
      <c r="J222" s="56" t="n">
        <v>-607.34</v>
      </c>
      <c r="K222" s="67" t="n">
        <v>-0.0181210644400488</v>
      </c>
      <c r="L222" s="67" t="n">
        <v>-4.27644064123751</v>
      </c>
      <c r="M222" s="67" t="n">
        <v>-138.100242716303</v>
      </c>
      <c r="N222" s="67" t="n">
        <v>-2.70519557801972</v>
      </c>
      <c r="O222" s="67" t="n">
        <v>-219.7</v>
      </c>
      <c r="P222" s="67" t="n">
        <v>-20.7896887530735</v>
      </c>
      <c r="Q222" s="67" t="n">
        <v>-59.45</v>
      </c>
      <c r="R222" s="67" t="n">
        <v>-24.25</v>
      </c>
      <c r="S222" s="67" t="n">
        <v>0</v>
      </c>
      <c r="T222" s="67" t="n">
        <v>0</v>
      </c>
      <c r="U222" s="67"/>
      <c r="V222" s="67" t="n">
        <v>-11.77</v>
      </c>
      <c r="W222" s="67" t="n">
        <v>-0.01</v>
      </c>
      <c r="X222" s="67" t="n">
        <v>0</v>
      </c>
      <c r="Y222" s="67" t="n">
        <v>-1.1303112469265</v>
      </c>
      <c r="Z222" s="67" t="n">
        <v>0</v>
      </c>
      <c r="AA222" s="67"/>
      <c r="AB222" s="67"/>
      <c r="AC222" s="67" t="n">
        <v>-12.3644844487189</v>
      </c>
      <c r="AD222" s="67" t="n">
        <v>-4.08846346061035</v>
      </c>
      <c r="AE222" s="67" t="n">
        <v>-11.7197850506646</v>
      </c>
      <c r="AF222" s="67" t="n">
        <v>-3.6666720507263</v>
      </c>
      <c r="AG222" s="67" t="n">
        <v>-7.83164906631996</v>
      </c>
      <c r="AH222" s="67" t="n">
        <v>-0.785515551281059</v>
      </c>
      <c r="AI222" s="67" t="n">
        <v>-1.55153653938965</v>
      </c>
      <c r="AJ222" s="67" t="n">
        <v>-2.72021494933536</v>
      </c>
      <c r="AK222" s="67" t="n">
        <v>-3.6633279492737</v>
      </c>
      <c r="AL222" s="67" t="n">
        <v>-1.93835093368004</v>
      </c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8" t="n">
        <v>-74.81</v>
      </c>
      <c r="CH222" s="55" t="s">
        <v>48</v>
      </c>
      <c r="CI222" s="76"/>
      <c r="CJ222" s="29"/>
      <c r="CM222" s="47"/>
    </row>
    <row r="223" customFormat="false" ht="14.1" hidden="false" customHeight="true" outlineLevel="0" collapsed="false">
      <c r="A223" s="48" t="n">
        <v>222</v>
      </c>
      <c r="B223" s="87"/>
      <c r="C223" s="87"/>
      <c r="D223" s="87"/>
      <c r="E223" s="63"/>
      <c r="F223" s="85"/>
      <c r="G223" s="87" t="s">
        <v>89</v>
      </c>
      <c r="H223" s="87" t="s">
        <v>172</v>
      </c>
      <c r="I223" s="87"/>
      <c r="J223" s="56" t="n">
        <v>143756.82</v>
      </c>
      <c r="K223" s="67" t="n">
        <v>7.94716827603826</v>
      </c>
      <c r="L223" s="67" t="n">
        <v>1875.47445189218</v>
      </c>
      <c r="M223" s="67" t="n">
        <v>60565.198664744</v>
      </c>
      <c r="N223" s="67" t="n">
        <v>1186.38971508781</v>
      </c>
      <c r="O223" s="67" t="n">
        <v>41695.95</v>
      </c>
      <c r="P223" s="67" t="n">
        <v>3955.00117659576</v>
      </c>
      <c r="Q223" s="67" t="n">
        <v>8746.52</v>
      </c>
      <c r="R223" s="67" t="n">
        <v>2330.95</v>
      </c>
      <c r="S223" s="67" t="n">
        <v>2102.12371196468</v>
      </c>
      <c r="T223" s="67" t="n">
        <v>2.26853643379767</v>
      </c>
      <c r="U223" s="67" t="n">
        <v>573.69</v>
      </c>
      <c r="V223" s="67"/>
      <c r="W223" s="67" t="n">
        <v>422.79</v>
      </c>
      <c r="X223" s="67" t="n">
        <v>0.161463566202333</v>
      </c>
      <c r="Y223" s="67" t="n">
        <v>215.02882340424</v>
      </c>
      <c r="Z223" s="67" t="n">
        <v>50.9162880353253</v>
      </c>
      <c r="AA223" s="67" t="n">
        <v>481.52</v>
      </c>
      <c r="AB223" s="67"/>
      <c r="AC223" s="67" t="n">
        <v>1425.16902842341</v>
      </c>
      <c r="AD223" s="67" t="n">
        <v>346.577017822306</v>
      </c>
      <c r="AE223" s="67" t="n">
        <v>851.640419079842</v>
      </c>
      <c r="AF223" s="67" t="n">
        <v>354.956865003394</v>
      </c>
      <c r="AG223" s="67" t="n">
        <v>584.215369091571</v>
      </c>
      <c r="AH223" s="67" t="n">
        <v>90.5409715765942</v>
      </c>
      <c r="AI223" s="67" t="n">
        <v>131.522982177694</v>
      </c>
      <c r="AJ223" s="67" t="n">
        <v>197.669580920158</v>
      </c>
      <c r="AK223" s="67" t="n">
        <v>354.633134996606</v>
      </c>
      <c r="AL223" s="67" t="n">
        <v>144.594630908429</v>
      </c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8" t="n">
        <v>15063.37</v>
      </c>
      <c r="CH223" s="55" t="s">
        <v>48</v>
      </c>
      <c r="CI223" s="76"/>
      <c r="CJ223" s="29"/>
      <c r="CM223" s="47"/>
    </row>
    <row r="224" customFormat="false" ht="14.1" hidden="false" customHeight="true" outlineLevel="0" collapsed="false">
      <c r="A224" s="48" t="n">
        <v>223</v>
      </c>
      <c r="B224" s="87"/>
      <c r="C224" s="87"/>
      <c r="D224" s="87"/>
      <c r="E224" s="63"/>
      <c r="F224" s="85"/>
      <c r="G224" s="87" t="s">
        <v>78</v>
      </c>
      <c r="H224" s="66" t="s">
        <v>173</v>
      </c>
      <c r="I224" s="87"/>
      <c r="J224" s="56" t="n">
        <v>-7681.76</v>
      </c>
      <c r="K224" s="67" t="n">
        <v>-0.440868887891374</v>
      </c>
      <c r="L224" s="67" t="n">
        <v>-104.041880976324</v>
      </c>
      <c r="M224" s="67" t="n">
        <v>-3359.85232132981</v>
      </c>
      <c r="N224" s="67" t="n">
        <v>-65.8149288059705</v>
      </c>
      <c r="O224" s="67" t="n">
        <v>-2881.76</v>
      </c>
      <c r="P224" s="67" t="n">
        <v>127.4696244714</v>
      </c>
      <c r="Q224" s="67" t="n">
        <v>-167.27</v>
      </c>
      <c r="R224" s="67" t="n">
        <v>17.74</v>
      </c>
      <c r="S224" s="67" t="n">
        <v>-471.958524285013</v>
      </c>
      <c r="T224" s="67" t="n">
        <v>0</v>
      </c>
      <c r="U224" s="67" t="n">
        <v>-30</v>
      </c>
      <c r="V224" s="67"/>
      <c r="W224" s="67" t="n">
        <v>27.73</v>
      </c>
      <c r="X224" s="67" t="n">
        <v>0</v>
      </c>
      <c r="Y224" s="67" t="n">
        <v>6.93037552860047</v>
      </c>
      <c r="Z224" s="67" t="n">
        <v>-11.4314757149871</v>
      </c>
      <c r="AA224" s="67" t="n">
        <v>39.39</v>
      </c>
      <c r="AB224" s="67"/>
      <c r="AC224" s="67" t="n">
        <v>-225.569568003625</v>
      </c>
      <c r="AD224" s="67" t="n">
        <v>-42.6679005836038</v>
      </c>
      <c r="AE224" s="67" t="n">
        <v>-56.2695773935304</v>
      </c>
      <c r="AF224" s="67" t="n">
        <v>-52.2638329958914</v>
      </c>
      <c r="AG224" s="67" t="n">
        <v>-18.5971605259594</v>
      </c>
      <c r="AH224" s="67" t="n">
        <v>-14.3304319963746</v>
      </c>
      <c r="AI224" s="67" t="n">
        <v>-16.1920994163962</v>
      </c>
      <c r="AJ224" s="67" t="n">
        <v>-13.0604226064696</v>
      </c>
      <c r="AK224" s="67" t="n">
        <v>-52.2161670041086</v>
      </c>
      <c r="AL224" s="67" t="n">
        <v>-4.60283947404063</v>
      </c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8" t="n">
        <v>-312.68</v>
      </c>
      <c r="CH224" s="55" t="s">
        <v>48</v>
      </c>
      <c r="CI224" s="76"/>
      <c r="CJ224" s="29"/>
      <c r="CM224" s="47"/>
    </row>
    <row r="225" customFormat="false" ht="14.1" hidden="false" customHeight="true" outlineLevel="0" collapsed="false">
      <c r="A225" s="48" t="n">
        <v>224</v>
      </c>
      <c r="B225" s="87"/>
      <c r="C225" s="87"/>
      <c r="D225" s="87"/>
      <c r="E225" s="63"/>
      <c r="F225" s="85"/>
      <c r="G225" s="87" t="s">
        <v>80</v>
      </c>
      <c r="H225" s="66" t="s">
        <v>174</v>
      </c>
      <c r="I225" s="87"/>
      <c r="J225" s="56" t="n">
        <v>-45802.49</v>
      </c>
      <c r="K225" s="67" t="n">
        <v>-3.3456542868872</v>
      </c>
      <c r="L225" s="67" t="n">
        <v>-789.550305464085</v>
      </c>
      <c r="M225" s="67" t="n">
        <v>-25497.1594297093</v>
      </c>
      <c r="N225" s="67" t="n">
        <v>-499.454610539732</v>
      </c>
      <c r="O225" s="67" t="n">
        <v>-11967.27</v>
      </c>
      <c r="P225" s="67" t="n">
        <v>-811.395375234576</v>
      </c>
      <c r="Q225" s="67" t="n">
        <v>-2160.68</v>
      </c>
      <c r="R225" s="67" t="n">
        <v>-629.77</v>
      </c>
      <c r="S225" s="67" t="n">
        <v>-36.1738209825601</v>
      </c>
      <c r="T225" s="67" t="n">
        <v>0</v>
      </c>
      <c r="U225" s="67" t="n">
        <v>-10.41</v>
      </c>
      <c r="V225" s="67" t="n">
        <v>-264.97</v>
      </c>
      <c r="W225" s="67" t="n">
        <v>-77.08</v>
      </c>
      <c r="X225" s="67" t="n">
        <v>0</v>
      </c>
      <c r="Y225" s="67" t="n">
        <v>-44.114624765424</v>
      </c>
      <c r="Z225" s="67" t="n">
        <v>-0.8761790174399</v>
      </c>
      <c r="AA225" s="67" t="n">
        <v>-12.22</v>
      </c>
      <c r="AB225" s="67"/>
      <c r="AC225" s="67" t="n">
        <v>-244.374867545403</v>
      </c>
      <c r="AD225" s="67" t="n">
        <v>-93.3387509198916</v>
      </c>
      <c r="AE225" s="67" t="n">
        <v>-302.523038766256</v>
      </c>
      <c r="AF225" s="67" t="n">
        <v>-110.935588088618</v>
      </c>
      <c r="AG225" s="67" t="n">
        <v>-253.33020004392</v>
      </c>
      <c r="AH225" s="67" t="n">
        <v>-15.5251324545967</v>
      </c>
      <c r="AI225" s="67" t="n">
        <v>-35.4212490801084</v>
      </c>
      <c r="AJ225" s="67" t="n">
        <v>-70.2169612337439</v>
      </c>
      <c r="AK225" s="67" t="n">
        <v>-110.834411911382</v>
      </c>
      <c r="AL225" s="67" t="n">
        <v>-62.6997999560801</v>
      </c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8" t="n">
        <v>-1698.82</v>
      </c>
      <c r="CH225" s="55" t="s">
        <v>48</v>
      </c>
      <c r="CI225" s="28"/>
      <c r="CJ225" s="29"/>
      <c r="CM225" s="47"/>
    </row>
    <row r="226" s="47" customFormat="true" ht="14.1" hidden="false" customHeight="true" outlineLevel="0" collapsed="false">
      <c r="A226" s="48" t="n">
        <v>225</v>
      </c>
      <c r="B226" s="87"/>
      <c r="C226" s="87"/>
      <c r="D226" s="87"/>
      <c r="E226" s="63"/>
      <c r="F226" s="85"/>
      <c r="G226" s="87" t="s">
        <v>82</v>
      </c>
      <c r="H226" s="66" t="s">
        <v>40</v>
      </c>
      <c r="I226" s="87"/>
      <c r="J226" s="56" t="n">
        <v>0</v>
      </c>
      <c r="K226" s="67" t="n">
        <v>0</v>
      </c>
      <c r="L226" s="67" t="n">
        <v>0</v>
      </c>
      <c r="M226" s="67" t="n">
        <v>0</v>
      </c>
      <c r="N226" s="67" t="n">
        <v>0</v>
      </c>
      <c r="O226" s="67"/>
      <c r="P226" s="67" t="n">
        <v>0</v>
      </c>
      <c r="Q226" s="67"/>
      <c r="R226" s="67"/>
      <c r="S226" s="67" t="n">
        <v>0</v>
      </c>
      <c r="T226" s="67" t="n">
        <v>0</v>
      </c>
      <c r="U226" s="67"/>
      <c r="V226" s="67"/>
      <c r="W226" s="67"/>
      <c r="X226" s="67" t="n">
        <v>0</v>
      </c>
      <c r="Y226" s="67" t="n">
        <v>0</v>
      </c>
      <c r="Z226" s="67" t="n">
        <v>0</v>
      </c>
      <c r="AA226" s="67"/>
      <c r="AB226" s="67"/>
      <c r="AC226" s="67" t="n">
        <v>0</v>
      </c>
      <c r="AD226" s="67" t="n">
        <v>0</v>
      </c>
      <c r="AE226" s="67" t="n">
        <v>0</v>
      </c>
      <c r="AF226" s="67" t="n">
        <v>0</v>
      </c>
      <c r="AG226" s="67" t="n">
        <v>0</v>
      </c>
      <c r="AH226" s="67" t="n">
        <v>0</v>
      </c>
      <c r="AI226" s="67" t="n">
        <v>0</v>
      </c>
      <c r="AJ226" s="67" t="n">
        <v>0</v>
      </c>
      <c r="AK226" s="67" t="n">
        <v>0</v>
      </c>
      <c r="AL226" s="67" t="n">
        <v>0</v>
      </c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8" t="n">
        <v>0</v>
      </c>
      <c r="CH226" s="55" t="s">
        <v>48</v>
      </c>
      <c r="CI226" s="76"/>
      <c r="CJ226" s="77"/>
    </row>
    <row r="227" s="47" customFormat="true" ht="14.1" hidden="false" customHeight="true" outlineLevel="0" collapsed="false">
      <c r="A227" s="48" t="n">
        <v>226</v>
      </c>
      <c r="B227" s="63"/>
      <c r="C227" s="63"/>
      <c r="D227" s="63"/>
      <c r="E227" s="81" t="s">
        <v>91</v>
      </c>
      <c r="F227" s="95" t="s">
        <v>106</v>
      </c>
      <c r="G227" s="63"/>
      <c r="H227" s="63"/>
      <c r="I227" s="63"/>
      <c r="J227" s="56" t="n">
        <v>362708.98</v>
      </c>
      <c r="K227" s="83" t="n">
        <v>19.3806719930628</v>
      </c>
      <c r="L227" s="83" t="n">
        <v>4573.69894797439</v>
      </c>
      <c r="M227" s="83" t="n">
        <v>147699.684811662</v>
      </c>
      <c r="N227" s="83" t="n">
        <v>2893.23556837056</v>
      </c>
      <c r="O227" s="83" t="n">
        <v>130515.77</v>
      </c>
      <c r="P227" s="83" t="n">
        <v>-29.3919915354812</v>
      </c>
      <c r="Q227" s="83" t="n">
        <v>18132.72</v>
      </c>
      <c r="R227" s="83" t="n">
        <v>2187.83</v>
      </c>
      <c r="S227" s="83" t="n">
        <v>14926.9685713439</v>
      </c>
      <c r="T227" s="83" t="n">
        <v>0.102690949678084</v>
      </c>
      <c r="U227" s="83" t="n">
        <v>1903.75</v>
      </c>
      <c r="V227" s="83" t="n">
        <v>0</v>
      </c>
      <c r="W227" s="83" t="n">
        <v>-5.04</v>
      </c>
      <c r="X227" s="83" t="n">
        <v>0.0073090503219163</v>
      </c>
      <c r="Y227" s="83" t="n">
        <v>-1.59800846451881</v>
      </c>
      <c r="Z227" s="83" t="n">
        <v>361.551428656147</v>
      </c>
      <c r="AA227" s="83" t="n">
        <v>-9.02</v>
      </c>
      <c r="AB227" s="83" t="n">
        <v>0</v>
      </c>
      <c r="AC227" s="83" t="n">
        <v>7720.81661166957</v>
      </c>
      <c r="AD227" s="83" t="n">
        <v>1599.29237082148</v>
      </c>
      <c r="AE227" s="83" t="n">
        <v>2628.46209681298</v>
      </c>
      <c r="AF227" s="83" t="n">
        <v>1923.73224723037</v>
      </c>
      <c r="AG227" s="83" t="n">
        <v>1667.4518736239</v>
      </c>
      <c r="AH227" s="83" t="n">
        <v>490.503388330432</v>
      </c>
      <c r="AI227" s="83" t="n">
        <v>606.917629178518</v>
      </c>
      <c r="AJ227" s="83" t="n">
        <v>610.077903187018</v>
      </c>
      <c r="AK227" s="83" t="n">
        <v>1921.97775276963</v>
      </c>
      <c r="AL227" s="83" t="n">
        <v>412.698126376104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4" t="n">
        <v>19957.4</v>
      </c>
      <c r="CH227" s="55" t="s">
        <v>48</v>
      </c>
      <c r="CI227" s="76"/>
      <c r="CJ227" s="77"/>
    </row>
    <row r="228" s="47" customFormat="true" ht="14.1" hidden="false" customHeight="true" outlineLevel="0" collapsed="false">
      <c r="A228" s="48" t="n">
        <v>227</v>
      </c>
      <c r="B228" s="63"/>
      <c r="C228" s="63"/>
      <c r="D228" s="63"/>
      <c r="E228" s="63"/>
      <c r="F228" s="85" t="s">
        <v>74</v>
      </c>
      <c r="G228" s="103" t="s">
        <v>169</v>
      </c>
      <c r="H228" s="63"/>
      <c r="I228" s="63"/>
      <c r="J228" s="56" t="n">
        <v>342752.56</v>
      </c>
      <c r="K228" s="90" t="n">
        <v>18.3150547434717</v>
      </c>
      <c r="L228" s="90" t="n">
        <v>4322.22095509866</v>
      </c>
      <c r="M228" s="90" t="n">
        <v>139578.638650269</v>
      </c>
      <c r="N228" s="90" t="n">
        <v>2734.15533988881</v>
      </c>
      <c r="O228" s="90" t="n">
        <v>123335.84</v>
      </c>
      <c r="P228" s="90" t="n">
        <v>-29.3919915354812</v>
      </c>
      <c r="Q228" s="90" t="n">
        <v>17132.15</v>
      </c>
      <c r="R228" s="90" t="n">
        <v>2066.48</v>
      </c>
      <c r="S228" s="90" t="n">
        <v>14107.5363318231</v>
      </c>
      <c r="T228" s="90" t="n">
        <v>0.102690949678084</v>
      </c>
      <c r="U228" s="90" t="n">
        <v>1798.72</v>
      </c>
      <c r="V228" s="90" t="n">
        <v>0</v>
      </c>
      <c r="W228" s="90" t="n">
        <v>-5.04</v>
      </c>
      <c r="X228" s="90" t="n">
        <v>0.0073090503219163</v>
      </c>
      <c r="Y228" s="90" t="n">
        <v>-1.59800846451881</v>
      </c>
      <c r="Z228" s="90" t="n">
        <v>341.703668176877</v>
      </c>
      <c r="AA228" s="90" t="n">
        <v>-9.02</v>
      </c>
      <c r="AB228" s="90"/>
      <c r="AC228" s="90" t="n">
        <v>7296.15533741714</v>
      </c>
      <c r="AD228" s="90" t="n">
        <v>1511.30341783409</v>
      </c>
      <c r="AE228" s="90" t="n">
        <v>2483.64483596879</v>
      </c>
      <c r="AF228" s="90" t="n">
        <v>1817.87397446438</v>
      </c>
      <c r="AG228" s="90" t="n">
        <v>1575.34783291559</v>
      </c>
      <c r="AH228" s="90" t="n">
        <v>463.52466258286</v>
      </c>
      <c r="AI228" s="90" t="n">
        <v>573.526582165908</v>
      </c>
      <c r="AJ228" s="90" t="n">
        <v>576.465164031207</v>
      </c>
      <c r="AK228" s="90" t="n">
        <v>1816.21602553562</v>
      </c>
      <c r="AL228" s="90" t="n">
        <v>389.902167084411</v>
      </c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1" t="n">
        <v>18857.78</v>
      </c>
      <c r="CH228" s="55" t="s">
        <v>48</v>
      </c>
      <c r="CI228" s="76"/>
      <c r="CJ228" s="77"/>
    </row>
    <row r="229" customFormat="false" ht="14.1" hidden="false" customHeight="true" outlineLevel="0" collapsed="false">
      <c r="A229" s="48" t="n">
        <v>228</v>
      </c>
      <c r="B229" s="63"/>
      <c r="C229" s="63"/>
      <c r="D229" s="63"/>
      <c r="E229" s="63"/>
      <c r="F229" s="85" t="s">
        <v>86</v>
      </c>
      <c r="G229" s="86" t="s">
        <v>170</v>
      </c>
      <c r="H229" s="63"/>
      <c r="I229" s="63"/>
      <c r="J229" s="56" t="n">
        <v>19956.42</v>
      </c>
      <c r="K229" s="83" t="n">
        <v>1.06561724959112</v>
      </c>
      <c r="L229" s="83" t="n">
        <v>251.477992875728</v>
      </c>
      <c r="M229" s="83" t="n">
        <v>8121.04616139293</v>
      </c>
      <c r="N229" s="83" t="n">
        <v>159.080228481747</v>
      </c>
      <c r="O229" s="83" t="n">
        <v>7179.93</v>
      </c>
      <c r="P229" s="83" t="n">
        <v>0</v>
      </c>
      <c r="Q229" s="83" t="n">
        <v>1000.57</v>
      </c>
      <c r="R229" s="83" t="n">
        <v>121.35</v>
      </c>
      <c r="S229" s="83" t="n">
        <v>819.43223952073</v>
      </c>
      <c r="T229" s="83" t="n">
        <v>0</v>
      </c>
      <c r="U229" s="83" t="n">
        <v>105.03</v>
      </c>
      <c r="V229" s="83" t="n">
        <v>0</v>
      </c>
      <c r="W229" s="83" t="n">
        <v>0</v>
      </c>
      <c r="X229" s="83" t="n">
        <v>0</v>
      </c>
      <c r="Y229" s="83" t="n">
        <v>0</v>
      </c>
      <c r="Z229" s="83" t="n">
        <v>19.8477604792702</v>
      </c>
      <c r="AA229" s="83" t="n">
        <v>0</v>
      </c>
      <c r="AB229" s="83" t="n">
        <v>0</v>
      </c>
      <c r="AC229" s="83" t="n">
        <v>424.661274252428</v>
      </c>
      <c r="AD229" s="83" t="n">
        <v>87.9889529873908</v>
      </c>
      <c r="AE229" s="83" t="n">
        <v>144.817260844189</v>
      </c>
      <c r="AF229" s="83" t="n">
        <v>105.858272765989</v>
      </c>
      <c r="AG229" s="83" t="n">
        <v>92.1040407083074</v>
      </c>
      <c r="AH229" s="83" t="n">
        <v>26.9787257475724</v>
      </c>
      <c r="AI229" s="83" t="n">
        <v>33.3910470126092</v>
      </c>
      <c r="AJ229" s="83" t="n">
        <v>33.6127391558108</v>
      </c>
      <c r="AK229" s="83" t="n">
        <v>105.761727234011</v>
      </c>
      <c r="AL229" s="83" t="n">
        <v>22.7959592916926</v>
      </c>
      <c r="AM229" s="83" t="n">
        <v>0</v>
      </c>
      <c r="AN229" s="83" t="n">
        <v>0</v>
      </c>
      <c r="AO229" s="83" t="n">
        <v>0</v>
      </c>
      <c r="AP229" s="83" t="n">
        <v>0</v>
      </c>
      <c r="AQ229" s="83" t="n">
        <v>0</v>
      </c>
      <c r="AR229" s="83" t="n">
        <v>0</v>
      </c>
      <c r="AS229" s="83" t="n">
        <v>0</v>
      </c>
      <c r="AT229" s="83" t="n">
        <v>0</v>
      </c>
      <c r="AU229" s="83" t="n">
        <v>0</v>
      </c>
      <c r="AV229" s="83" t="n">
        <v>0</v>
      </c>
      <c r="AW229" s="83" t="n">
        <v>0</v>
      </c>
      <c r="AX229" s="83" t="n">
        <v>0</v>
      </c>
      <c r="AY229" s="83" t="n">
        <v>0</v>
      </c>
      <c r="AZ229" s="83" t="n">
        <v>0</v>
      </c>
      <c r="BA229" s="83" t="n">
        <v>0</v>
      </c>
      <c r="BB229" s="83" t="n">
        <v>0</v>
      </c>
      <c r="BC229" s="83" t="n">
        <v>0</v>
      </c>
      <c r="BD229" s="83" t="n">
        <v>0</v>
      </c>
      <c r="BE229" s="83" t="n">
        <v>0</v>
      </c>
      <c r="BF229" s="83" t="n">
        <v>0</v>
      </c>
      <c r="BG229" s="83" t="n">
        <v>0</v>
      </c>
      <c r="BH229" s="83" t="n">
        <v>0</v>
      </c>
      <c r="BI229" s="83" t="n">
        <v>0</v>
      </c>
      <c r="BJ229" s="83" t="n">
        <v>0</v>
      </c>
      <c r="BK229" s="83" t="n">
        <v>0</v>
      </c>
      <c r="BL229" s="83" t="n">
        <v>0</v>
      </c>
      <c r="BM229" s="83" t="n">
        <v>0</v>
      </c>
      <c r="BN229" s="83" t="n">
        <v>0</v>
      </c>
      <c r="BO229" s="83" t="n">
        <v>0</v>
      </c>
      <c r="BP229" s="83" t="n">
        <v>0</v>
      </c>
      <c r="BQ229" s="83" t="n">
        <v>0</v>
      </c>
      <c r="BR229" s="83" t="n">
        <v>0</v>
      </c>
      <c r="BS229" s="83" t="n">
        <v>0</v>
      </c>
      <c r="BT229" s="83" t="n">
        <v>0</v>
      </c>
      <c r="BU229" s="83" t="n">
        <v>0</v>
      </c>
      <c r="BV229" s="83" t="n">
        <v>0</v>
      </c>
      <c r="BW229" s="83" t="n">
        <v>0</v>
      </c>
      <c r="BX229" s="83" t="n">
        <v>0</v>
      </c>
      <c r="BY229" s="83" t="n">
        <v>0</v>
      </c>
      <c r="BZ229" s="83" t="n">
        <v>0</v>
      </c>
      <c r="CA229" s="83" t="n">
        <v>0</v>
      </c>
      <c r="CB229" s="83" t="n">
        <v>0</v>
      </c>
      <c r="CC229" s="83" t="n">
        <v>0</v>
      </c>
      <c r="CD229" s="83" t="n">
        <v>0</v>
      </c>
      <c r="CE229" s="83" t="n">
        <v>0</v>
      </c>
      <c r="CF229" s="83" t="n">
        <v>0</v>
      </c>
      <c r="CG229" s="84" t="n">
        <v>1099.62</v>
      </c>
      <c r="CH229" s="55" t="s">
        <v>48</v>
      </c>
      <c r="CI229" s="28"/>
      <c r="CJ229" s="29"/>
      <c r="CM229" s="47"/>
    </row>
    <row r="230" customFormat="false" ht="14.1" hidden="false" customHeight="true" outlineLevel="0" collapsed="false">
      <c r="A230" s="48" t="n">
        <v>229</v>
      </c>
      <c r="B230" s="87"/>
      <c r="C230" s="87"/>
      <c r="D230" s="87"/>
      <c r="E230" s="63"/>
      <c r="F230" s="85"/>
      <c r="G230" s="87" t="s">
        <v>76</v>
      </c>
      <c r="H230" s="66" t="s">
        <v>171</v>
      </c>
      <c r="I230" s="87"/>
      <c r="J230" s="56" t="n">
        <v>19956.42</v>
      </c>
      <c r="K230" s="67" t="n">
        <v>1.06561724959112</v>
      </c>
      <c r="L230" s="67" t="n">
        <v>251.477992875728</v>
      </c>
      <c r="M230" s="67" t="n">
        <v>8121.04616139293</v>
      </c>
      <c r="N230" s="67" t="n">
        <v>159.080228481747</v>
      </c>
      <c r="O230" s="67" t="n">
        <v>7179.93</v>
      </c>
      <c r="P230" s="67" t="n">
        <v>0</v>
      </c>
      <c r="Q230" s="67" t="n">
        <v>1000.57</v>
      </c>
      <c r="R230" s="67" t="n">
        <v>121.35</v>
      </c>
      <c r="S230" s="67" t="n">
        <v>819.43223952073</v>
      </c>
      <c r="T230" s="67" t="n">
        <v>0</v>
      </c>
      <c r="U230" s="67" t="n">
        <v>105.03</v>
      </c>
      <c r="V230" s="67"/>
      <c r="W230" s="67"/>
      <c r="X230" s="67" t="n">
        <v>0</v>
      </c>
      <c r="Y230" s="67" t="n">
        <v>0</v>
      </c>
      <c r="Z230" s="67" t="n">
        <v>19.8477604792702</v>
      </c>
      <c r="AA230" s="67"/>
      <c r="AB230" s="67"/>
      <c r="AC230" s="67" t="n">
        <v>424.661274252428</v>
      </c>
      <c r="AD230" s="67" t="n">
        <v>87.9889529873908</v>
      </c>
      <c r="AE230" s="67" t="n">
        <v>144.817260844189</v>
      </c>
      <c r="AF230" s="67" t="n">
        <v>105.858272765989</v>
      </c>
      <c r="AG230" s="67" t="n">
        <v>92.1040407083074</v>
      </c>
      <c r="AH230" s="67" t="n">
        <v>26.9787257475724</v>
      </c>
      <c r="AI230" s="67" t="n">
        <v>33.3910470126092</v>
      </c>
      <c r="AJ230" s="67" t="n">
        <v>33.6127391558108</v>
      </c>
      <c r="AK230" s="67" t="n">
        <v>105.761727234011</v>
      </c>
      <c r="AL230" s="67" t="n">
        <v>22.7959592916926</v>
      </c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8" t="n">
        <v>1099.62</v>
      </c>
      <c r="CH230" s="55" t="s">
        <v>48</v>
      </c>
      <c r="CI230" s="28"/>
      <c r="CJ230" s="29"/>
      <c r="CM230" s="47"/>
    </row>
    <row r="231" customFormat="false" ht="14.1" hidden="false" customHeight="true" outlineLevel="0" collapsed="false">
      <c r="A231" s="48" t="n">
        <v>230</v>
      </c>
      <c r="B231" s="87"/>
      <c r="C231" s="87"/>
      <c r="D231" s="87"/>
      <c r="E231" s="63"/>
      <c r="F231" s="85"/>
      <c r="G231" s="87" t="s">
        <v>89</v>
      </c>
      <c r="H231" s="66" t="s">
        <v>175</v>
      </c>
      <c r="I231" s="87"/>
      <c r="J231" s="56" t="n">
        <v>0</v>
      </c>
      <c r="K231" s="67" t="n">
        <v>0</v>
      </c>
      <c r="L231" s="67" t="n">
        <v>0</v>
      </c>
      <c r="M231" s="67" t="n">
        <v>0</v>
      </c>
      <c r="N231" s="67" t="n">
        <v>0</v>
      </c>
      <c r="O231" s="67"/>
      <c r="P231" s="67" t="n">
        <v>0</v>
      </c>
      <c r="Q231" s="67"/>
      <c r="R231" s="67"/>
      <c r="S231" s="67" t="n">
        <v>0</v>
      </c>
      <c r="T231" s="67" t="n">
        <v>0</v>
      </c>
      <c r="U231" s="67"/>
      <c r="V231" s="67"/>
      <c r="W231" s="67"/>
      <c r="X231" s="67" t="n">
        <v>0</v>
      </c>
      <c r="Y231" s="67" t="n">
        <v>0</v>
      </c>
      <c r="Z231" s="67" t="n">
        <v>0</v>
      </c>
      <c r="AA231" s="67"/>
      <c r="AB231" s="67"/>
      <c r="AC231" s="67" t="n">
        <v>0</v>
      </c>
      <c r="AD231" s="67" t="n">
        <v>0</v>
      </c>
      <c r="AE231" s="67" t="n">
        <v>0</v>
      </c>
      <c r="AF231" s="67" t="n">
        <v>0</v>
      </c>
      <c r="AG231" s="67" t="n">
        <v>0</v>
      </c>
      <c r="AH231" s="67" t="n">
        <v>0</v>
      </c>
      <c r="AI231" s="67" t="n">
        <v>0</v>
      </c>
      <c r="AJ231" s="67" t="n">
        <v>0</v>
      </c>
      <c r="AK231" s="67" t="n">
        <v>0</v>
      </c>
      <c r="AL231" s="67" t="n">
        <v>0</v>
      </c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8" t="n">
        <v>0</v>
      </c>
      <c r="CH231" s="55" t="s">
        <v>48</v>
      </c>
      <c r="CI231" s="28"/>
      <c r="CJ231" s="29"/>
      <c r="CM231" s="47"/>
    </row>
    <row r="232" customFormat="false" ht="14.1" hidden="false" customHeight="true" outlineLevel="0" collapsed="false">
      <c r="A232" s="48" t="n">
        <v>231</v>
      </c>
      <c r="B232" s="87"/>
      <c r="C232" s="87"/>
      <c r="D232" s="87"/>
      <c r="E232" s="87"/>
      <c r="F232" s="85"/>
      <c r="G232" s="87" t="s">
        <v>78</v>
      </c>
      <c r="H232" s="66" t="s">
        <v>174</v>
      </c>
      <c r="I232" s="87"/>
      <c r="J232" s="56" t="n">
        <v>0</v>
      </c>
      <c r="K232" s="67" t="n">
        <v>0</v>
      </c>
      <c r="L232" s="67" t="n">
        <v>0</v>
      </c>
      <c r="M232" s="67" t="n">
        <v>0</v>
      </c>
      <c r="N232" s="67" t="n">
        <v>0</v>
      </c>
      <c r="O232" s="67"/>
      <c r="P232" s="67" t="n">
        <v>0</v>
      </c>
      <c r="Q232" s="67"/>
      <c r="R232" s="67"/>
      <c r="S232" s="67" t="n">
        <v>0</v>
      </c>
      <c r="T232" s="67" t="n">
        <v>0</v>
      </c>
      <c r="U232" s="67"/>
      <c r="V232" s="67"/>
      <c r="W232" s="67"/>
      <c r="X232" s="67" t="n">
        <v>0</v>
      </c>
      <c r="Y232" s="67" t="n">
        <v>0</v>
      </c>
      <c r="Z232" s="67" t="n">
        <v>0</v>
      </c>
      <c r="AA232" s="67"/>
      <c r="AB232" s="67"/>
      <c r="AC232" s="67" t="n">
        <v>0</v>
      </c>
      <c r="AD232" s="67" t="n">
        <v>0</v>
      </c>
      <c r="AE232" s="67" t="n">
        <v>0</v>
      </c>
      <c r="AF232" s="67" t="n">
        <v>0</v>
      </c>
      <c r="AG232" s="67" t="n">
        <v>0</v>
      </c>
      <c r="AH232" s="67" t="n">
        <v>0</v>
      </c>
      <c r="AI232" s="67" t="n">
        <v>0</v>
      </c>
      <c r="AJ232" s="67" t="n">
        <v>0</v>
      </c>
      <c r="AK232" s="67" t="n">
        <v>0</v>
      </c>
      <c r="AL232" s="67" t="n">
        <v>0</v>
      </c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8" t="n">
        <v>0</v>
      </c>
      <c r="CH232" s="55" t="s">
        <v>48</v>
      </c>
      <c r="CI232" s="28"/>
      <c r="CJ232" s="29"/>
      <c r="CM232" s="47"/>
    </row>
    <row r="233" customFormat="false" ht="14.1" hidden="false" customHeight="true" outlineLevel="0" collapsed="false">
      <c r="A233" s="48" t="n">
        <v>232</v>
      </c>
      <c r="B233" s="87"/>
      <c r="C233" s="87"/>
      <c r="D233" s="87"/>
      <c r="E233" s="87"/>
      <c r="F233" s="85"/>
      <c r="G233" s="87" t="s">
        <v>80</v>
      </c>
      <c r="H233" s="66" t="s">
        <v>40</v>
      </c>
      <c r="I233" s="87"/>
      <c r="J233" s="56" t="n">
        <v>0</v>
      </c>
      <c r="K233" s="67" t="n">
        <v>0</v>
      </c>
      <c r="L233" s="67" t="n">
        <v>0</v>
      </c>
      <c r="M233" s="67" t="n">
        <v>0</v>
      </c>
      <c r="N233" s="67" t="n">
        <v>0</v>
      </c>
      <c r="O233" s="67"/>
      <c r="P233" s="67" t="n">
        <v>0</v>
      </c>
      <c r="Q233" s="67"/>
      <c r="R233" s="67"/>
      <c r="S233" s="67" t="n">
        <v>0</v>
      </c>
      <c r="T233" s="67" t="n">
        <v>0</v>
      </c>
      <c r="U233" s="67"/>
      <c r="V233" s="67"/>
      <c r="W233" s="67"/>
      <c r="X233" s="67" t="n">
        <v>0</v>
      </c>
      <c r="Y233" s="67" t="n">
        <v>0</v>
      </c>
      <c r="Z233" s="67" t="n">
        <v>0</v>
      </c>
      <c r="AA233" s="67"/>
      <c r="AB233" s="67"/>
      <c r="AC233" s="67" t="n">
        <v>0</v>
      </c>
      <c r="AD233" s="67" t="n">
        <v>0</v>
      </c>
      <c r="AE233" s="67" t="n">
        <v>0</v>
      </c>
      <c r="AF233" s="67" t="n">
        <v>0</v>
      </c>
      <c r="AG233" s="67" t="n">
        <v>0</v>
      </c>
      <c r="AH233" s="67" t="n">
        <v>0</v>
      </c>
      <c r="AI233" s="67" t="n">
        <v>0</v>
      </c>
      <c r="AJ233" s="67" t="n">
        <v>0</v>
      </c>
      <c r="AK233" s="67" t="n">
        <v>0</v>
      </c>
      <c r="AL233" s="67" t="n">
        <v>0</v>
      </c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8" t="n">
        <v>0</v>
      </c>
      <c r="CH233" s="55" t="s">
        <v>48</v>
      </c>
      <c r="CI233" s="28"/>
      <c r="CJ233" s="29"/>
      <c r="CM233" s="47"/>
    </row>
    <row r="234" s="47" customFormat="true" ht="14.1" hidden="false" customHeight="true" outlineLevel="0" collapsed="false">
      <c r="A234" s="48" t="n">
        <v>233</v>
      </c>
      <c r="B234" s="71"/>
      <c r="C234" s="71"/>
      <c r="D234" s="49"/>
      <c r="E234" s="49"/>
      <c r="F234" s="49"/>
      <c r="G234" s="71"/>
      <c r="H234" s="71"/>
      <c r="I234" s="72"/>
      <c r="J234" s="73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 t="n">
        <v>0</v>
      </c>
      <c r="AD234" s="74" t="n">
        <v>0</v>
      </c>
      <c r="AE234" s="74" t="n">
        <v>0</v>
      </c>
      <c r="AF234" s="74" t="n">
        <v>0</v>
      </c>
      <c r="AG234" s="74" t="n">
        <v>0</v>
      </c>
      <c r="AH234" s="74" t="n">
        <v>0</v>
      </c>
      <c r="AI234" s="74" t="n">
        <v>0</v>
      </c>
      <c r="AJ234" s="74" t="n">
        <v>0</v>
      </c>
      <c r="AK234" s="74" t="n">
        <v>0</v>
      </c>
      <c r="AL234" s="74" t="n">
        <v>0</v>
      </c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4"/>
      <c r="CF234" s="74"/>
      <c r="CG234" s="75" t="n">
        <v>0</v>
      </c>
      <c r="CH234" s="55" t="s">
        <v>48</v>
      </c>
      <c r="CI234" s="76"/>
      <c r="CJ234" s="77"/>
    </row>
    <row r="235" s="47" customFormat="true" ht="14.1" hidden="false" customHeight="true" outlineLevel="0" collapsed="false">
      <c r="A235" s="48" t="n">
        <v>234</v>
      </c>
      <c r="B235" s="63"/>
      <c r="C235" s="63"/>
      <c r="D235" s="49" t="s">
        <v>176</v>
      </c>
      <c r="E235" s="50" t="s">
        <v>177</v>
      </c>
      <c r="F235" s="49"/>
      <c r="G235" s="49"/>
      <c r="H235" s="49"/>
      <c r="I235" s="49"/>
      <c r="J235" s="56" t="n">
        <v>129.36</v>
      </c>
      <c r="K235" s="57" t="n">
        <v>0.000242280255090936</v>
      </c>
      <c r="L235" s="57" t="n">
        <v>0.0571763945141344</v>
      </c>
      <c r="M235" s="57" t="n">
        <v>1.84641261798499</v>
      </c>
      <c r="N235" s="57" t="n">
        <v>0.0361687072457506</v>
      </c>
      <c r="O235" s="57" t="n">
        <v>1.64999999999993</v>
      </c>
      <c r="P235" s="57" t="n">
        <v>0</v>
      </c>
      <c r="Q235" s="57" t="n">
        <v>0.230000000000005</v>
      </c>
      <c r="R235" s="57" t="n">
        <v>0.0300000000000001</v>
      </c>
      <c r="S235" s="57" t="n">
        <v>0.234324346445739</v>
      </c>
      <c r="T235" s="57" t="n">
        <v>0</v>
      </c>
      <c r="U235" s="57" t="n">
        <v>0</v>
      </c>
      <c r="V235" s="57" t="n">
        <v>0</v>
      </c>
      <c r="W235" s="57" t="n">
        <v>0</v>
      </c>
      <c r="X235" s="57" t="n">
        <v>0</v>
      </c>
      <c r="Y235" s="57" t="n">
        <v>0</v>
      </c>
      <c r="Z235" s="57" t="n">
        <v>0.00567565355426692</v>
      </c>
      <c r="AA235" s="57" t="n">
        <v>91</v>
      </c>
      <c r="AB235" s="57" t="n">
        <v>33.76</v>
      </c>
      <c r="AC235" s="57" t="n">
        <v>0.0940264977088884</v>
      </c>
      <c r="AD235" s="57" t="n">
        <v>0.0144980973780502</v>
      </c>
      <c r="AE235" s="57" t="n">
        <v>0.0324647785336963</v>
      </c>
      <c r="AF235" s="57" t="n">
        <v>0.0250114055301936</v>
      </c>
      <c r="AG235" s="57" t="n">
        <v>0.0240480524042574</v>
      </c>
      <c r="AH235" s="57" t="n">
        <v>0.00597350229111024</v>
      </c>
      <c r="AI235" s="57" t="n">
        <v>0.00550190262194873</v>
      </c>
      <c r="AJ235" s="57" t="n">
        <v>0.00753522146630268</v>
      </c>
      <c r="AK235" s="57" t="n">
        <v>0.0249885944698054</v>
      </c>
      <c r="AL235" s="57" t="n">
        <v>0.00595194759574219</v>
      </c>
      <c r="AM235" s="57" t="n">
        <v>0</v>
      </c>
      <c r="AN235" s="57" t="n">
        <v>0</v>
      </c>
      <c r="AO235" s="57" t="n">
        <v>0</v>
      </c>
      <c r="AP235" s="57" t="n">
        <v>0</v>
      </c>
      <c r="AQ235" s="57" t="n">
        <v>0</v>
      </c>
      <c r="AR235" s="57" t="n">
        <v>0</v>
      </c>
      <c r="AS235" s="57" t="n">
        <v>0</v>
      </c>
      <c r="AT235" s="57" t="n">
        <v>0</v>
      </c>
      <c r="AU235" s="57" t="n">
        <v>0</v>
      </c>
      <c r="AV235" s="57" t="n">
        <v>0</v>
      </c>
      <c r="AW235" s="57" t="n">
        <v>0</v>
      </c>
      <c r="AX235" s="57" t="n">
        <v>0</v>
      </c>
      <c r="AY235" s="57" t="n">
        <v>0</v>
      </c>
      <c r="AZ235" s="57" t="n">
        <v>0</v>
      </c>
      <c r="BA235" s="57" t="n">
        <v>0</v>
      </c>
      <c r="BB235" s="57" t="n">
        <v>0</v>
      </c>
      <c r="BC235" s="57" t="n">
        <v>0</v>
      </c>
      <c r="BD235" s="57" t="n">
        <v>0</v>
      </c>
      <c r="BE235" s="57" t="n">
        <v>0</v>
      </c>
      <c r="BF235" s="57" t="n">
        <v>0</v>
      </c>
      <c r="BG235" s="57" t="n">
        <v>0</v>
      </c>
      <c r="BH235" s="57" t="n">
        <v>0</v>
      </c>
      <c r="BI235" s="57" t="n">
        <v>0</v>
      </c>
      <c r="BJ235" s="57" t="n">
        <v>0</v>
      </c>
      <c r="BK235" s="57" t="n">
        <v>0</v>
      </c>
      <c r="BL235" s="57" t="n">
        <v>0</v>
      </c>
      <c r="BM235" s="57" t="n">
        <v>0</v>
      </c>
      <c r="BN235" s="57" t="n">
        <v>0</v>
      </c>
      <c r="BO235" s="57" t="n">
        <v>0</v>
      </c>
      <c r="BP235" s="57" t="n">
        <v>0</v>
      </c>
      <c r="BQ235" s="57" t="n">
        <v>0</v>
      </c>
      <c r="BR235" s="57" t="n">
        <v>0</v>
      </c>
      <c r="BS235" s="57" t="n">
        <v>0</v>
      </c>
      <c r="BT235" s="57" t="n">
        <v>0</v>
      </c>
      <c r="BU235" s="57" t="n">
        <v>0</v>
      </c>
      <c r="BV235" s="57" t="n">
        <v>0</v>
      </c>
      <c r="BW235" s="57" t="n">
        <v>0</v>
      </c>
      <c r="BX235" s="57" t="n">
        <v>0</v>
      </c>
      <c r="BY235" s="57" t="n">
        <v>0</v>
      </c>
      <c r="BZ235" s="57" t="n">
        <v>0</v>
      </c>
      <c r="CA235" s="57" t="n">
        <v>0</v>
      </c>
      <c r="CB235" s="57" t="n">
        <v>0</v>
      </c>
      <c r="CC235" s="57" t="n">
        <v>0</v>
      </c>
      <c r="CD235" s="57" t="n">
        <v>0</v>
      </c>
      <c r="CE235" s="57" t="n">
        <v>0</v>
      </c>
      <c r="CF235" s="57" t="n">
        <v>0</v>
      </c>
      <c r="CG235" s="58" t="n">
        <v>0.270000000000004</v>
      </c>
      <c r="CH235" s="55" t="s">
        <v>48</v>
      </c>
      <c r="CI235" s="76"/>
      <c r="CJ235" s="77"/>
    </row>
    <row r="236" s="47" customFormat="true" ht="14.1" hidden="false" customHeight="true" outlineLevel="0" collapsed="false">
      <c r="A236" s="48" t="n">
        <v>235</v>
      </c>
      <c r="B236" s="63"/>
      <c r="C236" s="63"/>
      <c r="D236" s="63"/>
      <c r="E236" s="81" t="s">
        <v>73</v>
      </c>
      <c r="F236" s="82" t="s">
        <v>52</v>
      </c>
      <c r="G236" s="63"/>
      <c r="H236" s="63"/>
      <c r="I236" s="63"/>
      <c r="J236" s="56" t="n">
        <v>137.19</v>
      </c>
      <c r="K236" s="57" t="n">
        <v>0.000654406462204382</v>
      </c>
      <c r="L236" s="57" t="n">
        <v>0.154435209924774</v>
      </c>
      <c r="M236" s="57" t="n">
        <v>4.98721758672241</v>
      </c>
      <c r="N236" s="57" t="n">
        <v>0.0976927968905823</v>
      </c>
      <c r="O236" s="57" t="n">
        <v>4.44999999999993</v>
      </c>
      <c r="P236" s="57" t="n">
        <v>0</v>
      </c>
      <c r="Q236" s="57" t="n">
        <v>0.620000000000005</v>
      </c>
      <c r="R236" s="57" t="n">
        <v>0.0800000000000001</v>
      </c>
      <c r="S236" s="57" t="n">
        <v>0.634628438290534</v>
      </c>
      <c r="T236" s="57" t="n">
        <v>0</v>
      </c>
      <c r="U236" s="57" t="n">
        <v>0</v>
      </c>
      <c r="V236" s="57" t="n">
        <v>0</v>
      </c>
      <c r="W236" s="57" t="n">
        <v>0</v>
      </c>
      <c r="X236" s="57" t="n">
        <v>0</v>
      </c>
      <c r="Y236" s="57" t="n">
        <v>0</v>
      </c>
      <c r="Z236" s="57" t="n">
        <v>0.0153715617094723</v>
      </c>
      <c r="AA236" s="57" t="n">
        <v>91</v>
      </c>
      <c r="AB236" s="57" t="n">
        <v>33.76</v>
      </c>
      <c r="AC236" s="57" t="n">
        <v>0.253871543814</v>
      </c>
      <c r="AD236" s="57" t="n">
        <v>0.0507433408231774</v>
      </c>
      <c r="AE236" s="57" t="n">
        <v>0.0892781409676662</v>
      </c>
      <c r="AF236" s="57" t="n">
        <v>0.0650296543785025</v>
      </c>
      <c r="AG236" s="57" t="n">
        <v>0.0641281397446871</v>
      </c>
      <c r="AH236" s="57" t="n">
        <v>0.0161284561859985</v>
      </c>
      <c r="AI236" s="57" t="n">
        <v>0.0192566591768215</v>
      </c>
      <c r="AJ236" s="57" t="n">
        <v>0.0207218590323328</v>
      </c>
      <c r="AK236" s="57" t="n">
        <v>0.0649703456214965</v>
      </c>
      <c r="AL236" s="57" t="n">
        <v>0.0158718602553125</v>
      </c>
      <c r="AM236" s="57" t="n">
        <v>0</v>
      </c>
      <c r="AN236" s="57" t="n">
        <v>0</v>
      </c>
      <c r="AO236" s="57" t="n">
        <v>0</v>
      </c>
      <c r="AP236" s="57" t="n">
        <v>0</v>
      </c>
      <c r="AQ236" s="57" t="n">
        <v>0</v>
      </c>
      <c r="AR236" s="57" t="n">
        <v>0</v>
      </c>
      <c r="AS236" s="57" t="n">
        <v>0</v>
      </c>
      <c r="AT236" s="57" t="n">
        <v>0</v>
      </c>
      <c r="AU236" s="57" t="n">
        <v>0</v>
      </c>
      <c r="AV236" s="57" t="n">
        <v>0</v>
      </c>
      <c r="AW236" s="57" t="n">
        <v>0</v>
      </c>
      <c r="AX236" s="57" t="n">
        <v>0</v>
      </c>
      <c r="AY236" s="57" t="n">
        <v>0</v>
      </c>
      <c r="AZ236" s="57" t="n">
        <v>0</v>
      </c>
      <c r="BA236" s="57" t="n">
        <v>0</v>
      </c>
      <c r="BB236" s="57" t="n">
        <v>0</v>
      </c>
      <c r="BC236" s="57" t="n">
        <v>0</v>
      </c>
      <c r="BD236" s="57" t="n">
        <v>0</v>
      </c>
      <c r="BE236" s="57" t="n">
        <v>0</v>
      </c>
      <c r="BF236" s="57" t="n">
        <v>0</v>
      </c>
      <c r="BG236" s="57" t="n">
        <v>0</v>
      </c>
      <c r="BH236" s="57" t="n">
        <v>0</v>
      </c>
      <c r="BI236" s="57" t="n">
        <v>0</v>
      </c>
      <c r="BJ236" s="57" t="n">
        <v>0</v>
      </c>
      <c r="BK236" s="57" t="n">
        <v>0</v>
      </c>
      <c r="BL236" s="57" t="n">
        <v>0</v>
      </c>
      <c r="BM236" s="57" t="n">
        <v>0</v>
      </c>
      <c r="BN236" s="57" t="n">
        <v>0</v>
      </c>
      <c r="BO236" s="57" t="n">
        <v>0</v>
      </c>
      <c r="BP236" s="57" t="n">
        <v>0</v>
      </c>
      <c r="BQ236" s="57" t="n">
        <v>0</v>
      </c>
      <c r="BR236" s="57" t="n">
        <v>0</v>
      </c>
      <c r="BS236" s="57" t="n">
        <v>0</v>
      </c>
      <c r="BT236" s="57" t="n">
        <v>0</v>
      </c>
      <c r="BU236" s="57" t="n">
        <v>0</v>
      </c>
      <c r="BV236" s="57" t="n">
        <v>0</v>
      </c>
      <c r="BW236" s="57" t="n">
        <v>0</v>
      </c>
      <c r="BX236" s="57" t="n">
        <v>0</v>
      </c>
      <c r="BY236" s="57" t="n">
        <v>0</v>
      </c>
      <c r="BZ236" s="57" t="n">
        <v>0</v>
      </c>
      <c r="CA236" s="57" t="n">
        <v>0</v>
      </c>
      <c r="CB236" s="57" t="n">
        <v>0</v>
      </c>
      <c r="CC236" s="57" t="n">
        <v>0</v>
      </c>
      <c r="CD236" s="57" t="n">
        <v>0</v>
      </c>
      <c r="CE236" s="57" t="n">
        <v>0</v>
      </c>
      <c r="CF236" s="57" t="n">
        <v>0</v>
      </c>
      <c r="CG236" s="58" t="n">
        <v>0.730000000000004</v>
      </c>
      <c r="CH236" s="55" t="s">
        <v>48</v>
      </c>
      <c r="CI236" s="76"/>
      <c r="CJ236" s="77"/>
    </row>
    <row r="237" s="47" customFormat="true" ht="14.1" hidden="false" customHeight="true" outlineLevel="0" collapsed="false">
      <c r="A237" s="48" t="n">
        <v>236</v>
      </c>
      <c r="B237" s="63"/>
      <c r="C237" s="63"/>
      <c r="D237" s="63"/>
      <c r="E237" s="63"/>
      <c r="F237" s="85" t="s">
        <v>74</v>
      </c>
      <c r="G237" s="86" t="s">
        <v>75</v>
      </c>
      <c r="H237" s="63"/>
      <c r="I237" s="63"/>
      <c r="J237" s="56" t="n">
        <v>137.19</v>
      </c>
      <c r="K237" s="83" t="n">
        <v>0.000654406462204382</v>
      </c>
      <c r="L237" s="83" t="n">
        <v>0.154435209924774</v>
      </c>
      <c r="M237" s="83" t="n">
        <v>4.98721758672241</v>
      </c>
      <c r="N237" s="83" t="n">
        <v>0.0976927968905823</v>
      </c>
      <c r="O237" s="83" t="n">
        <v>4.44999999999993</v>
      </c>
      <c r="P237" s="83" t="n">
        <v>0</v>
      </c>
      <c r="Q237" s="83" t="n">
        <v>0.620000000000005</v>
      </c>
      <c r="R237" s="83" t="n">
        <v>0.0800000000000001</v>
      </c>
      <c r="S237" s="83" t="n">
        <v>0.634628438290534</v>
      </c>
      <c r="T237" s="83" t="n">
        <v>0</v>
      </c>
      <c r="U237" s="83" t="n">
        <v>0</v>
      </c>
      <c r="V237" s="83" t="n">
        <v>0</v>
      </c>
      <c r="W237" s="83" t="n">
        <v>0</v>
      </c>
      <c r="X237" s="83" t="n">
        <v>0</v>
      </c>
      <c r="Y237" s="83" t="n">
        <v>0</v>
      </c>
      <c r="Z237" s="83" t="n">
        <v>0.0153715617094723</v>
      </c>
      <c r="AA237" s="83" t="n">
        <v>91</v>
      </c>
      <c r="AB237" s="83" t="n">
        <v>33.76</v>
      </c>
      <c r="AC237" s="83" t="n">
        <v>0.253871543814</v>
      </c>
      <c r="AD237" s="83" t="n">
        <v>0.0507433408231774</v>
      </c>
      <c r="AE237" s="83" t="n">
        <v>0.0892781409676662</v>
      </c>
      <c r="AF237" s="83" t="n">
        <v>0.0650296543785025</v>
      </c>
      <c r="AG237" s="83" t="n">
        <v>0.0641281397446871</v>
      </c>
      <c r="AH237" s="83" t="n">
        <v>0.0161284561859985</v>
      </c>
      <c r="AI237" s="83" t="n">
        <v>0.0192566591768215</v>
      </c>
      <c r="AJ237" s="83" t="n">
        <v>0.0207218590323328</v>
      </c>
      <c r="AK237" s="83" t="n">
        <v>0.0649703456214965</v>
      </c>
      <c r="AL237" s="83" t="n">
        <v>0.0158718602553125</v>
      </c>
      <c r="AM237" s="83" t="n">
        <v>0</v>
      </c>
      <c r="AN237" s="83" t="n">
        <v>0</v>
      </c>
      <c r="AO237" s="83" t="n">
        <v>0</v>
      </c>
      <c r="AP237" s="83" t="n">
        <v>0</v>
      </c>
      <c r="AQ237" s="83" t="n">
        <v>0</v>
      </c>
      <c r="AR237" s="83" t="n">
        <v>0</v>
      </c>
      <c r="AS237" s="83" t="n">
        <v>0</v>
      </c>
      <c r="AT237" s="83" t="n">
        <v>0</v>
      </c>
      <c r="AU237" s="83" t="n">
        <v>0</v>
      </c>
      <c r="AV237" s="83" t="n">
        <v>0</v>
      </c>
      <c r="AW237" s="83" t="n">
        <v>0</v>
      </c>
      <c r="AX237" s="83" t="n">
        <v>0</v>
      </c>
      <c r="AY237" s="83" t="n">
        <v>0</v>
      </c>
      <c r="AZ237" s="83" t="n">
        <v>0</v>
      </c>
      <c r="BA237" s="83" t="n">
        <v>0</v>
      </c>
      <c r="BB237" s="83" t="n">
        <v>0</v>
      </c>
      <c r="BC237" s="83" t="n">
        <v>0</v>
      </c>
      <c r="BD237" s="83" t="n">
        <v>0</v>
      </c>
      <c r="BE237" s="83" t="n">
        <v>0</v>
      </c>
      <c r="BF237" s="83" t="n">
        <v>0</v>
      </c>
      <c r="BG237" s="83" t="n">
        <v>0</v>
      </c>
      <c r="BH237" s="83" t="n">
        <v>0</v>
      </c>
      <c r="BI237" s="83" t="n">
        <v>0</v>
      </c>
      <c r="BJ237" s="83" t="n">
        <v>0</v>
      </c>
      <c r="BK237" s="83" t="n">
        <v>0</v>
      </c>
      <c r="BL237" s="83" t="n">
        <v>0</v>
      </c>
      <c r="BM237" s="83" t="n">
        <v>0</v>
      </c>
      <c r="BN237" s="83" t="n">
        <v>0</v>
      </c>
      <c r="BO237" s="83" t="n">
        <v>0</v>
      </c>
      <c r="BP237" s="83" t="n">
        <v>0</v>
      </c>
      <c r="BQ237" s="83" t="n">
        <v>0</v>
      </c>
      <c r="BR237" s="83" t="n">
        <v>0</v>
      </c>
      <c r="BS237" s="83" t="n">
        <v>0</v>
      </c>
      <c r="BT237" s="83" t="n">
        <v>0</v>
      </c>
      <c r="BU237" s="83" t="n">
        <v>0</v>
      </c>
      <c r="BV237" s="83" t="n">
        <v>0</v>
      </c>
      <c r="BW237" s="83" t="n">
        <v>0</v>
      </c>
      <c r="BX237" s="83" t="n">
        <v>0</v>
      </c>
      <c r="BY237" s="83" t="n">
        <v>0</v>
      </c>
      <c r="BZ237" s="83" t="n">
        <v>0</v>
      </c>
      <c r="CA237" s="83" t="n">
        <v>0</v>
      </c>
      <c r="CB237" s="83" t="n">
        <v>0</v>
      </c>
      <c r="CC237" s="83" t="n">
        <v>0</v>
      </c>
      <c r="CD237" s="83" t="n">
        <v>0</v>
      </c>
      <c r="CE237" s="83" t="n">
        <v>0</v>
      </c>
      <c r="CF237" s="83" t="n">
        <v>0</v>
      </c>
      <c r="CG237" s="84" t="n">
        <v>0.730000000000004</v>
      </c>
      <c r="CH237" s="55" t="s">
        <v>48</v>
      </c>
      <c r="CI237" s="104"/>
      <c r="CJ237" s="77"/>
    </row>
    <row r="238" s="47" customFormat="true" ht="14.1" hidden="false" customHeight="true" outlineLevel="0" collapsed="false">
      <c r="A238" s="48" t="n">
        <v>237</v>
      </c>
      <c r="B238" s="63"/>
      <c r="C238" s="63"/>
      <c r="D238" s="63"/>
      <c r="E238" s="63"/>
      <c r="F238" s="85"/>
      <c r="G238" s="87" t="s">
        <v>76</v>
      </c>
      <c r="H238" s="89" t="s">
        <v>178</v>
      </c>
      <c r="I238" s="63"/>
      <c r="J238" s="56" t="n">
        <v>1855.67</v>
      </c>
      <c r="K238" s="90" t="n">
        <v>0.0915744432206078</v>
      </c>
      <c r="L238" s="90" t="n">
        <v>21.6109087842441</v>
      </c>
      <c r="M238" s="90" t="n">
        <v>697.886864053454</v>
      </c>
      <c r="N238" s="90" t="n">
        <v>13.6706527190816</v>
      </c>
      <c r="O238" s="90" t="n">
        <v>622.28</v>
      </c>
      <c r="P238" s="90" t="n">
        <v>0</v>
      </c>
      <c r="Q238" s="90" t="n">
        <v>86.94</v>
      </c>
      <c r="R238" s="90" t="n">
        <v>10.23</v>
      </c>
      <c r="S238" s="90" t="n">
        <v>88.1450083213367</v>
      </c>
      <c r="T238" s="90" t="n">
        <v>0</v>
      </c>
      <c r="U238" s="90"/>
      <c r="V238" s="90"/>
      <c r="W238" s="90"/>
      <c r="X238" s="90" t="n">
        <v>0</v>
      </c>
      <c r="Y238" s="90" t="n">
        <v>0</v>
      </c>
      <c r="Z238" s="90" t="n">
        <v>2.13499167866327</v>
      </c>
      <c r="AA238" s="90"/>
      <c r="AB238" s="90" t="n">
        <v>119.73</v>
      </c>
      <c r="AC238" s="90" t="n">
        <v>34.6675697052675</v>
      </c>
      <c r="AD238" s="90" t="n">
        <v>7.64049731823282</v>
      </c>
      <c r="AE238" s="90" t="n">
        <v>12.109362393069</v>
      </c>
      <c r="AF238" s="90" t="n">
        <v>9.24421548395935</v>
      </c>
      <c r="AG238" s="90" t="n">
        <v>8.18435383491574</v>
      </c>
      <c r="AH238" s="90" t="n">
        <v>2.20243029473252</v>
      </c>
      <c r="AI238" s="90" t="n">
        <v>2.89950268176718</v>
      </c>
      <c r="AJ238" s="90" t="n">
        <v>2.81063760693099</v>
      </c>
      <c r="AK238" s="90" t="n">
        <v>9.23578451604065</v>
      </c>
      <c r="AL238" s="90" t="n">
        <v>2.02564616508426</v>
      </c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1" t="n">
        <v>101.93</v>
      </c>
      <c r="CH238" s="55" t="s">
        <v>48</v>
      </c>
      <c r="CI238" s="104"/>
      <c r="CJ238" s="77"/>
    </row>
    <row r="239" s="47" customFormat="true" ht="14.1" hidden="false" customHeight="true" outlineLevel="0" collapsed="false">
      <c r="A239" s="48" t="n">
        <v>238</v>
      </c>
      <c r="B239" s="63"/>
      <c r="C239" s="63"/>
      <c r="D239" s="63"/>
      <c r="E239" s="63"/>
      <c r="F239" s="85"/>
      <c r="G239" s="87" t="s">
        <v>89</v>
      </c>
      <c r="H239" s="105" t="s">
        <v>179</v>
      </c>
      <c r="I239" s="63"/>
      <c r="J239" s="56" t="n">
        <v>161.2</v>
      </c>
      <c r="K239" s="90" t="n">
        <v>0</v>
      </c>
      <c r="L239" s="90" t="n">
        <v>0</v>
      </c>
      <c r="M239" s="90" t="n">
        <v>0</v>
      </c>
      <c r="N239" s="90" t="n">
        <v>0</v>
      </c>
      <c r="O239" s="90"/>
      <c r="P239" s="90" t="n">
        <v>0</v>
      </c>
      <c r="Q239" s="90"/>
      <c r="R239" s="90"/>
      <c r="S239" s="90" t="n">
        <v>0</v>
      </c>
      <c r="T239" s="90" t="n">
        <v>0</v>
      </c>
      <c r="U239" s="90"/>
      <c r="V239" s="90"/>
      <c r="W239" s="90"/>
      <c r="X239" s="90" t="n">
        <v>0</v>
      </c>
      <c r="Y239" s="90" t="n">
        <v>0</v>
      </c>
      <c r="Z239" s="90" t="n">
        <v>0</v>
      </c>
      <c r="AA239" s="90" t="n">
        <v>161.2</v>
      </c>
      <c r="AB239" s="90"/>
      <c r="AC239" s="90" t="n">
        <v>0</v>
      </c>
      <c r="AD239" s="90" t="n">
        <v>0</v>
      </c>
      <c r="AE239" s="90" t="n">
        <v>0</v>
      </c>
      <c r="AF239" s="90" t="n">
        <v>0</v>
      </c>
      <c r="AG239" s="90" t="n">
        <v>0</v>
      </c>
      <c r="AH239" s="90" t="n">
        <v>0</v>
      </c>
      <c r="AI239" s="90" t="n">
        <v>0</v>
      </c>
      <c r="AJ239" s="90" t="n">
        <v>0</v>
      </c>
      <c r="AK239" s="90" t="n">
        <v>0</v>
      </c>
      <c r="AL239" s="90" t="n">
        <v>0</v>
      </c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  <c r="BD239" s="90"/>
      <c r="BE239" s="90"/>
      <c r="BF239" s="90"/>
      <c r="BG239" s="90"/>
      <c r="BH239" s="90"/>
      <c r="BI239" s="90"/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E239" s="90"/>
      <c r="CF239" s="90"/>
      <c r="CG239" s="91" t="n">
        <v>0</v>
      </c>
      <c r="CH239" s="55" t="s">
        <v>48</v>
      </c>
      <c r="CI239" s="104"/>
      <c r="CJ239" s="77"/>
    </row>
    <row r="240" s="47" customFormat="true" ht="14.1" hidden="false" customHeight="true" outlineLevel="0" collapsed="false">
      <c r="A240" s="48" t="n">
        <v>239</v>
      </c>
      <c r="B240" s="63"/>
      <c r="C240" s="63"/>
      <c r="D240" s="63"/>
      <c r="E240" s="63"/>
      <c r="F240" s="85"/>
      <c r="G240" s="87" t="s">
        <v>78</v>
      </c>
      <c r="H240" s="66" t="s">
        <v>180</v>
      </c>
      <c r="I240" s="63"/>
      <c r="J240" s="56" t="n">
        <v>0</v>
      </c>
      <c r="K240" s="90" t="n">
        <v>0</v>
      </c>
      <c r="L240" s="90" t="n">
        <v>0</v>
      </c>
      <c r="M240" s="90" t="n">
        <v>0</v>
      </c>
      <c r="N240" s="90" t="n">
        <v>0</v>
      </c>
      <c r="O240" s="90"/>
      <c r="P240" s="90" t="n">
        <v>0</v>
      </c>
      <c r="Q240" s="90"/>
      <c r="R240" s="90"/>
      <c r="S240" s="90" t="n">
        <v>0</v>
      </c>
      <c r="T240" s="90" t="n">
        <v>0</v>
      </c>
      <c r="U240" s="90"/>
      <c r="V240" s="90"/>
      <c r="W240" s="90"/>
      <c r="X240" s="90" t="n">
        <v>0</v>
      </c>
      <c r="Y240" s="90" t="n">
        <v>0</v>
      </c>
      <c r="Z240" s="90" t="n">
        <v>0</v>
      </c>
      <c r="AA240" s="90"/>
      <c r="AB240" s="90"/>
      <c r="AC240" s="90" t="n">
        <v>0</v>
      </c>
      <c r="AD240" s="90" t="n">
        <v>0</v>
      </c>
      <c r="AE240" s="90" t="n">
        <v>0</v>
      </c>
      <c r="AF240" s="90" t="n">
        <v>0</v>
      </c>
      <c r="AG240" s="90" t="n">
        <v>0</v>
      </c>
      <c r="AH240" s="90" t="n">
        <v>0</v>
      </c>
      <c r="AI240" s="90" t="n">
        <v>0</v>
      </c>
      <c r="AJ240" s="90" t="n">
        <v>0</v>
      </c>
      <c r="AK240" s="90" t="n">
        <v>0</v>
      </c>
      <c r="AL240" s="90" t="n">
        <v>0</v>
      </c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90"/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E240" s="90"/>
      <c r="CF240" s="90"/>
      <c r="CG240" s="91" t="n">
        <v>0</v>
      </c>
      <c r="CH240" s="55" t="s">
        <v>48</v>
      </c>
      <c r="CI240" s="76"/>
      <c r="CJ240" s="77"/>
    </row>
    <row r="241" customFormat="false" ht="14.1" hidden="false" customHeight="true" outlineLevel="0" collapsed="false">
      <c r="A241" s="48" t="n">
        <v>240</v>
      </c>
      <c r="B241" s="63"/>
      <c r="C241" s="63"/>
      <c r="D241" s="63"/>
      <c r="E241" s="63"/>
      <c r="F241" s="85"/>
      <c r="G241" s="87" t="s">
        <v>80</v>
      </c>
      <c r="H241" s="66" t="s">
        <v>181</v>
      </c>
      <c r="I241" s="63"/>
      <c r="J241" s="56" t="n">
        <v>0</v>
      </c>
      <c r="K241" s="90" t="n">
        <v>0</v>
      </c>
      <c r="L241" s="90" t="n">
        <v>0</v>
      </c>
      <c r="M241" s="90" t="n">
        <v>0</v>
      </c>
      <c r="N241" s="90" t="n">
        <v>0</v>
      </c>
      <c r="O241" s="90"/>
      <c r="P241" s="90" t="n">
        <v>0</v>
      </c>
      <c r="Q241" s="90"/>
      <c r="R241" s="90"/>
      <c r="S241" s="90" t="n">
        <v>0</v>
      </c>
      <c r="T241" s="90" t="n">
        <v>0</v>
      </c>
      <c r="U241" s="90"/>
      <c r="V241" s="90"/>
      <c r="W241" s="90"/>
      <c r="X241" s="90" t="n">
        <v>0</v>
      </c>
      <c r="Y241" s="90" t="n">
        <v>0</v>
      </c>
      <c r="Z241" s="90" t="n">
        <v>0</v>
      </c>
      <c r="AA241" s="90"/>
      <c r="AB241" s="90"/>
      <c r="AC241" s="90" t="n">
        <v>0</v>
      </c>
      <c r="AD241" s="90" t="n">
        <v>0</v>
      </c>
      <c r="AE241" s="90" t="n">
        <v>0</v>
      </c>
      <c r="AF241" s="90" t="n">
        <v>0</v>
      </c>
      <c r="AG241" s="90" t="n">
        <v>0</v>
      </c>
      <c r="AH241" s="90" t="n">
        <v>0</v>
      </c>
      <c r="AI241" s="90" t="n">
        <v>0</v>
      </c>
      <c r="AJ241" s="90" t="n">
        <v>0</v>
      </c>
      <c r="AK241" s="90" t="n">
        <v>0</v>
      </c>
      <c r="AL241" s="90" t="n">
        <v>0</v>
      </c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90"/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1" t="n">
        <v>0</v>
      </c>
      <c r="CH241" s="55" t="s">
        <v>48</v>
      </c>
      <c r="CI241" s="28"/>
      <c r="CJ241" s="29"/>
      <c r="CM241" s="47"/>
    </row>
    <row r="242" customFormat="false" ht="14.1" hidden="false" customHeight="true" outlineLevel="0" collapsed="false">
      <c r="A242" s="48" t="n">
        <v>241</v>
      </c>
      <c r="B242" s="87"/>
      <c r="C242" s="87"/>
      <c r="D242" s="87"/>
      <c r="E242" s="87"/>
      <c r="F242" s="71"/>
      <c r="G242" s="87" t="s">
        <v>82</v>
      </c>
      <c r="H242" s="89" t="s">
        <v>182</v>
      </c>
      <c r="I242" s="87"/>
      <c r="J242" s="56" t="n">
        <v>-1809.48</v>
      </c>
      <c r="K242" s="67" t="n">
        <v>-0.0909200367584035</v>
      </c>
      <c r="L242" s="67" t="n">
        <v>-21.4564735743193</v>
      </c>
      <c r="M242" s="67" t="n">
        <v>-692.899646466731</v>
      </c>
      <c r="N242" s="67" t="n">
        <v>-13.572959922191</v>
      </c>
      <c r="O242" s="67" t="n">
        <v>-617.83</v>
      </c>
      <c r="P242" s="67" t="n">
        <v>0</v>
      </c>
      <c r="Q242" s="67" t="n">
        <v>-86.32</v>
      </c>
      <c r="R242" s="67" t="n">
        <v>-10.15</v>
      </c>
      <c r="S242" s="67" t="n">
        <v>-87.5103798830462</v>
      </c>
      <c r="T242" s="67" t="n">
        <v>0</v>
      </c>
      <c r="U242" s="67"/>
      <c r="V242" s="67"/>
      <c r="W242" s="67"/>
      <c r="X242" s="67" t="n">
        <v>0</v>
      </c>
      <c r="Y242" s="67" t="n">
        <v>0</v>
      </c>
      <c r="Z242" s="67" t="n">
        <v>-2.1196201169538</v>
      </c>
      <c r="AA242" s="67"/>
      <c r="AB242" s="67" t="n">
        <v>-85.97</v>
      </c>
      <c r="AC242" s="67" t="n">
        <v>-34.4136981614535</v>
      </c>
      <c r="AD242" s="67" t="n">
        <v>-7.58975397740964</v>
      </c>
      <c r="AE242" s="67" t="n">
        <v>-12.0200842521013</v>
      </c>
      <c r="AF242" s="67" t="n">
        <v>-9.17918582958085</v>
      </c>
      <c r="AG242" s="67" t="n">
        <v>-8.12022569517106</v>
      </c>
      <c r="AH242" s="67" t="n">
        <v>-2.18630183854652</v>
      </c>
      <c r="AI242" s="67" t="n">
        <v>-2.88024602259036</v>
      </c>
      <c r="AJ242" s="67" t="n">
        <v>-2.78991574789866</v>
      </c>
      <c r="AK242" s="67" t="n">
        <v>-9.17081417041915</v>
      </c>
      <c r="AL242" s="67" t="n">
        <v>-2.00977430482895</v>
      </c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8" t="n">
        <v>-101.2</v>
      </c>
      <c r="CH242" s="55" t="s">
        <v>48</v>
      </c>
      <c r="CI242" s="28"/>
      <c r="CJ242" s="29"/>
      <c r="CM242" s="47"/>
    </row>
    <row r="243" customFormat="false" ht="14.1" hidden="false" customHeight="true" outlineLevel="0" collapsed="false">
      <c r="A243" s="48" t="n">
        <v>242</v>
      </c>
      <c r="B243" s="87"/>
      <c r="C243" s="87"/>
      <c r="D243" s="87"/>
      <c r="E243" s="87"/>
      <c r="F243" s="71"/>
      <c r="G243" s="87" t="s">
        <v>84</v>
      </c>
      <c r="H243" s="105" t="s">
        <v>183</v>
      </c>
      <c r="I243" s="87"/>
      <c r="J243" s="56" t="n">
        <v>-70.2</v>
      </c>
      <c r="K243" s="67" t="n">
        <v>0</v>
      </c>
      <c r="L243" s="67" t="n">
        <v>0</v>
      </c>
      <c r="M243" s="67" t="n">
        <v>0</v>
      </c>
      <c r="N243" s="67" t="n">
        <v>0</v>
      </c>
      <c r="O243" s="67"/>
      <c r="P243" s="67" t="n">
        <v>0</v>
      </c>
      <c r="Q243" s="67"/>
      <c r="R243" s="67"/>
      <c r="S243" s="67" t="n">
        <v>0</v>
      </c>
      <c r="T243" s="67" t="n">
        <v>0</v>
      </c>
      <c r="U243" s="67"/>
      <c r="V243" s="67"/>
      <c r="W243" s="67"/>
      <c r="X243" s="67" t="n">
        <v>0</v>
      </c>
      <c r="Y243" s="67" t="n">
        <v>0</v>
      </c>
      <c r="Z243" s="67" t="n">
        <v>0</v>
      </c>
      <c r="AA243" s="67" t="n">
        <v>-70.2</v>
      </c>
      <c r="AB243" s="67"/>
      <c r="AC243" s="67" t="n">
        <v>0</v>
      </c>
      <c r="AD243" s="67" t="n">
        <v>0</v>
      </c>
      <c r="AE243" s="67" t="n">
        <v>0</v>
      </c>
      <c r="AF243" s="67" t="n">
        <v>0</v>
      </c>
      <c r="AG243" s="67" t="n">
        <v>0</v>
      </c>
      <c r="AH243" s="67" t="n">
        <v>0</v>
      </c>
      <c r="AI243" s="67" t="n">
        <v>0</v>
      </c>
      <c r="AJ243" s="67" t="n">
        <v>0</v>
      </c>
      <c r="AK243" s="67" t="n">
        <v>0</v>
      </c>
      <c r="AL243" s="67" t="n">
        <v>0</v>
      </c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8" t="n">
        <v>0</v>
      </c>
      <c r="CH243" s="55" t="s">
        <v>48</v>
      </c>
      <c r="CI243" s="28"/>
      <c r="CJ243" s="29"/>
      <c r="CM243" s="47"/>
    </row>
    <row r="244" customFormat="false" ht="14.1" hidden="false" customHeight="true" outlineLevel="0" collapsed="false">
      <c r="A244" s="48" t="n">
        <v>243</v>
      </c>
      <c r="B244" s="87"/>
      <c r="C244" s="87"/>
      <c r="D244" s="87"/>
      <c r="E244" s="87"/>
      <c r="F244" s="71"/>
      <c r="G244" s="87" t="s">
        <v>184</v>
      </c>
      <c r="H244" s="66" t="s">
        <v>185</v>
      </c>
      <c r="I244" s="87"/>
      <c r="J244" s="56" t="n">
        <v>0</v>
      </c>
      <c r="K244" s="67" t="n">
        <v>0</v>
      </c>
      <c r="L244" s="67" t="n">
        <v>0</v>
      </c>
      <c r="M244" s="67" t="n">
        <v>0</v>
      </c>
      <c r="N244" s="67" t="n">
        <v>0</v>
      </c>
      <c r="O244" s="67"/>
      <c r="P244" s="67" t="n">
        <v>0</v>
      </c>
      <c r="Q244" s="67"/>
      <c r="R244" s="67"/>
      <c r="S244" s="67" t="n">
        <v>0</v>
      </c>
      <c r="T244" s="67" t="n">
        <v>0</v>
      </c>
      <c r="U244" s="67"/>
      <c r="V244" s="67"/>
      <c r="W244" s="67"/>
      <c r="X244" s="67" t="n">
        <v>0</v>
      </c>
      <c r="Y244" s="67" t="n">
        <v>0</v>
      </c>
      <c r="Z244" s="67" t="n">
        <v>0</v>
      </c>
      <c r="AA244" s="67"/>
      <c r="AB244" s="67"/>
      <c r="AC244" s="67" t="n">
        <v>0</v>
      </c>
      <c r="AD244" s="67" t="n">
        <v>0</v>
      </c>
      <c r="AE244" s="67" t="n">
        <v>0</v>
      </c>
      <c r="AF244" s="67" t="n">
        <v>0</v>
      </c>
      <c r="AG244" s="67" t="n">
        <v>0</v>
      </c>
      <c r="AH244" s="67" t="n">
        <v>0</v>
      </c>
      <c r="AI244" s="67" t="n">
        <v>0</v>
      </c>
      <c r="AJ244" s="67" t="n">
        <v>0</v>
      </c>
      <c r="AK244" s="67" t="n">
        <v>0</v>
      </c>
      <c r="AL244" s="67" t="n">
        <v>0</v>
      </c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8" t="n">
        <v>0</v>
      </c>
      <c r="CH244" s="55" t="s">
        <v>48</v>
      </c>
      <c r="CI244" s="28"/>
      <c r="CJ244" s="29"/>
      <c r="CM244" s="47"/>
    </row>
    <row r="245" s="47" customFormat="true" ht="14.1" hidden="false" customHeight="true" outlineLevel="0" collapsed="false">
      <c r="A245" s="48" t="n">
        <v>244</v>
      </c>
      <c r="B245" s="87"/>
      <c r="C245" s="87"/>
      <c r="D245" s="87"/>
      <c r="E245" s="87"/>
      <c r="F245" s="71"/>
      <c r="G245" s="87" t="s">
        <v>186</v>
      </c>
      <c r="H245" s="66" t="s">
        <v>187</v>
      </c>
      <c r="I245" s="87"/>
      <c r="J245" s="56" t="n">
        <v>0</v>
      </c>
      <c r="K245" s="67" t="n">
        <v>0</v>
      </c>
      <c r="L245" s="67" t="n">
        <v>0</v>
      </c>
      <c r="M245" s="67" t="n">
        <v>0</v>
      </c>
      <c r="N245" s="67" t="n">
        <v>0</v>
      </c>
      <c r="O245" s="67"/>
      <c r="P245" s="67" t="n">
        <v>0</v>
      </c>
      <c r="Q245" s="67"/>
      <c r="R245" s="67"/>
      <c r="S245" s="67" t="n">
        <v>0</v>
      </c>
      <c r="T245" s="67" t="n">
        <v>0</v>
      </c>
      <c r="U245" s="67"/>
      <c r="V245" s="67"/>
      <c r="W245" s="67"/>
      <c r="X245" s="67" t="n">
        <v>0</v>
      </c>
      <c r="Y245" s="67" t="n">
        <v>0</v>
      </c>
      <c r="Z245" s="67" t="n">
        <v>0</v>
      </c>
      <c r="AA245" s="67"/>
      <c r="AB245" s="67"/>
      <c r="AC245" s="67" t="n">
        <v>0</v>
      </c>
      <c r="AD245" s="67" t="n">
        <v>0</v>
      </c>
      <c r="AE245" s="67" t="n">
        <v>0</v>
      </c>
      <c r="AF245" s="67" t="n">
        <v>0</v>
      </c>
      <c r="AG245" s="67" t="n">
        <v>0</v>
      </c>
      <c r="AH245" s="67" t="n">
        <v>0</v>
      </c>
      <c r="AI245" s="67" t="n">
        <v>0</v>
      </c>
      <c r="AJ245" s="67" t="n">
        <v>0</v>
      </c>
      <c r="AK245" s="67" t="n">
        <v>0</v>
      </c>
      <c r="AL245" s="67" t="n">
        <v>0</v>
      </c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8" t="n">
        <v>0</v>
      </c>
      <c r="CH245" s="55" t="s">
        <v>48</v>
      </c>
      <c r="CI245" s="76"/>
      <c r="CJ245" s="77"/>
    </row>
    <row r="246" customFormat="false" ht="14.1" hidden="false" customHeight="true" outlineLevel="0" collapsed="false">
      <c r="A246" s="48" t="n">
        <v>245</v>
      </c>
      <c r="B246" s="63"/>
      <c r="C246" s="63"/>
      <c r="D246" s="63"/>
      <c r="E246" s="63"/>
      <c r="F246" s="85" t="s">
        <v>86</v>
      </c>
      <c r="G246" s="86" t="s">
        <v>87</v>
      </c>
      <c r="H246" s="63"/>
      <c r="I246" s="63"/>
      <c r="J246" s="56" t="n">
        <v>0</v>
      </c>
      <c r="K246" s="83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0</v>
      </c>
      <c r="T246" s="83" t="n">
        <v>0</v>
      </c>
      <c r="U246" s="83" t="n">
        <v>0</v>
      </c>
      <c r="V246" s="83" t="n">
        <v>0</v>
      </c>
      <c r="W246" s="83" t="n">
        <v>0</v>
      </c>
      <c r="X246" s="83" t="n">
        <v>0</v>
      </c>
      <c r="Y246" s="83" t="n">
        <v>0</v>
      </c>
      <c r="Z246" s="83" t="n">
        <v>0</v>
      </c>
      <c r="AA246" s="83" t="n">
        <v>0</v>
      </c>
      <c r="AB246" s="83" t="n">
        <v>0</v>
      </c>
      <c r="AC246" s="83" t="n">
        <v>0</v>
      </c>
      <c r="AD246" s="83" t="n">
        <v>0</v>
      </c>
      <c r="AE246" s="83" t="n">
        <v>0</v>
      </c>
      <c r="AF246" s="83" t="n">
        <v>0</v>
      </c>
      <c r="AG246" s="83" t="n">
        <v>0</v>
      </c>
      <c r="AH246" s="83" t="n">
        <v>0</v>
      </c>
      <c r="AI246" s="83" t="n">
        <v>0</v>
      </c>
      <c r="AJ246" s="83" t="n">
        <v>0</v>
      </c>
      <c r="AK246" s="83" t="n">
        <v>0</v>
      </c>
      <c r="AL246" s="83" t="n">
        <v>0</v>
      </c>
      <c r="AM246" s="83" t="n">
        <v>0</v>
      </c>
      <c r="AN246" s="83" t="n">
        <v>0</v>
      </c>
      <c r="AO246" s="83" t="n">
        <v>0</v>
      </c>
      <c r="AP246" s="83" t="n">
        <v>0</v>
      </c>
      <c r="AQ246" s="83" t="n">
        <v>0</v>
      </c>
      <c r="AR246" s="83" t="n">
        <v>0</v>
      </c>
      <c r="AS246" s="83" t="n">
        <v>0</v>
      </c>
      <c r="AT246" s="83" t="n">
        <v>0</v>
      </c>
      <c r="AU246" s="83" t="n">
        <v>0</v>
      </c>
      <c r="AV246" s="83" t="n">
        <v>0</v>
      </c>
      <c r="AW246" s="83" t="n">
        <v>0</v>
      </c>
      <c r="AX246" s="83" t="n">
        <v>0</v>
      </c>
      <c r="AY246" s="83" t="n">
        <v>0</v>
      </c>
      <c r="AZ246" s="83" t="n">
        <v>0</v>
      </c>
      <c r="BA246" s="83" t="n">
        <v>0</v>
      </c>
      <c r="BB246" s="83" t="n">
        <v>0</v>
      </c>
      <c r="BC246" s="83" t="n">
        <v>0</v>
      </c>
      <c r="BD246" s="83" t="n">
        <v>0</v>
      </c>
      <c r="BE246" s="83" t="n">
        <v>0</v>
      </c>
      <c r="BF246" s="83" t="n">
        <v>0</v>
      </c>
      <c r="BG246" s="83" t="n">
        <v>0</v>
      </c>
      <c r="BH246" s="83" t="n">
        <v>0</v>
      </c>
      <c r="BI246" s="83" t="n">
        <v>0</v>
      </c>
      <c r="BJ246" s="83" t="n">
        <v>0</v>
      </c>
      <c r="BK246" s="83" t="n">
        <v>0</v>
      </c>
      <c r="BL246" s="83" t="n">
        <v>0</v>
      </c>
      <c r="BM246" s="83" t="n">
        <v>0</v>
      </c>
      <c r="BN246" s="83" t="n">
        <v>0</v>
      </c>
      <c r="BO246" s="83" t="n">
        <v>0</v>
      </c>
      <c r="BP246" s="83" t="n">
        <v>0</v>
      </c>
      <c r="BQ246" s="83" t="n">
        <v>0</v>
      </c>
      <c r="BR246" s="83" t="n">
        <v>0</v>
      </c>
      <c r="BS246" s="83" t="n">
        <v>0</v>
      </c>
      <c r="BT246" s="83" t="n">
        <v>0</v>
      </c>
      <c r="BU246" s="83" t="n">
        <v>0</v>
      </c>
      <c r="BV246" s="83" t="n">
        <v>0</v>
      </c>
      <c r="BW246" s="83" t="n">
        <v>0</v>
      </c>
      <c r="BX246" s="83" t="n">
        <v>0</v>
      </c>
      <c r="BY246" s="83" t="n">
        <v>0</v>
      </c>
      <c r="BZ246" s="83" t="n">
        <v>0</v>
      </c>
      <c r="CA246" s="83" t="n">
        <v>0</v>
      </c>
      <c r="CB246" s="83" t="n">
        <v>0</v>
      </c>
      <c r="CC246" s="83" t="n">
        <v>0</v>
      </c>
      <c r="CD246" s="83" t="n">
        <v>0</v>
      </c>
      <c r="CE246" s="83" t="n">
        <v>0</v>
      </c>
      <c r="CF246" s="83" t="n">
        <v>0</v>
      </c>
      <c r="CG246" s="84" t="n">
        <v>0</v>
      </c>
      <c r="CH246" s="55" t="s">
        <v>48</v>
      </c>
      <c r="CI246" s="28"/>
      <c r="CJ246" s="29"/>
      <c r="CM246" s="47"/>
    </row>
    <row r="247" customFormat="false" ht="14.1" hidden="false" customHeight="true" outlineLevel="0" collapsed="false">
      <c r="A247" s="48" t="n">
        <v>246</v>
      </c>
      <c r="B247" s="87"/>
      <c r="C247" s="87"/>
      <c r="D247" s="87"/>
      <c r="E247" s="87"/>
      <c r="F247" s="85"/>
      <c r="G247" s="87" t="s">
        <v>76</v>
      </c>
      <c r="H247" s="66" t="s">
        <v>188</v>
      </c>
      <c r="I247" s="87"/>
      <c r="J247" s="56" t="n">
        <v>0</v>
      </c>
      <c r="K247" s="67" t="n">
        <v>0</v>
      </c>
      <c r="L247" s="67" t="n">
        <v>0</v>
      </c>
      <c r="M247" s="67" t="n">
        <v>0</v>
      </c>
      <c r="N247" s="67" t="n">
        <v>0</v>
      </c>
      <c r="O247" s="67"/>
      <c r="P247" s="67" t="n">
        <v>0</v>
      </c>
      <c r="Q247" s="67"/>
      <c r="R247" s="67"/>
      <c r="S247" s="67" t="n">
        <v>0</v>
      </c>
      <c r="T247" s="67" t="n">
        <v>0</v>
      </c>
      <c r="U247" s="67"/>
      <c r="V247" s="67"/>
      <c r="W247" s="67"/>
      <c r="X247" s="67" t="n">
        <v>0</v>
      </c>
      <c r="Y247" s="67" t="n">
        <v>0</v>
      </c>
      <c r="Z247" s="67" t="n">
        <v>0</v>
      </c>
      <c r="AA247" s="67"/>
      <c r="AB247" s="67"/>
      <c r="AC247" s="67" t="n">
        <v>0</v>
      </c>
      <c r="AD247" s="67" t="n">
        <v>0</v>
      </c>
      <c r="AE247" s="67" t="n">
        <v>0</v>
      </c>
      <c r="AF247" s="67" t="n">
        <v>0</v>
      </c>
      <c r="AG247" s="67" t="n">
        <v>0</v>
      </c>
      <c r="AH247" s="67" t="n">
        <v>0</v>
      </c>
      <c r="AI247" s="67" t="n">
        <v>0</v>
      </c>
      <c r="AJ247" s="67" t="n">
        <v>0</v>
      </c>
      <c r="AK247" s="67" t="n">
        <v>0</v>
      </c>
      <c r="AL247" s="67" t="n">
        <v>0</v>
      </c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8" t="n">
        <v>0</v>
      </c>
      <c r="CH247" s="55" t="s">
        <v>48</v>
      </c>
      <c r="CI247" s="106"/>
      <c r="CJ247" s="29"/>
      <c r="CM247" s="47"/>
    </row>
    <row r="248" customFormat="false" ht="14.1" hidden="false" customHeight="true" outlineLevel="0" collapsed="false">
      <c r="A248" s="48" t="n">
        <v>247</v>
      </c>
      <c r="B248" s="87"/>
      <c r="C248" s="87"/>
      <c r="D248" s="87"/>
      <c r="E248" s="87"/>
      <c r="F248" s="85"/>
      <c r="G248" s="87" t="s">
        <v>89</v>
      </c>
      <c r="H248" s="87" t="s">
        <v>189</v>
      </c>
      <c r="I248" s="87"/>
      <c r="J248" s="56" t="n">
        <v>0</v>
      </c>
      <c r="K248" s="67" t="n">
        <v>0</v>
      </c>
      <c r="L248" s="67" t="n">
        <v>0</v>
      </c>
      <c r="M248" s="67" t="n">
        <v>0</v>
      </c>
      <c r="N248" s="67" t="n">
        <v>0</v>
      </c>
      <c r="O248" s="67"/>
      <c r="P248" s="67" t="n">
        <v>0</v>
      </c>
      <c r="Q248" s="67"/>
      <c r="R248" s="67"/>
      <c r="S248" s="67" t="n">
        <v>0</v>
      </c>
      <c r="T248" s="67" t="n">
        <v>0</v>
      </c>
      <c r="U248" s="67"/>
      <c r="V248" s="67"/>
      <c r="W248" s="67"/>
      <c r="X248" s="67" t="n">
        <v>0</v>
      </c>
      <c r="Y248" s="67" t="n">
        <v>0</v>
      </c>
      <c r="Z248" s="67" t="n">
        <v>0</v>
      </c>
      <c r="AA248" s="67"/>
      <c r="AB248" s="67"/>
      <c r="AC248" s="67" t="n">
        <v>0</v>
      </c>
      <c r="AD248" s="67" t="n">
        <v>0</v>
      </c>
      <c r="AE248" s="67" t="n">
        <v>0</v>
      </c>
      <c r="AF248" s="67" t="n">
        <v>0</v>
      </c>
      <c r="AG248" s="67" t="n">
        <v>0</v>
      </c>
      <c r="AH248" s="67" t="n">
        <v>0</v>
      </c>
      <c r="AI248" s="67" t="n">
        <v>0</v>
      </c>
      <c r="AJ248" s="67" t="n">
        <v>0</v>
      </c>
      <c r="AK248" s="67" t="n">
        <v>0</v>
      </c>
      <c r="AL248" s="67" t="n">
        <v>0</v>
      </c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8" t="n">
        <v>0</v>
      </c>
      <c r="CH248" s="55" t="s">
        <v>48</v>
      </c>
      <c r="CI248" s="106"/>
      <c r="CJ248" s="29"/>
      <c r="CM248" s="47"/>
    </row>
    <row r="249" customFormat="false" ht="14.1" hidden="false" customHeight="true" outlineLevel="0" collapsed="false">
      <c r="A249" s="48" t="n">
        <v>248</v>
      </c>
      <c r="B249" s="87"/>
      <c r="C249" s="87"/>
      <c r="D249" s="87"/>
      <c r="E249" s="87"/>
      <c r="F249" s="85"/>
      <c r="G249" s="87" t="s">
        <v>78</v>
      </c>
      <c r="H249" s="66" t="s">
        <v>190</v>
      </c>
      <c r="I249" s="87"/>
      <c r="J249" s="56" t="n">
        <v>0</v>
      </c>
      <c r="K249" s="67" t="n">
        <v>0</v>
      </c>
      <c r="L249" s="67" t="n">
        <v>0</v>
      </c>
      <c r="M249" s="67" t="n">
        <v>0</v>
      </c>
      <c r="N249" s="67" t="n">
        <v>0</v>
      </c>
      <c r="O249" s="67"/>
      <c r="P249" s="67" t="n">
        <v>0</v>
      </c>
      <c r="Q249" s="67"/>
      <c r="R249" s="67"/>
      <c r="S249" s="67" t="n">
        <v>0</v>
      </c>
      <c r="T249" s="67" t="n">
        <v>0</v>
      </c>
      <c r="U249" s="67"/>
      <c r="V249" s="67"/>
      <c r="W249" s="67"/>
      <c r="X249" s="67" t="n">
        <v>0</v>
      </c>
      <c r="Y249" s="67" t="n">
        <v>0</v>
      </c>
      <c r="Z249" s="67" t="n">
        <v>0</v>
      </c>
      <c r="AA249" s="67"/>
      <c r="AB249" s="67"/>
      <c r="AC249" s="67" t="n">
        <v>0</v>
      </c>
      <c r="AD249" s="67" t="n">
        <v>0</v>
      </c>
      <c r="AE249" s="67" t="n">
        <v>0</v>
      </c>
      <c r="AF249" s="67" t="n">
        <v>0</v>
      </c>
      <c r="AG249" s="67" t="n">
        <v>0</v>
      </c>
      <c r="AH249" s="67" t="n">
        <v>0</v>
      </c>
      <c r="AI249" s="67" t="n">
        <v>0</v>
      </c>
      <c r="AJ249" s="67" t="n">
        <v>0</v>
      </c>
      <c r="AK249" s="67" t="n">
        <v>0</v>
      </c>
      <c r="AL249" s="67" t="n">
        <v>0</v>
      </c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8" t="n">
        <v>0</v>
      </c>
      <c r="CH249" s="55" t="s">
        <v>48</v>
      </c>
      <c r="CI249" s="28"/>
      <c r="CJ249" s="29"/>
      <c r="CM249" s="47"/>
    </row>
    <row r="250" customFormat="false" ht="14.1" hidden="false" customHeight="true" outlineLevel="0" collapsed="false">
      <c r="A250" s="48" t="n">
        <v>249</v>
      </c>
      <c r="B250" s="87"/>
      <c r="C250" s="87"/>
      <c r="D250" s="87"/>
      <c r="E250" s="87"/>
      <c r="F250" s="85"/>
      <c r="G250" s="87" t="s">
        <v>80</v>
      </c>
      <c r="H250" s="66" t="s">
        <v>191</v>
      </c>
      <c r="I250" s="87"/>
      <c r="J250" s="56" t="n">
        <v>0</v>
      </c>
      <c r="K250" s="67" t="n">
        <v>0</v>
      </c>
      <c r="L250" s="67" t="n">
        <v>0</v>
      </c>
      <c r="M250" s="67" t="n">
        <v>0</v>
      </c>
      <c r="N250" s="67" t="n">
        <v>0</v>
      </c>
      <c r="O250" s="67"/>
      <c r="P250" s="67" t="n">
        <v>0</v>
      </c>
      <c r="Q250" s="67"/>
      <c r="R250" s="67"/>
      <c r="S250" s="67" t="n">
        <v>0</v>
      </c>
      <c r="T250" s="67" t="n">
        <v>0</v>
      </c>
      <c r="U250" s="67"/>
      <c r="V250" s="67"/>
      <c r="W250" s="67"/>
      <c r="X250" s="67" t="n">
        <v>0</v>
      </c>
      <c r="Y250" s="67" t="n">
        <v>0</v>
      </c>
      <c r="Z250" s="67" t="n">
        <v>0</v>
      </c>
      <c r="AA250" s="67"/>
      <c r="AB250" s="67"/>
      <c r="AC250" s="67" t="n">
        <v>0</v>
      </c>
      <c r="AD250" s="67" t="n">
        <v>0</v>
      </c>
      <c r="AE250" s="67" t="n">
        <v>0</v>
      </c>
      <c r="AF250" s="67" t="n">
        <v>0</v>
      </c>
      <c r="AG250" s="67" t="n">
        <v>0</v>
      </c>
      <c r="AH250" s="67" t="n">
        <v>0</v>
      </c>
      <c r="AI250" s="67" t="n">
        <v>0</v>
      </c>
      <c r="AJ250" s="67" t="n">
        <v>0</v>
      </c>
      <c r="AK250" s="67" t="n">
        <v>0</v>
      </c>
      <c r="AL250" s="67" t="n">
        <v>0</v>
      </c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8" t="n">
        <v>0</v>
      </c>
      <c r="CH250" s="55" t="s">
        <v>48</v>
      </c>
      <c r="CI250" s="28"/>
      <c r="CJ250" s="29"/>
      <c r="CM250" s="47"/>
    </row>
    <row r="251" customFormat="false" ht="14.1" hidden="false" customHeight="true" outlineLevel="0" collapsed="false">
      <c r="A251" s="48" t="n">
        <v>250</v>
      </c>
      <c r="B251" s="87"/>
      <c r="C251" s="87"/>
      <c r="D251" s="87"/>
      <c r="E251" s="87"/>
      <c r="F251" s="85"/>
      <c r="G251" s="87" t="s">
        <v>82</v>
      </c>
      <c r="H251" s="66" t="s">
        <v>192</v>
      </c>
      <c r="I251" s="87"/>
      <c r="J251" s="56" t="n">
        <v>0</v>
      </c>
      <c r="K251" s="67" t="n">
        <v>0</v>
      </c>
      <c r="L251" s="67" t="n">
        <v>0</v>
      </c>
      <c r="M251" s="67" t="n">
        <v>0</v>
      </c>
      <c r="N251" s="67" t="n">
        <v>0</v>
      </c>
      <c r="O251" s="67"/>
      <c r="P251" s="67" t="n">
        <v>0</v>
      </c>
      <c r="Q251" s="67"/>
      <c r="R251" s="67"/>
      <c r="S251" s="67" t="n">
        <v>0</v>
      </c>
      <c r="T251" s="67" t="n">
        <v>0</v>
      </c>
      <c r="U251" s="67"/>
      <c r="V251" s="67"/>
      <c r="W251" s="67"/>
      <c r="X251" s="67" t="n">
        <v>0</v>
      </c>
      <c r="Y251" s="67" t="n">
        <v>0</v>
      </c>
      <c r="Z251" s="67" t="n">
        <v>0</v>
      </c>
      <c r="AA251" s="67"/>
      <c r="AB251" s="67"/>
      <c r="AC251" s="67" t="n">
        <v>0</v>
      </c>
      <c r="AD251" s="67" t="n">
        <v>0</v>
      </c>
      <c r="AE251" s="67" t="n">
        <v>0</v>
      </c>
      <c r="AF251" s="67" t="n">
        <v>0</v>
      </c>
      <c r="AG251" s="67" t="n">
        <v>0</v>
      </c>
      <c r="AH251" s="67" t="n">
        <v>0</v>
      </c>
      <c r="AI251" s="67" t="n">
        <v>0</v>
      </c>
      <c r="AJ251" s="67" t="n">
        <v>0</v>
      </c>
      <c r="AK251" s="67" t="n">
        <v>0</v>
      </c>
      <c r="AL251" s="67" t="n">
        <v>0</v>
      </c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8" t="n">
        <v>0</v>
      </c>
      <c r="CH251" s="55" t="s">
        <v>48</v>
      </c>
      <c r="CI251" s="28"/>
      <c r="CJ251" s="29"/>
      <c r="CM251" s="47"/>
    </row>
    <row r="252" customFormat="false" ht="14.1" hidden="false" customHeight="true" outlineLevel="0" collapsed="false">
      <c r="A252" s="48" t="n">
        <v>251</v>
      </c>
      <c r="B252" s="87"/>
      <c r="C252" s="87"/>
      <c r="D252" s="87"/>
      <c r="E252" s="87"/>
      <c r="F252" s="71"/>
      <c r="G252" s="87" t="s">
        <v>84</v>
      </c>
      <c r="H252" s="66" t="s">
        <v>193</v>
      </c>
      <c r="I252" s="87"/>
      <c r="J252" s="56" t="n">
        <v>0</v>
      </c>
      <c r="K252" s="67" t="n">
        <v>0</v>
      </c>
      <c r="L252" s="67" t="n">
        <v>0</v>
      </c>
      <c r="M252" s="67" t="n">
        <v>0</v>
      </c>
      <c r="N252" s="67" t="n">
        <v>0</v>
      </c>
      <c r="O252" s="67"/>
      <c r="P252" s="67" t="n">
        <v>0</v>
      </c>
      <c r="Q252" s="67"/>
      <c r="R252" s="67"/>
      <c r="S252" s="67" t="n">
        <v>0</v>
      </c>
      <c r="T252" s="67" t="n">
        <v>0</v>
      </c>
      <c r="U252" s="67"/>
      <c r="V252" s="67"/>
      <c r="W252" s="67"/>
      <c r="X252" s="67" t="n">
        <v>0</v>
      </c>
      <c r="Y252" s="67" t="n">
        <v>0</v>
      </c>
      <c r="Z252" s="67" t="n">
        <v>0</v>
      </c>
      <c r="AA252" s="67"/>
      <c r="AB252" s="67"/>
      <c r="AC252" s="67" t="n">
        <v>0</v>
      </c>
      <c r="AD252" s="67" t="n">
        <v>0</v>
      </c>
      <c r="AE252" s="67" t="n">
        <v>0</v>
      </c>
      <c r="AF252" s="67" t="n">
        <v>0</v>
      </c>
      <c r="AG252" s="67" t="n">
        <v>0</v>
      </c>
      <c r="AH252" s="67" t="n">
        <v>0</v>
      </c>
      <c r="AI252" s="67" t="n">
        <v>0</v>
      </c>
      <c r="AJ252" s="67" t="n">
        <v>0</v>
      </c>
      <c r="AK252" s="67" t="n">
        <v>0</v>
      </c>
      <c r="AL252" s="67" t="n">
        <v>0</v>
      </c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8" t="n">
        <v>0</v>
      </c>
      <c r="CH252" s="55" t="s">
        <v>48</v>
      </c>
      <c r="CI252" s="106"/>
      <c r="CJ252" s="29"/>
      <c r="CM252" s="47"/>
    </row>
    <row r="253" customFormat="false" ht="14.1" hidden="false" customHeight="true" outlineLevel="0" collapsed="false">
      <c r="A253" s="48" t="n">
        <v>252</v>
      </c>
      <c r="B253" s="87"/>
      <c r="C253" s="87"/>
      <c r="D253" s="87"/>
      <c r="E253" s="87"/>
      <c r="F253" s="71"/>
      <c r="G253" s="87" t="s">
        <v>184</v>
      </c>
      <c r="H253" s="87" t="s">
        <v>194</v>
      </c>
      <c r="I253" s="87"/>
      <c r="J253" s="56" t="n">
        <v>0</v>
      </c>
      <c r="K253" s="67" t="n">
        <v>0</v>
      </c>
      <c r="L253" s="67" t="n">
        <v>0</v>
      </c>
      <c r="M253" s="67" t="n">
        <v>0</v>
      </c>
      <c r="N253" s="67" t="n">
        <v>0</v>
      </c>
      <c r="O253" s="67"/>
      <c r="P253" s="67" t="n">
        <v>0</v>
      </c>
      <c r="Q253" s="67"/>
      <c r="R253" s="67"/>
      <c r="S253" s="67" t="n">
        <v>0</v>
      </c>
      <c r="T253" s="67" t="n">
        <v>0</v>
      </c>
      <c r="U253" s="67"/>
      <c r="V253" s="67"/>
      <c r="W253" s="67"/>
      <c r="X253" s="67" t="n">
        <v>0</v>
      </c>
      <c r="Y253" s="67" t="n">
        <v>0</v>
      </c>
      <c r="Z253" s="67" t="n">
        <v>0</v>
      </c>
      <c r="AA253" s="67"/>
      <c r="AB253" s="67"/>
      <c r="AC253" s="67" t="n">
        <v>0</v>
      </c>
      <c r="AD253" s="67" t="n">
        <v>0</v>
      </c>
      <c r="AE253" s="67" t="n">
        <v>0</v>
      </c>
      <c r="AF253" s="67" t="n">
        <v>0</v>
      </c>
      <c r="AG253" s="67" t="n">
        <v>0</v>
      </c>
      <c r="AH253" s="67" t="n">
        <v>0</v>
      </c>
      <c r="AI253" s="67" t="n">
        <v>0</v>
      </c>
      <c r="AJ253" s="67" t="n">
        <v>0</v>
      </c>
      <c r="AK253" s="67" t="n">
        <v>0</v>
      </c>
      <c r="AL253" s="67" t="n">
        <v>0</v>
      </c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8" t="n">
        <v>0</v>
      </c>
      <c r="CH253" s="55" t="s">
        <v>48</v>
      </c>
      <c r="CI253" s="106"/>
      <c r="CJ253" s="29"/>
      <c r="CM253" s="47"/>
    </row>
    <row r="254" customFormat="false" ht="14.1" hidden="false" customHeight="true" outlineLevel="0" collapsed="false">
      <c r="A254" s="48" t="n">
        <v>253</v>
      </c>
      <c r="B254" s="87"/>
      <c r="C254" s="87"/>
      <c r="D254" s="87"/>
      <c r="E254" s="87"/>
      <c r="F254" s="71"/>
      <c r="G254" s="87" t="s">
        <v>186</v>
      </c>
      <c r="H254" s="66" t="s">
        <v>195</v>
      </c>
      <c r="I254" s="87"/>
      <c r="J254" s="56" t="n">
        <v>0</v>
      </c>
      <c r="K254" s="67" t="n">
        <v>0</v>
      </c>
      <c r="L254" s="67" t="n">
        <v>0</v>
      </c>
      <c r="M254" s="67" t="n">
        <v>0</v>
      </c>
      <c r="N254" s="67" t="n">
        <v>0</v>
      </c>
      <c r="O254" s="67"/>
      <c r="P254" s="67" t="n">
        <v>0</v>
      </c>
      <c r="Q254" s="67"/>
      <c r="R254" s="67"/>
      <c r="S254" s="67" t="n">
        <v>0</v>
      </c>
      <c r="T254" s="67" t="n">
        <v>0</v>
      </c>
      <c r="U254" s="67"/>
      <c r="V254" s="67"/>
      <c r="W254" s="67"/>
      <c r="X254" s="67" t="n">
        <v>0</v>
      </c>
      <c r="Y254" s="67" t="n">
        <v>0</v>
      </c>
      <c r="Z254" s="67" t="n">
        <v>0</v>
      </c>
      <c r="AA254" s="67"/>
      <c r="AB254" s="67"/>
      <c r="AC254" s="67" t="n">
        <v>0</v>
      </c>
      <c r="AD254" s="67" t="n">
        <v>0</v>
      </c>
      <c r="AE254" s="67" t="n">
        <v>0</v>
      </c>
      <c r="AF254" s="67" t="n">
        <v>0</v>
      </c>
      <c r="AG254" s="67" t="n">
        <v>0</v>
      </c>
      <c r="AH254" s="67" t="n">
        <v>0</v>
      </c>
      <c r="AI254" s="67" t="n">
        <v>0</v>
      </c>
      <c r="AJ254" s="67" t="n">
        <v>0</v>
      </c>
      <c r="AK254" s="67" t="n">
        <v>0</v>
      </c>
      <c r="AL254" s="67" t="n">
        <v>0</v>
      </c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8" t="n">
        <v>0</v>
      </c>
      <c r="CH254" s="55" t="s">
        <v>48</v>
      </c>
      <c r="CI254" s="28"/>
      <c r="CJ254" s="29"/>
      <c r="CM254" s="47"/>
    </row>
    <row r="255" customFormat="false" ht="14.1" hidden="false" customHeight="true" outlineLevel="0" collapsed="false">
      <c r="A255" s="48" t="n">
        <v>254</v>
      </c>
      <c r="B255" s="87"/>
      <c r="C255" s="87"/>
      <c r="D255" s="87"/>
      <c r="E255" s="87"/>
      <c r="F255" s="71"/>
      <c r="G255" s="87" t="s">
        <v>196</v>
      </c>
      <c r="H255" s="66" t="s">
        <v>197</v>
      </c>
      <c r="I255" s="87"/>
      <c r="J255" s="56" t="n">
        <v>0</v>
      </c>
      <c r="K255" s="67" t="n">
        <v>0</v>
      </c>
      <c r="L255" s="67" t="n">
        <v>0</v>
      </c>
      <c r="M255" s="67" t="n">
        <v>0</v>
      </c>
      <c r="N255" s="67" t="n">
        <v>0</v>
      </c>
      <c r="O255" s="67"/>
      <c r="P255" s="67" t="n">
        <v>0</v>
      </c>
      <c r="Q255" s="67"/>
      <c r="R255" s="67"/>
      <c r="S255" s="67" t="n">
        <v>0</v>
      </c>
      <c r="T255" s="67" t="n">
        <v>0</v>
      </c>
      <c r="U255" s="67"/>
      <c r="V255" s="67"/>
      <c r="W255" s="67"/>
      <c r="X255" s="67" t="n">
        <v>0</v>
      </c>
      <c r="Y255" s="67" t="n">
        <v>0</v>
      </c>
      <c r="Z255" s="67" t="n">
        <v>0</v>
      </c>
      <c r="AA255" s="67"/>
      <c r="AB255" s="67"/>
      <c r="AC255" s="67" t="n">
        <v>0</v>
      </c>
      <c r="AD255" s="67" t="n">
        <v>0</v>
      </c>
      <c r="AE255" s="67" t="n">
        <v>0</v>
      </c>
      <c r="AF255" s="67" t="n">
        <v>0</v>
      </c>
      <c r="AG255" s="67" t="n">
        <v>0</v>
      </c>
      <c r="AH255" s="67" t="n">
        <v>0</v>
      </c>
      <c r="AI255" s="67" t="n">
        <v>0</v>
      </c>
      <c r="AJ255" s="67" t="n">
        <v>0</v>
      </c>
      <c r="AK255" s="67" t="n">
        <v>0</v>
      </c>
      <c r="AL255" s="67" t="n">
        <v>0</v>
      </c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8" t="n">
        <v>0</v>
      </c>
      <c r="CH255" s="55" t="s">
        <v>48</v>
      </c>
      <c r="CI255" s="28"/>
      <c r="CJ255" s="29"/>
      <c r="CM255" s="47"/>
    </row>
    <row r="256" s="47" customFormat="true" ht="14.1" hidden="false" customHeight="true" outlineLevel="0" collapsed="false">
      <c r="A256" s="48" t="n">
        <v>255</v>
      </c>
      <c r="B256" s="87"/>
      <c r="C256" s="87"/>
      <c r="D256" s="87"/>
      <c r="E256" s="87"/>
      <c r="F256" s="71"/>
      <c r="G256" s="87" t="s">
        <v>198</v>
      </c>
      <c r="H256" s="66" t="s">
        <v>199</v>
      </c>
      <c r="I256" s="87"/>
      <c r="J256" s="56" t="n">
        <v>0</v>
      </c>
      <c r="K256" s="67" t="n">
        <v>0</v>
      </c>
      <c r="L256" s="67" t="n">
        <v>0</v>
      </c>
      <c r="M256" s="67" t="n">
        <v>0</v>
      </c>
      <c r="N256" s="67" t="n">
        <v>0</v>
      </c>
      <c r="O256" s="67"/>
      <c r="P256" s="67" t="n">
        <v>0</v>
      </c>
      <c r="Q256" s="67"/>
      <c r="R256" s="67"/>
      <c r="S256" s="67" t="n">
        <v>0</v>
      </c>
      <c r="T256" s="67" t="n">
        <v>0</v>
      </c>
      <c r="U256" s="67"/>
      <c r="V256" s="67"/>
      <c r="W256" s="67"/>
      <c r="X256" s="67" t="n">
        <v>0</v>
      </c>
      <c r="Y256" s="67" t="n">
        <v>0</v>
      </c>
      <c r="Z256" s="67" t="n">
        <v>0</v>
      </c>
      <c r="AA256" s="67"/>
      <c r="AB256" s="67"/>
      <c r="AC256" s="67" t="n">
        <v>0</v>
      </c>
      <c r="AD256" s="67" t="n">
        <v>0</v>
      </c>
      <c r="AE256" s="67" t="n">
        <v>0</v>
      </c>
      <c r="AF256" s="67" t="n">
        <v>0</v>
      </c>
      <c r="AG256" s="67" t="n">
        <v>0</v>
      </c>
      <c r="AH256" s="67" t="n">
        <v>0</v>
      </c>
      <c r="AI256" s="67" t="n">
        <v>0</v>
      </c>
      <c r="AJ256" s="67" t="n">
        <v>0</v>
      </c>
      <c r="AK256" s="67" t="n">
        <v>0</v>
      </c>
      <c r="AL256" s="67" t="n">
        <v>0</v>
      </c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8" t="n">
        <v>0</v>
      </c>
      <c r="CH256" s="55" t="s">
        <v>48</v>
      </c>
      <c r="CI256" s="76"/>
      <c r="CJ256" s="77"/>
    </row>
    <row r="257" s="47" customFormat="true" ht="14.1" hidden="false" customHeight="true" outlineLevel="0" collapsed="false">
      <c r="A257" s="48" t="n">
        <v>256</v>
      </c>
      <c r="B257" s="63"/>
      <c r="C257" s="63"/>
      <c r="D257" s="63"/>
      <c r="E257" s="81" t="s">
        <v>91</v>
      </c>
      <c r="F257" s="95" t="s">
        <v>106</v>
      </c>
      <c r="G257" s="63"/>
      <c r="H257" s="63"/>
      <c r="I257" s="63"/>
      <c r="J257" s="56" t="n">
        <v>-7.83</v>
      </c>
      <c r="K257" s="83" t="n">
        <v>-0.000412126207113447</v>
      </c>
      <c r="L257" s="83" t="n">
        <v>-0.0972588154106395</v>
      </c>
      <c r="M257" s="83" t="n">
        <v>-3.14080496873742</v>
      </c>
      <c r="N257" s="83" t="n">
        <v>-0.0615240896448317</v>
      </c>
      <c r="O257" s="83" t="n">
        <v>-2.8</v>
      </c>
      <c r="P257" s="83" t="n">
        <v>0</v>
      </c>
      <c r="Q257" s="83" t="n">
        <v>-0.39</v>
      </c>
      <c r="R257" s="83" t="n">
        <v>-0.05</v>
      </c>
      <c r="S257" s="83" t="n">
        <v>-0.400304091844795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-0.00969590815520537</v>
      </c>
      <c r="AA257" s="83" t="n">
        <v>0</v>
      </c>
      <c r="AB257" s="83" t="n">
        <v>0</v>
      </c>
      <c r="AC257" s="83" t="n">
        <v>-0.159845046105112</v>
      </c>
      <c r="AD257" s="83" t="n">
        <v>-0.0362452434451272</v>
      </c>
      <c r="AE257" s="83" t="n">
        <v>-0.0568133624339699</v>
      </c>
      <c r="AF257" s="83" t="n">
        <v>-0.0400182488483089</v>
      </c>
      <c r="AG257" s="83" t="n">
        <v>-0.0400800873404297</v>
      </c>
      <c r="AH257" s="83" t="n">
        <v>-0.0101549538948882</v>
      </c>
      <c r="AI257" s="83" t="n">
        <v>-0.0137547565548728</v>
      </c>
      <c r="AJ257" s="83" t="n">
        <v>-0.0131866375660301</v>
      </c>
      <c r="AK257" s="83" t="n">
        <v>-0.0399817511516911</v>
      </c>
      <c r="AL257" s="83" t="n">
        <v>-0.00991991265957032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4" t="n">
        <v>-0.46</v>
      </c>
      <c r="CH257" s="55" t="s">
        <v>48</v>
      </c>
      <c r="CI257" s="76"/>
      <c r="CJ257" s="77"/>
    </row>
    <row r="258" s="47" customFormat="true" ht="14.1" hidden="false" customHeight="true" outlineLevel="0" collapsed="false">
      <c r="A258" s="48" t="n">
        <v>257</v>
      </c>
      <c r="B258" s="63"/>
      <c r="C258" s="63"/>
      <c r="D258" s="63"/>
      <c r="E258" s="63"/>
      <c r="F258" s="85" t="s">
        <v>74</v>
      </c>
      <c r="G258" s="86" t="s">
        <v>75</v>
      </c>
      <c r="H258" s="63"/>
      <c r="I258" s="63"/>
      <c r="J258" s="56" t="n">
        <v>-7.83</v>
      </c>
      <c r="K258" s="83" t="n">
        <v>-0.000412126207113447</v>
      </c>
      <c r="L258" s="83" t="n">
        <v>-0.0972588154106395</v>
      </c>
      <c r="M258" s="83" t="n">
        <v>-3.14080496873742</v>
      </c>
      <c r="N258" s="83" t="n">
        <v>-0.0615240896448317</v>
      </c>
      <c r="O258" s="83" t="n">
        <v>-2.8</v>
      </c>
      <c r="P258" s="83" t="n">
        <v>0</v>
      </c>
      <c r="Q258" s="83" t="n">
        <v>-0.39</v>
      </c>
      <c r="R258" s="83" t="n">
        <v>-0.05</v>
      </c>
      <c r="S258" s="83" t="n">
        <v>-0.400304091844795</v>
      </c>
      <c r="T258" s="83" t="n">
        <v>0</v>
      </c>
      <c r="U258" s="83" t="n">
        <v>0</v>
      </c>
      <c r="V258" s="83" t="n">
        <v>0</v>
      </c>
      <c r="W258" s="83" t="n">
        <v>0</v>
      </c>
      <c r="X258" s="83" t="n">
        <v>0</v>
      </c>
      <c r="Y258" s="83" t="n">
        <v>0</v>
      </c>
      <c r="Z258" s="83" t="n">
        <v>-0.00969590815520537</v>
      </c>
      <c r="AA258" s="83" t="n">
        <v>0</v>
      </c>
      <c r="AB258" s="83" t="n">
        <v>0</v>
      </c>
      <c r="AC258" s="83" t="n">
        <v>-0.159845046105112</v>
      </c>
      <c r="AD258" s="83" t="n">
        <v>-0.0362452434451272</v>
      </c>
      <c r="AE258" s="83" t="n">
        <v>-0.0568133624339699</v>
      </c>
      <c r="AF258" s="83" t="n">
        <v>-0.0400182488483089</v>
      </c>
      <c r="AG258" s="83" t="n">
        <v>-0.0400800873404297</v>
      </c>
      <c r="AH258" s="83" t="n">
        <v>-0.0101549538948882</v>
      </c>
      <c r="AI258" s="83" t="n">
        <v>-0.0137547565548728</v>
      </c>
      <c r="AJ258" s="83" t="n">
        <v>-0.0131866375660301</v>
      </c>
      <c r="AK258" s="83" t="n">
        <v>-0.0399817511516911</v>
      </c>
      <c r="AL258" s="83" t="n">
        <v>-0.00991991265957032</v>
      </c>
      <c r="AM258" s="83" t="n">
        <v>0</v>
      </c>
      <c r="AN258" s="83" t="n">
        <v>0</v>
      </c>
      <c r="AO258" s="83" t="n">
        <v>0</v>
      </c>
      <c r="AP258" s="83" t="n">
        <v>0</v>
      </c>
      <c r="AQ258" s="83" t="n">
        <v>0</v>
      </c>
      <c r="AR258" s="83" t="n">
        <v>0</v>
      </c>
      <c r="AS258" s="83" t="n">
        <v>0</v>
      </c>
      <c r="AT258" s="83" t="n">
        <v>0</v>
      </c>
      <c r="AU258" s="83" t="n">
        <v>0</v>
      </c>
      <c r="AV258" s="83" t="n">
        <v>0</v>
      </c>
      <c r="AW258" s="83" t="n">
        <v>0</v>
      </c>
      <c r="AX258" s="83" t="n">
        <v>0</v>
      </c>
      <c r="AY258" s="83" t="n">
        <v>0</v>
      </c>
      <c r="AZ258" s="83" t="n">
        <v>0</v>
      </c>
      <c r="BA258" s="83" t="n">
        <v>0</v>
      </c>
      <c r="BB258" s="83" t="n">
        <v>0</v>
      </c>
      <c r="BC258" s="83" t="n">
        <v>0</v>
      </c>
      <c r="BD258" s="83" t="n">
        <v>0</v>
      </c>
      <c r="BE258" s="83" t="n">
        <v>0</v>
      </c>
      <c r="BF258" s="83" t="n">
        <v>0</v>
      </c>
      <c r="BG258" s="83" t="n">
        <v>0</v>
      </c>
      <c r="BH258" s="83" t="n">
        <v>0</v>
      </c>
      <c r="BI258" s="83" t="n">
        <v>0</v>
      </c>
      <c r="BJ258" s="83" t="n">
        <v>0</v>
      </c>
      <c r="BK258" s="83" t="n">
        <v>0</v>
      </c>
      <c r="BL258" s="83" t="n">
        <v>0</v>
      </c>
      <c r="BM258" s="83" t="n">
        <v>0</v>
      </c>
      <c r="BN258" s="83" t="n">
        <v>0</v>
      </c>
      <c r="BO258" s="83" t="n">
        <v>0</v>
      </c>
      <c r="BP258" s="83" t="n">
        <v>0</v>
      </c>
      <c r="BQ258" s="83" t="n">
        <v>0</v>
      </c>
      <c r="BR258" s="83" t="n">
        <v>0</v>
      </c>
      <c r="BS258" s="83" t="n">
        <v>0</v>
      </c>
      <c r="BT258" s="83" t="n">
        <v>0</v>
      </c>
      <c r="BU258" s="83" t="n">
        <v>0</v>
      </c>
      <c r="BV258" s="83" t="n">
        <v>0</v>
      </c>
      <c r="BW258" s="83" t="n">
        <v>0</v>
      </c>
      <c r="BX258" s="83" t="n">
        <v>0</v>
      </c>
      <c r="BY258" s="83" t="n">
        <v>0</v>
      </c>
      <c r="BZ258" s="83" t="n">
        <v>0</v>
      </c>
      <c r="CA258" s="83" t="n">
        <v>0</v>
      </c>
      <c r="CB258" s="83" t="n">
        <v>0</v>
      </c>
      <c r="CC258" s="83" t="n">
        <v>0</v>
      </c>
      <c r="CD258" s="83" t="n">
        <v>0</v>
      </c>
      <c r="CE258" s="83" t="n">
        <v>0</v>
      </c>
      <c r="CF258" s="83" t="n">
        <v>0</v>
      </c>
      <c r="CG258" s="84" t="n">
        <v>-0.46</v>
      </c>
      <c r="CH258" s="55" t="s">
        <v>48</v>
      </c>
      <c r="CI258" s="76"/>
      <c r="CJ258" s="77"/>
    </row>
    <row r="259" s="47" customFormat="true" ht="14.1" hidden="false" customHeight="true" outlineLevel="0" collapsed="false">
      <c r="A259" s="48" t="n">
        <v>258</v>
      </c>
      <c r="B259" s="63"/>
      <c r="C259" s="63"/>
      <c r="D259" s="63"/>
      <c r="E259" s="63"/>
      <c r="F259" s="85"/>
      <c r="G259" s="87" t="s">
        <v>76</v>
      </c>
      <c r="H259" s="89" t="s">
        <v>200</v>
      </c>
      <c r="I259" s="63"/>
      <c r="J259" s="56" t="n">
        <v>0</v>
      </c>
      <c r="K259" s="90" t="n">
        <v>0</v>
      </c>
      <c r="L259" s="90" t="n">
        <v>0</v>
      </c>
      <c r="M259" s="90" t="n">
        <v>0</v>
      </c>
      <c r="N259" s="90" t="n">
        <v>0</v>
      </c>
      <c r="O259" s="90"/>
      <c r="P259" s="90" t="n">
        <v>0</v>
      </c>
      <c r="Q259" s="90"/>
      <c r="R259" s="90"/>
      <c r="S259" s="90" t="n">
        <v>0</v>
      </c>
      <c r="T259" s="90" t="n">
        <v>0</v>
      </c>
      <c r="U259" s="90"/>
      <c r="V259" s="90"/>
      <c r="W259" s="90"/>
      <c r="X259" s="90" t="n">
        <v>0</v>
      </c>
      <c r="Y259" s="90" t="n">
        <v>0</v>
      </c>
      <c r="Z259" s="90" t="n">
        <v>0</v>
      </c>
      <c r="AA259" s="90"/>
      <c r="AB259" s="90"/>
      <c r="AC259" s="90" t="n">
        <v>0</v>
      </c>
      <c r="AD259" s="90" t="n">
        <v>0</v>
      </c>
      <c r="AE259" s="90" t="n">
        <v>0</v>
      </c>
      <c r="AF259" s="90" t="n">
        <v>0</v>
      </c>
      <c r="AG259" s="90" t="n">
        <v>0</v>
      </c>
      <c r="AH259" s="90" t="n">
        <v>0</v>
      </c>
      <c r="AI259" s="90" t="n">
        <v>0</v>
      </c>
      <c r="AJ259" s="90" t="n">
        <v>0</v>
      </c>
      <c r="AK259" s="90" t="n">
        <v>0</v>
      </c>
      <c r="AL259" s="90" t="n">
        <v>0</v>
      </c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90"/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1" t="n">
        <v>0</v>
      </c>
      <c r="CH259" s="55" t="s">
        <v>48</v>
      </c>
      <c r="CI259" s="76"/>
      <c r="CJ259" s="77"/>
    </row>
    <row r="260" s="47" customFormat="true" ht="14.1" hidden="false" customHeight="true" outlineLevel="0" collapsed="false">
      <c r="A260" s="48" t="n">
        <v>259</v>
      </c>
      <c r="B260" s="63"/>
      <c r="C260" s="63"/>
      <c r="D260" s="63"/>
      <c r="E260" s="63"/>
      <c r="F260" s="85"/>
      <c r="G260" s="87" t="s">
        <v>89</v>
      </c>
      <c r="H260" s="89" t="s">
        <v>201</v>
      </c>
      <c r="I260" s="63"/>
      <c r="J260" s="56" t="n">
        <v>0</v>
      </c>
      <c r="K260" s="90" t="n">
        <v>0</v>
      </c>
      <c r="L260" s="90" t="n">
        <v>0</v>
      </c>
      <c r="M260" s="90" t="n">
        <v>0</v>
      </c>
      <c r="N260" s="90" t="n">
        <v>0</v>
      </c>
      <c r="O260" s="90"/>
      <c r="P260" s="90" t="n">
        <v>0</v>
      </c>
      <c r="Q260" s="90"/>
      <c r="R260" s="90"/>
      <c r="S260" s="90" t="n">
        <v>0</v>
      </c>
      <c r="T260" s="90" t="n">
        <v>0</v>
      </c>
      <c r="U260" s="90"/>
      <c r="V260" s="90"/>
      <c r="W260" s="90"/>
      <c r="X260" s="90" t="n">
        <v>0</v>
      </c>
      <c r="Y260" s="90" t="n">
        <v>0</v>
      </c>
      <c r="Z260" s="90" t="n">
        <v>0</v>
      </c>
      <c r="AA260" s="90"/>
      <c r="AB260" s="90"/>
      <c r="AC260" s="90" t="n">
        <v>0</v>
      </c>
      <c r="AD260" s="90" t="n">
        <v>0</v>
      </c>
      <c r="AE260" s="90" t="n">
        <v>0</v>
      </c>
      <c r="AF260" s="90" t="n">
        <v>0</v>
      </c>
      <c r="AG260" s="90" t="n">
        <v>0</v>
      </c>
      <c r="AH260" s="90" t="n">
        <v>0</v>
      </c>
      <c r="AI260" s="90" t="n">
        <v>0</v>
      </c>
      <c r="AJ260" s="90" t="n">
        <v>0</v>
      </c>
      <c r="AK260" s="90" t="n">
        <v>0</v>
      </c>
      <c r="AL260" s="90" t="n">
        <v>0</v>
      </c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90"/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1" t="n">
        <v>0</v>
      </c>
      <c r="CH260" s="55" t="s">
        <v>48</v>
      </c>
      <c r="CI260" s="76"/>
      <c r="CJ260" s="77"/>
    </row>
    <row r="261" s="47" customFormat="true" ht="14.1" hidden="false" customHeight="true" outlineLevel="0" collapsed="false">
      <c r="A261" s="48" t="n">
        <v>260</v>
      </c>
      <c r="B261" s="63"/>
      <c r="C261" s="63"/>
      <c r="D261" s="63"/>
      <c r="E261" s="63"/>
      <c r="F261" s="85"/>
      <c r="G261" s="87" t="s">
        <v>78</v>
      </c>
      <c r="H261" s="89" t="s">
        <v>202</v>
      </c>
      <c r="I261" s="63"/>
      <c r="J261" s="56" t="n">
        <v>0</v>
      </c>
      <c r="K261" s="90" t="n">
        <v>0</v>
      </c>
      <c r="L261" s="90" t="n">
        <v>0</v>
      </c>
      <c r="M261" s="90" t="n">
        <v>0</v>
      </c>
      <c r="N261" s="90" t="n">
        <v>0</v>
      </c>
      <c r="O261" s="90"/>
      <c r="P261" s="90" t="n">
        <v>0</v>
      </c>
      <c r="Q261" s="90"/>
      <c r="R261" s="90"/>
      <c r="S261" s="90" t="n">
        <v>0</v>
      </c>
      <c r="T261" s="90" t="n">
        <v>0</v>
      </c>
      <c r="U261" s="90"/>
      <c r="V261" s="90"/>
      <c r="W261" s="90"/>
      <c r="X261" s="90" t="n">
        <v>0</v>
      </c>
      <c r="Y261" s="90" t="n">
        <v>0</v>
      </c>
      <c r="Z261" s="90" t="n">
        <v>0</v>
      </c>
      <c r="AA261" s="90"/>
      <c r="AB261" s="90"/>
      <c r="AC261" s="90" t="n">
        <v>0</v>
      </c>
      <c r="AD261" s="90" t="n">
        <v>0</v>
      </c>
      <c r="AE261" s="90" t="n">
        <v>0</v>
      </c>
      <c r="AF261" s="90" t="n">
        <v>0</v>
      </c>
      <c r="AG261" s="90" t="n">
        <v>0</v>
      </c>
      <c r="AH261" s="90" t="n">
        <v>0</v>
      </c>
      <c r="AI261" s="90" t="n">
        <v>0</v>
      </c>
      <c r="AJ261" s="90" t="n">
        <v>0</v>
      </c>
      <c r="AK261" s="90" t="n">
        <v>0</v>
      </c>
      <c r="AL261" s="90" t="n">
        <v>0</v>
      </c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1" t="n">
        <v>0</v>
      </c>
      <c r="CH261" s="55" t="s">
        <v>48</v>
      </c>
      <c r="CI261" s="107"/>
      <c r="CJ261" s="108"/>
    </row>
    <row r="262" s="47" customFormat="true" ht="14.1" hidden="false" customHeight="true" outlineLevel="0" collapsed="false">
      <c r="A262" s="48" t="n">
        <v>261</v>
      </c>
      <c r="B262" s="63"/>
      <c r="C262" s="63"/>
      <c r="D262" s="63"/>
      <c r="E262" s="63"/>
      <c r="F262" s="85"/>
      <c r="G262" s="87" t="s">
        <v>80</v>
      </c>
      <c r="H262" s="109" t="s">
        <v>203</v>
      </c>
      <c r="I262" s="63"/>
      <c r="J262" s="56" t="n">
        <v>0</v>
      </c>
      <c r="K262" s="90" t="n">
        <v>0</v>
      </c>
      <c r="L262" s="90" t="n">
        <v>0</v>
      </c>
      <c r="M262" s="90" t="n">
        <v>0</v>
      </c>
      <c r="N262" s="90" t="n">
        <v>0</v>
      </c>
      <c r="O262" s="90"/>
      <c r="P262" s="90" t="n">
        <v>0</v>
      </c>
      <c r="Q262" s="90"/>
      <c r="R262" s="90"/>
      <c r="S262" s="90" t="n">
        <v>0</v>
      </c>
      <c r="T262" s="90" t="n">
        <v>0</v>
      </c>
      <c r="U262" s="90"/>
      <c r="V262" s="90"/>
      <c r="W262" s="90"/>
      <c r="X262" s="90" t="n">
        <v>0</v>
      </c>
      <c r="Y262" s="90" t="n">
        <v>0</v>
      </c>
      <c r="Z262" s="90" t="n">
        <v>0</v>
      </c>
      <c r="AA262" s="90"/>
      <c r="AB262" s="90"/>
      <c r="AC262" s="90" t="n">
        <v>0</v>
      </c>
      <c r="AD262" s="90" t="n">
        <v>0</v>
      </c>
      <c r="AE262" s="90" t="n">
        <v>0</v>
      </c>
      <c r="AF262" s="90" t="n">
        <v>0</v>
      </c>
      <c r="AG262" s="90" t="n">
        <v>0</v>
      </c>
      <c r="AH262" s="90" t="n">
        <v>0</v>
      </c>
      <c r="AI262" s="90" t="n">
        <v>0</v>
      </c>
      <c r="AJ262" s="90" t="n">
        <v>0</v>
      </c>
      <c r="AK262" s="90" t="n">
        <v>0</v>
      </c>
      <c r="AL262" s="90" t="n">
        <v>0</v>
      </c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1" t="n">
        <v>0</v>
      </c>
      <c r="CH262" s="55" t="s">
        <v>48</v>
      </c>
      <c r="CI262" s="107"/>
      <c r="CJ262" s="108"/>
    </row>
    <row r="263" s="47" customFormat="true" ht="14.1" hidden="false" customHeight="true" outlineLevel="0" collapsed="false">
      <c r="A263" s="48" t="n">
        <v>262</v>
      </c>
      <c r="B263" s="63"/>
      <c r="C263" s="63"/>
      <c r="D263" s="63"/>
      <c r="E263" s="63"/>
      <c r="F263" s="85"/>
      <c r="G263" s="87" t="s">
        <v>82</v>
      </c>
      <c r="H263" s="66" t="s">
        <v>204</v>
      </c>
      <c r="I263" s="63"/>
      <c r="J263" s="56" t="n">
        <v>0</v>
      </c>
      <c r="K263" s="90" t="n">
        <v>0</v>
      </c>
      <c r="L263" s="90" t="n">
        <v>0</v>
      </c>
      <c r="M263" s="90" t="n">
        <v>0</v>
      </c>
      <c r="N263" s="90" t="n">
        <v>0</v>
      </c>
      <c r="O263" s="90"/>
      <c r="P263" s="90" t="n">
        <v>0</v>
      </c>
      <c r="Q263" s="90"/>
      <c r="R263" s="90"/>
      <c r="S263" s="90" t="n">
        <v>0</v>
      </c>
      <c r="T263" s="90" t="n">
        <v>0</v>
      </c>
      <c r="U263" s="90"/>
      <c r="V263" s="90"/>
      <c r="W263" s="90"/>
      <c r="X263" s="90" t="n">
        <v>0</v>
      </c>
      <c r="Y263" s="90" t="n">
        <v>0</v>
      </c>
      <c r="Z263" s="90" t="n">
        <v>0</v>
      </c>
      <c r="AA263" s="90"/>
      <c r="AB263" s="90"/>
      <c r="AC263" s="90" t="n">
        <v>0</v>
      </c>
      <c r="AD263" s="90" t="n">
        <v>0</v>
      </c>
      <c r="AE263" s="90" t="n">
        <v>0</v>
      </c>
      <c r="AF263" s="90" t="n">
        <v>0</v>
      </c>
      <c r="AG263" s="90" t="n">
        <v>0</v>
      </c>
      <c r="AH263" s="90" t="n">
        <v>0</v>
      </c>
      <c r="AI263" s="90" t="n">
        <v>0</v>
      </c>
      <c r="AJ263" s="90" t="n">
        <v>0</v>
      </c>
      <c r="AK263" s="90" t="n">
        <v>0</v>
      </c>
      <c r="AL263" s="90" t="n">
        <v>0</v>
      </c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1" t="n">
        <v>0</v>
      </c>
      <c r="CH263" s="55" t="s">
        <v>48</v>
      </c>
      <c r="CI263" s="76"/>
      <c r="CJ263" s="108"/>
    </row>
    <row r="264" s="47" customFormat="true" ht="14.1" hidden="false" customHeight="true" outlineLevel="0" collapsed="false">
      <c r="A264" s="48" t="n">
        <v>263</v>
      </c>
      <c r="B264" s="63"/>
      <c r="C264" s="63"/>
      <c r="D264" s="63"/>
      <c r="E264" s="63"/>
      <c r="F264" s="85"/>
      <c r="G264" s="87" t="s">
        <v>84</v>
      </c>
      <c r="H264" s="89" t="s">
        <v>205</v>
      </c>
      <c r="I264" s="63"/>
      <c r="J264" s="56" t="n">
        <v>-7.83</v>
      </c>
      <c r="K264" s="90" t="n">
        <v>-0.000412126207113447</v>
      </c>
      <c r="L264" s="90" t="n">
        <v>-0.0972588154106395</v>
      </c>
      <c r="M264" s="90" t="n">
        <v>-3.14080496873742</v>
      </c>
      <c r="N264" s="90" t="n">
        <v>-0.0615240896448317</v>
      </c>
      <c r="O264" s="90" t="n">
        <v>-2.8</v>
      </c>
      <c r="P264" s="90" t="n">
        <v>0</v>
      </c>
      <c r="Q264" s="90" t="n">
        <v>-0.39</v>
      </c>
      <c r="R264" s="90" t="n">
        <v>-0.05</v>
      </c>
      <c r="S264" s="90" t="n">
        <v>-0.400304091844795</v>
      </c>
      <c r="T264" s="90" t="n">
        <v>0</v>
      </c>
      <c r="U264" s="90"/>
      <c r="V264" s="90"/>
      <c r="W264" s="90"/>
      <c r="X264" s="90" t="n">
        <v>0</v>
      </c>
      <c r="Y264" s="90" t="n">
        <v>0</v>
      </c>
      <c r="Z264" s="90" t="n">
        <v>-0.00969590815520537</v>
      </c>
      <c r="AA264" s="90"/>
      <c r="AB264" s="90"/>
      <c r="AC264" s="90" t="n">
        <v>-0.159845046105112</v>
      </c>
      <c r="AD264" s="90" t="n">
        <v>-0.0362452434451272</v>
      </c>
      <c r="AE264" s="90" t="n">
        <v>-0.0568133624339699</v>
      </c>
      <c r="AF264" s="90" t="n">
        <v>-0.0400182488483089</v>
      </c>
      <c r="AG264" s="90" t="n">
        <v>-0.0400800873404297</v>
      </c>
      <c r="AH264" s="90" t="n">
        <v>-0.0101549538948882</v>
      </c>
      <c r="AI264" s="90" t="n">
        <v>-0.0137547565548728</v>
      </c>
      <c r="AJ264" s="90" t="n">
        <v>-0.0131866375660301</v>
      </c>
      <c r="AK264" s="90" t="n">
        <v>-0.0399817511516911</v>
      </c>
      <c r="AL264" s="90" t="n">
        <v>-0.00991991265957032</v>
      </c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1" t="n">
        <v>-0.46</v>
      </c>
      <c r="CH264" s="55" t="s">
        <v>48</v>
      </c>
      <c r="CI264" s="76"/>
      <c r="CJ264" s="108"/>
    </row>
    <row r="265" s="47" customFormat="true" ht="14.1" hidden="false" customHeight="true" outlineLevel="0" collapsed="false">
      <c r="A265" s="48" t="n">
        <v>264</v>
      </c>
      <c r="B265" s="63"/>
      <c r="C265" s="63"/>
      <c r="D265" s="63"/>
      <c r="E265" s="63"/>
      <c r="F265" s="85"/>
      <c r="G265" s="87" t="s">
        <v>184</v>
      </c>
      <c r="H265" s="89" t="s">
        <v>206</v>
      </c>
      <c r="I265" s="63"/>
      <c r="J265" s="56" t="n">
        <v>0</v>
      </c>
      <c r="K265" s="90" t="n">
        <v>0</v>
      </c>
      <c r="L265" s="90" t="n">
        <v>0</v>
      </c>
      <c r="M265" s="90" t="n">
        <v>0</v>
      </c>
      <c r="N265" s="90" t="n">
        <v>0</v>
      </c>
      <c r="O265" s="90"/>
      <c r="P265" s="90" t="n">
        <v>0</v>
      </c>
      <c r="Q265" s="90"/>
      <c r="R265" s="90"/>
      <c r="S265" s="90" t="n">
        <v>0</v>
      </c>
      <c r="T265" s="90" t="n">
        <v>0</v>
      </c>
      <c r="U265" s="90"/>
      <c r="V265" s="90"/>
      <c r="W265" s="90"/>
      <c r="X265" s="90" t="n">
        <v>0</v>
      </c>
      <c r="Y265" s="90" t="n">
        <v>0</v>
      </c>
      <c r="Z265" s="90" t="n">
        <v>0</v>
      </c>
      <c r="AA265" s="90"/>
      <c r="AB265" s="90"/>
      <c r="AC265" s="90" t="n">
        <v>0</v>
      </c>
      <c r="AD265" s="90" t="n">
        <v>0</v>
      </c>
      <c r="AE265" s="90" t="n">
        <v>0</v>
      </c>
      <c r="AF265" s="90" t="n">
        <v>0</v>
      </c>
      <c r="AG265" s="90" t="n">
        <v>0</v>
      </c>
      <c r="AH265" s="90" t="n">
        <v>0</v>
      </c>
      <c r="AI265" s="90" t="n">
        <v>0</v>
      </c>
      <c r="AJ265" s="90" t="n">
        <v>0</v>
      </c>
      <c r="AK265" s="90" t="n">
        <v>0</v>
      </c>
      <c r="AL265" s="90" t="n">
        <v>0</v>
      </c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1" t="n">
        <v>0</v>
      </c>
      <c r="CH265" s="55" t="s">
        <v>48</v>
      </c>
      <c r="CI265" s="76"/>
      <c r="CJ265" s="77"/>
    </row>
    <row r="266" s="47" customFormat="true" ht="14.1" hidden="false" customHeight="true" outlineLevel="0" collapsed="false">
      <c r="A266" s="48" t="n">
        <v>265</v>
      </c>
      <c r="B266" s="63"/>
      <c r="C266" s="63"/>
      <c r="D266" s="63"/>
      <c r="E266" s="63"/>
      <c r="F266" s="85"/>
      <c r="G266" s="87" t="s">
        <v>186</v>
      </c>
      <c r="H266" s="89" t="s">
        <v>207</v>
      </c>
      <c r="I266" s="63"/>
      <c r="J266" s="56" t="n">
        <v>0</v>
      </c>
      <c r="K266" s="90" t="n">
        <v>0</v>
      </c>
      <c r="L266" s="90" t="n">
        <v>0</v>
      </c>
      <c r="M266" s="90" t="n">
        <v>0</v>
      </c>
      <c r="N266" s="90" t="n">
        <v>0</v>
      </c>
      <c r="O266" s="90"/>
      <c r="P266" s="90" t="n">
        <v>0</v>
      </c>
      <c r="Q266" s="90"/>
      <c r="R266" s="90"/>
      <c r="S266" s="90" t="n">
        <v>0</v>
      </c>
      <c r="T266" s="90" t="n">
        <v>0</v>
      </c>
      <c r="U266" s="90"/>
      <c r="V266" s="90"/>
      <c r="W266" s="90"/>
      <c r="X266" s="90" t="n">
        <v>0</v>
      </c>
      <c r="Y266" s="90" t="n">
        <v>0</v>
      </c>
      <c r="Z266" s="90" t="n">
        <v>0</v>
      </c>
      <c r="AA266" s="90"/>
      <c r="AB266" s="90"/>
      <c r="AC266" s="90" t="n">
        <v>0</v>
      </c>
      <c r="AD266" s="90" t="n">
        <v>0</v>
      </c>
      <c r="AE266" s="90" t="n">
        <v>0</v>
      </c>
      <c r="AF266" s="90" t="n">
        <v>0</v>
      </c>
      <c r="AG266" s="90" t="n">
        <v>0</v>
      </c>
      <c r="AH266" s="90" t="n">
        <v>0</v>
      </c>
      <c r="AI266" s="90" t="n">
        <v>0</v>
      </c>
      <c r="AJ266" s="90" t="n">
        <v>0</v>
      </c>
      <c r="AK266" s="90" t="n">
        <v>0</v>
      </c>
      <c r="AL266" s="90" t="n">
        <v>0</v>
      </c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1" t="n">
        <v>0</v>
      </c>
      <c r="CH266" s="55" t="s">
        <v>48</v>
      </c>
      <c r="CI266" s="76"/>
      <c r="CJ266" s="77"/>
    </row>
    <row r="267" s="47" customFormat="true" ht="14.1" hidden="false" customHeight="true" outlineLevel="0" collapsed="false">
      <c r="A267" s="48" t="n">
        <v>266</v>
      </c>
      <c r="B267" s="63"/>
      <c r="C267" s="63"/>
      <c r="D267" s="63"/>
      <c r="E267" s="63"/>
      <c r="F267" s="71"/>
      <c r="G267" s="87" t="s">
        <v>196</v>
      </c>
      <c r="H267" s="109" t="s">
        <v>208</v>
      </c>
      <c r="I267" s="87"/>
      <c r="J267" s="56" t="n">
        <v>0</v>
      </c>
      <c r="K267" s="90" t="n">
        <v>0</v>
      </c>
      <c r="L267" s="90" t="n">
        <v>0</v>
      </c>
      <c r="M267" s="90" t="n">
        <v>0</v>
      </c>
      <c r="N267" s="90" t="n">
        <v>0</v>
      </c>
      <c r="O267" s="90"/>
      <c r="P267" s="90" t="n">
        <v>0</v>
      </c>
      <c r="Q267" s="90"/>
      <c r="R267" s="90"/>
      <c r="S267" s="90" t="n">
        <v>0</v>
      </c>
      <c r="T267" s="90" t="n">
        <v>0</v>
      </c>
      <c r="U267" s="90"/>
      <c r="V267" s="90"/>
      <c r="W267" s="90"/>
      <c r="X267" s="90" t="n">
        <v>0</v>
      </c>
      <c r="Y267" s="90" t="n">
        <v>0</v>
      </c>
      <c r="Z267" s="90" t="n">
        <v>0</v>
      </c>
      <c r="AA267" s="90"/>
      <c r="AB267" s="90"/>
      <c r="AC267" s="90" t="n">
        <v>0</v>
      </c>
      <c r="AD267" s="90" t="n">
        <v>0</v>
      </c>
      <c r="AE267" s="90" t="n">
        <v>0</v>
      </c>
      <c r="AF267" s="90" t="n">
        <v>0</v>
      </c>
      <c r="AG267" s="90" t="n">
        <v>0</v>
      </c>
      <c r="AH267" s="90" t="n">
        <v>0</v>
      </c>
      <c r="AI267" s="90" t="n">
        <v>0</v>
      </c>
      <c r="AJ267" s="90" t="n">
        <v>0</v>
      </c>
      <c r="AK267" s="90" t="n">
        <v>0</v>
      </c>
      <c r="AL267" s="90" t="n">
        <v>0</v>
      </c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1" t="n">
        <v>0</v>
      </c>
      <c r="CH267" s="55" t="s">
        <v>48</v>
      </c>
      <c r="CI267" s="76"/>
      <c r="CJ267" s="77"/>
    </row>
    <row r="268" s="47" customFormat="true" ht="14.1" hidden="false" customHeight="true" outlineLevel="0" collapsed="false">
      <c r="A268" s="48" t="n">
        <v>267</v>
      </c>
      <c r="B268" s="63"/>
      <c r="C268" s="63"/>
      <c r="D268" s="63"/>
      <c r="E268" s="63"/>
      <c r="F268" s="85"/>
      <c r="G268" s="87" t="s">
        <v>198</v>
      </c>
      <c r="H268" s="89" t="s">
        <v>209</v>
      </c>
      <c r="I268" s="63"/>
      <c r="J268" s="56" t="n">
        <v>0</v>
      </c>
      <c r="K268" s="90" t="n">
        <v>0</v>
      </c>
      <c r="L268" s="90" t="n">
        <v>0</v>
      </c>
      <c r="M268" s="90" t="n">
        <v>0</v>
      </c>
      <c r="N268" s="90" t="n">
        <v>0</v>
      </c>
      <c r="O268" s="90"/>
      <c r="P268" s="90" t="n">
        <v>0</v>
      </c>
      <c r="Q268" s="90"/>
      <c r="R268" s="90"/>
      <c r="S268" s="90" t="n">
        <v>0</v>
      </c>
      <c r="T268" s="90" t="n">
        <v>0</v>
      </c>
      <c r="U268" s="90"/>
      <c r="V268" s="90"/>
      <c r="W268" s="90"/>
      <c r="X268" s="90" t="n">
        <v>0</v>
      </c>
      <c r="Y268" s="90" t="n">
        <v>0</v>
      </c>
      <c r="Z268" s="90" t="n">
        <v>0</v>
      </c>
      <c r="AA268" s="90"/>
      <c r="AB268" s="90"/>
      <c r="AC268" s="90" t="n">
        <v>0</v>
      </c>
      <c r="AD268" s="90" t="n">
        <v>0</v>
      </c>
      <c r="AE268" s="90" t="n">
        <v>0</v>
      </c>
      <c r="AF268" s="90" t="n">
        <v>0</v>
      </c>
      <c r="AG268" s="90" t="n">
        <v>0</v>
      </c>
      <c r="AH268" s="90" t="n">
        <v>0</v>
      </c>
      <c r="AI268" s="90" t="n">
        <v>0</v>
      </c>
      <c r="AJ268" s="90" t="n">
        <v>0</v>
      </c>
      <c r="AK268" s="90" t="n">
        <v>0</v>
      </c>
      <c r="AL268" s="90" t="n">
        <v>0</v>
      </c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1" t="n">
        <v>0</v>
      </c>
      <c r="CH268" s="55" t="s">
        <v>48</v>
      </c>
      <c r="CI268" s="76"/>
      <c r="CJ268" s="77"/>
    </row>
    <row r="269" customFormat="false" ht="14.1" hidden="false" customHeight="true" outlineLevel="0" collapsed="false">
      <c r="A269" s="48" t="n">
        <v>268</v>
      </c>
      <c r="B269" s="63"/>
      <c r="C269" s="63"/>
      <c r="D269" s="63"/>
      <c r="E269" s="63"/>
      <c r="F269" s="85" t="s">
        <v>86</v>
      </c>
      <c r="G269" s="86" t="s">
        <v>87</v>
      </c>
      <c r="H269" s="63"/>
      <c r="I269" s="63"/>
      <c r="J269" s="56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4" t="n">
        <v>0</v>
      </c>
      <c r="CH269" s="55" t="s">
        <v>48</v>
      </c>
      <c r="CI269" s="28"/>
      <c r="CJ269" s="29"/>
      <c r="CM269" s="47"/>
    </row>
    <row r="270" customFormat="false" ht="14.1" hidden="false" customHeight="true" outlineLevel="0" collapsed="false">
      <c r="A270" s="48" t="n">
        <v>269</v>
      </c>
      <c r="B270" s="87"/>
      <c r="C270" s="87"/>
      <c r="D270" s="87"/>
      <c r="E270" s="87"/>
      <c r="F270" s="85"/>
      <c r="G270" s="87" t="s">
        <v>76</v>
      </c>
      <c r="H270" s="89" t="s">
        <v>210</v>
      </c>
      <c r="I270" s="87"/>
      <c r="J270" s="56" t="n">
        <v>0</v>
      </c>
      <c r="K270" s="67" t="n">
        <v>0</v>
      </c>
      <c r="L270" s="67" t="n">
        <v>0</v>
      </c>
      <c r="M270" s="67" t="n">
        <v>0</v>
      </c>
      <c r="N270" s="67" t="n">
        <v>0</v>
      </c>
      <c r="O270" s="67"/>
      <c r="P270" s="67" t="n">
        <v>0</v>
      </c>
      <c r="Q270" s="67"/>
      <c r="R270" s="67"/>
      <c r="S270" s="67" t="n">
        <v>0</v>
      </c>
      <c r="T270" s="67" t="n">
        <v>0</v>
      </c>
      <c r="U270" s="67"/>
      <c r="V270" s="67"/>
      <c r="W270" s="67"/>
      <c r="X270" s="67" t="n">
        <v>0</v>
      </c>
      <c r="Y270" s="67" t="n">
        <v>0</v>
      </c>
      <c r="Z270" s="67" t="n">
        <v>0</v>
      </c>
      <c r="AA270" s="67"/>
      <c r="AB270" s="67"/>
      <c r="AC270" s="67" t="n">
        <v>0</v>
      </c>
      <c r="AD270" s="67" t="n">
        <v>0</v>
      </c>
      <c r="AE270" s="67" t="n">
        <v>0</v>
      </c>
      <c r="AF270" s="67" t="n">
        <v>0</v>
      </c>
      <c r="AG270" s="67" t="n">
        <v>0</v>
      </c>
      <c r="AH270" s="67" t="n">
        <v>0</v>
      </c>
      <c r="AI270" s="67" t="n">
        <v>0</v>
      </c>
      <c r="AJ270" s="67" t="n">
        <v>0</v>
      </c>
      <c r="AK270" s="67" t="n">
        <v>0</v>
      </c>
      <c r="AL270" s="67" t="n">
        <v>0</v>
      </c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8" t="n">
        <v>0</v>
      </c>
      <c r="CH270" s="55" t="s">
        <v>48</v>
      </c>
      <c r="CI270" s="28"/>
      <c r="CJ270" s="29"/>
      <c r="CM270" s="47"/>
    </row>
    <row r="271" customFormat="false" ht="14.1" hidden="false" customHeight="true" outlineLevel="0" collapsed="false">
      <c r="A271" s="48" t="n">
        <v>270</v>
      </c>
      <c r="B271" s="87"/>
      <c r="C271" s="87"/>
      <c r="D271" s="87"/>
      <c r="E271" s="87"/>
      <c r="F271" s="85"/>
      <c r="G271" s="87" t="s">
        <v>89</v>
      </c>
      <c r="H271" s="66" t="s">
        <v>211</v>
      </c>
      <c r="I271" s="87"/>
      <c r="J271" s="56" t="n">
        <v>0</v>
      </c>
      <c r="K271" s="67" t="n">
        <v>0</v>
      </c>
      <c r="L271" s="67" t="n">
        <v>0</v>
      </c>
      <c r="M271" s="67" t="n">
        <v>0</v>
      </c>
      <c r="N271" s="67" t="n">
        <v>0</v>
      </c>
      <c r="O271" s="67"/>
      <c r="P271" s="67" t="n">
        <v>0</v>
      </c>
      <c r="Q271" s="67"/>
      <c r="R271" s="67"/>
      <c r="S271" s="67" t="n">
        <v>0</v>
      </c>
      <c r="T271" s="67" t="n">
        <v>0</v>
      </c>
      <c r="U271" s="67"/>
      <c r="V271" s="67"/>
      <c r="W271" s="67"/>
      <c r="X271" s="67" t="n">
        <v>0</v>
      </c>
      <c r="Y271" s="67" t="n">
        <v>0</v>
      </c>
      <c r="Z271" s="67" t="n">
        <v>0</v>
      </c>
      <c r="AA271" s="67"/>
      <c r="AB271" s="67"/>
      <c r="AC271" s="67" t="n">
        <v>0</v>
      </c>
      <c r="AD271" s="67" t="n">
        <v>0</v>
      </c>
      <c r="AE271" s="67" t="n">
        <v>0</v>
      </c>
      <c r="AF271" s="67" t="n">
        <v>0</v>
      </c>
      <c r="AG271" s="67" t="n">
        <v>0</v>
      </c>
      <c r="AH271" s="67" t="n">
        <v>0</v>
      </c>
      <c r="AI271" s="67" t="n">
        <v>0</v>
      </c>
      <c r="AJ271" s="67" t="n">
        <v>0</v>
      </c>
      <c r="AK271" s="67" t="n">
        <v>0</v>
      </c>
      <c r="AL271" s="67" t="n">
        <v>0</v>
      </c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8" t="n">
        <v>0</v>
      </c>
      <c r="CH271" s="55" t="s">
        <v>48</v>
      </c>
      <c r="CI271" s="28"/>
      <c r="CJ271" s="29"/>
      <c r="CM271" s="47"/>
    </row>
    <row r="272" customFormat="false" ht="14.1" hidden="false" customHeight="true" outlineLevel="0" collapsed="false">
      <c r="A272" s="48" t="n">
        <v>271</v>
      </c>
      <c r="B272" s="87"/>
      <c r="C272" s="87"/>
      <c r="D272" s="87"/>
      <c r="E272" s="87"/>
      <c r="F272" s="85"/>
      <c r="G272" s="87" t="s">
        <v>78</v>
      </c>
      <c r="H272" s="66" t="s">
        <v>212</v>
      </c>
      <c r="I272" s="87"/>
      <c r="J272" s="56" t="n">
        <v>0</v>
      </c>
      <c r="K272" s="67" t="n">
        <v>0</v>
      </c>
      <c r="L272" s="67" t="n">
        <v>0</v>
      </c>
      <c r="M272" s="67" t="n">
        <v>0</v>
      </c>
      <c r="N272" s="67" t="n">
        <v>0</v>
      </c>
      <c r="O272" s="67"/>
      <c r="P272" s="67" t="n">
        <v>0</v>
      </c>
      <c r="Q272" s="67"/>
      <c r="R272" s="67"/>
      <c r="S272" s="67" t="n">
        <v>0</v>
      </c>
      <c r="T272" s="67" t="n">
        <v>0</v>
      </c>
      <c r="U272" s="67"/>
      <c r="V272" s="67"/>
      <c r="W272" s="67"/>
      <c r="X272" s="67" t="n">
        <v>0</v>
      </c>
      <c r="Y272" s="67" t="n">
        <v>0</v>
      </c>
      <c r="Z272" s="67" t="n">
        <v>0</v>
      </c>
      <c r="AA272" s="67"/>
      <c r="AB272" s="67"/>
      <c r="AC272" s="67" t="n">
        <v>0</v>
      </c>
      <c r="AD272" s="67" t="n">
        <v>0</v>
      </c>
      <c r="AE272" s="67" t="n">
        <v>0</v>
      </c>
      <c r="AF272" s="67" t="n">
        <v>0</v>
      </c>
      <c r="AG272" s="67" t="n">
        <v>0</v>
      </c>
      <c r="AH272" s="67" t="n">
        <v>0</v>
      </c>
      <c r="AI272" s="67" t="n">
        <v>0</v>
      </c>
      <c r="AJ272" s="67" t="n">
        <v>0</v>
      </c>
      <c r="AK272" s="67" t="n">
        <v>0</v>
      </c>
      <c r="AL272" s="67" t="n">
        <v>0</v>
      </c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8" t="n">
        <v>0</v>
      </c>
      <c r="CH272" s="55" t="s">
        <v>48</v>
      </c>
      <c r="CI272" s="28"/>
      <c r="CJ272" s="29"/>
      <c r="CM272" s="47"/>
    </row>
    <row r="273" customFormat="false" ht="14.1" hidden="false" customHeight="true" outlineLevel="0" collapsed="false">
      <c r="A273" s="48" t="n">
        <v>272</v>
      </c>
      <c r="B273" s="87"/>
      <c r="C273" s="87"/>
      <c r="D273" s="87"/>
      <c r="E273" s="87"/>
      <c r="F273" s="85"/>
      <c r="G273" s="87" t="s">
        <v>80</v>
      </c>
      <c r="H273" s="109" t="s">
        <v>213</v>
      </c>
      <c r="I273" s="63"/>
      <c r="J273" s="56" t="n">
        <v>0</v>
      </c>
      <c r="K273" s="67" t="n">
        <v>0</v>
      </c>
      <c r="L273" s="67" t="n">
        <v>0</v>
      </c>
      <c r="M273" s="67" t="n">
        <v>0</v>
      </c>
      <c r="N273" s="67" t="n">
        <v>0</v>
      </c>
      <c r="O273" s="67"/>
      <c r="P273" s="67" t="n">
        <v>0</v>
      </c>
      <c r="Q273" s="67"/>
      <c r="R273" s="67"/>
      <c r="S273" s="67" t="n">
        <v>0</v>
      </c>
      <c r="T273" s="67" t="n">
        <v>0</v>
      </c>
      <c r="U273" s="67"/>
      <c r="V273" s="67"/>
      <c r="W273" s="67"/>
      <c r="X273" s="67" t="n">
        <v>0</v>
      </c>
      <c r="Y273" s="67" t="n">
        <v>0</v>
      </c>
      <c r="Z273" s="67" t="n">
        <v>0</v>
      </c>
      <c r="AA273" s="67"/>
      <c r="AB273" s="67"/>
      <c r="AC273" s="67" t="n">
        <v>0</v>
      </c>
      <c r="AD273" s="67" t="n">
        <v>0</v>
      </c>
      <c r="AE273" s="67" t="n">
        <v>0</v>
      </c>
      <c r="AF273" s="67" t="n">
        <v>0</v>
      </c>
      <c r="AG273" s="67" t="n">
        <v>0</v>
      </c>
      <c r="AH273" s="67" t="n">
        <v>0</v>
      </c>
      <c r="AI273" s="67" t="n">
        <v>0</v>
      </c>
      <c r="AJ273" s="67" t="n">
        <v>0</v>
      </c>
      <c r="AK273" s="67" t="n">
        <v>0</v>
      </c>
      <c r="AL273" s="67" t="n">
        <v>0</v>
      </c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8" t="n">
        <v>0</v>
      </c>
      <c r="CH273" s="55" t="s">
        <v>48</v>
      </c>
      <c r="CI273" s="28"/>
      <c r="CJ273" s="29"/>
      <c r="CM273" s="47"/>
    </row>
    <row r="274" customFormat="false" ht="14.1" hidden="false" customHeight="true" outlineLevel="0" collapsed="false">
      <c r="A274" s="48" t="n">
        <v>273</v>
      </c>
      <c r="B274" s="87"/>
      <c r="C274" s="87"/>
      <c r="D274" s="87"/>
      <c r="E274" s="87"/>
      <c r="F274" s="85"/>
      <c r="G274" s="87" t="s">
        <v>82</v>
      </c>
      <c r="H274" s="66" t="s">
        <v>214</v>
      </c>
      <c r="I274" s="87"/>
      <c r="J274" s="56" t="n">
        <v>0</v>
      </c>
      <c r="K274" s="67" t="n">
        <v>0</v>
      </c>
      <c r="L274" s="67" t="n">
        <v>0</v>
      </c>
      <c r="M274" s="67" t="n">
        <v>0</v>
      </c>
      <c r="N274" s="67" t="n">
        <v>0</v>
      </c>
      <c r="O274" s="67"/>
      <c r="P274" s="67" t="n">
        <v>0</v>
      </c>
      <c r="Q274" s="67"/>
      <c r="R274" s="67"/>
      <c r="S274" s="67" t="n">
        <v>0</v>
      </c>
      <c r="T274" s="67" t="n">
        <v>0</v>
      </c>
      <c r="U274" s="67"/>
      <c r="V274" s="67"/>
      <c r="W274" s="67"/>
      <c r="X274" s="67" t="n">
        <v>0</v>
      </c>
      <c r="Y274" s="67" t="n">
        <v>0</v>
      </c>
      <c r="Z274" s="67" t="n">
        <v>0</v>
      </c>
      <c r="AA274" s="67"/>
      <c r="AB274" s="67"/>
      <c r="AC274" s="67" t="n">
        <v>0</v>
      </c>
      <c r="AD274" s="67" t="n">
        <v>0</v>
      </c>
      <c r="AE274" s="67" t="n">
        <v>0</v>
      </c>
      <c r="AF274" s="67" t="n">
        <v>0</v>
      </c>
      <c r="AG274" s="67" t="n">
        <v>0</v>
      </c>
      <c r="AH274" s="67" t="n">
        <v>0</v>
      </c>
      <c r="AI274" s="67" t="n">
        <v>0</v>
      </c>
      <c r="AJ274" s="67" t="n">
        <v>0</v>
      </c>
      <c r="AK274" s="67" t="n">
        <v>0</v>
      </c>
      <c r="AL274" s="67" t="n">
        <v>0</v>
      </c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8" t="n">
        <v>0</v>
      </c>
      <c r="CH274" s="55" t="s">
        <v>48</v>
      </c>
      <c r="CI274" s="28"/>
      <c r="CJ274" s="29"/>
      <c r="CM274" s="47"/>
    </row>
    <row r="275" customFormat="false" ht="14.1" hidden="false" customHeight="true" outlineLevel="0" collapsed="false">
      <c r="A275" s="48" t="n">
        <v>274</v>
      </c>
      <c r="B275" s="87"/>
      <c r="C275" s="87"/>
      <c r="D275" s="87"/>
      <c r="E275" s="87"/>
      <c r="F275" s="71"/>
      <c r="G275" s="87" t="s">
        <v>84</v>
      </c>
      <c r="H275" s="89" t="s">
        <v>215</v>
      </c>
      <c r="I275" s="87"/>
      <c r="J275" s="56" t="n">
        <v>0</v>
      </c>
      <c r="K275" s="67" t="n">
        <v>0</v>
      </c>
      <c r="L275" s="67" t="n">
        <v>0</v>
      </c>
      <c r="M275" s="67" t="n">
        <v>0</v>
      </c>
      <c r="N275" s="67" t="n">
        <v>0</v>
      </c>
      <c r="O275" s="67"/>
      <c r="P275" s="67" t="n">
        <v>0</v>
      </c>
      <c r="Q275" s="67"/>
      <c r="R275" s="67"/>
      <c r="S275" s="67" t="n">
        <v>0</v>
      </c>
      <c r="T275" s="67" t="n">
        <v>0</v>
      </c>
      <c r="U275" s="67"/>
      <c r="V275" s="67"/>
      <c r="W275" s="67"/>
      <c r="X275" s="67" t="n">
        <v>0</v>
      </c>
      <c r="Y275" s="67" t="n">
        <v>0</v>
      </c>
      <c r="Z275" s="67" t="n">
        <v>0</v>
      </c>
      <c r="AA275" s="67"/>
      <c r="AB275" s="67"/>
      <c r="AC275" s="67" t="n">
        <v>0</v>
      </c>
      <c r="AD275" s="67" t="n">
        <v>0</v>
      </c>
      <c r="AE275" s="67" t="n">
        <v>0</v>
      </c>
      <c r="AF275" s="67" t="n">
        <v>0</v>
      </c>
      <c r="AG275" s="67" t="n">
        <v>0</v>
      </c>
      <c r="AH275" s="67" t="n">
        <v>0</v>
      </c>
      <c r="AI275" s="67" t="n">
        <v>0</v>
      </c>
      <c r="AJ275" s="67" t="n">
        <v>0</v>
      </c>
      <c r="AK275" s="67" t="n">
        <v>0</v>
      </c>
      <c r="AL275" s="67" t="n">
        <v>0</v>
      </c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8" t="n">
        <v>0</v>
      </c>
      <c r="CH275" s="55" t="s">
        <v>48</v>
      </c>
      <c r="CI275" s="28"/>
      <c r="CJ275" s="29"/>
      <c r="CM275" s="47"/>
    </row>
    <row r="276" customFormat="false" ht="14.1" hidden="false" customHeight="true" outlineLevel="0" collapsed="false">
      <c r="A276" s="48" t="n">
        <v>275</v>
      </c>
      <c r="B276" s="87"/>
      <c r="C276" s="87"/>
      <c r="D276" s="87"/>
      <c r="E276" s="87"/>
      <c r="F276" s="71"/>
      <c r="G276" s="87" t="s">
        <v>184</v>
      </c>
      <c r="H276" s="66" t="s">
        <v>216</v>
      </c>
      <c r="I276" s="87"/>
      <c r="J276" s="56" t="n">
        <v>0</v>
      </c>
      <c r="K276" s="67" t="n">
        <v>0</v>
      </c>
      <c r="L276" s="67" t="n">
        <v>0</v>
      </c>
      <c r="M276" s="67" t="n">
        <v>0</v>
      </c>
      <c r="N276" s="67" t="n">
        <v>0</v>
      </c>
      <c r="O276" s="67"/>
      <c r="P276" s="67" t="n">
        <v>0</v>
      </c>
      <c r="Q276" s="67"/>
      <c r="R276" s="67"/>
      <c r="S276" s="67" t="n">
        <v>0</v>
      </c>
      <c r="T276" s="67" t="n">
        <v>0</v>
      </c>
      <c r="U276" s="67"/>
      <c r="V276" s="67"/>
      <c r="W276" s="67"/>
      <c r="X276" s="67" t="n">
        <v>0</v>
      </c>
      <c r="Y276" s="67" t="n">
        <v>0</v>
      </c>
      <c r="Z276" s="67" t="n">
        <v>0</v>
      </c>
      <c r="AA276" s="67"/>
      <c r="AB276" s="67"/>
      <c r="AC276" s="67" t="n">
        <v>0</v>
      </c>
      <c r="AD276" s="67" t="n">
        <v>0</v>
      </c>
      <c r="AE276" s="67" t="n">
        <v>0</v>
      </c>
      <c r="AF276" s="67" t="n">
        <v>0</v>
      </c>
      <c r="AG276" s="67" t="n">
        <v>0</v>
      </c>
      <c r="AH276" s="67" t="n">
        <v>0</v>
      </c>
      <c r="AI276" s="67" t="n">
        <v>0</v>
      </c>
      <c r="AJ276" s="67" t="n">
        <v>0</v>
      </c>
      <c r="AK276" s="67" t="n">
        <v>0</v>
      </c>
      <c r="AL276" s="67" t="n">
        <v>0</v>
      </c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8" t="n">
        <v>0</v>
      </c>
      <c r="CH276" s="55" t="s">
        <v>48</v>
      </c>
      <c r="CI276" s="28"/>
      <c r="CJ276" s="29"/>
      <c r="CM276" s="47"/>
    </row>
    <row r="277" customFormat="false" ht="14.1" hidden="false" customHeight="true" outlineLevel="0" collapsed="false">
      <c r="A277" s="48" t="n">
        <v>276</v>
      </c>
      <c r="B277" s="87"/>
      <c r="C277" s="87"/>
      <c r="D277" s="87"/>
      <c r="E277" s="87"/>
      <c r="F277" s="71"/>
      <c r="G277" s="87" t="s">
        <v>186</v>
      </c>
      <c r="H277" s="66" t="s">
        <v>217</v>
      </c>
      <c r="I277" s="87"/>
      <c r="J277" s="56" t="n">
        <v>0</v>
      </c>
      <c r="K277" s="67" t="n">
        <v>0</v>
      </c>
      <c r="L277" s="67" t="n">
        <v>0</v>
      </c>
      <c r="M277" s="67" t="n">
        <v>0</v>
      </c>
      <c r="N277" s="67" t="n">
        <v>0</v>
      </c>
      <c r="O277" s="67"/>
      <c r="P277" s="67" t="n">
        <v>0</v>
      </c>
      <c r="Q277" s="67"/>
      <c r="R277" s="67"/>
      <c r="S277" s="67" t="n">
        <v>0</v>
      </c>
      <c r="T277" s="67" t="n">
        <v>0</v>
      </c>
      <c r="U277" s="67"/>
      <c r="V277" s="67"/>
      <c r="W277" s="67"/>
      <c r="X277" s="67" t="n">
        <v>0</v>
      </c>
      <c r="Y277" s="67" t="n">
        <v>0</v>
      </c>
      <c r="Z277" s="67" t="n">
        <v>0</v>
      </c>
      <c r="AA277" s="67"/>
      <c r="AB277" s="67"/>
      <c r="AC277" s="67" t="n">
        <v>0</v>
      </c>
      <c r="AD277" s="67" t="n">
        <v>0</v>
      </c>
      <c r="AE277" s="67" t="n">
        <v>0</v>
      </c>
      <c r="AF277" s="67" t="n">
        <v>0</v>
      </c>
      <c r="AG277" s="67" t="n">
        <v>0</v>
      </c>
      <c r="AH277" s="67" t="n">
        <v>0</v>
      </c>
      <c r="AI277" s="67" t="n">
        <v>0</v>
      </c>
      <c r="AJ277" s="67" t="n">
        <v>0</v>
      </c>
      <c r="AK277" s="67" t="n">
        <v>0</v>
      </c>
      <c r="AL277" s="67" t="n">
        <v>0</v>
      </c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8" t="n">
        <v>0</v>
      </c>
      <c r="CH277" s="55" t="s">
        <v>48</v>
      </c>
      <c r="CI277" s="28"/>
      <c r="CJ277" s="29"/>
      <c r="CM277" s="47"/>
    </row>
    <row r="278" customFormat="false" ht="14.1" hidden="false" customHeight="true" outlineLevel="0" collapsed="false">
      <c r="A278" s="48" t="n">
        <v>277</v>
      </c>
      <c r="B278" s="87"/>
      <c r="C278" s="87"/>
      <c r="D278" s="87"/>
      <c r="E278" s="87"/>
      <c r="F278" s="85"/>
      <c r="G278" s="87" t="s">
        <v>196</v>
      </c>
      <c r="H278" s="109" t="s">
        <v>218</v>
      </c>
      <c r="I278" s="63"/>
      <c r="J278" s="56" t="n">
        <v>0</v>
      </c>
      <c r="K278" s="67" t="n">
        <v>0</v>
      </c>
      <c r="L278" s="67" t="n">
        <v>0</v>
      </c>
      <c r="M278" s="67" t="n">
        <v>0</v>
      </c>
      <c r="N278" s="67" t="n">
        <v>0</v>
      </c>
      <c r="O278" s="67"/>
      <c r="P278" s="67" t="n">
        <v>0</v>
      </c>
      <c r="Q278" s="67"/>
      <c r="R278" s="67"/>
      <c r="S278" s="67" t="n">
        <v>0</v>
      </c>
      <c r="T278" s="67" t="n">
        <v>0</v>
      </c>
      <c r="U278" s="67"/>
      <c r="V278" s="67"/>
      <c r="W278" s="67"/>
      <c r="X278" s="67" t="n">
        <v>0</v>
      </c>
      <c r="Y278" s="67" t="n">
        <v>0</v>
      </c>
      <c r="Z278" s="67" t="n">
        <v>0</v>
      </c>
      <c r="AA278" s="67"/>
      <c r="AB278" s="67"/>
      <c r="AC278" s="67" t="n">
        <v>0</v>
      </c>
      <c r="AD278" s="67" t="n">
        <v>0</v>
      </c>
      <c r="AE278" s="67" t="n">
        <v>0</v>
      </c>
      <c r="AF278" s="67" t="n">
        <v>0</v>
      </c>
      <c r="AG278" s="67" t="n">
        <v>0</v>
      </c>
      <c r="AH278" s="67" t="n">
        <v>0</v>
      </c>
      <c r="AI278" s="67" t="n">
        <v>0</v>
      </c>
      <c r="AJ278" s="67" t="n">
        <v>0</v>
      </c>
      <c r="AK278" s="67" t="n">
        <v>0</v>
      </c>
      <c r="AL278" s="67" t="n">
        <v>0</v>
      </c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8" t="n">
        <v>0</v>
      </c>
      <c r="CH278" s="55" t="s">
        <v>48</v>
      </c>
      <c r="CI278" s="28"/>
      <c r="CJ278" s="29"/>
      <c r="CM278" s="47"/>
    </row>
    <row r="279" customFormat="false" ht="14.1" hidden="false" customHeight="true" outlineLevel="0" collapsed="false">
      <c r="A279" s="48" t="n">
        <v>278</v>
      </c>
      <c r="B279" s="87"/>
      <c r="C279" s="87"/>
      <c r="D279" s="87"/>
      <c r="E279" s="87"/>
      <c r="F279" s="71"/>
      <c r="G279" s="87" t="s">
        <v>198</v>
      </c>
      <c r="H279" s="66" t="s">
        <v>219</v>
      </c>
      <c r="I279" s="87"/>
      <c r="J279" s="56" t="n">
        <v>0</v>
      </c>
      <c r="K279" s="67" t="n">
        <v>0</v>
      </c>
      <c r="L279" s="67" t="n">
        <v>0</v>
      </c>
      <c r="M279" s="67" t="n">
        <v>0</v>
      </c>
      <c r="N279" s="67" t="n">
        <v>0</v>
      </c>
      <c r="O279" s="67"/>
      <c r="P279" s="67" t="n">
        <v>0</v>
      </c>
      <c r="Q279" s="67"/>
      <c r="R279" s="67"/>
      <c r="S279" s="67" t="n">
        <v>0</v>
      </c>
      <c r="T279" s="67" t="n">
        <v>0</v>
      </c>
      <c r="U279" s="67"/>
      <c r="V279" s="67"/>
      <c r="W279" s="67"/>
      <c r="X279" s="67" t="n">
        <v>0</v>
      </c>
      <c r="Y279" s="67" t="n">
        <v>0</v>
      </c>
      <c r="Z279" s="67" t="n">
        <v>0</v>
      </c>
      <c r="AA279" s="67"/>
      <c r="AB279" s="67"/>
      <c r="AC279" s="67" t="n">
        <v>0</v>
      </c>
      <c r="AD279" s="67" t="n">
        <v>0</v>
      </c>
      <c r="AE279" s="67" t="n">
        <v>0</v>
      </c>
      <c r="AF279" s="67" t="n">
        <v>0</v>
      </c>
      <c r="AG279" s="67" t="n">
        <v>0</v>
      </c>
      <c r="AH279" s="67" t="n">
        <v>0</v>
      </c>
      <c r="AI279" s="67" t="n">
        <v>0</v>
      </c>
      <c r="AJ279" s="67" t="n">
        <v>0</v>
      </c>
      <c r="AK279" s="67" t="n">
        <v>0</v>
      </c>
      <c r="AL279" s="67" t="n">
        <v>0</v>
      </c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8" t="n">
        <v>0</v>
      </c>
      <c r="CH279" s="55" t="s">
        <v>48</v>
      </c>
      <c r="CI279" s="28"/>
      <c r="CJ279" s="29"/>
      <c r="CM279" s="47"/>
    </row>
    <row r="280" s="47" customFormat="true" ht="14.1" hidden="false" customHeight="true" outlineLevel="0" collapsed="false">
      <c r="A280" s="48" t="n">
        <v>279</v>
      </c>
      <c r="B280" s="87"/>
      <c r="C280" s="87"/>
      <c r="D280" s="87"/>
      <c r="E280" s="87"/>
      <c r="F280" s="71"/>
      <c r="G280" s="87"/>
      <c r="H280" s="87"/>
      <c r="I280" s="87"/>
      <c r="J280" s="73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 t="n">
        <v>0</v>
      </c>
      <c r="AD280" s="67" t="n">
        <v>0</v>
      </c>
      <c r="AE280" s="67" t="n">
        <v>0</v>
      </c>
      <c r="AF280" s="67" t="n">
        <v>0</v>
      </c>
      <c r="AG280" s="67" t="n">
        <v>0</v>
      </c>
      <c r="AH280" s="67" t="n">
        <v>0</v>
      </c>
      <c r="AI280" s="67" t="n">
        <v>0</v>
      </c>
      <c r="AJ280" s="67" t="n">
        <v>0</v>
      </c>
      <c r="AK280" s="67" t="n">
        <v>0</v>
      </c>
      <c r="AL280" s="67" t="n">
        <v>0</v>
      </c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8" t="n">
        <v>0</v>
      </c>
      <c r="CH280" s="55" t="s">
        <v>48</v>
      </c>
      <c r="CI280" s="76"/>
      <c r="CJ280" s="77"/>
    </row>
    <row r="281" s="47" customFormat="true" ht="14.1" hidden="false" customHeight="true" outlineLevel="0" collapsed="false">
      <c r="A281" s="48" t="n">
        <v>280</v>
      </c>
      <c r="B281" s="63"/>
      <c r="C281" s="63"/>
      <c r="D281" s="49" t="s">
        <v>220</v>
      </c>
      <c r="E281" s="50" t="s">
        <v>221</v>
      </c>
      <c r="F281" s="49"/>
      <c r="G281" s="49"/>
      <c r="H281" s="49"/>
      <c r="I281" s="49"/>
      <c r="J281" s="56" t="n">
        <v>283741.81</v>
      </c>
      <c r="K281" s="57" t="n">
        <v>16.1877566740011</v>
      </c>
      <c r="L281" s="57" t="n">
        <v>3820.19393839622</v>
      </c>
      <c r="M281" s="57" t="n">
        <v>123366.54577373</v>
      </c>
      <c r="N281" s="57" t="n">
        <v>2416.58253119975</v>
      </c>
      <c r="O281" s="57" t="n">
        <v>70214.65</v>
      </c>
      <c r="P281" s="57" t="n">
        <v>7186.69759343986</v>
      </c>
      <c r="Q281" s="57" t="n">
        <v>26047.36</v>
      </c>
      <c r="R281" s="57" t="n">
        <v>5998.09</v>
      </c>
      <c r="S281" s="57" t="n">
        <v>33.5571991139161</v>
      </c>
      <c r="T281" s="57" t="n">
        <v>39.7040553618991</v>
      </c>
      <c r="U281" s="57" t="n">
        <v>0</v>
      </c>
      <c r="V281" s="57" t="n">
        <v>0</v>
      </c>
      <c r="W281" s="57" t="n">
        <v>1979.09</v>
      </c>
      <c r="X281" s="57" t="n">
        <v>2.82594463810091</v>
      </c>
      <c r="Y281" s="57" t="n">
        <v>390.732406560142</v>
      </c>
      <c r="Z281" s="57" t="n">
        <v>0.812800886083923</v>
      </c>
      <c r="AA281" s="57" t="n">
        <v>0</v>
      </c>
      <c r="AB281" s="57" t="n">
        <v>0</v>
      </c>
      <c r="AC281" s="57" t="n">
        <v>4210.19627996162</v>
      </c>
      <c r="AD281" s="57" t="n">
        <v>1050.08994404354</v>
      </c>
      <c r="AE281" s="57" t="n">
        <v>2794.76292485185</v>
      </c>
      <c r="AF281" s="57" t="n">
        <v>1310.20246957474</v>
      </c>
      <c r="AG281" s="57" t="n">
        <v>2403.93149452176</v>
      </c>
      <c r="AH281" s="57" t="n">
        <v>267.473720038377</v>
      </c>
      <c r="AI281" s="57" t="n">
        <v>398.500055956463</v>
      </c>
      <c r="AJ281" s="57" t="n">
        <v>648.677075148155</v>
      </c>
      <c r="AK281" s="57" t="n">
        <v>1309.00753042526</v>
      </c>
      <c r="AL281" s="57" t="n">
        <v>594.97850547824</v>
      </c>
      <c r="AM281" s="57" t="n">
        <v>0</v>
      </c>
      <c r="AN281" s="57" t="n">
        <v>0</v>
      </c>
      <c r="AO281" s="57" t="n">
        <v>0</v>
      </c>
      <c r="AP281" s="57" t="n">
        <v>0</v>
      </c>
      <c r="AQ281" s="57" t="n">
        <v>0</v>
      </c>
      <c r="AR281" s="57" t="n">
        <v>0</v>
      </c>
      <c r="AS281" s="57" t="n">
        <v>0</v>
      </c>
      <c r="AT281" s="57" t="n">
        <v>0</v>
      </c>
      <c r="AU281" s="57" t="n">
        <v>0</v>
      </c>
      <c r="AV281" s="57" t="n">
        <v>0</v>
      </c>
      <c r="AW281" s="57" t="n">
        <v>0</v>
      </c>
      <c r="AX281" s="57" t="n">
        <v>0</v>
      </c>
      <c r="AY281" s="57" t="n">
        <v>0</v>
      </c>
      <c r="AZ281" s="57" t="n">
        <v>0</v>
      </c>
      <c r="BA281" s="57" t="n">
        <v>0</v>
      </c>
      <c r="BB281" s="57" t="n">
        <v>0</v>
      </c>
      <c r="BC281" s="57" t="n">
        <v>0</v>
      </c>
      <c r="BD281" s="57" t="n">
        <v>0</v>
      </c>
      <c r="BE281" s="57" t="n">
        <v>0</v>
      </c>
      <c r="BF281" s="57" t="n">
        <v>0</v>
      </c>
      <c r="BG281" s="57" t="n">
        <v>0</v>
      </c>
      <c r="BH281" s="57" t="n">
        <v>0</v>
      </c>
      <c r="BI281" s="57" t="n">
        <v>0</v>
      </c>
      <c r="BJ281" s="57" t="n">
        <v>0</v>
      </c>
      <c r="BK281" s="57" t="n">
        <v>0</v>
      </c>
      <c r="BL281" s="57" t="n">
        <v>0</v>
      </c>
      <c r="BM281" s="57" t="n">
        <v>0</v>
      </c>
      <c r="BN281" s="57" t="n">
        <v>0</v>
      </c>
      <c r="BO281" s="57" t="n">
        <v>0</v>
      </c>
      <c r="BP281" s="57" t="n">
        <v>0</v>
      </c>
      <c r="BQ281" s="57" t="n">
        <v>0</v>
      </c>
      <c r="BR281" s="57" t="n">
        <v>0</v>
      </c>
      <c r="BS281" s="57" t="n">
        <v>0</v>
      </c>
      <c r="BT281" s="57" t="n">
        <v>0</v>
      </c>
      <c r="BU281" s="57" t="n">
        <v>0</v>
      </c>
      <c r="BV281" s="57" t="n">
        <v>0</v>
      </c>
      <c r="BW281" s="57" t="n">
        <v>0</v>
      </c>
      <c r="BX281" s="57" t="n">
        <v>0</v>
      </c>
      <c r="BY281" s="57" t="n">
        <v>0</v>
      </c>
      <c r="BZ281" s="57" t="n">
        <v>0</v>
      </c>
      <c r="CA281" s="57" t="n">
        <v>0</v>
      </c>
      <c r="CB281" s="57" t="n">
        <v>0</v>
      </c>
      <c r="CC281" s="57" t="n">
        <v>0</v>
      </c>
      <c r="CD281" s="57" t="n">
        <v>0</v>
      </c>
      <c r="CE281" s="57" t="n">
        <v>0</v>
      </c>
      <c r="CF281" s="57" t="n">
        <v>0</v>
      </c>
      <c r="CG281" s="58" t="n">
        <v>27240.96</v>
      </c>
      <c r="CH281" s="55" t="s">
        <v>48</v>
      </c>
      <c r="CI281" s="76"/>
      <c r="CJ281" s="77"/>
    </row>
    <row r="282" s="47" customFormat="true" ht="14.1" hidden="false" customHeight="true" outlineLevel="0" collapsed="false">
      <c r="A282" s="48" t="n">
        <v>281</v>
      </c>
      <c r="B282" s="63"/>
      <c r="C282" s="63"/>
      <c r="D282" s="63"/>
      <c r="E282" s="81" t="s">
        <v>73</v>
      </c>
      <c r="F282" s="82" t="s">
        <v>52</v>
      </c>
      <c r="G282" s="63"/>
      <c r="H282" s="63"/>
      <c r="I282" s="63"/>
      <c r="J282" s="56" t="n">
        <v>215929.45</v>
      </c>
      <c r="K282" s="57" t="n">
        <v>9.10581739698241</v>
      </c>
      <c r="L282" s="57" t="n">
        <v>2148.90729609029</v>
      </c>
      <c r="M282" s="57" t="n">
        <v>69395.2387186707</v>
      </c>
      <c r="N282" s="57" t="n">
        <v>1359.35816784202</v>
      </c>
      <c r="O282" s="57" t="n">
        <v>65108.23</v>
      </c>
      <c r="P282" s="57" t="n">
        <v>6552.98197600641</v>
      </c>
      <c r="Q282" s="57" t="n">
        <v>25205.65</v>
      </c>
      <c r="R282" s="57" t="n">
        <v>5942.76</v>
      </c>
      <c r="S282" s="57" t="n">
        <v>33.5571991139161</v>
      </c>
      <c r="T282" s="57" t="n">
        <v>39.7040553618991</v>
      </c>
      <c r="U282" s="57" t="n">
        <v>0</v>
      </c>
      <c r="V282" s="57" t="n">
        <v>0</v>
      </c>
      <c r="W282" s="57" t="n">
        <v>1979.09</v>
      </c>
      <c r="X282" s="57" t="n">
        <v>2.82594463810091</v>
      </c>
      <c r="Y282" s="57" t="n">
        <v>356.278023993587</v>
      </c>
      <c r="Z282" s="57" t="n">
        <v>0.812800886083923</v>
      </c>
      <c r="AA282" s="57" t="n">
        <v>0</v>
      </c>
      <c r="AB282" s="57" t="n">
        <v>0</v>
      </c>
      <c r="AC282" s="57" t="n">
        <v>4210.19627996162</v>
      </c>
      <c r="AD282" s="57" t="n">
        <v>1050.08994404354</v>
      </c>
      <c r="AE282" s="57" t="n">
        <v>2794.76292485185</v>
      </c>
      <c r="AF282" s="57" t="n">
        <v>1310.20246957474</v>
      </c>
      <c r="AG282" s="57" t="n">
        <v>2403.93149452176</v>
      </c>
      <c r="AH282" s="57" t="n">
        <v>267.473720038377</v>
      </c>
      <c r="AI282" s="57" t="n">
        <v>398.500055956463</v>
      </c>
      <c r="AJ282" s="57" t="n">
        <v>648.677075148155</v>
      </c>
      <c r="AK282" s="57" t="n">
        <v>1309.00753042526</v>
      </c>
      <c r="AL282" s="57" t="n">
        <v>594.97850547824</v>
      </c>
      <c r="AM282" s="57" t="n">
        <v>0</v>
      </c>
      <c r="AN282" s="57" t="n">
        <v>0</v>
      </c>
      <c r="AO282" s="57" t="n">
        <v>0</v>
      </c>
      <c r="AP282" s="57" t="n">
        <v>0</v>
      </c>
      <c r="AQ282" s="57" t="n">
        <v>0</v>
      </c>
      <c r="AR282" s="57" t="n">
        <v>0</v>
      </c>
      <c r="AS282" s="57" t="n">
        <v>0</v>
      </c>
      <c r="AT282" s="57" t="n">
        <v>0</v>
      </c>
      <c r="AU282" s="57" t="n">
        <v>0</v>
      </c>
      <c r="AV282" s="57" t="n">
        <v>0</v>
      </c>
      <c r="AW282" s="57" t="n">
        <v>0</v>
      </c>
      <c r="AX282" s="57" t="n">
        <v>0</v>
      </c>
      <c r="AY282" s="57" t="n">
        <v>0</v>
      </c>
      <c r="AZ282" s="57" t="n">
        <v>0</v>
      </c>
      <c r="BA282" s="57" t="n">
        <v>0</v>
      </c>
      <c r="BB282" s="57" t="n">
        <v>0</v>
      </c>
      <c r="BC282" s="57" t="n">
        <v>0</v>
      </c>
      <c r="BD282" s="57" t="n">
        <v>0</v>
      </c>
      <c r="BE282" s="57" t="n">
        <v>0</v>
      </c>
      <c r="BF282" s="57" t="n">
        <v>0</v>
      </c>
      <c r="BG282" s="57" t="n">
        <v>0</v>
      </c>
      <c r="BH282" s="57" t="n">
        <v>0</v>
      </c>
      <c r="BI282" s="57" t="n">
        <v>0</v>
      </c>
      <c r="BJ282" s="57" t="n">
        <v>0</v>
      </c>
      <c r="BK282" s="57" t="n">
        <v>0</v>
      </c>
      <c r="BL282" s="57" t="n">
        <v>0</v>
      </c>
      <c r="BM282" s="57" t="n">
        <v>0</v>
      </c>
      <c r="BN282" s="57" t="n">
        <v>0</v>
      </c>
      <c r="BO282" s="57" t="n">
        <v>0</v>
      </c>
      <c r="BP282" s="57" t="n">
        <v>0</v>
      </c>
      <c r="BQ282" s="57" t="n">
        <v>0</v>
      </c>
      <c r="BR282" s="57" t="n">
        <v>0</v>
      </c>
      <c r="BS282" s="57" t="n">
        <v>0</v>
      </c>
      <c r="BT282" s="57" t="n">
        <v>0</v>
      </c>
      <c r="BU282" s="57" t="n">
        <v>0</v>
      </c>
      <c r="BV282" s="57" t="n">
        <v>0</v>
      </c>
      <c r="BW282" s="57" t="n">
        <v>0</v>
      </c>
      <c r="BX282" s="57" t="n">
        <v>0</v>
      </c>
      <c r="BY282" s="57" t="n">
        <v>0</v>
      </c>
      <c r="BZ282" s="57" t="n">
        <v>0</v>
      </c>
      <c r="CA282" s="57" t="n">
        <v>0</v>
      </c>
      <c r="CB282" s="57" t="n">
        <v>0</v>
      </c>
      <c r="CC282" s="57" t="n">
        <v>0</v>
      </c>
      <c r="CD282" s="57" t="n">
        <v>0</v>
      </c>
      <c r="CE282" s="57" t="n">
        <v>0</v>
      </c>
      <c r="CF282" s="57" t="n">
        <v>0</v>
      </c>
      <c r="CG282" s="57" t="n">
        <v>22807.13</v>
      </c>
      <c r="CH282" s="55" t="s">
        <v>48</v>
      </c>
      <c r="CI282" s="76"/>
      <c r="CJ282" s="77"/>
    </row>
    <row r="283" s="47" customFormat="true" ht="14.1" hidden="false" customHeight="true" outlineLevel="0" collapsed="false">
      <c r="A283" s="48" t="n">
        <v>282</v>
      </c>
      <c r="B283" s="63"/>
      <c r="C283" s="63"/>
      <c r="D283" s="63"/>
      <c r="E283" s="63"/>
      <c r="F283" s="92" t="s">
        <v>75</v>
      </c>
      <c r="G283" s="87"/>
      <c r="H283" s="89"/>
      <c r="I283" s="63"/>
      <c r="J283" s="56" t="n">
        <v>119414.23</v>
      </c>
      <c r="K283" s="83" t="n">
        <v>4.19290209460373</v>
      </c>
      <c r="L283" s="83" t="n">
        <v>989.494683461594</v>
      </c>
      <c r="M283" s="83" t="n">
        <v>31954.0167668489</v>
      </c>
      <c r="N283" s="83" t="n">
        <v>625.935647594942</v>
      </c>
      <c r="O283" s="83" t="n">
        <v>43905.23</v>
      </c>
      <c r="P283" s="83" t="n">
        <v>3015.04547697801</v>
      </c>
      <c r="Q283" s="83" t="n">
        <v>13974.86</v>
      </c>
      <c r="R283" s="83" t="n">
        <v>3113.64</v>
      </c>
      <c r="S283" s="83" t="n">
        <v>32.2098341218531</v>
      </c>
      <c r="T283" s="83" t="n">
        <v>0</v>
      </c>
      <c r="U283" s="83" t="n">
        <v>0</v>
      </c>
      <c r="V283" s="83" t="n">
        <v>0</v>
      </c>
      <c r="W283" s="83" t="n">
        <v>1750.59</v>
      </c>
      <c r="X283" s="83" t="n">
        <v>0</v>
      </c>
      <c r="Y283" s="83" t="n">
        <v>163.924523021987</v>
      </c>
      <c r="Z283" s="83" t="n">
        <v>0.780165878146891</v>
      </c>
      <c r="AA283" s="83" t="n">
        <v>0</v>
      </c>
      <c r="AB283" s="83" t="n">
        <v>0</v>
      </c>
      <c r="AC283" s="83" t="n">
        <v>2382.91353143638</v>
      </c>
      <c r="AD283" s="83" t="n">
        <v>521.076117864527</v>
      </c>
      <c r="AE283" s="83" t="n">
        <v>1447.99405215996</v>
      </c>
      <c r="AF283" s="83" t="n">
        <v>650.791769614517</v>
      </c>
      <c r="AG283" s="83" t="n">
        <v>1449.27191017753</v>
      </c>
      <c r="AH283" s="83" t="n">
        <v>151.386468563619</v>
      </c>
      <c r="AI283" s="83" t="n">
        <v>197.743882135473</v>
      </c>
      <c r="AJ283" s="83" t="n">
        <v>336.085947840044</v>
      </c>
      <c r="AK283" s="83" t="n">
        <v>650.198230385483</v>
      </c>
      <c r="AL283" s="83" t="n">
        <v>358.698089822467</v>
      </c>
      <c r="AM283" s="83" t="n">
        <v>0</v>
      </c>
      <c r="AN283" s="83" t="n">
        <v>0</v>
      </c>
      <c r="AO283" s="83" t="n">
        <v>0</v>
      </c>
      <c r="AP283" s="83" t="n">
        <v>0</v>
      </c>
      <c r="AQ283" s="83" t="n">
        <v>0</v>
      </c>
      <c r="AR283" s="83" t="n">
        <v>0</v>
      </c>
      <c r="AS283" s="83" t="n">
        <v>0</v>
      </c>
      <c r="AT283" s="83" t="n">
        <v>0</v>
      </c>
      <c r="AU283" s="83" t="n">
        <v>0</v>
      </c>
      <c r="AV283" s="83" t="n">
        <v>0</v>
      </c>
      <c r="AW283" s="83" t="n">
        <v>0</v>
      </c>
      <c r="AX283" s="83" t="n">
        <v>0</v>
      </c>
      <c r="AY283" s="83" t="n">
        <v>0</v>
      </c>
      <c r="AZ283" s="83" t="n">
        <v>0</v>
      </c>
      <c r="BA283" s="83" t="n">
        <v>0</v>
      </c>
      <c r="BB283" s="83" t="n">
        <v>0</v>
      </c>
      <c r="BC283" s="83" t="n">
        <v>0</v>
      </c>
      <c r="BD283" s="83" t="n">
        <v>0</v>
      </c>
      <c r="BE283" s="83" t="n">
        <v>0</v>
      </c>
      <c r="BF283" s="83" t="n">
        <v>0</v>
      </c>
      <c r="BG283" s="83" t="n">
        <v>0</v>
      </c>
      <c r="BH283" s="83" t="n">
        <v>0</v>
      </c>
      <c r="BI283" s="83" t="n">
        <v>0</v>
      </c>
      <c r="BJ283" s="83" t="n">
        <v>0</v>
      </c>
      <c r="BK283" s="83" t="n">
        <v>0</v>
      </c>
      <c r="BL283" s="83" t="n">
        <v>0</v>
      </c>
      <c r="BM283" s="83" t="n">
        <v>0</v>
      </c>
      <c r="BN283" s="83" t="n">
        <v>0</v>
      </c>
      <c r="BO283" s="83" t="n">
        <v>0</v>
      </c>
      <c r="BP283" s="83" t="n">
        <v>0</v>
      </c>
      <c r="BQ283" s="83" t="n">
        <v>0</v>
      </c>
      <c r="BR283" s="83" t="n">
        <v>0</v>
      </c>
      <c r="BS283" s="83" t="n">
        <v>0</v>
      </c>
      <c r="BT283" s="83" t="n">
        <v>0</v>
      </c>
      <c r="BU283" s="83" t="n">
        <v>0</v>
      </c>
      <c r="BV283" s="83" t="n">
        <v>0</v>
      </c>
      <c r="BW283" s="83" t="n">
        <v>0</v>
      </c>
      <c r="BX283" s="83" t="n">
        <v>0</v>
      </c>
      <c r="BY283" s="83" t="n">
        <v>0</v>
      </c>
      <c r="BZ283" s="83" t="n">
        <v>0</v>
      </c>
      <c r="CA283" s="83" t="n">
        <v>0</v>
      </c>
      <c r="CB283" s="83" t="n">
        <v>0</v>
      </c>
      <c r="CC283" s="83" t="n">
        <v>0</v>
      </c>
      <c r="CD283" s="83" t="n">
        <v>0</v>
      </c>
      <c r="CE283" s="83" t="n">
        <v>0</v>
      </c>
      <c r="CF283" s="83" t="n">
        <v>0</v>
      </c>
      <c r="CG283" s="84" t="n">
        <v>11738.15</v>
      </c>
      <c r="CH283" s="55" t="s">
        <v>48</v>
      </c>
      <c r="CI283" s="76"/>
      <c r="CJ283" s="77"/>
    </row>
    <row r="284" s="47" customFormat="true" ht="14.1" hidden="false" customHeight="true" outlineLevel="0" collapsed="false">
      <c r="A284" s="48" t="n">
        <v>283</v>
      </c>
      <c r="B284" s="63"/>
      <c r="C284" s="63"/>
      <c r="D284" s="63"/>
      <c r="E284" s="63"/>
      <c r="F284" s="85" t="s">
        <v>74</v>
      </c>
      <c r="G284" s="66" t="s">
        <v>222</v>
      </c>
      <c r="H284" s="89"/>
      <c r="I284" s="63"/>
      <c r="J284" s="56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4" t="n">
        <v>0</v>
      </c>
      <c r="CH284" s="55" t="s">
        <v>48</v>
      </c>
      <c r="CI284" s="76"/>
      <c r="CJ284" s="77"/>
    </row>
    <row r="285" s="47" customFormat="true" ht="14.1" hidden="false" customHeight="true" outlineLevel="0" collapsed="false">
      <c r="A285" s="48" t="n">
        <v>284</v>
      </c>
      <c r="B285" s="63"/>
      <c r="C285" s="63"/>
      <c r="D285" s="63"/>
      <c r="E285" s="63"/>
      <c r="F285" s="85"/>
      <c r="G285" s="87" t="s">
        <v>76</v>
      </c>
      <c r="H285" s="89" t="s">
        <v>223</v>
      </c>
      <c r="I285" s="63"/>
      <c r="J285" s="56" t="n">
        <v>0</v>
      </c>
      <c r="K285" s="90" t="n">
        <v>0</v>
      </c>
      <c r="L285" s="90" t="n">
        <v>0</v>
      </c>
      <c r="M285" s="90" t="n">
        <v>0</v>
      </c>
      <c r="N285" s="90" t="n">
        <v>0</v>
      </c>
      <c r="O285" s="90"/>
      <c r="P285" s="90" t="n">
        <v>0</v>
      </c>
      <c r="Q285" s="90"/>
      <c r="R285" s="90"/>
      <c r="S285" s="90" t="n">
        <v>0</v>
      </c>
      <c r="T285" s="90" t="n">
        <v>0</v>
      </c>
      <c r="U285" s="90"/>
      <c r="V285" s="90"/>
      <c r="W285" s="90"/>
      <c r="X285" s="90" t="n">
        <v>0</v>
      </c>
      <c r="Y285" s="90" t="n">
        <v>0</v>
      </c>
      <c r="Z285" s="90" t="n">
        <v>0</v>
      </c>
      <c r="AA285" s="90"/>
      <c r="AB285" s="90"/>
      <c r="AC285" s="90" t="n">
        <v>0</v>
      </c>
      <c r="AD285" s="90" t="n">
        <v>0</v>
      </c>
      <c r="AE285" s="90" t="n">
        <v>0</v>
      </c>
      <c r="AF285" s="90" t="n">
        <v>0</v>
      </c>
      <c r="AG285" s="90" t="n">
        <v>0</v>
      </c>
      <c r="AH285" s="90" t="n">
        <v>0</v>
      </c>
      <c r="AI285" s="90" t="n">
        <v>0</v>
      </c>
      <c r="AJ285" s="90" t="n">
        <v>0</v>
      </c>
      <c r="AK285" s="90" t="n">
        <v>0</v>
      </c>
      <c r="AL285" s="90" t="n">
        <v>0</v>
      </c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1" t="n">
        <v>0</v>
      </c>
      <c r="CH285" s="55" t="s">
        <v>48</v>
      </c>
      <c r="CI285" s="76"/>
      <c r="CJ285" s="77"/>
    </row>
    <row r="286" s="47" customFormat="true" ht="14.1" hidden="false" customHeight="true" outlineLevel="0" collapsed="false">
      <c r="A286" s="48" t="n">
        <v>285</v>
      </c>
      <c r="B286" s="63"/>
      <c r="C286" s="63"/>
      <c r="D286" s="63"/>
      <c r="E286" s="63"/>
      <c r="F286" s="85"/>
      <c r="G286" s="87" t="s">
        <v>89</v>
      </c>
      <c r="H286" s="89" t="s">
        <v>224</v>
      </c>
      <c r="I286" s="63"/>
      <c r="J286" s="56" t="n">
        <v>0</v>
      </c>
      <c r="K286" s="90" t="n">
        <v>0</v>
      </c>
      <c r="L286" s="90" t="n">
        <v>0</v>
      </c>
      <c r="M286" s="90" t="n">
        <v>0</v>
      </c>
      <c r="N286" s="90" t="n">
        <v>0</v>
      </c>
      <c r="O286" s="90"/>
      <c r="P286" s="90" t="n">
        <v>0</v>
      </c>
      <c r="Q286" s="90"/>
      <c r="R286" s="90"/>
      <c r="S286" s="90" t="n">
        <v>0</v>
      </c>
      <c r="T286" s="90" t="n">
        <v>0</v>
      </c>
      <c r="U286" s="90"/>
      <c r="V286" s="90"/>
      <c r="W286" s="90"/>
      <c r="X286" s="90" t="n">
        <v>0</v>
      </c>
      <c r="Y286" s="90" t="n">
        <v>0</v>
      </c>
      <c r="Z286" s="90" t="n">
        <v>0</v>
      </c>
      <c r="AA286" s="90"/>
      <c r="AB286" s="90"/>
      <c r="AC286" s="90" t="n">
        <v>0</v>
      </c>
      <c r="AD286" s="90" t="n">
        <v>0</v>
      </c>
      <c r="AE286" s="90" t="n">
        <v>0</v>
      </c>
      <c r="AF286" s="90" t="n">
        <v>0</v>
      </c>
      <c r="AG286" s="90" t="n">
        <v>0</v>
      </c>
      <c r="AH286" s="90" t="n">
        <v>0</v>
      </c>
      <c r="AI286" s="90" t="n">
        <v>0</v>
      </c>
      <c r="AJ286" s="90" t="n">
        <v>0</v>
      </c>
      <c r="AK286" s="90" t="n">
        <v>0</v>
      </c>
      <c r="AL286" s="90" t="n">
        <v>0</v>
      </c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1" t="n">
        <v>0</v>
      </c>
      <c r="CH286" s="55" t="s">
        <v>48</v>
      </c>
      <c r="CI286" s="76"/>
      <c r="CJ286" s="77"/>
    </row>
    <row r="287" s="47" customFormat="true" ht="14.1" hidden="false" customHeight="true" outlineLevel="0" collapsed="false">
      <c r="A287" s="48" t="n">
        <v>286</v>
      </c>
      <c r="B287" s="63"/>
      <c r="C287" s="63"/>
      <c r="D287" s="63"/>
      <c r="E287" s="63"/>
      <c r="F287" s="85"/>
      <c r="G287" s="87" t="s">
        <v>78</v>
      </c>
      <c r="H287" s="89" t="s">
        <v>225</v>
      </c>
      <c r="I287" s="63"/>
      <c r="J287" s="56" t="n">
        <v>0</v>
      </c>
      <c r="K287" s="90" t="n">
        <v>0</v>
      </c>
      <c r="L287" s="90" t="n">
        <v>0</v>
      </c>
      <c r="M287" s="90" t="n">
        <v>0</v>
      </c>
      <c r="N287" s="90" t="n">
        <v>0</v>
      </c>
      <c r="O287" s="90"/>
      <c r="P287" s="90" t="n">
        <v>0</v>
      </c>
      <c r="Q287" s="90"/>
      <c r="R287" s="90"/>
      <c r="S287" s="90" t="n">
        <v>0</v>
      </c>
      <c r="T287" s="90" t="n">
        <v>0</v>
      </c>
      <c r="U287" s="90"/>
      <c r="V287" s="90"/>
      <c r="W287" s="90"/>
      <c r="X287" s="90" t="n">
        <v>0</v>
      </c>
      <c r="Y287" s="90" t="n">
        <v>0</v>
      </c>
      <c r="Z287" s="90" t="n">
        <v>0</v>
      </c>
      <c r="AA287" s="90"/>
      <c r="AB287" s="90"/>
      <c r="AC287" s="90" t="n">
        <v>0</v>
      </c>
      <c r="AD287" s="90" t="n">
        <v>0</v>
      </c>
      <c r="AE287" s="90" t="n">
        <v>0</v>
      </c>
      <c r="AF287" s="90" t="n">
        <v>0</v>
      </c>
      <c r="AG287" s="90" t="n">
        <v>0</v>
      </c>
      <c r="AH287" s="90" t="n">
        <v>0</v>
      </c>
      <c r="AI287" s="90" t="n">
        <v>0</v>
      </c>
      <c r="AJ287" s="90" t="n">
        <v>0</v>
      </c>
      <c r="AK287" s="90" t="n">
        <v>0</v>
      </c>
      <c r="AL287" s="90" t="n">
        <v>0</v>
      </c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1" t="n">
        <v>0</v>
      </c>
      <c r="CH287" s="55" t="s">
        <v>48</v>
      </c>
      <c r="CI287" s="76"/>
      <c r="CJ287" s="77"/>
    </row>
    <row r="288" s="47" customFormat="true" ht="14.1" hidden="false" customHeight="true" outlineLevel="0" collapsed="false">
      <c r="A288" s="48" t="n">
        <v>287</v>
      </c>
      <c r="B288" s="63"/>
      <c r="C288" s="63"/>
      <c r="D288" s="63"/>
      <c r="E288" s="63"/>
      <c r="F288" s="85"/>
      <c r="G288" s="87" t="s">
        <v>80</v>
      </c>
      <c r="H288" s="89" t="s">
        <v>226</v>
      </c>
      <c r="I288" s="63"/>
      <c r="J288" s="56" t="n">
        <v>0</v>
      </c>
      <c r="K288" s="90" t="n">
        <v>0</v>
      </c>
      <c r="L288" s="90" t="n">
        <v>0</v>
      </c>
      <c r="M288" s="90" t="n">
        <v>0</v>
      </c>
      <c r="N288" s="90" t="n">
        <v>0</v>
      </c>
      <c r="O288" s="90"/>
      <c r="P288" s="90" t="n">
        <v>0</v>
      </c>
      <c r="Q288" s="90"/>
      <c r="R288" s="90"/>
      <c r="S288" s="90" t="n">
        <v>0</v>
      </c>
      <c r="T288" s="90" t="n">
        <v>0</v>
      </c>
      <c r="U288" s="90"/>
      <c r="V288" s="90"/>
      <c r="W288" s="90"/>
      <c r="X288" s="90" t="n">
        <v>0</v>
      </c>
      <c r="Y288" s="90" t="n">
        <v>0</v>
      </c>
      <c r="Z288" s="90" t="n">
        <v>0</v>
      </c>
      <c r="AA288" s="90"/>
      <c r="AB288" s="90"/>
      <c r="AC288" s="90" t="n">
        <v>0</v>
      </c>
      <c r="AD288" s="90" t="n">
        <v>0</v>
      </c>
      <c r="AE288" s="90" t="n">
        <v>0</v>
      </c>
      <c r="AF288" s="90" t="n">
        <v>0</v>
      </c>
      <c r="AG288" s="90" t="n">
        <v>0</v>
      </c>
      <c r="AH288" s="90" t="n">
        <v>0</v>
      </c>
      <c r="AI288" s="90" t="n">
        <v>0</v>
      </c>
      <c r="AJ288" s="90" t="n">
        <v>0</v>
      </c>
      <c r="AK288" s="90" t="n">
        <v>0</v>
      </c>
      <c r="AL288" s="90" t="n">
        <v>0</v>
      </c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1" t="n">
        <v>0</v>
      </c>
      <c r="CH288" s="55" t="s">
        <v>48</v>
      </c>
      <c r="CI288" s="76"/>
      <c r="CJ288" s="77"/>
    </row>
    <row r="289" s="47" customFormat="true" ht="14.1" hidden="false" customHeight="true" outlineLevel="0" collapsed="false">
      <c r="A289" s="48" t="n">
        <v>288</v>
      </c>
      <c r="B289" s="63"/>
      <c r="C289" s="63"/>
      <c r="D289" s="63"/>
      <c r="E289" s="63"/>
      <c r="F289" s="85"/>
      <c r="G289" s="87" t="s">
        <v>82</v>
      </c>
      <c r="H289" s="89" t="s">
        <v>227</v>
      </c>
      <c r="I289" s="63"/>
      <c r="J289" s="56" t="n">
        <v>0</v>
      </c>
      <c r="K289" s="90" t="n">
        <v>0</v>
      </c>
      <c r="L289" s="90" t="n">
        <v>0</v>
      </c>
      <c r="M289" s="90" t="n">
        <v>0</v>
      </c>
      <c r="N289" s="90" t="n">
        <v>0</v>
      </c>
      <c r="O289" s="90"/>
      <c r="P289" s="90" t="n">
        <v>0</v>
      </c>
      <c r="Q289" s="90"/>
      <c r="R289" s="90"/>
      <c r="S289" s="90" t="n">
        <v>0</v>
      </c>
      <c r="T289" s="90" t="n">
        <v>0</v>
      </c>
      <c r="U289" s="90"/>
      <c r="V289" s="90"/>
      <c r="W289" s="90"/>
      <c r="X289" s="90" t="n">
        <v>0</v>
      </c>
      <c r="Y289" s="90" t="n">
        <v>0</v>
      </c>
      <c r="Z289" s="90" t="n">
        <v>0</v>
      </c>
      <c r="AA289" s="90"/>
      <c r="AB289" s="90"/>
      <c r="AC289" s="90" t="n">
        <v>0</v>
      </c>
      <c r="AD289" s="90" t="n">
        <v>0</v>
      </c>
      <c r="AE289" s="90" t="n">
        <v>0</v>
      </c>
      <c r="AF289" s="90" t="n">
        <v>0</v>
      </c>
      <c r="AG289" s="90" t="n">
        <v>0</v>
      </c>
      <c r="AH289" s="90" t="n">
        <v>0</v>
      </c>
      <c r="AI289" s="90" t="n">
        <v>0</v>
      </c>
      <c r="AJ289" s="90" t="n">
        <v>0</v>
      </c>
      <c r="AK289" s="90" t="n">
        <v>0</v>
      </c>
      <c r="AL289" s="90" t="n">
        <v>0</v>
      </c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1" t="n">
        <v>0</v>
      </c>
      <c r="CH289" s="55" t="s">
        <v>48</v>
      </c>
      <c r="CI289" s="76"/>
      <c r="CJ289" s="77"/>
    </row>
    <row r="290" s="47" customFormat="true" ht="14.1" hidden="false" customHeight="true" outlineLevel="0" collapsed="false">
      <c r="A290" s="48" t="n">
        <v>289</v>
      </c>
      <c r="B290" s="63"/>
      <c r="C290" s="63"/>
      <c r="D290" s="63"/>
      <c r="E290" s="63"/>
      <c r="F290" s="85"/>
      <c r="G290" s="87" t="s">
        <v>84</v>
      </c>
      <c r="H290" s="89" t="s">
        <v>228</v>
      </c>
      <c r="I290" s="63"/>
      <c r="J290" s="56" t="n">
        <v>0</v>
      </c>
      <c r="K290" s="90" t="n">
        <v>0</v>
      </c>
      <c r="L290" s="90" t="n">
        <v>0</v>
      </c>
      <c r="M290" s="90" t="n">
        <v>0</v>
      </c>
      <c r="N290" s="90" t="n">
        <v>0</v>
      </c>
      <c r="O290" s="90"/>
      <c r="P290" s="90" t="n">
        <v>0</v>
      </c>
      <c r="Q290" s="90"/>
      <c r="R290" s="90"/>
      <c r="S290" s="90" t="n">
        <v>0</v>
      </c>
      <c r="T290" s="90" t="n">
        <v>0</v>
      </c>
      <c r="U290" s="90"/>
      <c r="V290" s="90"/>
      <c r="W290" s="90"/>
      <c r="X290" s="90" t="n">
        <v>0</v>
      </c>
      <c r="Y290" s="90" t="n">
        <v>0</v>
      </c>
      <c r="Z290" s="90" t="n">
        <v>0</v>
      </c>
      <c r="AA290" s="90"/>
      <c r="AB290" s="90"/>
      <c r="AC290" s="90" t="n">
        <v>0</v>
      </c>
      <c r="AD290" s="90" t="n">
        <v>0</v>
      </c>
      <c r="AE290" s="90" t="n">
        <v>0</v>
      </c>
      <c r="AF290" s="90" t="n">
        <v>0</v>
      </c>
      <c r="AG290" s="90" t="n">
        <v>0</v>
      </c>
      <c r="AH290" s="90" t="n">
        <v>0</v>
      </c>
      <c r="AI290" s="90" t="n">
        <v>0</v>
      </c>
      <c r="AJ290" s="90" t="n">
        <v>0</v>
      </c>
      <c r="AK290" s="90" t="n">
        <v>0</v>
      </c>
      <c r="AL290" s="90" t="n">
        <v>0</v>
      </c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1" t="n">
        <v>0</v>
      </c>
      <c r="CH290" s="55" t="s">
        <v>48</v>
      </c>
      <c r="CI290" s="76"/>
      <c r="CJ290" s="77"/>
    </row>
    <row r="291" s="47" customFormat="true" ht="14.1" hidden="false" customHeight="true" outlineLevel="0" collapsed="false">
      <c r="A291" s="48" t="n">
        <v>290</v>
      </c>
      <c r="B291" s="63"/>
      <c r="C291" s="63"/>
      <c r="D291" s="63"/>
      <c r="E291" s="63"/>
      <c r="F291" s="85" t="s">
        <v>86</v>
      </c>
      <c r="G291" s="66" t="s">
        <v>229</v>
      </c>
      <c r="H291" s="89"/>
      <c r="I291" s="63"/>
      <c r="J291" s="56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0</v>
      </c>
      <c r="T291" s="83" t="n">
        <v>0</v>
      </c>
      <c r="U291" s="83" t="n">
        <v>0</v>
      </c>
      <c r="V291" s="83" t="n">
        <v>0</v>
      </c>
      <c r="W291" s="83" t="n">
        <v>0</v>
      </c>
      <c r="X291" s="83" t="n">
        <v>0</v>
      </c>
      <c r="Y291" s="83" t="n">
        <v>0</v>
      </c>
      <c r="Z291" s="83" t="n">
        <v>0</v>
      </c>
      <c r="AA291" s="83" t="n">
        <v>0</v>
      </c>
      <c r="AB291" s="83" t="n">
        <v>0</v>
      </c>
      <c r="AC291" s="83" t="n">
        <v>0</v>
      </c>
      <c r="AD291" s="83" t="n">
        <v>0</v>
      </c>
      <c r="AE291" s="83" t="n">
        <v>0</v>
      </c>
      <c r="AF291" s="83" t="n">
        <v>0</v>
      </c>
      <c r="AG291" s="83" t="n">
        <v>0</v>
      </c>
      <c r="AH291" s="83" t="n">
        <v>0</v>
      </c>
      <c r="AI291" s="83" t="n">
        <v>0</v>
      </c>
      <c r="AJ291" s="83" t="n">
        <v>0</v>
      </c>
      <c r="AK291" s="83" t="n">
        <v>0</v>
      </c>
      <c r="AL291" s="83" t="n">
        <v>0</v>
      </c>
      <c r="AM291" s="83" t="n">
        <v>0</v>
      </c>
      <c r="AN291" s="83" t="n">
        <v>0</v>
      </c>
      <c r="AO291" s="83" t="n">
        <v>0</v>
      </c>
      <c r="AP291" s="83" t="n">
        <v>0</v>
      </c>
      <c r="AQ291" s="83" t="n">
        <v>0</v>
      </c>
      <c r="AR291" s="83" t="n">
        <v>0</v>
      </c>
      <c r="AS291" s="83" t="n">
        <v>0</v>
      </c>
      <c r="AT291" s="83" t="n">
        <v>0</v>
      </c>
      <c r="AU291" s="83" t="n">
        <v>0</v>
      </c>
      <c r="AV291" s="83" t="n">
        <v>0</v>
      </c>
      <c r="AW291" s="83" t="n">
        <v>0</v>
      </c>
      <c r="AX291" s="83" t="n">
        <v>0</v>
      </c>
      <c r="AY291" s="83" t="n">
        <v>0</v>
      </c>
      <c r="AZ291" s="83" t="n">
        <v>0</v>
      </c>
      <c r="BA291" s="83" t="n">
        <v>0</v>
      </c>
      <c r="BB291" s="83" t="n">
        <v>0</v>
      </c>
      <c r="BC291" s="83" t="n">
        <v>0</v>
      </c>
      <c r="BD291" s="83" t="n">
        <v>0</v>
      </c>
      <c r="BE291" s="83" t="n">
        <v>0</v>
      </c>
      <c r="BF291" s="83" t="n">
        <v>0</v>
      </c>
      <c r="BG291" s="83" t="n">
        <v>0</v>
      </c>
      <c r="BH291" s="83" t="n">
        <v>0</v>
      </c>
      <c r="BI291" s="83" t="n">
        <v>0</v>
      </c>
      <c r="BJ291" s="83" t="n">
        <v>0</v>
      </c>
      <c r="BK291" s="83" t="n">
        <v>0</v>
      </c>
      <c r="BL291" s="83" t="n">
        <v>0</v>
      </c>
      <c r="BM291" s="83" t="n">
        <v>0</v>
      </c>
      <c r="BN291" s="83" t="n">
        <v>0</v>
      </c>
      <c r="BO291" s="83" t="n">
        <v>0</v>
      </c>
      <c r="BP291" s="83" t="n">
        <v>0</v>
      </c>
      <c r="BQ291" s="83" t="n">
        <v>0</v>
      </c>
      <c r="BR291" s="83" t="n">
        <v>0</v>
      </c>
      <c r="BS291" s="83" t="n">
        <v>0</v>
      </c>
      <c r="BT291" s="83" t="n">
        <v>0</v>
      </c>
      <c r="BU291" s="83" t="n">
        <v>0</v>
      </c>
      <c r="BV291" s="83" t="n">
        <v>0</v>
      </c>
      <c r="BW291" s="83" t="n">
        <v>0</v>
      </c>
      <c r="BX291" s="83" t="n">
        <v>0</v>
      </c>
      <c r="BY291" s="83" t="n">
        <v>0</v>
      </c>
      <c r="BZ291" s="83" t="n">
        <v>0</v>
      </c>
      <c r="CA291" s="83" t="n">
        <v>0</v>
      </c>
      <c r="CB291" s="83" t="n">
        <v>0</v>
      </c>
      <c r="CC291" s="83" t="n">
        <v>0</v>
      </c>
      <c r="CD291" s="83" t="n">
        <v>0</v>
      </c>
      <c r="CE291" s="83" t="n">
        <v>0</v>
      </c>
      <c r="CF291" s="83" t="n">
        <v>0</v>
      </c>
      <c r="CG291" s="84" t="n">
        <v>0</v>
      </c>
      <c r="CH291" s="55" t="s">
        <v>48</v>
      </c>
      <c r="CI291" s="76"/>
      <c r="CJ291" s="77"/>
    </row>
    <row r="292" s="47" customFormat="true" ht="14.1" hidden="false" customHeight="true" outlineLevel="0" collapsed="false">
      <c r="A292" s="48" t="n">
        <v>291</v>
      </c>
      <c r="B292" s="63"/>
      <c r="C292" s="63"/>
      <c r="D292" s="63"/>
      <c r="E292" s="63"/>
      <c r="F292" s="85"/>
      <c r="G292" s="87" t="s">
        <v>76</v>
      </c>
      <c r="H292" s="89" t="s">
        <v>223</v>
      </c>
      <c r="I292" s="63"/>
      <c r="J292" s="56" t="n">
        <v>0</v>
      </c>
      <c r="K292" s="90" t="n">
        <v>0</v>
      </c>
      <c r="L292" s="90" t="n">
        <v>0</v>
      </c>
      <c r="M292" s="90" t="n">
        <v>0</v>
      </c>
      <c r="N292" s="90" t="n">
        <v>0</v>
      </c>
      <c r="O292" s="90"/>
      <c r="P292" s="90" t="n">
        <v>0</v>
      </c>
      <c r="Q292" s="90"/>
      <c r="R292" s="90"/>
      <c r="S292" s="90" t="n">
        <v>0</v>
      </c>
      <c r="T292" s="90" t="n">
        <v>0</v>
      </c>
      <c r="U292" s="90"/>
      <c r="V292" s="90"/>
      <c r="W292" s="90"/>
      <c r="X292" s="90" t="n">
        <v>0</v>
      </c>
      <c r="Y292" s="90" t="n">
        <v>0</v>
      </c>
      <c r="Z292" s="90" t="n">
        <v>0</v>
      </c>
      <c r="AA292" s="90"/>
      <c r="AB292" s="90"/>
      <c r="AC292" s="90" t="n">
        <v>0</v>
      </c>
      <c r="AD292" s="90" t="n">
        <v>0</v>
      </c>
      <c r="AE292" s="90" t="n">
        <v>0</v>
      </c>
      <c r="AF292" s="90" t="n">
        <v>0</v>
      </c>
      <c r="AG292" s="90" t="n">
        <v>0</v>
      </c>
      <c r="AH292" s="90" t="n">
        <v>0</v>
      </c>
      <c r="AI292" s="90" t="n">
        <v>0</v>
      </c>
      <c r="AJ292" s="90" t="n">
        <v>0</v>
      </c>
      <c r="AK292" s="90" t="n">
        <v>0</v>
      </c>
      <c r="AL292" s="90" t="n">
        <v>0</v>
      </c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1" t="n">
        <v>0</v>
      </c>
      <c r="CH292" s="55" t="s">
        <v>48</v>
      </c>
      <c r="CI292" s="76"/>
      <c r="CJ292" s="77"/>
    </row>
    <row r="293" s="47" customFormat="true" ht="14.1" hidden="false" customHeight="true" outlineLevel="0" collapsed="false">
      <c r="A293" s="48" t="n">
        <v>292</v>
      </c>
      <c r="B293" s="63"/>
      <c r="C293" s="63"/>
      <c r="D293" s="63"/>
      <c r="E293" s="63"/>
      <c r="F293" s="85"/>
      <c r="G293" s="87" t="s">
        <v>89</v>
      </c>
      <c r="H293" s="89" t="s">
        <v>224</v>
      </c>
      <c r="I293" s="63"/>
      <c r="J293" s="56" t="n">
        <v>0</v>
      </c>
      <c r="K293" s="90" t="n">
        <v>0</v>
      </c>
      <c r="L293" s="90" t="n">
        <v>0</v>
      </c>
      <c r="M293" s="90" t="n">
        <v>0</v>
      </c>
      <c r="N293" s="90" t="n">
        <v>0</v>
      </c>
      <c r="O293" s="90"/>
      <c r="P293" s="90" t="n">
        <v>0</v>
      </c>
      <c r="Q293" s="90"/>
      <c r="R293" s="90"/>
      <c r="S293" s="90" t="n">
        <v>0</v>
      </c>
      <c r="T293" s="90" t="n">
        <v>0</v>
      </c>
      <c r="U293" s="90"/>
      <c r="V293" s="90"/>
      <c r="W293" s="90"/>
      <c r="X293" s="90" t="n">
        <v>0</v>
      </c>
      <c r="Y293" s="90" t="n">
        <v>0</v>
      </c>
      <c r="Z293" s="90" t="n">
        <v>0</v>
      </c>
      <c r="AA293" s="90"/>
      <c r="AB293" s="90"/>
      <c r="AC293" s="90" t="n">
        <v>0</v>
      </c>
      <c r="AD293" s="90" t="n">
        <v>0</v>
      </c>
      <c r="AE293" s="90" t="n">
        <v>0</v>
      </c>
      <c r="AF293" s="90" t="n">
        <v>0</v>
      </c>
      <c r="AG293" s="90" t="n">
        <v>0</v>
      </c>
      <c r="AH293" s="90" t="n">
        <v>0</v>
      </c>
      <c r="AI293" s="90" t="n">
        <v>0</v>
      </c>
      <c r="AJ293" s="90" t="n">
        <v>0</v>
      </c>
      <c r="AK293" s="90" t="n">
        <v>0</v>
      </c>
      <c r="AL293" s="90" t="n">
        <v>0</v>
      </c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1" t="n">
        <v>0</v>
      </c>
      <c r="CH293" s="55" t="s">
        <v>48</v>
      </c>
      <c r="CI293" s="76"/>
      <c r="CJ293" s="77"/>
    </row>
    <row r="294" s="47" customFormat="true" ht="14.1" hidden="false" customHeight="true" outlineLevel="0" collapsed="false">
      <c r="A294" s="48" t="n">
        <v>293</v>
      </c>
      <c r="B294" s="63"/>
      <c r="C294" s="63"/>
      <c r="D294" s="63"/>
      <c r="E294" s="63"/>
      <c r="F294" s="85"/>
      <c r="G294" s="87" t="s">
        <v>78</v>
      </c>
      <c r="H294" s="89" t="s">
        <v>225</v>
      </c>
      <c r="I294" s="63"/>
      <c r="J294" s="56" t="n">
        <v>0</v>
      </c>
      <c r="K294" s="90" t="n">
        <v>0</v>
      </c>
      <c r="L294" s="90" t="n">
        <v>0</v>
      </c>
      <c r="M294" s="90" t="n">
        <v>0</v>
      </c>
      <c r="N294" s="90" t="n">
        <v>0</v>
      </c>
      <c r="O294" s="90"/>
      <c r="P294" s="90" t="n">
        <v>0</v>
      </c>
      <c r="Q294" s="90"/>
      <c r="R294" s="90"/>
      <c r="S294" s="90" t="n">
        <v>0</v>
      </c>
      <c r="T294" s="90" t="n">
        <v>0</v>
      </c>
      <c r="U294" s="90"/>
      <c r="V294" s="90"/>
      <c r="W294" s="90"/>
      <c r="X294" s="90" t="n">
        <v>0</v>
      </c>
      <c r="Y294" s="90" t="n">
        <v>0</v>
      </c>
      <c r="Z294" s="90" t="n">
        <v>0</v>
      </c>
      <c r="AA294" s="90"/>
      <c r="AB294" s="90"/>
      <c r="AC294" s="90" t="n">
        <v>0</v>
      </c>
      <c r="AD294" s="90" t="n">
        <v>0</v>
      </c>
      <c r="AE294" s="90" t="n">
        <v>0</v>
      </c>
      <c r="AF294" s="90" t="n">
        <v>0</v>
      </c>
      <c r="AG294" s="90" t="n">
        <v>0</v>
      </c>
      <c r="AH294" s="90" t="n">
        <v>0</v>
      </c>
      <c r="AI294" s="90" t="n">
        <v>0</v>
      </c>
      <c r="AJ294" s="90" t="n">
        <v>0</v>
      </c>
      <c r="AK294" s="90" t="n">
        <v>0</v>
      </c>
      <c r="AL294" s="90" t="n">
        <v>0</v>
      </c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1" t="n">
        <v>0</v>
      </c>
      <c r="CH294" s="55" t="s">
        <v>48</v>
      </c>
      <c r="CI294" s="76"/>
      <c r="CJ294" s="77"/>
    </row>
    <row r="295" s="47" customFormat="true" ht="14.1" hidden="false" customHeight="true" outlineLevel="0" collapsed="false">
      <c r="A295" s="48" t="n">
        <v>294</v>
      </c>
      <c r="B295" s="63"/>
      <c r="C295" s="63"/>
      <c r="D295" s="63"/>
      <c r="E295" s="63"/>
      <c r="F295" s="85"/>
      <c r="G295" s="87" t="s">
        <v>80</v>
      </c>
      <c r="H295" s="89" t="s">
        <v>226</v>
      </c>
      <c r="I295" s="63"/>
      <c r="J295" s="56" t="n">
        <v>0</v>
      </c>
      <c r="K295" s="90" t="n">
        <v>0</v>
      </c>
      <c r="L295" s="90" t="n">
        <v>0</v>
      </c>
      <c r="M295" s="90" t="n">
        <v>0</v>
      </c>
      <c r="N295" s="90" t="n">
        <v>0</v>
      </c>
      <c r="O295" s="90"/>
      <c r="P295" s="90" t="n">
        <v>0</v>
      </c>
      <c r="Q295" s="90"/>
      <c r="R295" s="90"/>
      <c r="S295" s="90" t="n">
        <v>0</v>
      </c>
      <c r="T295" s="90" t="n">
        <v>0</v>
      </c>
      <c r="U295" s="90"/>
      <c r="V295" s="90"/>
      <c r="W295" s="90"/>
      <c r="X295" s="90" t="n">
        <v>0</v>
      </c>
      <c r="Y295" s="90" t="n">
        <v>0</v>
      </c>
      <c r="Z295" s="90" t="n">
        <v>0</v>
      </c>
      <c r="AA295" s="90"/>
      <c r="AB295" s="90"/>
      <c r="AC295" s="90" t="n">
        <v>0</v>
      </c>
      <c r="AD295" s="90" t="n">
        <v>0</v>
      </c>
      <c r="AE295" s="90" t="n">
        <v>0</v>
      </c>
      <c r="AF295" s="90" t="n">
        <v>0</v>
      </c>
      <c r="AG295" s="90" t="n">
        <v>0</v>
      </c>
      <c r="AH295" s="90" t="n">
        <v>0</v>
      </c>
      <c r="AI295" s="90" t="n">
        <v>0</v>
      </c>
      <c r="AJ295" s="90" t="n">
        <v>0</v>
      </c>
      <c r="AK295" s="90" t="n">
        <v>0</v>
      </c>
      <c r="AL295" s="90" t="n">
        <v>0</v>
      </c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1" t="n">
        <v>0</v>
      </c>
      <c r="CH295" s="55" t="s">
        <v>48</v>
      </c>
      <c r="CI295" s="76"/>
      <c r="CJ295" s="77"/>
    </row>
    <row r="296" s="47" customFormat="true" ht="14.1" hidden="false" customHeight="true" outlineLevel="0" collapsed="false">
      <c r="A296" s="48" t="n">
        <v>295</v>
      </c>
      <c r="B296" s="63"/>
      <c r="C296" s="63"/>
      <c r="D296" s="63"/>
      <c r="E296" s="63"/>
      <c r="F296" s="85"/>
      <c r="G296" s="87" t="s">
        <v>82</v>
      </c>
      <c r="H296" s="89" t="s">
        <v>227</v>
      </c>
      <c r="I296" s="63"/>
      <c r="J296" s="56" t="n">
        <v>0</v>
      </c>
      <c r="K296" s="90" t="n">
        <v>0</v>
      </c>
      <c r="L296" s="90" t="n">
        <v>0</v>
      </c>
      <c r="M296" s="90" t="n">
        <v>0</v>
      </c>
      <c r="N296" s="90" t="n">
        <v>0</v>
      </c>
      <c r="O296" s="90"/>
      <c r="P296" s="90" t="n">
        <v>0</v>
      </c>
      <c r="Q296" s="90"/>
      <c r="R296" s="90"/>
      <c r="S296" s="90" t="n">
        <v>0</v>
      </c>
      <c r="T296" s="90" t="n">
        <v>0</v>
      </c>
      <c r="U296" s="90"/>
      <c r="V296" s="90"/>
      <c r="W296" s="90"/>
      <c r="X296" s="90" t="n">
        <v>0</v>
      </c>
      <c r="Y296" s="90" t="n">
        <v>0</v>
      </c>
      <c r="Z296" s="90" t="n">
        <v>0</v>
      </c>
      <c r="AA296" s="90"/>
      <c r="AB296" s="90"/>
      <c r="AC296" s="90" t="n">
        <v>0</v>
      </c>
      <c r="AD296" s="90" t="n">
        <v>0</v>
      </c>
      <c r="AE296" s="90" t="n">
        <v>0</v>
      </c>
      <c r="AF296" s="90" t="n">
        <v>0</v>
      </c>
      <c r="AG296" s="90" t="n">
        <v>0</v>
      </c>
      <c r="AH296" s="90" t="n">
        <v>0</v>
      </c>
      <c r="AI296" s="90" t="n">
        <v>0</v>
      </c>
      <c r="AJ296" s="90" t="n">
        <v>0</v>
      </c>
      <c r="AK296" s="90" t="n">
        <v>0</v>
      </c>
      <c r="AL296" s="90" t="n">
        <v>0</v>
      </c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  <c r="BE296" s="90"/>
      <c r="BF296" s="90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1" t="n">
        <v>0</v>
      </c>
      <c r="CH296" s="55" t="s">
        <v>48</v>
      </c>
      <c r="CI296" s="76"/>
      <c r="CJ296" s="77"/>
    </row>
    <row r="297" s="47" customFormat="true" ht="14.1" hidden="false" customHeight="true" outlineLevel="0" collapsed="false">
      <c r="A297" s="48" t="n">
        <v>296</v>
      </c>
      <c r="B297" s="63"/>
      <c r="C297" s="63"/>
      <c r="D297" s="63"/>
      <c r="E297" s="63"/>
      <c r="F297" s="85"/>
      <c r="G297" s="87" t="s">
        <v>84</v>
      </c>
      <c r="H297" s="89" t="s">
        <v>228</v>
      </c>
      <c r="I297" s="63"/>
      <c r="J297" s="56" t="n">
        <v>0</v>
      </c>
      <c r="K297" s="90" t="n">
        <v>0</v>
      </c>
      <c r="L297" s="90" t="n">
        <v>0</v>
      </c>
      <c r="M297" s="90" t="n">
        <v>0</v>
      </c>
      <c r="N297" s="90" t="n">
        <v>0</v>
      </c>
      <c r="O297" s="90"/>
      <c r="P297" s="90" t="n">
        <v>0</v>
      </c>
      <c r="Q297" s="90"/>
      <c r="R297" s="90"/>
      <c r="S297" s="90" t="n">
        <v>0</v>
      </c>
      <c r="T297" s="90" t="n">
        <v>0</v>
      </c>
      <c r="U297" s="90"/>
      <c r="V297" s="90"/>
      <c r="W297" s="90"/>
      <c r="X297" s="90" t="n">
        <v>0</v>
      </c>
      <c r="Y297" s="90" t="n">
        <v>0</v>
      </c>
      <c r="Z297" s="90" t="n">
        <v>0</v>
      </c>
      <c r="AA297" s="90"/>
      <c r="AB297" s="90"/>
      <c r="AC297" s="90" t="n">
        <v>0</v>
      </c>
      <c r="AD297" s="90" t="n">
        <v>0</v>
      </c>
      <c r="AE297" s="90" t="n">
        <v>0</v>
      </c>
      <c r="AF297" s="90" t="n">
        <v>0</v>
      </c>
      <c r="AG297" s="90" t="n">
        <v>0</v>
      </c>
      <c r="AH297" s="90" t="n">
        <v>0</v>
      </c>
      <c r="AI297" s="90" t="n">
        <v>0</v>
      </c>
      <c r="AJ297" s="90" t="n">
        <v>0</v>
      </c>
      <c r="AK297" s="90" t="n">
        <v>0</v>
      </c>
      <c r="AL297" s="90" t="n">
        <v>0</v>
      </c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1" t="n">
        <v>0</v>
      </c>
      <c r="CH297" s="55" t="s">
        <v>48</v>
      </c>
      <c r="CI297" s="76"/>
      <c r="CJ297" s="77"/>
    </row>
    <row r="298" s="47" customFormat="true" ht="14.1" hidden="false" customHeight="true" outlineLevel="0" collapsed="false">
      <c r="A298" s="48" t="n">
        <v>297</v>
      </c>
      <c r="B298" s="63"/>
      <c r="C298" s="63"/>
      <c r="D298" s="63"/>
      <c r="E298" s="63"/>
      <c r="F298" s="85" t="s">
        <v>112</v>
      </c>
      <c r="G298" s="66" t="s">
        <v>230</v>
      </c>
      <c r="H298" s="89"/>
      <c r="I298" s="63"/>
      <c r="J298" s="56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3" t="n">
        <v>0</v>
      </c>
      <c r="Q298" s="83" t="n">
        <v>0</v>
      </c>
      <c r="R298" s="83" t="n">
        <v>0</v>
      </c>
      <c r="S298" s="83" t="n">
        <v>0</v>
      </c>
      <c r="T298" s="83" t="n">
        <v>0</v>
      </c>
      <c r="U298" s="83" t="n">
        <v>0</v>
      </c>
      <c r="V298" s="83" t="n">
        <v>0</v>
      </c>
      <c r="W298" s="83" t="n">
        <v>0</v>
      </c>
      <c r="X298" s="83" t="n">
        <v>0</v>
      </c>
      <c r="Y298" s="83" t="n">
        <v>0</v>
      </c>
      <c r="Z298" s="83" t="n">
        <v>0</v>
      </c>
      <c r="AA298" s="83" t="n">
        <v>0</v>
      </c>
      <c r="AB298" s="83" t="n">
        <v>0</v>
      </c>
      <c r="AC298" s="83" t="n">
        <v>0</v>
      </c>
      <c r="AD298" s="83" t="n">
        <v>0</v>
      </c>
      <c r="AE298" s="83" t="n">
        <v>0</v>
      </c>
      <c r="AF298" s="83" t="n">
        <v>0</v>
      </c>
      <c r="AG298" s="83" t="n">
        <v>0</v>
      </c>
      <c r="AH298" s="83" t="n">
        <v>0</v>
      </c>
      <c r="AI298" s="83" t="n">
        <v>0</v>
      </c>
      <c r="AJ298" s="83" t="n">
        <v>0</v>
      </c>
      <c r="AK298" s="83" t="n">
        <v>0</v>
      </c>
      <c r="AL298" s="83" t="n">
        <v>0</v>
      </c>
      <c r="AM298" s="83" t="n">
        <v>0</v>
      </c>
      <c r="AN298" s="83" t="n">
        <v>0</v>
      </c>
      <c r="AO298" s="83" t="n">
        <v>0</v>
      </c>
      <c r="AP298" s="83" t="n">
        <v>0</v>
      </c>
      <c r="AQ298" s="83" t="n">
        <v>0</v>
      </c>
      <c r="AR298" s="83" t="n">
        <v>0</v>
      </c>
      <c r="AS298" s="83" t="n">
        <v>0</v>
      </c>
      <c r="AT298" s="83" t="n">
        <v>0</v>
      </c>
      <c r="AU298" s="83" t="n">
        <v>0</v>
      </c>
      <c r="AV298" s="83" t="n">
        <v>0</v>
      </c>
      <c r="AW298" s="83" t="n">
        <v>0</v>
      </c>
      <c r="AX298" s="83" t="n">
        <v>0</v>
      </c>
      <c r="AY298" s="83" t="n">
        <v>0</v>
      </c>
      <c r="AZ298" s="83" t="n">
        <v>0</v>
      </c>
      <c r="BA298" s="83" t="n">
        <v>0</v>
      </c>
      <c r="BB298" s="83" t="n">
        <v>0</v>
      </c>
      <c r="BC298" s="83" t="n">
        <v>0</v>
      </c>
      <c r="BD298" s="83" t="n">
        <v>0</v>
      </c>
      <c r="BE298" s="83" t="n">
        <v>0</v>
      </c>
      <c r="BF298" s="83" t="n">
        <v>0</v>
      </c>
      <c r="BG298" s="83" t="n">
        <v>0</v>
      </c>
      <c r="BH298" s="83" t="n">
        <v>0</v>
      </c>
      <c r="BI298" s="83" t="n">
        <v>0</v>
      </c>
      <c r="BJ298" s="83" t="n">
        <v>0</v>
      </c>
      <c r="BK298" s="83" t="n">
        <v>0</v>
      </c>
      <c r="BL298" s="83" t="n">
        <v>0</v>
      </c>
      <c r="BM298" s="83" t="n">
        <v>0</v>
      </c>
      <c r="BN298" s="83" t="n">
        <v>0</v>
      </c>
      <c r="BO298" s="83" t="n">
        <v>0</v>
      </c>
      <c r="BP298" s="83" t="n">
        <v>0</v>
      </c>
      <c r="BQ298" s="83" t="n">
        <v>0</v>
      </c>
      <c r="BR298" s="83" t="n">
        <v>0</v>
      </c>
      <c r="BS298" s="83" t="n">
        <v>0</v>
      </c>
      <c r="BT298" s="83" t="n">
        <v>0</v>
      </c>
      <c r="BU298" s="83" t="n">
        <v>0</v>
      </c>
      <c r="BV298" s="83" t="n">
        <v>0</v>
      </c>
      <c r="BW298" s="83" t="n">
        <v>0</v>
      </c>
      <c r="BX298" s="83" t="n">
        <v>0</v>
      </c>
      <c r="BY298" s="83" t="n">
        <v>0</v>
      </c>
      <c r="BZ298" s="83" t="n">
        <v>0</v>
      </c>
      <c r="CA298" s="83" t="n">
        <v>0</v>
      </c>
      <c r="CB298" s="83" t="n">
        <v>0</v>
      </c>
      <c r="CC298" s="83" t="n">
        <v>0</v>
      </c>
      <c r="CD298" s="83" t="n">
        <v>0</v>
      </c>
      <c r="CE298" s="83" t="n">
        <v>0</v>
      </c>
      <c r="CF298" s="83" t="n">
        <v>0</v>
      </c>
      <c r="CG298" s="84" t="n">
        <v>0</v>
      </c>
      <c r="CH298" s="55" t="s">
        <v>48</v>
      </c>
      <c r="CI298" s="76"/>
      <c r="CJ298" s="77"/>
    </row>
    <row r="299" s="47" customFormat="true" ht="14.1" hidden="false" customHeight="true" outlineLevel="0" collapsed="false">
      <c r="A299" s="48" t="n">
        <v>298</v>
      </c>
      <c r="B299" s="63"/>
      <c r="C299" s="63"/>
      <c r="D299" s="63"/>
      <c r="E299" s="63"/>
      <c r="F299" s="85"/>
      <c r="G299" s="87" t="s">
        <v>76</v>
      </c>
      <c r="H299" s="89" t="s">
        <v>223</v>
      </c>
      <c r="I299" s="63"/>
      <c r="J299" s="56" t="n">
        <v>0</v>
      </c>
      <c r="K299" s="90" t="n">
        <v>0</v>
      </c>
      <c r="L299" s="90" t="n">
        <v>0</v>
      </c>
      <c r="M299" s="90" t="n">
        <v>0</v>
      </c>
      <c r="N299" s="90" t="n">
        <v>0</v>
      </c>
      <c r="O299" s="90"/>
      <c r="P299" s="90" t="n">
        <v>0</v>
      </c>
      <c r="Q299" s="90"/>
      <c r="R299" s="90"/>
      <c r="S299" s="90" t="n">
        <v>0</v>
      </c>
      <c r="T299" s="90" t="n">
        <v>0</v>
      </c>
      <c r="U299" s="90"/>
      <c r="V299" s="90"/>
      <c r="W299" s="90"/>
      <c r="X299" s="90" t="n">
        <v>0</v>
      </c>
      <c r="Y299" s="90" t="n">
        <v>0</v>
      </c>
      <c r="Z299" s="90" t="n">
        <v>0</v>
      </c>
      <c r="AA299" s="90"/>
      <c r="AB299" s="90"/>
      <c r="AC299" s="90" t="n">
        <v>0</v>
      </c>
      <c r="AD299" s="90" t="n">
        <v>0</v>
      </c>
      <c r="AE299" s="90" t="n">
        <v>0</v>
      </c>
      <c r="AF299" s="90" t="n">
        <v>0</v>
      </c>
      <c r="AG299" s="90" t="n">
        <v>0</v>
      </c>
      <c r="AH299" s="90" t="n">
        <v>0</v>
      </c>
      <c r="AI299" s="90" t="n">
        <v>0</v>
      </c>
      <c r="AJ299" s="90" t="n">
        <v>0</v>
      </c>
      <c r="AK299" s="90" t="n">
        <v>0</v>
      </c>
      <c r="AL299" s="90" t="n">
        <v>0</v>
      </c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1" t="n">
        <v>0</v>
      </c>
      <c r="CH299" s="55" t="s">
        <v>48</v>
      </c>
      <c r="CI299" s="76"/>
      <c r="CJ299" s="77"/>
    </row>
    <row r="300" s="47" customFormat="true" ht="14.1" hidden="false" customHeight="true" outlineLevel="0" collapsed="false">
      <c r="A300" s="48" t="n">
        <v>299</v>
      </c>
      <c r="B300" s="63"/>
      <c r="C300" s="63"/>
      <c r="D300" s="63"/>
      <c r="E300" s="63"/>
      <c r="F300" s="85"/>
      <c r="G300" s="87" t="s">
        <v>89</v>
      </c>
      <c r="H300" s="89" t="s">
        <v>224</v>
      </c>
      <c r="I300" s="63"/>
      <c r="J300" s="56" t="n">
        <v>0</v>
      </c>
      <c r="K300" s="90" t="n">
        <v>0</v>
      </c>
      <c r="L300" s="90" t="n">
        <v>0</v>
      </c>
      <c r="M300" s="90" t="n">
        <v>0</v>
      </c>
      <c r="N300" s="90" t="n">
        <v>0</v>
      </c>
      <c r="O300" s="90"/>
      <c r="P300" s="90" t="n">
        <v>0</v>
      </c>
      <c r="Q300" s="90"/>
      <c r="R300" s="90"/>
      <c r="S300" s="90" t="n">
        <v>0</v>
      </c>
      <c r="T300" s="90" t="n">
        <v>0</v>
      </c>
      <c r="U300" s="90"/>
      <c r="V300" s="90"/>
      <c r="W300" s="90"/>
      <c r="X300" s="90" t="n">
        <v>0</v>
      </c>
      <c r="Y300" s="90" t="n">
        <v>0</v>
      </c>
      <c r="Z300" s="90" t="n">
        <v>0</v>
      </c>
      <c r="AA300" s="90"/>
      <c r="AB300" s="90"/>
      <c r="AC300" s="90" t="n">
        <v>0</v>
      </c>
      <c r="AD300" s="90" t="n">
        <v>0</v>
      </c>
      <c r="AE300" s="90" t="n">
        <v>0</v>
      </c>
      <c r="AF300" s="90" t="n">
        <v>0</v>
      </c>
      <c r="AG300" s="90" t="n">
        <v>0</v>
      </c>
      <c r="AH300" s="90" t="n">
        <v>0</v>
      </c>
      <c r="AI300" s="90" t="n">
        <v>0</v>
      </c>
      <c r="AJ300" s="90" t="n">
        <v>0</v>
      </c>
      <c r="AK300" s="90" t="n">
        <v>0</v>
      </c>
      <c r="AL300" s="90" t="n">
        <v>0</v>
      </c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1" t="n">
        <v>0</v>
      </c>
      <c r="CH300" s="55" t="s">
        <v>48</v>
      </c>
      <c r="CI300" s="76"/>
      <c r="CJ300" s="77"/>
    </row>
    <row r="301" s="47" customFormat="true" ht="14.1" hidden="false" customHeight="true" outlineLevel="0" collapsed="false">
      <c r="A301" s="48" t="n">
        <v>300</v>
      </c>
      <c r="B301" s="63"/>
      <c r="C301" s="63"/>
      <c r="D301" s="63"/>
      <c r="E301" s="63"/>
      <c r="F301" s="85"/>
      <c r="G301" s="87" t="s">
        <v>78</v>
      </c>
      <c r="H301" s="89" t="s">
        <v>225</v>
      </c>
      <c r="I301" s="63"/>
      <c r="J301" s="56" t="n">
        <v>0</v>
      </c>
      <c r="K301" s="90" t="n">
        <v>0</v>
      </c>
      <c r="L301" s="90" t="n">
        <v>0</v>
      </c>
      <c r="M301" s="90" t="n">
        <v>0</v>
      </c>
      <c r="N301" s="90" t="n">
        <v>0</v>
      </c>
      <c r="O301" s="90"/>
      <c r="P301" s="90" t="n">
        <v>0</v>
      </c>
      <c r="Q301" s="90"/>
      <c r="R301" s="90"/>
      <c r="S301" s="90" t="n">
        <v>0</v>
      </c>
      <c r="T301" s="90" t="n">
        <v>0</v>
      </c>
      <c r="U301" s="90"/>
      <c r="V301" s="90"/>
      <c r="W301" s="90"/>
      <c r="X301" s="90" t="n">
        <v>0</v>
      </c>
      <c r="Y301" s="90" t="n">
        <v>0</v>
      </c>
      <c r="Z301" s="90" t="n">
        <v>0</v>
      </c>
      <c r="AA301" s="90"/>
      <c r="AB301" s="90"/>
      <c r="AC301" s="90" t="n">
        <v>0</v>
      </c>
      <c r="AD301" s="90" t="n">
        <v>0</v>
      </c>
      <c r="AE301" s="90" t="n">
        <v>0</v>
      </c>
      <c r="AF301" s="90" t="n">
        <v>0</v>
      </c>
      <c r="AG301" s="90" t="n">
        <v>0</v>
      </c>
      <c r="AH301" s="90" t="n">
        <v>0</v>
      </c>
      <c r="AI301" s="90" t="n">
        <v>0</v>
      </c>
      <c r="AJ301" s="90" t="n">
        <v>0</v>
      </c>
      <c r="AK301" s="90" t="n">
        <v>0</v>
      </c>
      <c r="AL301" s="90" t="n">
        <v>0</v>
      </c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1" t="n">
        <v>0</v>
      </c>
      <c r="CH301" s="55" t="s">
        <v>48</v>
      </c>
      <c r="CI301" s="76"/>
      <c r="CJ301" s="77"/>
    </row>
    <row r="302" s="47" customFormat="true" ht="14.1" hidden="false" customHeight="true" outlineLevel="0" collapsed="false">
      <c r="A302" s="48" t="n">
        <v>301</v>
      </c>
      <c r="B302" s="63"/>
      <c r="C302" s="63"/>
      <c r="D302" s="63"/>
      <c r="E302" s="63"/>
      <c r="F302" s="85"/>
      <c r="G302" s="87" t="s">
        <v>80</v>
      </c>
      <c r="H302" s="89" t="s">
        <v>226</v>
      </c>
      <c r="I302" s="63"/>
      <c r="J302" s="56" t="n">
        <v>0</v>
      </c>
      <c r="K302" s="90" t="n">
        <v>0</v>
      </c>
      <c r="L302" s="90" t="n">
        <v>0</v>
      </c>
      <c r="M302" s="90" t="n">
        <v>0</v>
      </c>
      <c r="N302" s="90" t="n">
        <v>0</v>
      </c>
      <c r="O302" s="90"/>
      <c r="P302" s="90" t="n">
        <v>0</v>
      </c>
      <c r="Q302" s="90"/>
      <c r="R302" s="90"/>
      <c r="S302" s="90" t="n">
        <v>0</v>
      </c>
      <c r="T302" s="90" t="n">
        <v>0</v>
      </c>
      <c r="U302" s="90"/>
      <c r="V302" s="90"/>
      <c r="W302" s="90"/>
      <c r="X302" s="90" t="n">
        <v>0</v>
      </c>
      <c r="Y302" s="90" t="n">
        <v>0</v>
      </c>
      <c r="Z302" s="90" t="n">
        <v>0</v>
      </c>
      <c r="AA302" s="90"/>
      <c r="AB302" s="90"/>
      <c r="AC302" s="90" t="n">
        <v>0</v>
      </c>
      <c r="AD302" s="90" t="n">
        <v>0</v>
      </c>
      <c r="AE302" s="90" t="n">
        <v>0</v>
      </c>
      <c r="AF302" s="90" t="n">
        <v>0</v>
      </c>
      <c r="AG302" s="90" t="n">
        <v>0</v>
      </c>
      <c r="AH302" s="90" t="n">
        <v>0</v>
      </c>
      <c r="AI302" s="90" t="n">
        <v>0</v>
      </c>
      <c r="AJ302" s="90" t="n">
        <v>0</v>
      </c>
      <c r="AK302" s="90" t="n">
        <v>0</v>
      </c>
      <c r="AL302" s="90" t="n">
        <v>0</v>
      </c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1" t="n">
        <v>0</v>
      </c>
      <c r="CH302" s="55" t="s">
        <v>48</v>
      </c>
      <c r="CI302" s="76"/>
      <c r="CJ302" s="77"/>
    </row>
    <row r="303" s="47" customFormat="true" ht="14.1" hidden="false" customHeight="true" outlineLevel="0" collapsed="false">
      <c r="A303" s="48" t="n">
        <v>302</v>
      </c>
      <c r="B303" s="63"/>
      <c r="C303" s="63"/>
      <c r="D303" s="63"/>
      <c r="E303" s="63"/>
      <c r="F303" s="85"/>
      <c r="G303" s="87" t="s">
        <v>82</v>
      </c>
      <c r="H303" s="89" t="s">
        <v>227</v>
      </c>
      <c r="I303" s="63"/>
      <c r="J303" s="56" t="n">
        <v>0</v>
      </c>
      <c r="K303" s="90" t="n">
        <v>0</v>
      </c>
      <c r="L303" s="90" t="n">
        <v>0</v>
      </c>
      <c r="M303" s="90" t="n">
        <v>0</v>
      </c>
      <c r="N303" s="90" t="n">
        <v>0</v>
      </c>
      <c r="O303" s="90"/>
      <c r="P303" s="90" t="n">
        <v>0</v>
      </c>
      <c r="Q303" s="90"/>
      <c r="R303" s="90"/>
      <c r="S303" s="90" t="n">
        <v>0</v>
      </c>
      <c r="T303" s="90" t="n">
        <v>0</v>
      </c>
      <c r="U303" s="90"/>
      <c r="V303" s="90"/>
      <c r="W303" s="90"/>
      <c r="X303" s="90" t="n">
        <v>0</v>
      </c>
      <c r="Y303" s="90" t="n">
        <v>0</v>
      </c>
      <c r="Z303" s="90" t="n">
        <v>0</v>
      </c>
      <c r="AA303" s="90"/>
      <c r="AB303" s="90"/>
      <c r="AC303" s="90" t="n">
        <v>0</v>
      </c>
      <c r="AD303" s="90" t="n">
        <v>0</v>
      </c>
      <c r="AE303" s="90" t="n">
        <v>0</v>
      </c>
      <c r="AF303" s="90" t="n">
        <v>0</v>
      </c>
      <c r="AG303" s="90" t="n">
        <v>0</v>
      </c>
      <c r="AH303" s="90" t="n">
        <v>0</v>
      </c>
      <c r="AI303" s="90" t="n">
        <v>0</v>
      </c>
      <c r="AJ303" s="90" t="n">
        <v>0</v>
      </c>
      <c r="AK303" s="90" t="n">
        <v>0</v>
      </c>
      <c r="AL303" s="90" t="n">
        <v>0</v>
      </c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1" t="n">
        <v>0</v>
      </c>
      <c r="CH303" s="55" t="s">
        <v>48</v>
      </c>
      <c r="CI303" s="76"/>
      <c r="CJ303" s="77"/>
    </row>
    <row r="304" s="47" customFormat="true" ht="14.1" hidden="false" customHeight="true" outlineLevel="0" collapsed="false">
      <c r="A304" s="48" t="n">
        <v>303</v>
      </c>
      <c r="B304" s="63"/>
      <c r="C304" s="63"/>
      <c r="D304" s="63"/>
      <c r="E304" s="63"/>
      <c r="F304" s="85"/>
      <c r="G304" s="87" t="s">
        <v>84</v>
      </c>
      <c r="H304" s="89" t="s">
        <v>228</v>
      </c>
      <c r="I304" s="63"/>
      <c r="J304" s="56" t="n">
        <v>0</v>
      </c>
      <c r="K304" s="90" t="n">
        <v>0</v>
      </c>
      <c r="L304" s="90" t="n">
        <v>0</v>
      </c>
      <c r="M304" s="90" t="n">
        <v>0</v>
      </c>
      <c r="N304" s="90" t="n">
        <v>0</v>
      </c>
      <c r="O304" s="90"/>
      <c r="P304" s="90" t="n">
        <v>0</v>
      </c>
      <c r="Q304" s="90"/>
      <c r="R304" s="90"/>
      <c r="S304" s="90" t="n">
        <v>0</v>
      </c>
      <c r="T304" s="90" t="n">
        <v>0</v>
      </c>
      <c r="U304" s="90"/>
      <c r="V304" s="90"/>
      <c r="W304" s="90"/>
      <c r="X304" s="90" t="n">
        <v>0</v>
      </c>
      <c r="Y304" s="90" t="n">
        <v>0</v>
      </c>
      <c r="Z304" s="90" t="n">
        <v>0</v>
      </c>
      <c r="AA304" s="90"/>
      <c r="AB304" s="90"/>
      <c r="AC304" s="90" t="n">
        <v>0</v>
      </c>
      <c r="AD304" s="90" t="n">
        <v>0</v>
      </c>
      <c r="AE304" s="90" t="n">
        <v>0</v>
      </c>
      <c r="AF304" s="90" t="n">
        <v>0</v>
      </c>
      <c r="AG304" s="90" t="n">
        <v>0</v>
      </c>
      <c r="AH304" s="90" t="n">
        <v>0</v>
      </c>
      <c r="AI304" s="90" t="n">
        <v>0</v>
      </c>
      <c r="AJ304" s="90" t="n">
        <v>0</v>
      </c>
      <c r="AK304" s="90" t="n">
        <v>0</v>
      </c>
      <c r="AL304" s="90" t="n">
        <v>0</v>
      </c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1" t="n">
        <v>0</v>
      </c>
      <c r="CH304" s="55" t="s">
        <v>48</v>
      </c>
      <c r="CI304" s="76"/>
      <c r="CJ304" s="77"/>
    </row>
    <row r="305" s="47" customFormat="true" ht="14.1" hidden="false" customHeight="true" outlineLevel="0" collapsed="false">
      <c r="A305" s="48" t="n">
        <v>304</v>
      </c>
      <c r="B305" s="63"/>
      <c r="C305" s="63"/>
      <c r="D305" s="63"/>
      <c r="E305" s="63"/>
      <c r="F305" s="85" t="s">
        <v>114</v>
      </c>
      <c r="G305" s="66" t="s">
        <v>231</v>
      </c>
      <c r="H305" s="89"/>
      <c r="I305" s="63"/>
      <c r="J305" s="56" t="n">
        <v>119414.23</v>
      </c>
      <c r="K305" s="83" t="n">
        <v>4.19290209460373</v>
      </c>
      <c r="L305" s="83" t="n">
        <v>989.494683461594</v>
      </c>
      <c r="M305" s="83" t="n">
        <v>31954.0167668489</v>
      </c>
      <c r="N305" s="83" t="n">
        <v>625.935647594942</v>
      </c>
      <c r="O305" s="83" t="n">
        <v>43905.23</v>
      </c>
      <c r="P305" s="83" t="n">
        <v>3015.04547697801</v>
      </c>
      <c r="Q305" s="83" t="n">
        <v>13974.86</v>
      </c>
      <c r="R305" s="83" t="n">
        <v>3113.64</v>
      </c>
      <c r="S305" s="83" t="n">
        <v>32.2098341218531</v>
      </c>
      <c r="T305" s="83" t="n">
        <v>0</v>
      </c>
      <c r="U305" s="83" t="n">
        <v>0</v>
      </c>
      <c r="V305" s="83" t="n">
        <v>0</v>
      </c>
      <c r="W305" s="83" t="n">
        <v>1750.59</v>
      </c>
      <c r="X305" s="83" t="n">
        <v>0</v>
      </c>
      <c r="Y305" s="83" t="n">
        <v>163.924523021987</v>
      </c>
      <c r="Z305" s="83" t="n">
        <v>0.780165878146891</v>
      </c>
      <c r="AA305" s="83" t="n">
        <v>0</v>
      </c>
      <c r="AB305" s="83" t="n">
        <v>0</v>
      </c>
      <c r="AC305" s="83" t="n">
        <v>2382.91353143638</v>
      </c>
      <c r="AD305" s="83" t="n">
        <v>521.076117864527</v>
      </c>
      <c r="AE305" s="83" t="n">
        <v>1447.99405215996</v>
      </c>
      <c r="AF305" s="83" t="n">
        <v>650.791769614517</v>
      </c>
      <c r="AG305" s="83" t="n">
        <v>1449.27191017753</v>
      </c>
      <c r="AH305" s="83" t="n">
        <v>151.386468563619</v>
      </c>
      <c r="AI305" s="83" t="n">
        <v>197.743882135473</v>
      </c>
      <c r="AJ305" s="83" t="n">
        <v>336.085947840044</v>
      </c>
      <c r="AK305" s="83" t="n">
        <v>650.198230385483</v>
      </c>
      <c r="AL305" s="83" t="n">
        <v>358.698089822467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4" t="n">
        <v>11738.15</v>
      </c>
      <c r="CH305" s="55" t="s">
        <v>48</v>
      </c>
      <c r="CI305" s="76"/>
      <c r="CJ305" s="77"/>
    </row>
    <row r="306" s="47" customFormat="true" ht="14.1" hidden="false" customHeight="true" outlineLevel="0" collapsed="false">
      <c r="A306" s="48" t="n">
        <v>305</v>
      </c>
      <c r="B306" s="63"/>
      <c r="C306" s="63"/>
      <c r="D306" s="63"/>
      <c r="E306" s="63"/>
      <c r="F306" s="85"/>
      <c r="G306" s="87" t="s">
        <v>76</v>
      </c>
      <c r="H306" s="89" t="s">
        <v>232</v>
      </c>
      <c r="I306" s="63"/>
      <c r="J306" s="56" t="n">
        <v>119414.23</v>
      </c>
      <c r="K306" s="90" t="n">
        <v>4.19290209460373</v>
      </c>
      <c r="L306" s="90" t="n">
        <v>989.494683461594</v>
      </c>
      <c r="M306" s="90" t="n">
        <v>31954.0167668489</v>
      </c>
      <c r="N306" s="90" t="n">
        <v>625.935647594942</v>
      </c>
      <c r="O306" s="90" t="n">
        <v>43905.23</v>
      </c>
      <c r="P306" s="90" t="n">
        <v>3015.04547697801</v>
      </c>
      <c r="Q306" s="90" t="n">
        <v>13974.86</v>
      </c>
      <c r="R306" s="90" t="n">
        <v>3113.64</v>
      </c>
      <c r="S306" s="90" t="n">
        <v>32.2098341218531</v>
      </c>
      <c r="T306" s="90" t="n">
        <v>0</v>
      </c>
      <c r="U306" s="90"/>
      <c r="V306" s="90"/>
      <c r="W306" s="90" t="n">
        <v>1750.59</v>
      </c>
      <c r="X306" s="90" t="n">
        <v>0</v>
      </c>
      <c r="Y306" s="90" t="n">
        <v>163.924523021987</v>
      </c>
      <c r="Z306" s="90" t="n">
        <v>0.780165878146891</v>
      </c>
      <c r="AA306" s="90"/>
      <c r="AB306" s="90"/>
      <c r="AC306" s="90" t="n">
        <v>2382.91353143638</v>
      </c>
      <c r="AD306" s="90" t="n">
        <v>521.076117864527</v>
      </c>
      <c r="AE306" s="90" t="n">
        <v>1447.99405215996</v>
      </c>
      <c r="AF306" s="90" t="n">
        <v>650.791769614517</v>
      </c>
      <c r="AG306" s="90" t="n">
        <v>1449.27191017753</v>
      </c>
      <c r="AH306" s="90" t="n">
        <v>151.386468563619</v>
      </c>
      <c r="AI306" s="90" t="n">
        <v>197.743882135473</v>
      </c>
      <c r="AJ306" s="90" t="n">
        <v>336.085947840044</v>
      </c>
      <c r="AK306" s="90" t="n">
        <v>650.198230385483</v>
      </c>
      <c r="AL306" s="90" t="n">
        <v>358.698089822467</v>
      </c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1" t="n">
        <v>11738.15</v>
      </c>
      <c r="CH306" s="55" t="s">
        <v>48</v>
      </c>
      <c r="CI306" s="76"/>
      <c r="CJ306" s="77"/>
    </row>
    <row r="307" s="47" customFormat="true" ht="14.1" hidden="false" customHeight="true" outlineLevel="0" collapsed="false">
      <c r="A307" s="48" t="n">
        <v>306</v>
      </c>
      <c r="B307" s="63"/>
      <c r="C307" s="63"/>
      <c r="D307" s="63"/>
      <c r="E307" s="63"/>
      <c r="F307" s="85"/>
      <c r="G307" s="87" t="s">
        <v>89</v>
      </c>
      <c r="H307" s="89" t="s">
        <v>233</v>
      </c>
      <c r="I307" s="63"/>
      <c r="J307" s="56" t="n">
        <v>0</v>
      </c>
      <c r="K307" s="90" t="n">
        <v>0</v>
      </c>
      <c r="L307" s="90" t="n">
        <v>0</v>
      </c>
      <c r="M307" s="90" t="n">
        <v>0</v>
      </c>
      <c r="N307" s="90" t="n">
        <v>0</v>
      </c>
      <c r="O307" s="90"/>
      <c r="P307" s="90" t="n">
        <v>0</v>
      </c>
      <c r="Q307" s="90"/>
      <c r="R307" s="90"/>
      <c r="S307" s="90" t="n">
        <v>0</v>
      </c>
      <c r="T307" s="90" t="n">
        <v>0</v>
      </c>
      <c r="U307" s="90"/>
      <c r="V307" s="90"/>
      <c r="W307" s="90"/>
      <c r="X307" s="90" t="n">
        <v>0</v>
      </c>
      <c r="Y307" s="90" t="n">
        <v>0</v>
      </c>
      <c r="Z307" s="90" t="n">
        <v>0</v>
      </c>
      <c r="AA307" s="90"/>
      <c r="AB307" s="90"/>
      <c r="AC307" s="90" t="n">
        <v>0</v>
      </c>
      <c r="AD307" s="90" t="n">
        <v>0</v>
      </c>
      <c r="AE307" s="90" t="n">
        <v>0</v>
      </c>
      <c r="AF307" s="90" t="n">
        <v>0</v>
      </c>
      <c r="AG307" s="90" t="n">
        <v>0</v>
      </c>
      <c r="AH307" s="90" t="n">
        <v>0</v>
      </c>
      <c r="AI307" s="90" t="n">
        <v>0</v>
      </c>
      <c r="AJ307" s="90" t="n">
        <v>0</v>
      </c>
      <c r="AK307" s="90" t="n">
        <v>0</v>
      </c>
      <c r="AL307" s="90" t="n">
        <v>0</v>
      </c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1" t="n">
        <v>0</v>
      </c>
      <c r="CH307" s="55" t="s">
        <v>48</v>
      </c>
      <c r="CI307" s="76"/>
      <c r="CJ307" s="77"/>
    </row>
    <row r="308" s="47" customFormat="true" ht="14.1" hidden="false" customHeight="true" outlineLevel="0" collapsed="false">
      <c r="A308" s="48" t="n">
        <v>307</v>
      </c>
      <c r="B308" s="63"/>
      <c r="C308" s="63"/>
      <c r="D308" s="63"/>
      <c r="E308" s="63"/>
      <c r="F308" s="85"/>
      <c r="G308" s="87" t="s">
        <v>78</v>
      </c>
      <c r="H308" s="89" t="s">
        <v>234</v>
      </c>
      <c r="I308" s="63"/>
      <c r="J308" s="56" t="n">
        <v>0</v>
      </c>
      <c r="K308" s="90" t="n">
        <v>0</v>
      </c>
      <c r="L308" s="90" t="n">
        <v>0</v>
      </c>
      <c r="M308" s="90" t="n">
        <v>0</v>
      </c>
      <c r="N308" s="90" t="n">
        <v>0</v>
      </c>
      <c r="O308" s="90"/>
      <c r="P308" s="90" t="n">
        <v>0</v>
      </c>
      <c r="Q308" s="90"/>
      <c r="R308" s="90"/>
      <c r="S308" s="90" t="n">
        <v>0</v>
      </c>
      <c r="T308" s="90" t="n">
        <v>0</v>
      </c>
      <c r="U308" s="90"/>
      <c r="V308" s="90"/>
      <c r="W308" s="90"/>
      <c r="X308" s="90" t="n">
        <v>0</v>
      </c>
      <c r="Y308" s="90" t="n">
        <v>0</v>
      </c>
      <c r="Z308" s="90" t="n">
        <v>0</v>
      </c>
      <c r="AA308" s="90"/>
      <c r="AB308" s="90"/>
      <c r="AC308" s="90" t="n">
        <v>0</v>
      </c>
      <c r="AD308" s="90" t="n">
        <v>0</v>
      </c>
      <c r="AE308" s="90" t="n">
        <v>0</v>
      </c>
      <c r="AF308" s="90" t="n">
        <v>0</v>
      </c>
      <c r="AG308" s="90" t="n">
        <v>0</v>
      </c>
      <c r="AH308" s="90" t="n">
        <v>0</v>
      </c>
      <c r="AI308" s="90" t="n">
        <v>0</v>
      </c>
      <c r="AJ308" s="90" t="n">
        <v>0</v>
      </c>
      <c r="AK308" s="90" t="n">
        <v>0</v>
      </c>
      <c r="AL308" s="90" t="n">
        <v>0</v>
      </c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1" t="n">
        <v>0</v>
      </c>
      <c r="CH308" s="55" t="s">
        <v>48</v>
      </c>
      <c r="CI308" s="76"/>
      <c r="CJ308" s="77"/>
    </row>
    <row r="309" s="47" customFormat="true" ht="14.1" hidden="false" customHeight="true" outlineLevel="0" collapsed="false">
      <c r="A309" s="48" t="n">
        <v>308</v>
      </c>
      <c r="B309" s="63"/>
      <c r="C309" s="63"/>
      <c r="D309" s="63"/>
      <c r="E309" s="63"/>
      <c r="F309" s="85"/>
      <c r="G309" s="87" t="s">
        <v>80</v>
      </c>
      <c r="H309" s="89" t="s">
        <v>235</v>
      </c>
      <c r="I309" s="63"/>
      <c r="J309" s="56" t="n">
        <v>0</v>
      </c>
      <c r="K309" s="90" t="n">
        <v>0</v>
      </c>
      <c r="L309" s="90" t="n">
        <v>0</v>
      </c>
      <c r="M309" s="90" t="n">
        <v>0</v>
      </c>
      <c r="N309" s="90" t="n">
        <v>0</v>
      </c>
      <c r="O309" s="90"/>
      <c r="P309" s="90" t="n">
        <v>0</v>
      </c>
      <c r="Q309" s="90"/>
      <c r="R309" s="90"/>
      <c r="S309" s="90" t="n">
        <v>0</v>
      </c>
      <c r="T309" s="90" t="n">
        <v>0</v>
      </c>
      <c r="U309" s="90"/>
      <c r="V309" s="90"/>
      <c r="W309" s="90"/>
      <c r="X309" s="90" t="n">
        <v>0</v>
      </c>
      <c r="Y309" s="90" t="n">
        <v>0</v>
      </c>
      <c r="Z309" s="90" t="n">
        <v>0</v>
      </c>
      <c r="AA309" s="90"/>
      <c r="AB309" s="90"/>
      <c r="AC309" s="90" t="n">
        <v>0</v>
      </c>
      <c r="AD309" s="90" t="n">
        <v>0</v>
      </c>
      <c r="AE309" s="90" t="n">
        <v>0</v>
      </c>
      <c r="AF309" s="90" t="n">
        <v>0</v>
      </c>
      <c r="AG309" s="90" t="n">
        <v>0</v>
      </c>
      <c r="AH309" s="90" t="n">
        <v>0</v>
      </c>
      <c r="AI309" s="90" t="n">
        <v>0</v>
      </c>
      <c r="AJ309" s="90" t="n">
        <v>0</v>
      </c>
      <c r="AK309" s="90" t="n">
        <v>0</v>
      </c>
      <c r="AL309" s="90" t="n">
        <v>0</v>
      </c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1" t="n">
        <v>0</v>
      </c>
      <c r="CH309" s="55" t="s">
        <v>48</v>
      </c>
      <c r="CI309" s="76"/>
      <c r="CJ309" s="77"/>
    </row>
    <row r="310" customFormat="false" ht="14.1" hidden="false" customHeight="true" outlineLevel="0" collapsed="false">
      <c r="A310" s="48" t="n">
        <v>309</v>
      </c>
      <c r="B310" s="63"/>
      <c r="C310" s="63"/>
      <c r="D310" s="63"/>
      <c r="E310" s="63"/>
      <c r="F310" s="82" t="s">
        <v>87</v>
      </c>
      <c r="G310" s="63"/>
      <c r="H310" s="63"/>
      <c r="I310" s="63"/>
      <c r="J310" s="110" t="n">
        <v>96515.22</v>
      </c>
      <c r="K310" s="111" t="n">
        <v>4.91291530237869</v>
      </c>
      <c r="L310" s="111" t="n">
        <v>1159.41261262869</v>
      </c>
      <c r="M310" s="111" t="n">
        <v>37441.2219518219</v>
      </c>
      <c r="N310" s="111" t="n">
        <v>733.422520247074</v>
      </c>
      <c r="O310" s="111" t="n">
        <v>21203</v>
      </c>
      <c r="P310" s="111" t="n">
        <v>3537.9364990284</v>
      </c>
      <c r="Q310" s="111" t="n">
        <v>11230.79</v>
      </c>
      <c r="R310" s="111" t="n">
        <v>2829.12</v>
      </c>
      <c r="S310" s="111" t="n">
        <v>1.34736499206297</v>
      </c>
      <c r="T310" s="111" t="n">
        <v>39.7040553618991</v>
      </c>
      <c r="U310" s="111" t="n">
        <v>0</v>
      </c>
      <c r="V310" s="111" t="n">
        <v>0</v>
      </c>
      <c r="W310" s="111" t="n">
        <v>228.5</v>
      </c>
      <c r="X310" s="111" t="n">
        <v>2.82594463810091</v>
      </c>
      <c r="Y310" s="111" t="n">
        <v>192.3535009716</v>
      </c>
      <c r="Z310" s="111" t="n">
        <v>0.0326350079370327</v>
      </c>
      <c r="AA310" s="111" t="n">
        <v>0</v>
      </c>
      <c r="AB310" s="111" t="n">
        <v>0</v>
      </c>
      <c r="AC310" s="111" t="n">
        <v>1827.28274852524</v>
      </c>
      <c r="AD310" s="111" t="n">
        <v>529.01382617901</v>
      </c>
      <c r="AE310" s="111" t="n">
        <v>1346.76887269189</v>
      </c>
      <c r="AF310" s="111" t="n">
        <v>659.410699960222</v>
      </c>
      <c r="AG310" s="111" t="n">
        <v>954.659584344227</v>
      </c>
      <c r="AH310" s="111" t="n">
        <v>116.087251474758</v>
      </c>
      <c r="AI310" s="111" t="n">
        <v>200.75617382099</v>
      </c>
      <c r="AJ310" s="111" t="n">
        <v>312.591127308111</v>
      </c>
      <c r="AK310" s="111" t="n">
        <v>658.809300039779</v>
      </c>
      <c r="AL310" s="111" t="n">
        <v>236.280415655773</v>
      </c>
      <c r="AM310" s="111" t="n">
        <v>0</v>
      </c>
      <c r="AN310" s="111" t="n">
        <v>0</v>
      </c>
      <c r="AO310" s="111" t="n">
        <v>0</v>
      </c>
      <c r="AP310" s="111" t="n">
        <v>0</v>
      </c>
      <c r="AQ310" s="111" t="n">
        <v>0</v>
      </c>
      <c r="AR310" s="111" t="n">
        <v>0</v>
      </c>
      <c r="AS310" s="111" t="n">
        <v>0</v>
      </c>
      <c r="AT310" s="111" t="n">
        <v>0</v>
      </c>
      <c r="AU310" s="111" t="n">
        <v>0</v>
      </c>
      <c r="AV310" s="111" t="n">
        <v>0</v>
      </c>
      <c r="AW310" s="111" t="n">
        <v>0</v>
      </c>
      <c r="AX310" s="111" t="n">
        <v>0</v>
      </c>
      <c r="AY310" s="111" t="n">
        <v>0</v>
      </c>
      <c r="AZ310" s="111" t="n">
        <v>0</v>
      </c>
      <c r="BA310" s="111" t="n">
        <v>0</v>
      </c>
      <c r="BB310" s="111" t="n">
        <v>0</v>
      </c>
      <c r="BC310" s="111" t="n">
        <v>0</v>
      </c>
      <c r="BD310" s="111" t="n">
        <v>0</v>
      </c>
      <c r="BE310" s="111" t="n">
        <v>0</v>
      </c>
      <c r="BF310" s="111" t="n">
        <v>0</v>
      </c>
      <c r="BG310" s="111" t="n">
        <v>0</v>
      </c>
      <c r="BH310" s="111" t="n">
        <v>0</v>
      </c>
      <c r="BI310" s="111" t="n">
        <v>0</v>
      </c>
      <c r="BJ310" s="111" t="n">
        <v>0</v>
      </c>
      <c r="BK310" s="111" t="n">
        <v>0</v>
      </c>
      <c r="BL310" s="111" t="n">
        <v>0</v>
      </c>
      <c r="BM310" s="111" t="n">
        <v>0</v>
      </c>
      <c r="BN310" s="111" t="n">
        <v>0</v>
      </c>
      <c r="BO310" s="111" t="n">
        <v>0</v>
      </c>
      <c r="BP310" s="111" t="n">
        <v>0</v>
      </c>
      <c r="BQ310" s="111" t="n">
        <v>0</v>
      </c>
      <c r="BR310" s="111" t="n">
        <v>0</v>
      </c>
      <c r="BS310" s="111" t="n">
        <v>0</v>
      </c>
      <c r="BT310" s="111" t="n">
        <v>0</v>
      </c>
      <c r="BU310" s="111" t="n">
        <v>0</v>
      </c>
      <c r="BV310" s="111" t="n">
        <v>0</v>
      </c>
      <c r="BW310" s="111" t="n">
        <v>0</v>
      </c>
      <c r="BX310" s="111" t="n">
        <v>0</v>
      </c>
      <c r="BY310" s="111" t="n">
        <v>0</v>
      </c>
      <c r="BZ310" s="111" t="n">
        <v>0</v>
      </c>
      <c r="CA310" s="111" t="n">
        <v>0</v>
      </c>
      <c r="CB310" s="111" t="n">
        <v>0</v>
      </c>
      <c r="CC310" s="111" t="n">
        <v>0</v>
      </c>
      <c r="CD310" s="111" t="n">
        <v>0</v>
      </c>
      <c r="CE310" s="111" t="n">
        <v>0</v>
      </c>
      <c r="CF310" s="111" t="n">
        <v>0</v>
      </c>
      <c r="CG310" s="111" t="n">
        <v>11068.98</v>
      </c>
      <c r="CH310" s="55" t="s">
        <v>48</v>
      </c>
      <c r="CI310" s="28"/>
      <c r="CJ310" s="29"/>
      <c r="CM310" s="47"/>
    </row>
    <row r="311" customFormat="false" ht="14.1" hidden="false" customHeight="true" outlineLevel="0" collapsed="false">
      <c r="A311" s="48" t="n">
        <v>310</v>
      </c>
      <c r="B311" s="63"/>
      <c r="C311" s="63"/>
      <c r="D311" s="63"/>
      <c r="E311" s="63"/>
      <c r="F311" s="85" t="s">
        <v>74</v>
      </c>
      <c r="G311" s="86" t="s">
        <v>222</v>
      </c>
      <c r="H311" s="63"/>
      <c r="I311" s="63"/>
      <c r="J311" s="56" t="n">
        <v>42115.21</v>
      </c>
      <c r="K311" s="83" t="n">
        <v>1.73460173972167</v>
      </c>
      <c r="L311" s="83" t="n">
        <v>409.35351235289</v>
      </c>
      <c r="M311" s="83" t="n">
        <v>13219.3625856914</v>
      </c>
      <c r="N311" s="83" t="n">
        <v>258.949300216038</v>
      </c>
      <c r="O311" s="83" t="n">
        <v>8658.41</v>
      </c>
      <c r="P311" s="83" t="n">
        <v>888.844553317422</v>
      </c>
      <c r="Q311" s="83" t="n">
        <v>5048.13</v>
      </c>
      <c r="R311" s="83" t="n">
        <v>1460.19</v>
      </c>
      <c r="S311" s="83" t="n">
        <v>0</v>
      </c>
      <c r="T311" s="83" t="n">
        <v>30.2098102871163</v>
      </c>
      <c r="U311" s="83" t="n">
        <v>0</v>
      </c>
      <c r="V311" s="83" t="n">
        <v>0</v>
      </c>
      <c r="W311" s="83" t="n">
        <v>53.56</v>
      </c>
      <c r="X311" s="83" t="n">
        <v>2.15018971288374</v>
      </c>
      <c r="Y311" s="83" t="n">
        <v>48.3254466825781</v>
      </c>
      <c r="Z311" s="83" t="n">
        <v>0</v>
      </c>
      <c r="AA311" s="83" t="n">
        <v>0</v>
      </c>
      <c r="AB311" s="83" t="n">
        <v>0</v>
      </c>
      <c r="AC311" s="83" t="n">
        <v>935.074714415362</v>
      </c>
      <c r="AD311" s="83" t="n">
        <v>267.272425164368</v>
      </c>
      <c r="AE311" s="83" t="n">
        <v>682.620665838781</v>
      </c>
      <c r="AF311" s="83" t="n">
        <v>312.197366108976</v>
      </c>
      <c r="AG311" s="83" t="n">
        <v>503.34978487352</v>
      </c>
      <c r="AH311" s="83" t="n">
        <v>59.4052855846378</v>
      </c>
      <c r="AI311" s="83" t="n">
        <v>101.427574835632</v>
      </c>
      <c r="AJ311" s="83" t="n">
        <v>158.439334161219</v>
      </c>
      <c r="AK311" s="83" t="n">
        <v>311.912633891024</v>
      </c>
      <c r="AL311" s="83" t="n">
        <v>124.58021512648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4" t="n">
        <v>8579.71</v>
      </c>
      <c r="CH311" s="55" t="s">
        <v>48</v>
      </c>
      <c r="CI311" s="28"/>
      <c r="CJ311" s="29"/>
      <c r="CM311" s="47"/>
    </row>
    <row r="312" customFormat="false" ht="14.1" hidden="false" customHeight="true" outlineLevel="0" collapsed="false">
      <c r="A312" s="48" t="n">
        <v>311</v>
      </c>
      <c r="B312" s="63"/>
      <c r="C312" s="63"/>
      <c r="D312" s="63"/>
      <c r="E312" s="63"/>
      <c r="F312" s="85"/>
      <c r="G312" s="87" t="s">
        <v>76</v>
      </c>
      <c r="H312" s="89" t="s">
        <v>223</v>
      </c>
      <c r="I312" s="63"/>
      <c r="J312" s="56" t="n">
        <v>42115.21</v>
      </c>
      <c r="K312" s="90" t="n">
        <v>1.73460173972167</v>
      </c>
      <c r="L312" s="90" t="n">
        <v>409.35351235289</v>
      </c>
      <c r="M312" s="90" t="n">
        <v>13219.3625856914</v>
      </c>
      <c r="N312" s="90" t="n">
        <v>258.949300216038</v>
      </c>
      <c r="O312" s="90" t="n">
        <v>8658.41</v>
      </c>
      <c r="P312" s="90" t="n">
        <v>888.844553317422</v>
      </c>
      <c r="Q312" s="90" t="n">
        <v>5048.13</v>
      </c>
      <c r="R312" s="90" t="n">
        <v>1460.19</v>
      </c>
      <c r="S312" s="90" t="n">
        <v>0</v>
      </c>
      <c r="T312" s="90" t="n">
        <v>30.2098102871163</v>
      </c>
      <c r="U312" s="90"/>
      <c r="V312" s="90"/>
      <c r="W312" s="90" t="n">
        <v>53.56</v>
      </c>
      <c r="X312" s="90" t="n">
        <v>2.15018971288374</v>
      </c>
      <c r="Y312" s="90" t="n">
        <v>48.3254466825781</v>
      </c>
      <c r="Z312" s="90" t="n">
        <v>0</v>
      </c>
      <c r="AA312" s="90"/>
      <c r="AB312" s="90"/>
      <c r="AC312" s="90" t="n">
        <v>935.074714415362</v>
      </c>
      <c r="AD312" s="90" t="n">
        <v>267.272425164368</v>
      </c>
      <c r="AE312" s="90" t="n">
        <v>682.620665838781</v>
      </c>
      <c r="AF312" s="90" t="n">
        <v>312.197366108976</v>
      </c>
      <c r="AG312" s="90" t="n">
        <v>503.34978487352</v>
      </c>
      <c r="AH312" s="90" t="n">
        <v>59.4052855846378</v>
      </c>
      <c r="AI312" s="90" t="n">
        <v>101.427574835632</v>
      </c>
      <c r="AJ312" s="90" t="n">
        <v>158.439334161219</v>
      </c>
      <c r="AK312" s="90" t="n">
        <v>311.912633891024</v>
      </c>
      <c r="AL312" s="90" t="n">
        <v>124.58021512648</v>
      </c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 t="n">
        <v>8579.71</v>
      </c>
      <c r="CH312" s="55" t="s">
        <v>48</v>
      </c>
      <c r="CI312" s="28"/>
      <c r="CJ312" s="29"/>
      <c r="CM312" s="47"/>
    </row>
    <row r="313" customFormat="false" ht="14.1" hidden="false" customHeight="true" outlineLevel="0" collapsed="false">
      <c r="A313" s="48" t="n">
        <v>312</v>
      </c>
      <c r="B313" s="63"/>
      <c r="C313" s="63"/>
      <c r="D313" s="63"/>
      <c r="E313" s="63"/>
      <c r="F313" s="85"/>
      <c r="G313" s="87" t="s">
        <v>89</v>
      </c>
      <c r="H313" s="89" t="s">
        <v>224</v>
      </c>
      <c r="I313" s="63"/>
      <c r="J313" s="56" t="n">
        <v>0</v>
      </c>
      <c r="K313" s="90" t="n">
        <v>0</v>
      </c>
      <c r="L313" s="90" t="n">
        <v>0</v>
      </c>
      <c r="M313" s="90" t="n">
        <v>0</v>
      </c>
      <c r="N313" s="90" t="n">
        <v>0</v>
      </c>
      <c r="O313" s="90"/>
      <c r="P313" s="90" t="n">
        <v>0</v>
      </c>
      <c r="Q313" s="90"/>
      <c r="R313" s="90"/>
      <c r="S313" s="90" t="n">
        <v>0</v>
      </c>
      <c r="T313" s="90" t="n">
        <v>0</v>
      </c>
      <c r="U313" s="90"/>
      <c r="V313" s="90"/>
      <c r="W313" s="90"/>
      <c r="X313" s="90" t="n">
        <v>0</v>
      </c>
      <c r="Y313" s="90" t="n">
        <v>0</v>
      </c>
      <c r="Z313" s="90" t="n">
        <v>0</v>
      </c>
      <c r="AA313" s="90"/>
      <c r="AB313" s="90"/>
      <c r="AC313" s="90" t="n">
        <v>0</v>
      </c>
      <c r="AD313" s="90" t="n">
        <v>0</v>
      </c>
      <c r="AE313" s="90" t="n">
        <v>0</v>
      </c>
      <c r="AF313" s="90" t="n">
        <v>0</v>
      </c>
      <c r="AG313" s="90" t="n">
        <v>0</v>
      </c>
      <c r="AH313" s="90" t="n">
        <v>0</v>
      </c>
      <c r="AI313" s="90" t="n">
        <v>0</v>
      </c>
      <c r="AJ313" s="90" t="n">
        <v>0</v>
      </c>
      <c r="AK313" s="90" t="n">
        <v>0</v>
      </c>
      <c r="AL313" s="90" t="n">
        <v>0</v>
      </c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 t="n">
        <v>0</v>
      </c>
      <c r="CH313" s="55" t="s">
        <v>48</v>
      </c>
      <c r="CI313" s="28"/>
      <c r="CJ313" s="29"/>
      <c r="CM313" s="47"/>
    </row>
    <row r="314" customFormat="false" ht="14.1" hidden="false" customHeight="true" outlineLevel="0" collapsed="false">
      <c r="A314" s="48" t="n">
        <v>313</v>
      </c>
      <c r="B314" s="63"/>
      <c r="C314" s="63"/>
      <c r="D314" s="63"/>
      <c r="E314" s="63"/>
      <c r="F314" s="85"/>
      <c r="G314" s="87" t="s">
        <v>78</v>
      </c>
      <c r="H314" s="89" t="s">
        <v>225</v>
      </c>
      <c r="I314" s="63"/>
      <c r="J314" s="56" t="n">
        <v>0</v>
      </c>
      <c r="K314" s="90" t="n">
        <v>0</v>
      </c>
      <c r="L314" s="90" t="n">
        <v>0</v>
      </c>
      <c r="M314" s="90" t="n">
        <v>0</v>
      </c>
      <c r="N314" s="90" t="n">
        <v>0</v>
      </c>
      <c r="O314" s="90"/>
      <c r="P314" s="90" t="n">
        <v>0</v>
      </c>
      <c r="Q314" s="90"/>
      <c r="R314" s="90"/>
      <c r="S314" s="90" t="n">
        <v>0</v>
      </c>
      <c r="T314" s="90" t="n">
        <v>0</v>
      </c>
      <c r="U314" s="90"/>
      <c r="V314" s="90"/>
      <c r="W314" s="90"/>
      <c r="X314" s="90" t="n">
        <v>0</v>
      </c>
      <c r="Y314" s="90" t="n">
        <v>0</v>
      </c>
      <c r="Z314" s="90" t="n">
        <v>0</v>
      </c>
      <c r="AA314" s="90"/>
      <c r="AB314" s="90"/>
      <c r="AC314" s="90" t="n">
        <v>0</v>
      </c>
      <c r="AD314" s="90" t="n">
        <v>0</v>
      </c>
      <c r="AE314" s="90" t="n">
        <v>0</v>
      </c>
      <c r="AF314" s="90" t="n">
        <v>0</v>
      </c>
      <c r="AG314" s="90" t="n">
        <v>0</v>
      </c>
      <c r="AH314" s="90" t="n">
        <v>0</v>
      </c>
      <c r="AI314" s="90" t="n">
        <v>0</v>
      </c>
      <c r="AJ314" s="90" t="n">
        <v>0</v>
      </c>
      <c r="AK314" s="90" t="n">
        <v>0</v>
      </c>
      <c r="AL314" s="90" t="n">
        <v>0</v>
      </c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 t="n">
        <v>0</v>
      </c>
      <c r="CH314" s="55" t="s">
        <v>48</v>
      </c>
      <c r="CI314" s="28"/>
      <c r="CJ314" s="29"/>
      <c r="CM314" s="47"/>
    </row>
    <row r="315" customFormat="false" ht="14.1" hidden="false" customHeight="true" outlineLevel="0" collapsed="false">
      <c r="A315" s="48" t="n">
        <v>314</v>
      </c>
      <c r="B315" s="63"/>
      <c r="C315" s="63"/>
      <c r="D315" s="63"/>
      <c r="E315" s="63"/>
      <c r="F315" s="85"/>
      <c r="G315" s="87" t="s">
        <v>80</v>
      </c>
      <c r="H315" s="89" t="s">
        <v>226</v>
      </c>
      <c r="I315" s="63"/>
      <c r="J315" s="56" t="n">
        <v>0</v>
      </c>
      <c r="K315" s="90" t="n">
        <v>0</v>
      </c>
      <c r="L315" s="90" t="n">
        <v>0</v>
      </c>
      <c r="M315" s="90" t="n">
        <v>0</v>
      </c>
      <c r="N315" s="90" t="n">
        <v>0</v>
      </c>
      <c r="O315" s="90"/>
      <c r="P315" s="90" t="n">
        <v>0</v>
      </c>
      <c r="Q315" s="90"/>
      <c r="R315" s="90"/>
      <c r="S315" s="90" t="n">
        <v>0</v>
      </c>
      <c r="T315" s="90" t="n">
        <v>0</v>
      </c>
      <c r="U315" s="90"/>
      <c r="V315" s="90"/>
      <c r="W315" s="90"/>
      <c r="X315" s="90" t="n">
        <v>0</v>
      </c>
      <c r="Y315" s="90" t="n">
        <v>0</v>
      </c>
      <c r="Z315" s="90" t="n">
        <v>0</v>
      </c>
      <c r="AA315" s="90"/>
      <c r="AB315" s="90"/>
      <c r="AC315" s="90" t="n">
        <v>0</v>
      </c>
      <c r="AD315" s="90" t="n">
        <v>0</v>
      </c>
      <c r="AE315" s="90" t="n">
        <v>0</v>
      </c>
      <c r="AF315" s="90" t="n">
        <v>0</v>
      </c>
      <c r="AG315" s="90" t="n">
        <v>0</v>
      </c>
      <c r="AH315" s="90" t="n">
        <v>0</v>
      </c>
      <c r="AI315" s="90" t="n">
        <v>0</v>
      </c>
      <c r="AJ315" s="90" t="n">
        <v>0</v>
      </c>
      <c r="AK315" s="90" t="n">
        <v>0</v>
      </c>
      <c r="AL315" s="90" t="n">
        <v>0</v>
      </c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 t="n">
        <v>0</v>
      </c>
      <c r="CH315" s="55" t="s">
        <v>48</v>
      </c>
      <c r="CI315" s="28"/>
      <c r="CJ315" s="29"/>
      <c r="CM315" s="47"/>
    </row>
    <row r="316" customFormat="false" ht="14.1" hidden="false" customHeight="true" outlineLevel="0" collapsed="false">
      <c r="A316" s="48" t="n">
        <v>315</v>
      </c>
      <c r="B316" s="63"/>
      <c r="C316" s="63"/>
      <c r="D316" s="63"/>
      <c r="E316" s="63"/>
      <c r="F316" s="71"/>
      <c r="G316" s="87" t="s">
        <v>82</v>
      </c>
      <c r="H316" s="89" t="s">
        <v>227</v>
      </c>
      <c r="I316" s="87"/>
      <c r="J316" s="56" t="n">
        <v>0</v>
      </c>
      <c r="K316" s="67" t="n">
        <v>0</v>
      </c>
      <c r="L316" s="90" t="n">
        <v>0</v>
      </c>
      <c r="M316" s="90" t="n">
        <v>0</v>
      </c>
      <c r="N316" s="67" t="n">
        <v>0</v>
      </c>
      <c r="O316" s="67"/>
      <c r="P316" s="67" t="n">
        <v>0</v>
      </c>
      <c r="Q316" s="67"/>
      <c r="R316" s="67"/>
      <c r="S316" s="67" t="n">
        <v>0</v>
      </c>
      <c r="T316" s="67" t="n">
        <v>0</v>
      </c>
      <c r="U316" s="67"/>
      <c r="V316" s="67"/>
      <c r="W316" s="67"/>
      <c r="X316" s="67" t="n">
        <v>0</v>
      </c>
      <c r="Y316" s="67" t="n">
        <v>0</v>
      </c>
      <c r="Z316" s="67" t="n">
        <v>0</v>
      </c>
      <c r="AA316" s="67"/>
      <c r="AB316" s="67"/>
      <c r="AC316" s="67" t="n">
        <v>0</v>
      </c>
      <c r="AD316" s="67" t="n">
        <v>0</v>
      </c>
      <c r="AE316" s="67" t="n">
        <v>0</v>
      </c>
      <c r="AF316" s="67" t="n">
        <v>0</v>
      </c>
      <c r="AG316" s="67" t="n">
        <v>0</v>
      </c>
      <c r="AH316" s="67" t="n">
        <v>0</v>
      </c>
      <c r="AI316" s="67" t="n">
        <v>0</v>
      </c>
      <c r="AJ316" s="67" t="n">
        <v>0</v>
      </c>
      <c r="AK316" s="67" t="n">
        <v>0</v>
      </c>
      <c r="AL316" s="67" t="n">
        <v>0</v>
      </c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 t="n">
        <v>0</v>
      </c>
      <c r="CH316" s="55" t="s">
        <v>48</v>
      </c>
      <c r="CI316" s="28"/>
      <c r="CJ316" s="29"/>
      <c r="CM316" s="47"/>
    </row>
    <row r="317" customFormat="false" ht="14.1" hidden="false" customHeight="true" outlineLevel="0" collapsed="false">
      <c r="A317" s="48" t="n">
        <v>316</v>
      </c>
      <c r="B317" s="63"/>
      <c r="C317" s="63"/>
      <c r="D317" s="63"/>
      <c r="E317" s="63"/>
      <c r="F317" s="71"/>
      <c r="G317" s="87" t="s">
        <v>84</v>
      </c>
      <c r="H317" s="89" t="s">
        <v>228</v>
      </c>
      <c r="I317" s="87"/>
      <c r="J317" s="56" t="n">
        <v>0</v>
      </c>
      <c r="K317" s="67" t="n">
        <v>0</v>
      </c>
      <c r="L317" s="90" t="n">
        <v>0</v>
      </c>
      <c r="M317" s="90" t="n">
        <v>0</v>
      </c>
      <c r="N317" s="67" t="n">
        <v>0</v>
      </c>
      <c r="O317" s="67"/>
      <c r="P317" s="67" t="n">
        <v>0</v>
      </c>
      <c r="Q317" s="67"/>
      <c r="R317" s="67"/>
      <c r="S317" s="67" t="n">
        <v>0</v>
      </c>
      <c r="T317" s="67" t="n">
        <v>0</v>
      </c>
      <c r="U317" s="67"/>
      <c r="V317" s="67"/>
      <c r="W317" s="67"/>
      <c r="X317" s="67" t="n">
        <v>0</v>
      </c>
      <c r="Y317" s="67" t="n">
        <v>0</v>
      </c>
      <c r="Z317" s="67" t="n">
        <v>0</v>
      </c>
      <c r="AA317" s="67"/>
      <c r="AB317" s="67"/>
      <c r="AC317" s="67" t="n">
        <v>0</v>
      </c>
      <c r="AD317" s="67" t="n">
        <v>0</v>
      </c>
      <c r="AE317" s="67" t="n">
        <v>0</v>
      </c>
      <c r="AF317" s="67" t="n">
        <v>0</v>
      </c>
      <c r="AG317" s="67" t="n">
        <v>0</v>
      </c>
      <c r="AH317" s="67" t="n">
        <v>0</v>
      </c>
      <c r="AI317" s="67" t="n">
        <v>0</v>
      </c>
      <c r="AJ317" s="67" t="n">
        <v>0</v>
      </c>
      <c r="AK317" s="67" t="n">
        <v>0</v>
      </c>
      <c r="AL317" s="67" t="n">
        <v>0</v>
      </c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 t="n">
        <v>0</v>
      </c>
      <c r="CH317" s="55" t="s">
        <v>48</v>
      </c>
      <c r="CI317" s="28"/>
      <c r="CJ317" s="29"/>
      <c r="CM317" s="47"/>
    </row>
    <row r="318" customFormat="false" ht="14.1" hidden="false" customHeight="true" outlineLevel="0" collapsed="false">
      <c r="A318" s="48" t="n">
        <v>317</v>
      </c>
      <c r="B318" s="63"/>
      <c r="C318" s="63"/>
      <c r="D318" s="63"/>
      <c r="E318" s="63"/>
      <c r="F318" s="85" t="s">
        <v>86</v>
      </c>
      <c r="G318" s="86" t="s">
        <v>229</v>
      </c>
      <c r="H318" s="63"/>
      <c r="I318" s="63"/>
      <c r="J318" s="56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0</v>
      </c>
      <c r="T318" s="83" t="n">
        <v>0</v>
      </c>
      <c r="U318" s="83" t="n">
        <v>0</v>
      </c>
      <c r="V318" s="83" t="n">
        <v>0</v>
      </c>
      <c r="W318" s="83" t="n">
        <v>0</v>
      </c>
      <c r="X318" s="83" t="n">
        <v>0</v>
      </c>
      <c r="Y318" s="83" t="n">
        <v>0</v>
      </c>
      <c r="Z318" s="83" t="n">
        <v>0</v>
      </c>
      <c r="AA318" s="83" t="n">
        <v>0</v>
      </c>
      <c r="AB318" s="83" t="n">
        <v>0</v>
      </c>
      <c r="AC318" s="83" t="n">
        <v>0</v>
      </c>
      <c r="AD318" s="83" t="n">
        <v>0</v>
      </c>
      <c r="AE318" s="83" t="n">
        <v>0</v>
      </c>
      <c r="AF318" s="83" t="n">
        <v>0</v>
      </c>
      <c r="AG318" s="83" t="n">
        <v>0</v>
      </c>
      <c r="AH318" s="83" t="n">
        <v>0</v>
      </c>
      <c r="AI318" s="83" t="n">
        <v>0</v>
      </c>
      <c r="AJ318" s="83" t="n">
        <v>0</v>
      </c>
      <c r="AK318" s="83" t="n">
        <v>0</v>
      </c>
      <c r="AL318" s="83" t="n">
        <v>0</v>
      </c>
      <c r="AM318" s="83" t="n">
        <v>0</v>
      </c>
      <c r="AN318" s="83" t="n">
        <v>0</v>
      </c>
      <c r="AO318" s="83" t="n">
        <v>0</v>
      </c>
      <c r="AP318" s="83" t="n">
        <v>0</v>
      </c>
      <c r="AQ318" s="83" t="n">
        <v>0</v>
      </c>
      <c r="AR318" s="83" t="n">
        <v>0</v>
      </c>
      <c r="AS318" s="83" t="n">
        <v>0</v>
      </c>
      <c r="AT318" s="83" t="n">
        <v>0</v>
      </c>
      <c r="AU318" s="83" t="n">
        <v>0</v>
      </c>
      <c r="AV318" s="83" t="n">
        <v>0</v>
      </c>
      <c r="AW318" s="83" t="n">
        <v>0</v>
      </c>
      <c r="AX318" s="83" t="n">
        <v>0</v>
      </c>
      <c r="AY318" s="83" t="n">
        <v>0</v>
      </c>
      <c r="AZ318" s="83" t="n">
        <v>0</v>
      </c>
      <c r="BA318" s="83" t="n">
        <v>0</v>
      </c>
      <c r="BB318" s="83" t="n">
        <v>0</v>
      </c>
      <c r="BC318" s="83" t="n">
        <v>0</v>
      </c>
      <c r="BD318" s="83" t="n">
        <v>0</v>
      </c>
      <c r="BE318" s="83" t="n">
        <v>0</v>
      </c>
      <c r="BF318" s="83" t="n">
        <v>0</v>
      </c>
      <c r="BG318" s="83" t="n">
        <v>0</v>
      </c>
      <c r="BH318" s="83" t="n">
        <v>0</v>
      </c>
      <c r="BI318" s="83" t="n">
        <v>0</v>
      </c>
      <c r="BJ318" s="83" t="n">
        <v>0</v>
      </c>
      <c r="BK318" s="83" t="n">
        <v>0</v>
      </c>
      <c r="BL318" s="83" t="n">
        <v>0</v>
      </c>
      <c r="BM318" s="83" t="n">
        <v>0</v>
      </c>
      <c r="BN318" s="83" t="n">
        <v>0</v>
      </c>
      <c r="BO318" s="83" t="n">
        <v>0</v>
      </c>
      <c r="BP318" s="83" t="n">
        <v>0</v>
      </c>
      <c r="BQ318" s="83" t="n">
        <v>0</v>
      </c>
      <c r="BR318" s="83" t="n">
        <v>0</v>
      </c>
      <c r="BS318" s="83" t="n">
        <v>0</v>
      </c>
      <c r="BT318" s="83" t="n">
        <v>0</v>
      </c>
      <c r="BU318" s="83" t="n">
        <v>0</v>
      </c>
      <c r="BV318" s="83" t="n">
        <v>0</v>
      </c>
      <c r="BW318" s="83" t="n">
        <v>0</v>
      </c>
      <c r="BX318" s="83" t="n">
        <v>0</v>
      </c>
      <c r="BY318" s="83" t="n">
        <v>0</v>
      </c>
      <c r="BZ318" s="83" t="n">
        <v>0</v>
      </c>
      <c r="CA318" s="83" t="n">
        <v>0</v>
      </c>
      <c r="CB318" s="83" t="n">
        <v>0</v>
      </c>
      <c r="CC318" s="83" t="n">
        <v>0</v>
      </c>
      <c r="CD318" s="83" t="n">
        <v>0</v>
      </c>
      <c r="CE318" s="83" t="n">
        <v>0</v>
      </c>
      <c r="CF318" s="83" t="n">
        <v>0</v>
      </c>
      <c r="CG318" s="84" t="n">
        <v>0</v>
      </c>
      <c r="CH318" s="55" t="s">
        <v>48</v>
      </c>
      <c r="CI318" s="28"/>
      <c r="CJ318" s="29"/>
      <c r="CM318" s="47"/>
    </row>
    <row r="319" customFormat="false" ht="14.1" hidden="false" customHeight="true" outlineLevel="0" collapsed="false">
      <c r="A319" s="48" t="n">
        <v>318</v>
      </c>
      <c r="B319" s="63"/>
      <c r="C319" s="63"/>
      <c r="D319" s="63"/>
      <c r="E319" s="63"/>
      <c r="F319" s="85"/>
      <c r="G319" s="87" t="s">
        <v>76</v>
      </c>
      <c r="H319" s="89" t="s">
        <v>223</v>
      </c>
      <c r="I319" s="63"/>
      <c r="J319" s="56" t="n">
        <v>0</v>
      </c>
      <c r="K319" s="67" t="n">
        <v>0</v>
      </c>
      <c r="L319" s="90" t="n">
        <v>0</v>
      </c>
      <c r="M319" s="90" t="n">
        <v>0</v>
      </c>
      <c r="N319" s="90" t="n">
        <v>0</v>
      </c>
      <c r="O319" s="90"/>
      <c r="P319" s="90" t="n">
        <v>0</v>
      </c>
      <c r="Q319" s="90"/>
      <c r="R319" s="90"/>
      <c r="S319" s="90" t="n">
        <v>0</v>
      </c>
      <c r="T319" s="90" t="n">
        <v>0</v>
      </c>
      <c r="U319" s="90"/>
      <c r="V319" s="90"/>
      <c r="W319" s="90"/>
      <c r="X319" s="90" t="n">
        <v>0</v>
      </c>
      <c r="Y319" s="90" t="n">
        <v>0</v>
      </c>
      <c r="Z319" s="90" t="n">
        <v>0</v>
      </c>
      <c r="AA319" s="90"/>
      <c r="AB319" s="90"/>
      <c r="AC319" s="90" t="n">
        <v>0</v>
      </c>
      <c r="AD319" s="90" t="n">
        <v>0</v>
      </c>
      <c r="AE319" s="90" t="n">
        <v>0</v>
      </c>
      <c r="AF319" s="90" t="n">
        <v>0</v>
      </c>
      <c r="AG319" s="90" t="n">
        <v>0</v>
      </c>
      <c r="AH319" s="90" t="n">
        <v>0</v>
      </c>
      <c r="AI319" s="90" t="n">
        <v>0</v>
      </c>
      <c r="AJ319" s="90" t="n">
        <v>0</v>
      </c>
      <c r="AK319" s="90" t="n">
        <v>0</v>
      </c>
      <c r="AL319" s="90" t="n">
        <v>0</v>
      </c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  <c r="BE319" s="90"/>
      <c r="BF319" s="90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 t="n">
        <v>0</v>
      </c>
      <c r="CH319" s="55" t="s">
        <v>48</v>
      </c>
      <c r="CI319" s="28"/>
      <c r="CJ319" s="29"/>
      <c r="CM319" s="47"/>
    </row>
    <row r="320" customFormat="false" ht="14.1" hidden="false" customHeight="true" outlineLevel="0" collapsed="false">
      <c r="A320" s="48" t="n">
        <v>319</v>
      </c>
      <c r="B320" s="63"/>
      <c r="C320" s="63"/>
      <c r="D320" s="63"/>
      <c r="E320" s="63"/>
      <c r="F320" s="85"/>
      <c r="G320" s="87" t="s">
        <v>89</v>
      </c>
      <c r="H320" s="89" t="s">
        <v>224</v>
      </c>
      <c r="I320" s="63"/>
      <c r="J320" s="56" t="n">
        <v>0</v>
      </c>
      <c r="K320" s="67" t="n">
        <v>0</v>
      </c>
      <c r="L320" s="90" t="n">
        <v>0</v>
      </c>
      <c r="M320" s="90" t="n">
        <v>0</v>
      </c>
      <c r="N320" s="90" t="n">
        <v>0</v>
      </c>
      <c r="O320" s="90"/>
      <c r="P320" s="90" t="n">
        <v>0</v>
      </c>
      <c r="Q320" s="90"/>
      <c r="R320" s="90"/>
      <c r="S320" s="90" t="n">
        <v>0</v>
      </c>
      <c r="T320" s="90" t="n">
        <v>0</v>
      </c>
      <c r="U320" s="90"/>
      <c r="V320" s="90"/>
      <c r="W320" s="90"/>
      <c r="X320" s="90" t="n">
        <v>0</v>
      </c>
      <c r="Y320" s="90" t="n">
        <v>0</v>
      </c>
      <c r="Z320" s="90" t="n">
        <v>0</v>
      </c>
      <c r="AA320" s="90"/>
      <c r="AB320" s="90"/>
      <c r="AC320" s="90" t="n">
        <v>0</v>
      </c>
      <c r="AD320" s="90" t="n">
        <v>0</v>
      </c>
      <c r="AE320" s="90" t="n">
        <v>0</v>
      </c>
      <c r="AF320" s="90" t="n">
        <v>0</v>
      </c>
      <c r="AG320" s="90" t="n">
        <v>0</v>
      </c>
      <c r="AH320" s="90" t="n">
        <v>0</v>
      </c>
      <c r="AI320" s="90" t="n">
        <v>0</v>
      </c>
      <c r="AJ320" s="90" t="n">
        <v>0</v>
      </c>
      <c r="AK320" s="90" t="n">
        <v>0</v>
      </c>
      <c r="AL320" s="90" t="n">
        <v>0</v>
      </c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  <c r="BE320" s="90"/>
      <c r="BF320" s="90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 t="n">
        <v>0</v>
      </c>
      <c r="CH320" s="55" t="s">
        <v>48</v>
      </c>
      <c r="CI320" s="28"/>
      <c r="CJ320" s="29"/>
      <c r="CM320" s="47"/>
    </row>
    <row r="321" customFormat="false" ht="14.1" hidden="false" customHeight="true" outlineLevel="0" collapsed="false">
      <c r="A321" s="48" t="n">
        <v>320</v>
      </c>
      <c r="B321" s="63"/>
      <c r="C321" s="63"/>
      <c r="D321" s="63"/>
      <c r="E321" s="63"/>
      <c r="F321" s="85"/>
      <c r="G321" s="87" t="s">
        <v>78</v>
      </c>
      <c r="H321" s="89" t="s">
        <v>225</v>
      </c>
      <c r="I321" s="63"/>
      <c r="J321" s="56" t="n">
        <v>0</v>
      </c>
      <c r="K321" s="67" t="n">
        <v>0</v>
      </c>
      <c r="L321" s="90" t="n">
        <v>0</v>
      </c>
      <c r="M321" s="90" t="n">
        <v>0</v>
      </c>
      <c r="N321" s="90" t="n">
        <v>0</v>
      </c>
      <c r="O321" s="90"/>
      <c r="P321" s="90" t="n">
        <v>0</v>
      </c>
      <c r="Q321" s="90"/>
      <c r="R321" s="90"/>
      <c r="S321" s="90" t="n">
        <v>0</v>
      </c>
      <c r="T321" s="90" t="n">
        <v>0</v>
      </c>
      <c r="U321" s="90"/>
      <c r="V321" s="90"/>
      <c r="W321" s="90"/>
      <c r="X321" s="90" t="n">
        <v>0</v>
      </c>
      <c r="Y321" s="90" t="n">
        <v>0</v>
      </c>
      <c r="Z321" s="90" t="n">
        <v>0</v>
      </c>
      <c r="AA321" s="90"/>
      <c r="AB321" s="90"/>
      <c r="AC321" s="90" t="n">
        <v>0</v>
      </c>
      <c r="AD321" s="90" t="n">
        <v>0</v>
      </c>
      <c r="AE321" s="90" t="n">
        <v>0</v>
      </c>
      <c r="AF321" s="90" t="n">
        <v>0</v>
      </c>
      <c r="AG321" s="90" t="n">
        <v>0</v>
      </c>
      <c r="AH321" s="90" t="n">
        <v>0</v>
      </c>
      <c r="AI321" s="90" t="n">
        <v>0</v>
      </c>
      <c r="AJ321" s="90" t="n">
        <v>0</v>
      </c>
      <c r="AK321" s="90" t="n">
        <v>0</v>
      </c>
      <c r="AL321" s="90" t="n">
        <v>0</v>
      </c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 t="n">
        <v>0</v>
      </c>
      <c r="CH321" s="55" t="s">
        <v>48</v>
      </c>
      <c r="CI321" s="28"/>
      <c r="CJ321" s="29"/>
      <c r="CM321" s="47"/>
    </row>
    <row r="322" customFormat="false" ht="14.1" hidden="false" customHeight="true" outlineLevel="0" collapsed="false">
      <c r="A322" s="48" t="n">
        <v>321</v>
      </c>
      <c r="B322" s="63"/>
      <c r="C322" s="63"/>
      <c r="D322" s="63"/>
      <c r="E322" s="63"/>
      <c r="F322" s="85"/>
      <c r="G322" s="87" t="s">
        <v>80</v>
      </c>
      <c r="H322" s="89" t="s">
        <v>226</v>
      </c>
      <c r="I322" s="63"/>
      <c r="J322" s="56" t="n">
        <v>0</v>
      </c>
      <c r="K322" s="67" t="n">
        <v>0</v>
      </c>
      <c r="L322" s="90" t="n">
        <v>0</v>
      </c>
      <c r="M322" s="90" t="n">
        <v>0</v>
      </c>
      <c r="N322" s="90" t="n">
        <v>0</v>
      </c>
      <c r="O322" s="90"/>
      <c r="P322" s="90" t="n">
        <v>0</v>
      </c>
      <c r="Q322" s="90"/>
      <c r="R322" s="90"/>
      <c r="S322" s="90" t="n">
        <v>0</v>
      </c>
      <c r="T322" s="90" t="n">
        <v>0</v>
      </c>
      <c r="U322" s="90"/>
      <c r="V322" s="90"/>
      <c r="W322" s="90"/>
      <c r="X322" s="90" t="n">
        <v>0</v>
      </c>
      <c r="Y322" s="90" t="n">
        <v>0</v>
      </c>
      <c r="Z322" s="90" t="n">
        <v>0</v>
      </c>
      <c r="AA322" s="90"/>
      <c r="AB322" s="90"/>
      <c r="AC322" s="90" t="n">
        <v>0</v>
      </c>
      <c r="AD322" s="90" t="n">
        <v>0</v>
      </c>
      <c r="AE322" s="90" t="n">
        <v>0</v>
      </c>
      <c r="AF322" s="90" t="n">
        <v>0</v>
      </c>
      <c r="AG322" s="90" t="n">
        <v>0</v>
      </c>
      <c r="AH322" s="90" t="n">
        <v>0</v>
      </c>
      <c r="AI322" s="90" t="n">
        <v>0</v>
      </c>
      <c r="AJ322" s="90" t="n">
        <v>0</v>
      </c>
      <c r="AK322" s="90" t="n">
        <v>0</v>
      </c>
      <c r="AL322" s="90" t="n">
        <v>0</v>
      </c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 t="n">
        <v>0</v>
      </c>
      <c r="CH322" s="55" t="s">
        <v>48</v>
      </c>
      <c r="CI322" s="28"/>
      <c r="CJ322" s="29"/>
      <c r="CM322" s="47"/>
    </row>
    <row r="323" customFormat="false" ht="14.1" hidden="false" customHeight="true" outlineLevel="0" collapsed="false">
      <c r="A323" s="48" t="n">
        <v>322</v>
      </c>
      <c r="B323" s="63"/>
      <c r="C323" s="63"/>
      <c r="D323" s="63"/>
      <c r="E323" s="63"/>
      <c r="F323" s="85"/>
      <c r="G323" s="87" t="s">
        <v>82</v>
      </c>
      <c r="H323" s="89" t="s">
        <v>227</v>
      </c>
      <c r="I323" s="87"/>
      <c r="J323" s="56" t="n">
        <v>0</v>
      </c>
      <c r="K323" s="67" t="n">
        <v>0</v>
      </c>
      <c r="L323" s="90" t="n">
        <v>0</v>
      </c>
      <c r="M323" s="90" t="n">
        <v>0</v>
      </c>
      <c r="N323" s="67" t="n">
        <v>0</v>
      </c>
      <c r="O323" s="67"/>
      <c r="P323" s="67" t="n">
        <v>0</v>
      </c>
      <c r="Q323" s="67"/>
      <c r="R323" s="67"/>
      <c r="S323" s="67" t="n">
        <v>0</v>
      </c>
      <c r="T323" s="67" t="n">
        <v>0</v>
      </c>
      <c r="U323" s="67"/>
      <c r="V323" s="67"/>
      <c r="W323" s="67"/>
      <c r="X323" s="67" t="n">
        <v>0</v>
      </c>
      <c r="Y323" s="67" t="n">
        <v>0</v>
      </c>
      <c r="Z323" s="67" t="n">
        <v>0</v>
      </c>
      <c r="AA323" s="67"/>
      <c r="AB323" s="67"/>
      <c r="AC323" s="67" t="n">
        <v>0</v>
      </c>
      <c r="AD323" s="67" t="n">
        <v>0</v>
      </c>
      <c r="AE323" s="67" t="n">
        <v>0</v>
      </c>
      <c r="AF323" s="67" t="n">
        <v>0</v>
      </c>
      <c r="AG323" s="67" t="n">
        <v>0</v>
      </c>
      <c r="AH323" s="67" t="n">
        <v>0</v>
      </c>
      <c r="AI323" s="67" t="n">
        <v>0</v>
      </c>
      <c r="AJ323" s="67" t="n">
        <v>0</v>
      </c>
      <c r="AK323" s="67" t="n">
        <v>0</v>
      </c>
      <c r="AL323" s="67" t="n">
        <v>0</v>
      </c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 t="n">
        <v>0</v>
      </c>
      <c r="CH323" s="55" t="s">
        <v>48</v>
      </c>
      <c r="CI323" s="28"/>
      <c r="CJ323" s="29"/>
      <c r="CM323" s="47"/>
    </row>
    <row r="324" customFormat="false" ht="14.1" hidden="false" customHeight="true" outlineLevel="0" collapsed="false">
      <c r="A324" s="48" t="n">
        <v>323</v>
      </c>
      <c r="B324" s="63"/>
      <c r="C324" s="63"/>
      <c r="D324" s="63"/>
      <c r="E324" s="63"/>
      <c r="F324" s="71"/>
      <c r="G324" s="87" t="s">
        <v>84</v>
      </c>
      <c r="H324" s="89" t="s">
        <v>228</v>
      </c>
      <c r="I324" s="87"/>
      <c r="J324" s="56" t="n">
        <v>0</v>
      </c>
      <c r="K324" s="67" t="n">
        <v>0</v>
      </c>
      <c r="L324" s="90" t="n">
        <v>0</v>
      </c>
      <c r="M324" s="90" t="n">
        <v>0</v>
      </c>
      <c r="N324" s="67" t="n">
        <v>0</v>
      </c>
      <c r="O324" s="67"/>
      <c r="P324" s="67" t="n">
        <v>0</v>
      </c>
      <c r="Q324" s="67"/>
      <c r="R324" s="67"/>
      <c r="S324" s="67" t="n">
        <v>0</v>
      </c>
      <c r="T324" s="67" t="n">
        <v>0</v>
      </c>
      <c r="U324" s="67"/>
      <c r="V324" s="67"/>
      <c r="W324" s="67"/>
      <c r="X324" s="67" t="n">
        <v>0</v>
      </c>
      <c r="Y324" s="67" t="n">
        <v>0</v>
      </c>
      <c r="Z324" s="67" t="n">
        <v>0</v>
      </c>
      <c r="AA324" s="67"/>
      <c r="AB324" s="67"/>
      <c r="AC324" s="67" t="n">
        <v>0</v>
      </c>
      <c r="AD324" s="67" t="n">
        <v>0</v>
      </c>
      <c r="AE324" s="67" t="n">
        <v>0</v>
      </c>
      <c r="AF324" s="67" t="n">
        <v>0</v>
      </c>
      <c r="AG324" s="67" t="n">
        <v>0</v>
      </c>
      <c r="AH324" s="67" t="n">
        <v>0</v>
      </c>
      <c r="AI324" s="67" t="n">
        <v>0</v>
      </c>
      <c r="AJ324" s="67" t="n">
        <v>0</v>
      </c>
      <c r="AK324" s="67" t="n">
        <v>0</v>
      </c>
      <c r="AL324" s="67" t="n">
        <v>0</v>
      </c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 t="n">
        <v>0</v>
      </c>
      <c r="CH324" s="55" t="s">
        <v>48</v>
      </c>
      <c r="CI324" s="28"/>
      <c r="CJ324" s="29"/>
      <c r="CM324" s="47"/>
    </row>
    <row r="325" customFormat="false" ht="14.1" hidden="false" customHeight="true" outlineLevel="0" collapsed="false">
      <c r="A325" s="48" t="n">
        <v>324</v>
      </c>
      <c r="B325" s="63"/>
      <c r="C325" s="63"/>
      <c r="D325" s="63"/>
      <c r="E325" s="63"/>
      <c r="F325" s="85" t="s">
        <v>112</v>
      </c>
      <c r="G325" s="86" t="s">
        <v>230</v>
      </c>
      <c r="H325" s="63"/>
      <c r="I325" s="63"/>
      <c r="J325" s="56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0</v>
      </c>
      <c r="T325" s="83" t="n">
        <v>0</v>
      </c>
      <c r="U325" s="83" t="n">
        <v>0</v>
      </c>
      <c r="V325" s="83" t="n">
        <v>0</v>
      </c>
      <c r="W325" s="83" t="n">
        <v>0</v>
      </c>
      <c r="X325" s="83" t="n">
        <v>0</v>
      </c>
      <c r="Y325" s="83" t="n">
        <v>0</v>
      </c>
      <c r="Z325" s="83" t="n">
        <v>0</v>
      </c>
      <c r="AA325" s="83" t="n">
        <v>0</v>
      </c>
      <c r="AB325" s="83" t="n">
        <v>0</v>
      </c>
      <c r="AC325" s="83" t="n">
        <v>0</v>
      </c>
      <c r="AD325" s="83" t="n">
        <v>0</v>
      </c>
      <c r="AE325" s="83" t="n">
        <v>0</v>
      </c>
      <c r="AF325" s="83" t="n">
        <v>0</v>
      </c>
      <c r="AG325" s="83" t="n">
        <v>0</v>
      </c>
      <c r="AH325" s="83" t="n">
        <v>0</v>
      </c>
      <c r="AI325" s="83" t="n">
        <v>0</v>
      </c>
      <c r="AJ325" s="83" t="n">
        <v>0</v>
      </c>
      <c r="AK325" s="83" t="n">
        <v>0</v>
      </c>
      <c r="AL325" s="83" t="n">
        <v>0</v>
      </c>
      <c r="AM325" s="83" t="n">
        <v>0</v>
      </c>
      <c r="AN325" s="83" t="n">
        <v>0</v>
      </c>
      <c r="AO325" s="83" t="n">
        <v>0</v>
      </c>
      <c r="AP325" s="83" t="n">
        <v>0</v>
      </c>
      <c r="AQ325" s="83" t="n">
        <v>0</v>
      </c>
      <c r="AR325" s="83" t="n">
        <v>0</v>
      </c>
      <c r="AS325" s="83" t="n">
        <v>0</v>
      </c>
      <c r="AT325" s="83" t="n">
        <v>0</v>
      </c>
      <c r="AU325" s="83" t="n">
        <v>0</v>
      </c>
      <c r="AV325" s="83" t="n">
        <v>0</v>
      </c>
      <c r="AW325" s="83" t="n">
        <v>0</v>
      </c>
      <c r="AX325" s="83" t="n">
        <v>0</v>
      </c>
      <c r="AY325" s="83" t="n">
        <v>0</v>
      </c>
      <c r="AZ325" s="83" t="n">
        <v>0</v>
      </c>
      <c r="BA325" s="83" t="n">
        <v>0</v>
      </c>
      <c r="BB325" s="83" t="n">
        <v>0</v>
      </c>
      <c r="BC325" s="83" t="n">
        <v>0</v>
      </c>
      <c r="BD325" s="83" t="n">
        <v>0</v>
      </c>
      <c r="BE325" s="83" t="n">
        <v>0</v>
      </c>
      <c r="BF325" s="83" t="n">
        <v>0</v>
      </c>
      <c r="BG325" s="83" t="n">
        <v>0</v>
      </c>
      <c r="BH325" s="83" t="n">
        <v>0</v>
      </c>
      <c r="BI325" s="83" t="n">
        <v>0</v>
      </c>
      <c r="BJ325" s="83" t="n">
        <v>0</v>
      </c>
      <c r="BK325" s="83" t="n">
        <v>0</v>
      </c>
      <c r="BL325" s="83" t="n">
        <v>0</v>
      </c>
      <c r="BM325" s="83" t="n">
        <v>0</v>
      </c>
      <c r="BN325" s="83" t="n">
        <v>0</v>
      </c>
      <c r="BO325" s="83" t="n">
        <v>0</v>
      </c>
      <c r="BP325" s="83" t="n">
        <v>0</v>
      </c>
      <c r="BQ325" s="83" t="n">
        <v>0</v>
      </c>
      <c r="BR325" s="83" t="n">
        <v>0</v>
      </c>
      <c r="BS325" s="83" t="n">
        <v>0</v>
      </c>
      <c r="BT325" s="83" t="n">
        <v>0</v>
      </c>
      <c r="BU325" s="83" t="n">
        <v>0</v>
      </c>
      <c r="BV325" s="83" t="n">
        <v>0</v>
      </c>
      <c r="BW325" s="83" t="n">
        <v>0</v>
      </c>
      <c r="BX325" s="83" t="n">
        <v>0</v>
      </c>
      <c r="BY325" s="83" t="n">
        <v>0</v>
      </c>
      <c r="BZ325" s="83" t="n">
        <v>0</v>
      </c>
      <c r="CA325" s="83" t="n">
        <v>0</v>
      </c>
      <c r="CB325" s="83" t="n">
        <v>0</v>
      </c>
      <c r="CC325" s="83" t="n">
        <v>0</v>
      </c>
      <c r="CD325" s="83" t="n">
        <v>0</v>
      </c>
      <c r="CE325" s="83" t="n">
        <v>0</v>
      </c>
      <c r="CF325" s="83" t="n">
        <v>0</v>
      </c>
      <c r="CG325" s="84" t="n">
        <v>0</v>
      </c>
      <c r="CH325" s="55" t="s">
        <v>48</v>
      </c>
      <c r="CI325" s="28"/>
      <c r="CJ325" s="29"/>
      <c r="CM325" s="47"/>
    </row>
    <row r="326" customFormat="false" ht="14.1" hidden="false" customHeight="true" outlineLevel="0" collapsed="false">
      <c r="A326" s="48" t="n">
        <v>325</v>
      </c>
      <c r="B326" s="63"/>
      <c r="C326" s="63"/>
      <c r="D326" s="63"/>
      <c r="E326" s="63"/>
      <c r="F326" s="85"/>
      <c r="G326" s="87" t="s">
        <v>76</v>
      </c>
      <c r="H326" s="89" t="s">
        <v>223</v>
      </c>
      <c r="I326" s="63"/>
      <c r="J326" s="56" t="n">
        <v>0</v>
      </c>
      <c r="K326" s="67" t="n">
        <v>0</v>
      </c>
      <c r="L326" s="90" t="n">
        <v>0</v>
      </c>
      <c r="M326" s="90" t="n">
        <v>0</v>
      </c>
      <c r="N326" s="90" t="n">
        <v>0</v>
      </c>
      <c r="O326" s="90"/>
      <c r="P326" s="90" t="n">
        <v>0</v>
      </c>
      <c r="Q326" s="90"/>
      <c r="R326" s="90"/>
      <c r="S326" s="90" t="n">
        <v>0</v>
      </c>
      <c r="T326" s="90" t="n">
        <v>0</v>
      </c>
      <c r="U326" s="90"/>
      <c r="V326" s="90"/>
      <c r="W326" s="90"/>
      <c r="X326" s="90" t="n">
        <v>0</v>
      </c>
      <c r="Y326" s="90" t="n">
        <v>0</v>
      </c>
      <c r="Z326" s="90" t="n">
        <v>0</v>
      </c>
      <c r="AA326" s="90"/>
      <c r="AB326" s="90"/>
      <c r="AC326" s="90" t="n">
        <v>0</v>
      </c>
      <c r="AD326" s="90" t="n">
        <v>0</v>
      </c>
      <c r="AE326" s="90" t="n">
        <v>0</v>
      </c>
      <c r="AF326" s="90" t="n">
        <v>0</v>
      </c>
      <c r="AG326" s="90" t="n">
        <v>0</v>
      </c>
      <c r="AH326" s="90" t="n">
        <v>0</v>
      </c>
      <c r="AI326" s="90" t="n">
        <v>0</v>
      </c>
      <c r="AJ326" s="90" t="n">
        <v>0</v>
      </c>
      <c r="AK326" s="90" t="n">
        <v>0</v>
      </c>
      <c r="AL326" s="90" t="n">
        <v>0</v>
      </c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  <c r="BE326" s="90"/>
      <c r="BF326" s="90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 t="n">
        <v>0</v>
      </c>
      <c r="CH326" s="55" t="s">
        <v>48</v>
      </c>
      <c r="CI326" s="28"/>
      <c r="CJ326" s="29"/>
      <c r="CM326" s="47"/>
    </row>
    <row r="327" customFormat="false" ht="14.1" hidden="false" customHeight="true" outlineLevel="0" collapsed="false">
      <c r="A327" s="48" t="n">
        <v>326</v>
      </c>
      <c r="B327" s="63"/>
      <c r="C327" s="63"/>
      <c r="D327" s="63"/>
      <c r="E327" s="63"/>
      <c r="F327" s="85"/>
      <c r="G327" s="87" t="s">
        <v>89</v>
      </c>
      <c r="H327" s="89" t="s">
        <v>224</v>
      </c>
      <c r="I327" s="63"/>
      <c r="J327" s="56" t="n">
        <v>0</v>
      </c>
      <c r="K327" s="67" t="n">
        <v>0</v>
      </c>
      <c r="L327" s="90" t="n">
        <v>0</v>
      </c>
      <c r="M327" s="90" t="n">
        <v>0</v>
      </c>
      <c r="N327" s="90" t="n">
        <v>0</v>
      </c>
      <c r="O327" s="90"/>
      <c r="P327" s="90" t="n">
        <v>0</v>
      </c>
      <c r="Q327" s="90"/>
      <c r="R327" s="90"/>
      <c r="S327" s="90" t="n">
        <v>0</v>
      </c>
      <c r="T327" s="90" t="n">
        <v>0</v>
      </c>
      <c r="U327" s="90"/>
      <c r="V327" s="90"/>
      <c r="W327" s="90"/>
      <c r="X327" s="90" t="n">
        <v>0</v>
      </c>
      <c r="Y327" s="90" t="n">
        <v>0</v>
      </c>
      <c r="Z327" s="90" t="n">
        <v>0</v>
      </c>
      <c r="AA327" s="90"/>
      <c r="AB327" s="90"/>
      <c r="AC327" s="90" t="n">
        <v>0</v>
      </c>
      <c r="AD327" s="90" t="n">
        <v>0</v>
      </c>
      <c r="AE327" s="90" t="n">
        <v>0</v>
      </c>
      <c r="AF327" s="90" t="n">
        <v>0</v>
      </c>
      <c r="AG327" s="90" t="n">
        <v>0</v>
      </c>
      <c r="AH327" s="90" t="n">
        <v>0</v>
      </c>
      <c r="AI327" s="90" t="n">
        <v>0</v>
      </c>
      <c r="AJ327" s="90" t="n">
        <v>0</v>
      </c>
      <c r="AK327" s="90" t="n">
        <v>0</v>
      </c>
      <c r="AL327" s="90" t="n">
        <v>0</v>
      </c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  <c r="BE327" s="90"/>
      <c r="BF327" s="90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 t="n">
        <v>0</v>
      </c>
      <c r="CH327" s="55" t="s">
        <v>48</v>
      </c>
      <c r="CI327" s="28"/>
      <c r="CJ327" s="29"/>
      <c r="CM327" s="47"/>
    </row>
    <row r="328" customFormat="false" ht="14.1" hidden="false" customHeight="true" outlineLevel="0" collapsed="false">
      <c r="A328" s="48" t="n">
        <v>327</v>
      </c>
      <c r="B328" s="63"/>
      <c r="C328" s="63"/>
      <c r="D328" s="63"/>
      <c r="E328" s="63"/>
      <c r="F328" s="85"/>
      <c r="G328" s="87" t="s">
        <v>78</v>
      </c>
      <c r="H328" s="89" t="s">
        <v>225</v>
      </c>
      <c r="I328" s="63"/>
      <c r="J328" s="56" t="n">
        <v>0</v>
      </c>
      <c r="K328" s="67" t="n">
        <v>0</v>
      </c>
      <c r="L328" s="90" t="n">
        <v>0</v>
      </c>
      <c r="M328" s="90" t="n">
        <v>0</v>
      </c>
      <c r="N328" s="90" t="n">
        <v>0</v>
      </c>
      <c r="O328" s="90"/>
      <c r="P328" s="90" t="n">
        <v>0</v>
      </c>
      <c r="Q328" s="90"/>
      <c r="R328" s="90"/>
      <c r="S328" s="90" t="n">
        <v>0</v>
      </c>
      <c r="T328" s="90" t="n">
        <v>0</v>
      </c>
      <c r="U328" s="90"/>
      <c r="V328" s="90"/>
      <c r="W328" s="90"/>
      <c r="X328" s="90" t="n">
        <v>0</v>
      </c>
      <c r="Y328" s="90" t="n">
        <v>0</v>
      </c>
      <c r="Z328" s="90" t="n">
        <v>0</v>
      </c>
      <c r="AA328" s="90"/>
      <c r="AB328" s="90"/>
      <c r="AC328" s="90" t="n">
        <v>0</v>
      </c>
      <c r="AD328" s="90" t="n">
        <v>0</v>
      </c>
      <c r="AE328" s="90" t="n">
        <v>0</v>
      </c>
      <c r="AF328" s="90" t="n">
        <v>0</v>
      </c>
      <c r="AG328" s="90" t="n">
        <v>0</v>
      </c>
      <c r="AH328" s="90" t="n">
        <v>0</v>
      </c>
      <c r="AI328" s="90" t="n">
        <v>0</v>
      </c>
      <c r="AJ328" s="90" t="n">
        <v>0</v>
      </c>
      <c r="AK328" s="90" t="n">
        <v>0</v>
      </c>
      <c r="AL328" s="90" t="n">
        <v>0</v>
      </c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 t="n">
        <v>0</v>
      </c>
      <c r="CH328" s="55" t="s">
        <v>48</v>
      </c>
      <c r="CI328" s="28"/>
      <c r="CJ328" s="29"/>
      <c r="CM328" s="47"/>
    </row>
    <row r="329" customFormat="false" ht="14.1" hidden="false" customHeight="true" outlineLevel="0" collapsed="false">
      <c r="A329" s="48" t="n">
        <v>328</v>
      </c>
      <c r="B329" s="63"/>
      <c r="C329" s="63"/>
      <c r="D329" s="63"/>
      <c r="E329" s="63"/>
      <c r="F329" s="85"/>
      <c r="G329" s="87" t="s">
        <v>80</v>
      </c>
      <c r="H329" s="89" t="s">
        <v>226</v>
      </c>
      <c r="I329" s="63"/>
      <c r="J329" s="56" t="n">
        <v>0</v>
      </c>
      <c r="K329" s="67" t="n">
        <v>0</v>
      </c>
      <c r="L329" s="90" t="n">
        <v>0</v>
      </c>
      <c r="M329" s="90" t="n">
        <v>0</v>
      </c>
      <c r="N329" s="90" t="n">
        <v>0</v>
      </c>
      <c r="O329" s="90"/>
      <c r="P329" s="90" t="n">
        <v>0</v>
      </c>
      <c r="Q329" s="90"/>
      <c r="R329" s="90"/>
      <c r="S329" s="90" t="n">
        <v>0</v>
      </c>
      <c r="T329" s="90" t="n">
        <v>0</v>
      </c>
      <c r="U329" s="90"/>
      <c r="V329" s="90"/>
      <c r="W329" s="90"/>
      <c r="X329" s="90" t="n">
        <v>0</v>
      </c>
      <c r="Y329" s="90" t="n">
        <v>0</v>
      </c>
      <c r="Z329" s="90" t="n">
        <v>0</v>
      </c>
      <c r="AA329" s="90"/>
      <c r="AB329" s="90"/>
      <c r="AC329" s="90" t="n">
        <v>0</v>
      </c>
      <c r="AD329" s="90" t="n">
        <v>0</v>
      </c>
      <c r="AE329" s="90" t="n">
        <v>0</v>
      </c>
      <c r="AF329" s="90" t="n">
        <v>0</v>
      </c>
      <c r="AG329" s="90" t="n">
        <v>0</v>
      </c>
      <c r="AH329" s="90" t="n">
        <v>0</v>
      </c>
      <c r="AI329" s="90" t="n">
        <v>0</v>
      </c>
      <c r="AJ329" s="90" t="n">
        <v>0</v>
      </c>
      <c r="AK329" s="90" t="n">
        <v>0</v>
      </c>
      <c r="AL329" s="90" t="n">
        <v>0</v>
      </c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  <c r="BE329" s="90"/>
      <c r="BF329" s="90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 t="n">
        <v>0</v>
      </c>
      <c r="CH329" s="55" t="s">
        <v>48</v>
      </c>
      <c r="CI329" s="28"/>
      <c r="CJ329" s="29"/>
      <c r="CM329" s="47"/>
    </row>
    <row r="330" customFormat="false" ht="14.1" hidden="false" customHeight="true" outlineLevel="0" collapsed="false">
      <c r="A330" s="48" t="n">
        <v>329</v>
      </c>
      <c r="B330" s="63"/>
      <c r="C330" s="63"/>
      <c r="D330" s="63"/>
      <c r="E330" s="63"/>
      <c r="F330" s="71"/>
      <c r="G330" s="87" t="s">
        <v>82</v>
      </c>
      <c r="H330" s="89" t="s">
        <v>227</v>
      </c>
      <c r="I330" s="87"/>
      <c r="J330" s="56" t="n">
        <v>0</v>
      </c>
      <c r="K330" s="67" t="n">
        <v>0</v>
      </c>
      <c r="L330" s="90" t="n">
        <v>0</v>
      </c>
      <c r="M330" s="90" t="n">
        <v>0</v>
      </c>
      <c r="N330" s="67" t="n">
        <v>0</v>
      </c>
      <c r="O330" s="67"/>
      <c r="P330" s="67" t="n">
        <v>0</v>
      </c>
      <c r="Q330" s="67"/>
      <c r="R330" s="67"/>
      <c r="S330" s="67" t="n">
        <v>0</v>
      </c>
      <c r="T330" s="67" t="n">
        <v>0</v>
      </c>
      <c r="U330" s="67"/>
      <c r="V330" s="67"/>
      <c r="W330" s="67"/>
      <c r="X330" s="67" t="n">
        <v>0</v>
      </c>
      <c r="Y330" s="67" t="n">
        <v>0</v>
      </c>
      <c r="Z330" s="67" t="n">
        <v>0</v>
      </c>
      <c r="AA330" s="67"/>
      <c r="AB330" s="67"/>
      <c r="AC330" s="67" t="n">
        <v>0</v>
      </c>
      <c r="AD330" s="67" t="n">
        <v>0</v>
      </c>
      <c r="AE330" s="67" t="n">
        <v>0</v>
      </c>
      <c r="AF330" s="67" t="n">
        <v>0</v>
      </c>
      <c r="AG330" s="67" t="n">
        <v>0</v>
      </c>
      <c r="AH330" s="67" t="n">
        <v>0</v>
      </c>
      <c r="AI330" s="67" t="n">
        <v>0</v>
      </c>
      <c r="AJ330" s="67" t="n">
        <v>0</v>
      </c>
      <c r="AK330" s="67" t="n">
        <v>0</v>
      </c>
      <c r="AL330" s="67" t="n">
        <v>0</v>
      </c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 t="n">
        <v>0</v>
      </c>
      <c r="CH330" s="55" t="s">
        <v>48</v>
      </c>
      <c r="CI330" s="28"/>
      <c r="CJ330" s="29"/>
      <c r="CM330" s="47"/>
    </row>
    <row r="331" customFormat="false" ht="14.1" hidden="false" customHeight="true" outlineLevel="0" collapsed="false">
      <c r="A331" s="48" t="n">
        <v>330</v>
      </c>
      <c r="B331" s="63"/>
      <c r="C331" s="63"/>
      <c r="D331" s="63"/>
      <c r="E331" s="63"/>
      <c r="F331" s="71"/>
      <c r="G331" s="87" t="s">
        <v>84</v>
      </c>
      <c r="H331" s="89" t="s">
        <v>228</v>
      </c>
      <c r="I331" s="87"/>
      <c r="J331" s="56" t="n">
        <v>0</v>
      </c>
      <c r="K331" s="67" t="n">
        <v>0</v>
      </c>
      <c r="L331" s="90" t="n">
        <v>0</v>
      </c>
      <c r="M331" s="90" t="n">
        <v>0</v>
      </c>
      <c r="N331" s="67" t="n">
        <v>0</v>
      </c>
      <c r="O331" s="67"/>
      <c r="P331" s="67" t="n">
        <v>0</v>
      </c>
      <c r="Q331" s="67"/>
      <c r="R331" s="67"/>
      <c r="S331" s="67" t="n">
        <v>0</v>
      </c>
      <c r="T331" s="67" t="n">
        <v>0</v>
      </c>
      <c r="U331" s="67"/>
      <c r="V331" s="67"/>
      <c r="W331" s="67"/>
      <c r="X331" s="67" t="n">
        <v>0</v>
      </c>
      <c r="Y331" s="67" t="n">
        <v>0</v>
      </c>
      <c r="Z331" s="67" t="n">
        <v>0</v>
      </c>
      <c r="AA331" s="67"/>
      <c r="AB331" s="67"/>
      <c r="AC331" s="67" t="n">
        <v>0</v>
      </c>
      <c r="AD331" s="67" t="n">
        <v>0</v>
      </c>
      <c r="AE331" s="67" t="n">
        <v>0</v>
      </c>
      <c r="AF331" s="67" t="n">
        <v>0</v>
      </c>
      <c r="AG331" s="67" t="n">
        <v>0</v>
      </c>
      <c r="AH331" s="67" t="n">
        <v>0</v>
      </c>
      <c r="AI331" s="67" t="n">
        <v>0</v>
      </c>
      <c r="AJ331" s="67" t="n">
        <v>0</v>
      </c>
      <c r="AK331" s="67" t="n">
        <v>0</v>
      </c>
      <c r="AL331" s="67" t="n">
        <v>0</v>
      </c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 t="n">
        <v>0</v>
      </c>
      <c r="CH331" s="55" t="s">
        <v>48</v>
      </c>
      <c r="CI331" s="28"/>
      <c r="CJ331" s="29"/>
      <c r="CM331" s="47"/>
    </row>
    <row r="332" customFormat="false" ht="14.1" hidden="false" customHeight="true" outlineLevel="0" collapsed="false">
      <c r="A332" s="48" t="n">
        <v>331</v>
      </c>
      <c r="B332" s="63"/>
      <c r="C332" s="63"/>
      <c r="D332" s="63"/>
      <c r="E332" s="63"/>
      <c r="F332" s="85" t="s">
        <v>114</v>
      </c>
      <c r="G332" s="86" t="s">
        <v>231</v>
      </c>
      <c r="H332" s="63"/>
      <c r="I332" s="63"/>
      <c r="J332" s="56" t="n">
        <v>54400.01</v>
      </c>
      <c r="K332" s="83" t="n">
        <v>3.17831356265702</v>
      </c>
      <c r="L332" s="83" t="n">
        <v>750.059100275802</v>
      </c>
      <c r="M332" s="83" t="n">
        <v>24221.8593661305</v>
      </c>
      <c r="N332" s="83" t="n">
        <v>474.473220031036</v>
      </c>
      <c r="O332" s="83" t="n">
        <v>12544.59</v>
      </c>
      <c r="P332" s="83" t="n">
        <v>2649.09194571098</v>
      </c>
      <c r="Q332" s="83" t="n">
        <v>6182.66</v>
      </c>
      <c r="R332" s="83" t="n">
        <v>1368.93</v>
      </c>
      <c r="S332" s="83" t="n">
        <v>1.34736499206297</v>
      </c>
      <c r="T332" s="83" t="n">
        <v>9.49424507478283</v>
      </c>
      <c r="U332" s="83" t="n">
        <v>0</v>
      </c>
      <c r="V332" s="83" t="n">
        <v>0</v>
      </c>
      <c r="W332" s="83" t="n">
        <v>174.94</v>
      </c>
      <c r="X332" s="83" t="n">
        <v>0.675754925217171</v>
      </c>
      <c r="Y332" s="83" t="n">
        <v>144.028054289022</v>
      </c>
      <c r="Z332" s="83" t="n">
        <v>0.0326350079370327</v>
      </c>
      <c r="AA332" s="83" t="n">
        <v>0</v>
      </c>
      <c r="AB332" s="83" t="n">
        <v>0</v>
      </c>
      <c r="AC332" s="83" t="n">
        <v>892.20803410988</v>
      </c>
      <c r="AD332" s="83" t="n">
        <v>261.741401014642</v>
      </c>
      <c r="AE332" s="83" t="n">
        <v>664.148206853108</v>
      </c>
      <c r="AF332" s="83" t="n">
        <v>347.213333851246</v>
      </c>
      <c r="AG332" s="83" t="n">
        <v>451.309799470706</v>
      </c>
      <c r="AH332" s="83" t="n">
        <v>56.6819658901204</v>
      </c>
      <c r="AI332" s="83" t="n">
        <v>99.3285989853583</v>
      </c>
      <c r="AJ332" s="83" t="n">
        <v>154.151793146892</v>
      </c>
      <c r="AK332" s="83" t="n">
        <v>346.896666148754</v>
      </c>
      <c r="AL332" s="83" t="n">
        <v>111.700200529294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4" t="n">
        <v>2489.27</v>
      </c>
      <c r="CH332" s="55" t="s">
        <v>48</v>
      </c>
      <c r="CI332" s="28"/>
      <c r="CJ332" s="29"/>
      <c r="CM332" s="47"/>
    </row>
    <row r="333" customFormat="false" ht="14.1" hidden="false" customHeight="true" outlineLevel="0" collapsed="false">
      <c r="A333" s="48" t="n">
        <v>332</v>
      </c>
      <c r="B333" s="63"/>
      <c r="C333" s="63"/>
      <c r="D333" s="63"/>
      <c r="E333" s="63"/>
      <c r="F333" s="85"/>
      <c r="G333" s="87" t="s">
        <v>76</v>
      </c>
      <c r="H333" s="89" t="s">
        <v>232</v>
      </c>
      <c r="I333" s="63"/>
      <c r="J333" s="56" t="n">
        <v>53612.57</v>
      </c>
      <c r="K333" s="67" t="n">
        <v>3.12534785183917</v>
      </c>
      <c r="L333" s="90" t="n">
        <v>737.559574153437</v>
      </c>
      <c r="M333" s="90" t="n">
        <v>23818.2088221029</v>
      </c>
      <c r="N333" s="90" t="n">
        <v>466.566255891864</v>
      </c>
      <c r="O333" s="90" t="n">
        <v>12356.88</v>
      </c>
      <c r="P333" s="90" t="n">
        <v>2595.10704225181</v>
      </c>
      <c r="Q333" s="90" t="n">
        <v>6154.75</v>
      </c>
      <c r="R333" s="90" t="n">
        <v>1358</v>
      </c>
      <c r="S333" s="90" t="n">
        <v>0</v>
      </c>
      <c r="T333" s="90" t="n">
        <v>0</v>
      </c>
      <c r="U333" s="90"/>
      <c r="V333" s="90"/>
      <c r="W333" s="90" t="n">
        <v>159.9</v>
      </c>
      <c r="X333" s="90" t="n">
        <v>0</v>
      </c>
      <c r="Y333" s="90" t="n">
        <v>141.092957748189</v>
      </c>
      <c r="Z333" s="90" t="n">
        <v>0</v>
      </c>
      <c r="AA333" s="90"/>
      <c r="AB333" s="90"/>
      <c r="AC333" s="90" t="n">
        <v>892.20803410988</v>
      </c>
      <c r="AD333" s="90" t="n">
        <v>261.741401014642</v>
      </c>
      <c r="AE333" s="90" t="n">
        <v>664.148206853108</v>
      </c>
      <c r="AF333" s="90" t="n">
        <v>347.213333851246</v>
      </c>
      <c r="AG333" s="90" t="n">
        <v>451.309799470706</v>
      </c>
      <c r="AH333" s="90" t="n">
        <v>56.6819658901204</v>
      </c>
      <c r="AI333" s="90" t="n">
        <v>99.3285989853583</v>
      </c>
      <c r="AJ333" s="90" t="n">
        <v>154.151793146892</v>
      </c>
      <c r="AK333" s="90" t="n">
        <v>346.896666148754</v>
      </c>
      <c r="AL333" s="90" t="n">
        <v>111.700200529294</v>
      </c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 t="n">
        <v>2436</v>
      </c>
      <c r="CH333" s="55" t="s">
        <v>48</v>
      </c>
      <c r="CI333" s="28"/>
      <c r="CJ333" s="29"/>
      <c r="CM333" s="47"/>
    </row>
    <row r="334" customFormat="false" ht="14.1" hidden="false" customHeight="true" outlineLevel="0" collapsed="false">
      <c r="A334" s="48" t="n">
        <v>333</v>
      </c>
      <c r="B334" s="63"/>
      <c r="C334" s="63"/>
      <c r="D334" s="63"/>
      <c r="E334" s="63"/>
      <c r="F334" s="85"/>
      <c r="G334" s="87" t="s">
        <v>89</v>
      </c>
      <c r="H334" s="89" t="s">
        <v>233</v>
      </c>
      <c r="I334" s="63"/>
      <c r="J334" s="56" t="n">
        <v>0</v>
      </c>
      <c r="K334" s="67" t="n">
        <v>0</v>
      </c>
      <c r="L334" s="90" t="n">
        <v>0</v>
      </c>
      <c r="M334" s="90" t="n">
        <v>0</v>
      </c>
      <c r="N334" s="90" t="n">
        <v>0</v>
      </c>
      <c r="O334" s="90"/>
      <c r="P334" s="90" t="n">
        <v>0</v>
      </c>
      <c r="Q334" s="90"/>
      <c r="R334" s="90"/>
      <c r="S334" s="90" t="n">
        <v>0</v>
      </c>
      <c r="T334" s="90" t="n">
        <v>0</v>
      </c>
      <c r="U334" s="90"/>
      <c r="V334" s="90"/>
      <c r="W334" s="90"/>
      <c r="X334" s="90" t="n">
        <v>0</v>
      </c>
      <c r="Y334" s="90" t="n">
        <v>0</v>
      </c>
      <c r="Z334" s="90" t="n">
        <v>0</v>
      </c>
      <c r="AA334" s="90"/>
      <c r="AB334" s="90"/>
      <c r="AC334" s="90" t="n">
        <v>0</v>
      </c>
      <c r="AD334" s="90" t="n">
        <v>0</v>
      </c>
      <c r="AE334" s="90" t="n">
        <v>0</v>
      </c>
      <c r="AF334" s="90" t="n">
        <v>0</v>
      </c>
      <c r="AG334" s="90" t="n">
        <v>0</v>
      </c>
      <c r="AH334" s="90" t="n">
        <v>0</v>
      </c>
      <c r="AI334" s="90" t="n">
        <v>0</v>
      </c>
      <c r="AJ334" s="90" t="n">
        <v>0</v>
      </c>
      <c r="AK334" s="90" t="n">
        <v>0</v>
      </c>
      <c r="AL334" s="90" t="n">
        <v>0</v>
      </c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 t="n">
        <v>0</v>
      </c>
      <c r="CH334" s="55" t="s">
        <v>48</v>
      </c>
      <c r="CI334" s="28"/>
      <c r="CJ334" s="29"/>
      <c r="CM334" s="47"/>
    </row>
    <row r="335" customFormat="false" ht="14.1" hidden="false" customHeight="true" outlineLevel="0" collapsed="false">
      <c r="A335" s="48" t="n">
        <v>334</v>
      </c>
      <c r="B335" s="63"/>
      <c r="C335" s="63"/>
      <c r="D335" s="63"/>
      <c r="E335" s="63"/>
      <c r="F335" s="85"/>
      <c r="G335" s="87" t="s">
        <v>78</v>
      </c>
      <c r="H335" s="89" t="s">
        <v>234</v>
      </c>
      <c r="I335" s="63"/>
      <c r="J335" s="56" t="n">
        <v>787.44</v>
      </c>
      <c r="K335" s="67" t="n">
        <v>0.0529657108178436</v>
      </c>
      <c r="L335" s="90" t="n">
        <v>12.4995261223655</v>
      </c>
      <c r="M335" s="90" t="n">
        <v>403.650544027644</v>
      </c>
      <c r="N335" s="90" t="n">
        <v>7.9069641391726</v>
      </c>
      <c r="O335" s="90" t="n">
        <v>187.71</v>
      </c>
      <c r="P335" s="90" t="n">
        <v>53.9849034591671</v>
      </c>
      <c r="Q335" s="90" t="n">
        <v>27.91</v>
      </c>
      <c r="R335" s="90" t="n">
        <v>10.93</v>
      </c>
      <c r="S335" s="90" t="n">
        <v>1.34736499206297</v>
      </c>
      <c r="T335" s="90" t="n">
        <v>9.49424507478283</v>
      </c>
      <c r="U335" s="90"/>
      <c r="V335" s="90"/>
      <c r="W335" s="90" t="n">
        <v>15.04</v>
      </c>
      <c r="X335" s="90" t="n">
        <v>0.675754925217171</v>
      </c>
      <c r="Y335" s="90" t="n">
        <v>2.93509654083288</v>
      </c>
      <c r="Z335" s="90" t="n">
        <v>0.0326350079370327</v>
      </c>
      <c r="AA335" s="90"/>
      <c r="AB335" s="90"/>
      <c r="AC335" s="90" t="n">
        <v>0</v>
      </c>
      <c r="AD335" s="90" t="n">
        <v>0</v>
      </c>
      <c r="AE335" s="90" t="n">
        <v>0</v>
      </c>
      <c r="AF335" s="90" t="n">
        <v>0</v>
      </c>
      <c r="AG335" s="90" t="n">
        <v>0</v>
      </c>
      <c r="AH335" s="90" t="n">
        <v>0</v>
      </c>
      <c r="AI335" s="90" t="n">
        <v>0</v>
      </c>
      <c r="AJ335" s="90" t="n">
        <v>0</v>
      </c>
      <c r="AK335" s="90" t="n">
        <v>0</v>
      </c>
      <c r="AL335" s="90" t="n">
        <v>0</v>
      </c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 t="n">
        <v>53.27</v>
      </c>
      <c r="CH335" s="55" t="s">
        <v>48</v>
      </c>
      <c r="CI335" s="28"/>
      <c r="CJ335" s="29"/>
      <c r="CM335" s="47"/>
    </row>
    <row r="336" customFormat="false" ht="14.1" hidden="false" customHeight="true" outlineLevel="0" collapsed="false">
      <c r="A336" s="48" t="n">
        <v>335</v>
      </c>
      <c r="B336" s="63"/>
      <c r="C336" s="63"/>
      <c r="D336" s="63"/>
      <c r="E336" s="63"/>
      <c r="F336" s="85"/>
      <c r="G336" s="87" t="s">
        <v>80</v>
      </c>
      <c r="H336" s="89" t="s">
        <v>235</v>
      </c>
      <c r="I336" s="63"/>
      <c r="J336" s="56" t="n">
        <v>0</v>
      </c>
      <c r="K336" s="67" t="n">
        <v>0</v>
      </c>
      <c r="L336" s="90" t="n">
        <v>0</v>
      </c>
      <c r="M336" s="90" t="n">
        <v>0</v>
      </c>
      <c r="N336" s="90" t="n">
        <v>0</v>
      </c>
      <c r="O336" s="90"/>
      <c r="P336" s="90" t="n">
        <v>0</v>
      </c>
      <c r="Q336" s="90"/>
      <c r="R336" s="90"/>
      <c r="S336" s="90" t="n">
        <v>0</v>
      </c>
      <c r="T336" s="90" t="n">
        <v>0</v>
      </c>
      <c r="U336" s="90"/>
      <c r="V336" s="90"/>
      <c r="W336" s="90"/>
      <c r="X336" s="90" t="n">
        <v>0</v>
      </c>
      <c r="Y336" s="90" t="n">
        <v>0</v>
      </c>
      <c r="Z336" s="90" t="n">
        <v>0</v>
      </c>
      <c r="AA336" s="90"/>
      <c r="AB336" s="90"/>
      <c r="AC336" s="90" t="n">
        <v>0</v>
      </c>
      <c r="AD336" s="90" t="n">
        <v>0</v>
      </c>
      <c r="AE336" s="90" t="n">
        <v>0</v>
      </c>
      <c r="AF336" s="90" t="n">
        <v>0</v>
      </c>
      <c r="AG336" s="90" t="n">
        <v>0</v>
      </c>
      <c r="AH336" s="90" t="n">
        <v>0</v>
      </c>
      <c r="AI336" s="90" t="n">
        <v>0</v>
      </c>
      <c r="AJ336" s="90" t="n">
        <v>0</v>
      </c>
      <c r="AK336" s="90" t="n">
        <v>0</v>
      </c>
      <c r="AL336" s="90" t="n">
        <v>0</v>
      </c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 t="n">
        <v>0</v>
      </c>
      <c r="CH336" s="55" t="s">
        <v>48</v>
      </c>
      <c r="CI336" s="28"/>
      <c r="CJ336" s="29"/>
      <c r="CM336" s="47"/>
    </row>
    <row r="337" s="47" customFormat="true" ht="14.1" hidden="false" customHeight="true" outlineLevel="0" collapsed="false">
      <c r="A337" s="48" t="n">
        <v>336</v>
      </c>
      <c r="B337" s="63"/>
      <c r="C337" s="63"/>
      <c r="D337" s="63"/>
      <c r="E337" s="81" t="s">
        <v>91</v>
      </c>
      <c r="F337" s="95" t="s">
        <v>106</v>
      </c>
      <c r="G337" s="63"/>
      <c r="H337" s="63"/>
      <c r="I337" s="63"/>
      <c r="J337" s="56" t="n">
        <v>67812.36</v>
      </c>
      <c r="K337" s="57" t="n">
        <v>7.08193927701864</v>
      </c>
      <c r="L337" s="57" t="n">
        <v>1671.28664230594</v>
      </c>
      <c r="M337" s="57" t="n">
        <v>53971.3070550593</v>
      </c>
      <c r="N337" s="57" t="n">
        <v>1057.22436335773</v>
      </c>
      <c r="O337" s="57" t="n">
        <v>5106.42</v>
      </c>
      <c r="P337" s="57" t="n">
        <v>633.715617433445</v>
      </c>
      <c r="Q337" s="57" t="n">
        <v>841.71</v>
      </c>
      <c r="R337" s="57" t="n">
        <v>55.33</v>
      </c>
      <c r="S337" s="57" t="n">
        <v>0</v>
      </c>
      <c r="T337" s="57" t="n">
        <v>0</v>
      </c>
      <c r="U337" s="57" t="n">
        <v>0</v>
      </c>
      <c r="V337" s="57" t="n">
        <v>0</v>
      </c>
      <c r="W337" s="57" t="n">
        <v>0</v>
      </c>
      <c r="X337" s="57" t="n">
        <v>0</v>
      </c>
      <c r="Y337" s="57" t="n">
        <v>34.4543825665549</v>
      </c>
      <c r="Z337" s="57" t="n">
        <v>0</v>
      </c>
      <c r="AA337" s="57" t="n">
        <v>0</v>
      </c>
      <c r="AB337" s="57" t="n">
        <v>0</v>
      </c>
      <c r="AC337" s="57" t="n">
        <v>0</v>
      </c>
      <c r="AD337" s="57" t="n">
        <v>0</v>
      </c>
      <c r="AE337" s="57" t="n">
        <v>0</v>
      </c>
      <c r="AF337" s="57" t="n">
        <v>0</v>
      </c>
      <c r="AG337" s="57" t="n">
        <v>0</v>
      </c>
      <c r="AH337" s="57" t="n">
        <v>0</v>
      </c>
      <c r="AI337" s="57" t="n">
        <v>0</v>
      </c>
      <c r="AJ337" s="57" t="n">
        <v>0</v>
      </c>
      <c r="AK337" s="57" t="n">
        <v>0</v>
      </c>
      <c r="AL337" s="57" t="n">
        <v>0</v>
      </c>
      <c r="AM337" s="57" t="n">
        <v>0</v>
      </c>
      <c r="AN337" s="57" t="n">
        <v>0</v>
      </c>
      <c r="AO337" s="57" t="n">
        <v>0</v>
      </c>
      <c r="AP337" s="57" t="n">
        <v>0</v>
      </c>
      <c r="AQ337" s="57" t="n">
        <v>0</v>
      </c>
      <c r="AR337" s="57" t="n">
        <v>0</v>
      </c>
      <c r="AS337" s="57" t="n">
        <v>0</v>
      </c>
      <c r="AT337" s="57" t="n">
        <v>0</v>
      </c>
      <c r="AU337" s="57" t="n">
        <v>0</v>
      </c>
      <c r="AV337" s="57" t="n">
        <v>0</v>
      </c>
      <c r="AW337" s="57" t="n">
        <v>0</v>
      </c>
      <c r="AX337" s="57" t="n">
        <v>0</v>
      </c>
      <c r="AY337" s="57" t="n">
        <v>0</v>
      </c>
      <c r="AZ337" s="57" t="n">
        <v>0</v>
      </c>
      <c r="BA337" s="57" t="n">
        <v>0</v>
      </c>
      <c r="BB337" s="57" t="n">
        <v>0</v>
      </c>
      <c r="BC337" s="57" t="n">
        <v>0</v>
      </c>
      <c r="BD337" s="57" t="n">
        <v>0</v>
      </c>
      <c r="BE337" s="57" t="n">
        <v>0</v>
      </c>
      <c r="BF337" s="57" t="n">
        <v>0</v>
      </c>
      <c r="BG337" s="57" t="n">
        <v>0</v>
      </c>
      <c r="BH337" s="57" t="n">
        <v>0</v>
      </c>
      <c r="BI337" s="57" t="n">
        <v>0</v>
      </c>
      <c r="BJ337" s="57" t="n">
        <v>0</v>
      </c>
      <c r="BK337" s="57" t="n">
        <v>0</v>
      </c>
      <c r="BL337" s="57" t="n">
        <v>0</v>
      </c>
      <c r="BM337" s="57" t="n">
        <v>0</v>
      </c>
      <c r="BN337" s="57" t="n">
        <v>0</v>
      </c>
      <c r="BO337" s="57" t="n">
        <v>0</v>
      </c>
      <c r="BP337" s="57" t="n">
        <v>0</v>
      </c>
      <c r="BQ337" s="57" t="n">
        <v>0</v>
      </c>
      <c r="BR337" s="57" t="n">
        <v>0</v>
      </c>
      <c r="BS337" s="57" t="n">
        <v>0</v>
      </c>
      <c r="BT337" s="57" t="n">
        <v>0</v>
      </c>
      <c r="BU337" s="57" t="n">
        <v>0</v>
      </c>
      <c r="BV337" s="57" t="n">
        <v>0</v>
      </c>
      <c r="BW337" s="57" t="n">
        <v>0</v>
      </c>
      <c r="BX337" s="57" t="n">
        <v>0</v>
      </c>
      <c r="BY337" s="57" t="n">
        <v>0</v>
      </c>
      <c r="BZ337" s="57" t="n">
        <v>0</v>
      </c>
      <c r="CA337" s="57" t="n">
        <v>0</v>
      </c>
      <c r="CB337" s="57" t="n">
        <v>0</v>
      </c>
      <c r="CC337" s="57" t="n">
        <v>0</v>
      </c>
      <c r="CD337" s="57" t="n">
        <v>0</v>
      </c>
      <c r="CE337" s="57" t="n">
        <v>0</v>
      </c>
      <c r="CF337" s="57" t="n">
        <v>0</v>
      </c>
      <c r="CG337" s="57" t="n">
        <v>4433.83</v>
      </c>
      <c r="CH337" s="55" t="s">
        <v>48</v>
      </c>
      <c r="CI337" s="76"/>
      <c r="CJ337" s="77"/>
    </row>
    <row r="338" s="47" customFormat="true" ht="14.1" hidden="false" customHeight="true" outlineLevel="0" collapsed="false">
      <c r="A338" s="48" t="n">
        <v>337</v>
      </c>
      <c r="B338" s="63"/>
      <c r="C338" s="63"/>
      <c r="D338" s="63"/>
      <c r="E338" s="63"/>
      <c r="F338" s="92" t="s">
        <v>75</v>
      </c>
      <c r="G338" s="87"/>
      <c r="H338" s="89"/>
      <c r="I338" s="63"/>
      <c r="J338" s="56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4" t="n">
        <v>0</v>
      </c>
      <c r="CH338" s="55" t="s">
        <v>48</v>
      </c>
      <c r="CI338" s="76"/>
      <c r="CJ338" s="77"/>
    </row>
    <row r="339" s="47" customFormat="true" ht="14.1" hidden="false" customHeight="true" outlineLevel="0" collapsed="false">
      <c r="A339" s="48" t="n">
        <v>338</v>
      </c>
      <c r="B339" s="63"/>
      <c r="C339" s="63"/>
      <c r="D339" s="63"/>
      <c r="E339" s="63"/>
      <c r="F339" s="85" t="s">
        <v>74</v>
      </c>
      <c r="G339" s="66" t="s">
        <v>222</v>
      </c>
      <c r="H339" s="89"/>
      <c r="I339" s="63"/>
      <c r="J339" s="56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0</v>
      </c>
      <c r="T339" s="83" t="n">
        <v>0</v>
      </c>
      <c r="U339" s="83" t="n">
        <v>0</v>
      </c>
      <c r="V339" s="83" t="n">
        <v>0</v>
      </c>
      <c r="W339" s="83" t="n">
        <v>0</v>
      </c>
      <c r="X339" s="83" t="n">
        <v>0</v>
      </c>
      <c r="Y339" s="83" t="n">
        <v>0</v>
      </c>
      <c r="Z339" s="83" t="n">
        <v>0</v>
      </c>
      <c r="AA339" s="83" t="n">
        <v>0</v>
      </c>
      <c r="AB339" s="83" t="n">
        <v>0</v>
      </c>
      <c r="AC339" s="83" t="n">
        <v>0</v>
      </c>
      <c r="AD339" s="83" t="n">
        <v>0</v>
      </c>
      <c r="AE339" s="83" t="n">
        <v>0</v>
      </c>
      <c r="AF339" s="83" t="n">
        <v>0</v>
      </c>
      <c r="AG339" s="83" t="n">
        <v>0</v>
      </c>
      <c r="AH339" s="83" t="n">
        <v>0</v>
      </c>
      <c r="AI339" s="83" t="n">
        <v>0</v>
      </c>
      <c r="AJ339" s="83" t="n">
        <v>0</v>
      </c>
      <c r="AK339" s="83" t="n">
        <v>0</v>
      </c>
      <c r="AL339" s="83" t="n">
        <v>0</v>
      </c>
      <c r="AM339" s="83" t="n">
        <v>0</v>
      </c>
      <c r="AN339" s="83" t="n">
        <v>0</v>
      </c>
      <c r="AO339" s="83" t="n">
        <v>0</v>
      </c>
      <c r="AP339" s="83" t="n">
        <v>0</v>
      </c>
      <c r="AQ339" s="83" t="n">
        <v>0</v>
      </c>
      <c r="AR339" s="83" t="n">
        <v>0</v>
      </c>
      <c r="AS339" s="83" t="n">
        <v>0</v>
      </c>
      <c r="AT339" s="83" t="n">
        <v>0</v>
      </c>
      <c r="AU339" s="83" t="n">
        <v>0</v>
      </c>
      <c r="AV339" s="83" t="n">
        <v>0</v>
      </c>
      <c r="AW339" s="83" t="n">
        <v>0</v>
      </c>
      <c r="AX339" s="83" t="n">
        <v>0</v>
      </c>
      <c r="AY339" s="83" t="n">
        <v>0</v>
      </c>
      <c r="AZ339" s="83" t="n">
        <v>0</v>
      </c>
      <c r="BA339" s="83" t="n">
        <v>0</v>
      </c>
      <c r="BB339" s="83" t="n">
        <v>0</v>
      </c>
      <c r="BC339" s="83" t="n">
        <v>0</v>
      </c>
      <c r="BD339" s="83" t="n">
        <v>0</v>
      </c>
      <c r="BE339" s="83" t="n">
        <v>0</v>
      </c>
      <c r="BF339" s="83" t="n">
        <v>0</v>
      </c>
      <c r="BG339" s="83" t="n">
        <v>0</v>
      </c>
      <c r="BH339" s="83" t="n">
        <v>0</v>
      </c>
      <c r="BI339" s="83" t="n">
        <v>0</v>
      </c>
      <c r="BJ339" s="83" t="n">
        <v>0</v>
      </c>
      <c r="BK339" s="83" t="n">
        <v>0</v>
      </c>
      <c r="BL339" s="83" t="n">
        <v>0</v>
      </c>
      <c r="BM339" s="83" t="n">
        <v>0</v>
      </c>
      <c r="BN339" s="83" t="n">
        <v>0</v>
      </c>
      <c r="BO339" s="83" t="n">
        <v>0</v>
      </c>
      <c r="BP339" s="83" t="n">
        <v>0</v>
      </c>
      <c r="BQ339" s="83" t="n">
        <v>0</v>
      </c>
      <c r="BR339" s="83" t="n">
        <v>0</v>
      </c>
      <c r="BS339" s="83" t="n">
        <v>0</v>
      </c>
      <c r="BT339" s="83" t="n">
        <v>0</v>
      </c>
      <c r="BU339" s="83" t="n">
        <v>0</v>
      </c>
      <c r="BV339" s="83" t="n">
        <v>0</v>
      </c>
      <c r="BW339" s="83" t="n">
        <v>0</v>
      </c>
      <c r="BX339" s="83" t="n">
        <v>0</v>
      </c>
      <c r="BY339" s="83" t="n">
        <v>0</v>
      </c>
      <c r="BZ339" s="83" t="n">
        <v>0</v>
      </c>
      <c r="CA339" s="83" t="n">
        <v>0</v>
      </c>
      <c r="CB339" s="83" t="n">
        <v>0</v>
      </c>
      <c r="CC339" s="83" t="n">
        <v>0</v>
      </c>
      <c r="CD339" s="83" t="n">
        <v>0</v>
      </c>
      <c r="CE339" s="83" t="n">
        <v>0</v>
      </c>
      <c r="CF339" s="83" t="n">
        <v>0</v>
      </c>
      <c r="CG339" s="84" t="n">
        <v>0</v>
      </c>
      <c r="CH339" s="55" t="s">
        <v>48</v>
      </c>
      <c r="CI339" s="76"/>
      <c r="CJ339" s="77"/>
    </row>
    <row r="340" s="47" customFormat="true" ht="14.1" hidden="false" customHeight="true" outlineLevel="0" collapsed="false">
      <c r="A340" s="48" t="n">
        <v>339</v>
      </c>
      <c r="B340" s="63"/>
      <c r="C340" s="63"/>
      <c r="D340" s="63"/>
      <c r="E340" s="63"/>
      <c r="F340" s="85"/>
      <c r="G340" s="87" t="s">
        <v>76</v>
      </c>
      <c r="H340" s="89" t="s">
        <v>223</v>
      </c>
      <c r="I340" s="63"/>
      <c r="J340" s="56" t="n">
        <v>0</v>
      </c>
      <c r="K340" s="90" t="n">
        <v>0</v>
      </c>
      <c r="L340" s="90" t="n">
        <v>0</v>
      </c>
      <c r="M340" s="90" t="n">
        <v>0</v>
      </c>
      <c r="N340" s="90" t="n">
        <v>0</v>
      </c>
      <c r="O340" s="90"/>
      <c r="P340" s="90" t="n">
        <v>0</v>
      </c>
      <c r="Q340" s="90"/>
      <c r="R340" s="90"/>
      <c r="S340" s="90" t="n">
        <v>0</v>
      </c>
      <c r="T340" s="90" t="n">
        <v>0</v>
      </c>
      <c r="U340" s="90"/>
      <c r="V340" s="90"/>
      <c r="W340" s="90"/>
      <c r="X340" s="90" t="n">
        <v>0</v>
      </c>
      <c r="Y340" s="90" t="n">
        <v>0</v>
      </c>
      <c r="Z340" s="90" t="n">
        <v>0</v>
      </c>
      <c r="AA340" s="90"/>
      <c r="AB340" s="90"/>
      <c r="AC340" s="90" t="n">
        <v>0</v>
      </c>
      <c r="AD340" s="90" t="n">
        <v>0</v>
      </c>
      <c r="AE340" s="90" t="n">
        <v>0</v>
      </c>
      <c r="AF340" s="90" t="n">
        <v>0</v>
      </c>
      <c r="AG340" s="90" t="n">
        <v>0</v>
      </c>
      <c r="AH340" s="90" t="n">
        <v>0</v>
      </c>
      <c r="AI340" s="90" t="n">
        <v>0</v>
      </c>
      <c r="AJ340" s="90" t="n">
        <v>0</v>
      </c>
      <c r="AK340" s="90" t="n">
        <v>0</v>
      </c>
      <c r="AL340" s="90" t="n">
        <v>0</v>
      </c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1" t="n">
        <v>0</v>
      </c>
      <c r="CH340" s="55" t="s">
        <v>48</v>
      </c>
      <c r="CI340" s="76"/>
      <c r="CJ340" s="77"/>
    </row>
    <row r="341" s="47" customFormat="true" ht="14.1" hidden="false" customHeight="true" outlineLevel="0" collapsed="false">
      <c r="A341" s="48" t="n">
        <v>340</v>
      </c>
      <c r="B341" s="63"/>
      <c r="C341" s="63"/>
      <c r="D341" s="63"/>
      <c r="E341" s="63"/>
      <c r="F341" s="85"/>
      <c r="G341" s="87" t="s">
        <v>89</v>
      </c>
      <c r="H341" s="89" t="s">
        <v>224</v>
      </c>
      <c r="I341" s="63"/>
      <c r="J341" s="56" t="n">
        <v>0</v>
      </c>
      <c r="K341" s="90" t="n">
        <v>0</v>
      </c>
      <c r="L341" s="90" t="n">
        <v>0</v>
      </c>
      <c r="M341" s="90" t="n">
        <v>0</v>
      </c>
      <c r="N341" s="90" t="n">
        <v>0</v>
      </c>
      <c r="O341" s="90"/>
      <c r="P341" s="90" t="n">
        <v>0</v>
      </c>
      <c r="Q341" s="90"/>
      <c r="R341" s="90"/>
      <c r="S341" s="90" t="n">
        <v>0</v>
      </c>
      <c r="T341" s="90" t="n">
        <v>0</v>
      </c>
      <c r="U341" s="90"/>
      <c r="V341" s="90"/>
      <c r="W341" s="90"/>
      <c r="X341" s="90" t="n">
        <v>0</v>
      </c>
      <c r="Y341" s="90" t="n">
        <v>0</v>
      </c>
      <c r="Z341" s="90" t="n">
        <v>0</v>
      </c>
      <c r="AA341" s="90"/>
      <c r="AB341" s="90"/>
      <c r="AC341" s="90" t="n">
        <v>0</v>
      </c>
      <c r="AD341" s="90" t="n">
        <v>0</v>
      </c>
      <c r="AE341" s="90" t="n">
        <v>0</v>
      </c>
      <c r="AF341" s="90" t="n">
        <v>0</v>
      </c>
      <c r="AG341" s="90" t="n">
        <v>0</v>
      </c>
      <c r="AH341" s="90" t="n">
        <v>0</v>
      </c>
      <c r="AI341" s="90" t="n">
        <v>0</v>
      </c>
      <c r="AJ341" s="90" t="n">
        <v>0</v>
      </c>
      <c r="AK341" s="90" t="n">
        <v>0</v>
      </c>
      <c r="AL341" s="90" t="n">
        <v>0</v>
      </c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1" t="n">
        <v>0</v>
      </c>
      <c r="CH341" s="55" t="s">
        <v>48</v>
      </c>
      <c r="CI341" s="76"/>
      <c r="CJ341" s="77"/>
    </row>
    <row r="342" s="47" customFormat="true" ht="14.1" hidden="false" customHeight="true" outlineLevel="0" collapsed="false">
      <c r="A342" s="48" t="n">
        <v>341</v>
      </c>
      <c r="B342" s="63"/>
      <c r="C342" s="63"/>
      <c r="D342" s="63"/>
      <c r="E342" s="63"/>
      <c r="F342" s="85"/>
      <c r="G342" s="87" t="s">
        <v>78</v>
      </c>
      <c r="H342" s="89" t="s">
        <v>225</v>
      </c>
      <c r="I342" s="63"/>
      <c r="J342" s="56" t="n">
        <v>0</v>
      </c>
      <c r="K342" s="90" t="n">
        <v>0</v>
      </c>
      <c r="L342" s="90" t="n">
        <v>0</v>
      </c>
      <c r="M342" s="90" t="n">
        <v>0</v>
      </c>
      <c r="N342" s="90" t="n">
        <v>0</v>
      </c>
      <c r="O342" s="90"/>
      <c r="P342" s="90" t="n">
        <v>0</v>
      </c>
      <c r="Q342" s="90"/>
      <c r="R342" s="90"/>
      <c r="S342" s="90" t="n">
        <v>0</v>
      </c>
      <c r="T342" s="90" t="n">
        <v>0</v>
      </c>
      <c r="U342" s="90"/>
      <c r="V342" s="90"/>
      <c r="W342" s="90"/>
      <c r="X342" s="90" t="n">
        <v>0</v>
      </c>
      <c r="Y342" s="90" t="n">
        <v>0</v>
      </c>
      <c r="Z342" s="90" t="n">
        <v>0</v>
      </c>
      <c r="AA342" s="90"/>
      <c r="AB342" s="90"/>
      <c r="AC342" s="90" t="n">
        <v>0</v>
      </c>
      <c r="AD342" s="90" t="n">
        <v>0</v>
      </c>
      <c r="AE342" s="90" t="n">
        <v>0</v>
      </c>
      <c r="AF342" s="90" t="n">
        <v>0</v>
      </c>
      <c r="AG342" s="90" t="n">
        <v>0</v>
      </c>
      <c r="AH342" s="90" t="n">
        <v>0</v>
      </c>
      <c r="AI342" s="90" t="n">
        <v>0</v>
      </c>
      <c r="AJ342" s="90" t="n">
        <v>0</v>
      </c>
      <c r="AK342" s="90" t="n">
        <v>0</v>
      </c>
      <c r="AL342" s="90" t="n">
        <v>0</v>
      </c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1" t="n">
        <v>0</v>
      </c>
      <c r="CH342" s="55" t="s">
        <v>48</v>
      </c>
      <c r="CI342" s="76"/>
      <c r="CJ342" s="77"/>
    </row>
    <row r="343" s="47" customFormat="true" ht="14.1" hidden="false" customHeight="true" outlineLevel="0" collapsed="false">
      <c r="A343" s="48" t="n">
        <v>342</v>
      </c>
      <c r="B343" s="63"/>
      <c r="C343" s="63"/>
      <c r="D343" s="63"/>
      <c r="E343" s="63"/>
      <c r="F343" s="85"/>
      <c r="G343" s="87" t="s">
        <v>80</v>
      </c>
      <c r="H343" s="89" t="s">
        <v>226</v>
      </c>
      <c r="I343" s="63"/>
      <c r="J343" s="56" t="n">
        <v>0</v>
      </c>
      <c r="K343" s="90" t="n">
        <v>0</v>
      </c>
      <c r="L343" s="90" t="n">
        <v>0</v>
      </c>
      <c r="M343" s="90" t="n">
        <v>0</v>
      </c>
      <c r="N343" s="90" t="n">
        <v>0</v>
      </c>
      <c r="O343" s="90"/>
      <c r="P343" s="90" t="n">
        <v>0</v>
      </c>
      <c r="Q343" s="90"/>
      <c r="R343" s="90"/>
      <c r="S343" s="90" t="n">
        <v>0</v>
      </c>
      <c r="T343" s="90" t="n">
        <v>0</v>
      </c>
      <c r="U343" s="90"/>
      <c r="V343" s="90"/>
      <c r="W343" s="90"/>
      <c r="X343" s="90" t="n">
        <v>0</v>
      </c>
      <c r="Y343" s="90" t="n">
        <v>0</v>
      </c>
      <c r="Z343" s="90" t="n">
        <v>0</v>
      </c>
      <c r="AA343" s="90"/>
      <c r="AB343" s="90"/>
      <c r="AC343" s="90" t="n">
        <v>0</v>
      </c>
      <c r="AD343" s="90" t="n">
        <v>0</v>
      </c>
      <c r="AE343" s="90" t="n">
        <v>0</v>
      </c>
      <c r="AF343" s="90" t="n">
        <v>0</v>
      </c>
      <c r="AG343" s="90" t="n">
        <v>0</v>
      </c>
      <c r="AH343" s="90" t="n">
        <v>0</v>
      </c>
      <c r="AI343" s="90" t="n">
        <v>0</v>
      </c>
      <c r="AJ343" s="90" t="n">
        <v>0</v>
      </c>
      <c r="AK343" s="90" t="n">
        <v>0</v>
      </c>
      <c r="AL343" s="90" t="n">
        <v>0</v>
      </c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1" t="n">
        <v>0</v>
      </c>
      <c r="CH343" s="55" t="s">
        <v>48</v>
      </c>
      <c r="CI343" s="76"/>
      <c r="CJ343" s="77"/>
    </row>
    <row r="344" s="47" customFormat="true" ht="14.1" hidden="false" customHeight="true" outlineLevel="0" collapsed="false">
      <c r="A344" s="48" t="n">
        <v>343</v>
      </c>
      <c r="B344" s="63"/>
      <c r="C344" s="63"/>
      <c r="D344" s="63"/>
      <c r="E344" s="63"/>
      <c r="F344" s="85"/>
      <c r="G344" s="87" t="s">
        <v>82</v>
      </c>
      <c r="H344" s="89" t="s">
        <v>227</v>
      </c>
      <c r="I344" s="63"/>
      <c r="J344" s="56" t="n">
        <v>0</v>
      </c>
      <c r="K344" s="90" t="n">
        <v>0</v>
      </c>
      <c r="L344" s="90" t="n">
        <v>0</v>
      </c>
      <c r="M344" s="90" t="n">
        <v>0</v>
      </c>
      <c r="N344" s="90" t="n">
        <v>0</v>
      </c>
      <c r="O344" s="90"/>
      <c r="P344" s="90" t="n">
        <v>0</v>
      </c>
      <c r="Q344" s="90"/>
      <c r="R344" s="90"/>
      <c r="S344" s="90" t="n">
        <v>0</v>
      </c>
      <c r="T344" s="90" t="n">
        <v>0</v>
      </c>
      <c r="U344" s="90"/>
      <c r="V344" s="90"/>
      <c r="W344" s="90"/>
      <c r="X344" s="90" t="n">
        <v>0</v>
      </c>
      <c r="Y344" s="90" t="n">
        <v>0</v>
      </c>
      <c r="Z344" s="90" t="n">
        <v>0</v>
      </c>
      <c r="AA344" s="90"/>
      <c r="AB344" s="90"/>
      <c r="AC344" s="90" t="n">
        <v>0</v>
      </c>
      <c r="AD344" s="90" t="n">
        <v>0</v>
      </c>
      <c r="AE344" s="90" t="n">
        <v>0</v>
      </c>
      <c r="AF344" s="90" t="n">
        <v>0</v>
      </c>
      <c r="AG344" s="90" t="n">
        <v>0</v>
      </c>
      <c r="AH344" s="90" t="n">
        <v>0</v>
      </c>
      <c r="AI344" s="90" t="n">
        <v>0</v>
      </c>
      <c r="AJ344" s="90" t="n">
        <v>0</v>
      </c>
      <c r="AK344" s="90" t="n">
        <v>0</v>
      </c>
      <c r="AL344" s="90" t="n">
        <v>0</v>
      </c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1" t="n">
        <v>0</v>
      </c>
      <c r="CH344" s="55" t="s">
        <v>48</v>
      </c>
      <c r="CI344" s="76"/>
      <c r="CJ344" s="77"/>
    </row>
    <row r="345" s="47" customFormat="true" ht="14.1" hidden="false" customHeight="true" outlineLevel="0" collapsed="false">
      <c r="A345" s="48" t="n">
        <v>344</v>
      </c>
      <c r="B345" s="63"/>
      <c r="C345" s="63"/>
      <c r="D345" s="63"/>
      <c r="E345" s="63"/>
      <c r="F345" s="85"/>
      <c r="G345" s="87" t="s">
        <v>84</v>
      </c>
      <c r="H345" s="89" t="s">
        <v>228</v>
      </c>
      <c r="I345" s="63"/>
      <c r="J345" s="56" t="n">
        <v>0</v>
      </c>
      <c r="K345" s="90" t="n">
        <v>0</v>
      </c>
      <c r="L345" s="90" t="n">
        <v>0</v>
      </c>
      <c r="M345" s="90" t="n">
        <v>0</v>
      </c>
      <c r="N345" s="90" t="n">
        <v>0</v>
      </c>
      <c r="O345" s="90"/>
      <c r="P345" s="90" t="n">
        <v>0</v>
      </c>
      <c r="Q345" s="90"/>
      <c r="R345" s="90"/>
      <c r="S345" s="90" t="n">
        <v>0</v>
      </c>
      <c r="T345" s="90" t="n">
        <v>0</v>
      </c>
      <c r="U345" s="90"/>
      <c r="V345" s="90"/>
      <c r="W345" s="90"/>
      <c r="X345" s="90" t="n">
        <v>0</v>
      </c>
      <c r="Y345" s="90" t="n">
        <v>0</v>
      </c>
      <c r="Z345" s="90" t="n">
        <v>0</v>
      </c>
      <c r="AA345" s="90"/>
      <c r="AB345" s="90"/>
      <c r="AC345" s="90" t="n">
        <v>0</v>
      </c>
      <c r="AD345" s="90" t="n">
        <v>0</v>
      </c>
      <c r="AE345" s="90" t="n">
        <v>0</v>
      </c>
      <c r="AF345" s="90" t="n">
        <v>0</v>
      </c>
      <c r="AG345" s="90" t="n">
        <v>0</v>
      </c>
      <c r="AH345" s="90" t="n">
        <v>0</v>
      </c>
      <c r="AI345" s="90" t="n">
        <v>0</v>
      </c>
      <c r="AJ345" s="90" t="n">
        <v>0</v>
      </c>
      <c r="AK345" s="90" t="n">
        <v>0</v>
      </c>
      <c r="AL345" s="90" t="n">
        <v>0</v>
      </c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1" t="n">
        <v>0</v>
      </c>
      <c r="CH345" s="55" t="s">
        <v>48</v>
      </c>
      <c r="CI345" s="76"/>
      <c r="CJ345" s="77"/>
    </row>
    <row r="346" s="47" customFormat="true" ht="14.1" hidden="false" customHeight="true" outlineLevel="0" collapsed="false">
      <c r="A346" s="48" t="n">
        <v>345</v>
      </c>
      <c r="B346" s="63"/>
      <c r="C346" s="63"/>
      <c r="D346" s="63"/>
      <c r="E346" s="63"/>
      <c r="F346" s="85" t="s">
        <v>86</v>
      </c>
      <c r="G346" s="66" t="s">
        <v>229</v>
      </c>
      <c r="H346" s="89"/>
      <c r="I346" s="63"/>
      <c r="J346" s="56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0</v>
      </c>
      <c r="U346" s="83" t="n">
        <v>0</v>
      </c>
      <c r="V346" s="83" t="n">
        <v>0</v>
      </c>
      <c r="W346" s="83" t="n">
        <v>0</v>
      </c>
      <c r="X346" s="83" t="n">
        <v>0</v>
      </c>
      <c r="Y346" s="83" t="n">
        <v>0</v>
      </c>
      <c r="Z346" s="83" t="n">
        <v>0</v>
      </c>
      <c r="AA346" s="83" t="n">
        <v>0</v>
      </c>
      <c r="AB346" s="83" t="n">
        <v>0</v>
      </c>
      <c r="AC346" s="83" t="n">
        <v>0</v>
      </c>
      <c r="AD346" s="83" t="n">
        <v>0</v>
      </c>
      <c r="AE346" s="83" t="n">
        <v>0</v>
      </c>
      <c r="AF346" s="83" t="n">
        <v>0</v>
      </c>
      <c r="AG346" s="83" t="n">
        <v>0</v>
      </c>
      <c r="AH346" s="83" t="n">
        <v>0</v>
      </c>
      <c r="AI346" s="83" t="n">
        <v>0</v>
      </c>
      <c r="AJ346" s="83" t="n">
        <v>0</v>
      </c>
      <c r="AK346" s="83" t="n">
        <v>0</v>
      </c>
      <c r="AL346" s="83" t="n">
        <v>0</v>
      </c>
      <c r="AM346" s="83" t="n">
        <v>0</v>
      </c>
      <c r="AN346" s="83" t="n">
        <v>0</v>
      </c>
      <c r="AO346" s="83" t="n">
        <v>0</v>
      </c>
      <c r="AP346" s="83" t="n">
        <v>0</v>
      </c>
      <c r="AQ346" s="83" t="n">
        <v>0</v>
      </c>
      <c r="AR346" s="83" t="n">
        <v>0</v>
      </c>
      <c r="AS346" s="83" t="n">
        <v>0</v>
      </c>
      <c r="AT346" s="83" t="n">
        <v>0</v>
      </c>
      <c r="AU346" s="83" t="n">
        <v>0</v>
      </c>
      <c r="AV346" s="83" t="n">
        <v>0</v>
      </c>
      <c r="AW346" s="83" t="n">
        <v>0</v>
      </c>
      <c r="AX346" s="83" t="n">
        <v>0</v>
      </c>
      <c r="AY346" s="83" t="n">
        <v>0</v>
      </c>
      <c r="AZ346" s="83" t="n">
        <v>0</v>
      </c>
      <c r="BA346" s="83" t="n">
        <v>0</v>
      </c>
      <c r="BB346" s="83" t="n">
        <v>0</v>
      </c>
      <c r="BC346" s="83" t="n">
        <v>0</v>
      </c>
      <c r="BD346" s="83" t="n">
        <v>0</v>
      </c>
      <c r="BE346" s="83" t="n">
        <v>0</v>
      </c>
      <c r="BF346" s="83" t="n">
        <v>0</v>
      </c>
      <c r="BG346" s="83" t="n">
        <v>0</v>
      </c>
      <c r="BH346" s="83" t="n">
        <v>0</v>
      </c>
      <c r="BI346" s="83" t="n">
        <v>0</v>
      </c>
      <c r="BJ346" s="83" t="n">
        <v>0</v>
      </c>
      <c r="BK346" s="83" t="n">
        <v>0</v>
      </c>
      <c r="BL346" s="83" t="n">
        <v>0</v>
      </c>
      <c r="BM346" s="83" t="n">
        <v>0</v>
      </c>
      <c r="BN346" s="83" t="n">
        <v>0</v>
      </c>
      <c r="BO346" s="83" t="n">
        <v>0</v>
      </c>
      <c r="BP346" s="83" t="n">
        <v>0</v>
      </c>
      <c r="BQ346" s="83" t="n">
        <v>0</v>
      </c>
      <c r="BR346" s="83" t="n">
        <v>0</v>
      </c>
      <c r="BS346" s="83" t="n">
        <v>0</v>
      </c>
      <c r="BT346" s="83" t="n">
        <v>0</v>
      </c>
      <c r="BU346" s="83" t="n">
        <v>0</v>
      </c>
      <c r="BV346" s="83" t="n">
        <v>0</v>
      </c>
      <c r="BW346" s="83" t="n">
        <v>0</v>
      </c>
      <c r="BX346" s="83" t="n">
        <v>0</v>
      </c>
      <c r="BY346" s="83" t="n">
        <v>0</v>
      </c>
      <c r="BZ346" s="83" t="n">
        <v>0</v>
      </c>
      <c r="CA346" s="83" t="n">
        <v>0</v>
      </c>
      <c r="CB346" s="83" t="n">
        <v>0</v>
      </c>
      <c r="CC346" s="83" t="n">
        <v>0</v>
      </c>
      <c r="CD346" s="83" t="n">
        <v>0</v>
      </c>
      <c r="CE346" s="83" t="n">
        <v>0</v>
      </c>
      <c r="CF346" s="83" t="n">
        <v>0</v>
      </c>
      <c r="CG346" s="84" t="n">
        <v>0</v>
      </c>
      <c r="CH346" s="55" t="s">
        <v>48</v>
      </c>
      <c r="CI346" s="76"/>
      <c r="CJ346" s="77"/>
    </row>
    <row r="347" s="47" customFormat="true" ht="14.1" hidden="false" customHeight="true" outlineLevel="0" collapsed="false">
      <c r="A347" s="48" t="n">
        <v>346</v>
      </c>
      <c r="B347" s="63"/>
      <c r="C347" s="63"/>
      <c r="D347" s="63"/>
      <c r="E347" s="63"/>
      <c r="F347" s="85"/>
      <c r="G347" s="87" t="s">
        <v>76</v>
      </c>
      <c r="H347" s="89" t="s">
        <v>223</v>
      </c>
      <c r="I347" s="63"/>
      <c r="J347" s="56" t="n">
        <v>0</v>
      </c>
      <c r="K347" s="90" t="n">
        <v>0</v>
      </c>
      <c r="L347" s="90" t="n">
        <v>0</v>
      </c>
      <c r="M347" s="90" t="n">
        <v>0</v>
      </c>
      <c r="N347" s="90" t="n">
        <v>0</v>
      </c>
      <c r="O347" s="90"/>
      <c r="P347" s="90" t="n">
        <v>0</v>
      </c>
      <c r="Q347" s="90"/>
      <c r="R347" s="90"/>
      <c r="S347" s="90" t="n">
        <v>0</v>
      </c>
      <c r="T347" s="90" t="n">
        <v>0</v>
      </c>
      <c r="U347" s="90"/>
      <c r="V347" s="90"/>
      <c r="W347" s="90"/>
      <c r="X347" s="90" t="n">
        <v>0</v>
      </c>
      <c r="Y347" s="90" t="n">
        <v>0</v>
      </c>
      <c r="Z347" s="90" t="n">
        <v>0</v>
      </c>
      <c r="AA347" s="90"/>
      <c r="AB347" s="90"/>
      <c r="AC347" s="90" t="n">
        <v>0</v>
      </c>
      <c r="AD347" s="90" t="n">
        <v>0</v>
      </c>
      <c r="AE347" s="90" t="n">
        <v>0</v>
      </c>
      <c r="AF347" s="90" t="n">
        <v>0</v>
      </c>
      <c r="AG347" s="90" t="n">
        <v>0</v>
      </c>
      <c r="AH347" s="90" t="n">
        <v>0</v>
      </c>
      <c r="AI347" s="90" t="n">
        <v>0</v>
      </c>
      <c r="AJ347" s="90" t="n">
        <v>0</v>
      </c>
      <c r="AK347" s="90" t="n">
        <v>0</v>
      </c>
      <c r="AL347" s="90" t="n">
        <v>0</v>
      </c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1" t="n">
        <v>0</v>
      </c>
      <c r="CH347" s="55" t="s">
        <v>48</v>
      </c>
      <c r="CI347" s="76"/>
      <c r="CJ347" s="77"/>
    </row>
    <row r="348" s="47" customFormat="true" ht="14.1" hidden="false" customHeight="true" outlineLevel="0" collapsed="false">
      <c r="A348" s="48" t="n">
        <v>347</v>
      </c>
      <c r="B348" s="63"/>
      <c r="C348" s="63"/>
      <c r="D348" s="63"/>
      <c r="E348" s="63"/>
      <c r="F348" s="85"/>
      <c r="G348" s="87" t="s">
        <v>89</v>
      </c>
      <c r="H348" s="89" t="s">
        <v>224</v>
      </c>
      <c r="I348" s="63"/>
      <c r="J348" s="56" t="n">
        <v>0</v>
      </c>
      <c r="K348" s="90" t="n">
        <v>0</v>
      </c>
      <c r="L348" s="90" t="n">
        <v>0</v>
      </c>
      <c r="M348" s="90" t="n">
        <v>0</v>
      </c>
      <c r="N348" s="90" t="n">
        <v>0</v>
      </c>
      <c r="O348" s="90"/>
      <c r="P348" s="90" t="n">
        <v>0</v>
      </c>
      <c r="Q348" s="90"/>
      <c r="R348" s="90"/>
      <c r="S348" s="90" t="n">
        <v>0</v>
      </c>
      <c r="T348" s="90" t="n">
        <v>0</v>
      </c>
      <c r="U348" s="90"/>
      <c r="V348" s="90"/>
      <c r="W348" s="90"/>
      <c r="X348" s="90" t="n">
        <v>0</v>
      </c>
      <c r="Y348" s="90" t="n">
        <v>0</v>
      </c>
      <c r="Z348" s="90" t="n">
        <v>0</v>
      </c>
      <c r="AA348" s="90"/>
      <c r="AB348" s="90"/>
      <c r="AC348" s="90" t="n">
        <v>0</v>
      </c>
      <c r="AD348" s="90" t="n">
        <v>0</v>
      </c>
      <c r="AE348" s="90" t="n">
        <v>0</v>
      </c>
      <c r="AF348" s="90" t="n">
        <v>0</v>
      </c>
      <c r="AG348" s="90" t="n">
        <v>0</v>
      </c>
      <c r="AH348" s="90" t="n">
        <v>0</v>
      </c>
      <c r="AI348" s="90" t="n">
        <v>0</v>
      </c>
      <c r="AJ348" s="90" t="n">
        <v>0</v>
      </c>
      <c r="AK348" s="90" t="n">
        <v>0</v>
      </c>
      <c r="AL348" s="90" t="n">
        <v>0</v>
      </c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1" t="n">
        <v>0</v>
      </c>
      <c r="CH348" s="55" t="s">
        <v>48</v>
      </c>
      <c r="CI348" s="76"/>
      <c r="CJ348" s="77"/>
    </row>
    <row r="349" s="47" customFormat="true" ht="14.1" hidden="false" customHeight="true" outlineLevel="0" collapsed="false">
      <c r="A349" s="48" t="n">
        <v>348</v>
      </c>
      <c r="B349" s="63"/>
      <c r="C349" s="63"/>
      <c r="D349" s="63"/>
      <c r="E349" s="63"/>
      <c r="F349" s="85"/>
      <c r="G349" s="87" t="s">
        <v>78</v>
      </c>
      <c r="H349" s="89" t="s">
        <v>225</v>
      </c>
      <c r="I349" s="63"/>
      <c r="J349" s="56" t="n">
        <v>0</v>
      </c>
      <c r="K349" s="90" t="n">
        <v>0</v>
      </c>
      <c r="L349" s="90" t="n">
        <v>0</v>
      </c>
      <c r="M349" s="90" t="n">
        <v>0</v>
      </c>
      <c r="N349" s="90" t="n">
        <v>0</v>
      </c>
      <c r="O349" s="90"/>
      <c r="P349" s="90" t="n">
        <v>0</v>
      </c>
      <c r="Q349" s="90"/>
      <c r="R349" s="90"/>
      <c r="S349" s="90" t="n">
        <v>0</v>
      </c>
      <c r="T349" s="90" t="n">
        <v>0</v>
      </c>
      <c r="U349" s="90"/>
      <c r="V349" s="90"/>
      <c r="W349" s="90"/>
      <c r="X349" s="90" t="n">
        <v>0</v>
      </c>
      <c r="Y349" s="90" t="n">
        <v>0</v>
      </c>
      <c r="Z349" s="90" t="n">
        <v>0</v>
      </c>
      <c r="AA349" s="90"/>
      <c r="AB349" s="90"/>
      <c r="AC349" s="90" t="n">
        <v>0</v>
      </c>
      <c r="AD349" s="90" t="n">
        <v>0</v>
      </c>
      <c r="AE349" s="90" t="n">
        <v>0</v>
      </c>
      <c r="AF349" s="90" t="n">
        <v>0</v>
      </c>
      <c r="AG349" s="90" t="n">
        <v>0</v>
      </c>
      <c r="AH349" s="90" t="n">
        <v>0</v>
      </c>
      <c r="AI349" s="90" t="n">
        <v>0</v>
      </c>
      <c r="AJ349" s="90" t="n">
        <v>0</v>
      </c>
      <c r="AK349" s="90" t="n">
        <v>0</v>
      </c>
      <c r="AL349" s="90" t="n">
        <v>0</v>
      </c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1" t="n">
        <v>0</v>
      </c>
      <c r="CH349" s="55" t="s">
        <v>48</v>
      </c>
      <c r="CI349" s="76"/>
      <c r="CJ349" s="77"/>
    </row>
    <row r="350" s="47" customFormat="true" ht="14.1" hidden="false" customHeight="true" outlineLevel="0" collapsed="false">
      <c r="A350" s="48" t="n">
        <v>349</v>
      </c>
      <c r="B350" s="63"/>
      <c r="C350" s="63"/>
      <c r="D350" s="63"/>
      <c r="E350" s="63"/>
      <c r="F350" s="85"/>
      <c r="G350" s="87" t="s">
        <v>80</v>
      </c>
      <c r="H350" s="89" t="s">
        <v>226</v>
      </c>
      <c r="I350" s="63"/>
      <c r="J350" s="56" t="n">
        <v>0</v>
      </c>
      <c r="K350" s="90" t="n">
        <v>0</v>
      </c>
      <c r="L350" s="90" t="n">
        <v>0</v>
      </c>
      <c r="M350" s="90" t="n">
        <v>0</v>
      </c>
      <c r="N350" s="90" t="n">
        <v>0</v>
      </c>
      <c r="O350" s="90"/>
      <c r="P350" s="90" t="n">
        <v>0</v>
      </c>
      <c r="Q350" s="90"/>
      <c r="R350" s="90"/>
      <c r="S350" s="90" t="n">
        <v>0</v>
      </c>
      <c r="T350" s="90" t="n">
        <v>0</v>
      </c>
      <c r="U350" s="90"/>
      <c r="V350" s="90"/>
      <c r="W350" s="90"/>
      <c r="X350" s="90" t="n">
        <v>0</v>
      </c>
      <c r="Y350" s="90" t="n">
        <v>0</v>
      </c>
      <c r="Z350" s="90" t="n">
        <v>0</v>
      </c>
      <c r="AA350" s="90"/>
      <c r="AB350" s="90"/>
      <c r="AC350" s="90" t="n">
        <v>0</v>
      </c>
      <c r="AD350" s="90" t="n">
        <v>0</v>
      </c>
      <c r="AE350" s="90" t="n">
        <v>0</v>
      </c>
      <c r="AF350" s="90" t="n">
        <v>0</v>
      </c>
      <c r="AG350" s="90" t="n">
        <v>0</v>
      </c>
      <c r="AH350" s="90" t="n">
        <v>0</v>
      </c>
      <c r="AI350" s="90" t="n">
        <v>0</v>
      </c>
      <c r="AJ350" s="90" t="n">
        <v>0</v>
      </c>
      <c r="AK350" s="90" t="n">
        <v>0</v>
      </c>
      <c r="AL350" s="90" t="n">
        <v>0</v>
      </c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1" t="n">
        <v>0</v>
      </c>
      <c r="CH350" s="55" t="s">
        <v>48</v>
      </c>
      <c r="CI350" s="76"/>
      <c r="CJ350" s="77"/>
    </row>
    <row r="351" s="47" customFormat="true" ht="14.1" hidden="false" customHeight="true" outlineLevel="0" collapsed="false">
      <c r="A351" s="48" t="n">
        <v>350</v>
      </c>
      <c r="B351" s="63"/>
      <c r="C351" s="63"/>
      <c r="D351" s="63"/>
      <c r="E351" s="63"/>
      <c r="F351" s="85"/>
      <c r="G351" s="87" t="s">
        <v>82</v>
      </c>
      <c r="H351" s="89" t="s">
        <v>227</v>
      </c>
      <c r="I351" s="63"/>
      <c r="J351" s="56" t="n">
        <v>0</v>
      </c>
      <c r="K351" s="90" t="n">
        <v>0</v>
      </c>
      <c r="L351" s="90" t="n">
        <v>0</v>
      </c>
      <c r="M351" s="90" t="n">
        <v>0</v>
      </c>
      <c r="N351" s="90" t="n">
        <v>0</v>
      </c>
      <c r="O351" s="90"/>
      <c r="P351" s="90" t="n">
        <v>0</v>
      </c>
      <c r="Q351" s="90"/>
      <c r="R351" s="90"/>
      <c r="S351" s="90" t="n">
        <v>0</v>
      </c>
      <c r="T351" s="90" t="n">
        <v>0</v>
      </c>
      <c r="U351" s="90"/>
      <c r="V351" s="90"/>
      <c r="W351" s="90"/>
      <c r="X351" s="90" t="n">
        <v>0</v>
      </c>
      <c r="Y351" s="90" t="n">
        <v>0</v>
      </c>
      <c r="Z351" s="90" t="n">
        <v>0</v>
      </c>
      <c r="AA351" s="90"/>
      <c r="AB351" s="90"/>
      <c r="AC351" s="90" t="n">
        <v>0</v>
      </c>
      <c r="AD351" s="90" t="n">
        <v>0</v>
      </c>
      <c r="AE351" s="90" t="n">
        <v>0</v>
      </c>
      <c r="AF351" s="90" t="n">
        <v>0</v>
      </c>
      <c r="AG351" s="90" t="n">
        <v>0</v>
      </c>
      <c r="AH351" s="90" t="n">
        <v>0</v>
      </c>
      <c r="AI351" s="90" t="n">
        <v>0</v>
      </c>
      <c r="AJ351" s="90" t="n">
        <v>0</v>
      </c>
      <c r="AK351" s="90" t="n">
        <v>0</v>
      </c>
      <c r="AL351" s="90" t="n">
        <v>0</v>
      </c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1" t="n">
        <v>0</v>
      </c>
      <c r="CH351" s="55" t="s">
        <v>48</v>
      </c>
      <c r="CI351" s="76"/>
      <c r="CJ351" s="77"/>
    </row>
    <row r="352" s="47" customFormat="true" ht="14.1" hidden="false" customHeight="true" outlineLevel="0" collapsed="false">
      <c r="A352" s="48" t="n">
        <v>351</v>
      </c>
      <c r="B352" s="63"/>
      <c r="C352" s="63"/>
      <c r="D352" s="63"/>
      <c r="E352" s="63"/>
      <c r="F352" s="85"/>
      <c r="G352" s="87" t="s">
        <v>84</v>
      </c>
      <c r="H352" s="89" t="s">
        <v>228</v>
      </c>
      <c r="I352" s="63"/>
      <c r="J352" s="56" t="n">
        <v>0</v>
      </c>
      <c r="K352" s="90" t="n">
        <v>0</v>
      </c>
      <c r="L352" s="90" t="n">
        <v>0</v>
      </c>
      <c r="M352" s="90" t="n">
        <v>0</v>
      </c>
      <c r="N352" s="90" t="n">
        <v>0</v>
      </c>
      <c r="O352" s="90"/>
      <c r="P352" s="90" t="n">
        <v>0</v>
      </c>
      <c r="Q352" s="90"/>
      <c r="R352" s="90"/>
      <c r="S352" s="90" t="n">
        <v>0</v>
      </c>
      <c r="T352" s="90" t="n">
        <v>0</v>
      </c>
      <c r="U352" s="90"/>
      <c r="V352" s="90"/>
      <c r="W352" s="90"/>
      <c r="X352" s="90" t="n">
        <v>0</v>
      </c>
      <c r="Y352" s="90" t="n">
        <v>0</v>
      </c>
      <c r="Z352" s="90" t="n">
        <v>0</v>
      </c>
      <c r="AA352" s="90"/>
      <c r="AB352" s="90"/>
      <c r="AC352" s="90" t="n">
        <v>0</v>
      </c>
      <c r="AD352" s="90" t="n">
        <v>0</v>
      </c>
      <c r="AE352" s="90" t="n">
        <v>0</v>
      </c>
      <c r="AF352" s="90" t="n">
        <v>0</v>
      </c>
      <c r="AG352" s="90" t="n">
        <v>0</v>
      </c>
      <c r="AH352" s="90" t="n">
        <v>0</v>
      </c>
      <c r="AI352" s="90" t="n">
        <v>0</v>
      </c>
      <c r="AJ352" s="90" t="n">
        <v>0</v>
      </c>
      <c r="AK352" s="90" t="n">
        <v>0</v>
      </c>
      <c r="AL352" s="90" t="n">
        <v>0</v>
      </c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1" t="n">
        <v>0</v>
      </c>
      <c r="CH352" s="55" t="s">
        <v>48</v>
      </c>
      <c r="CI352" s="76"/>
      <c r="CJ352" s="77"/>
    </row>
    <row r="353" s="47" customFormat="true" ht="14.1" hidden="false" customHeight="true" outlineLevel="0" collapsed="false">
      <c r="A353" s="48" t="n">
        <v>352</v>
      </c>
      <c r="B353" s="63"/>
      <c r="C353" s="63"/>
      <c r="D353" s="63"/>
      <c r="E353" s="63"/>
      <c r="F353" s="85" t="s">
        <v>112</v>
      </c>
      <c r="G353" s="66" t="s">
        <v>230</v>
      </c>
      <c r="H353" s="89"/>
      <c r="I353" s="63"/>
      <c r="J353" s="56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0</v>
      </c>
      <c r="U353" s="83" t="n">
        <v>0</v>
      </c>
      <c r="V353" s="83" t="n">
        <v>0</v>
      </c>
      <c r="W353" s="83" t="n">
        <v>0</v>
      </c>
      <c r="X353" s="83" t="n">
        <v>0</v>
      </c>
      <c r="Y353" s="83" t="n">
        <v>0</v>
      </c>
      <c r="Z353" s="83" t="n">
        <v>0</v>
      </c>
      <c r="AA353" s="83" t="n">
        <v>0</v>
      </c>
      <c r="AB353" s="83" t="n">
        <v>0</v>
      </c>
      <c r="AC353" s="83" t="n">
        <v>0</v>
      </c>
      <c r="AD353" s="83" t="n">
        <v>0</v>
      </c>
      <c r="AE353" s="83" t="n">
        <v>0</v>
      </c>
      <c r="AF353" s="83" t="n">
        <v>0</v>
      </c>
      <c r="AG353" s="83" t="n">
        <v>0</v>
      </c>
      <c r="AH353" s="83" t="n">
        <v>0</v>
      </c>
      <c r="AI353" s="83" t="n">
        <v>0</v>
      </c>
      <c r="AJ353" s="83" t="n">
        <v>0</v>
      </c>
      <c r="AK353" s="83" t="n">
        <v>0</v>
      </c>
      <c r="AL353" s="83" t="n">
        <v>0</v>
      </c>
      <c r="AM353" s="83" t="n">
        <v>0</v>
      </c>
      <c r="AN353" s="83" t="n">
        <v>0</v>
      </c>
      <c r="AO353" s="83" t="n">
        <v>0</v>
      </c>
      <c r="AP353" s="83" t="n">
        <v>0</v>
      </c>
      <c r="AQ353" s="83" t="n">
        <v>0</v>
      </c>
      <c r="AR353" s="83" t="n">
        <v>0</v>
      </c>
      <c r="AS353" s="83" t="n">
        <v>0</v>
      </c>
      <c r="AT353" s="83" t="n">
        <v>0</v>
      </c>
      <c r="AU353" s="83" t="n">
        <v>0</v>
      </c>
      <c r="AV353" s="83" t="n">
        <v>0</v>
      </c>
      <c r="AW353" s="83" t="n">
        <v>0</v>
      </c>
      <c r="AX353" s="83" t="n">
        <v>0</v>
      </c>
      <c r="AY353" s="83" t="n">
        <v>0</v>
      </c>
      <c r="AZ353" s="83" t="n">
        <v>0</v>
      </c>
      <c r="BA353" s="83" t="n">
        <v>0</v>
      </c>
      <c r="BB353" s="83" t="n">
        <v>0</v>
      </c>
      <c r="BC353" s="83" t="n">
        <v>0</v>
      </c>
      <c r="BD353" s="83" t="n">
        <v>0</v>
      </c>
      <c r="BE353" s="83" t="n">
        <v>0</v>
      </c>
      <c r="BF353" s="83" t="n">
        <v>0</v>
      </c>
      <c r="BG353" s="83" t="n">
        <v>0</v>
      </c>
      <c r="BH353" s="83" t="n">
        <v>0</v>
      </c>
      <c r="BI353" s="83" t="n">
        <v>0</v>
      </c>
      <c r="BJ353" s="83" t="n">
        <v>0</v>
      </c>
      <c r="BK353" s="83" t="n">
        <v>0</v>
      </c>
      <c r="BL353" s="83" t="n">
        <v>0</v>
      </c>
      <c r="BM353" s="83" t="n">
        <v>0</v>
      </c>
      <c r="BN353" s="83" t="n">
        <v>0</v>
      </c>
      <c r="BO353" s="83" t="n">
        <v>0</v>
      </c>
      <c r="BP353" s="83" t="n">
        <v>0</v>
      </c>
      <c r="BQ353" s="83" t="n">
        <v>0</v>
      </c>
      <c r="BR353" s="83" t="n">
        <v>0</v>
      </c>
      <c r="BS353" s="83" t="n">
        <v>0</v>
      </c>
      <c r="BT353" s="83" t="n">
        <v>0</v>
      </c>
      <c r="BU353" s="83" t="n">
        <v>0</v>
      </c>
      <c r="BV353" s="83" t="n">
        <v>0</v>
      </c>
      <c r="BW353" s="83" t="n">
        <v>0</v>
      </c>
      <c r="BX353" s="83" t="n">
        <v>0</v>
      </c>
      <c r="BY353" s="83" t="n">
        <v>0</v>
      </c>
      <c r="BZ353" s="83" t="n">
        <v>0</v>
      </c>
      <c r="CA353" s="83" t="n">
        <v>0</v>
      </c>
      <c r="CB353" s="83" t="n">
        <v>0</v>
      </c>
      <c r="CC353" s="83" t="n">
        <v>0</v>
      </c>
      <c r="CD353" s="83" t="n">
        <v>0</v>
      </c>
      <c r="CE353" s="83" t="n">
        <v>0</v>
      </c>
      <c r="CF353" s="83" t="n">
        <v>0</v>
      </c>
      <c r="CG353" s="84" t="n">
        <v>0</v>
      </c>
      <c r="CH353" s="55" t="s">
        <v>48</v>
      </c>
      <c r="CI353" s="76"/>
      <c r="CJ353" s="77"/>
    </row>
    <row r="354" s="47" customFormat="true" ht="14.1" hidden="false" customHeight="true" outlineLevel="0" collapsed="false">
      <c r="A354" s="48" t="n">
        <v>353</v>
      </c>
      <c r="B354" s="63"/>
      <c r="C354" s="63"/>
      <c r="D354" s="63"/>
      <c r="E354" s="63"/>
      <c r="F354" s="85"/>
      <c r="G354" s="87" t="s">
        <v>76</v>
      </c>
      <c r="H354" s="89" t="s">
        <v>223</v>
      </c>
      <c r="I354" s="63"/>
      <c r="J354" s="56" t="n">
        <v>0</v>
      </c>
      <c r="K354" s="90" t="n">
        <v>0</v>
      </c>
      <c r="L354" s="90" t="n">
        <v>0</v>
      </c>
      <c r="M354" s="90" t="n">
        <v>0</v>
      </c>
      <c r="N354" s="90" t="n">
        <v>0</v>
      </c>
      <c r="O354" s="90"/>
      <c r="P354" s="90" t="n">
        <v>0</v>
      </c>
      <c r="Q354" s="90"/>
      <c r="R354" s="90"/>
      <c r="S354" s="90" t="n">
        <v>0</v>
      </c>
      <c r="T354" s="90" t="n">
        <v>0</v>
      </c>
      <c r="U354" s="90"/>
      <c r="V354" s="90"/>
      <c r="W354" s="90"/>
      <c r="X354" s="90" t="n">
        <v>0</v>
      </c>
      <c r="Y354" s="90" t="n">
        <v>0</v>
      </c>
      <c r="Z354" s="90" t="n">
        <v>0</v>
      </c>
      <c r="AA354" s="90"/>
      <c r="AB354" s="90"/>
      <c r="AC354" s="90" t="n">
        <v>0</v>
      </c>
      <c r="AD354" s="90" t="n">
        <v>0</v>
      </c>
      <c r="AE354" s="90" t="n">
        <v>0</v>
      </c>
      <c r="AF354" s="90" t="n">
        <v>0</v>
      </c>
      <c r="AG354" s="90" t="n">
        <v>0</v>
      </c>
      <c r="AH354" s="90" t="n">
        <v>0</v>
      </c>
      <c r="AI354" s="90" t="n">
        <v>0</v>
      </c>
      <c r="AJ354" s="90" t="n">
        <v>0</v>
      </c>
      <c r="AK354" s="90" t="n">
        <v>0</v>
      </c>
      <c r="AL354" s="90" t="n">
        <v>0</v>
      </c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1" t="n">
        <v>0</v>
      </c>
      <c r="CH354" s="55" t="s">
        <v>48</v>
      </c>
      <c r="CI354" s="76"/>
      <c r="CJ354" s="77"/>
    </row>
    <row r="355" s="47" customFormat="true" ht="14.1" hidden="false" customHeight="true" outlineLevel="0" collapsed="false">
      <c r="A355" s="48" t="n">
        <v>354</v>
      </c>
      <c r="B355" s="63"/>
      <c r="C355" s="63"/>
      <c r="D355" s="63"/>
      <c r="E355" s="63"/>
      <c r="F355" s="85"/>
      <c r="G355" s="87" t="s">
        <v>89</v>
      </c>
      <c r="H355" s="89" t="s">
        <v>224</v>
      </c>
      <c r="I355" s="63"/>
      <c r="J355" s="56" t="n">
        <v>0</v>
      </c>
      <c r="K355" s="90" t="n">
        <v>0</v>
      </c>
      <c r="L355" s="90" t="n">
        <v>0</v>
      </c>
      <c r="M355" s="90" t="n">
        <v>0</v>
      </c>
      <c r="N355" s="90" t="n">
        <v>0</v>
      </c>
      <c r="O355" s="90"/>
      <c r="P355" s="90" t="n">
        <v>0</v>
      </c>
      <c r="Q355" s="90"/>
      <c r="R355" s="90"/>
      <c r="S355" s="90" t="n">
        <v>0</v>
      </c>
      <c r="T355" s="90" t="n">
        <v>0</v>
      </c>
      <c r="U355" s="90"/>
      <c r="V355" s="90"/>
      <c r="W355" s="90"/>
      <c r="X355" s="90" t="n">
        <v>0</v>
      </c>
      <c r="Y355" s="90" t="n">
        <v>0</v>
      </c>
      <c r="Z355" s="90" t="n">
        <v>0</v>
      </c>
      <c r="AA355" s="90"/>
      <c r="AB355" s="90"/>
      <c r="AC355" s="90" t="n">
        <v>0</v>
      </c>
      <c r="AD355" s="90" t="n">
        <v>0</v>
      </c>
      <c r="AE355" s="90" t="n">
        <v>0</v>
      </c>
      <c r="AF355" s="90" t="n">
        <v>0</v>
      </c>
      <c r="AG355" s="90" t="n">
        <v>0</v>
      </c>
      <c r="AH355" s="90" t="n">
        <v>0</v>
      </c>
      <c r="AI355" s="90" t="n">
        <v>0</v>
      </c>
      <c r="AJ355" s="90" t="n">
        <v>0</v>
      </c>
      <c r="AK355" s="90" t="n">
        <v>0</v>
      </c>
      <c r="AL355" s="90" t="n">
        <v>0</v>
      </c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1" t="n">
        <v>0</v>
      </c>
      <c r="CH355" s="55" t="s">
        <v>48</v>
      </c>
      <c r="CI355" s="76"/>
      <c r="CJ355" s="77"/>
    </row>
    <row r="356" s="47" customFormat="true" ht="14.1" hidden="false" customHeight="true" outlineLevel="0" collapsed="false">
      <c r="A356" s="48" t="n">
        <v>355</v>
      </c>
      <c r="B356" s="63"/>
      <c r="C356" s="63"/>
      <c r="D356" s="63"/>
      <c r="E356" s="63"/>
      <c r="F356" s="85"/>
      <c r="G356" s="87" t="s">
        <v>78</v>
      </c>
      <c r="H356" s="89" t="s">
        <v>225</v>
      </c>
      <c r="I356" s="63"/>
      <c r="J356" s="56" t="n">
        <v>0</v>
      </c>
      <c r="K356" s="90" t="n">
        <v>0</v>
      </c>
      <c r="L356" s="90" t="n">
        <v>0</v>
      </c>
      <c r="M356" s="90" t="n">
        <v>0</v>
      </c>
      <c r="N356" s="90" t="n">
        <v>0</v>
      </c>
      <c r="O356" s="90"/>
      <c r="P356" s="90" t="n">
        <v>0</v>
      </c>
      <c r="Q356" s="90"/>
      <c r="R356" s="90"/>
      <c r="S356" s="90" t="n">
        <v>0</v>
      </c>
      <c r="T356" s="90" t="n">
        <v>0</v>
      </c>
      <c r="U356" s="90"/>
      <c r="V356" s="90"/>
      <c r="W356" s="90"/>
      <c r="X356" s="90" t="n">
        <v>0</v>
      </c>
      <c r="Y356" s="90" t="n">
        <v>0</v>
      </c>
      <c r="Z356" s="90" t="n">
        <v>0</v>
      </c>
      <c r="AA356" s="90"/>
      <c r="AB356" s="90"/>
      <c r="AC356" s="90" t="n">
        <v>0</v>
      </c>
      <c r="AD356" s="90" t="n">
        <v>0</v>
      </c>
      <c r="AE356" s="90" t="n">
        <v>0</v>
      </c>
      <c r="AF356" s="90" t="n">
        <v>0</v>
      </c>
      <c r="AG356" s="90" t="n">
        <v>0</v>
      </c>
      <c r="AH356" s="90" t="n">
        <v>0</v>
      </c>
      <c r="AI356" s="90" t="n">
        <v>0</v>
      </c>
      <c r="AJ356" s="90" t="n">
        <v>0</v>
      </c>
      <c r="AK356" s="90" t="n">
        <v>0</v>
      </c>
      <c r="AL356" s="90" t="n">
        <v>0</v>
      </c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1" t="n">
        <v>0</v>
      </c>
      <c r="CH356" s="55" t="s">
        <v>48</v>
      </c>
      <c r="CI356" s="76"/>
      <c r="CJ356" s="77"/>
    </row>
    <row r="357" s="47" customFormat="true" ht="14.1" hidden="false" customHeight="true" outlineLevel="0" collapsed="false">
      <c r="A357" s="48" t="n">
        <v>356</v>
      </c>
      <c r="B357" s="63"/>
      <c r="C357" s="63"/>
      <c r="D357" s="63"/>
      <c r="E357" s="63"/>
      <c r="F357" s="85"/>
      <c r="G357" s="87" t="s">
        <v>80</v>
      </c>
      <c r="H357" s="89" t="s">
        <v>226</v>
      </c>
      <c r="I357" s="63"/>
      <c r="J357" s="56" t="n">
        <v>0</v>
      </c>
      <c r="K357" s="90" t="n">
        <v>0</v>
      </c>
      <c r="L357" s="90" t="n">
        <v>0</v>
      </c>
      <c r="M357" s="90" t="n">
        <v>0</v>
      </c>
      <c r="N357" s="90" t="n">
        <v>0</v>
      </c>
      <c r="O357" s="90"/>
      <c r="P357" s="90" t="n">
        <v>0</v>
      </c>
      <c r="Q357" s="90"/>
      <c r="R357" s="90"/>
      <c r="S357" s="90" t="n">
        <v>0</v>
      </c>
      <c r="T357" s="90" t="n">
        <v>0</v>
      </c>
      <c r="U357" s="90"/>
      <c r="V357" s="90"/>
      <c r="W357" s="90"/>
      <c r="X357" s="90" t="n">
        <v>0</v>
      </c>
      <c r="Y357" s="90" t="n">
        <v>0</v>
      </c>
      <c r="Z357" s="90" t="n">
        <v>0</v>
      </c>
      <c r="AA357" s="90"/>
      <c r="AB357" s="90"/>
      <c r="AC357" s="90" t="n">
        <v>0</v>
      </c>
      <c r="AD357" s="90" t="n">
        <v>0</v>
      </c>
      <c r="AE357" s="90" t="n">
        <v>0</v>
      </c>
      <c r="AF357" s="90" t="n">
        <v>0</v>
      </c>
      <c r="AG357" s="90" t="n">
        <v>0</v>
      </c>
      <c r="AH357" s="90" t="n">
        <v>0</v>
      </c>
      <c r="AI357" s="90" t="n">
        <v>0</v>
      </c>
      <c r="AJ357" s="90" t="n">
        <v>0</v>
      </c>
      <c r="AK357" s="90" t="n">
        <v>0</v>
      </c>
      <c r="AL357" s="90" t="n">
        <v>0</v>
      </c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1" t="n">
        <v>0</v>
      </c>
      <c r="CH357" s="55" t="s">
        <v>48</v>
      </c>
      <c r="CI357" s="76"/>
      <c r="CJ357" s="77"/>
    </row>
    <row r="358" s="47" customFormat="true" ht="14.1" hidden="false" customHeight="true" outlineLevel="0" collapsed="false">
      <c r="A358" s="48" t="n">
        <v>357</v>
      </c>
      <c r="B358" s="63"/>
      <c r="C358" s="63"/>
      <c r="D358" s="63"/>
      <c r="E358" s="63"/>
      <c r="F358" s="85"/>
      <c r="G358" s="87" t="s">
        <v>82</v>
      </c>
      <c r="H358" s="89" t="s">
        <v>227</v>
      </c>
      <c r="I358" s="63"/>
      <c r="J358" s="56" t="n">
        <v>0</v>
      </c>
      <c r="K358" s="90" t="n">
        <v>0</v>
      </c>
      <c r="L358" s="90" t="n">
        <v>0</v>
      </c>
      <c r="M358" s="90" t="n">
        <v>0</v>
      </c>
      <c r="N358" s="90" t="n">
        <v>0</v>
      </c>
      <c r="O358" s="90"/>
      <c r="P358" s="90" t="n">
        <v>0</v>
      </c>
      <c r="Q358" s="90"/>
      <c r="R358" s="90"/>
      <c r="S358" s="90" t="n">
        <v>0</v>
      </c>
      <c r="T358" s="90" t="n">
        <v>0</v>
      </c>
      <c r="U358" s="90"/>
      <c r="V358" s="90"/>
      <c r="W358" s="90"/>
      <c r="X358" s="90" t="n">
        <v>0</v>
      </c>
      <c r="Y358" s="90" t="n">
        <v>0</v>
      </c>
      <c r="Z358" s="90" t="n">
        <v>0</v>
      </c>
      <c r="AA358" s="90"/>
      <c r="AB358" s="90"/>
      <c r="AC358" s="90" t="n">
        <v>0</v>
      </c>
      <c r="AD358" s="90" t="n">
        <v>0</v>
      </c>
      <c r="AE358" s="90" t="n">
        <v>0</v>
      </c>
      <c r="AF358" s="90" t="n">
        <v>0</v>
      </c>
      <c r="AG358" s="90" t="n">
        <v>0</v>
      </c>
      <c r="AH358" s="90" t="n">
        <v>0</v>
      </c>
      <c r="AI358" s="90" t="n">
        <v>0</v>
      </c>
      <c r="AJ358" s="90" t="n">
        <v>0</v>
      </c>
      <c r="AK358" s="90" t="n">
        <v>0</v>
      </c>
      <c r="AL358" s="90" t="n">
        <v>0</v>
      </c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1" t="n">
        <v>0</v>
      </c>
      <c r="CH358" s="55" t="s">
        <v>48</v>
      </c>
      <c r="CI358" s="76"/>
      <c r="CJ358" s="77"/>
    </row>
    <row r="359" s="47" customFormat="true" ht="14.1" hidden="false" customHeight="true" outlineLevel="0" collapsed="false">
      <c r="A359" s="48" t="n">
        <v>358</v>
      </c>
      <c r="B359" s="63"/>
      <c r="C359" s="63"/>
      <c r="D359" s="63"/>
      <c r="E359" s="63"/>
      <c r="F359" s="85"/>
      <c r="G359" s="87" t="s">
        <v>84</v>
      </c>
      <c r="H359" s="89" t="s">
        <v>228</v>
      </c>
      <c r="I359" s="63"/>
      <c r="J359" s="56" t="n">
        <v>0</v>
      </c>
      <c r="K359" s="90" t="n">
        <v>0</v>
      </c>
      <c r="L359" s="90" t="n">
        <v>0</v>
      </c>
      <c r="M359" s="90" t="n">
        <v>0</v>
      </c>
      <c r="N359" s="90" t="n">
        <v>0</v>
      </c>
      <c r="O359" s="90"/>
      <c r="P359" s="90" t="n">
        <v>0</v>
      </c>
      <c r="Q359" s="90"/>
      <c r="R359" s="90"/>
      <c r="S359" s="90" t="n">
        <v>0</v>
      </c>
      <c r="T359" s="90" t="n">
        <v>0</v>
      </c>
      <c r="U359" s="90"/>
      <c r="V359" s="90"/>
      <c r="W359" s="90"/>
      <c r="X359" s="90" t="n">
        <v>0</v>
      </c>
      <c r="Y359" s="90" t="n">
        <v>0</v>
      </c>
      <c r="Z359" s="90" t="n">
        <v>0</v>
      </c>
      <c r="AA359" s="90"/>
      <c r="AB359" s="90"/>
      <c r="AC359" s="90" t="n">
        <v>0</v>
      </c>
      <c r="AD359" s="90" t="n">
        <v>0</v>
      </c>
      <c r="AE359" s="90" t="n">
        <v>0</v>
      </c>
      <c r="AF359" s="90" t="n">
        <v>0</v>
      </c>
      <c r="AG359" s="90" t="n">
        <v>0</v>
      </c>
      <c r="AH359" s="90" t="n">
        <v>0</v>
      </c>
      <c r="AI359" s="90" t="n">
        <v>0</v>
      </c>
      <c r="AJ359" s="90" t="n">
        <v>0</v>
      </c>
      <c r="AK359" s="90" t="n">
        <v>0</v>
      </c>
      <c r="AL359" s="90" t="n">
        <v>0</v>
      </c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1" t="n">
        <v>0</v>
      </c>
      <c r="CH359" s="55" t="s">
        <v>48</v>
      </c>
      <c r="CI359" s="76"/>
      <c r="CJ359" s="77"/>
    </row>
    <row r="360" s="47" customFormat="true" ht="14.1" hidden="false" customHeight="true" outlineLevel="0" collapsed="false">
      <c r="A360" s="48" t="n">
        <v>359</v>
      </c>
      <c r="B360" s="63"/>
      <c r="C360" s="63"/>
      <c r="D360" s="63"/>
      <c r="E360" s="63"/>
      <c r="F360" s="85" t="s">
        <v>114</v>
      </c>
      <c r="G360" s="66" t="s">
        <v>231</v>
      </c>
      <c r="H360" s="89"/>
      <c r="I360" s="63"/>
      <c r="J360" s="56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0</v>
      </c>
      <c r="T360" s="83" t="n">
        <v>0</v>
      </c>
      <c r="U360" s="83" t="n">
        <v>0</v>
      </c>
      <c r="V360" s="83" t="n">
        <v>0</v>
      </c>
      <c r="W360" s="83" t="n">
        <v>0</v>
      </c>
      <c r="X360" s="83" t="n">
        <v>0</v>
      </c>
      <c r="Y360" s="83" t="n">
        <v>0</v>
      </c>
      <c r="Z360" s="83" t="n">
        <v>0</v>
      </c>
      <c r="AA360" s="83" t="n">
        <v>0</v>
      </c>
      <c r="AB360" s="83" t="n">
        <v>0</v>
      </c>
      <c r="AC360" s="83" t="n">
        <v>0</v>
      </c>
      <c r="AD360" s="83" t="n">
        <v>0</v>
      </c>
      <c r="AE360" s="83" t="n">
        <v>0</v>
      </c>
      <c r="AF360" s="83" t="n">
        <v>0</v>
      </c>
      <c r="AG360" s="83" t="n">
        <v>0</v>
      </c>
      <c r="AH360" s="83" t="n">
        <v>0</v>
      </c>
      <c r="AI360" s="83" t="n">
        <v>0</v>
      </c>
      <c r="AJ360" s="83" t="n">
        <v>0</v>
      </c>
      <c r="AK360" s="83" t="n">
        <v>0</v>
      </c>
      <c r="AL360" s="83" t="n">
        <v>0</v>
      </c>
      <c r="AM360" s="83" t="n">
        <v>0</v>
      </c>
      <c r="AN360" s="83" t="n">
        <v>0</v>
      </c>
      <c r="AO360" s="83" t="n">
        <v>0</v>
      </c>
      <c r="AP360" s="83" t="n">
        <v>0</v>
      </c>
      <c r="AQ360" s="83" t="n">
        <v>0</v>
      </c>
      <c r="AR360" s="83" t="n">
        <v>0</v>
      </c>
      <c r="AS360" s="83" t="n">
        <v>0</v>
      </c>
      <c r="AT360" s="83" t="n">
        <v>0</v>
      </c>
      <c r="AU360" s="83" t="n">
        <v>0</v>
      </c>
      <c r="AV360" s="83" t="n">
        <v>0</v>
      </c>
      <c r="AW360" s="83" t="n">
        <v>0</v>
      </c>
      <c r="AX360" s="83" t="n">
        <v>0</v>
      </c>
      <c r="AY360" s="83" t="n">
        <v>0</v>
      </c>
      <c r="AZ360" s="83" t="n">
        <v>0</v>
      </c>
      <c r="BA360" s="83" t="n">
        <v>0</v>
      </c>
      <c r="BB360" s="83" t="n">
        <v>0</v>
      </c>
      <c r="BC360" s="83" t="n">
        <v>0</v>
      </c>
      <c r="BD360" s="83" t="n">
        <v>0</v>
      </c>
      <c r="BE360" s="83" t="n">
        <v>0</v>
      </c>
      <c r="BF360" s="83" t="n">
        <v>0</v>
      </c>
      <c r="BG360" s="83" t="n">
        <v>0</v>
      </c>
      <c r="BH360" s="83" t="n">
        <v>0</v>
      </c>
      <c r="BI360" s="83" t="n">
        <v>0</v>
      </c>
      <c r="BJ360" s="83" t="n">
        <v>0</v>
      </c>
      <c r="BK360" s="83" t="n">
        <v>0</v>
      </c>
      <c r="BL360" s="83" t="n">
        <v>0</v>
      </c>
      <c r="BM360" s="83" t="n">
        <v>0</v>
      </c>
      <c r="BN360" s="83" t="n">
        <v>0</v>
      </c>
      <c r="BO360" s="83" t="n">
        <v>0</v>
      </c>
      <c r="BP360" s="83" t="n">
        <v>0</v>
      </c>
      <c r="BQ360" s="83" t="n">
        <v>0</v>
      </c>
      <c r="BR360" s="83" t="n">
        <v>0</v>
      </c>
      <c r="BS360" s="83" t="n">
        <v>0</v>
      </c>
      <c r="BT360" s="83" t="n">
        <v>0</v>
      </c>
      <c r="BU360" s="83" t="n">
        <v>0</v>
      </c>
      <c r="BV360" s="83" t="n">
        <v>0</v>
      </c>
      <c r="BW360" s="83" t="n">
        <v>0</v>
      </c>
      <c r="BX360" s="83" t="n">
        <v>0</v>
      </c>
      <c r="BY360" s="83" t="n">
        <v>0</v>
      </c>
      <c r="BZ360" s="83" t="n">
        <v>0</v>
      </c>
      <c r="CA360" s="83" t="n">
        <v>0</v>
      </c>
      <c r="CB360" s="83" t="n">
        <v>0</v>
      </c>
      <c r="CC360" s="83" t="n">
        <v>0</v>
      </c>
      <c r="CD360" s="83" t="n">
        <v>0</v>
      </c>
      <c r="CE360" s="83" t="n">
        <v>0</v>
      </c>
      <c r="CF360" s="83" t="n">
        <v>0</v>
      </c>
      <c r="CG360" s="84" t="n">
        <v>0</v>
      </c>
      <c r="CH360" s="55" t="s">
        <v>48</v>
      </c>
      <c r="CI360" s="76"/>
      <c r="CJ360" s="77"/>
    </row>
    <row r="361" s="47" customFormat="true" ht="14.1" hidden="false" customHeight="true" outlineLevel="0" collapsed="false">
      <c r="A361" s="48" t="n">
        <v>360</v>
      </c>
      <c r="B361" s="63"/>
      <c r="C361" s="63"/>
      <c r="D361" s="63"/>
      <c r="E361" s="63"/>
      <c r="F361" s="85"/>
      <c r="G361" s="87" t="s">
        <v>76</v>
      </c>
      <c r="H361" s="89" t="s">
        <v>232</v>
      </c>
      <c r="I361" s="63"/>
      <c r="J361" s="56" t="n">
        <v>0</v>
      </c>
      <c r="K361" s="90" t="n">
        <v>0</v>
      </c>
      <c r="L361" s="90" t="n">
        <v>0</v>
      </c>
      <c r="M361" s="90" t="n">
        <v>0</v>
      </c>
      <c r="N361" s="90" t="n">
        <v>0</v>
      </c>
      <c r="O361" s="90"/>
      <c r="P361" s="90" t="n">
        <v>0</v>
      </c>
      <c r="Q361" s="90"/>
      <c r="R361" s="90"/>
      <c r="S361" s="90" t="n">
        <v>0</v>
      </c>
      <c r="T361" s="90" t="n">
        <v>0</v>
      </c>
      <c r="U361" s="90"/>
      <c r="V361" s="90"/>
      <c r="W361" s="90"/>
      <c r="X361" s="90" t="n">
        <v>0</v>
      </c>
      <c r="Y361" s="90" t="n">
        <v>0</v>
      </c>
      <c r="Z361" s="90" t="n">
        <v>0</v>
      </c>
      <c r="AA361" s="90"/>
      <c r="AB361" s="90"/>
      <c r="AC361" s="90" t="n">
        <v>0</v>
      </c>
      <c r="AD361" s="90" t="n">
        <v>0</v>
      </c>
      <c r="AE361" s="90" t="n">
        <v>0</v>
      </c>
      <c r="AF361" s="90" t="n">
        <v>0</v>
      </c>
      <c r="AG361" s="90" t="n">
        <v>0</v>
      </c>
      <c r="AH361" s="90" t="n">
        <v>0</v>
      </c>
      <c r="AI361" s="90" t="n">
        <v>0</v>
      </c>
      <c r="AJ361" s="90" t="n">
        <v>0</v>
      </c>
      <c r="AK361" s="90" t="n">
        <v>0</v>
      </c>
      <c r="AL361" s="90" t="n">
        <v>0</v>
      </c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1" t="n">
        <v>0</v>
      </c>
      <c r="CH361" s="55" t="s">
        <v>48</v>
      </c>
      <c r="CI361" s="76"/>
      <c r="CJ361" s="77"/>
    </row>
    <row r="362" s="47" customFormat="true" ht="14.1" hidden="false" customHeight="true" outlineLevel="0" collapsed="false">
      <c r="A362" s="48" t="n">
        <v>361</v>
      </c>
      <c r="B362" s="63"/>
      <c r="C362" s="63"/>
      <c r="D362" s="63"/>
      <c r="E362" s="63"/>
      <c r="F362" s="85"/>
      <c r="G362" s="87" t="s">
        <v>89</v>
      </c>
      <c r="H362" s="89" t="s">
        <v>233</v>
      </c>
      <c r="I362" s="63"/>
      <c r="J362" s="56" t="n">
        <v>0</v>
      </c>
      <c r="K362" s="90" t="n">
        <v>0</v>
      </c>
      <c r="L362" s="90" t="n">
        <v>0</v>
      </c>
      <c r="M362" s="90" t="n">
        <v>0</v>
      </c>
      <c r="N362" s="90" t="n">
        <v>0</v>
      </c>
      <c r="O362" s="90"/>
      <c r="P362" s="90" t="n">
        <v>0</v>
      </c>
      <c r="Q362" s="90"/>
      <c r="R362" s="90"/>
      <c r="S362" s="90" t="n">
        <v>0</v>
      </c>
      <c r="T362" s="90" t="n">
        <v>0</v>
      </c>
      <c r="U362" s="90"/>
      <c r="V362" s="90"/>
      <c r="W362" s="90"/>
      <c r="X362" s="90" t="n">
        <v>0</v>
      </c>
      <c r="Y362" s="90" t="n">
        <v>0</v>
      </c>
      <c r="Z362" s="90" t="n">
        <v>0</v>
      </c>
      <c r="AA362" s="90"/>
      <c r="AB362" s="90"/>
      <c r="AC362" s="90" t="n">
        <v>0</v>
      </c>
      <c r="AD362" s="90" t="n">
        <v>0</v>
      </c>
      <c r="AE362" s="90" t="n">
        <v>0</v>
      </c>
      <c r="AF362" s="90" t="n">
        <v>0</v>
      </c>
      <c r="AG362" s="90" t="n">
        <v>0</v>
      </c>
      <c r="AH362" s="90" t="n">
        <v>0</v>
      </c>
      <c r="AI362" s="90" t="n">
        <v>0</v>
      </c>
      <c r="AJ362" s="90" t="n">
        <v>0</v>
      </c>
      <c r="AK362" s="90" t="n">
        <v>0</v>
      </c>
      <c r="AL362" s="90" t="n">
        <v>0</v>
      </c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1" t="n">
        <v>0</v>
      </c>
      <c r="CH362" s="55" t="s">
        <v>48</v>
      </c>
      <c r="CI362" s="76"/>
      <c r="CJ362" s="77"/>
    </row>
    <row r="363" s="47" customFormat="true" ht="14.1" hidden="false" customHeight="true" outlineLevel="0" collapsed="false">
      <c r="A363" s="48" t="n">
        <v>362</v>
      </c>
      <c r="B363" s="63"/>
      <c r="C363" s="63"/>
      <c r="D363" s="63"/>
      <c r="E363" s="63"/>
      <c r="F363" s="85"/>
      <c r="G363" s="87" t="s">
        <v>78</v>
      </c>
      <c r="H363" s="89" t="s">
        <v>234</v>
      </c>
      <c r="I363" s="63"/>
      <c r="J363" s="56" t="n">
        <v>0</v>
      </c>
      <c r="K363" s="90" t="n">
        <v>0</v>
      </c>
      <c r="L363" s="90" t="n">
        <v>0</v>
      </c>
      <c r="M363" s="90" t="n">
        <v>0</v>
      </c>
      <c r="N363" s="90" t="n">
        <v>0</v>
      </c>
      <c r="O363" s="90"/>
      <c r="P363" s="90" t="n">
        <v>0</v>
      </c>
      <c r="Q363" s="90"/>
      <c r="R363" s="90"/>
      <c r="S363" s="90" t="n">
        <v>0</v>
      </c>
      <c r="T363" s="90" t="n">
        <v>0</v>
      </c>
      <c r="U363" s="90"/>
      <c r="V363" s="90"/>
      <c r="W363" s="90"/>
      <c r="X363" s="90" t="n">
        <v>0</v>
      </c>
      <c r="Y363" s="90" t="n">
        <v>0</v>
      </c>
      <c r="Z363" s="90" t="n">
        <v>0</v>
      </c>
      <c r="AA363" s="90"/>
      <c r="AB363" s="90"/>
      <c r="AC363" s="90" t="n">
        <v>0</v>
      </c>
      <c r="AD363" s="90" t="n">
        <v>0</v>
      </c>
      <c r="AE363" s="90" t="n">
        <v>0</v>
      </c>
      <c r="AF363" s="90" t="n">
        <v>0</v>
      </c>
      <c r="AG363" s="90" t="n">
        <v>0</v>
      </c>
      <c r="AH363" s="90" t="n">
        <v>0</v>
      </c>
      <c r="AI363" s="90" t="n">
        <v>0</v>
      </c>
      <c r="AJ363" s="90" t="n">
        <v>0</v>
      </c>
      <c r="AK363" s="90" t="n">
        <v>0</v>
      </c>
      <c r="AL363" s="90" t="n">
        <v>0</v>
      </c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1" t="n">
        <v>0</v>
      </c>
      <c r="CH363" s="55" t="s">
        <v>48</v>
      </c>
      <c r="CI363" s="76"/>
      <c r="CJ363" s="77"/>
    </row>
    <row r="364" s="47" customFormat="true" ht="14.1" hidden="false" customHeight="true" outlineLevel="0" collapsed="false">
      <c r="A364" s="48" t="n">
        <v>363</v>
      </c>
      <c r="B364" s="63"/>
      <c r="C364" s="63"/>
      <c r="D364" s="63"/>
      <c r="E364" s="63"/>
      <c r="F364" s="85"/>
      <c r="G364" s="87" t="s">
        <v>80</v>
      </c>
      <c r="H364" s="89" t="s">
        <v>235</v>
      </c>
      <c r="I364" s="63"/>
      <c r="J364" s="56" t="n">
        <v>0</v>
      </c>
      <c r="K364" s="90" t="n">
        <v>0</v>
      </c>
      <c r="L364" s="90" t="n">
        <v>0</v>
      </c>
      <c r="M364" s="90" t="n">
        <v>0</v>
      </c>
      <c r="N364" s="90" t="n">
        <v>0</v>
      </c>
      <c r="O364" s="90"/>
      <c r="P364" s="90" t="n">
        <v>0</v>
      </c>
      <c r="Q364" s="90"/>
      <c r="R364" s="90"/>
      <c r="S364" s="90" t="n">
        <v>0</v>
      </c>
      <c r="T364" s="90" t="n">
        <v>0</v>
      </c>
      <c r="U364" s="90"/>
      <c r="V364" s="90"/>
      <c r="W364" s="90"/>
      <c r="X364" s="90" t="n">
        <v>0</v>
      </c>
      <c r="Y364" s="90" t="n">
        <v>0</v>
      </c>
      <c r="Z364" s="90" t="n">
        <v>0</v>
      </c>
      <c r="AA364" s="90"/>
      <c r="AB364" s="90"/>
      <c r="AC364" s="90" t="n">
        <v>0</v>
      </c>
      <c r="AD364" s="90" t="n">
        <v>0</v>
      </c>
      <c r="AE364" s="90" t="n">
        <v>0</v>
      </c>
      <c r="AF364" s="90" t="n">
        <v>0</v>
      </c>
      <c r="AG364" s="90" t="n">
        <v>0</v>
      </c>
      <c r="AH364" s="90" t="n">
        <v>0</v>
      </c>
      <c r="AI364" s="90" t="n">
        <v>0</v>
      </c>
      <c r="AJ364" s="90" t="n">
        <v>0</v>
      </c>
      <c r="AK364" s="90" t="n">
        <v>0</v>
      </c>
      <c r="AL364" s="90" t="n">
        <v>0</v>
      </c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1" t="n">
        <v>0</v>
      </c>
      <c r="CH364" s="55" t="s">
        <v>48</v>
      </c>
      <c r="CI364" s="76"/>
      <c r="CJ364" s="77"/>
    </row>
    <row r="365" customFormat="false" ht="14.1" hidden="false" customHeight="true" outlineLevel="0" collapsed="false">
      <c r="A365" s="48" t="n">
        <v>364</v>
      </c>
      <c r="B365" s="63"/>
      <c r="C365" s="63"/>
      <c r="D365" s="63"/>
      <c r="E365" s="63"/>
      <c r="F365" s="95" t="s">
        <v>87</v>
      </c>
      <c r="G365" s="63"/>
      <c r="H365" s="63"/>
      <c r="I365" s="63"/>
      <c r="J365" s="110" t="n">
        <v>67812.36</v>
      </c>
      <c r="K365" s="111" t="n">
        <v>7.08193927701864</v>
      </c>
      <c r="L365" s="111" t="n">
        <v>1671.28664230594</v>
      </c>
      <c r="M365" s="111" t="n">
        <v>53971.3070550593</v>
      </c>
      <c r="N365" s="111" t="n">
        <v>1057.22436335773</v>
      </c>
      <c r="O365" s="111" t="n">
        <v>5106.42</v>
      </c>
      <c r="P365" s="111" t="n">
        <v>633.715617433445</v>
      </c>
      <c r="Q365" s="111" t="n">
        <v>841.71</v>
      </c>
      <c r="R365" s="111" t="n">
        <v>55.33</v>
      </c>
      <c r="S365" s="111" t="n">
        <v>0</v>
      </c>
      <c r="T365" s="111" t="n">
        <v>0</v>
      </c>
      <c r="U365" s="111" t="n">
        <v>0</v>
      </c>
      <c r="V365" s="111" t="n">
        <v>0</v>
      </c>
      <c r="W365" s="111" t="n">
        <v>0</v>
      </c>
      <c r="X365" s="111" t="n">
        <v>0</v>
      </c>
      <c r="Y365" s="111" t="n">
        <v>34.4543825665549</v>
      </c>
      <c r="Z365" s="111" t="n">
        <v>0</v>
      </c>
      <c r="AA365" s="111" t="n">
        <v>0</v>
      </c>
      <c r="AB365" s="111" t="n">
        <v>0</v>
      </c>
      <c r="AC365" s="111" t="n">
        <v>0</v>
      </c>
      <c r="AD365" s="111" t="n">
        <v>0</v>
      </c>
      <c r="AE365" s="111" t="n">
        <v>0</v>
      </c>
      <c r="AF365" s="111" t="n">
        <v>0</v>
      </c>
      <c r="AG365" s="111" t="n">
        <v>0</v>
      </c>
      <c r="AH365" s="111" t="n">
        <v>0</v>
      </c>
      <c r="AI365" s="111" t="n">
        <v>0</v>
      </c>
      <c r="AJ365" s="111" t="n">
        <v>0</v>
      </c>
      <c r="AK365" s="111" t="n">
        <v>0</v>
      </c>
      <c r="AL365" s="111" t="n">
        <v>0</v>
      </c>
      <c r="AM365" s="111" t="n">
        <v>0</v>
      </c>
      <c r="AN365" s="111" t="n">
        <v>0</v>
      </c>
      <c r="AO365" s="111" t="n">
        <v>0</v>
      </c>
      <c r="AP365" s="111" t="n">
        <v>0</v>
      </c>
      <c r="AQ365" s="111" t="n">
        <v>0</v>
      </c>
      <c r="AR365" s="111" t="n">
        <v>0</v>
      </c>
      <c r="AS365" s="111" t="n">
        <v>0</v>
      </c>
      <c r="AT365" s="111" t="n">
        <v>0</v>
      </c>
      <c r="AU365" s="111" t="n">
        <v>0</v>
      </c>
      <c r="AV365" s="111" t="n">
        <v>0</v>
      </c>
      <c r="AW365" s="111" t="n">
        <v>0</v>
      </c>
      <c r="AX365" s="111" t="n">
        <v>0</v>
      </c>
      <c r="AY365" s="111" t="n">
        <v>0</v>
      </c>
      <c r="AZ365" s="111" t="n">
        <v>0</v>
      </c>
      <c r="BA365" s="111" t="n">
        <v>0</v>
      </c>
      <c r="BB365" s="111" t="n">
        <v>0</v>
      </c>
      <c r="BC365" s="111" t="n">
        <v>0</v>
      </c>
      <c r="BD365" s="111" t="n">
        <v>0</v>
      </c>
      <c r="BE365" s="111" t="n">
        <v>0</v>
      </c>
      <c r="BF365" s="111" t="n">
        <v>0</v>
      </c>
      <c r="BG365" s="111" t="n">
        <v>0</v>
      </c>
      <c r="BH365" s="111" t="n">
        <v>0</v>
      </c>
      <c r="BI365" s="111" t="n">
        <v>0</v>
      </c>
      <c r="BJ365" s="111" t="n">
        <v>0</v>
      </c>
      <c r="BK365" s="111" t="n">
        <v>0</v>
      </c>
      <c r="BL365" s="111" t="n">
        <v>0</v>
      </c>
      <c r="BM365" s="111" t="n">
        <v>0</v>
      </c>
      <c r="BN365" s="111" t="n">
        <v>0</v>
      </c>
      <c r="BO365" s="111" t="n">
        <v>0</v>
      </c>
      <c r="BP365" s="111" t="n">
        <v>0</v>
      </c>
      <c r="BQ365" s="111" t="n">
        <v>0</v>
      </c>
      <c r="BR365" s="111" t="n">
        <v>0</v>
      </c>
      <c r="BS365" s="111" t="n">
        <v>0</v>
      </c>
      <c r="BT365" s="111" t="n">
        <v>0</v>
      </c>
      <c r="BU365" s="111" t="n">
        <v>0</v>
      </c>
      <c r="BV365" s="111" t="n">
        <v>0</v>
      </c>
      <c r="BW365" s="111" t="n">
        <v>0</v>
      </c>
      <c r="BX365" s="111" t="n">
        <v>0</v>
      </c>
      <c r="BY365" s="111" t="n">
        <v>0</v>
      </c>
      <c r="BZ365" s="111" t="n">
        <v>0</v>
      </c>
      <c r="CA365" s="111" t="n">
        <v>0</v>
      </c>
      <c r="CB365" s="111" t="n">
        <v>0</v>
      </c>
      <c r="CC365" s="111" t="n">
        <v>0</v>
      </c>
      <c r="CD365" s="111" t="n">
        <v>0</v>
      </c>
      <c r="CE365" s="111" t="n">
        <v>0</v>
      </c>
      <c r="CF365" s="111" t="n">
        <v>0</v>
      </c>
      <c r="CG365" s="111" t="n">
        <v>4433.83</v>
      </c>
      <c r="CH365" s="55" t="s">
        <v>48</v>
      </c>
      <c r="CI365" s="28"/>
      <c r="CJ365" s="29"/>
      <c r="CM365" s="47"/>
    </row>
    <row r="366" customFormat="false" ht="14.1" hidden="false" customHeight="true" outlineLevel="0" collapsed="false">
      <c r="A366" s="48" t="n">
        <v>365</v>
      </c>
      <c r="B366" s="63"/>
      <c r="C366" s="63"/>
      <c r="D366" s="63"/>
      <c r="E366" s="63"/>
      <c r="F366" s="85" t="s">
        <v>74</v>
      </c>
      <c r="G366" s="86" t="s">
        <v>222</v>
      </c>
      <c r="H366" s="63"/>
      <c r="I366" s="63"/>
      <c r="J366" s="56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0</v>
      </c>
      <c r="T366" s="83" t="n">
        <v>0</v>
      </c>
      <c r="U366" s="83" t="n">
        <v>0</v>
      </c>
      <c r="V366" s="83" t="n">
        <v>0</v>
      </c>
      <c r="W366" s="83" t="n">
        <v>0</v>
      </c>
      <c r="X366" s="83" t="n">
        <v>0</v>
      </c>
      <c r="Y366" s="83" t="n">
        <v>0</v>
      </c>
      <c r="Z366" s="83" t="n">
        <v>0</v>
      </c>
      <c r="AA366" s="83" t="n">
        <v>0</v>
      </c>
      <c r="AB366" s="83" t="n">
        <v>0</v>
      </c>
      <c r="AC366" s="83" t="n">
        <v>0</v>
      </c>
      <c r="AD366" s="83" t="n">
        <v>0</v>
      </c>
      <c r="AE366" s="83" t="n">
        <v>0</v>
      </c>
      <c r="AF366" s="83" t="n">
        <v>0</v>
      </c>
      <c r="AG366" s="83" t="n">
        <v>0</v>
      </c>
      <c r="AH366" s="83" t="n">
        <v>0</v>
      </c>
      <c r="AI366" s="83" t="n">
        <v>0</v>
      </c>
      <c r="AJ366" s="83" t="n">
        <v>0</v>
      </c>
      <c r="AK366" s="83" t="n">
        <v>0</v>
      </c>
      <c r="AL366" s="83" t="n">
        <v>0</v>
      </c>
      <c r="AM366" s="83" t="n">
        <v>0</v>
      </c>
      <c r="AN366" s="83" t="n">
        <v>0</v>
      </c>
      <c r="AO366" s="83" t="n">
        <v>0</v>
      </c>
      <c r="AP366" s="83" t="n">
        <v>0</v>
      </c>
      <c r="AQ366" s="83" t="n">
        <v>0</v>
      </c>
      <c r="AR366" s="83" t="n">
        <v>0</v>
      </c>
      <c r="AS366" s="83" t="n">
        <v>0</v>
      </c>
      <c r="AT366" s="83" t="n">
        <v>0</v>
      </c>
      <c r="AU366" s="83" t="n">
        <v>0</v>
      </c>
      <c r="AV366" s="83" t="n">
        <v>0</v>
      </c>
      <c r="AW366" s="83" t="n">
        <v>0</v>
      </c>
      <c r="AX366" s="83" t="n">
        <v>0</v>
      </c>
      <c r="AY366" s="83" t="n">
        <v>0</v>
      </c>
      <c r="AZ366" s="83" t="n">
        <v>0</v>
      </c>
      <c r="BA366" s="83" t="n">
        <v>0</v>
      </c>
      <c r="BB366" s="83" t="n">
        <v>0</v>
      </c>
      <c r="BC366" s="83" t="n">
        <v>0</v>
      </c>
      <c r="BD366" s="83" t="n">
        <v>0</v>
      </c>
      <c r="BE366" s="83" t="n">
        <v>0</v>
      </c>
      <c r="BF366" s="83" t="n">
        <v>0</v>
      </c>
      <c r="BG366" s="83" t="n">
        <v>0</v>
      </c>
      <c r="BH366" s="83" t="n">
        <v>0</v>
      </c>
      <c r="BI366" s="83" t="n">
        <v>0</v>
      </c>
      <c r="BJ366" s="83" t="n">
        <v>0</v>
      </c>
      <c r="BK366" s="83" t="n">
        <v>0</v>
      </c>
      <c r="BL366" s="83" t="n">
        <v>0</v>
      </c>
      <c r="BM366" s="83" t="n">
        <v>0</v>
      </c>
      <c r="BN366" s="83" t="n">
        <v>0</v>
      </c>
      <c r="BO366" s="83" t="n">
        <v>0</v>
      </c>
      <c r="BP366" s="83" t="n">
        <v>0</v>
      </c>
      <c r="BQ366" s="83" t="n">
        <v>0</v>
      </c>
      <c r="BR366" s="83" t="n">
        <v>0</v>
      </c>
      <c r="BS366" s="83" t="n">
        <v>0</v>
      </c>
      <c r="BT366" s="83" t="n">
        <v>0</v>
      </c>
      <c r="BU366" s="83" t="n">
        <v>0</v>
      </c>
      <c r="BV366" s="83" t="n">
        <v>0</v>
      </c>
      <c r="BW366" s="83" t="n">
        <v>0</v>
      </c>
      <c r="BX366" s="83" t="n">
        <v>0</v>
      </c>
      <c r="BY366" s="83" t="n">
        <v>0</v>
      </c>
      <c r="BZ366" s="83" t="n">
        <v>0</v>
      </c>
      <c r="CA366" s="83" t="n">
        <v>0</v>
      </c>
      <c r="CB366" s="83" t="n">
        <v>0</v>
      </c>
      <c r="CC366" s="83" t="n">
        <v>0</v>
      </c>
      <c r="CD366" s="83" t="n">
        <v>0</v>
      </c>
      <c r="CE366" s="83" t="n">
        <v>0</v>
      </c>
      <c r="CF366" s="83" t="n">
        <v>0</v>
      </c>
      <c r="CG366" s="84" t="n">
        <v>0</v>
      </c>
      <c r="CH366" s="55" t="s">
        <v>48</v>
      </c>
      <c r="CI366" s="28"/>
      <c r="CJ366" s="29"/>
      <c r="CM366" s="47"/>
    </row>
    <row r="367" customFormat="false" ht="14.1" hidden="false" customHeight="true" outlineLevel="0" collapsed="false">
      <c r="A367" s="48" t="n">
        <v>366</v>
      </c>
      <c r="B367" s="63"/>
      <c r="C367" s="63"/>
      <c r="D367" s="63"/>
      <c r="E367" s="63"/>
      <c r="F367" s="85"/>
      <c r="G367" s="87" t="s">
        <v>76</v>
      </c>
      <c r="H367" s="89" t="s">
        <v>223</v>
      </c>
      <c r="I367" s="63"/>
      <c r="J367" s="56" t="n">
        <v>0</v>
      </c>
      <c r="K367" s="90" t="n">
        <v>0</v>
      </c>
      <c r="L367" s="90" t="n">
        <v>0</v>
      </c>
      <c r="M367" s="90" t="n">
        <v>0</v>
      </c>
      <c r="N367" s="90" t="n">
        <v>0</v>
      </c>
      <c r="O367" s="90"/>
      <c r="P367" s="90" t="n">
        <v>0</v>
      </c>
      <c r="Q367" s="90"/>
      <c r="R367" s="90"/>
      <c r="S367" s="90" t="n">
        <v>0</v>
      </c>
      <c r="T367" s="90" t="n">
        <v>0</v>
      </c>
      <c r="U367" s="90"/>
      <c r="V367" s="90"/>
      <c r="W367" s="90"/>
      <c r="X367" s="90" t="n">
        <v>0</v>
      </c>
      <c r="Y367" s="90" t="n">
        <v>0</v>
      </c>
      <c r="Z367" s="90" t="n">
        <v>0</v>
      </c>
      <c r="AA367" s="90"/>
      <c r="AB367" s="90"/>
      <c r="AC367" s="90" t="n">
        <v>0</v>
      </c>
      <c r="AD367" s="90" t="n">
        <v>0</v>
      </c>
      <c r="AE367" s="90" t="n">
        <v>0</v>
      </c>
      <c r="AF367" s="90" t="n">
        <v>0</v>
      </c>
      <c r="AG367" s="90" t="n">
        <v>0</v>
      </c>
      <c r="AH367" s="90" t="n">
        <v>0</v>
      </c>
      <c r="AI367" s="90" t="n">
        <v>0</v>
      </c>
      <c r="AJ367" s="90" t="n">
        <v>0</v>
      </c>
      <c r="AK367" s="90" t="n">
        <v>0</v>
      </c>
      <c r="AL367" s="90" t="n">
        <v>0</v>
      </c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 t="n">
        <v>0</v>
      </c>
      <c r="CH367" s="55" t="s">
        <v>48</v>
      </c>
      <c r="CI367" s="28"/>
      <c r="CJ367" s="29"/>
      <c r="CM367" s="47"/>
    </row>
    <row r="368" customFormat="false" ht="14.1" hidden="false" customHeight="true" outlineLevel="0" collapsed="false">
      <c r="A368" s="48" t="n">
        <v>367</v>
      </c>
      <c r="B368" s="63"/>
      <c r="C368" s="63"/>
      <c r="D368" s="63"/>
      <c r="E368" s="63"/>
      <c r="F368" s="85"/>
      <c r="G368" s="87" t="s">
        <v>89</v>
      </c>
      <c r="H368" s="89" t="s">
        <v>224</v>
      </c>
      <c r="I368" s="63"/>
      <c r="J368" s="56" t="n">
        <v>0</v>
      </c>
      <c r="K368" s="90" t="n">
        <v>0</v>
      </c>
      <c r="L368" s="90" t="n">
        <v>0</v>
      </c>
      <c r="M368" s="90" t="n">
        <v>0</v>
      </c>
      <c r="N368" s="90" t="n">
        <v>0</v>
      </c>
      <c r="O368" s="90"/>
      <c r="P368" s="90" t="n">
        <v>0</v>
      </c>
      <c r="Q368" s="90"/>
      <c r="R368" s="90"/>
      <c r="S368" s="90" t="n">
        <v>0</v>
      </c>
      <c r="T368" s="90" t="n">
        <v>0</v>
      </c>
      <c r="U368" s="90"/>
      <c r="V368" s="90"/>
      <c r="W368" s="90"/>
      <c r="X368" s="90" t="n">
        <v>0</v>
      </c>
      <c r="Y368" s="90" t="n">
        <v>0</v>
      </c>
      <c r="Z368" s="90" t="n">
        <v>0</v>
      </c>
      <c r="AA368" s="90"/>
      <c r="AB368" s="90"/>
      <c r="AC368" s="90" t="n">
        <v>0</v>
      </c>
      <c r="AD368" s="90" t="n">
        <v>0</v>
      </c>
      <c r="AE368" s="90" t="n">
        <v>0</v>
      </c>
      <c r="AF368" s="90" t="n">
        <v>0</v>
      </c>
      <c r="AG368" s="90" t="n">
        <v>0</v>
      </c>
      <c r="AH368" s="90" t="n">
        <v>0</v>
      </c>
      <c r="AI368" s="90" t="n">
        <v>0</v>
      </c>
      <c r="AJ368" s="90" t="n">
        <v>0</v>
      </c>
      <c r="AK368" s="90" t="n">
        <v>0</v>
      </c>
      <c r="AL368" s="90" t="n">
        <v>0</v>
      </c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 t="n">
        <v>0</v>
      </c>
      <c r="CH368" s="55" t="s">
        <v>48</v>
      </c>
      <c r="CI368" s="28"/>
      <c r="CJ368" s="29"/>
      <c r="CM368" s="47"/>
    </row>
    <row r="369" customFormat="false" ht="14.1" hidden="false" customHeight="true" outlineLevel="0" collapsed="false">
      <c r="A369" s="48" t="n">
        <v>368</v>
      </c>
      <c r="B369" s="63"/>
      <c r="C369" s="63"/>
      <c r="D369" s="63"/>
      <c r="E369" s="63"/>
      <c r="F369" s="85"/>
      <c r="G369" s="87" t="s">
        <v>78</v>
      </c>
      <c r="H369" s="89" t="s">
        <v>225</v>
      </c>
      <c r="I369" s="63"/>
      <c r="J369" s="56" t="n">
        <v>0</v>
      </c>
      <c r="K369" s="90" t="n">
        <v>0</v>
      </c>
      <c r="L369" s="90" t="n">
        <v>0</v>
      </c>
      <c r="M369" s="90" t="n">
        <v>0</v>
      </c>
      <c r="N369" s="90" t="n">
        <v>0</v>
      </c>
      <c r="O369" s="90"/>
      <c r="P369" s="90" t="n">
        <v>0</v>
      </c>
      <c r="Q369" s="90"/>
      <c r="R369" s="90"/>
      <c r="S369" s="90" t="n">
        <v>0</v>
      </c>
      <c r="T369" s="90" t="n">
        <v>0</v>
      </c>
      <c r="U369" s="90"/>
      <c r="V369" s="90"/>
      <c r="W369" s="90"/>
      <c r="X369" s="90" t="n">
        <v>0</v>
      </c>
      <c r="Y369" s="90" t="n">
        <v>0</v>
      </c>
      <c r="Z369" s="90" t="n">
        <v>0</v>
      </c>
      <c r="AA369" s="90"/>
      <c r="AB369" s="90"/>
      <c r="AC369" s="90" t="n">
        <v>0</v>
      </c>
      <c r="AD369" s="90" t="n">
        <v>0</v>
      </c>
      <c r="AE369" s="90" t="n">
        <v>0</v>
      </c>
      <c r="AF369" s="90" t="n">
        <v>0</v>
      </c>
      <c r="AG369" s="90" t="n">
        <v>0</v>
      </c>
      <c r="AH369" s="90" t="n">
        <v>0</v>
      </c>
      <c r="AI369" s="90" t="n">
        <v>0</v>
      </c>
      <c r="AJ369" s="90" t="n">
        <v>0</v>
      </c>
      <c r="AK369" s="90" t="n">
        <v>0</v>
      </c>
      <c r="AL369" s="90" t="n">
        <v>0</v>
      </c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 t="n">
        <v>0</v>
      </c>
      <c r="CH369" s="55" t="s">
        <v>48</v>
      </c>
      <c r="CI369" s="28"/>
      <c r="CJ369" s="29"/>
      <c r="CM369" s="47"/>
    </row>
    <row r="370" customFormat="false" ht="14.1" hidden="false" customHeight="true" outlineLevel="0" collapsed="false">
      <c r="A370" s="48" t="n">
        <v>369</v>
      </c>
      <c r="B370" s="63"/>
      <c r="C370" s="63"/>
      <c r="D370" s="63"/>
      <c r="E370" s="63"/>
      <c r="F370" s="85"/>
      <c r="G370" s="87" t="s">
        <v>80</v>
      </c>
      <c r="H370" s="89" t="s">
        <v>226</v>
      </c>
      <c r="I370" s="63"/>
      <c r="J370" s="56" t="n">
        <v>0</v>
      </c>
      <c r="K370" s="90" t="n">
        <v>0</v>
      </c>
      <c r="L370" s="90" t="n">
        <v>0</v>
      </c>
      <c r="M370" s="90" t="n">
        <v>0</v>
      </c>
      <c r="N370" s="90" t="n">
        <v>0</v>
      </c>
      <c r="O370" s="90"/>
      <c r="P370" s="90" t="n">
        <v>0</v>
      </c>
      <c r="Q370" s="90"/>
      <c r="R370" s="90"/>
      <c r="S370" s="90" t="n">
        <v>0</v>
      </c>
      <c r="T370" s="90" t="n">
        <v>0</v>
      </c>
      <c r="U370" s="90"/>
      <c r="V370" s="90"/>
      <c r="W370" s="90"/>
      <c r="X370" s="90" t="n">
        <v>0</v>
      </c>
      <c r="Y370" s="90" t="n">
        <v>0</v>
      </c>
      <c r="Z370" s="90" t="n">
        <v>0</v>
      </c>
      <c r="AA370" s="90"/>
      <c r="AB370" s="90"/>
      <c r="AC370" s="90" t="n">
        <v>0</v>
      </c>
      <c r="AD370" s="90" t="n">
        <v>0</v>
      </c>
      <c r="AE370" s="90" t="n">
        <v>0</v>
      </c>
      <c r="AF370" s="90" t="n">
        <v>0</v>
      </c>
      <c r="AG370" s="90" t="n">
        <v>0</v>
      </c>
      <c r="AH370" s="90" t="n">
        <v>0</v>
      </c>
      <c r="AI370" s="90" t="n">
        <v>0</v>
      </c>
      <c r="AJ370" s="90" t="n">
        <v>0</v>
      </c>
      <c r="AK370" s="90" t="n">
        <v>0</v>
      </c>
      <c r="AL370" s="90" t="n">
        <v>0</v>
      </c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 t="n">
        <v>0</v>
      </c>
      <c r="CH370" s="55" t="s">
        <v>48</v>
      </c>
      <c r="CI370" s="28"/>
      <c r="CJ370" s="29"/>
      <c r="CM370" s="47"/>
    </row>
    <row r="371" customFormat="false" ht="14.1" hidden="false" customHeight="true" outlineLevel="0" collapsed="false">
      <c r="A371" s="48" t="n">
        <v>370</v>
      </c>
      <c r="B371" s="63"/>
      <c r="C371" s="63"/>
      <c r="D371" s="63"/>
      <c r="E371" s="63"/>
      <c r="F371" s="71"/>
      <c r="G371" s="87" t="s">
        <v>82</v>
      </c>
      <c r="H371" s="89" t="s">
        <v>227</v>
      </c>
      <c r="I371" s="87"/>
      <c r="J371" s="56" t="n">
        <v>0</v>
      </c>
      <c r="K371" s="67" t="n">
        <v>0</v>
      </c>
      <c r="L371" s="67" t="n">
        <v>0</v>
      </c>
      <c r="M371" s="67" t="n">
        <v>0</v>
      </c>
      <c r="N371" s="67" t="n">
        <v>0</v>
      </c>
      <c r="O371" s="67"/>
      <c r="P371" s="67" t="n">
        <v>0</v>
      </c>
      <c r="Q371" s="67"/>
      <c r="R371" s="67"/>
      <c r="S371" s="67" t="n">
        <v>0</v>
      </c>
      <c r="T371" s="67" t="n">
        <v>0</v>
      </c>
      <c r="U371" s="67"/>
      <c r="V371" s="67"/>
      <c r="W371" s="67"/>
      <c r="X371" s="67" t="n">
        <v>0</v>
      </c>
      <c r="Y371" s="67" t="n">
        <v>0</v>
      </c>
      <c r="Z371" s="67" t="n">
        <v>0</v>
      </c>
      <c r="AA371" s="67"/>
      <c r="AB371" s="67"/>
      <c r="AC371" s="67" t="n">
        <v>0</v>
      </c>
      <c r="AD371" s="67" t="n">
        <v>0</v>
      </c>
      <c r="AE371" s="67" t="n">
        <v>0</v>
      </c>
      <c r="AF371" s="67" t="n">
        <v>0</v>
      </c>
      <c r="AG371" s="67" t="n">
        <v>0</v>
      </c>
      <c r="AH371" s="67" t="n">
        <v>0</v>
      </c>
      <c r="AI371" s="67" t="n">
        <v>0</v>
      </c>
      <c r="AJ371" s="67" t="n">
        <v>0</v>
      </c>
      <c r="AK371" s="67" t="n">
        <v>0</v>
      </c>
      <c r="AL371" s="67" t="n">
        <v>0</v>
      </c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 t="n">
        <v>0</v>
      </c>
      <c r="CH371" s="55" t="s">
        <v>48</v>
      </c>
      <c r="CI371" s="28"/>
      <c r="CJ371" s="29"/>
      <c r="CM371" s="47"/>
    </row>
    <row r="372" customFormat="false" ht="14.1" hidden="false" customHeight="true" outlineLevel="0" collapsed="false">
      <c r="A372" s="48" t="n">
        <v>371</v>
      </c>
      <c r="B372" s="63"/>
      <c r="C372" s="63"/>
      <c r="D372" s="63"/>
      <c r="E372" s="63"/>
      <c r="F372" s="71"/>
      <c r="G372" s="87" t="s">
        <v>84</v>
      </c>
      <c r="H372" s="89" t="s">
        <v>228</v>
      </c>
      <c r="I372" s="87"/>
      <c r="J372" s="56" t="n">
        <v>0</v>
      </c>
      <c r="K372" s="67" t="n">
        <v>0</v>
      </c>
      <c r="L372" s="67" t="n">
        <v>0</v>
      </c>
      <c r="M372" s="67" t="n">
        <v>0</v>
      </c>
      <c r="N372" s="67" t="n">
        <v>0</v>
      </c>
      <c r="O372" s="67"/>
      <c r="P372" s="67" t="n">
        <v>0</v>
      </c>
      <c r="Q372" s="67"/>
      <c r="R372" s="67"/>
      <c r="S372" s="67" t="n">
        <v>0</v>
      </c>
      <c r="T372" s="67" t="n">
        <v>0</v>
      </c>
      <c r="U372" s="67"/>
      <c r="V372" s="67"/>
      <c r="W372" s="67"/>
      <c r="X372" s="67" t="n">
        <v>0</v>
      </c>
      <c r="Y372" s="67" t="n">
        <v>0</v>
      </c>
      <c r="Z372" s="67" t="n">
        <v>0</v>
      </c>
      <c r="AA372" s="67"/>
      <c r="AB372" s="67"/>
      <c r="AC372" s="67" t="n">
        <v>0</v>
      </c>
      <c r="AD372" s="67" t="n">
        <v>0</v>
      </c>
      <c r="AE372" s="67" t="n">
        <v>0</v>
      </c>
      <c r="AF372" s="67" t="n">
        <v>0</v>
      </c>
      <c r="AG372" s="67" t="n">
        <v>0</v>
      </c>
      <c r="AH372" s="67" t="n">
        <v>0</v>
      </c>
      <c r="AI372" s="67" t="n">
        <v>0</v>
      </c>
      <c r="AJ372" s="67" t="n">
        <v>0</v>
      </c>
      <c r="AK372" s="67" t="n">
        <v>0</v>
      </c>
      <c r="AL372" s="67" t="n">
        <v>0</v>
      </c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 t="n">
        <v>0</v>
      </c>
      <c r="CH372" s="55" t="s">
        <v>48</v>
      </c>
      <c r="CI372" s="28"/>
      <c r="CJ372" s="29"/>
      <c r="CM372" s="47"/>
    </row>
    <row r="373" customFormat="false" ht="14.1" hidden="false" customHeight="true" outlineLevel="0" collapsed="false">
      <c r="A373" s="48" t="n">
        <v>372</v>
      </c>
      <c r="B373" s="63"/>
      <c r="C373" s="63"/>
      <c r="D373" s="63"/>
      <c r="E373" s="63"/>
      <c r="F373" s="85" t="s">
        <v>86</v>
      </c>
      <c r="G373" s="86" t="s">
        <v>229</v>
      </c>
      <c r="H373" s="63"/>
      <c r="I373" s="63"/>
      <c r="J373" s="56" t="n">
        <v>67740.05</v>
      </c>
      <c r="K373" s="83" t="n">
        <v>7.07291371308285</v>
      </c>
      <c r="L373" s="83" t="n">
        <v>1669.15667424844</v>
      </c>
      <c r="M373" s="83" t="n">
        <v>53902.523426244</v>
      </c>
      <c r="N373" s="83" t="n">
        <v>1055.87698579451</v>
      </c>
      <c r="O373" s="83" t="n">
        <v>5106.4</v>
      </c>
      <c r="P373" s="83" t="n">
        <v>633.715617433445</v>
      </c>
      <c r="Q373" s="83" t="n">
        <v>841.71</v>
      </c>
      <c r="R373" s="83" t="n">
        <v>55.33</v>
      </c>
      <c r="S373" s="83" t="n">
        <v>0</v>
      </c>
      <c r="T373" s="83" t="n">
        <v>0</v>
      </c>
      <c r="U373" s="83" t="n">
        <v>0</v>
      </c>
      <c r="V373" s="83" t="n">
        <v>0</v>
      </c>
      <c r="W373" s="83" t="n">
        <v>0</v>
      </c>
      <c r="X373" s="83" t="n">
        <v>0</v>
      </c>
      <c r="Y373" s="83" t="n">
        <v>34.4543825665549</v>
      </c>
      <c r="Z373" s="83" t="n">
        <v>0</v>
      </c>
      <c r="AA373" s="83" t="n">
        <v>0</v>
      </c>
      <c r="AB373" s="83" t="n">
        <v>0</v>
      </c>
      <c r="AC373" s="83" t="n">
        <v>0</v>
      </c>
      <c r="AD373" s="83" t="n">
        <v>0</v>
      </c>
      <c r="AE373" s="83" t="n">
        <v>0</v>
      </c>
      <c r="AF373" s="83" t="n">
        <v>0</v>
      </c>
      <c r="AG373" s="83" t="n">
        <v>0</v>
      </c>
      <c r="AH373" s="83" t="n">
        <v>0</v>
      </c>
      <c r="AI373" s="83" t="n">
        <v>0</v>
      </c>
      <c r="AJ373" s="83" t="n">
        <v>0</v>
      </c>
      <c r="AK373" s="83" t="n">
        <v>0</v>
      </c>
      <c r="AL373" s="83" t="n">
        <v>0</v>
      </c>
      <c r="AM373" s="83" t="n">
        <v>0</v>
      </c>
      <c r="AN373" s="83" t="n">
        <v>0</v>
      </c>
      <c r="AO373" s="83" t="n">
        <v>0</v>
      </c>
      <c r="AP373" s="83" t="n">
        <v>0</v>
      </c>
      <c r="AQ373" s="83" t="n">
        <v>0</v>
      </c>
      <c r="AR373" s="83" t="n">
        <v>0</v>
      </c>
      <c r="AS373" s="83" t="n">
        <v>0</v>
      </c>
      <c r="AT373" s="83" t="n">
        <v>0</v>
      </c>
      <c r="AU373" s="83" t="n">
        <v>0</v>
      </c>
      <c r="AV373" s="83" t="n">
        <v>0</v>
      </c>
      <c r="AW373" s="83" t="n">
        <v>0</v>
      </c>
      <c r="AX373" s="83" t="n">
        <v>0</v>
      </c>
      <c r="AY373" s="83" t="n">
        <v>0</v>
      </c>
      <c r="AZ373" s="83" t="n">
        <v>0</v>
      </c>
      <c r="BA373" s="83" t="n">
        <v>0</v>
      </c>
      <c r="BB373" s="83" t="n">
        <v>0</v>
      </c>
      <c r="BC373" s="83" t="n">
        <v>0</v>
      </c>
      <c r="BD373" s="83" t="n">
        <v>0</v>
      </c>
      <c r="BE373" s="83" t="n">
        <v>0</v>
      </c>
      <c r="BF373" s="83" t="n">
        <v>0</v>
      </c>
      <c r="BG373" s="83" t="n">
        <v>0</v>
      </c>
      <c r="BH373" s="83" t="n">
        <v>0</v>
      </c>
      <c r="BI373" s="83" t="n">
        <v>0</v>
      </c>
      <c r="BJ373" s="83" t="n">
        <v>0</v>
      </c>
      <c r="BK373" s="83" t="n">
        <v>0</v>
      </c>
      <c r="BL373" s="83" t="n">
        <v>0</v>
      </c>
      <c r="BM373" s="83" t="n">
        <v>0</v>
      </c>
      <c r="BN373" s="83" t="n">
        <v>0</v>
      </c>
      <c r="BO373" s="83" t="n">
        <v>0</v>
      </c>
      <c r="BP373" s="83" t="n">
        <v>0</v>
      </c>
      <c r="BQ373" s="83" t="n">
        <v>0</v>
      </c>
      <c r="BR373" s="83" t="n">
        <v>0</v>
      </c>
      <c r="BS373" s="83" t="n">
        <v>0</v>
      </c>
      <c r="BT373" s="83" t="n">
        <v>0</v>
      </c>
      <c r="BU373" s="83" t="n">
        <v>0</v>
      </c>
      <c r="BV373" s="83" t="n">
        <v>0</v>
      </c>
      <c r="BW373" s="83" t="n">
        <v>0</v>
      </c>
      <c r="BX373" s="83" t="n">
        <v>0</v>
      </c>
      <c r="BY373" s="83" t="n">
        <v>0</v>
      </c>
      <c r="BZ373" s="83" t="n">
        <v>0</v>
      </c>
      <c r="CA373" s="83" t="n">
        <v>0</v>
      </c>
      <c r="CB373" s="83" t="n">
        <v>0</v>
      </c>
      <c r="CC373" s="83" t="n">
        <v>0</v>
      </c>
      <c r="CD373" s="83" t="n">
        <v>0</v>
      </c>
      <c r="CE373" s="83" t="n">
        <v>0</v>
      </c>
      <c r="CF373" s="83" t="n">
        <v>0</v>
      </c>
      <c r="CG373" s="84" t="n">
        <v>4433.81</v>
      </c>
      <c r="CH373" s="55" t="s">
        <v>48</v>
      </c>
      <c r="CI373" s="28"/>
      <c r="CJ373" s="29"/>
      <c r="CM373" s="47"/>
    </row>
    <row r="374" customFormat="false" ht="14.1" hidden="false" customHeight="true" outlineLevel="0" collapsed="false">
      <c r="A374" s="48" t="n">
        <v>373</v>
      </c>
      <c r="B374" s="63"/>
      <c r="C374" s="63"/>
      <c r="D374" s="63"/>
      <c r="E374" s="63"/>
      <c r="F374" s="85"/>
      <c r="G374" s="87" t="s">
        <v>76</v>
      </c>
      <c r="H374" s="89" t="s">
        <v>223</v>
      </c>
      <c r="I374" s="63"/>
      <c r="J374" s="56" t="n">
        <v>67740.05</v>
      </c>
      <c r="K374" s="90" t="n">
        <v>7.07291371308285</v>
      </c>
      <c r="L374" s="90" t="n">
        <v>1669.15667424844</v>
      </c>
      <c r="M374" s="90" t="n">
        <v>53902.523426244</v>
      </c>
      <c r="N374" s="90" t="n">
        <v>1055.87698579451</v>
      </c>
      <c r="O374" s="90" t="n">
        <v>5106.4</v>
      </c>
      <c r="P374" s="90" t="n">
        <v>633.715617433445</v>
      </c>
      <c r="Q374" s="90" t="n">
        <v>841.71</v>
      </c>
      <c r="R374" s="90" t="n">
        <v>55.33</v>
      </c>
      <c r="S374" s="90" t="n">
        <v>0</v>
      </c>
      <c r="T374" s="90" t="n">
        <v>0</v>
      </c>
      <c r="U374" s="90"/>
      <c r="V374" s="90"/>
      <c r="W374" s="90"/>
      <c r="X374" s="90" t="n">
        <v>0</v>
      </c>
      <c r="Y374" s="90" t="n">
        <v>34.4543825665549</v>
      </c>
      <c r="Z374" s="90" t="n">
        <v>0</v>
      </c>
      <c r="AA374" s="90"/>
      <c r="AB374" s="90"/>
      <c r="AC374" s="90" t="n">
        <v>0</v>
      </c>
      <c r="AD374" s="90" t="n">
        <v>0</v>
      </c>
      <c r="AE374" s="90" t="n">
        <v>0</v>
      </c>
      <c r="AF374" s="90" t="n">
        <v>0</v>
      </c>
      <c r="AG374" s="90" t="n">
        <v>0</v>
      </c>
      <c r="AH374" s="90" t="n">
        <v>0</v>
      </c>
      <c r="AI374" s="90" t="n">
        <v>0</v>
      </c>
      <c r="AJ374" s="90" t="n">
        <v>0</v>
      </c>
      <c r="AK374" s="90" t="n">
        <v>0</v>
      </c>
      <c r="AL374" s="90" t="n">
        <v>0</v>
      </c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 t="n">
        <v>4433.81</v>
      </c>
      <c r="CH374" s="55" t="s">
        <v>48</v>
      </c>
      <c r="CI374" s="28"/>
      <c r="CJ374" s="29"/>
      <c r="CM374" s="47"/>
    </row>
    <row r="375" customFormat="false" ht="14.1" hidden="false" customHeight="true" outlineLevel="0" collapsed="false">
      <c r="A375" s="48" t="n">
        <v>374</v>
      </c>
      <c r="B375" s="63"/>
      <c r="C375" s="63"/>
      <c r="D375" s="63"/>
      <c r="E375" s="63"/>
      <c r="F375" s="85"/>
      <c r="G375" s="87" t="s">
        <v>89</v>
      </c>
      <c r="H375" s="89" t="s">
        <v>224</v>
      </c>
      <c r="I375" s="63"/>
      <c r="J375" s="56" t="n">
        <v>0</v>
      </c>
      <c r="K375" s="90" t="n">
        <v>0</v>
      </c>
      <c r="L375" s="90" t="n">
        <v>0</v>
      </c>
      <c r="M375" s="90" t="n">
        <v>0</v>
      </c>
      <c r="N375" s="90" t="n">
        <v>0</v>
      </c>
      <c r="O375" s="90"/>
      <c r="P375" s="90" t="n">
        <v>0</v>
      </c>
      <c r="Q375" s="90"/>
      <c r="R375" s="90"/>
      <c r="S375" s="90" t="n">
        <v>0</v>
      </c>
      <c r="T375" s="90" t="n">
        <v>0</v>
      </c>
      <c r="U375" s="90"/>
      <c r="V375" s="90"/>
      <c r="W375" s="90"/>
      <c r="X375" s="90" t="n">
        <v>0</v>
      </c>
      <c r="Y375" s="90" t="n">
        <v>0</v>
      </c>
      <c r="Z375" s="90" t="n">
        <v>0</v>
      </c>
      <c r="AA375" s="90"/>
      <c r="AB375" s="90"/>
      <c r="AC375" s="90" t="n">
        <v>0</v>
      </c>
      <c r="AD375" s="90" t="n">
        <v>0</v>
      </c>
      <c r="AE375" s="90" t="n">
        <v>0</v>
      </c>
      <c r="AF375" s="90" t="n">
        <v>0</v>
      </c>
      <c r="AG375" s="90" t="n">
        <v>0</v>
      </c>
      <c r="AH375" s="90" t="n">
        <v>0</v>
      </c>
      <c r="AI375" s="90" t="n">
        <v>0</v>
      </c>
      <c r="AJ375" s="90" t="n">
        <v>0</v>
      </c>
      <c r="AK375" s="90" t="n">
        <v>0</v>
      </c>
      <c r="AL375" s="90" t="n">
        <v>0</v>
      </c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  <c r="BE375" s="90"/>
      <c r="BF375" s="90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 t="n">
        <v>0</v>
      </c>
      <c r="CH375" s="55" t="s">
        <v>48</v>
      </c>
      <c r="CI375" s="28"/>
      <c r="CJ375" s="29"/>
      <c r="CM375" s="47"/>
    </row>
    <row r="376" customFormat="false" ht="14.1" hidden="false" customHeight="true" outlineLevel="0" collapsed="false">
      <c r="A376" s="48" t="n">
        <v>375</v>
      </c>
      <c r="B376" s="63"/>
      <c r="C376" s="63"/>
      <c r="D376" s="63"/>
      <c r="E376" s="63"/>
      <c r="F376" s="85"/>
      <c r="G376" s="87" t="s">
        <v>78</v>
      </c>
      <c r="H376" s="89" t="s">
        <v>225</v>
      </c>
      <c r="I376" s="63"/>
      <c r="J376" s="56" t="n">
        <v>0</v>
      </c>
      <c r="K376" s="90" t="n">
        <v>0</v>
      </c>
      <c r="L376" s="90" t="n">
        <v>0</v>
      </c>
      <c r="M376" s="90" t="n">
        <v>0</v>
      </c>
      <c r="N376" s="90" t="n">
        <v>0</v>
      </c>
      <c r="O376" s="90"/>
      <c r="P376" s="90" t="n">
        <v>0</v>
      </c>
      <c r="Q376" s="90"/>
      <c r="R376" s="90"/>
      <c r="S376" s="90" t="n">
        <v>0</v>
      </c>
      <c r="T376" s="90" t="n">
        <v>0</v>
      </c>
      <c r="U376" s="90"/>
      <c r="V376" s="90"/>
      <c r="W376" s="90"/>
      <c r="X376" s="90" t="n">
        <v>0</v>
      </c>
      <c r="Y376" s="90" t="n">
        <v>0</v>
      </c>
      <c r="Z376" s="90" t="n">
        <v>0</v>
      </c>
      <c r="AA376" s="90"/>
      <c r="AB376" s="90"/>
      <c r="AC376" s="90" t="n">
        <v>0</v>
      </c>
      <c r="AD376" s="90" t="n">
        <v>0</v>
      </c>
      <c r="AE376" s="90" t="n">
        <v>0</v>
      </c>
      <c r="AF376" s="90" t="n">
        <v>0</v>
      </c>
      <c r="AG376" s="90" t="n">
        <v>0</v>
      </c>
      <c r="AH376" s="90" t="n">
        <v>0</v>
      </c>
      <c r="AI376" s="90" t="n">
        <v>0</v>
      </c>
      <c r="AJ376" s="90" t="n">
        <v>0</v>
      </c>
      <c r="AK376" s="90" t="n">
        <v>0</v>
      </c>
      <c r="AL376" s="90" t="n">
        <v>0</v>
      </c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 t="n">
        <v>0</v>
      </c>
      <c r="CH376" s="55" t="s">
        <v>48</v>
      </c>
      <c r="CI376" s="28"/>
      <c r="CJ376" s="29"/>
      <c r="CM376" s="47"/>
    </row>
    <row r="377" customFormat="false" ht="14.1" hidden="false" customHeight="true" outlineLevel="0" collapsed="false">
      <c r="A377" s="48" t="n">
        <v>376</v>
      </c>
      <c r="B377" s="63"/>
      <c r="C377" s="63"/>
      <c r="D377" s="63"/>
      <c r="E377" s="63"/>
      <c r="F377" s="85"/>
      <c r="G377" s="87" t="s">
        <v>80</v>
      </c>
      <c r="H377" s="89" t="s">
        <v>226</v>
      </c>
      <c r="I377" s="63"/>
      <c r="J377" s="56" t="n">
        <v>0</v>
      </c>
      <c r="K377" s="90" t="n">
        <v>0</v>
      </c>
      <c r="L377" s="90" t="n">
        <v>0</v>
      </c>
      <c r="M377" s="90" t="n">
        <v>0</v>
      </c>
      <c r="N377" s="90" t="n">
        <v>0</v>
      </c>
      <c r="O377" s="90"/>
      <c r="P377" s="90" t="n">
        <v>0</v>
      </c>
      <c r="Q377" s="90"/>
      <c r="R377" s="90"/>
      <c r="S377" s="90" t="n">
        <v>0</v>
      </c>
      <c r="T377" s="90" t="n">
        <v>0</v>
      </c>
      <c r="U377" s="90"/>
      <c r="V377" s="90"/>
      <c r="W377" s="90"/>
      <c r="X377" s="90" t="n">
        <v>0</v>
      </c>
      <c r="Y377" s="90" t="n">
        <v>0</v>
      </c>
      <c r="Z377" s="90" t="n">
        <v>0</v>
      </c>
      <c r="AA377" s="90"/>
      <c r="AB377" s="90"/>
      <c r="AC377" s="90" t="n">
        <v>0</v>
      </c>
      <c r="AD377" s="90" t="n">
        <v>0</v>
      </c>
      <c r="AE377" s="90" t="n">
        <v>0</v>
      </c>
      <c r="AF377" s="90" t="n">
        <v>0</v>
      </c>
      <c r="AG377" s="90" t="n">
        <v>0</v>
      </c>
      <c r="AH377" s="90" t="n">
        <v>0</v>
      </c>
      <c r="AI377" s="90" t="n">
        <v>0</v>
      </c>
      <c r="AJ377" s="90" t="n">
        <v>0</v>
      </c>
      <c r="AK377" s="90" t="n">
        <v>0</v>
      </c>
      <c r="AL377" s="90" t="n">
        <v>0</v>
      </c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 t="n">
        <v>0</v>
      </c>
      <c r="CH377" s="55" t="s">
        <v>48</v>
      </c>
      <c r="CI377" s="28"/>
      <c r="CJ377" s="29"/>
      <c r="CM377" s="47"/>
    </row>
    <row r="378" customFormat="false" ht="14.1" hidden="false" customHeight="true" outlineLevel="0" collapsed="false">
      <c r="A378" s="48" t="n">
        <v>377</v>
      </c>
      <c r="B378" s="63"/>
      <c r="C378" s="63"/>
      <c r="D378" s="63"/>
      <c r="E378" s="63"/>
      <c r="F378" s="85"/>
      <c r="G378" s="87" t="s">
        <v>82</v>
      </c>
      <c r="H378" s="89" t="s">
        <v>227</v>
      </c>
      <c r="I378" s="87"/>
      <c r="J378" s="56" t="n">
        <v>0</v>
      </c>
      <c r="K378" s="67" t="n">
        <v>0</v>
      </c>
      <c r="L378" s="67" t="n">
        <v>0</v>
      </c>
      <c r="M378" s="67" t="n">
        <v>0</v>
      </c>
      <c r="N378" s="67" t="n">
        <v>0</v>
      </c>
      <c r="O378" s="67"/>
      <c r="P378" s="67" t="n">
        <v>0</v>
      </c>
      <c r="Q378" s="67"/>
      <c r="R378" s="67"/>
      <c r="S378" s="67" t="n">
        <v>0</v>
      </c>
      <c r="T378" s="67" t="n">
        <v>0</v>
      </c>
      <c r="U378" s="67"/>
      <c r="V378" s="67"/>
      <c r="W378" s="67"/>
      <c r="X378" s="67" t="n">
        <v>0</v>
      </c>
      <c r="Y378" s="67" t="n">
        <v>0</v>
      </c>
      <c r="Z378" s="67" t="n">
        <v>0</v>
      </c>
      <c r="AA378" s="67"/>
      <c r="AB378" s="67"/>
      <c r="AC378" s="67" t="n">
        <v>0</v>
      </c>
      <c r="AD378" s="67" t="n">
        <v>0</v>
      </c>
      <c r="AE378" s="67" t="n">
        <v>0</v>
      </c>
      <c r="AF378" s="67" t="n">
        <v>0</v>
      </c>
      <c r="AG378" s="67" t="n">
        <v>0</v>
      </c>
      <c r="AH378" s="67" t="n">
        <v>0</v>
      </c>
      <c r="AI378" s="67" t="n">
        <v>0</v>
      </c>
      <c r="AJ378" s="67" t="n">
        <v>0</v>
      </c>
      <c r="AK378" s="67" t="n">
        <v>0</v>
      </c>
      <c r="AL378" s="67" t="n">
        <v>0</v>
      </c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 t="n">
        <v>0</v>
      </c>
      <c r="CH378" s="55" t="s">
        <v>48</v>
      </c>
      <c r="CI378" s="28"/>
      <c r="CJ378" s="29"/>
      <c r="CM378" s="47"/>
    </row>
    <row r="379" customFormat="false" ht="14.1" hidden="false" customHeight="true" outlineLevel="0" collapsed="false">
      <c r="A379" s="48" t="n">
        <v>378</v>
      </c>
      <c r="B379" s="63"/>
      <c r="C379" s="63"/>
      <c r="D379" s="63"/>
      <c r="E379" s="63"/>
      <c r="F379" s="71"/>
      <c r="G379" s="87" t="s">
        <v>84</v>
      </c>
      <c r="H379" s="89" t="s">
        <v>228</v>
      </c>
      <c r="I379" s="87"/>
      <c r="J379" s="56" t="n">
        <v>0</v>
      </c>
      <c r="K379" s="67" t="n">
        <v>0</v>
      </c>
      <c r="L379" s="67" t="n">
        <v>0</v>
      </c>
      <c r="M379" s="67" t="n">
        <v>0</v>
      </c>
      <c r="N379" s="67" t="n">
        <v>0</v>
      </c>
      <c r="O379" s="67"/>
      <c r="P379" s="67" t="n">
        <v>0</v>
      </c>
      <c r="Q379" s="67"/>
      <c r="R379" s="67"/>
      <c r="S379" s="67" t="n">
        <v>0</v>
      </c>
      <c r="T379" s="67" t="n">
        <v>0</v>
      </c>
      <c r="U379" s="67"/>
      <c r="V379" s="67"/>
      <c r="W379" s="67"/>
      <c r="X379" s="67" t="n">
        <v>0</v>
      </c>
      <c r="Y379" s="67" t="n">
        <v>0</v>
      </c>
      <c r="Z379" s="67" t="n">
        <v>0</v>
      </c>
      <c r="AA379" s="67"/>
      <c r="AB379" s="67"/>
      <c r="AC379" s="67" t="n">
        <v>0</v>
      </c>
      <c r="AD379" s="67" t="n">
        <v>0</v>
      </c>
      <c r="AE379" s="67" t="n">
        <v>0</v>
      </c>
      <c r="AF379" s="67" t="n">
        <v>0</v>
      </c>
      <c r="AG379" s="67" t="n">
        <v>0</v>
      </c>
      <c r="AH379" s="67" t="n">
        <v>0</v>
      </c>
      <c r="AI379" s="67" t="n">
        <v>0</v>
      </c>
      <c r="AJ379" s="67" t="n">
        <v>0</v>
      </c>
      <c r="AK379" s="67" t="n">
        <v>0</v>
      </c>
      <c r="AL379" s="67" t="n">
        <v>0</v>
      </c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 t="n">
        <v>0</v>
      </c>
      <c r="CH379" s="55" t="s">
        <v>48</v>
      </c>
      <c r="CI379" s="28"/>
      <c r="CJ379" s="29"/>
      <c r="CM379" s="47"/>
    </row>
    <row r="380" customFormat="false" ht="14.1" hidden="false" customHeight="true" outlineLevel="0" collapsed="false">
      <c r="A380" s="48" t="n">
        <v>379</v>
      </c>
      <c r="B380" s="63"/>
      <c r="C380" s="63"/>
      <c r="D380" s="63"/>
      <c r="E380" s="63"/>
      <c r="F380" s="85" t="s">
        <v>112</v>
      </c>
      <c r="G380" s="86" t="s">
        <v>230</v>
      </c>
      <c r="H380" s="63"/>
      <c r="I380" s="63"/>
      <c r="J380" s="56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0</v>
      </c>
      <c r="T380" s="83" t="n">
        <v>0</v>
      </c>
      <c r="U380" s="83" t="n">
        <v>0</v>
      </c>
      <c r="V380" s="83" t="n">
        <v>0</v>
      </c>
      <c r="W380" s="83" t="n">
        <v>0</v>
      </c>
      <c r="X380" s="83" t="n">
        <v>0</v>
      </c>
      <c r="Y380" s="83" t="n">
        <v>0</v>
      </c>
      <c r="Z380" s="83" t="n">
        <v>0</v>
      </c>
      <c r="AA380" s="83" t="n">
        <v>0</v>
      </c>
      <c r="AB380" s="83" t="n">
        <v>0</v>
      </c>
      <c r="AC380" s="83" t="n">
        <v>0</v>
      </c>
      <c r="AD380" s="83" t="n">
        <v>0</v>
      </c>
      <c r="AE380" s="83" t="n">
        <v>0</v>
      </c>
      <c r="AF380" s="83" t="n">
        <v>0</v>
      </c>
      <c r="AG380" s="83" t="n">
        <v>0</v>
      </c>
      <c r="AH380" s="83" t="n">
        <v>0</v>
      </c>
      <c r="AI380" s="83" t="n">
        <v>0</v>
      </c>
      <c r="AJ380" s="83" t="n">
        <v>0</v>
      </c>
      <c r="AK380" s="83" t="n">
        <v>0</v>
      </c>
      <c r="AL380" s="83" t="n">
        <v>0</v>
      </c>
      <c r="AM380" s="83" t="n">
        <v>0</v>
      </c>
      <c r="AN380" s="83" t="n">
        <v>0</v>
      </c>
      <c r="AO380" s="83" t="n">
        <v>0</v>
      </c>
      <c r="AP380" s="83" t="n">
        <v>0</v>
      </c>
      <c r="AQ380" s="83" t="n">
        <v>0</v>
      </c>
      <c r="AR380" s="83" t="n">
        <v>0</v>
      </c>
      <c r="AS380" s="83" t="n">
        <v>0</v>
      </c>
      <c r="AT380" s="83" t="n">
        <v>0</v>
      </c>
      <c r="AU380" s="83" t="n">
        <v>0</v>
      </c>
      <c r="AV380" s="83" t="n">
        <v>0</v>
      </c>
      <c r="AW380" s="83" t="n">
        <v>0</v>
      </c>
      <c r="AX380" s="83" t="n">
        <v>0</v>
      </c>
      <c r="AY380" s="83" t="n">
        <v>0</v>
      </c>
      <c r="AZ380" s="83" t="n">
        <v>0</v>
      </c>
      <c r="BA380" s="83" t="n">
        <v>0</v>
      </c>
      <c r="BB380" s="83" t="n">
        <v>0</v>
      </c>
      <c r="BC380" s="83" t="n">
        <v>0</v>
      </c>
      <c r="BD380" s="83" t="n">
        <v>0</v>
      </c>
      <c r="BE380" s="83" t="n">
        <v>0</v>
      </c>
      <c r="BF380" s="83" t="n">
        <v>0</v>
      </c>
      <c r="BG380" s="83" t="n">
        <v>0</v>
      </c>
      <c r="BH380" s="83" t="n">
        <v>0</v>
      </c>
      <c r="BI380" s="83" t="n">
        <v>0</v>
      </c>
      <c r="BJ380" s="83" t="n">
        <v>0</v>
      </c>
      <c r="BK380" s="83" t="n">
        <v>0</v>
      </c>
      <c r="BL380" s="83" t="n">
        <v>0</v>
      </c>
      <c r="BM380" s="83" t="n">
        <v>0</v>
      </c>
      <c r="BN380" s="83" t="n">
        <v>0</v>
      </c>
      <c r="BO380" s="83" t="n">
        <v>0</v>
      </c>
      <c r="BP380" s="83" t="n">
        <v>0</v>
      </c>
      <c r="BQ380" s="83" t="n">
        <v>0</v>
      </c>
      <c r="BR380" s="83" t="n">
        <v>0</v>
      </c>
      <c r="BS380" s="83" t="n">
        <v>0</v>
      </c>
      <c r="BT380" s="83" t="n">
        <v>0</v>
      </c>
      <c r="BU380" s="83" t="n">
        <v>0</v>
      </c>
      <c r="BV380" s="83" t="n">
        <v>0</v>
      </c>
      <c r="BW380" s="83" t="n">
        <v>0</v>
      </c>
      <c r="BX380" s="83" t="n">
        <v>0</v>
      </c>
      <c r="BY380" s="83" t="n">
        <v>0</v>
      </c>
      <c r="BZ380" s="83" t="n">
        <v>0</v>
      </c>
      <c r="CA380" s="83" t="n">
        <v>0</v>
      </c>
      <c r="CB380" s="83" t="n">
        <v>0</v>
      </c>
      <c r="CC380" s="83" t="n">
        <v>0</v>
      </c>
      <c r="CD380" s="83" t="n">
        <v>0</v>
      </c>
      <c r="CE380" s="83" t="n">
        <v>0</v>
      </c>
      <c r="CF380" s="83" t="n">
        <v>0</v>
      </c>
      <c r="CG380" s="84" t="n">
        <v>0</v>
      </c>
      <c r="CH380" s="55" t="s">
        <v>48</v>
      </c>
      <c r="CI380" s="28"/>
      <c r="CJ380" s="29"/>
      <c r="CM380" s="47"/>
    </row>
    <row r="381" customFormat="false" ht="14.1" hidden="false" customHeight="true" outlineLevel="0" collapsed="false">
      <c r="A381" s="48" t="n">
        <v>380</v>
      </c>
      <c r="B381" s="63"/>
      <c r="C381" s="63"/>
      <c r="D381" s="63"/>
      <c r="E381" s="63"/>
      <c r="F381" s="85"/>
      <c r="G381" s="87" t="s">
        <v>76</v>
      </c>
      <c r="H381" s="89" t="s">
        <v>223</v>
      </c>
      <c r="I381" s="63"/>
      <c r="J381" s="56" t="n">
        <v>0</v>
      </c>
      <c r="K381" s="90" t="n">
        <v>0</v>
      </c>
      <c r="L381" s="90" t="n">
        <v>0</v>
      </c>
      <c r="M381" s="90" t="n">
        <v>0</v>
      </c>
      <c r="N381" s="90" t="n">
        <v>0</v>
      </c>
      <c r="O381" s="90"/>
      <c r="P381" s="90" t="n">
        <v>0</v>
      </c>
      <c r="Q381" s="90"/>
      <c r="R381" s="90"/>
      <c r="S381" s="90" t="n">
        <v>0</v>
      </c>
      <c r="T381" s="90" t="n">
        <v>0</v>
      </c>
      <c r="U381" s="90"/>
      <c r="V381" s="90"/>
      <c r="W381" s="90"/>
      <c r="X381" s="90" t="n">
        <v>0</v>
      </c>
      <c r="Y381" s="90" t="n">
        <v>0</v>
      </c>
      <c r="Z381" s="90" t="n">
        <v>0</v>
      </c>
      <c r="AA381" s="90"/>
      <c r="AB381" s="90"/>
      <c r="AC381" s="90" t="n">
        <v>0</v>
      </c>
      <c r="AD381" s="90" t="n">
        <v>0</v>
      </c>
      <c r="AE381" s="90" t="n">
        <v>0</v>
      </c>
      <c r="AF381" s="90" t="n">
        <v>0</v>
      </c>
      <c r="AG381" s="90" t="n">
        <v>0</v>
      </c>
      <c r="AH381" s="90" t="n">
        <v>0</v>
      </c>
      <c r="AI381" s="90" t="n">
        <v>0</v>
      </c>
      <c r="AJ381" s="90" t="n">
        <v>0</v>
      </c>
      <c r="AK381" s="90" t="n">
        <v>0</v>
      </c>
      <c r="AL381" s="90" t="n">
        <v>0</v>
      </c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 t="n">
        <v>0</v>
      </c>
      <c r="CH381" s="55" t="s">
        <v>48</v>
      </c>
      <c r="CI381" s="28"/>
      <c r="CJ381" s="29"/>
      <c r="CM381" s="47"/>
    </row>
    <row r="382" customFormat="false" ht="14.1" hidden="false" customHeight="true" outlineLevel="0" collapsed="false">
      <c r="A382" s="48" t="n">
        <v>381</v>
      </c>
      <c r="B382" s="63"/>
      <c r="C382" s="63"/>
      <c r="D382" s="63"/>
      <c r="E382" s="63"/>
      <c r="F382" s="85"/>
      <c r="G382" s="87" t="s">
        <v>89</v>
      </c>
      <c r="H382" s="89" t="s">
        <v>224</v>
      </c>
      <c r="I382" s="63"/>
      <c r="J382" s="56" t="n">
        <v>0</v>
      </c>
      <c r="K382" s="90" t="n">
        <v>0</v>
      </c>
      <c r="L382" s="90" t="n">
        <v>0</v>
      </c>
      <c r="M382" s="90" t="n">
        <v>0</v>
      </c>
      <c r="N382" s="90" t="n">
        <v>0</v>
      </c>
      <c r="O382" s="90"/>
      <c r="P382" s="90" t="n">
        <v>0</v>
      </c>
      <c r="Q382" s="90"/>
      <c r="R382" s="90"/>
      <c r="S382" s="90" t="n">
        <v>0</v>
      </c>
      <c r="T382" s="90" t="n">
        <v>0</v>
      </c>
      <c r="U382" s="90"/>
      <c r="V382" s="90"/>
      <c r="W382" s="90"/>
      <c r="X382" s="90" t="n">
        <v>0</v>
      </c>
      <c r="Y382" s="90" t="n">
        <v>0</v>
      </c>
      <c r="Z382" s="90" t="n">
        <v>0</v>
      </c>
      <c r="AA382" s="90"/>
      <c r="AB382" s="90"/>
      <c r="AC382" s="90" t="n">
        <v>0</v>
      </c>
      <c r="AD382" s="90" t="n">
        <v>0</v>
      </c>
      <c r="AE382" s="90" t="n">
        <v>0</v>
      </c>
      <c r="AF382" s="90" t="n">
        <v>0</v>
      </c>
      <c r="AG382" s="90" t="n">
        <v>0</v>
      </c>
      <c r="AH382" s="90" t="n">
        <v>0</v>
      </c>
      <c r="AI382" s="90" t="n">
        <v>0</v>
      </c>
      <c r="AJ382" s="90" t="n">
        <v>0</v>
      </c>
      <c r="AK382" s="90" t="n">
        <v>0</v>
      </c>
      <c r="AL382" s="90" t="n">
        <v>0</v>
      </c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 t="n">
        <v>0</v>
      </c>
      <c r="CH382" s="55" t="s">
        <v>48</v>
      </c>
      <c r="CI382" s="28"/>
      <c r="CJ382" s="29"/>
      <c r="CM382" s="47"/>
    </row>
    <row r="383" customFormat="false" ht="14.1" hidden="false" customHeight="true" outlineLevel="0" collapsed="false">
      <c r="A383" s="48" t="n">
        <v>382</v>
      </c>
      <c r="B383" s="63"/>
      <c r="C383" s="63"/>
      <c r="D383" s="63"/>
      <c r="E383" s="63"/>
      <c r="F383" s="85"/>
      <c r="G383" s="87" t="s">
        <v>78</v>
      </c>
      <c r="H383" s="89" t="s">
        <v>225</v>
      </c>
      <c r="I383" s="63"/>
      <c r="J383" s="56" t="n">
        <v>0</v>
      </c>
      <c r="K383" s="90" t="n">
        <v>0</v>
      </c>
      <c r="L383" s="90" t="n">
        <v>0</v>
      </c>
      <c r="M383" s="90" t="n">
        <v>0</v>
      </c>
      <c r="N383" s="90" t="n">
        <v>0</v>
      </c>
      <c r="O383" s="90"/>
      <c r="P383" s="90" t="n">
        <v>0</v>
      </c>
      <c r="Q383" s="90"/>
      <c r="R383" s="90"/>
      <c r="S383" s="90" t="n">
        <v>0</v>
      </c>
      <c r="T383" s="90" t="n">
        <v>0</v>
      </c>
      <c r="U383" s="90"/>
      <c r="V383" s="90"/>
      <c r="W383" s="90"/>
      <c r="X383" s="90" t="n">
        <v>0</v>
      </c>
      <c r="Y383" s="90" t="n">
        <v>0</v>
      </c>
      <c r="Z383" s="90" t="n">
        <v>0</v>
      </c>
      <c r="AA383" s="90"/>
      <c r="AB383" s="90"/>
      <c r="AC383" s="90" t="n">
        <v>0</v>
      </c>
      <c r="AD383" s="90" t="n">
        <v>0</v>
      </c>
      <c r="AE383" s="90" t="n">
        <v>0</v>
      </c>
      <c r="AF383" s="90" t="n">
        <v>0</v>
      </c>
      <c r="AG383" s="90" t="n">
        <v>0</v>
      </c>
      <c r="AH383" s="90" t="n">
        <v>0</v>
      </c>
      <c r="AI383" s="90" t="n">
        <v>0</v>
      </c>
      <c r="AJ383" s="90" t="n">
        <v>0</v>
      </c>
      <c r="AK383" s="90" t="n">
        <v>0</v>
      </c>
      <c r="AL383" s="90" t="n">
        <v>0</v>
      </c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 t="n">
        <v>0</v>
      </c>
      <c r="CH383" s="55" t="s">
        <v>48</v>
      </c>
      <c r="CI383" s="28"/>
      <c r="CJ383" s="29"/>
      <c r="CM383" s="47"/>
    </row>
    <row r="384" customFormat="false" ht="14.1" hidden="false" customHeight="true" outlineLevel="0" collapsed="false">
      <c r="A384" s="48" t="n">
        <v>383</v>
      </c>
      <c r="B384" s="63"/>
      <c r="C384" s="63"/>
      <c r="D384" s="63"/>
      <c r="E384" s="63"/>
      <c r="F384" s="85"/>
      <c r="G384" s="87" t="s">
        <v>80</v>
      </c>
      <c r="H384" s="89" t="s">
        <v>226</v>
      </c>
      <c r="I384" s="63"/>
      <c r="J384" s="56" t="n">
        <v>0</v>
      </c>
      <c r="K384" s="90" t="n">
        <v>0</v>
      </c>
      <c r="L384" s="90" t="n">
        <v>0</v>
      </c>
      <c r="M384" s="90" t="n">
        <v>0</v>
      </c>
      <c r="N384" s="90" t="n">
        <v>0</v>
      </c>
      <c r="O384" s="90"/>
      <c r="P384" s="90" t="n">
        <v>0</v>
      </c>
      <c r="Q384" s="90"/>
      <c r="R384" s="90"/>
      <c r="S384" s="90" t="n">
        <v>0</v>
      </c>
      <c r="T384" s="90" t="n">
        <v>0</v>
      </c>
      <c r="U384" s="90"/>
      <c r="V384" s="90"/>
      <c r="W384" s="90"/>
      <c r="X384" s="90" t="n">
        <v>0</v>
      </c>
      <c r="Y384" s="90" t="n">
        <v>0</v>
      </c>
      <c r="Z384" s="90" t="n">
        <v>0</v>
      </c>
      <c r="AA384" s="90"/>
      <c r="AB384" s="90"/>
      <c r="AC384" s="90" t="n">
        <v>0</v>
      </c>
      <c r="AD384" s="90" t="n">
        <v>0</v>
      </c>
      <c r="AE384" s="90" t="n">
        <v>0</v>
      </c>
      <c r="AF384" s="90" t="n">
        <v>0</v>
      </c>
      <c r="AG384" s="90" t="n">
        <v>0</v>
      </c>
      <c r="AH384" s="90" t="n">
        <v>0</v>
      </c>
      <c r="AI384" s="90" t="n">
        <v>0</v>
      </c>
      <c r="AJ384" s="90" t="n">
        <v>0</v>
      </c>
      <c r="AK384" s="90" t="n">
        <v>0</v>
      </c>
      <c r="AL384" s="90" t="n">
        <v>0</v>
      </c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 t="n">
        <v>0</v>
      </c>
      <c r="CH384" s="55" t="s">
        <v>48</v>
      </c>
      <c r="CI384" s="28"/>
      <c r="CJ384" s="29"/>
      <c r="CM384" s="47"/>
    </row>
    <row r="385" customFormat="false" ht="14.1" hidden="false" customHeight="true" outlineLevel="0" collapsed="false">
      <c r="A385" s="48" t="n">
        <v>384</v>
      </c>
      <c r="B385" s="63"/>
      <c r="C385" s="63"/>
      <c r="D385" s="63"/>
      <c r="E385" s="63"/>
      <c r="F385" s="71"/>
      <c r="G385" s="87" t="s">
        <v>82</v>
      </c>
      <c r="H385" s="89" t="s">
        <v>227</v>
      </c>
      <c r="I385" s="87"/>
      <c r="J385" s="56" t="n">
        <v>0</v>
      </c>
      <c r="K385" s="67" t="n">
        <v>0</v>
      </c>
      <c r="L385" s="67" t="n">
        <v>0</v>
      </c>
      <c r="M385" s="67" t="n">
        <v>0</v>
      </c>
      <c r="N385" s="67" t="n">
        <v>0</v>
      </c>
      <c r="O385" s="67"/>
      <c r="P385" s="67" t="n">
        <v>0</v>
      </c>
      <c r="Q385" s="67"/>
      <c r="R385" s="67"/>
      <c r="S385" s="67" t="n">
        <v>0</v>
      </c>
      <c r="T385" s="67" t="n">
        <v>0</v>
      </c>
      <c r="U385" s="67"/>
      <c r="V385" s="67"/>
      <c r="W385" s="67"/>
      <c r="X385" s="67" t="n">
        <v>0</v>
      </c>
      <c r="Y385" s="67" t="n">
        <v>0</v>
      </c>
      <c r="Z385" s="67" t="n">
        <v>0</v>
      </c>
      <c r="AA385" s="67"/>
      <c r="AB385" s="67"/>
      <c r="AC385" s="67" t="n">
        <v>0</v>
      </c>
      <c r="AD385" s="67" t="n">
        <v>0</v>
      </c>
      <c r="AE385" s="67" t="n">
        <v>0</v>
      </c>
      <c r="AF385" s="67" t="n">
        <v>0</v>
      </c>
      <c r="AG385" s="67" t="n">
        <v>0</v>
      </c>
      <c r="AH385" s="67" t="n">
        <v>0</v>
      </c>
      <c r="AI385" s="67" t="n">
        <v>0</v>
      </c>
      <c r="AJ385" s="67" t="n">
        <v>0</v>
      </c>
      <c r="AK385" s="67" t="n">
        <v>0</v>
      </c>
      <c r="AL385" s="67" t="n">
        <v>0</v>
      </c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 t="n">
        <v>0</v>
      </c>
      <c r="CH385" s="55" t="s">
        <v>48</v>
      </c>
      <c r="CI385" s="28"/>
      <c r="CJ385" s="29"/>
      <c r="CM385" s="47"/>
    </row>
    <row r="386" customFormat="false" ht="14.1" hidden="false" customHeight="true" outlineLevel="0" collapsed="false">
      <c r="A386" s="48" t="n">
        <v>385</v>
      </c>
      <c r="B386" s="63"/>
      <c r="C386" s="63"/>
      <c r="D386" s="63"/>
      <c r="E386" s="63"/>
      <c r="F386" s="71"/>
      <c r="G386" s="87" t="s">
        <v>84</v>
      </c>
      <c r="H386" s="89" t="s">
        <v>228</v>
      </c>
      <c r="I386" s="87"/>
      <c r="J386" s="56" t="n">
        <v>0</v>
      </c>
      <c r="K386" s="67" t="n">
        <v>0</v>
      </c>
      <c r="L386" s="67" t="n">
        <v>0</v>
      </c>
      <c r="M386" s="67" t="n">
        <v>0</v>
      </c>
      <c r="N386" s="67" t="n">
        <v>0</v>
      </c>
      <c r="O386" s="67"/>
      <c r="P386" s="67" t="n">
        <v>0</v>
      </c>
      <c r="Q386" s="67"/>
      <c r="R386" s="67"/>
      <c r="S386" s="67" t="n">
        <v>0</v>
      </c>
      <c r="T386" s="67" t="n">
        <v>0</v>
      </c>
      <c r="U386" s="67"/>
      <c r="V386" s="67"/>
      <c r="W386" s="67"/>
      <c r="X386" s="67" t="n">
        <v>0</v>
      </c>
      <c r="Y386" s="67" t="n">
        <v>0</v>
      </c>
      <c r="Z386" s="67" t="n">
        <v>0</v>
      </c>
      <c r="AA386" s="67"/>
      <c r="AB386" s="67"/>
      <c r="AC386" s="67" t="n">
        <v>0</v>
      </c>
      <c r="AD386" s="67" t="n">
        <v>0</v>
      </c>
      <c r="AE386" s="67" t="n">
        <v>0</v>
      </c>
      <c r="AF386" s="67" t="n">
        <v>0</v>
      </c>
      <c r="AG386" s="67" t="n">
        <v>0</v>
      </c>
      <c r="AH386" s="67" t="n">
        <v>0</v>
      </c>
      <c r="AI386" s="67" t="n">
        <v>0</v>
      </c>
      <c r="AJ386" s="67" t="n">
        <v>0</v>
      </c>
      <c r="AK386" s="67" t="n">
        <v>0</v>
      </c>
      <c r="AL386" s="67" t="n">
        <v>0</v>
      </c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 t="n">
        <v>0</v>
      </c>
      <c r="CH386" s="55" t="s">
        <v>48</v>
      </c>
      <c r="CI386" s="28"/>
      <c r="CJ386" s="29"/>
      <c r="CM386" s="47"/>
    </row>
    <row r="387" customFormat="false" ht="14.1" hidden="false" customHeight="true" outlineLevel="0" collapsed="false">
      <c r="A387" s="48" t="n">
        <v>386</v>
      </c>
      <c r="B387" s="63"/>
      <c r="C387" s="63"/>
      <c r="D387" s="63"/>
      <c r="E387" s="63"/>
      <c r="F387" s="85" t="s">
        <v>114</v>
      </c>
      <c r="G387" s="86" t="s">
        <v>231</v>
      </c>
      <c r="H387" s="63"/>
      <c r="I387" s="63"/>
      <c r="J387" s="56" t="n">
        <v>72.31</v>
      </c>
      <c r="K387" s="83" t="n">
        <v>0.00902556393578448</v>
      </c>
      <c r="L387" s="83" t="n">
        <v>2.129968057493</v>
      </c>
      <c r="M387" s="83" t="n">
        <v>68.7836288153494</v>
      </c>
      <c r="N387" s="83" t="n">
        <v>1.34737756322181</v>
      </c>
      <c r="O387" s="83" t="n">
        <v>0.02</v>
      </c>
      <c r="P387" s="83" t="n">
        <v>0</v>
      </c>
      <c r="Q387" s="83" t="n">
        <v>0</v>
      </c>
      <c r="R387" s="83" t="n">
        <v>0</v>
      </c>
      <c r="S387" s="83" t="n">
        <v>0</v>
      </c>
      <c r="T387" s="83" t="n">
        <v>0</v>
      </c>
      <c r="U387" s="83" t="n">
        <v>0</v>
      </c>
      <c r="V387" s="83" t="n">
        <v>0</v>
      </c>
      <c r="W387" s="83" t="n">
        <v>0</v>
      </c>
      <c r="X387" s="83" t="n">
        <v>0</v>
      </c>
      <c r="Y387" s="83" t="n">
        <v>0</v>
      </c>
      <c r="Z387" s="83" t="n">
        <v>0</v>
      </c>
      <c r="AA387" s="83" t="n">
        <v>0</v>
      </c>
      <c r="AB387" s="83" t="n">
        <v>0</v>
      </c>
      <c r="AC387" s="83" t="n">
        <v>0</v>
      </c>
      <c r="AD387" s="83" t="n">
        <v>0</v>
      </c>
      <c r="AE387" s="83" t="n">
        <v>0</v>
      </c>
      <c r="AF387" s="83" t="n">
        <v>0</v>
      </c>
      <c r="AG387" s="83" t="n">
        <v>0</v>
      </c>
      <c r="AH387" s="83" t="n">
        <v>0</v>
      </c>
      <c r="AI387" s="83" t="n">
        <v>0</v>
      </c>
      <c r="AJ387" s="83" t="n">
        <v>0</v>
      </c>
      <c r="AK387" s="83" t="n">
        <v>0</v>
      </c>
      <c r="AL387" s="83" t="n">
        <v>0</v>
      </c>
      <c r="AM387" s="83" t="n">
        <v>0</v>
      </c>
      <c r="AN387" s="83" t="n">
        <v>0</v>
      </c>
      <c r="AO387" s="83" t="n">
        <v>0</v>
      </c>
      <c r="AP387" s="83" t="n">
        <v>0</v>
      </c>
      <c r="AQ387" s="83" t="n">
        <v>0</v>
      </c>
      <c r="AR387" s="83" t="n">
        <v>0</v>
      </c>
      <c r="AS387" s="83" t="n">
        <v>0</v>
      </c>
      <c r="AT387" s="83" t="n">
        <v>0</v>
      </c>
      <c r="AU387" s="83" t="n">
        <v>0</v>
      </c>
      <c r="AV387" s="83" t="n">
        <v>0</v>
      </c>
      <c r="AW387" s="83" t="n">
        <v>0</v>
      </c>
      <c r="AX387" s="83" t="n">
        <v>0</v>
      </c>
      <c r="AY387" s="83" t="n">
        <v>0</v>
      </c>
      <c r="AZ387" s="83" t="n">
        <v>0</v>
      </c>
      <c r="BA387" s="83" t="n">
        <v>0</v>
      </c>
      <c r="BB387" s="83" t="n">
        <v>0</v>
      </c>
      <c r="BC387" s="83" t="n">
        <v>0</v>
      </c>
      <c r="BD387" s="83" t="n">
        <v>0</v>
      </c>
      <c r="BE387" s="83" t="n">
        <v>0</v>
      </c>
      <c r="BF387" s="83" t="n">
        <v>0</v>
      </c>
      <c r="BG387" s="83" t="n">
        <v>0</v>
      </c>
      <c r="BH387" s="83" t="n">
        <v>0</v>
      </c>
      <c r="BI387" s="83" t="n">
        <v>0</v>
      </c>
      <c r="BJ387" s="83" t="n">
        <v>0</v>
      </c>
      <c r="BK387" s="83" t="n">
        <v>0</v>
      </c>
      <c r="BL387" s="83" t="n">
        <v>0</v>
      </c>
      <c r="BM387" s="83" t="n">
        <v>0</v>
      </c>
      <c r="BN387" s="83" t="n">
        <v>0</v>
      </c>
      <c r="BO387" s="83" t="n">
        <v>0</v>
      </c>
      <c r="BP387" s="83" t="n">
        <v>0</v>
      </c>
      <c r="BQ387" s="83" t="n">
        <v>0</v>
      </c>
      <c r="BR387" s="83" t="n">
        <v>0</v>
      </c>
      <c r="BS387" s="83" t="n">
        <v>0</v>
      </c>
      <c r="BT387" s="83" t="n">
        <v>0</v>
      </c>
      <c r="BU387" s="83" t="n">
        <v>0</v>
      </c>
      <c r="BV387" s="83" t="n">
        <v>0</v>
      </c>
      <c r="BW387" s="83" t="n">
        <v>0</v>
      </c>
      <c r="BX387" s="83" t="n">
        <v>0</v>
      </c>
      <c r="BY387" s="83" t="n">
        <v>0</v>
      </c>
      <c r="BZ387" s="83" t="n">
        <v>0</v>
      </c>
      <c r="CA387" s="83" t="n">
        <v>0</v>
      </c>
      <c r="CB387" s="83" t="n">
        <v>0</v>
      </c>
      <c r="CC387" s="83" t="n">
        <v>0</v>
      </c>
      <c r="CD387" s="83" t="n">
        <v>0</v>
      </c>
      <c r="CE387" s="83" t="n">
        <v>0</v>
      </c>
      <c r="CF387" s="83" t="n">
        <v>0</v>
      </c>
      <c r="CG387" s="84" t="n">
        <v>0.02</v>
      </c>
      <c r="CH387" s="55" t="s">
        <v>48</v>
      </c>
      <c r="CI387" s="28"/>
      <c r="CJ387" s="29"/>
      <c r="CM387" s="47"/>
    </row>
    <row r="388" customFormat="false" ht="14.1" hidden="false" customHeight="true" outlineLevel="0" collapsed="false">
      <c r="A388" s="48" t="n">
        <v>387</v>
      </c>
      <c r="B388" s="63"/>
      <c r="C388" s="63"/>
      <c r="D388" s="63"/>
      <c r="E388" s="63"/>
      <c r="F388" s="85"/>
      <c r="G388" s="87" t="s">
        <v>76</v>
      </c>
      <c r="H388" s="89" t="s">
        <v>232</v>
      </c>
      <c r="I388" s="63"/>
      <c r="J388" s="56" t="n">
        <v>0</v>
      </c>
      <c r="K388" s="90" t="n">
        <v>0</v>
      </c>
      <c r="L388" s="90" t="n">
        <v>0</v>
      </c>
      <c r="M388" s="90" t="n">
        <v>0</v>
      </c>
      <c r="N388" s="90" t="n">
        <v>0</v>
      </c>
      <c r="O388" s="90"/>
      <c r="P388" s="90" t="n">
        <v>0</v>
      </c>
      <c r="Q388" s="90"/>
      <c r="R388" s="90"/>
      <c r="S388" s="90" t="n">
        <v>0</v>
      </c>
      <c r="T388" s="90" t="n">
        <v>0</v>
      </c>
      <c r="U388" s="90"/>
      <c r="V388" s="90"/>
      <c r="W388" s="90"/>
      <c r="X388" s="90" t="n">
        <v>0</v>
      </c>
      <c r="Y388" s="90" t="n">
        <v>0</v>
      </c>
      <c r="Z388" s="90" t="n">
        <v>0</v>
      </c>
      <c r="AA388" s="90"/>
      <c r="AB388" s="90"/>
      <c r="AC388" s="90" t="n">
        <v>0</v>
      </c>
      <c r="AD388" s="90" t="n">
        <v>0</v>
      </c>
      <c r="AE388" s="90" t="n">
        <v>0</v>
      </c>
      <c r="AF388" s="90" t="n">
        <v>0</v>
      </c>
      <c r="AG388" s="90" t="n">
        <v>0</v>
      </c>
      <c r="AH388" s="90" t="n">
        <v>0</v>
      </c>
      <c r="AI388" s="90" t="n">
        <v>0</v>
      </c>
      <c r="AJ388" s="90" t="n">
        <v>0</v>
      </c>
      <c r="AK388" s="90" t="n">
        <v>0</v>
      </c>
      <c r="AL388" s="90" t="n">
        <v>0</v>
      </c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 t="n">
        <v>0</v>
      </c>
      <c r="CH388" s="55" t="s">
        <v>48</v>
      </c>
      <c r="CI388" s="28"/>
      <c r="CJ388" s="29"/>
      <c r="CM388" s="47"/>
    </row>
    <row r="389" customFormat="false" ht="14.1" hidden="false" customHeight="true" outlineLevel="0" collapsed="false">
      <c r="A389" s="48" t="n">
        <v>388</v>
      </c>
      <c r="B389" s="63"/>
      <c r="C389" s="63"/>
      <c r="D389" s="63"/>
      <c r="E389" s="63"/>
      <c r="F389" s="85"/>
      <c r="G389" s="87" t="s">
        <v>89</v>
      </c>
      <c r="H389" s="89" t="s">
        <v>233</v>
      </c>
      <c r="I389" s="63"/>
      <c r="J389" s="56" t="n">
        <v>0</v>
      </c>
      <c r="K389" s="90" t="n">
        <v>0</v>
      </c>
      <c r="L389" s="90" t="n">
        <v>0</v>
      </c>
      <c r="M389" s="90" t="n">
        <v>0</v>
      </c>
      <c r="N389" s="90" t="n">
        <v>0</v>
      </c>
      <c r="O389" s="90"/>
      <c r="P389" s="90" t="n">
        <v>0</v>
      </c>
      <c r="Q389" s="90"/>
      <c r="R389" s="90"/>
      <c r="S389" s="90" t="n">
        <v>0</v>
      </c>
      <c r="T389" s="90" t="n">
        <v>0</v>
      </c>
      <c r="U389" s="90"/>
      <c r="V389" s="90"/>
      <c r="W389" s="90"/>
      <c r="X389" s="90" t="n">
        <v>0</v>
      </c>
      <c r="Y389" s="90" t="n">
        <v>0</v>
      </c>
      <c r="Z389" s="90" t="n">
        <v>0</v>
      </c>
      <c r="AA389" s="90"/>
      <c r="AB389" s="90"/>
      <c r="AC389" s="90" t="n">
        <v>0</v>
      </c>
      <c r="AD389" s="90" t="n">
        <v>0</v>
      </c>
      <c r="AE389" s="90" t="n">
        <v>0</v>
      </c>
      <c r="AF389" s="90" t="n">
        <v>0</v>
      </c>
      <c r="AG389" s="90" t="n">
        <v>0</v>
      </c>
      <c r="AH389" s="90" t="n">
        <v>0</v>
      </c>
      <c r="AI389" s="90" t="n">
        <v>0</v>
      </c>
      <c r="AJ389" s="90" t="n">
        <v>0</v>
      </c>
      <c r="AK389" s="90" t="n">
        <v>0</v>
      </c>
      <c r="AL389" s="90" t="n">
        <v>0</v>
      </c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 t="n">
        <v>0</v>
      </c>
      <c r="CH389" s="55" t="s">
        <v>48</v>
      </c>
      <c r="CI389" s="28"/>
      <c r="CJ389" s="29"/>
      <c r="CM389" s="47"/>
    </row>
    <row r="390" customFormat="false" ht="14.1" hidden="false" customHeight="true" outlineLevel="0" collapsed="false">
      <c r="A390" s="48" t="n">
        <v>389</v>
      </c>
      <c r="B390" s="63"/>
      <c r="C390" s="63"/>
      <c r="D390" s="63"/>
      <c r="E390" s="63"/>
      <c r="F390" s="85"/>
      <c r="G390" s="87" t="s">
        <v>78</v>
      </c>
      <c r="H390" s="89" t="s">
        <v>234</v>
      </c>
      <c r="I390" s="63"/>
      <c r="J390" s="56" t="n">
        <v>0.23</v>
      </c>
      <c r="K390" s="90" t="n">
        <v>2.37284785913803E-005</v>
      </c>
      <c r="L390" s="90" t="n">
        <v>0.00559974997818833</v>
      </c>
      <c r="M390" s="90" t="n">
        <v>0.18083422547276</v>
      </c>
      <c r="N390" s="90" t="n">
        <v>0.00354229607046001</v>
      </c>
      <c r="O390" s="90" t="n">
        <v>0.02</v>
      </c>
      <c r="P390" s="90" t="n">
        <v>0</v>
      </c>
      <c r="Q390" s="90"/>
      <c r="R390" s="90"/>
      <c r="S390" s="90" t="n">
        <v>0</v>
      </c>
      <c r="T390" s="90" t="n">
        <v>0</v>
      </c>
      <c r="U390" s="90"/>
      <c r="V390" s="90"/>
      <c r="W390" s="90"/>
      <c r="X390" s="90" t="n">
        <v>0</v>
      </c>
      <c r="Y390" s="90" t="n">
        <v>0</v>
      </c>
      <c r="Z390" s="90" t="n">
        <v>0</v>
      </c>
      <c r="AA390" s="90"/>
      <c r="AB390" s="90"/>
      <c r="AC390" s="90" t="n">
        <v>0</v>
      </c>
      <c r="AD390" s="90" t="n">
        <v>0</v>
      </c>
      <c r="AE390" s="90" t="n">
        <v>0</v>
      </c>
      <c r="AF390" s="90" t="n">
        <v>0</v>
      </c>
      <c r="AG390" s="90" t="n">
        <v>0</v>
      </c>
      <c r="AH390" s="90" t="n">
        <v>0</v>
      </c>
      <c r="AI390" s="90" t="n">
        <v>0</v>
      </c>
      <c r="AJ390" s="90" t="n">
        <v>0</v>
      </c>
      <c r="AK390" s="90" t="n">
        <v>0</v>
      </c>
      <c r="AL390" s="90" t="n">
        <v>0</v>
      </c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 t="n">
        <v>0.02</v>
      </c>
      <c r="CH390" s="55" t="s">
        <v>48</v>
      </c>
      <c r="CI390" s="28"/>
      <c r="CJ390" s="29"/>
      <c r="CM390" s="47"/>
    </row>
    <row r="391" customFormat="false" ht="14.1" hidden="false" customHeight="true" outlineLevel="0" collapsed="false">
      <c r="A391" s="48" t="n">
        <v>390</v>
      </c>
      <c r="B391" s="63"/>
      <c r="C391" s="63"/>
      <c r="D391" s="63"/>
      <c r="E391" s="63"/>
      <c r="F391" s="85"/>
      <c r="G391" s="87" t="s">
        <v>80</v>
      </c>
      <c r="H391" s="89" t="s">
        <v>235</v>
      </c>
      <c r="I391" s="63"/>
      <c r="J391" s="56" t="n">
        <v>72.08</v>
      </c>
      <c r="K391" s="90" t="n">
        <v>0.0090018354571931</v>
      </c>
      <c r="L391" s="90" t="n">
        <v>2.12436830751482</v>
      </c>
      <c r="M391" s="90" t="n">
        <v>68.6027945898766</v>
      </c>
      <c r="N391" s="90" t="n">
        <v>1.34383526715135</v>
      </c>
      <c r="O391" s="90"/>
      <c r="P391" s="90" t="n">
        <v>0</v>
      </c>
      <c r="Q391" s="90"/>
      <c r="R391" s="90"/>
      <c r="S391" s="90" t="n">
        <v>0</v>
      </c>
      <c r="T391" s="90" t="n">
        <v>0</v>
      </c>
      <c r="U391" s="90"/>
      <c r="V391" s="90"/>
      <c r="W391" s="90"/>
      <c r="X391" s="90" t="n">
        <v>0</v>
      </c>
      <c r="Y391" s="90" t="n">
        <v>0</v>
      </c>
      <c r="Z391" s="90" t="n">
        <v>0</v>
      </c>
      <c r="AA391" s="90"/>
      <c r="AB391" s="90"/>
      <c r="AC391" s="90" t="n">
        <v>0</v>
      </c>
      <c r="AD391" s="90" t="n">
        <v>0</v>
      </c>
      <c r="AE391" s="90" t="n">
        <v>0</v>
      </c>
      <c r="AF391" s="90" t="n">
        <v>0</v>
      </c>
      <c r="AG391" s="90" t="n">
        <v>0</v>
      </c>
      <c r="AH391" s="90" t="n">
        <v>0</v>
      </c>
      <c r="AI391" s="90" t="n">
        <v>0</v>
      </c>
      <c r="AJ391" s="90" t="n">
        <v>0</v>
      </c>
      <c r="AK391" s="90" t="n">
        <v>0</v>
      </c>
      <c r="AL391" s="90" t="n">
        <v>0</v>
      </c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 t="n">
        <v>0</v>
      </c>
      <c r="CH391" s="55" t="s">
        <v>48</v>
      </c>
      <c r="CI391" s="28"/>
      <c r="CJ391" s="29"/>
      <c r="CM391" s="47"/>
    </row>
    <row r="392" customFormat="false" ht="14.1" hidden="false" customHeight="true" outlineLevel="0" collapsed="false">
      <c r="A392" s="48" t="n">
        <v>391</v>
      </c>
      <c r="B392" s="71"/>
      <c r="C392" s="71"/>
      <c r="D392" s="71"/>
      <c r="E392" s="71"/>
      <c r="F392" s="71"/>
      <c r="G392" s="71"/>
      <c r="H392" s="71"/>
      <c r="I392" s="72"/>
      <c r="J392" s="73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 t="n">
        <v>0</v>
      </c>
      <c r="AD392" s="74" t="n">
        <v>0</v>
      </c>
      <c r="AE392" s="74" t="n">
        <v>0</v>
      </c>
      <c r="AF392" s="74" t="n">
        <v>0</v>
      </c>
      <c r="AG392" s="74" t="n">
        <v>0</v>
      </c>
      <c r="AH392" s="74" t="n">
        <v>0</v>
      </c>
      <c r="AI392" s="74" t="n">
        <v>0</v>
      </c>
      <c r="AJ392" s="74" t="n">
        <v>0</v>
      </c>
      <c r="AK392" s="74" t="n">
        <v>0</v>
      </c>
      <c r="AL392" s="74" t="n">
        <v>0</v>
      </c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  <c r="BM392" s="74"/>
      <c r="BN392" s="74"/>
      <c r="BO392" s="74"/>
      <c r="BP392" s="74"/>
      <c r="BQ392" s="74"/>
      <c r="BR392" s="74"/>
      <c r="BS392" s="74"/>
      <c r="BT392" s="74"/>
      <c r="BU392" s="74"/>
      <c r="BV392" s="74"/>
      <c r="BW392" s="74"/>
      <c r="BX392" s="74"/>
      <c r="BY392" s="74"/>
      <c r="BZ392" s="74"/>
      <c r="CA392" s="74"/>
      <c r="CB392" s="74"/>
      <c r="CC392" s="74"/>
      <c r="CD392" s="74"/>
      <c r="CE392" s="74"/>
      <c r="CF392" s="74"/>
      <c r="CG392" s="75" t="n">
        <v>0</v>
      </c>
      <c r="CH392" s="55" t="s">
        <v>48</v>
      </c>
      <c r="CI392" s="28"/>
      <c r="CJ392" s="29"/>
      <c r="CM392" s="47"/>
    </row>
    <row r="393" customFormat="false" ht="14.1" hidden="false" customHeight="true" outlineLevel="0" collapsed="false">
      <c r="A393" s="48" t="n">
        <v>392</v>
      </c>
      <c r="B393" s="49"/>
      <c r="C393" s="50" t="s">
        <v>236</v>
      </c>
      <c r="D393" s="60" t="s">
        <v>237</v>
      </c>
      <c r="E393" s="49"/>
      <c r="F393" s="51"/>
      <c r="G393" s="49"/>
      <c r="H393" s="49"/>
      <c r="I393" s="49"/>
      <c r="J393" s="56" t="n">
        <v>12525018.9726699</v>
      </c>
      <c r="K393" s="57" t="n">
        <v>567.650372552364</v>
      </c>
      <c r="L393" s="57" t="n">
        <v>136577.392649972</v>
      </c>
      <c r="M393" s="57" t="n">
        <v>4448315.64956478</v>
      </c>
      <c r="N393" s="57" t="n">
        <v>87136.450082596</v>
      </c>
      <c r="O393" s="57" t="n">
        <v>4367391.24</v>
      </c>
      <c r="P393" s="57" t="n">
        <v>354791.45063517</v>
      </c>
      <c r="Q393" s="57" t="n">
        <v>1144833.93</v>
      </c>
      <c r="R393" s="57" t="n">
        <v>273765.01</v>
      </c>
      <c r="S393" s="57" t="n">
        <v>0</v>
      </c>
      <c r="T393" s="57" t="n">
        <v>9063.82062697758</v>
      </c>
      <c r="U393" s="57" t="n">
        <v>16857.25</v>
      </c>
      <c r="V393" s="57" t="n">
        <v>0</v>
      </c>
      <c r="W393" s="57" t="n">
        <v>32429.37</v>
      </c>
      <c r="X393" s="57" t="n">
        <v>645.119373022419</v>
      </c>
      <c r="Y393" s="57" t="n">
        <v>19289.5993648301</v>
      </c>
      <c r="Z393" s="57" t="n">
        <v>0</v>
      </c>
      <c r="AA393" s="57" t="n">
        <v>7165.44</v>
      </c>
      <c r="AB393" s="57" t="n">
        <v>0</v>
      </c>
      <c r="AC393" s="57" t="n">
        <v>172633.590058498</v>
      </c>
      <c r="AD393" s="57" t="n">
        <v>49248.9131906921</v>
      </c>
      <c r="AE393" s="57" t="n">
        <v>128059.421020578</v>
      </c>
      <c r="AF393" s="57" t="n">
        <v>57419.7941820697</v>
      </c>
      <c r="AG393" s="57" t="n">
        <v>90951.9786777941</v>
      </c>
      <c r="AH393" s="57" t="n">
        <v>10967.4099415022</v>
      </c>
      <c r="AI393" s="57" t="n">
        <v>18689.5368093079</v>
      </c>
      <c r="AJ393" s="57" t="n">
        <v>29723.1689794219</v>
      </c>
      <c r="AK393" s="57" t="n">
        <v>57367.4258179303</v>
      </c>
      <c r="AL393" s="57" t="n">
        <v>22510.8213222059</v>
      </c>
      <c r="AM393" s="57" t="n">
        <v>0</v>
      </c>
      <c r="AN393" s="57" t="n">
        <v>0</v>
      </c>
      <c r="AO393" s="57" t="n">
        <v>0</v>
      </c>
      <c r="AP393" s="57" t="n">
        <v>0</v>
      </c>
      <c r="AQ393" s="57" t="n">
        <v>0</v>
      </c>
      <c r="AR393" s="57" t="n">
        <v>0</v>
      </c>
      <c r="AS393" s="57" t="n">
        <v>0</v>
      </c>
      <c r="AT393" s="57" t="n">
        <v>0</v>
      </c>
      <c r="AU393" s="57" t="n">
        <v>0</v>
      </c>
      <c r="AV393" s="57" t="n">
        <v>0</v>
      </c>
      <c r="AW393" s="57" t="n">
        <v>0</v>
      </c>
      <c r="AX393" s="57" t="n">
        <v>0</v>
      </c>
      <c r="AY393" s="57" t="n">
        <v>0</v>
      </c>
      <c r="AZ393" s="57" t="n">
        <v>0</v>
      </c>
      <c r="BA393" s="57" t="n">
        <v>0</v>
      </c>
      <c r="BB393" s="57" t="n">
        <v>0</v>
      </c>
      <c r="BC393" s="57" t="n">
        <v>0</v>
      </c>
      <c r="BD393" s="57" t="n">
        <v>0</v>
      </c>
      <c r="BE393" s="57" t="n">
        <v>0</v>
      </c>
      <c r="BF393" s="57" t="n">
        <v>0</v>
      </c>
      <c r="BG393" s="57" t="n">
        <v>0</v>
      </c>
      <c r="BH393" s="57" t="n">
        <v>0</v>
      </c>
      <c r="BI393" s="57" t="n">
        <v>0</v>
      </c>
      <c r="BJ393" s="57" t="n">
        <v>0</v>
      </c>
      <c r="BK393" s="57" t="n">
        <v>0</v>
      </c>
      <c r="BL393" s="57" t="n">
        <v>0</v>
      </c>
      <c r="BM393" s="57" t="n">
        <v>0</v>
      </c>
      <c r="BN393" s="57" t="n">
        <v>0</v>
      </c>
      <c r="BO393" s="57" t="n">
        <v>0</v>
      </c>
      <c r="BP393" s="57" t="n">
        <v>0</v>
      </c>
      <c r="BQ393" s="57" t="n">
        <v>0</v>
      </c>
      <c r="BR393" s="57" t="n">
        <v>0</v>
      </c>
      <c r="BS393" s="57" t="n">
        <v>0</v>
      </c>
      <c r="BT393" s="57" t="n">
        <v>0</v>
      </c>
      <c r="BU393" s="57" t="n">
        <v>0</v>
      </c>
      <c r="BV393" s="57" t="n">
        <v>0</v>
      </c>
      <c r="BW393" s="57" t="n">
        <v>0</v>
      </c>
      <c r="BX393" s="57" t="n">
        <v>0</v>
      </c>
      <c r="BY393" s="57" t="n">
        <v>0</v>
      </c>
      <c r="BZ393" s="57" t="n">
        <v>0</v>
      </c>
      <c r="CA393" s="57" t="n">
        <v>0</v>
      </c>
      <c r="CB393" s="57" t="n">
        <v>0</v>
      </c>
      <c r="CC393" s="57" t="n">
        <v>0</v>
      </c>
      <c r="CD393" s="57" t="n">
        <v>0</v>
      </c>
      <c r="CE393" s="57" t="n">
        <v>0</v>
      </c>
      <c r="CF393" s="57" t="n">
        <v>0</v>
      </c>
      <c r="CG393" s="58" t="n">
        <v>988617.54</v>
      </c>
      <c r="CH393" s="55" t="s">
        <v>48</v>
      </c>
      <c r="CI393" s="28"/>
      <c r="CJ393" s="29"/>
      <c r="CM393" s="47"/>
    </row>
    <row r="394" customFormat="false" ht="14.1" hidden="false" customHeight="true" outlineLevel="0" collapsed="false">
      <c r="A394" s="48" t="n">
        <v>393</v>
      </c>
      <c r="B394" s="63"/>
      <c r="C394" s="63"/>
      <c r="D394" s="63" t="s">
        <v>238</v>
      </c>
      <c r="E394" s="95" t="s">
        <v>52</v>
      </c>
      <c r="F394" s="85"/>
      <c r="G394" s="63"/>
      <c r="H394" s="63"/>
      <c r="I394" s="63"/>
      <c r="J394" s="56" t="n">
        <v>11641863.8926699</v>
      </c>
      <c r="K394" s="57" t="n">
        <v>530.553661266931</v>
      </c>
      <c r="L394" s="57" t="n">
        <v>127822.836077308</v>
      </c>
      <c r="M394" s="57" t="n">
        <v>4165602.40998418</v>
      </c>
      <c r="N394" s="57" t="n">
        <v>81598.4829471423</v>
      </c>
      <c r="O394" s="57" t="n">
        <v>4123230.55</v>
      </c>
      <c r="P394" s="57" t="n">
        <v>329709.952572746</v>
      </c>
      <c r="Q394" s="57" t="n">
        <v>1032421.81</v>
      </c>
      <c r="R394" s="57" t="n">
        <v>248670.58</v>
      </c>
      <c r="S394" s="57" t="n">
        <v>0</v>
      </c>
      <c r="T394" s="57" t="n">
        <v>9063.82062697758</v>
      </c>
      <c r="U394" s="57" t="n">
        <v>4634.07</v>
      </c>
      <c r="V394" s="57" t="n">
        <v>0</v>
      </c>
      <c r="W394" s="57" t="n">
        <v>27308.6</v>
      </c>
      <c r="X394" s="57" t="n">
        <v>645.119373022419</v>
      </c>
      <c r="Y394" s="57" t="n">
        <v>17925.9474272545</v>
      </c>
      <c r="Z394" s="57" t="n">
        <v>0</v>
      </c>
      <c r="AA394" s="57" t="n">
        <v>2077.74</v>
      </c>
      <c r="AB394" s="57" t="n">
        <v>0</v>
      </c>
      <c r="AC394" s="57" t="n">
        <v>147656.475830956</v>
      </c>
      <c r="AD394" s="57" t="n">
        <v>42165.5705056491</v>
      </c>
      <c r="AE394" s="57" t="n">
        <v>110009.864472474</v>
      </c>
      <c r="AF394" s="57" t="n">
        <v>51412.4447516436</v>
      </c>
      <c r="AG394" s="57" t="n">
        <v>77050.3687201329</v>
      </c>
      <c r="AH394" s="57" t="n">
        <v>9380.61416904359</v>
      </c>
      <c r="AI394" s="57" t="n">
        <v>16001.4694943509</v>
      </c>
      <c r="AJ394" s="57" t="n">
        <v>25533.7855275263</v>
      </c>
      <c r="AK394" s="57" t="n">
        <v>51365.5552483564</v>
      </c>
      <c r="AL394" s="57" t="n">
        <v>19070.1412798671</v>
      </c>
      <c r="AM394" s="57" t="n">
        <v>0</v>
      </c>
      <c r="AN394" s="57" t="n">
        <v>0</v>
      </c>
      <c r="AO394" s="57" t="n">
        <v>0</v>
      </c>
      <c r="AP394" s="57" t="n">
        <v>0</v>
      </c>
      <c r="AQ394" s="57" t="n">
        <v>0</v>
      </c>
      <c r="AR394" s="57" t="n">
        <v>0</v>
      </c>
      <c r="AS394" s="57" t="n">
        <v>0</v>
      </c>
      <c r="AT394" s="57" t="n">
        <v>0</v>
      </c>
      <c r="AU394" s="57" t="n">
        <v>0</v>
      </c>
      <c r="AV394" s="57" t="n">
        <v>0</v>
      </c>
      <c r="AW394" s="57" t="n">
        <v>0</v>
      </c>
      <c r="AX394" s="57" t="n">
        <v>0</v>
      </c>
      <c r="AY394" s="57" t="n">
        <v>0</v>
      </c>
      <c r="AZ394" s="57" t="n">
        <v>0</v>
      </c>
      <c r="BA394" s="57" t="n">
        <v>0</v>
      </c>
      <c r="BB394" s="57" t="n">
        <v>0</v>
      </c>
      <c r="BC394" s="57" t="n">
        <v>0</v>
      </c>
      <c r="BD394" s="57" t="n">
        <v>0</v>
      </c>
      <c r="BE394" s="57" t="n">
        <v>0</v>
      </c>
      <c r="BF394" s="57" t="n">
        <v>0</v>
      </c>
      <c r="BG394" s="57" t="n">
        <v>0</v>
      </c>
      <c r="BH394" s="57" t="n">
        <v>0</v>
      </c>
      <c r="BI394" s="57" t="n">
        <v>0</v>
      </c>
      <c r="BJ394" s="57" t="n">
        <v>0</v>
      </c>
      <c r="BK394" s="57" t="n">
        <v>0</v>
      </c>
      <c r="BL394" s="57" t="n">
        <v>0</v>
      </c>
      <c r="BM394" s="57" t="n">
        <v>0</v>
      </c>
      <c r="BN394" s="57" t="n">
        <v>0</v>
      </c>
      <c r="BO394" s="57" t="n">
        <v>0</v>
      </c>
      <c r="BP394" s="57" t="n">
        <v>0</v>
      </c>
      <c r="BQ394" s="57" t="n">
        <v>0</v>
      </c>
      <c r="BR394" s="57" t="n">
        <v>0</v>
      </c>
      <c r="BS394" s="57" t="n">
        <v>0</v>
      </c>
      <c r="BT394" s="57" t="n">
        <v>0</v>
      </c>
      <c r="BU394" s="57" t="n">
        <v>0</v>
      </c>
      <c r="BV394" s="57" t="n">
        <v>0</v>
      </c>
      <c r="BW394" s="57" t="n">
        <v>0</v>
      </c>
      <c r="BX394" s="57" t="n">
        <v>0</v>
      </c>
      <c r="BY394" s="57" t="n">
        <v>0</v>
      </c>
      <c r="BZ394" s="57" t="n">
        <v>0</v>
      </c>
      <c r="CA394" s="57" t="n">
        <v>0</v>
      </c>
      <c r="CB394" s="57" t="n">
        <v>0</v>
      </c>
      <c r="CC394" s="57" t="n">
        <v>0</v>
      </c>
      <c r="CD394" s="57" t="n">
        <v>0</v>
      </c>
      <c r="CE394" s="57" t="n">
        <v>0</v>
      </c>
      <c r="CF394" s="57" t="n">
        <v>0</v>
      </c>
      <c r="CG394" s="58" t="n">
        <v>920975.13</v>
      </c>
      <c r="CH394" s="55" t="s">
        <v>48</v>
      </c>
      <c r="CI394" s="28"/>
      <c r="CJ394" s="29"/>
      <c r="CM394" s="47"/>
    </row>
    <row r="395" customFormat="false" ht="14.1" hidden="false" customHeight="true" outlineLevel="0" collapsed="false">
      <c r="A395" s="48" t="n">
        <v>394</v>
      </c>
      <c r="B395" s="87"/>
      <c r="C395" s="87"/>
      <c r="D395" s="112"/>
      <c r="E395" s="66" t="s">
        <v>53</v>
      </c>
      <c r="F395" s="113" t="s">
        <v>239</v>
      </c>
      <c r="G395" s="87"/>
      <c r="H395" s="87"/>
      <c r="I395" s="87"/>
      <c r="J395" s="56" t="n">
        <v>1784125.1026699</v>
      </c>
      <c r="K395" s="67" t="n">
        <v>0</v>
      </c>
      <c r="L395" s="67" t="n">
        <v>2615.99478464807</v>
      </c>
      <c r="M395" s="67" t="n">
        <v>122264.357885253</v>
      </c>
      <c r="N395" s="67" t="n">
        <v>2395</v>
      </c>
      <c r="O395" s="67" t="n">
        <v>1656849.75</v>
      </c>
      <c r="P395" s="67" t="n">
        <v>0</v>
      </c>
      <c r="Q395" s="67"/>
      <c r="R395" s="67"/>
      <c r="S395" s="67" t="n">
        <v>0</v>
      </c>
      <c r="T395" s="67" t="n">
        <v>0</v>
      </c>
      <c r="U395" s="67"/>
      <c r="V395" s="67"/>
      <c r="W395" s="67"/>
      <c r="X395" s="67" t="n">
        <v>0</v>
      </c>
      <c r="Y395" s="67" t="n">
        <v>0</v>
      </c>
      <c r="Z395" s="67" t="n">
        <v>0</v>
      </c>
      <c r="AA395" s="67"/>
      <c r="AB395" s="67"/>
      <c r="AC395" s="67" t="n">
        <v>0</v>
      </c>
      <c r="AD395" s="67" t="n">
        <v>0</v>
      </c>
      <c r="AE395" s="67" t="n">
        <v>0</v>
      </c>
      <c r="AF395" s="67" t="n">
        <v>0</v>
      </c>
      <c r="AG395" s="67" t="n">
        <v>0</v>
      </c>
      <c r="AH395" s="67" t="n">
        <v>0</v>
      </c>
      <c r="AI395" s="67" t="n">
        <v>0</v>
      </c>
      <c r="AJ395" s="67" t="n">
        <v>0</v>
      </c>
      <c r="AK395" s="67" t="n">
        <v>0</v>
      </c>
      <c r="AL395" s="67" t="n">
        <v>0</v>
      </c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8" t="n">
        <v>0</v>
      </c>
      <c r="CH395" s="55" t="s">
        <v>48</v>
      </c>
      <c r="CI395" s="28"/>
      <c r="CJ395" s="29"/>
      <c r="CM395" s="47"/>
    </row>
    <row r="396" customFormat="false" ht="14.1" hidden="false" customHeight="true" outlineLevel="0" collapsed="false">
      <c r="A396" s="48" t="n">
        <v>395</v>
      </c>
      <c r="B396" s="87"/>
      <c r="C396" s="87"/>
      <c r="D396" s="87"/>
      <c r="E396" s="66" t="s">
        <v>55</v>
      </c>
      <c r="F396" s="113" t="s">
        <v>240</v>
      </c>
      <c r="G396" s="87"/>
      <c r="H396" s="87"/>
      <c r="I396" s="87"/>
      <c r="J396" s="56" t="n">
        <v>1781967.59</v>
      </c>
      <c r="K396" s="67" t="n">
        <v>88.5187871592589</v>
      </c>
      <c r="L396" s="67" t="n">
        <v>20889.7959705003</v>
      </c>
      <c r="M396" s="67" t="n">
        <v>674599.774869155</v>
      </c>
      <c r="N396" s="67" t="n">
        <v>13214.4903731853</v>
      </c>
      <c r="O396" s="67" t="n">
        <v>409024.23</v>
      </c>
      <c r="P396" s="67" t="n">
        <v>55414.1945609409</v>
      </c>
      <c r="Q396" s="67" t="n">
        <v>227851.09</v>
      </c>
      <c r="R396" s="67" t="n">
        <v>61633.38</v>
      </c>
      <c r="S396" s="67" t="n">
        <v>0</v>
      </c>
      <c r="T396" s="67" t="n">
        <v>990.939657770868</v>
      </c>
      <c r="U396" s="67"/>
      <c r="V396" s="67"/>
      <c r="W396" s="67" t="n">
        <v>3374.91</v>
      </c>
      <c r="X396" s="67" t="n">
        <v>70.5303422291318</v>
      </c>
      <c r="Y396" s="67" t="n">
        <v>3012.80543905907</v>
      </c>
      <c r="Z396" s="67" t="n">
        <v>0</v>
      </c>
      <c r="AA396" s="67"/>
      <c r="AB396" s="67"/>
      <c r="AC396" s="67" t="n">
        <v>39697.0376650662</v>
      </c>
      <c r="AD396" s="67" t="n">
        <v>11414.6275295896</v>
      </c>
      <c r="AE396" s="67" t="n">
        <v>29109.2352568434</v>
      </c>
      <c r="AF396" s="67" t="n">
        <v>13753.0865885416</v>
      </c>
      <c r="AG396" s="67" t="n">
        <v>21075.721143109</v>
      </c>
      <c r="AH396" s="67" t="n">
        <v>2521.9523349338</v>
      </c>
      <c r="AI396" s="67" t="n">
        <v>4331.75247041035</v>
      </c>
      <c r="AJ396" s="67" t="n">
        <v>6756.3847431566</v>
      </c>
      <c r="AK396" s="67" t="n">
        <v>13740.5434114584</v>
      </c>
      <c r="AL396" s="67" t="n">
        <v>5216.28885689099</v>
      </c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8" t="n">
        <v>164186.3</v>
      </c>
      <c r="CH396" s="55" t="s">
        <v>48</v>
      </c>
      <c r="CI396" s="28"/>
      <c r="CJ396" s="29"/>
      <c r="CM396" s="47"/>
    </row>
    <row r="397" s="47" customFormat="true" ht="14.1" hidden="false" customHeight="true" outlineLevel="0" collapsed="false">
      <c r="A397" s="48" t="n">
        <v>396</v>
      </c>
      <c r="B397" s="87"/>
      <c r="C397" s="87"/>
      <c r="D397" s="87"/>
      <c r="E397" s="66" t="s">
        <v>57</v>
      </c>
      <c r="F397" s="113" t="s">
        <v>241</v>
      </c>
      <c r="G397" s="87"/>
      <c r="H397" s="87"/>
      <c r="I397" s="87"/>
      <c r="J397" s="56" t="n">
        <v>38580.28</v>
      </c>
      <c r="K397" s="69" t="n">
        <v>1.7708800857533</v>
      </c>
      <c r="L397" s="69" t="n">
        <v>417.914940622173</v>
      </c>
      <c r="M397" s="69" t="n">
        <v>13495.8390812576</v>
      </c>
      <c r="N397" s="69" t="n">
        <v>264.365098034501</v>
      </c>
      <c r="O397" s="69" t="n">
        <v>8839.49</v>
      </c>
      <c r="P397" s="69" t="n">
        <v>907.433873552834</v>
      </c>
      <c r="Q397" s="69" t="n">
        <v>5153.7</v>
      </c>
      <c r="R397" s="69" t="n">
        <v>1490.73</v>
      </c>
      <c r="S397" s="69" t="n">
        <v>0</v>
      </c>
      <c r="T397" s="69" t="n">
        <v>30.8446270669444</v>
      </c>
      <c r="U397" s="69" t="n">
        <v>0</v>
      </c>
      <c r="V397" s="69" t="n">
        <v>0</v>
      </c>
      <c r="W397" s="69" t="n">
        <v>54.68</v>
      </c>
      <c r="X397" s="69" t="n">
        <v>2.19537293305559</v>
      </c>
      <c r="Y397" s="69" t="n">
        <v>49.3361264471657</v>
      </c>
      <c r="Z397" s="69" t="n">
        <v>0</v>
      </c>
      <c r="AA397" s="69" t="n">
        <v>0</v>
      </c>
      <c r="AB397" s="69" t="n">
        <v>0</v>
      </c>
      <c r="AC397" s="69" t="n">
        <v>954.632225938811</v>
      </c>
      <c r="AD397" s="69" t="n">
        <v>272.861441703607</v>
      </c>
      <c r="AE397" s="69" t="n">
        <v>696.897052198975</v>
      </c>
      <c r="AF397" s="69" t="n">
        <v>318.730345233462</v>
      </c>
      <c r="AG397" s="69" t="n">
        <v>513.874815809117</v>
      </c>
      <c r="AH397" s="69" t="n">
        <v>60.6477740611888</v>
      </c>
      <c r="AI397" s="69" t="n">
        <v>103.548558296393</v>
      </c>
      <c r="AJ397" s="69" t="n">
        <v>161.752947801025</v>
      </c>
      <c r="AK397" s="69" t="n">
        <v>318.439654766538</v>
      </c>
      <c r="AL397" s="69" t="n">
        <v>127.185184190883</v>
      </c>
      <c r="AM397" s="69" t="n">
        <v>0</v>
      </c>
      <c r="AN397" s="69" t="n">
        <v>0</v>
      </c>
      <c r="AO397" s="69" t="n">
        <v>0</v>
      </c>
      <c r="AP397" s="69" t="n">
        <v>0</v>
      </c>
      <c r="AQ397" s="69" t="n">
        <v>0</v>
      </c>
      <c r="AR397" s="69" t="n">
        <v>0</v>
      </c>
      <c r="AS397" s="69" t="n">
        <v>0</v>
      </c>
      <c r="AT397" s="69" t="n">
        <v>0</v>
      </c>
      <c r="AU397" s="69" t="n">
        <v>0</v>
      </c>
      <c r="AV397" s="69" t="n">
        <v>0</v>
      </c>
      <c r="AW397" s="69" t="n">
        <v>0</v>
      </c>
      <c r="AX397" s="69" t="n">
        <v>0</v>
      </c>
      <c r="AY397" s="69" t="n">
        <v>0</v>
      </c>
      <c r="AZ397" s="69" t="n">
        <v>0</v>
      </c>
      <c r="BA397" s="69" t="n">
        <v>0</v>
      </c>
      <c r="BB397" s="69" t="n">
        <v>0</v>
      </c>
      <c r="BC397" s="69" t="n">
        <v>0</v>
      </c>
      <c r="BD397" s="69" t="n">
        <v>0</v>
      </c>
      <c r="BE397" s="69" t="n">
        <v>0</v>
      </c>
      <c r="BF397" s="69" t="n">
        <v>0</v>
      </c>
      <c r="BG397" s="69" t="n">
        <v>0</v>
      </c>
      <c r="BH397" s="69" t="n">
        <v>0</v>
      </c>
      <c r="BI397" s="69" t="n">
        <v>0</v>
      </c>
      <c r="BJ397" s="69" t="n">
        <v>0</v>
      </c>
      <c r="BK397" s="69" t="n">
        <v>0</v>
      </c>
      <c r="BL397" s="69" t="n">
        <v>0</v>
      </c>
      <c r="BM397" s="69" t="n">
        <v>0</v>
      </c>
      <c r="BN397" s="69" t="n">
        <v>0</v>
      </c>
      <c r="BO397" s="69" t="n">
        <v>0</v>
      </c>
      <c r="BP397" s="69" t="n">
        <v>0</v>
      </c>
      <c r="BQ397" s="69" t="n">
        <v>0</v>
      </c>
      <c r="BR397" s="69" t="n">
        <v>0</v>
      </c>
      <c r="BS397" s="69" t="n">
        <v>0</v>
      </c>
      <c r="BT397" s="69" t="n">
        <v>0</v>
      </c>
      <c r="BU397" s="69" t="n">
        <v>0</v>
      </c>
      <c r="BV397" s="69" t="n">
        <v>0</v>
      </c>
      <c r="BW397" s="69" t="n">
        <v>0</v>
      </c>
      <c r="BX397" s="69" t="n">
        <v>0</v>
      </c>
      <c r="BY397" s="69" t="n">
        <v>0</v>
      </c>
      <c r="BZ397" s="69" t="n">
        <v>0</v>
      </c>
      <c r="CA397" s="69" t="n">
        <v>0</v>
      </c>
      <c r="CB397" s="69" t="n">
        <v>0</v>
      </c>
      <c r="CC397" s="69" t="n">
        <v>0</v>
      </c>
      <c r="CD397" s="69" t="n">
        <v>0</v>
      </c>
      <c r="CE397" s="69" t="n">
        <v>0</v>
      </c>
      <c r="CF397" s="69" t="n">
        <v>0</v>
      </c>
      <c r="CG397" s="70" t="n">
        <v>4343.41</v>
      </c>
      <c r="CH397" s="55" t="s">
        <v>48</v>
      </c>
      <c r="CI397" s="76"/>
      <c r="CJ397" s="77"/>
    </row>
    <row r="398" customFormat="false" ht="14.1" hidden="false" customHeight="true" outlineLevel="0" collapsed="false">
      <c r="A398" s="48" t="n">
        <v>397</v>
      </c>
      <c r="B398" s="87"/>
      <c r="C398" s="87"/>
      <c r="D398" s="87"/>
      <c r="E398" s="87"/>
      <c r="F398" s="71" t="s">
        <v>74</v>
      </c>
      <c r="G398" s="89" t="s">
        <v>96</v>
      </c>
      <c r="H398" s="87"/>
      <c r="I398" s="87"/>
      <c r="J398" s="56" t="n">
        <v>38580.28</v>
      </c>
      <c r="K398" s="67" t="n">
        <v>1.7708800857533</v>
      </c>
      <c r="L398" s="67" t="n">
        <v>417.914940622173</v>
      </c>
      <c r="M398" s="67" t="n">
        <v>13495.8390812576</v>
      </c>
      <c r="N398" s="67" t="n">
        <v>264.365098034501</v>
      </c>
      <c r="O398" s="67" t="n">
        <v>8839.49</v>
      </c>
      <c r="P398" s="67" t="n">
        <v>907.433873552834</v>
      </c>
      <c r="Q398" s="67" t="n">
        <v>5153.7</v>
      </c>
      <c r="R398" s="67" t="n">
        <v>1490.73</v>
      </c>
      <c r="S398" s="67" t="n">
        <v>0</v>
      </c>
      <c r="T398" s="67" t="n">
        <v>30.8446270669444</v>
      </c>
      <c r="U398" s="67"/>
      <c r="V398" s="67"/>
      <c r="W398" s="67" t="n">
        <v>54.68</v>
      </c>
      <c r="X398" s="67" t="n">
        <v>2.19537293305559</v>
      </c>
      <c r="Y398" s="67" t="n">
        <v>49.3361264471657</v>
      </c>
      <c r="Z398" s="67" t="n">
        <v>0</v>
      </c>
      <c r="AA398" s="67"/>
      <c r="AB398" s="67"/>
      <c r="AC398" s="67" t="n">
        <v>954.632225938811</v>
      </c>
      <c r="AD398" s="67" t="n">
        <v>272.861441703607</v>
      </c>
      <c r="AE398" s="67" t="n">
        <v>696.897052198975</v>
      </c>
      <c r="AF398" s="67" t="n">
        <v>318.730345233462</v>
      </c>
      <c r="AG398" s="67" t="n">
        <v>513.874815809117</v>
      </c>
      <c r="AH398" s="67" t="n">
        <v>60.6477740611888</v>
      </c>
      <c r="AI398" s="67" t="n">
        <v>103.548558296393</v>
      </c>
      <c r="AJ398" s="67" t="n">
        <v>161.752947801025</v>
      </c>
      <c r="AK398" s="67" t="n">
        <v>318.439654766538</v>
      </c>
      <c r="AL398" s="67" t="n">
        <v>127.185184190883</v>
      </c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8" t="n">
        <v>4343.41</v>
      </c>
      <c r="CH398" s="55" t="s">
        <v>48</v>
      </c>
      <c r="CI398" s="28"/>
      <c r="CJ398" s="29"/>
      <c r="CM398" s="47"/>
    </row>
    <row r="399" customFormat="false" ht="14.1" hidden="false" customHeight="true" outlineLevel="0" collapsed="false">
      <c r="A399" s="48" t="n">
        <v>398</v>
      </c>
      <c r="B399" s="87"/>
      <c r="C399" s="87"/>
      <c r="D399" s="87"/>
      <c r="E399" s="87"/>
      <c r="F399" s="71" t="s">
        <v>86</v>
      </c>
      <c r="G399" s="89" t="s">
        <v>242</v>
      </c>
      <c r="H399" s="87"/>
      <c r="I399" s="87"/>
      <c r="J399" s="56" t="n">
        <v>0</v>
      </c>
      <c r="K399" s="67" t="n">
        <v>0</v>
      </c>
      <c r="L399" s="67" t="n">
        <v>0</v>
      </c>
      <c r="M399" s="67" t="n">
        <v>0</v>
      </c>
      <c r="N399" s="67" t="n">
        <v>0</v>
      </c>
      <c r="O399" s="67"/>
      <c r="P399" s="67" t="n">
        <v>0</v>
      </c>
      <c r="Q399" s="67"/>
      <c r="R399" s="67"/>
      <c r="S399" s="67" t="n">
        <v>0</v>
      </c>
      <c r="T399" s="67" t="n">
        <v>0</v>
      </c>
      <c r="U399" s="67"/>
      <c r="V399" s="67"/>
      <c r="W399" s="67"/>
      <c r="X399" s="67" t="n">
        <v>0</v>
      </c>
      <c r="Y399" s="67" t="n">
        <v>0</v>
      </c>
      <c r="Z399" s="67" t="n">
        <v>0</v>
      </c>
      <c r="AA399" s="67"/>
      <c r="AB399" s="67"/>
      <c r="AC399" s="67" t="n">
        <v>0</v>
      </c>
      <c r="AD399" s="67" t="n">
        <v>0</v>
      </c>
      <c r="AE399" s="67" t="n">
        <v>0</v>
      </c>
      <c r="AF399" s="67" t="n">
        <v>0</v>
      </c>
      <c r="AG399" s="67" t="n">
        <v>0</v>
      </c>
      <c r="AH399" s="67" t="n">
        <v>0</v>
      </c>
      <c r="AI399" s="67" t="n">
        <v>0</v>
      </c>
      <c r="AJ399" s="67" t="n">
        <v>0</v>
      </c>
      <c r="AK399" s="67" t="n">
        <v>0</v>
      </c>
      <c r="AL399" s="67" t="n">
        <v>0</v>
      </c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8" t="n">
        <v>0</v>
      </c>
      <c r="CH399" s="55" t="s">
        <v>48</v>
      </c>
      <c r="CI399" s="28"/>
      <c r="CJ399" s="29"/>
      <c r="CM399" s="47"/>
    </row>
    <row r="400" customFormat="false" ht="14.1" hidden="false" customHeight="true" outlineLevel="0" collapsed="false">
      <c r="A400" s="48" t="n">
        <v>399</v>
      </c>
      <c r="B400" s="87"/>
      <c r="C400" s="87"/>
      <c r="D400" s="87"/>
      <c r="E400" s="87"/>
      <c r="F400" s="71" t="s">
        <v>112</v>
      </c>
      <c r="G400" s="89" t="s">
        <v>104</v>
      </c>
      <c r="H400" s="87"/>
      <c r="I400" s="87"/>
      <c r="J400" s="56" t="n">
        <v>0</v>
      </c>
      <c r="K400" s="67" t="n">
        <v>0</v>
      </c>
      <c r="L400" s="67" t="n">
        <v>0</v>
      </c>
      <c r="M400" s="67" t="n">
        <v>0</v>
      </c>
      <c r="N400" s="67" t="n">
        <v>0</v>
      </c>
      <c r="O400" s="67"/>
      <c r="P400" s="67" t="n">
        <v>0</v>
      </c>
      <c r="Q400" s="67"/>
      <c r="R400" s="67"/>
      <c r="S400" s="67" t="n">
        <v>0</v>
      </c>
      <c r="T400" s="67" t="n">
        <v>0</v>
      </c>
      <c r="U400" s="67"/>
      <c r="V400" s="67"/>
      <c r="W400" s="67"/>
      <c r="X400" s="67" t="n">
        <v>0</v>
      </c>
      <c r="Y400" s="67" t="n">
        <v>0</v>
      </c>
      <c r="Z400" s="67" t="n">
        <v>0</v>
      </c>
      <c r="AA400" s="67"/>
      <c r="AB400" s="67"/>
      <c r="AC400" s="67" t="n">
        <v>0</v>
      </c>
      <c r="AD400" s="67" t="n">
        <v>0</v>
      </c>
      <c r="AE400" s="67" t="n">
        <v>0</v>
      </c>
      <c r="AF400" s="67" t="n">
        <v>0</v>
      </c>
      <c r="AG400" s="67" t="n">
        <v>0</v>
      </c>
      <c r="AH400" s="67" t="n">
        <v>0</v>
      </c>
      <c r="AI400" s="67" t="n">
        <v>0</v>
      </c>
      <c r="AJ400" s="67" t="n">
        <v>0</v>
      </c>
      <c r="AK400" s="67" t="n">
        <v>0</v>
      </c>
      <c r="AL400" s="67" t="n">
        <v>0</v>
      </c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8" t="n">
        <v>0</v>
      </c>
      <c r="CH400" s="55" t="s">
        <v>48</v>
      </c>
      <c r="CI400" s="28"/>
      <c r="CJ400" s="29"/>
      <c r="CM400" s="47"/>
    </row>
    <row r="401" customFormat="false" ht="14.1" hidden="false" customHeight="true" outlineLevel="0" collapsed="false">
      <c r="A401" s="48" t="n">
        <v>400</v>
      </c>
      <c r="B401" s="87"/>
      <c r="C401" s="87"/>
      <c r="D401" s="87"/>
      <c r="E401" s="66" t="s">
        <v>59</v>
      </c>
      <c r="F401" s="66" t="s">
        <v>243</v>
      </c>
      <c r="G401" s="87"/>
      <c r="H401" s="87"/>
      <c r="I401" s="87"/>
      <c r="J401" s="56" t="n">
        <v>7896460.02</v>
      </c>
      <c r="K401" s="69" t="n">
        <v>432.732945830601</v>
      </c>
      <c r="L401" s="69" t="n">
        <v>102121.857271395</v>
      </c>
      <c r="M401" s="69" t="n">
        <v>3297848.48170793</v>
      </c>
      <c r="N401" s="69" t="n">
        <v>64600.3580748392</v>
      </c>
      <c r="O401" s="69" t="n">
        <v>2014141.61</v>
      </c>
      <c r="P401" s="69" t="n">
        <v>267580.935137585</v>
      </c>
      <c r="Q401" s="69" t="n">
        <v>783143.87</v>
      </c>
      <c r="R401" s="69" t="n">
        <v>181711.63</v>
      </c>
      <c r="S401" s="69" t="n">
        <v>0</v>
      </c>
      <c r="T401" s="69" t="n">
        <v>7315.30182680885</v>
      </c>
      <c r="U401" s="69" t="n">
        <v>4634.07</v>
      </c>
      <c r="V401" s="69" t="n">
        <v>0</v>
      </c>
      <c r="W401" s="69" t="n">
        <v>23471.45</v>
      </c>
      <c r="X401" s="69" t="n">
        <v>520.66817319115</v>
      </c>
      <c r="Y401" s="69" t="n">
        <v>14548.0648624146</v>
      </c>
      <c r="Z401" s="69" t="n">
        <v>0</v>
      </c>
      <c r="AA401" s="69" t="n">
        <v>2077.74</v>
      </c>
      <c r="AB401" s="69" t="n">
        <v>0</v>
      </c>
      <c r="AC401" s="69" t="n">
        <v>104583.51079215</v>
      </c>
      <c r="AD401" s="69" t="n">
        <v>29776.3011307712</v>
      </c>
      <c r="AE401" s="69" t="n">
        <v>78417.6417914268</v>
      </c>
      <c r="AF401" s="69" t="n">
        <v>36460.9966944961</v>
      </c>
      <c r="AG401" s="69" t="n">
        <v>54199.2199481049</v>
      </c>
      <c r="AH401" s="69" t="n">
        <v>6644.18920784975</v>
      </c>
      <c r="AI401" s="69" t="n">
        <v>11299.8488692287</v>
      </c>
      <c r="AJ401" s="69" t="n">
        <v>18201.0882085732</v>
      </c>
      <c r="AK401" s="69" t="n">
        <v>36427.7433055039</v>
      </c>
      <c r="AL401" s="69" t="n">
        <v>13414.4300518951</v>
      </c>
      <c r="AM401" s="69" t="n">
        <v>0</v>
      </c>
      <c r="AN401" s="69" t="n">
        <v>0</v>
      </c>
      <c r="AO401" s="69" t="n">
        <v>0</v>
      </c>
      <c r="AP401" s="69" t="n">
        <v>0</v>
      </c>
      <c r="AQ401" s="69" t="n">
        <v>0</v>
      </c>
      <c r="AR401" s="69" t="n">
        <v>0</v>
      </c>
      <c r="AS401" s="69" t="n">
        <v>0</v>
      </c>
      <c r="AT401" s="69" t="n">
        <v>0</v>
      </c>
      <c r="AU401" s="69" t="n">
        <v>0</v>
      </c>
      <c r="AV401" s="69" t="n">
        <v>0</v>
      </c>
      <c r="AW401" s="69" t="n">
        <v>0</v>
      </c>
      <c r="AX401" s="69" t="n">
        <v>0</v>
      </c>
      <c r="AY401" s="69" t="n">
        <v>0</v>
      </c>
      <c r="AZ401" s="69" t="n">
        <v>0</v>
      </c>
      <c r="BA401" s="69" t="n">
        <v>0</v>
      </c>
      <c r="BB401" s="69" t="n">
        <v>0</v>
      </c>
      <c r="BC401" s="69" t="n">
        <v>0</v>
      </c>
      <c r="BD401" s="69" t="n">
        <v>0</v>
      </c>
      <c r="BE401" s="69" t="n">
        <v>0</v>
      </c>
      <c r="BF401" s="69" t="n">
        <v>0</v>
      </c>
      <c r="BG401" s="69" t="n">
        <v>0</v>
      </c>
      <c r="BH401" s="69" t="n">
        <v>0</v>
      </c>
      <c r="BI401" s="69" t="n">
        <v>0</v>
      </c>
      <c r="BJ401" s="69" t="n">
        <v>0</v>
      </c>
      <c r="BK401" s="69" t="n">
        <v>0</v>
      </c>
      <c r="BL401" s="69" t="n">
        <v>0</v>
      </c>
      <c r="BM401" s="69" t="n">
        <v>0</v>
      </c>
      <c r="BN401" s="69" t="n">
        <v>0</v>
      </c>
      <c r="BO401" s="69" t="n">
        <v>0</v>
      </c>
      <c r="BP401" s="69" t="n">
        <v>0</v>
      </c>
      <c r="BQ401" s="69" t="n">
        <v>0</v>
      </c>
      <c r="BR401" s="69" t="n">
        <v>0</v>
      </c>
      <c r="BS401" s="69" t="n">
        <v>0</v>
      </c>
      <c r="BT401" s="69" t="n">
        <v>0</v>
      </c>
      <c r="BU401" s="69" t="n">
        <v>0</v>
      </c>
      <c r="BV401" s="69" t="n">
        <v>0</v>
      </c>
      <c r="BW401" s="69" t="n">
        <v>0</v>
      </c>
      <c r="BX401" s="69" t="n">
        <v>0</v>
      </c>
      <c r="BY401" s="69" t="n">
        <v>0</v>
      </c>
      <c r="BZ401" s="69" t="n">
        <v>0</v>
      </c>
      <c r="CA401" s="69" t="n">
        <v>0</v>
      </c>
      <c r="CB401" s="69" t="n">
        <v>0</v>
      </c>
      <c r="CC401" s="69" t="n">
        <v>0</v>
      </c>
      <c r="CD401" s="69" t="n">
        <v>0</v>
      </c>
      <c r="CE401" s="69" t="n">
        <v>0</v>
      </c>
      <c r="CF401" s="69" t="n">
        <v>0</v>
      </c>
      <c r="CG401" s="70" t="n">
        <v>742886.28</v>
      </c>
      <c r="CH401" s="55" t="s">
        <v>48</v>
      </c>
      <c r="CI401" s="28"/>
      <c r="CJ401" s="29"/>
      <c r="CM401" s="47"/>
    </row>
    <row r="402" customFormat="false" ht="14.1" hidden="false" customHeight="true" outlineLevel="0" collapsed="false">
      <c r="A402" s="48" t="n">
        <v>401</v>
      </c>
      <c r="B402" s="87"/>
      <c r="C402" s="87"/>
      <c r="D402" s="87"/>
      <c r="E402" s="87"/>
      <c r="F402" s="71" t="s">
        <v>74</v>
      </c>
      <c r="G402" s="89" t="s">
        <v>96</v>
      </c>
      <c r="H402" s="87"/>
      <c r="I402" s="87"/>
      <c r="J402" s="56" t="n">
        <v>3245938.66</v>
      </c>
      <c r="K402" s="67" t="n">
        <v>200.52481421013</v>
      </c>
      <c r="L402" s="67" t="n">
        <v>47322.4113242264</v>
      </c>
      <c r="M402" s="67" t="n">
        <v>1528195.30026382</v>
      </c>
      <c r="N402" s="67" t="n">
        <v>29935.2635977387</v>
      </c>
      <c r="O402" s="67" t="n">
        <v>758186.71</v>
      </c>
      <c r="P402" s="67" t="n">
        <v>93627.9282167312</v>
      </c>
      <c r="Q402" s="67" t="n">
        <v>276671.6</v>
      </c>
      <c r="R402" s="67" t="n">
        <v>62407.56</v>
      </c>
      <c r="S402" s="67" t="n">
        <v>0</v>
      </c>
      <c r="T402" s="67" t="n">
        <v>3025.42474617042</v>
      </c>
      <c r="U402" s="67" t="n">
        <v>4382.5</v>
      </c>
      <c r="V402" s="67"/>
      <c r="W402" s="67" t="n">
        <v>8603.36</v>
      </c>
      <c r="X402" s="67" t="n">
        <v>215.335253829577</v>
      </c>
      <c r="Y402" s="67" t="n">
        <v>5090.4417832688</v>
      </c>
      <c r="Z402" s="67" t="n">
        <v>0</v>
      </c>
      <c r="AA402" s="67" t="n">
        <v>1964.94</v>
      </c>
      <c r="AB402" s="67"/>
      <c r="AC402" s="67" t="n">
        <v>38388.1700116589</v>
      </c>
      <c r="AD402" s="67" t="n">
        <v>11033.2985723522</v>
      </c>
      <c r="AE402" s="67" t="n">
        <v>28346.7593520064</v>
      </c>
      <c r="AF402" s="67" t="n">
        <v>12234.7392021446</v>
      </c>
      <c r="AG402" s="67" t="n">
        <v>20298.4480093161</v>
      </c>
      <c r="AH402" s="67" t="n">
        <v>2438.79998834108</v>
      </c>
      <c r="AI402" s="67" t="n">
        <v>4187.04142764785</v>
      </c>
      <c r="AJ402" s="67" t="n">
        <v>6579.41064799364</v>
      </c>
      <c r="AK402" s="67" t="n">
        <v>12223.5807978554</v>
      </c>
      <c r="AL402" s="67" t="n">
        <v>5023.91199068394</v>
      </c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8" t="n">
        <v>285355.2</v>
      </c>
      <c r="CH402" s="55" t="s">
        <v>48</v>
      </c>
      <c r="CI402" s="28"/>
      <c r="CJ402" s="29"/>
      <c r="CM402" s="47"/>
    </row>
    <row r="403" s="47" customFormat="true" ht="14.1" hidden="false" customHeight="true" outlineLevel="0" collapsed="false">
      <c r="A403" s="48" t="n">
        <v>402</v>
      </c>
      <c r="B403" s="87"/>
      <c r="C403" s="87"/>
      <c r="D403" s="87"/>
      <c r="E403" s="87"/>
      <c r="F403" s="71" t="s">
        <v>86</v>
      </c>
      <c r="G403" s="89" t="s">
        <v>242</v>
      </c>
      <c r="H403" s="87"/>
      <c r="I403" s="87"/>
      <c r="J403" s="56" t="n">
        <v>4216115.22</v>
      </c>
      <c r="K403" s="67" t="n">
        <v>209.012253717481</v>
      </c>
      <c r="L403" s="67" t="n">
        <v>49325.3858939246</v>
      </c>
      <c r="M403" s="67" t="n">
        <v>1592877.89437318</v>
      </c>
      <c r="N403" s="67" t="n">
        <v>31202.3074791816</v>
      </c>
      <c r="O403" s="67" t="n">
        <v>1157757.83</v>
      </c>
      <c r="P403" s="67" t="n">
        <v>162774.262291207</v>
      </c>
      <c r="Q403" s="67" t="n">
        <v>459433.05</v>
      </c>
      <c r="R403" s="67" t="n">
        <v>107411.98</v>
      </c>
      <c r="S403" s="67" t="n">
        <v>0</v>
      </c>
      <c r="T403" s="67" t="n">
        <v>3363.70740549179</v>
      </c>
      <c r="U403" s="67"/>
      <c r="V403" s="67"/>
      <c r="W403" s="67" t="n">
        <v>14036.02</v>
      </c>
      <c r="X403" s="67" t="n">
        <v>239.41259450821</v>
      </c>
      <c r="Y403" s="67" t="n">
        <v>8849.84770879341</v>
      </c>
      <c r="Z403" s="67" t="n">
        <v>0</v>
      </c>
      <c r="AA403" s="67"/>
      <c r="AB403" s="67"/>
      <c r="AC403" s="67" t="n">
        <v>58481.7077932467</v>
      </c>
      <c r="AD403" s="67" t="n">
        <v>16533.9999514124</v>
      </c>
      <c r="AE403" s="67" t="n">
        <v>44474.8392854261</v>
      </c>
      <c r="AF403" s="67" t="n">
        <v>21745.6262918669</v>
      </c>
      <c r="AG403" s="67" t="n">
        <v>29706.5671509971</v>
      </c>
      <c r="AH403" s="67" t="n">
        <v>3715.34220675327</v>
      </c>
      <c r="AI403" s="67" t="n">
        <v>6274.51004858763</v>
      </c>
      <c r="AJ403" s="67" t="n">
        <v>10322.8107145739</v>
      </c>
      <c r="AK403" s="67" t="n">
        <v>21725.7937081331</v>
      </c>
      <c r="AL403" s="67" t="n">
        <v>7352.44284900286</v>
      </c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8" t="n">
        <v>408300.87</v>
      </c>
      <c r="CH403" s="55" t="s">
        <v>48</v>
      </c>
      <c r="CI403" s="76"/>
      <c r="CJ403" s="77"/>
    </row>
    <row r="404" s="47" customFormat="true" ht="14.1" hidden="false" customHeight="true" outlineLevel="0" collapsed="false">
      <c r="A404" s="48" t="n">
        <v>403</v>
      </c>
      <c r="B404" s="87"/>
      <c r="C404" s="87"/>
      <c r="D404" s="87"/>
      <c r="E404" s="87"/>
      <c r="F404" s="71" t="s">
        <v>112</v>
      </c>
      <c r="G404" s="66" t="s">
        <v>105</v>
      </c>
      <c r="H404" s="87"/>
      <c r="I404" s="87"/>
      <c r="J404" s="56" t="n">
        <v>0</v>
      </c>
      <c r="K404" s="67" t="n">
        <v>0</v>
      </c>
      <c r="L404" s="67" t="n">
        <v>0</v>
      </c>
      <c r="M404" s="67" t="n">
        <v>0</v>
      </c>
      <c r="N404" s="67" t="n">
        <v>0</v>
      </c>
      <c r="O404" s="67"/>
      <c r="P404" s="67" t="n">
        <v>0</v>
      </c>
      <c r="Q404" s="67"/>
      <c r="R404" s="67"/>
      <c r="S404" s="67" t="n">
        <v>0</v>
      </c>
      <c r="T404" s="67" t="n">
        <v>0</v>
      </c>
      <c r="U404" s="67"/>
      <c r="V404" s="67"/>
      <c r="W404" s="67"/>
      <c r="X404" s="67" t="n">
        <v>0</v>
      </c>
      <c r="Y404" s="67" t="n">
        <v>0</v>
      </c>
      <c r="Z404" s="67" t="n">
        <v>0</v>
      </c>
      <c r="AA404" s="67"/>
      <c r="AB404" s="67"/>
      <c r="AC404" s="67" t="n">
        <v>0</v>
      </c>
      <c r="AD404" s="67" t="n">
        <v>0</v>
      </c>
      <c r="AE404" s="67" t="n">
        <v>0</v>
      </c>
      <c r="AF404" s="67" t="n">
        <v>0</v>
      </c>
      <c r="AG404" s="67" t="n">
        <v>0</v>
      </c>
      <c r="AH404" s="67" t="n">
        <v>0</v>
      </c>
      <c r="AI404" s="67" t="n">
        <v>0</v>
      </c>
      <c r="AJ404" s="67" t="n">
        <v>0</v>
      </c>
      <c r="AK404" s="67" t="n">
        <v>0</v>
      </c>
      <c r="AL404" s="67" t="n">
        <v>0</v>
      </c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8" t="n">
        <v>0</v>
      </c>
      <c r="CH404" s="55" t="s">
        <v>48</v>
      </c>
      <c r="CI404" s="76"/>
      <c r="CJ404" s="77"/>
    </row>
    <row r="405" s="47" customFormat="true" ht="14.1" hidden="false" customHeight="true" outlineLevel="0" collapsed="false">
      <c r="A405" s="48" t="n">
        <v>404</v>
      </c>
      <c r="B405" s="87"/>
      <c r="C405" s="87"/>
      <c r="D405" s="87"/>
      <c r="E405" s="87"/>
      <c r="F405" s="71" t="s">
        <v>114</v>
      </c>
      <c r="G405" s="89" t="s">
        <v>104</v>
      </c>
      <c r="H405" s="87"/>
      <c r="I405" s="87"/>
      <c r="J405" s="56" t="n">
        <v>434406.14</v>
      </c>
      <c r="K405" s="67" t="n">
        <v>23.1958779029892</v>
      </c>
      <c r="L405" s="67" t="n">
        <v>5474.0600532437</v>
      </c>
      <c r="M405" s="67" t="n">
        <v>176775.287070934</v>
      </c>
      <c r="N405" s="67" t="n">
        <v>3462.78699791891</v>
      </c>
      <c r="O405" s="67" t="n">
        <v>98197.07</v>
      </c>
      <c r="P405" s="67" t="n">
        <v>11178.7446296476</v>
      </c>
      <c r="Q405" s="67" t="n">
        <v>47039.22</v>
      </c>
      <c r="R405" s="67" t="n">
        <v>11892.09</v>
      </c>
      <c r="S405" s="67" t="n">
        <v>0</v>
      </c>
      <c r="T405" s="67" t="n">
        <v>926.169675146637</v>
      </c>
      <c r="U405" s="67" t="n">
        <v>251.57</v>
      </c>
      <c r="V405" s="67"/>
      <c r="W405" s="67" t="n">
        <v>832.07</v>
      </c>
      <c r="X405" s="67" t="n">
        <v>65.9203248533632</v>
      </c>
      <c r="Y405" s="67" t="n">
        <v>607.775370352381</v>
      </c>
      <c r="Z405" s="67" t="n">
        <v>0</v>
      </c>
      <c r="AA405" s="67" t="n">
        <v>112.8</v>
      </c>
      <c r="AB405" s="67"/>
      <c r="AC405" s="67" t="n">
        <v>7713.63298724461</v>
      </c>
      <c r="AD405" s="67" t="n">
        <v>2209.00260700672</v>
      </c>
      <c r="AE405" s="67" t="n">
        <v>5596.04315399433</v>
      </c>
      <c r="AF405" s="67" t="n">
        <v>2480.63120048455</v>
      </c>
      <c r="AG405" s="67" t="n">
        <v>4194.20478779167</v>
      </c>
      <c r="AH405" s="67" t="n">
        <v>490.047012755391</v>
      </c>
      <c r="AI405" s="67" t="n">
        <v>838.297392993277</v>
      </c>
      <c r="AJ405" s="67" t="n">
        <v>1298.86684600567</v>
      </c>
      <c r="AK405" s="67" t="n">
        <v>2478.36879951545</v>
      </c>
      <c r="AL405" s="67" t="n">
        <v>1038.07521220833</v>
      </c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8" t="n">
        <v>49230.21</v>
      </c>
      <c r="CH405" s="55" t="s">
        <v>48</v>
      </c>
      <c r="CI405" s="76"/>
      <c r="CJ405" s="77"/>
    </row>
    <row r="406" customFormat="false" ht="14.1" hidden="false" customHeight="true" outlineLevel="0" collapsed="false">
      <c r="A406" s="48" t="n">
        <v>405</v>
      </c>
      <c r="B406" s="87"/>
      <c r="C406" s="87"/>
      <c r="D406" s="87"/>
      <c r="E406" s="66" t="s">
        <v>61</v>
      </c>
      <c r="F406" s="113" t="s">
        <v>244</v>
      </c>
      <c r="G406" s="87"/>
      <c r="H406" s="87"/>
      <c r="I406" s="87"/>
      <c r="J406" s="56" t="n">
        <v>140730.9</v>
      </c>
      <c r="K406" s="67" t="n">
        <v>7.53104819131769</v>
      </c>
      <c r="L406" s="67" t="n">
        <v>1777.27311014311</v>
      </c>
      <c r="M406" s="67" t="n">
        <v>57393.9564405822</v>
      </c>
      <c r="N406" s="67" t="n">
        <v>1124.26940108333</v>
      </c>
      <c r="O406" s="67" t="n">
        <v>34375.47</v>
      </c>
      <c r="P406" s="67" t="n">
        <v>5807.38900066637</v>
      </c>
      <c r="Q406" s="67" t="n">
        <v>16273.15</v>
      </c>
      <c r="R406" s="67" t="n">
        <v>3834.84</v>
      </c>
      <c r="S406" s="67" t="n">
        <v>0</v>
      </c>
      <c r="T406" s="67" t="n">
        <v>726.734515330919</v>
      </c>
      <c r="U406" s="67"/>
      <c r="V406" s="67"/>
      <c r="W406" s="67" t="n">
        <v>407.56</v>
      </c>
      <c r="X406" s="67" t="n">
        <v>51.7254846690815</v>
      </c>
      <c r="Y406" s="67" t="n">
        <v>315.740999333626</v>
      </c>
      <c r="Z406" s="67" t="n">
        <v>0</v>
      </c>
      <c r="AA406" s="67"/>
      <c r="AB406" s="67"/>
      <c r="AC406" s="67" t="n">
        <v>2421.29514780115</v>
      </c>
      <c r="AD406" s="67" t="n">
        <v>701.780403584553</v>
      </c>
      <c r="AE406" s="67" t="n">
        <v>1786.09037200451</v>
      </c>
      <c r="AF406" s="67" t="n">
        <v>879.631123372465</v>
      </c>
      <c r="AG406" s="67" t="n">
        <v>1261.5528131099</v>
      </c>
      <c r="AH406" s="67" t="n">
        <v>153.82485219885</v>
      </c>
      <c r="AI406" s="67" t="n">
        <v>266.319596415447</v>
      </c>
      <c r="AJ406" s="67" t="n">
        <v>414.559627995489</v>
      </c>
      <c r="AK406" s="67" t="n">
        <v>878.828876627535</v>
      </c>
      <c r="AL406" s="67" t="n">
        <v>312.237186890103</v>
      </c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8" t="n">
        <v>9559.14</v>
      </c>
      <c r="CH406" s="55" t="s">
        <v>48</v>
      </c>
      <c r="CI406" s="28"/>
      <c r="CJ406" s="29"/>
      <c r="CM406" s="47"/>
    </row>
    <row r="407" customFormat="false" ht="14.1" hidden="false" customHeight="true" outlineLevel="0" collapsed="false">
      <c r="A407" s="48" t="n">
        <v>406</v>
      </c>
      <c r="B407" s="87"/>
      <c r="C407" s="87"/>
      <c r="D407" s="87"/>
      <c r="E407" s="66" t="s">
        <v>63</v>
      </c>
      <c r="F407" s="113" t="s">
        <v>245</v>
      </c>
      <c r="G407" s="87"/>
      <c r="H407" s="87"/>
      <c r="I407" s="87"/>
      <c r="J407" s="56" t="n">
        <v>0</v>
      </c>
      <c r="K407" s="69" t="n">
        <v>0</v>
      </c>
      <c r="L407" s="69" t="n">
        <v>0</v>
      </c>
      <c r="M407" s="69" t="n">
        <v>0</v>
      </c>
      <c r="N407" s="69" t="n">
        <v>0</v>
      </c>
      <c r="O407" s="69" t="n">
        <v>0</v>
      </c>
      <c r="P407" s="69" t="n">
        <v>0</v>
      </c>
      <c r="Q407" s="69" t="n">
        <v>0</v>
      </c>
      <c r="R407" s="69" t="n">
        <v>0</v>
      </c>
      <c r="S407" s="69" t="n">
        <v>0</v>
      </c>
      <c r="T407" s="69" t="n">
        <v>0</v>
      </c>
      <c r="U407" s="69" t="n">
        <v>0</v>
      </c>
      <c r="V407" s="69" t="n">
        <v>0</v>
      </c>
      <c r="W407" s="69" t="n">
        <v>0</v>
      </c>
      <c r="X407" s="69" t="n">
        <v>0</v>
      </c>
      <c r="Y407" s="69" t="n">
        <v>0</v>
      </c>
      <c r="Z407" s="69" t="n">
        <v>0</v>
      </c>
      <c r="AA407" s="69" t="n">
        <v>0</v>
      </c>
      <c r="AB407" s="69" t="n">
        <v>0</v>
      </c>
      <c r="AC407" s="69" t="n">
        <v>0</v>
      </c>
      <c r="AD407" s="69" t="n">
        <v>0</v>
      </c>
      <c r="AE407" s="69" t="n">
        <v>0</v>
      </c>
      <c r="AF407" s="69" t="n">
        <v>0</v>
      </c>
      <c r="AG407" s="69" t="n">
        <v>0</v>
      </c>
      <c r="AH407" s="69" t="n">
        <v>0</v>
      </c>
      <c r="AI407" s="69" t="n">
        <v>0</v>
      </c>
      <c r="AJ407" s="69" t="n">
        <v>0</v>
      </c>
      <c r="AK407" s="69" t="n">
        <v>0</v>
      </c>
      <c r="AL407" s="69" t="n">
        <v>0</v>
      </c>
      <c r="AM407" s="69" t="n">
        <v>0</v>
      </c>
      <c r="AN407" s="69" t="n">
        <v>0</v>
      </c>
      <c r="AO407" s="69" t="n">
        <v>0</v>
      </c>
      <c r="AP407" s="69" t="n">
        <v>0</v>
      </c>
      <c r="AQ407" s="69" t="n">
        <v>0</v>
      </c>
      <c r="AR407" s="69" t="n">
        <v>0</v>
      </c>
      <c r="AS407" s="69" t="n">
        <v>0</v>
      </c>
      <c r="AT407" s="69" t="n">
        <v>0</v>
      </c>
      <c r="AU407" s="69" t="n">
        <v>0</v>
      </c>
      <c r="AV407" s="69" t="n">
        <v>0</v>
      </c>
      <c r="AW407" s="69" t="n">
        <v>0</v>
      </c>
      <c r="AX407" s="69" t="n">
        <v>0</v>
      </c>
      <c r="AY407" s="69" t="n">
        <v>0</v>
      </c>
      <c r="AZ407" s="69" t="n">
        <v>0</v>
      </c>
      <c r="BA407" s="69" t="n">
        <v>0</v>
      </c>
      <c r="BB407" s="69" t="n">
        <v>0</v>
      </c>
      <c r="BC407" s="69" t="n">
        <v>0</v>
      </c>
      <c r="BD407" s="69" t="n">
        <v>0</v>
      </c>
      <c r="BE407" s="69" t="n">
        <v>0</v>
      </c>
      <c r="BF407" s="69" t="n">
        <v>0</v>
      </c>
      <c r="BG407" s="69" t="n">
        <v>0</v>
      </c>
      <c r="BH407" s="69" t="n">
        <v>0</v>
      </c>
      <c r="BI407" s="69" t="n">
        <v>0</v>
      </c>
      <c r="BJ407" s="69" t="n">
        <v>0</v>
      </c>
      <c r="BK407" s="69" t="n">
        <v>0</v>
      </c>
      <c r="BL407" s="69" t="n">
        <v>0</v>
      </c>
      <c r="BM407" s="69" t="n">
        <v>0</v>
      </c>
      <c r="BN407" s="69" t="n">
        <v>0</v>
      </c>
      <c r="BO407" s="69" t="n">
        <v>0</v>
      </c>
      <c r="BP407" s="69" t="n">
        <v>0</v>
      </c>
      <c r="BQ407" s="69" t="n">
        <v>0</v>
      </c>
      <c r="BR407" s="69" t="n">
        <v>0</v>
      </c>
      <c r="BS407" s="69" t="n">
        <v>0</v>
      </c>
      <c r="BT407" s="69" t="n">
        <v>0</v>
      </c>
      <c r="BU407" s="69" t="n">
        <v>0</v>
      </c>
      <c r="BV407" s="69" t="n">
        <v>0</v>
      </c>
      <c r="BW407" s="69" t="n">
        <v>0</v>
      </c>
      <c r="BX407" s="69" t="n">
        <v>0</v>
      </c>
      <c r="BY407" s="69" t="n">
        <v>0</v>
      </c>
      <c r="BZ407" s="69" t="n">
        <v>0</v>
      </c>
      <c r="CA407" s="69" t="n">
        <v>0</v>
      </c>
      <c r="CB407" s="69" t="n">
        <v>0</v>
      </c>
      <c r="CC407" s="69" t="n">
        <v>0</v>
      </c>
      <c r="CD407" s="69" t="n">
        <v>0</v>
      </c>
      <c r="CE407" s="69" t="n">
        <v>0</v>
      </c>
      <c r="CF407" s="69" t="n">
        <v>0</v>
      </c>
      <c r="CG407" s="70" t="n">
        <v>0</v>
      </c>
      <c r="CH407" s="55" t="s">
        <v>48</v>
      </c>
      <c r="CI407" s="28"/>
      <c r="CJ407" s="29"/>
      <c r="CM407" s="47"/>
    </row>
    <row r="408" customFormat="false" ht="14.1" hidden="false" customHeight="true" outlineLevel="0" collapsed="false">
      <c r="A408" s="48" t="n">
        <v>407</v>
      </c>
      <c r="B408" s="87"/>
      <c r="C408" s="87"/>
      <c r="D408" s="87"/>
      <c r="E408" s="87"/>
      <c r="F408" s="71" t="s">
        <v>74</v>
      </c>
      <c r="G408" s="113" t="s">
        <v>246</v>
      </c>
      <c r="H408" s="87"/>
      <c r="I408" s="87"/>
      <c r="J408" s="56" t="n">
        <v>0</v>
      </c>
      <c r="K408" s="67" t="n">
        <v>0</v>
      </c>
      <c r="L408" s="67" t="n">
        <v>0</v>
      </c>
      <c r="M408" s="67" t="n">
        <v>0</v>
      </c>
      <c r="N408" s="67" t="n">
        <v>0</v>
      </c>
      <c r="O408" s="67"/>
      <c r="P408" s="67" t="n">
        <v>0</v>
      </c>
      <c r="Q408" s="67"/>
      <c r="R408" s="67"/>
      <c r="S408" s="67" t="n">
        <v>0</v>
      </c>
      <c r="T408" s="67" t="n">
        <v>0</v>
      </c>
      <c r="U408" s="67"/>
      <c r="V408" s="67"/>
      <c r="W408" s="67"/>
      <c r="X408" s="67" t="n">
        <v>0</v>
      </c>
      <c r="Y408" s="67" t="n">
        <v>0</v>
      </c>
      <c r="Z408" s="67" t="n">
        <v>0</v>
      </c>
      <c r="AA408" s="67"/>
      <c r="AB408" s="67"/>
      <c r="AC408" s="67" t="n">
        <v>0</v>
      </c>
      <c r="AD408" s="67" t="n">
        <v>0</v>
      </c>
      <c r="AE408" s="67" t="n">
        <v>0</v>
      </c>
      <c r="AF408" s="67" t="n">
        <v>0</v>
      </c>
      <c r="AG408" s="67" t="n">
        <v>0</v>
      </c>
      <c r="AH408" s="67" t="n">
        <v>0</v>
      </c>
      <c r="AI408" s="67" t="n">
        <v>0</v>
      </c>
      <c r="AJ408" s="67" t="n">
        <v>0</v>
      </c>
      <c r="AK408" s="67" t="n">
        <v>0</v>
      </c>
      <c r="AL408" s="67" t="n">
        <v>0</v>
      </c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8" t="n">
        <v>0</v>
      </c>
      <c r="CH408" s="55" t="s">
        <v>48</v>
      </c>
      <c r="CI408" s="28"/>
      <c r="CJ408" s="29"/>
      <c r="CM408" s="47"/>
    </row>
    <row r="409" customFormat="false" ht="14.1" hidden="false" customHeight="true" outlineLevel="0" collapsed="false">
      <c r="A409" s="48" t="n">
        <v>408</v>
      </c>
      <c r="B409" s="87"/>
      <c r="C409" s="87"/>
      <c r="D409" s="87"/>
      <c r="E409" s="87"/>
      <c r="F409" s="71" t="s">
        <v>86</v>
      </c>
      <c r="G409" s="113" t="s">
        <v>247</v>
      </c>
      <c r="H409" s="87"/>
      <c r="I409" s="87"/>
      <c r="J409" s="56" t="n">
        <v>0</v>
      </c>
      <c r="K409" s="67" t="n">
        <v>0</v>
      </c>
      <c r="L409" s="67" t="n">
        <v>0</v>
      </c>
      <c r="M409" s="67" t="n">
        <v>0</v>
      </c>
      <c r="N409" s="67" t="n">
        <v>0</v>
      </c>
      <c r="O409" s="67"/>
      <c r="P409" s="67" t="n">
        <v>0</v>
      </c>
      <c r="Q409" s="67"/>
      <c r="R409" s="67"/>
      <c r="S409" s="67" t="n">
        <v>0</v>
      </c>
      <c r="T409" s="67" t="n">
        <v>0</v>
      </c>
      <c r="U409" s="67"/>
      <c r="V409" s="67"/>
      <c r="W409" s="67"/>
      <c r="X409" s="67" t="n">
        <v>0</v>
      </c>
      <c r="Y409" s="67" t="n">
        <v>0</v>
      </c>
      <c r="Z409" s="67" t="n">
        <v>0</v>
      </c>
      <c r="AA409" s="67"/>
      <c r="AB409" s="67"/>
      <c r="AC409" s="67" t="n">
        <v>0</v>
      </c>
      <c r="AD409" s="67" t="n">
        <v>0</v>
      </c>
      <c r="AE409" s="67" t="n">
        <v>0</v>
      </c>
      <c r="AF409" s="67" t="n">
        <v>0</v>
      </c>
      <c r="AG409" s="67" t="n">
        <v>0</v>
      </c>
      <c r="AH409" s="67" t="n">
        <v>0</v>
      </c>
      <c r="AI409" s="67" t="n">
        <v>0</v>
      </c>
      <c r="AJ409" s="67" t="n">
        <v>0</v>
      </c>
      <c r="AK409" s="67" t="n">
        <v>0</v>
      </c>
      <c r="AL409" s="67" t="n">
        <v>0</v>
      </c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8" t="n">
        <v>0</v>
      </c>
      <c r="CH409" s="55" t="s">
        <v>48</v>
      </c>
      <c r="CI409" s="28"/>
      <c r="CJ409" s="29"/>
      <c r="CM409" s="47"/>
    </row>
    <row r="410" customFormat="false" ht="14.1" hidden="false" customHeight="true" outlineLevel="0" collapsed="false">
      <c r="A410" s="48" t="n">
        <v>409</v>
      </c>
      <c r="B410" s="87"/>
      <c r="C410" s="87"/>
      <c r="D410" s="87"/>
      <c r="E410" s="66" t="s">
        <v>65</v>
      </c>
      <c r="F410" s="113" t="s">
        <v>248</v>
      </c>
      <c r="G410" s="87"/>
      <c r="H410" s="87"/>
      <c r="I410" s="87"/>
      <c r="J410" s="56" t="n">
        <v>0</v>
      </c>
      <c r="K410" s="67" t="n">
        <v>0</v>
      </c>
      <c r="L410" s="67" t="n">
        <v>0</v>
      </c>
      <c r="M410" s="67" t="n">
        <v>0</v>
      </c>
      <c r="N410" s="67" t="n">
        <v>0</v>
      </c>
      <c r="O410" s="67"/>
      <c r="P410" s="67" t="n">
        <v>0</v>
      </c>
      <c r="Q410" s="67"/>
      <c r="R410" s="67"/>
      <c r="S410" s="67" t="n">
        <v>0</v>
      </c>
      <c r="T410" s="67" t="n">
        <v>0</v>
      </c>
      <c r="U410" s="67"/>
      <c r="V410" s="67"/>
      <c r="W410" s="67"/>
      <c r="X410" s="67" t="n">
        <v>0</v>
      </c>
      <c r="Y410" s="67" t="n">
        <v>0</v>
      </c>
      <c r="Z410" s="67" t="n">
        <v>0</v>
      </c>
      <c r="AA410" s="67"/>
      <c r="AB410" s="67"/>
      <c r="AC410" s="67" t="n">
        <v>0</v>
      </c>
      <c r="AD410" s="67" t="n">
        <v>0</v>
      </c>
      <c r="AE410" s="67" t="n">
        <v>0</v>
      </c>
      <c r="AF410" s="67" t="n">
        <v>0</v>
      </c>
      <c r="AG410" s="67" t="n">
        <v>0</v>
      </c>
      <c r="AH410" s="67" t="n">
        <v>0</v>
      </c>
      <c r="AI410" s="67" t="n">
        <v>0</v>
      </c>
      <c r="AJ410" s="67" t="n">
        <v>0</v>
      </c>
      <c r="AK410" s="67" t="n">
        <v>0</v>
      </c>
      <c r="AL410" s="67" t="n">
        <v>0</v>
      </c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8" t="n">
        <v>0</v>
      </c>
      <c r="CH410" s="55" t="s">
        <v>48</v>
      </c>
      <c r="CI410" s="28"/>
      <c r="CJ410" s="29"/>
      <c r="CM410" s="47"/>
    </row>
    <row r="411" customFormat="false" ht="14.1" hidden="false" customHeight="true" outlineLevel="0" collapsed="false">
      <c r="A411" s="48" t="n">
        <v>410</v>
      </c>
      <c r="B411" s="87"/>
      <c r="C411" s="87"/>
      <c r="D411" s="87"/>
      <c r="E411" s="66" t="s">
        <v>249</v>
      </c>
      <c r="F411" s="113" t="s">
        <v>250</v>
      </c>
      <c r="G411" s="87"/>
      <c r="H411" s="87"/>
      <c r="I411" s="87"/>
      <c r="J411" s="56" t="n">
        <v>0</v>
      </c>
      <c r="K411" s="67" t="n">
        <v>0</v>
      </c>
      <c r="L411" s="67" t="n">
        <v>0</v>
      </c>
      <c r="M411" s="67" t="n">
        <v>0</v>
      </c>
      <c r="N411" s="67" t="n">
        <v>0</v>
      </c>
      <c r="O411" s="67"/>
      <c r="P411" s="67" t="n">
        <v>0</v>
      </c>
      <c r="Q411" s="67"/>
      <c r="R411" s="67"/>
      <c r="S411" s="67" t="n">
        <v>0</v>
      </c>
      <c r="T411" s="67" t="n">
        <v>0</v>
      </c>
      <c r="U411" s="67"/>
      <c r="V411" s="67"/>
      <c r="W411" s="67"/>
      <c r="X411" s="67" t="n">
        <v>0</v>
      </c>
      <c r="Y411" s="67" t="n">
        <v>0</v>
      </c>
      <c r="Z411" s="67" t="n">
        <v>0</v>
      </c>
      <c r="AA411" s="67"/>
      <c r="AB411" s="67"/>
      <c r="AC411" s="67" t="n">
        <v>0</v>
      </c>
      <c r="AD411" s="67" t="n">
        <v>0</v>
      </c>
      <c r="AE411" s="67" t="n">
        <v>0</v>
      </c>
      <c r="AF411" s="67" t="n">
        <v>0</v>
      </c>
      <c r="AG411" s="67" t="n">
        <v>0</v>
      </c>
      <c r="AH411" s="67" t="n">
        <v>0</v>
      </c>
      <c r="AI411" s="67" t="n">
        <v>0</v>
      </c>
      <c r="AJ411" s="67" t="n">
        <v>0</v>
      </c>
      <c r="AK411" s="67" t="n">
        <v>0</v>
      </c>
      <c r="AL411" s="67" t="n">
        <v>0</v>
      </c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8" t="n">
        <v>0</v>
      </c>
      <c r="CH411" s="55" t="s">
        <v>48</v>
      </c>
      <c r="CI411" s="28"/>
      <c r="CJ411" s="29"/>
      <c r="CM411" s="47"/>
    </row>
    <row r="412" customFormat="false" ht="14.1" hidden="false" customHeight="true" outlineLevel="0" collapsed="false">
      <c r="A412" s="48" t="n">
        <v>411</v>
      </c>
      <c r="B412" s="63"/>
      <c r="C412" s="63"/>
      <c r="D412" s="63" t="s">
        <v>251</v>
      </c>
      <c r="E412" s="95" t="s">
        <v>106</v>
      </c>
      <c r="F412" s="85"/>
      <c r="G412" s="63"/>
      <c r="H412" s="63"/>
      <c r="I412" s="63"/>
      <c r="J412" s="56" t="n">
        <v>883155.08</v>
      </c>
      <c r="K412" s="83" t="n">
        <v>37.0967112854335</v>
      </c>
      <c r="L412" s="83" t="n">
        <v>8754.55657266316</v>
      </c>
      <c r="M412" s="83" t="n">
        <v>282713.239580598</v>
      </c>
      <c r="N412" s="83" t="n">
        <v>5537.9671354537</v>
      </c>
      <c r="O412" s="83" t="n">
        <v>244160.69</v>
      </c>
      <c r="P412" s="83" t="n">
        <v>25081.4980624243</v>
      </c>
      <c r="Q412" s="83" t="n">
        <v>112412.12</v>
      </c>
      <c r="R412" s="83" t="n">
        <v>25094.43</v>
      </c>
      <c r="S412" s="83" t="n">
        <v>0</v>
      </c>
      <c r="T412" s="83" t="n">
        <v>0</v>
      </c>
      <c r="U412" s="83" t="n">
        <v>12223.18</v>
      </c>
      <c r="V412" s="83" t="n">
        <v>0</v>
      </c>
      <c r="W412" s="83" t="n">
        <v>5120.77</v>
      </c>
      <c r="X412" s="83" t="n">
        <v>0</v>
      </c>
      <c r="Y412" s="83" t="n">
        <v>1363.65193757566</v>
      </c>
      <c r="Z412" s="83" t="n">
        <v>0</v>
      </c>
      <c r="AA412" s="83" t="n">
        <v>5087.7</v>
      </c>
      <c r="AB412" s="83" t="n">
        <v>0</v>
      </c>
      <c r="AC412" s="83" t="n">
        <v>24977.1142275414</v>
      </c>
      <c r="AD412" s="83" t="n">
        <v>7083.34268504301</v>
      </c>
      <c r="AE412" s="83" t="n">
        <v>18049.5565481044</v>
      </c>
      <c r="AF412" s="83" t="n">
        <v>6007.3494304261</v>
      </c>
      <c r="AG412" s="83" t="n">
        <v>13901.6099576612</v>
      </c>
      <c r="AH412" s="83" t="n">
        <v>1586.79577245859</v>
      </c>
      <c r="AI412" s="83" t="n">
        <v>2688.06731495699</v>
      </c>
      <c r="AJ412" s="83" t="n">
        <v>4189.38345189558</v>
      </c>
      <c r="AK412" s="83" t="n">
        <v>6001.8705695739</v>
      </c>
      <c r="AL412" s="83" t="n">
        <v>3440.68004233879</v>
      </c>
      <c r="AM412" s="83" t="n">
        <v>0</v>
      </c>
      <c r="AN412" s="83" t="n">
        <v>0</v>
      </c>
      <c r="AO412" s="83" t="n">
        <v>0</v>
      </c>
      <c r="AP412" s="83" t="n">
        <v>0</v>
      </c>
      <c r="AQ412" s="83" t="n">
        <v>0</v>
      </c>
      <c r="AR412" s="83" t="n">
        <v>0</v>
      </c>
      <c r="AS412" s="83" t="n">
        <v>0</v>
      </c>
      <c r="AT412" s="83" t="n">
        <v>0</v>
      </c>
      <c r="AU412" s="83" t="n">
        <v>0</v>
      </c>
      <c r="AV412" s="83" t="n">
        <v>0</v>
      </c>
      <c r="AW412" s="83" t="n">
        <v>0</v>
      </c>
      <c r="AX412" s="83" t="n">
        <v>0</v>
      </c>
      <c r="AY412" s="83" t="n">
        <v>0</v>
      </c>
      <c r="AZ412" s="83" t="n">
        <v>0</v>
      </c>
      <c r="BA412" s="83" t="n">
        <v>0</v>
      </c>
      <c r="BB412" s="83" t="n">
        <v>0</v>
      </c>
      <c r="BC412" s="83" t="n">
        <v>0</v>
      </c>
      <c r="BD412" s="83" t="n">
        <v>0</v>
      </c>
      <c r="BE412" s="83" t="n">
        <v>0</v>
      </c>
      <c r="BF412" s="83" t="n">
        <v>0</v>
      </c>
      <c r="BG412" s="83" t="n">
        <v>0</v>
      </c>
      <c r="BH412" s="83" t="n">
        <v>0</v>
      </c>
      <c r="BI412" s="83" t="n">
        <v>0</v>
      </c>
      <c r="BJ412" s="83" t="n">
        <v>0</v>
      </c>
      <c r="BK412" s="83" t="n">
        <v>0</v>
      </c>
      <c r="BL412" s="83" t="n">
        <v>0</v>
      </c>
      <c r="BM412" s="83" t="n">
        <v>0</v>
      </c>
      <c r="BN412" s="83" t="n">
        <v>0</v>
      </c>
      <c r="BO412" s="83" t="n">
        <v>0</v>
      </c>
      <c r="BP412" s="83" t="n">
        <v>0</v>
      </c>
      <c r="BQ412" s="83" t="n">
        <v>0</v>
      </c>
      <c r="BR412" s="83" t="n">
        <v>0</v>
      </c>
      <c r="BS412" s="83" t="n">
        <v>0</v>
      </c>
      <c r="BT412" s="83" t="n">
        <v>0</v>
      </c>
      <c r="BU412" s="83" t="n">
        <v>0</v>
      </c>
      <c r="BV412" s="83" t="n">
        <v>0</v>
      </c>
      <c r="BW412" s="83" t="n">
        <v>0</v>
      </c>
      <c r="BX412" s="83" t="n">
        <v>0</v>
      </c>
      <c r="BY412" s="83" t="n">
        <v>0</v>
      </c>
      <c r="BZ412" s="83" t="n">
        <v>0</v>
      </c>
      <c r="CA412" s="83" t="n">
        <v>0</v>
      </c>
      <c r="CB412" s="83" t="n">
        <v>0</v>
      </c>
      <c r="CC412" s="83" t="n">
        <v>0</v>
      </c>
      <c r="CD412" s="83" t="n">
        <v>0</v>
      </c>
      <c r="CE412" s="83" t="n">
        <v>0</v>
      </c>
      <c r="CF412" s="83" t="n">
        <v>0</v>
      </c>
      <c r="CG412" s="84" t="n">
        <v>67642.41</v>
      </c>
      <c r="CH412" s="55" t="s">
        <v>48</v>
      </c>
      <c r="CI412" s="28"/>
      <c r="CJ412" s="29"/>
      <c r="CM412" s="47"/>
    </row>
    <row r="413" customFormat="false" ht="14.1" hidden="false" customHeight="true" outlineLevel="0" collapsed="false">
      <c r="A413" s="48" t="n">
        <v>412</v>
      </c>
      <c r="B413" s="87"/>
      <c r="C413" s="87"/>
      <c r="D413" s="87"/>
      <c r="E413" s="66" t="s">
        <v>53</v>
      </c>
      <c r="F413" s="113" t="s">
        <v>240</v>
      </c>
      <c r="G413" s="87"/>
      <c r="H413" s="87"/>
      <c r="I413" s="87"/>
      <c r="J413" s="56" t="n">
        <v>0</v>
      </c>
      <c r="K413" s="67" t="n">
        <v>0</v>
      </c>
      <c r="L413" s="67" t="n">
        <v>0</v>
      </c>
      <c r="M413" s="67" t="n">
        <v>0</v>
      </c>
      <c r="N413" s="67" t="n">
        <v>0</v>
      </c>
      <c r="O413" s="67"/>
      <c r="P413" s="67" t="n">
        <v>0</v>
      </c>
      <c r="Q413" s="67"/>
      <c r="R413" s="67"/>
      <c r="S413" s="67" t="n">
        <v>0</v>
      </c>
      <c r="T413" s="67" t="n">
        <v>0</v>
      </c>
      <c r="U413" s="67"/>
      <c r="V413" s="67"/>
      <c r="W413" s="67"/>
      <c r="X413" s="67" t="n">
        <v>0</v>
      </c>
      <c r="Y413" s="67" t="n">
        <v>0</v>
      </c>
      <c r="Z413" s="67" t="n">
        <v>0</v>
      </c>
      <c r="AA413" s="67"/>
      <c r="AB413" s="67"/>
      <c r="AC413" s="67" t="n">
        <v>0</v>
      </c>
      <c r="AD413" s="67" t="n">
        <v>0</v>
      </c>
      <c r="AE413" s="67" t="n">
        <v>0</v>
      </c>
      <c r="AF413" s="67" t="n">
        <v>0</v>
      </c>
      <c r="AG413" s="67" t="n">
        <v>0</v>
      </c>
      <c r="AH413" s="67" t="n">
        <v>0</v>
      </c>
      <c r="AI413" s="67" t="n">
        <v>0</v>
      </c>
      <c r="AJ413" s="67" t="n">
        <v>0</v>
      </c>
      <c r="AK413" s="67" t="n">
        <v>0</v>
      </c>
      <c r="AL413" s="67" t="n">
        <v>0</v>
      </c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8" t="n">
        <v>0</v>
      </c>
      <c r="CH413" s="55" t="s">
        <v>48</v>
      </c>
      <c r="CI413" s="28"/>
      <c r="CJ413" s="29"/>
      <c r="CM413" s="47"/>
    </row>
    <row r="414" customFormat="false" ht="14.1" hidden="false" customHeight="true" outlineLevel="0" collapsed="false">
      <c r="A414" s="48" t="n">
        <v>413</v>
      </c>
      <c r="B414" s="87"/>
      <c r="C414" s="87"/>
      <c r="D414" s="87"/>
      <c r="E414" s="66" t="s">
        <v>55</v>
      </c>
      <c r="F414" s="113" t="s">
        <v>241</v>
      </c>
      <c r="G414" s="87"/>
      <c r="H414" s="87"/>
      <c r="I414" s="87"/>
      <c r="J414" s="56" t="n">
        <v>0</v>
      </c>
      <c r="K414" s="67" t="n">
        <v>0</v>
      </c>
      <c r="L414" s="67" t="n">
        <v>0</v>
      </c>
      <c r="M414" s="67" t="n">
        <v>0</v>
      </c>
      <c r="N414" s="67" t="n">
        <v>0</v>
      </c>
      <c r="O414" s="67"/>
      <c r="P414" s="67" t="n">
        <v>0</v>
      </c>
      <c r="Q414" s="67"/>
      <c r="R414" s="67"/>
      <c r="S414" s="67" t="n">
        <v>0</v>
      </c>
      <c r="T414" s="67" t="n">
        <v>0</v>
      </c>
      <c r="U414" s="67"/>
      <c r="V414" s="67"/>
      <c r="W414" s="67"/>
      <c r="X414" s="67" t="n">
        <v>0</v>
      </c>
      <c r="Y414" s="67" t="n">
        <v>0</v>
      </c>
      <c r="Z414" s="67" t="n">
        <v>0</v>
      </c>
      <c r="AA414" s="67"/>
      <c r="AB414" s="67"/>
      <c r="AC414" s="67" t="n">
        <v>0</v>
      </c>
      <c r="AD414" s="67" t="n">
        <v>0</v>
      </c>
      <c r="AE414" s="67" t="n">
        <v>0</v>
      </c>
      <c r="AF414" s="67" t="n">
        <v>0</v>
      </c>
      <c r="AG414" s="67" t="n">
        <v>0</v>
      </c>
      <c r="AH414" s="67" t="n">
        <v>0</v>
      </c>
      <c r="AI414" s="67" t="n">
        <v>0</v>
      </c>
      <c r="AJ414" s="67" t="n">
        <v>0</v>
      </c>
      <c r="AK414" s="67" t="n">
        <v>0</v>
      </c>
      <c r="AL414" s="67" t="n">
        <v>0</v>
      </c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8" t="n">
        <v>0</v>
      </c>
      <c r="CH414" s="55" t="s">
        <v>48</v>
      </c>
      <c r="CI414" s="28"/>
      <c r="CJ414" s="29"/>
      <c r="CM414" s="47"/>
    </row>
    <row r="415" s="47" customFormat="true" ht="14.1" hidden="false" customHeight="true" outlineLevel="0" collapsed="false">
      <c r="A415" s="48" t="n">
        <v>414</v>
      </c>
      <c r="B415" s="87"/>
      <c r="C415" s="87"/>
      <c r="D415" s="87"/>
      <c r="E415" s="66" t="s">
        <v>57</v>
      </c>
      <c r="F415" s="113" t="s">
        <v>252</v>
      </c>
      <c r="G415" s="87"/>
      <c r="H415" s="87"/>
      <c r="I415" s="87"/>
      <c r="J415" s="56" t="n">
        <v>840017.03</v>
      </c>
      <c r="K415" s="67" t="n">
        <v>33.6213508902293</v>
      </c>
      <c r="L415" s="67" t="n">
        <v>7934.39656019988</v>
      </c>
      <c r="M415" s="67" t="n">
        <v>256227.5926865</v>
      </c>
      <c r="N415" s="67" t="n">
        <v>5019.14940240965</v>
      </c>
      <c r="O415" s="67" t="n">
        <v>233428.05</v>
      </c>
      <c r="P415" s="67" t="n">
        <v>25081.4980624243</v>
      </c>
      <c r="Q415" s="67" t="n">
        <v>112412.12</v>
      </c>
      <c r="R415" s="67" t="n">
        <v>25094.43</v>
      </c>
      <c r="S415" s="67" t="n">
        <v>0</v>
      </c>
      <c r="T415" s="67" t="n">
        <v>0</v>
      </c>
      <c r="U415" s="67" t="n">
        <v>12223.18</v>
      </c>
      <c r="V415" s="67"/>
      <c r="W415" s="67" t="n">
        <v>5120.77</v>
      </c>
      <c r="X415" s="67" t="n">
        <v>0</v>
      </c>
      <c r="Y415" s="67" t="n">
        <v>1363.65193757566</v>
      </c>
      <c r="Z415" s="67" t="n">
        <v>0</v>
      </c>
      <c r="AA415" s="67" t="n">
        <v>5087.7</v>
      </c>
      <c r="AB415" s="67"/>
      <c r="AC415" s="67" t="n">
        <v>24977.1142275414</v>
      </c>
      <c r="AD415" s="67" t="n">
        <v>7083.34268504301</v>
      </c>
      <c r="AE415" s="67" t="n">
        <v>18049.5565481044</v>
      </c>
      <c r="AF415" s="67" t="n">
        <v>6007.3494304261</v>
      </c>
      <c r="AG415" s="67" t="n">
        <v>13901.6099576612</v>
      </c>
      <c r="AH415" s="67" t="n">
        <v>1586.79577245859</v>
      </c>
      <c r="AI415" s="67" t="n">
        <v>2688.06731495699</v>
      </c>
      <c r="AJ415" s="67" t="n">
        <v>4189.38345189558</v>
      </c>
      <c r="AK415" s="67" t="n">
        <v>6001.8705695739</v>
      </c>
      <c r="AL415" s="67" t="n">
        <v>3440.68004233879</v>
      </c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8" t="n">
        <v>63065.1</v>
      </c>
      <c r="CH415" s="55" t="s">
        <v>48</v>
      </c>
      <c r="CI415" s="76"/>
      <c r="CJ415" s="77"/>
    </row>
    <row r="416" customFormat="false" ht="14.1" hidden="false" customHeight="true" outlineLevel="0" collapsed="false">
      <c r="A416" s="48" t="n">
        <v>415</v>
      </c>
      <c r="B416" s="87"/>
      <c r="C416" s="87"/>
      <c r="D416" s="87"/>
      <c r="E416" s="66" t="s">
        <v>59</v>
      </c>
      <c r="F416" s="113" t="s">
        <v>250</v>
      </c>
      <c r="G416" s="87"/>
      <c r="H416" s="87"/>
      <c r="I416" s="87"/>
      <c r="J416" s="56" t="n">
        <v>43138.05</v>
      </c>
      <c r="K416" s="67" t="n">
        <v>3.47536039520415</v>
      </c>
      <c r="L416" s="67" t="n">
        <v>820.160012463278</v>
      </c>
      <c r="M416" s="67" t="n">
        <v>26485.6468940975</v>
      </c>
      <c r="N416" s="67" t="n">
        <v>518.817733044043</v>
      </c>
      <c r="O416" s="67" t="n">
        <v>10732.64</v>
      </c>
      <c r="P416" s="67" t="n">
        <v>0</v>
      </c>
      <c r="Q416" s="67"/>
      <c r="R416" s="67"/>
      <c r="S416" s="67" t="n">
        <v>0</v>
      </c>
      <c r="T416" s="67" t="n">
        <v>0</v>
      </c>
      <c r="U416" s="67"/>
      <c r="V416" s="67"/>
      <c r="W416" s="67"/>
      <c r="X416" s="67" t="n">
        <v>0</v>
      </c>
      <c r="Y416" s="67" t="n">
        <v>0</v>
      </c>
      <c r="Z416" s="67" t="n">
        <v>0</v>
      </c>
      <c r="AA416" s="67"/>
      <c r="AB416" s="67"/>
      <c r="AC416" s="67" t="n">
        <v>0</v>
      </c>
      <c r="AD416" s="67" t="n">
        <v>0</v>
      </c>
      <c r="AE416" s="67" t="n">
        <v>0</v>
      </c>
      <c r="AF416" s="67" t="n">
        <v>0</v>
      </c>
      <c r="AG416" s="67" t="n">
        <v>0</v>
      </c>
      <c r="AH416" s="67" t="n">
        <v>0</v>
      </c>
      <c r="AI416" s="67" t="n">
        <v>0</v>
      </c>
      <c r="AJ416" s="67" t="n">
        <v>0</v>
      </c>
      <c r="AK416" s="67" t="n">
        <v>0</v>
      </c>
      <c r="AL416" s="67" t="n">
        <v>0</v>
      </c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8" t="n">
        <v>4577.31</v>
      </c>
      <c r="CH416" s="55" t="s">
        <v>48</v>
      </c>
      <c r="CI416" s="28"/>
      <c r="CJ416" s="29"/>
      <c r="CM416" s="47"/>
    </row>
    <row r="417" customFormat="false" ht="14.1" hidden="false" customHeight="true" outlineLevel="0" collapsed="false">
      <c r="A417" s="48" t="n">
        <v>416</v>
      </c>
      <c r="B417" s="71"/>
      <c r="C417" s="71"/>
      <c r="D417" s="71"/>
      <c r="E417" s="87"/>
      <c r="F417" s="113"/>
      <c r="G417" s="87"/>
      <c r="H417" s="87"/>
      <c r="I417" s="87"/>
      <c r="J417" s="73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 t="n">
        <v>0</v>
      </c>
      <c r="AD417" s="74" t="n">
        <v>0</v>
      </c>
      <c r="AE417" s="74" t="n">
        <v>0</v>
      </c>
      <c r="AF417" s="74" t="n">
        <v>0</v>
      </c>
      <c r="AG417" s="74" t="n">
        <v>0</v>
      </c>
      <c r="AH417" s="74" t="n">
        <v>0</v>
      </c>
      <c r="AI417" s="74" t="n">
        <v>0</v>
      </c>
      <c r="AJ417" s="74" t="n">
        <v>0</v>
      </c>
      <c r="AK417" s="74" t="n">
        <v>0</v>
      </c>
      <c r="AL417" s="74" t="n">
        <v>0</v>
      </c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  <c r="BM417" s="74"/>
      <c r="BN417" s="74"/>
      <c r="BO417" s="74"/>
      <c r="BP417" s="74"/>
      <c r="BQ417" s="74"/>
      <c r="BR417" s="74"/>
      <c r="BS417" s="74"/>
      <c r="BT417" s="74"/>
      <c r="BU417" s="74"/>
      <c r="BV417" s="74"/>
      <c r="BW417" s="74"/>
      <c r="BX417" s="74"/>
      <c r="BY417" s="74"/>
      <c r="BZ417" s="74"/>
      <c r="CA417" s="74"/>
      <c r="CB417" s="74"/>
      <c r="CC417" s="74"/>
      <c r="CD417" s="74"/>
      <c r="CE417" s="74"/>
      <c r="CF417" s="74"/>
      <c r="CG417" s="75" t="n">
        <v>0</v>
      </c>
      <c r="CH417" s="55" t="s">
        <v>48</v>
      </c>
      <c r="CI417" s="28"/>
      <c r="CJ417" s="29"/>
      <c r="CM417" s="47"/>
    </row>
    <row r="418" customFormat="false" ht="14.1" hidden="false" customHeight="true" outlineLevel="0" collapsed="false">
      <c r="A418" s="48" t="n">
        <v>417</v>
      </c>
      <c r="B418" s="63"/>
      <c r="C418" s="50" t="s">
        <v>253</v>
      </c>
      <c r="D418" s="114" t="s">
        <v>254</v>
      </c>
      <c r="E418" s="49"/>
      <c r="F418" s="51"/>
      <c r="G418" s="49"/>
      <c r="H418" s="49"/>
      <c r="I418" s="49"/>
      <c r="J418" s="56" t="n">
        <v>199817.85</v>
      </c>
      <c r="K418" s="57" t="n">
        <v>10.3572148964038</v>
      </c>
      <c r="L418" s="57" t="n">
        <v>2444.22808933472</v>
      </c>
      <c r="M418" s="57" t="n">
        <v>78932.1121720164</v>
      </c>
      <c r="N418" s="57" t="n">
        <v>1546.17252375248</v>
      </c>
      <c r="O418" s="57" t="n">
        <v>43237.91</v>
      </c>
      <c r="P418" s="57" t="n">
        <v>6732.5396345252</v>
      </c>
      <c r="Q418" s="57" t="n">
        <v>23249.49</v>
      </c>
      <c r="R418" s="57" t="n">
        <v>5832.43</v>
      </c>
      <c r="S418" s="57" t="n">
        <v>0</v>
      </c>
      <c r="T418" s="57" t="n">
        <v>66.7491172907544</v>
      </c>
      <c r="U418" s="57" t="n">
        <v>217.24</v>
      </c>
      <c r="V418" s="57" t="n">
        <v>0</v>
      </c>
      <c r="W418" s="57" t="n">
        <v>432.12</v>
      </c>
      <c r="X418" s="57" t="n">
        <v>4.7508827092456</v>
      </c>
      <c r="Y418" s="57" t="n">
        <v>366.040365474797</v>
      </c>
      <c r="Z418" s="57" t="n">
        <v>0</v>
      </c>
      <c r="AA418" s="57" t="n">
        <v>97.4</v>
      </c>
      <c r="AB418" s="57" t="n">
        <v>0</v>
      </c>
      <c r="AC418" s="57" t="n">
        <v>4056.3313191108</v>
      </c>
      <c r="AD418" s="57" t="n">
        <v>1173.59923560715</v>
      </c>
      <c r="AE418" s="57" t="n">
        <v>2951.16199543793</v>
      </c>
      <c r="AF418" s="57" t="n">
        <v>1349.57542416037</v>
      </c>
      <c r="AG418" s="57" t="n">
        <v>2174.56117068995</v>
      </c>
      <c r="AH418" s="57" t="n">
        <v>257.698680889203</v>
      </c>
      <c r="AI418" s="57" t="n">
        <v>445.370764392848</v>
      </c>
      <c r="AJ418" s="57" t="n">
        <v>684.978004562069</v>
      </c>
      <c r="AK418" s="57" t="n">
        <v>1348.34457583963</v>
      </c>
      <c r="AL418" s="57" t="n">
        <v>538.208829310051</v>
      </c>
      <c r="AM418" s="57" t="n">
        <v>0</v>
      </c>
      <c r="AN418" s="57" t="n">
        <v>0</v>
      </c>
      <c r="AO418" s="57" t="n">
        <v>0</v>
      </c>
      <c r="AP418" s="57" t="n">
        <v>0</v>
      </c>
      <c r="AQ418" s="57" t="n">
        <v>0</v>
      </c>
      <c r="AR418" s="57" t="n">
        <v>0</v>
      </c>
      <c r="AS418" s="57" t="n">
        <v>0</v>
      </c>
      <c r="AT418" s="57" t="n">
        <v>0</v>
      </c>
      <c r="AU418" s="57" t="n">
        <v>0</v>
      </c>
      <c r="AV418" s="57" t="n">
        <v>0</v>
      </c>
      <c r="AW418" s="57" t="n">
        <v>0</v>
      </c>
      <c r="AX418" s="57" t="n">
        <v>0</v>
      </c>
      <c r="AY418" s="57" t="n">
        <v>0</v>
      </c>
      <c r="AZ418" s="57" t="n">
        <v>0</v>
      </c>
      <c r="BA418" s="57" t="n">
        <v>0</v>
      </c>
      <c r="BB418" s="57" t="n">
        <v>0</v>
      </c>
      <c r="BC418" s="57" t="n">
        <v>0</v>
      </c>
      <c r="BD418" s="57" t="n">
        <v>0</v>
      </c>
      <c r="BE418" s="57" t="n">
        <v>0</v>
      </c>
      <c r="BF418" s="57" t="n">
        <v>0</v>
      </c>
      <c r="BG418" s="57" t="n">
        <v>0</v>
      </c>
      <c r="BH418" s="57" t="n">
        <v>0</v>
      </c>
      <c r="BI418" s="57" t="n">
        <v>0</v>
      </c>
      <c r="BJ418" s="57" t="n">
        <v>0</v>
      </c>
      <c r="BK418" s="57" t="n">
        <v>0</v>
      </c>
      <c r="BL418" s="57" t="n">
        <v>0</v>
      </c>
      <c r="BM418" s="57" t="n">
        <v>0</v>
      </c>
      <c r="BN418" s="57" t="n">
        <v>0</v>
      </c>
      <c r="BO418" s="57" t="n">
        <v>0</v>
      </c>
      <c r="BP418" s="57" t="n">
        <v>0</v>
      </c>
      <c r="BQ418" s="57" t="n">
        <v>0</v>
      </c>
      <c r="BR418" s="57" t="n">
        <v>0</v>
      </c>
      <c r="BS418" s="57" t="n">
        <v>0</v>
      </c>
      <c r="BT418" s="57" t="n">
        <v>0</v>
      </c>
      <c r="BU418" s="57" t="n">
        <v>0</v>
      </c>
      <c r="BV418" s="57" t="n">
        <v>0</v>
      </c>
      <c r="BW418" s="57" t="n">
        <v>0</v>
      </c>
      <c r="BX418" s="57" t="n">
        <v>0</v>
      </c>
      <c r="BY418" s="57" t="n">
        <v>0</v>
      </c>
      <c r="BZ418" s="57" t="n">
        <v>0</v>
      </c>
      <c r="CA418" s="57" t="n">
        <v>0</v>
      </c>
      <c r="CB418" s="57" t="n">
        <v>0</v>
      </c>
      <c r="CC418" s="57" t="n">
        <v>0</v>
      </c>
      <c r="CD418" s="57" t="n">
        <v>0</v>
      </c>
      <c r="CE418" s="57" t="n">
        <v>0</v>
      </c>
      <c r="CF418" s="57" t="n">
        <v>0</v>
      </c>
      <c r="CG418" s="58" t="n">
        <v>21668.48</v>
      </c>
      <c r="CH418" s="55" t="s">
        <v>48</v>
      </c>
      <c r="CI418" s="28"/>
      <c r="CJ418" s="29"/>
      <c r="CM418" s="47"/>
    </row>
    <row r="419" customFormat="false" ht="14.1" hidden="false" customHeight="true" outlineLevel="0" collapsed="false">
      <c r="A419" s="48" t="n">
        <v>418</v>
      </c>
      <c r="B419" s="63"/>
      <c r="C419" s="63"/>
      <c r="D419" s="63" t="s">
        <v>238</v>
      </c>
      <c r="E419" s="95" t="s">
        <v>52</v>
      </c>
      <c r="F419" s="85"/>
      <c r="G419" s="63"/>
      <c r="H419" s="63"/>
      <c r="I419" s="63"/>
      <c r="J419" s="56" t="n">
        <v>199817.85</v>
      </c>
      <c r="K419" s="57" t="n">
        <v>10.3572148964038</v>
      </c>
      <c r="L419" s="57" t="n">
        <v>2444.22808933472</v>
      </c>
      <c r="M419" s="57" t="n">
        <v>78932.1121720164</v>
      </c>
      <c r="N419" s="57" t="n">
        <v>1546.17252375248</v>
      </c>
      <c r="O419" s="57" t="n">
        <v>43237.91</v>
      </c>
      <c r="P419" s="57" t="n">
        <v>6732.5396345252</v>
      </c>
      <c r="Q419" s="57" t="n">
        <v>23249.49</v>
      </c>
      <c r="R419" s="57" t="n">
        <v>5832.43</v>
      </c>
      <c r="S419" s="57" t="n">
        <v>0</v>
      </c>
      <c r="T419" s="57" t="n">
        <v>66.7491172907544</v>
      </c>
      <c r="U419" s="57" t="n">
        <v>217.24</v>
      </c>
      <c r="V419" s="57" t="n">
        <v>0</v>
      </c>
      <c r="W419" s="57" t="n">
        <v>432.12</v>
      </c>
      <c r="X419" s="57" t="n">
        <v>4.7508827092456</v>
      </c>
      <c r="Y419" s="57" t="n">
        <v>366.040365474797</v>
      </c>
      <c r="Z419" s="57" t="n">
        <v>0</v>
      </c>
      <c r="AA419" s="57" t="n">
        <v>97.4</v>
      </c>
      <c r="AB419" s="57" t="n">
        <v>0</v>
      </c>
      <c r="AC419" s="57" t="n">
        <v>4056.3313191108</v>
      </c>
      <c r="AD419" s="57" t="n">
        <v>1173.59923560715</v>
      </c>
      <c r="AE419" s="57" t="n">
        <v>2951.16199543793</v>
      </c>
      <c r="AF419" s="57" t="n">
        <v>1349.57542416037</v>
      </c>
      <c r="AG419" s="57" t="n">
        <v>2174.56117068995</v>
      </c>
      <c r="AH419" s="57" t="n">
        <v>257.698680889203</v>
      </c>
      <c r="AI419" s="57" t="n">
        <v>445.370764392848</v>
      </c>
      <c r="AJ419" s="57" t="n">
        <v>684.978004562069</v>
      </c>
      <c r="AK419" s="57" t="n">
        <v>1348.34457583963</v>
      </c>
      <c r="AL419" s="57" t="n">
        <v>538.208829310051</v>
      </c>
      <c r="AM419" s="57" t="n">
        <v>0</v>
      </c>
      <c r="AN419" s="57" t="n">
        <v>0</v>
      </c>
      <c r="AO419" s="57" t="n">
        <v>0</v>
      </c>
      <c r="AP419" s="57" t="n">
        <v>0</v>
      </c>
      <c r="AQ419" s="57" t="n">
        <v>0</v>
      </c>
      <c r="AR419" s="57" t="n">
        <v>0</v>
      </c>
      <c r="AS419" s="57" t="n">
        <v>0</v>
      </c>
      <c r="AT419" s="57" t="n">
        <v>0</v>
      </c>
      <c r="AU419" s="57" t="n">
        <v>0</v>
      </c>
      <c r="AV419" s="57" t="n">
        <v>0</v>
      </c>
      <c r="AW419" s="57" t="n">
        <v>0</v>
      </c>
      <c r="AX419" s="57" t="n">
        <v>0</v>
      </c>
      <c r="AY419" s="57" t="n">
        <v>0</v>
      </c>
      <c r="AZ419" s="57" t="n">
        <v>0</v>
      </c>
      <c r="BA419" s="57" t="n">
        <v>0</v>
      </c>
      <c r="BB419" s="57" t="n">
        <v>0</v>
      </c>
      <c r="BC419" s="57" t="n">
        <v>0</v>
      </c>
      <c r="BD419" s="57" t="n">
        <v>0</v>
      </c>
      <c r="BE419" s="57" t="n">
        <v>0</v>
      </c>
      <c r="BF419" s="57" t="n">
        <v>0</v>
      </c>
      <c r="BG419" s="57" t="n">
        <v>0</v>
      </c>
      <c r="BH419" s="57" t="n">
        <v>0</v>
      </c>
      <c r="BI419" s="57" t="n">
        <v>0</v>
      </c>
      <c r="BJ419" s="57" t="n">
        <v>0</v>
      </c>
      <c r="BK419" s="57" t="n">
        <v>0</v>
      </c>
      <c r="BL419" s="57" t="n">
        <v>0</v>
      </c>
      <c r="BM419" s="57" t="n">
        <v>0</v>
      </c>
      <c r="BN419" s="57" t="n">
        <v>0</v>
      </c>
      <c r="BO419" s="57" t="n">
        <v>0</v>
      </c>
      <c r="BP419" s="57" t="n">
        <v>0</v>
      </c>
      <c r="BQ419" s="57" t="n">
        <v>0</v>
      </c>
      <c r="BR419" s="57" t="n">
        <v>0</v>
      </c>
      <c r="BS419" s="57" t="n">
        <v>0</v>
      </c>
      <c r="BT419" s="57" t="n">
        <v>0</v>
      </c>
      <c r="BU419" s="57" t="n">
        <v>0</v>
      </c>
      <c r="BV419" s="57" t="n">
        <v>0</v>
      </c>
      <c r="BW419" s="57" t="n">
        <v>0</v>
      </c>
      <c r="BX419" s="57" t="n">
        <v>0</v>
      </c>
      <c r="BY419" s="57" t="n">
        <v>0</v>
      </c>
      <c r="BZ419" s="57" t="n">
        <v>0</v>
      </c>
      <c r="CA419" s="57" t="n">
        <v>0</v>
      </c>
      <c r="CB419" s="57" t="n">
        <v>0</v>
      </c>
      <c r="CC419" s="57" t="n">
        <v>0</v>
      </c>
      <c r="CD419" s="57" t="n">
        <v>0</v>
      </c>
      <c r="CE419" s="57" t="n">
        <v>0</v>
      </c>
      <c r="CF419" s="57" t="n">
        <v>0</v>
      </c>
      <c r="CG419" s="58" t="n">
        <v>21668.48</v>
      </c>
      <c r="CH419" s="55" t="s">
        <v>48</v>
      </c>
      <c r="CI419" s="28"/>
      <c r="CJ419" s="29"/>
      <c r="CM419" s="47"/>
    </row>
    <row r="420" customFormat="false" ht="14.1" hidden="false" customHeight="true" outlineLevel="0" collapsed="false">
      <c r="A420" s="48" t="n">
        <v>419</v>
      </c>
      <c r="B420" s="63"/>
      <c r="C420" s="63"/>
      <c r="D420" s="63"/>
      <c r="E420" s="81" t="s">
        <v>73</v>
      </c>
      <c r="F420" s="115" t="s">
        <v>255</v>
      </c>
      <c r="G420" s="63"/>
      <c r="H420" s="63"/>
      <c r="I420" s="63"/>
      <c r="J420" s="56" t="n">
        <v>198791.38</v>
      </c>
      <c r="K420" s="83" t="n">
        <v>10.2290224152475</v>
      </c>
      <c r="L420" s="83" t="n">
        <v>2413.97558743939</v>
      </c>
      <c r="M420" s="83" t="n">
        <v>77955.1600276952</v>
      </c>
      <c r="N420" s="83" t="n">
        <v>1527.03536245013</v>
      </c>
      <c r="O420" s="83" t="n">
        <v>43237.91</v>
      </c>
      <c r="P420" s="83" t="n">
        <v>6732.5396345252</v>
      </c>
      <c r="Q420" s="83" t="n">
        <v>23249.49</v>
      </c>
      <c r="R420" s="83" t="n">
        <v>5832.43</v>
      </c>
      <c r="S420" s="83" t="n">
        <v>0</v>
      </c>
      <c r="T420" s="83" t="n">
        <v>66.7491172907544</v>
      </c>
      <c r="U420" s="83" t="n">
        <v>217.24</v>
      </c>
      <c r="V420" s="83" t="n">
        <v>0</v>
      </c>
      <c r="W420" s="83" t="n">
        <v>432.12</v>
      </c>
      <c r="X420" s="83" t="n">
        <v>4.7508827092456</v>
      </c>
      <c r="Y420" s="83" t="n">
        <v>366.040365474797</v>
      </c>
      <c r="Z420" s="83" t="n">
        <v>0</v>
      </c>
      <c r="AA420" s="83" t="n">
        <v>97.4</v>
      </c>
      <c r="AB420" s="83" t="n">
        <v>0</v>
      </c>
      <c r="AC420" s="83" t="n">
        <v>4056.3313191108</v>
      </c>
      <c r="AD420" s="83" t="n">
        <v>1173.59923560715</v>
      </c>
      <c r="AE420" s="83" t="n">
        <v>2951.16199543793</v>
      </c>
      <c r="AF420" s="83" t="n">
        <v>1349.57542416037</v>
      </c>
      <c r="AG420" s="83" t="n">
        <v>2174.56117068995</v>
      </c>
      <c r="AH420" s="83" t="n">
        <v>257.698680889203</v>
      </c>
      <c r="AI420" s="83" t="n">
        <v>445.370764392848</v>
      </c>
      <c r="AJ420" s="83" t="n">
        <v>684.978004562069</v>
      </c>
      <c r="AK420" s="83" t="n">
        <v>1348.34457583963</v>
      </c>
      <c r="AL420" s="83" t="n">
        <v>538.208829310051</v>
      </c>
      <c r="AM420" s="83" t="n">
        <v>0</v>
      </c>
      <c r="AN420" s="83" t="n">
        <v>0</v>
      </c>
      <c r="AO420" s="83" t="n">
        <v>0</v>
      </c>
      <c r="AP420" s="83" t="n">
        <v>0</v>
      </c>
      <c r="AQ420" s="83" t="n">
        <v>0</v>
      </c>
      <c r="AR420" s="83" t="n">
        <v>0</v>
      </c>
      <c r="AS420" s="83" t="n">
        <v>0</v>
      </c>
      <c r="AT420" s="83" t="n">
        <v>0</v>
      </c>
      <c r="AU420" s="83" t="n">
        <v>0</v>
      </c>
      <c r="AV420" s="83" t="n">
        <v>0</v>
      </c>
      <c r="AW420" s="83" t="n">
        <v>0</v>
      </c>
      <c r="AX420" s="83" t="n">
        <v>0</v>
      </c>
      <c r="AY420" s="83" t="n">
        <v>0</v>
      </c>
      <c r="AZ420" s="83" t="n">
        <v>0</v>
      </c>
      <c r="BA420" s="83" t="n">
        <v>0</v>
      </c>
      <c r="BB420" s="83" t="n">
        <v>0</v>
      </c>
      <c r="BC420" s="83" t="n">
        <v>0</v>
      </c>
      <c r="BD420" s="83" t="n">
        <v>0</v>
      </c>
      <c r="BE420" s="83" t="n">
        <v>0</v>
      </c>
      <c r="BF420" s="83" t="n">
        <v>0</v>
      </c>
      <c r="BG420" s="83" t="n">
        <v>0</v>
      </c>
      <c r="BH420" s="83" t="n">
        <v>0</v>
      </c>
      <c r="BI420" s="83" t="n">
        <v>0</v>
      </c>
      <c r="BJ420" s="83" t="n">
        <v>0</v>
      </c>
      <c r="BK420" s="83" t="n">
        <v>0</v>
      </c>
      <c r="BL420" s="83" t="n">
        <v>0</v>
      </c>
      <c r="BM420" s="83" t="n">
        <v>0</v>
      </c>
      <c r="BN420" s="83" t="n">
        <v>0</v>
      </c>
      <c r="BO420" s="83" t="n">
        <v>0</v>
      </c>
      <c r="BP420" s="83" t="n">
        <v>0</v>
      </c>
      <c r="BQ420" s="83" t="n">
        <v>0</v>
      </c>
      <c r="BR420" s="83" t="n">
        <v>0</v>
      </c>
      <c r="BS420" s="83" t="n">
        <v>0</v>
      </c>
      <c r="BT420" s="83" t="n">
        <v>0</v>
      </c>
      <c r="BU420" s="83" t="n">
        <v>0</v>
      </c>
      <c r="BV420" s="83" t="n">
        <v>0</v>
      </c>
      <c r="BW420" s="83" t="n">
        <v>0</v>
      </c>
      <c r="BX420" s="83" t="n">
        <v>0</v>
      </c>
      <c r="BY420" s="83" t="n">
        <v>0</v>
      </c>
      <c r="BZ420" s="83" t="n">
        <v>0</v>
      </c>
      <c r="CA420" s="83" t="n">
        <v>0</v>
      </c>
      <c r="CB420" s="83" t="n">
        <v>0</v>
      </c>
      <c r="CC420" s="83" t="n">
        <v>0</v>
      </c>
      <c r="CD420" s="83" t="n">
        <v>0</v>
      </c>
      <c r="CE420" s="83" t="n">
        <v>0</v>
      </c>
      <c r="CF420" s="83" t="n">
        <v>0</v>
      </c>
      <c r="CG420" s="84" t="n">
        <v>21668.48</v>
      </c>
      <c r="CH420" s="55" t="s">
        <v>48</v>
      </c>
      <c r="CI420" s="28"/>
      <c r="CJ420" s="29"/>
      <c r="CM420" s="47"/>
    </row>
    <row r="421" customFormat="false" ht="14.1" hidden="false" customHeight="true" outlineLevel="0" collapsed="false">
      <c r="A421" s="48" t="n">
        <v>420</v>
      </c>
      <c r="B421" s="87"/>
      <c r="C421" s="87"/>
      <c r="D421" s="87"/>
      <c r="E421" s="63"/>
      <c r="F421" s="71" t="s">
        <v>74</v>
      </c>
      <c r="G421" s="113" t="s">
        <v>256</v>
      </c>
      <c r="H421" s="87"/>
      <c r="I421" s="87"/>
      <c r="J421" s="56" t="n">
        <v>0</v>
      </c>
      <c r="K421" s="67" t="n">
        <v>0</v>
      </c>
      <c r="L421" s="67" t="n">
        <v>0</v>
      </c>
      <c r="M421" s="67" t="n">
        <v>0</v>
      </c>
      <c r="N421" s="67" t="n">
        <v>0</v>
      </c>
      <c r="O421" s="67"/>
      <c r="P421" s="67" t="n">
        <v>0</v>
      </c>
      <c r="Q421" s="67"/>
      <c r="R421" s="67"/>
      <c r="S421" s="67" t="n">
        <v>0</v>
      </c>
      <c r="T421" s="67" t="n">
        <v>0</v>
      </c>
      <c r="U421" s="67"/>
      <c r="V421" s="67"/>
      <c r="W421" s="67"/>
      <c r="X421" s="67" t="n">
        <v>0</v>
      </c>
      <c r="Y421" s="67" t="n">
        <v>0</v>
      </c>
      <c r="Z421" s="67" t="n">
        <v>0</v>
      </c>
      <c r="AA421" s="67"/>
      <c r="AB421" s="67"/>
      <c r="AC421" s="67" t="n">
        <v>0</v>
      </c>
      <c r="AD421" s="67" t="n">
        <v>0</v>
      </c>
      <c r="AE421" s="67" t="n">
        <v>0</v>
      </c>
      <c r="AF421" s="67" t="n">
        <v>0</v>
      </c>
      <c r="AG421" s="67" t="n">
        <v>0</v>
      </c>
      <c r="AH421" s="67" t="n">
        <v>0</v>
      </c>
      <c r="AI421" s="67" t="n">
        <v>0</v>
      </c>
      <c r="AJ421" s="67" t="n">
        <v>0</v>
      </c>
      <c r="AK421" s="67" t="n">
        <v>0</v>
      </c>
      <c r="AL421" s="67" t="n">
        <v>0</v>
      </c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8" t="n">
        <v>0</v>
      </c>
      <c r="CH421" s="55" t="s">
        <v>48</v>
      </c>
      <c r="CI421" s="28"/>
      <c r="CJ421" s="29"/>
      <c r="CM421" s="47"/>
    </row>
    <row r="422" customFormat="false" ht="14.1" hidden="false" customHeight="true" outlineLevel="0" collapsed="false">
      <c r="A422" s="48" t="n">
        <v>421</v>
      </c>
      <c r="B422" s="87"/>
      <c r="C422" s="87"/>
      <c r="D422" s="87"/>
      <c r="E422" s="87"/>
      <c r="F422" s="71" t="s">
        <v>86</v>
      </c>
      <c r="G422" s="113" t="s">
        <v>257</v>
      </c>
      <c r="H422" s="87"/>
      <c r="I422" s="87"/>
      <c r="J422" s="56" t="n">
        <v>0</v>
      </c>
      <c r="K422" s="67" t="n">
        <v>0</v>
      </c>
      <c r="L422" s="67" t="n">
        <v>0</v>
      </c>
      <c r="M422" s="67" t="n">
        <v>0</v>
      </c>
      <c r="N422" s="67" t="n">
        <v>0</v>
      </c>
      <c r="O422" s="67"/>
      <c r="P422" s="67" t="n">
        <v>0</v>
      </c>
      <c r="Q422" s="67"/>
      <c r="R422" s="67"/>
      <c r="S422" s="67" t="n">
        <v>0</v>
      </c>
      <c r="T422" s="67" t="n">
        <v>0</v>
      </c>
      <c r="U422" s="67"/>
      <c r="V422" s="67"/>
      <c r="W422" s="67"/>
      <c r="X422" s="67" t="n">
        <v>0</v>
      </c>
      <c r="Y422" s="67" t="n">
        <v>0</v>
      </c>
      <c r="Z422" s="67" t="n">
        <v>0</v>
      </c>
      <c r="AA422" s="67"/>
      <c r="AB422" s="67"/>
      <c r="AC422" s="67" t="n">
        <v>0</v>
      </c>
      <c r="AD422" s="67" t="n">
        <v>0</v>
      </c>
      <c r="AE422" s="67" t="n">
        <v>0</v>
      </c>
      <c r="AF422" s="67" t="n">
        <v>0</v>
      </c>
      <c r="AG422" s="67" t="n">
        <v>0</v>
      </c>
      <c r="AH422" s="67" t="n">
        <v>0</v>
      </c>
      <c r="AI422" s="67" t="n">
        <v>0</v>
      </c>
      <c r="AJ422" s="67" t="n">
        <v>0</v>
      </c>
      <c r="AK422" s="67" t="n">
        <v>0</v>
      </c>
      <c r="AL422" s="67" t="n">
        <v>0</v>
      </c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8" t="n">
        <v>0</v>
      </c>
      <c r="CH422" s="55" t="s">
        <v>48</v>
      </c>
      <c r="CI422" s="28"/>
      <c r="CJ422" s="29"/>
      <c r="CM422" s="47"/>
    </row>
    <row r="423" customFormat="false" ht="14.1" hidden="false" customHeight="true" outlineLevel="0" collapsed="false">
      <c r="A423" s="48" t="n">
        <v>422</v>
      </c>
      <c r="B423" s="87"/>
      <c r="C423" s="87"/>
      <c r="D423" s="87"/>
      <c r="E423" s="87"/>
      <c r="F423" s="71" t="s">
        <v>112</v>
      </c>
      <c r="G423" s="113" t="s">
        <v>258</v>
      </c>
      <c r="H423" s="87"/>
      <c r="I423" s="87"/>
      <c r="J423" s="56" t="n">
        <v>0</v>
      </c>
      <c r="K423" s="67" t="n">
        <v>0</v>
      </c>
      <c r="L423" s="67" t="n">
        <v>0</v>
      </c>
      <c r="M423" s="67" t="n">
        <v>0</v>
      </c>
      <c r="N423" s="67" t="n">
        <v>0</v>
      </c>
      <c r="O423" s="67"/>
      <c r="P423" s="67" t="n">
        <v>0</v>
      </c>
      <c r="Q423" s="67"/>
      <c r="R423" s="67"/>
      <c r="S423" s="67" t="n">
        <v>0</v>
      </c>
      <c r="T423" s="67" t="n">
        <v>0</v>
      </c>
      <c r="U423" s="67"/>
      <c r="V423" s="67"/>
      <c r="W423" s="67"/>
      <c r="X423" s="67" t="n">
        <v>0</v>
      </c>
      <c r="Y423" s="67" t="n">
        <v>0</v>
      </c>
      <c r="Z423" s="67" t="n">
        <v>0</v>
      </c>
      <c r="AA423" s="67"/>
      <c r="AB423" s="67"/>
      <c r="AC423" s="67" t="n">
        <v>0</v>
      </c>
      <c r="AD423" s="67" t="n">
        <v>0</v>
      </c>
      <c r="AE423" s="67" t="n">
        <v>0</v>
      </c>
      <c r="AF423" s="67" t="n">
        <v>0</v>
      </c>
      <c r="AG423" s="67" t="n">
        <v>0</v>
      </c>
      <c r="AH423" s="67" t="n">
        <v>0</v>
      </c>
      <c r="AI423" s="67" t="n">
        <v>0</v>
      </c>
      <c r="AJ423" s="67" t="n">
        <v>0</v>
      </c>
      <c r="AK423" s="67" t="n">
        <v>0</v>
      </c>
      <c r="AL423" s="67" t="n">
        <v>0</v>
      </c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8" t="n">
        <v>0</v>
      </c>
      <c r="CH423" s="55" t="s">
        <v>48</v>
      </c>
      <c r="CI423" s="28"/>
      <c r="CJ423" s="29"/>
      <c r="CM423" s="47"/>
    </row>
    <row r="424" customFormat="false" ht="14.1" hidden="false" customHeight="true" outlineLevel="0" collapsed="false">
      <c r="A424" s="48" t="n">
        <v>423</v>
      </c>
      <c r="B424" s="87"/>
      <c r="C424" s="87"/>
      <c r="D424" s="87"/>
      <c r="E424" s="87"/>
      <c r="F424" s="71" t="s">
        <v>114</v>
      </c>
      <c r="G424" s="113" t="s">
        <v>259</v>
      </c>
      <c r="H424" s="87"/>
      <c r="I424" s="87"/>
      <c r="J424" s="56" t="n">
        <v>13989.63</v>
      </c>
      <c r="K424" s="67" t="n">
        <v>0.60116724944909</v>
      </c>
      <c r="L424" s="67" t="n">
        <v>141.871139315817</v>
      </c>
      <c r="M424" s="67" t="n">
        <v>4581.48269030645</v>
      </c>
      <c r="N424" s="67" t="n">
        <v>89.7450031282807</v>
      </c>
      <c r="O424" s="67" t="n">
        <v>3499.94</v>
      </c>
      <c r="P424" s="67" t="n">
        <v>440.472046108686</v>
      </c>
      <c r="Q424" s="67" t="n">
        <v>1831.87</v>
      </c>
      <c r="R424" s="67" t="n">
        <v>341.65</v>
      </c>
      <c r="S424" s="67" t="n">
        <v>0</v>
      </c>
      <c r="T424" s="67" t="n">
        <v>0</v>
      </c>
      <c r="U424" s="67" t="n">
        <v>217.24</v>
      </c>
      <c r="V424" s="67"/>
      <c r="W424" s="67" t="n">
        <v>47.09</v>
      </c>
      <c r="X424" s="67" t="n">
        <v>0</v>
      </c>
      <c r="Y424" s="67" t="n">
        <v>23.9479538913142</v>
      </c>
      <c r="Z424" s="67" t="n">
        <v>0</v>
      </c>
      <c r="AA424" s="67" t="n">
        <v>97.4</v>
      </c>
      <c r="AB424" s="67"/>
      <c r="AC424" s="67" t="n">
        <v>502.505811705617</v>
      </c>
      <c r="AD424" s="67" t="n">
        <v>146.597511638162</v>
      </c>
      <c r="AE424" s="67" t="n">
        <v>335.426091810158</v>
      </c>
      <c r="AF424" s="67" t="n">
        <v>80.7618284569933</v>
      </c>
      <c r="AG424" s="67" t="n">
        <v>309.859155228862</v>
      </c>
      <c r="AH424" s="67" t="n">
        <v>31.924188294383</v>
      </c>
      <c r="AI424" s="67" t="n">
        <v>55.6324883618384</v>
      </c>
      <c r="AJ424" s="67" t="n">
        <v>77.8539081898419</v>
      </c>
      <c r="AK424" s="67" t="n">
        <v>80.6881715430067</v>
      </c>
      <c r="AL424" s="67" t="n">
        <v>76.6908447711381</v>
      </c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8" t="n">
        <v>978.38</v>
      </c>
      <c r="CH424" s="55" t="s">
        <v>48</v>
      </c>
      <c r="CI424" s="28"/>
      <c r="CJ424" s="29"/>
      <c r="CM424" s="47"/>
    </row>
    <row r="425" s="47" customFormat="true" ht="14.1" hidden="false" customHeight="true" outlineLevel="0" collapsed="false">
      <c r="A425" s="48" t="n">
        <v>424</v>
      </c>
      <c r="B425" s="87"/>
      <c r="C425" s="87"/>
      <c r="D425" s="87"/>
      <c r="E425" s="87"/>
      <c r="F425" s="71" t="s">
        <v>147</v>
      </c>
      <c r="G425" s="113" t="s">
        <v>260</v>
      </c>
      <c r="H425" s="87"/>
      <c r="I425" s="87"/>
      <c r="J425" s="56" t="n">
        <v>101320.57</v>
      </c>
      <c r="K425" s="67" t="n">
        <v>5.7959706331569</v>
      </c>
      <c r="L425" s="67" t="n">
        <v>1367.80730806697</v>
      </c>
      <c r="M425" s="67" t="n">
        <v>44170.9676527906</v>
      </c>
      <c r="N425" s="67" t="n">
        <v>865.249068509243</v>
      </c>
      <c r="O425" s="67" t="n">
        <v>20610.81</v>
      </c>
      <c r="P425" s="67" t="n">
        <v>4328.53270116284</v>
      </c>
      <c r="Q425" s="67" t="n">
        <v>10265.88</v>
      </c>
      <c r="R425" s="67" t="n">
        <v>2265.09</v>
      </c>
      <c r="S425" s="67" t="n">
        <v>0</v>
      </c>
      <c r="T425" s="67" t="n">
        <v>0</v>
      </c>
      <c r="U425" s="67"/>
      <c r="V425" s="67"/>
      <c r="W425" s="67" t="n">
        <v>266.7</v>
      </c>
      <c r="X425" s="67" t="n">
        <v>0</v>
      </c>
      <c r="Y425" s="67" t="n">
        <v>235.337298837156</v>
      </c>
      <c r="Z425" s="67" t="n">
        <v>0</v>
      </c>
      <c r="AA425" s="67"/>
      <c r="AB425" s="67"/>
      <c r="AC425" s="67" t="n">
        <v>1488.17618453813</v>
      </c>
      <c r="AD425" s="67" t="n">
        <v>436.573957296557</v>
      </c>
      <c r="AE425" s="67" t="n">
        <v>1107.77940551608</v>
      </c>
      <c r="AF425" s="67" t="n">
        <v>579.13909505162</v>
      </c>
      <c r="AG425" s="67" t="n">
        <v>752.760152375546</v>
      </c>
      <c r="AH425" s="67" t="n">
        <v>94.5438154618675</v>
      </c>
      <c r="AI425" s="67" t="n">
        <v>165.676042703443</v>
      </c>
      <c r="AJ425" s="67" t="n">
        <v>257.120594483922</v>
      </c>
      <c r="AK425" s="67" t="n">
        <v>578.61090494838</v>
      </c>
      <c r="AL425" s="67" t="n">
        <v>186.309847624454</v>
      </c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8" t="n">
        <v>11291.71</v>
      </c>
      <c r="CH425" s="55" t="s">
        <v>48</v>
      </c>
      <c r="CI425" s="116"/>
      <c r="CJ425" s="77"/>
    </row>
    <row r="426" customFormat="false" ht="14.1" hidden="false" customHeight="true" outlineLevel="0" collapsed="false">
      <c r="A426" s="48" t="n">
        <v>425</v>
      </c>
      <c r="B426" s="87"/>
      <c r="C426" s="87"/>
      <c r="D426" s="87"/>
      <c r="E426" s="87"/>
      <c r="F426" s="71" t="s">
        <v>149</v>
      </c>
      <c r="G426" s="113" t="s">
        <v>261</v>
      </c>
      <c r="H426" s="87"/>
      <c r="I426" s="87"/>
      <c r="J426" s="56" t="n">
        <v>83481.18</v>
      </c>
      <c r="K426" s="67" t="n">
        <v>3.83188453264152</v>
      </c>
      <c r="L426" s="67" t="n">
        <v>904.297140056607</v>
      </c>
      <c r="M426" s="67" t="n">
        <v>29202.7096845981</v>
      </c>
      <c r="N426" s="67" t="n">
        <v>572.04129081261</v>
      </c>
      <c r="O426" s="67" t="n">
        <v>19127.16</v>
      </c>
      <c r="P426" s="67" t="n">
        <v>1963.53488725367</v>
      </c>
      <c r="Q426" s="67" t="n">
        <v>11151.74</v>
      </c>
      <c r="R426" s="67" t="n">
        <v>3225.69</v>
      </c>
      <c r="S426" s="67" t="n">
        <v>0</v>
      </c>
      <c r="T426" s="67" t="n">
        <v>66.7491172907544</v>
      </c>
      <c r="U426" s="67"/>
      <c r="V426" s="67"/>
      <c r="W426" s="67" t="n">
        <v>118.33</v>
      </c>
      <c r="X426" s="67" t="n">
        <v>4.7508827092456</v>
      </c>
      <c r="Y426" s="67" t="n">
        <v>106.755112746326</v>
      </c>
      <c r="Z426" s="67" t="n">
        <v>0</v>
      </c>
      <c r="AA426" s="67"/>
      <c r="AB426" s="67"/>
      <c r="AC426" s="67" t="n">
        <v>2065.64932286705</v>
      </c>
      <c r="AD426" s="67" t="n">
        <v>590.427766672433</v>
      </c>
      <c r="AE426" s="67" t="n">
        <v>1507.9564981117</v>
      </c>
      <c r="AF426" s="67" t="n">
        <v>689.674500651755</v>
      </c>
      <c r="AG426" s="67" t="n">
        <v>1111.94186308554</v>
      </c>
      <c r="AH426" s="67" t="n">
        <v>131.230677132953</v>
      </c>
      <c r="AI426" s="67" t="n">
        <v>224.062233327567</v>
      </c>
      <c r="AJ426" s="67" t="n">
        <v>350.003501888305</v>
      </c>
      <c r="AK426" s="67" t="n">
        <v>689.045499348245</v>
      </c>
      <c r="AL426" s="67" t="n">
        <v>275.208136914459</v>
      </c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8" t="n">
        <v>9398.39</v>
      </c>
      <c r="CH426" s="55" t="s">
        <v>48</v>
      </c>
      <c r="CI426" s="117"/>
      <c r="CJ426" s="29"/>
      <c r="CM426" s="47"/>
    </row>
    <row r="427" customFormat="false" ht="14.1" hidden="false" customHeight="true" outlineLevel="0" collapsed="false">
      <c r="A427" s="48" t="n">
        <v>426</v>
      </c>
      <c r="B427" s="87"/>
      <c r="C427" s="87"/>
      <c r="D427" s="87"/>
      <c r="E427" s="87"/>
      <c r="F427" s="71" t="s">
        <v>262</v>
      </c>
      <c r="G427" s="113" t="s">
        <v>263</v>
      </c>
      <c r="H427" s="87"/>
      <c r="I427" s="87"/>
      <c r="J427" s="56" t="n">
        <v>0</v>
      </c>
      <c r="K427" s="67" t="n">
        <v>0</v>
      </c>
      <c r="L427" s="67" t="n">
        <v>0</v>
      </c>
      <c r="M427" s="67" t="n">
        <v>0</v>
      </c>
      <c r="N427" s="67" t="n">
        <v>0</v>
      </c>
      <c r="O427" s="67"/>
      <c r="P427" s="67" t="n">
        <v>0</v>
      </c>
      <c r="Q427" s="67"/>
      <c r="R427" s="67"/>
      <c r="S427" s="67" t="n">
        <v>0</v>
      </c>
      <c r="T427" s="67" t="n">
        <v>0</v>
      </c>
      <c r="U427" s="67"/>
      <c r="V427" s="67"/>
      <c r="W427" s="67"/>
      <c r="X427" s="67" t="n">
        <v>0</v>
      </c>
      <c r="Y427" s="67" t="n">
        <v>0</v>
      </c>
      <c r="Z427" s="67" t="n">
        <v>0</v>
      </c>
      <c r="AA427" s="67"/>
      <c r="AB427" s="67"/>
      <c r="AC427" s="67" t="n">
        <v>0</v>
      </c>
      <c r="AD427" s="67" t="n">
        <v>0</v>
      </c>
      <c r="AE427" s="67" t="n">
        <v>0</v>
      </c>
      <c r="AF427" s="67" t="n">
        <v>0</v>
      </c>
      <c r="AG427" s="67" t="n">
        <v>0</v>
      </c>
      <c r="AH427" s="67" t="n">
        <v>0</v>
      </c>
      <c r="AI427" s="67" t="n">
        <v>0</v>
      </c>
      <c r="AJ427" s="67" t="n">
        <v>0</v>
      </c>
      <c r="AK427" s="67" t="n">
        <v>0</v>
      </c>
      <c r="AL427" s="67" t="n">
        <v>0</v>
      </c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8" t="n">
        <v>0</v>
      </c>
      <c r="CH427" s="55" t="s">
        <v>48</v>
      </c>
      <c r="CI427" s="117"/>
      <c r="CJ427" s="29"/>
      <c r="CM427" s="47"/>
    </row>
    <row r="428" customFormat="false" ht="14.1" hidden="false" customHeight="true" outlineLevel="0" collapsed="false">
      <c r="A428" s="48" t="n">
        <v>427</v>
      </c>
      <c r="B428" s="87"/>
      <c r="C428" s="87"/>
      <c r="D428" s="87"/>
      <c r="E428" s="87"/>
      <c r="F428" s="71" t="s">
        <v>264</v>
      </c>
      <c r="G428" s="113" t="s">
        <v>265</v>
      </c>
      <c r="H428" s="87"/>
      <c r="I428" s="87"/>
      <c r="J428" s="56" t="n">
        <v>0</v>
      </c>
      <c r="K428" s="67" t="n">
        <v>0</v>
      </c>
      <c r="L428" s="67" t="n">
        <v>0</v>
      </c>
      <c r="M428" s="67" t="n">
        <v>0</v>
      </c>
      <c r="N428" s="67" t="n">
        <v>0</v>
      </c>
      <c r="O428" s="67"/>
      <c r="P428" s="67" t="n">
        <v>0</v>
      </c>
      <c r="Q428" s="67"/>
      <c r="R428" s="67"/>
      <c r="S428" s="67" t="n">
        <v>0</v>
      </c>
      <c r="T428" s="67" t="n">
        <v>0</v>
      </c>
      <c r="U428" s="67"/>
      <c r="V428" s="67"/>
      <c r="W428" s="67"/>
      <c r="X428" s="67" t="n">
        <v>0</v>
      </c>
      <c r="Y428" s="67" t="n">
        <v>0</v>
      </c>
      <c r="Z428" s="67" t="n">
        <v>0</v>
      </c>
      <c r="AA428" s="67"/>
      <c r="AB428" s="67"/>
      <c r="AC428" s="67" t="n">
        <v>0</v>
      </c>
      <c r="AD428" s="67" t="n">
        <v>0</v>
      </c>
      <c r="AE428" s="67" t="n">
        <v>0</v>
      </c>
      <c r="AF428" s="67" t="n">
        <v>0</v>
      </c>
      <c r="AG428" s="67" t="n">
        <v>0</v>
      </c>
      <c r="AH428" s="67" t="n">
        <v>0</v>
      </c>
      <c r="AI428" s="67" t="n">
        <v>0</v>
      </c>
      <c r="AJ428" s="67" t="n">
        <v>0</v>
      </c>
      <c r="AK428" s="67" t="n">
        <v>0</v>
      </c>
      <c r="AL428" s="67" t="n">
        <v>0</v>
      </c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8" t="n">
        <v>0</v>
      </c>
      <c r="CH428" s="55" t="s">
        <v>48</v>
      </c>
      <c r="CI428" s="117"/>
      <c r="CJ428" s="29"/>
      <c r="CM428" s="47"/>
    </row>
    <row r="429" customFormat="false" ht="14.1" hidden="false" customHeight="true" outlineLevel="0" collapsed="false">
      <c r="A429" s="48" t="n">
        <v>428</v>
      </c>
      <c r="B429" s="87"/>
      <c r="C429" s="87"/>
      <c r="D429" s="87"/>
      <c r="E429" s="87"/>
      <c r="F429" s="71" t="s">
        <v>266</v>
      </c>
      <c r="G429" s="113" t="s">
        <v>40</v>
      </c>
      <c r="H429" s="87"/>
      <c r="I429" s="87"/>
      <c r="J429" s="56" t="n">
        <v>0</v>
      </c>
      <c r="K429" s="67" t="n">
        <v>0</v>
      </c>
      <c r="L429" s="67" t="n">
        <v>0</v>
      </c>
      <c r="M429" s="67" t="n">
        <v>0</v>
      </c>
      <c r="N429" s="67" t="n">
        <v>0</v>
      </c>
      <c r="O429" s="67"/>
      <c r="P429" s="67" t="n">
        <v>0</v>
      </c>
      <c r="Q429" s="67"/>
      <c r="R429" s="67"/>
      <c r="S429" s="67" t="n">
        <v>0</v>
      </c>
      <c r="T429" s="67" t="n">
        <v>0</v>
      </c>
      <c r="U429" s="67"/>
      <c r="V429" s="67"/>
      <c r="W429" s="67"/>
      <c r="X429" s="67" t="n">
        <v>0</v>
      </c>
      <c r="Y429" s="67" t="n">
        <v>0</v>
      </c>
      <c r="Z429" s="67" t="n">
        <v>0</v>
      </c>
      <c r="AA429" s="67"/>
      <c r="AB429" s="67"/>
      <c r="AC429" s="67" t="n">
        <v>0</v>
      </c>
      <c r="AD429" s="67" t="n">
        <v>0</v>
      </c>
      <c r="AE429" s="67" t="n">
        <v>0</v>
      </c>
      <c r="AF429" s="67" t="n">
        <v>0</v>
      </c>
      <c r="AG429" s="67" t="n">
        <v>0</v>
      </c>
      <c r="AH429" s="67" t="n">
        <v>0</v>
      </c>
      <c r="AI429" s="67" t="n">
        <v>0</v>
      </c>
      <c r="AJ429" s="67" t="n">
        <v>0</v>
      </c>
      <c r="AK429" s="67" t="n">
        <v>0</v>
      </c>
      <c r="AL429" s="67" t="n">
        <v>0</v>
      </c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8" t="n">
        <v>0</v>
      </c>
      <c r="CH429" s="55" t="s">
        <v>48</v>
      </c>
      <c r="CI429" s="117"/>
      <c r="CJ429" s="29"/>
      <c r="CM429" s="47"/>
    </row>
    <row r="430" customFormat="false" ht="14.1" hidden="false" customHeight="true" outlineLevel="0" collapsed="false">
      <c r="A430" s="48" t="n">
        <v>429</v>
      </c>
      <c r="B430" s="63"/>
      <c r="C430" s="63"/>
      <c r="D430" s="63"/>
      <c r="E430" s="81" t="s">
        <v>91</v>
      </c>
      <c r="F430" s="115" t="s">
        <v>122</v>
      </c>
      <c r="G430" s="63"/>
      <c r="H430" s="63"/>
      <c r="I430" s="63"/>
      <c r="J430" s="56" t="n">
        <v>1026.47</v>
      </c>
      <c r="K430" s="83" t="n">
        <v>0.128192481156285</v>
      </c>
      <c r="L430" s="83" t="n">
        <v>30.2525018953209</v>
      </c>
      <c r="M430" s="83" t="n">
        <v>976.95214432118</v>
      </c>
      <c r="N430" s="83" t="n">
        <v>19.1371613023425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0</v>
      </c>
      <c r="T430" s="83" t="n">
        <v>0</v>
      </c>
      <c r="U430" s="83" t="n">
        <v>0</v>
      </c>
      <c r="V430" s="83" t="n">
        <v>0</v>
      </c>
      <c r="W430" s="83" t="n">
        <v>0</v>
      </c>
      <c r="X430" s="83" t="n">
        <v>0</v>
      </c>
      <c r="Y430" s="83" t="n">
        <v>0</v>
      </c>
      <c r="Z430" s="83" t="n">
        <v>0</v>
      </c>
      <c r="AA430" s="83" t="n">
        <v>0</v>
      </c>
      <c r="AB430" s="83" t="n">
        <v>0</v>
      </c>
      <c r="AC430" s="83" t="n">
        <v>0</v>
      </c>
      <c r="AD430" s="83" t="n">
        <v>0</v>
      </c>
      <c r="AE430" s="83" t="n">
        <v>0</v>
      </c>
      <c r="AF430" s="83" t="n">
        <v>0</v>
      </c>
      <c r="AG430" s="83" t="n">
        <v>0</v>
      </c>
      <c r="AH430" s="83" t="n">
        <v>0</v>
      </c>
      <c r="AI430" s="83" t="n">
        <v>0</v>
      </c>
      <c r="AJ430" s="83" t="n">
        <v>0</v>
      </c>
      <c r="AK430" s="83" t="n">
        <v>0</v>
      </c>
      <c r="AL430" s="83" t="n">
        <v>0</v>
      </c>
      <c r="AM430" s="83" t="n">
        <v>0</v>
      </c>
      <c r="AN430" s="83" t="n">
        <v>0</v>
      </c>
      <c r="AO430" s="83" t="n">
        <v>0</v>
      </c>
      <c r="AP430" s="83" t="n">
        <v>0</v>
      </c>
      <c r="AQ430" s="83" t="n">
        <v>0</v>
      </c>
      <c r="AR430" s="83" t="n">
        <v>0</v>
      </c>
      <c r="AS430" s="83" t="n">
        <v>0</v>
      </c>
      <c r="AT430" s="83" t="n">
        <v>0</v>
      </c>
      <c r="AU430" s="83" t="n">
        <v>0</v>
      </c>
      <c r="AV430" s="83" t="n">
        <v>0</v>
      </c>
      <c r="AW430" s="83" t="n">
        <v>0</v>
      </c>
      <c r="AX430" s="83" t="n">
        <v>0</v>
      </c>
      <c r="AY430" s="83" t="n">
        <v>0</v>
      </c>
      <c r="AZ430" s="83" t="n">
        <v>0</v>
      </c>
      <c r="BA430" s="83" t="n">
        <v>0</v>
      </c>
      <c r="BB430" s="83" t="n">
        <v>0</v>
      </c>
      <c r="BC430" s="83" t="n">
        <v>0</v>
      </c>
      <c r="BD430" s="83" t="n">
        <v>0</v>
      </c>
      <c r="BE430" s="83" t="n">
        <v>0</v>
      </c>
      <c r="BF430" s="83" t="n">
        <v>0</v>
      </c>
      <c r="BG430" s="83" t="n">
        <v>0</v>
      </c>
      <c r="BH430" s="83" t="n">
        <v>0</v>
      </c>
      <c r="BI430" s="83" t="n">
        <v>0</v>
      </c>
      <c r="BJ430" s="83" t="n">
        <v>0</v>
      </c>
      <c r="BK430" s="83" t="n">
        <v>0</v>
      </c>
      <c r="BL430" s="83" t="n">
        <v>0</v>
      </c>
      <c r="BM430" s="83" t="n">
        <v>0</v>
      </c>
      <c r="BN430" s="83" t="n">
        <v>0</v>
      </c>
      <c r="BO430" s="83" t="n">
        <v>0</v>
      </c>
      <c r="BP430" s="83" t="n">
        <v>0</v>
      </c>
      <c r="BQ430" s="83" t="n">
        <v>0</v>
      </c>
      <c r="BR430" s="83" t="n">
        <v>0</v>
      </c>
      <c r="BS430" s="83" t="n">
        <v>0</v>
      </c>
      <c r="BT430" s="83" t="n">
        <v>0</v>
      </c>
      <c r="BU430" s="83" t="n">
        <v>0</v>
      </c>
      <c r="BV430" s="83" t="n">
        <v>0</v>
      </c>
      <c r="BW430" s="83" t="n">
        <v>0</v>
      </c>
      <c r="BX430" s="83" t="n">
        <v>0</v>
      </c>
      <c r="BY430" s="83" t="n">
        <v>0</v>
      </c>
      <c r="BZ430" s="83" t="n">
        <v>0</v>
      </c>
      <c r="CA430" s="83" t="n">
        <v>0</v>
      </c>
      <c r="CB430" s="83" t="n">
        <v>0</v>
      </c>
      <c r="CC430" s="83" t="n">
        <v>0</v>
      </c>
      <c r="CD430" s="83" t="n">
        <v>0</v>
      </c>
      <c r="CE430" s="83" t="n">
        <v>0</v>
      </c>
      <c r="CF430" s="83" t="n">
        <v>0</v>
      </c>
      <c r="CG430" s="84" t="n">
        <v>0</v>
      </c>
      <c r="CH430" s="55" t="s">
        <v>48</v>
      </c>
      <c r="CI430" s="117"/>
      <c r="CJ430" s="29"/>
      <c r="CM430" s="47"/>
    </row>
    <row r="431" customFormat="false" ht="14.1" hidden="false" customHeight="true" outlineLevel="0" collapsed="false">
      <c r="A431" s="48" t="n">
        <v>430</v>
      </c>
      <c r="B431" s="87"/>
      <c r="C431" s="87"/>
      <c r="D431" s="87"/>
      <c r="E431" s="63"/>
      <c r="F431" s="71" t="s">
        <v>74</v>
      </c>
      <c r="G431" s="113" t="s">
        <v>256</v>
      </c>
      <c r="H431" s="87"/>
      <c r="I431" s="87"/>
      <c r="J431" s="56" t="n">
        <v>0</v>
      </c>
      <c r="K431" s="67" t="n">
        <v>0</v>
      </c>
      <c r="L431" s="67" t="n">
        <v>0</v>
      </c>
      <c r="M431" s="67" t="n">
        <v>0</v>
      </c>
      <c r="N431" s="67" t="n">
        <v>0</v>
      </c>
      <c r="O431" s="67"/>
      <c r="P431" s="67" t="n">
        <v>0</v>
      </c>
      <c r="Q431" s="67"/>
      <c r="R431" s="67"/>
      <c r="S431" s="67" t="n">
        <v>0</v>
      </c>
      <c r="T431" s="67" t="n">
        <v>0</v>
      </c>
      <c r="U431" s="67"/>
      <c r="V431" s="67"/>
      <c r="W431" s="67"/>
      <c r="X431" s="67" t="n">
        <v>0</v>
      </c>
      <c r="Y431" s="67" t="n">
        <v>0</v>
      </c>
      <c r="Z431" s="67" t="n">
        <v>0</v>
      </c>
      <c r="AA431" s="67"/>
      <c r="AB431" s="67"/>
      <c r="AC431" s="67" t="n">
        <v>0</v>
      </c>
      <c r="AD431" s="67" t="n">
        <v>0</v>
      </c>
      <c r="AE431" s="67" t="n">
        <v>0</v>
      </c>
      <c r="AF431" s="67" t="n">
        <v>0</v>
      </c>
      <c r="AG431" s="67" t="n">
        <v>0</v>
      </c>
      <c r="AH431" s="67" t="n">
        <v>0</v>
      </c>
      <c r="AI431" s="67" t="n">
        <v>0</v>
      </c>
      <c r="AJ431" s="67" t="n">
        <v>0</v>
      </c>
      <c r="AK431" s="67" t="n">
        <v>0</v>
      </c>
      <c r="AL431" s="67" t="n">
        <v>0</v>
      </c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8" t="n">
        <v>0</v>
      </c>
      <c r="CH431" s="55" t="s">
        <v>48</v>
      </c>
      <c r="CI431" s="117"/>
      <c r="CJ431" s="29"/>
      <c r="CM431" s="47"/>
    </row>
    <row r="432" customFormat="false" ht="14.1" hidden="false" customHeight="true" outlineLevel="0" collapsed="false">
      <c r="A432" s="48" t="n">
        <v>431</v>
      </c>
      <c r="B432" s="87"/>
      <c r="C432" s="87"/>
      <c r="D432" s="87"/>
      <c r="E432" s="87"/>
      <c r="F432" s="71" t="s">
        <v>86</v>
      </c>
      <c r="G432" s="113" t="s">
        <v>257</v>
      </c>
      <c r="H432" s="87"/>
      <c r="I432" s="87"/>
      <c r="J432" s="56" t="n">
        <v>0</v>
      </c>
      <c r="K432" s="67" t="n">
        <v>0</v>
      </c>
      <c r="L432" s="67" t="n">
        <v>0</v>
      </c>
      <c r="M432" s="67" t="n">
        <v>0</v>
      </c>
      <c r="N432" s="67" t="n">
        <v>0</v>
      </c>
      <c r="O432" s="67"/>
      <c r="P432" s="67" t="n">
        <v>0</v>
      </c>
      <c r="Q432" s="67"/>
      <c r="R432" s="67"/>
      <c r="S432" s="67" t="n">
        <v>0</v>
      </c>
      <c r="T432" s="67" t="n">
        <v>0</v>
      </c>
      <c r="U432" s="67"/>
      <c r="V432" s="67"/>
      <c r="W432" s="67"/>
      <c r="X432" s="67" t="n">
        <v>0</v>
      </c>
      <c r="Y432" s="67" t="n">
        <v>0</v>
      </c>
      <c r="Z432" s="67" t="n">
        <v>0</v>
      </c>
      <c r="AA432" s="67"/>
      <c r="AB432" s="67"/>
      <c r="AC432" s="67" t="n">
        <v>0</v>
      </c>
      <c r="AD432" s="67" t="n">
        <v>0</v>
      </c>
      <c r="AE432" s="67" t="n">
        <v>0</v>
      </c>
      <c r="AF432" s="67" t="n">
        <v>0</v>
      </c>
      <c r="AG432" s="67" t="n">
        <v>0</v>
      </c>
      <c r="AH432" s="67" t="n">
        <v>0</v>
      </c>
      <c r="AI432" s="67" t="n">
        <v>0</v>
      </c>
      <c r="AJ432" s="67" t="n">
        <v>0</v>
      </c>
      <c r="AK432" s="67" t="n">
        <v>0</v>
      </c>
      <c r="AL432" s="67" t="n">
        <v>0</v>
      </c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8" t="n">
        <v>0</v>
      </c>
      <c r="CH432" s="55" t="s">
        <v>48</v>
      </c>
      <c r="CI432" s="117"/>
      <c r="CJ432" s="29"/>
      <c r="CM432" s="47"/>
    </row>
    <row r="433" customFormat="false" ht="14.1" hidden="false" customHeight="true" outlineLevel="0" collapsed="false">
      <c r="A433" s="48" t="n">
        <v>432</v>
      </c>
      <c r="B433" s="87"/>
      <c r="C433" s="87"/>
      <c r="D433" s="87"/>
      <c r="E433" s="87"/>
      <c r="F433" s="71" t="s">
        <v>112</v>
      </c>
      <c r="G433" s="113" t="s">
        <v>258</v>
      </c>
      <c r="H433" s="87"/>
      <c r="I433" s="87"/>
      <c r="J433" s="56" t="n">
        <v>0</v>
      </c>
      <c r="K433" s="67" t="n">
        <v>0</v>
      </c>
      <c r="L433" s="67" t="n">
        <v>0</v>
      </c>
      <c r="M433" s="67" t="n">
        <v>0</v>
      </c>
      <c r="N433" s="67" t="n">
        <v>0</v>
      </c>
      <c r="O433" s="67"/>
      <c r="P433" s="67" t="n">
        <v>0</v>
      </c>
      <c r="Q433" s="67"/>
      <c r="R433" s="67"/>
      <c r="S433" s="67" t="n">
        <v>0</v>
      </c>
      <c r="T433" s="67" t="n">
        <v>0</v>
      </c>
      <c r="U433" s="67"/>
      <c r="V433" s="67"/>
      <c r="W433" s="67"/>
      <c r="X433" s="67" t="n">
        <v>0</v>
      </c>
      <c r="Y433" s="67" t="n">
        <v>0</v>
      </c>
      <c r="Z433" s="67" t="n">
        <v>0</v>
      </c>
      <c r="AA433" s="67"/>
      <c r="AB433" s="67"/>
      <c r="AC433" s="67" t="n">
        <v>0</v>
      </c>
      <c r="AD433" s="67" t="n">
        <v>0</v>
      </c>
      <c r="AE433" s="67" t="n">
        <v>0</v>
      </c>
      <c r="AF433" s="67" t="n">
        <v>0</v>
      </c>
      <c r="AG433" s="67" t="n">
        <v>0</v>
      </c>
      <c r="AH433" s="67" t="n">
        <v>0</v>
      </c>
      <c r="AI433" s="67" t="n">
        <v>0</v>
      </c>
      <c r="AJ433" s="67" t="n">
        <v>0</v>
      </c>
      <c r="AK433" s="67" t="n">
        <v>0</v>
      </c>
      <c r="AL433" s="67" t="n">
        <v>0</v>
      </c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8" t="n">
        <v>0</v>
      </c>
      <c r="CH433" s="55" t="s">
        <v>48</v>
      </c>
      <c r="CI433" s="117"/>
      <c r="CJ433" s="29"/>
      <c r="CM433" s="47"/>
    </row>
    <row r="434" customFormat="false" ht="14.1" hidden="false" customHeight="true" outlineLevel="0" collapsed="false">
      <c r="A434" s="48" t="n">
        <v>433</v>
      </c>
      <c r="B434" s="87"/>
      <c r="C434" s="87"/>
      <c r="D434" s="87"/>
      <c r="E434" s="87"/>
      <c r="F434" s="71" t="s">
        <v>114</v>
      </c>
      <c r="G434" s="113" t="s">
        <v>259</v>
      </c>
      <c r="H434" s="87"/>
      <c r="I434" s="87"/>
      <c r="J434" s="56" t="n">
        <v>0</v>
      </c>
      <c r="K434" s="67" t="n">
        <v>0</v>
      </c>
      <c r="L434" s="67" t="n">
        <v>0</v>
      </c>
      <c r="M434" s="67" t="n">
        <v>0</v>
      </c>
      <c r="N434" s="67" t="n">
        <v>0</v>
      </c>
      <c r="O434" s="67"/>
      <c r="P434" s="67" t="n">
        <v>0</v>
      </c>
      <c r="Q434" s="67"/>
      <c r="R434" s="67"/>
      <c r="S434" s="67" t="n">
        <v>0</v>
      </c>
      <c r="T434" s="67" t="n">
        <v>0</v>
      </c>
      <c r="U434" s="67"/>
      <c r="V434" s="67"/>
      <c r="W434" s="67"/>
      <c r="X434" s="67" t="n">
        <v>0</v>
      </c>
      <c r="Y434" s="67" t="n">
        <v>0</v>
      </c>
      <c r="Z434" s="67" t="n">
        <v>0</v>
      </c>
      <c r="AA434" s="67"/>
      <c r="AB434" s="67"/>
      <c r="AC434" s="67" t="n">
        <v>0</v>
      </c>
      <c r="AD434" s="67" t="n">
        <v>0</v>
      </c>
      <c r="AE434" s="67" t="n">
        <v>0</v>
      </c>
      <c r="AF434" s="67" t="n">
        <v>0</v>
      </c>
      <c r="AG434" s="67" t="n">
        <v>0</v>
      </c>
      <c r="AH434" s="67" t="n">
        <v>0</v>
      </c>
      <c r="AI434" s="67" t="n">
        <v>0</v>
      </c>
      <c r="AJ434" s="67" t="n">
        <v>0</v>
      </c>
      <c r="AK434" s="67" t="n">
        <v>0</v>
      </c>
      <c r="AL434" s="67" t="n">
        <v>0</v>
      </c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8" t="n">
        <v>0</v>
      </c>
      <c r="CH434" s="55" t="s">
        <v>48</v>
      </c>
      <c r="CI434" s="117"/>
      <c r="CJ434" s="29"/>
      <c r="CM434" s="47"/>
    </row>
    <row r="435" s="47" customFormat="true" ht="14.1" hidden="false" customHeight="true" outlineLevel="0" collapsed="false">
      <c r="A435" s="48" t="n">
        <v>434</v>
      </c>
      <c r="B435" s="87"/>
      <c r="C435" s="87"/>
      <c r="D435" s="87"/>
      <c r="E435" s="87"/>
      <c r="F435" s="71" t="s">
        <v>147</v>
      </c>
      <c r="G435" s="113" t="s">
        <v>260</v>
      </c>
      <c r="H435" s="87"/>
      <c r="I435" s="87"/>
      <c r="J435" s="56" t="n">
        <v>1026.47</v>
      </c>
      <c r="K435" s="67" t="n">
        <v>0.128192481156285</v>
      </c>
      <c r="L435" s="67" t="n">
        <v>30.2525018953209</v>
      </c>
      <c r="M435" s="67" t="n">
        <v>976.95214432118</v>
      </c>
      <c r="N435" s="67" t="n">
        <v>19.1371613023425</v>
      </c>
      <c r="O435" s="67"/>
      <c r="P435" s="67" t="n">
        <v>0</v>
      </c>
      <c r="Q435" s="67"/>
      <c r="R435" s="67"/>
      <c r="S435" s="67" t="n">
        <v>0</v>
      </c>
      <c r="T435" s="67" t="n">
        <v>0</v>
      </c>
      <c r="U435" s="67"/>
      <c r="V435" s="67"/>
      <c r="W435" s="67"/>
      <c r="X435" s="67" t="n">
        <v>0</v>
      </c>
      <c r="Y435" s="67" t="n">
        <v>0</v>
      </c>
      <c r="Z435" s="67" t="n">
        <v>0</v>
      </c>
      <c r="AA435" s="67"/>
      <c r="AB435" s="67"/>
      <c r="AC435" s="67" t="n">
        <v>0</v>
      </c>
      <c r="AD435" s="67" t="n">
        <v>0</v>
      </c>
      <c r="AE435" s="67" t="n">
        <v>0</v>
      </c>
      <c r="AF435" s="67" t="n">
        <v>0</v>
      </c>
      <c r="AG435" s="67" t="n">
        <v>0</v>
      </c>
      <c r="AH435" s="67" t="n">
        <v>0</v>
      </c>
      <c r="AI435" s="67" t="n">
        <v>0</v>
      </c>
      <c r="AJ435" s="67" t="n">
        <v>0</v>
      </c>
      <c r="AK435" s="67" t="n">
        <v>0</v>
      </c>
      <c r="AL435" s="67" t="n">
        <v>0</v>
      </c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8" t="n">
        <v>0</v>
      </c>
      <c r="CH435" s="55" t="s">
        <v>48</v>
      </c>
      <c r="CI435" s="116"/>
      <c r="CJ435" s="77"/>
    </row>
    <row r="436" customFormat="false" ht="14.1" hidden="false" customHeight="true" outlineLevel="0" collapsed="false">
      <c r="A436" s="48" t="n">
        <v>435</v>
      </c>
      <c r="B436" s="87"/>
      <c r="C436" s="87"/>
      <c r="D436" s="87"/>
      <c r="E436" s="87"/>
      <c r="F436" s="71" t="s">
        <v>149</v>
      </c>
      <c r="G436" s="113" t="s">
        <v>261</v>
      </c>
      <c r="H436" s="87"/>
      <c r="I436" s="87"/>
      <c r="J436" s="56" t="n">
        <v>0</v>
      </c>
      <c r="K436" s="67" t="n">
        <v>0</v>
      </c>
      <c r="L436" s="67" t="n">
        <v>0</v>
      </c>
      <c r="M436" s="67" t="n">
        <v>0</v>
      </c>
      <c r="N436" s="67" t="n">
        <v>0</v>
      </c>
      <c r="O436" s="67"/>
      <c r="P436" s="67" t="n">
        <v>0</v>
      </c>
      <c r="Q436" s="67"/>
      <c r="R436" s="67"/>
      <c r="S436" s="67" t="n">
        <v>0</v>
      </c>
      <c r="T436" s="67" t="n">
        <v>0</v>
      </c>
      <c r="U436" s="67"/>
      <c r="V436" s="67"/>
      <c r="W436" s="67"/>
      <c r="X436" s="67" t="n">
        <v>0</v>
      </c>
      <c r="Y436" s="67" t="n">
        <v>0</v>
      </c>
      <c r="Z436" s="67" t="n">
        <v>0</v>
      </c>
      <c r="AA436" s="67"/>
      <c r="AB436" s="67"/>
      <c r="AC436" s="67" t="n">
        <v>0</v>
      </c>
      <c r="AD436" s="67" t="n">
        <v>0</v>
      </c>
      <c r="AE436" s="67" t="n">
        <v>0</v>
      </c>
      <c r="AF436" s="67" t="n">
        <v>0</v>
      </c>
      <c r="AG436" s="67" t="n">
        <v>0</v>
      </c>
      <c r="AH436" s="67" t="n">
        <v>0</v>
      </c>
      <c r="AI436" s="67" t="n">
        <v>0</v>
      </c>
      <c r="AJ436" s="67" t="n">
        <v>0</v>
      </c>
      <c r="AK436" s="67" t="n">
        <v>0</v>
      </c>
      <c r="AL436" s="67" t="n">
        <v>0</v>
      </c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8" t="n">
        <v>0</v>
      </c>
      <c r="CH436" s="55" t="s">
        <v>48</v>
      </c>
      <c r="CI436" s="117"/>
      <c r="CJ436" s="29"/>
      <c r="CM436" s="47"/>
    </row>
    <row r="437" customFormat="false" ht="14.1" hidden="false" customHeight="true" outlineLevel="0" collapsed="false">
      <c r="A437" s="48" t="n">
        <v>436</v>
      </c>
      <c r="B437" s="87"/>
      <c r="C437" s="87"/>
      <c r="D437" s="87"/>
      <c r="E437" s="87"/>
      <c r="F437" s="71" t="s">
        <v>262</v>
      </c>
      <c r="G437" s="113" t="s">
        <v>263</v>
      </c>
      <c r="H437" s="87"/>
      <c r="I437" s="87"/>
      <c r="J437" s="56" t="n">
        <v>0</v>
      </c>
      <c r="K437" s="67" t="n">
        <v>0</v>
      </c>
      <c r="L437" s="67" t="n">
        <v>0</v>
      </c>
      <c r="M437" s="67" t="n">
        <v>0</v>
      </c>
      <c r="N437" s="67" t="n">
        <v>0</v>
      </c>
      <c r="O437" s="67"/>
      <c r="P437" s="67" t="n">
        <v>0</v>
      </c>
      <c r="Q437" s="67"/>
      <c r="R437" s="67"/>
      <c r="S437" s="67" t="n">
        <v>0</v>
      </c>
      <c r="T437" s="67" t="n">
        <v>0</v>
      </c>
      <c r="U437" s="67"/>
      <c r="V437" s="67"/>
      <c r="W437" s="67"/>
      <c r="X437" s="67" t="n">
        <v>0</v>
      </c>
      <c r="Y437" s="67" t="n">
        <v>0</v>
      </c>
      <c r="Z437" s="67" t="n">
        <v>0</v>
      </c>
      <c r="AA437" s="67"/>
      <c r="AB437" s="67"/>
      <c r="AC437" s="67" t="n">
        <v>0</v>
      </c>
      <c r="AD437" s="67" t="n">
        <v>0</v>
      </c>
      <c r="AE437" s="67" t="n">
        <v>0</v>
      </c>
      <c r="AF437" s="67" t="n">
        <v>0</v>
      </c>
      <c r="AG437" s="67" t="n">
        <v>0</v>
      </c>
      <c r="AH437" s="67" t="n">
        <v>0</v>
      </c>
      <c r="AI437" s="67" t="n">
        <v>0</v>
      </c>
      <c r="AJ437" s="67" t="n">
        <v>0</v>
      </c>
      <c r="AK437" s="67" t="n">
        <v>0</v>
      </c>
      <c r="AL437" s="67" t="n">
        <v>0</v>
      </c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8" t="n">
        <v>0</v>
      </c>
      <c r="CH437" s="55" t="s">
        <v>48</v>
      </c>
      <c r="CI437" s="117"/>
      <c r="CJ437" s="29"/>
      <c r="CM437" s="47"/>
    </row>
    <row r="438" customFormat="false" ht="14.1" hidden="false" customHeight="true" outlineLevel="0" collapsed="false">
      <c r="A438" s="48" t="n">
        <v>437</v>
      </c>
      <c r="B438" s="87"/>
      <c r="C438" s="87"/>
      <c r="D438" s="87"/>
      <c r="E438" s="87"/>
      <c r="F438" s="71" t="s">
        <v>264</v>
      </c>
      <c r="G438" s="113" t="s">
        <v>265</v>
      </c>
      <c r="H438" s="87"/>
      <c r="I438" s="87"/>
      <c r="J438" s="56" t="n">
        <v>0</v>
      </c>
      <c r="K438" s="67" t="n">
        <v>0</v>
      </c>
      <c r="L438" s="67" t="n">
        <v>0</v>
      </c>
      <c r="M438" s="67" t="n">
        <v>0</v>
      </c>
      <c r="N438" s="67" t="n">
        <v>0</v>
      </c>
      <c r="O438" s="67"/>
      <c r="P438" s="67" t="n">
        <v>0</v>
      </c>
      <c r="Q438" s="67"/>
      <c r="R438" s="67"/>
      <c r="S438" s="67" t="n">
        <v>0</v>
      </c>
      <c r="T438" s="67" t="n">
        <v>0</v>
      </c>
      <c r="U438" s="67"/>
      <c r="V438" s="67"/>
      <c r="W438" s="67"/>
      <c r="X438" s="67" t="n">
        <v>0</v>
      </c>
      <c r="Y438" s="67" t="n">
        <v>0</v>
      </c>
      <c r="Z438" s="67" t="n">
        <v>0</v>
      </c>
      <c r="AA438" s="67"/>
      <c r="AB438" s="67"/>
      <c r="AC438" s="67" t="n">
        <v>0</v>
      </c>
      <c r="AD438" s="67" t="n">
        <v>0</v>
      </c>
      <c r="AE438" s="67" t="n">
        <v>0</v>
      </c>
      <c r="AF438" s="67" t="n">
        <v>0</v>
      </c>
      <c r="AG438" s="67" t="n">
        <v>0</v>
      </c>
      <c r="AH438" s="67" t="n">
        <v>0</v>
      </c>
      <c r="AI438" s="67" t="n">
        <v>0</v>
      </c>
      <c r="AJ438" s="67" t="n">
        <v>0</v>
      </c>
      <c r="AK438" s="67" t="n">
        <v>0</v>
      </c>
      <c r="AL438" s="67" t="n">
        <v>0</v>
      </c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8" t="n">
        <v>0</v>
      </c>
      <c r="CH438" s="55" t="s">
        <v>48</v>
      </c>
      <c r="CI438" s="117"/>
      <c r="CJ438" s="29"/>
      <c r="CM438" s="47"/>
    </row>
    <row r="439" customFormat="false" ht="18" hidden="false" customHeight="true" outlineLevel="0" collapsed="false">
      <c r="A439" s="48" t="n">
        <v>438</v>
      </c>
      <c r="B439" s="87"/>
      <c r="C439" s="87"/>
      <c r="D439" s="87"/>
      <c r="E439" s="87"/>
      <c r="F439" s="71" t="s">
        <v>266</v>
      </c>
      <c r="G439" s="113" t="s">
        <v>40</v>
      </c>
      <c r="H439" s="87"/>
      <c r="I439" s="87"/>
      <c r="J439" s="56" t="n">
        <v>0</v>
      </c>
      <c r="K439" s="67" t="n">
        <v>0</v>
      </c>
      <c r="L439" s="67" t="n">
        <v>0</v>
      </c>
      <c r="M439" s="67" t="n">
        <v>0</v>
      </c>
      <c r="N439" s="67" t="n">
        <v>0</v>
      </c>
      <c r="O439" s="67"/>
      <c r="P439" s="67" t="n">
        <v>0</v>
      </c>
      <c r="Q439" s="67"/>
      <c r="R439" s="67"/>
      <c r="S439" s="67" t="n">
        <v>0</v>
      </c>
      <c r="T439" s="67" t="n">
        <v>0</v>
      </c>
      <c r="U439" s="67"/>
      <c r="V439" s="67"/>
      <c r="W439" s="67"/>
      <c r="X439" s="67" t="n">
        <v>0</v>
      </c>
      <c r="Y439" s="67" t="n">
        <v>0</v>
      </c>
      <c r="Z439" s="67" t="n">
        <v>0</v>
      </c>
      <c r="AA439" s="67"/>
      <c r="AB439" s="67"/>
      <c r="AC439" s="67" t="n">
        <v>0</v>
      </c>
      <c r="AD439" s="67" t="n">
        <v>0</v>
      </c>
      <c r="AE439" s="67" t="n">
        <v>0</v>
      </c>
      <c r="AF439" s="67" t="n">
        <v>0</v>
      </c>
      <c r="AG439" s="67" t="n">
        <v>0</v>
      </c>
      <c r="AH439" s="67" t="n">
        <v>0</v>
      </c>
      <c r="AI439" s="67" t="n">
        <v>0</v>
      </c>
      <c r="AJ439" s="67" t="n">
        <v>0</v>
      </c>
      <c r="AK439" s="67" t="n">
        <v>0</v>
      </c>
      <c r="AL439" s="67" t="n">
        <v>0</v>
      </c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8" t="n">
        <v>0</v>
      </c>
      <c r="CH439" s="55" t="s">
        <v>48</v>
      </c>
      <c r="CI439" s="117"/>
      <c r="CJ439" s="29"/>
      <c r="CM439" s="47"/>
    </row>
    <row r="440" s="47" customFormat="true" ht="14.1" hidden="false" customHeight="true" outlineLevel="0" collapsed="false">
      <c r="A440" s="48" t="n">
        <v>439</v>
      </c>
      <c r="B440" s="63"/>
      <c r="C440" s="118"/>
      <c r="D440" s="118"/>
      <c r="E440" s="81" t="s">
        <v>267</v>
      </c>
      <c r="F440" s="115" t="s">
        <v>268</v>
      </c>
      <c r="G440" s="63"/>
      <c r="H440" s="63"/>
      <c r="I440" s="63"/>
      <c r="J440" s="56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0</v>
      </c>
      <c r="T440" s="83" t="n">
        <v>0</v>
      </c>
      <c r="U440" s="83" t="n">
        <v>0</v>
      </c>
      <c r="V440" s="83" t="n">
        <v>0</v>
      </c>
      <c r="W440" s="83" t="n">
        <v>0</v>
      </c>
      <c r="X440" s="83" t="n">
        <v>0</v>
      </c>
      <c r="Y440" s="83" t="n">
        <v>0</v>
      </c>
      <c r="Z440" s="83" t="n">
        <v>0</v>
      </c>
      <c r="AA440" s="83" t="n">
        <v>0</v>
      </c>
      <c r="AB440" s="83" t="n">
        <v>0</v>
      </c>
      <c r="AC440" s="83" t="n">
        <v>0</v>
      </c>
      <c r="AD440" s="83" t="n">
        <v>0</v>
      </c>
      <c r="AE440" s="83" t="n">
        <v>0</v>
      </c>
      <c r="AF440" s="83" t="n">
        <v>0</v>
      </c>
      <c r="AG440" s="83" t="n">
        <v>0</v>
      </c>
      <c r="AH440" s="83" t="n">
        <v>0</v>
      </c>
      <c r="AI440" s="83" t="n">
        <v>0</v>
      </c>
      <c r="AJ440" s="83" t="n">
        <v>0</v>
      </c>
      <c r="AK440" s="83" t="n">
        <v>0</v>
      </c>
      <c r="AL440" s="83" t="n">
        <v>0</v>
      </c>
      <c r="AM440" s="83" t="n">
        <v>0</v>
      </c>
      <c r="AN440" s="83" t="n">
        <v>0</v>
      </c>
      <c r="AO440" s="83" t="n">
        <v>0</v>
      </c>
      <c r="AP440" s="83" t="n">
        <v>0</v>
      </c>
      <c r="AQ440" s="83" t="n">
        <v>0</v>
      </c>
      <c r="AR440" s="83" t="n">
        <v>0</v>
      </c>
      <c r="AS440" s="83" t="n">
        <v>0</v>
      </c>
      <c r="AT440" s="83" t="n">
        <v>0</v>
      </c>
      <c r="AU440" s="83" t="n">
        <v>0</v>
      </c>
      <c r="AV440" s="83" t="n">
        <v>0</v>
      </c>
      <c r="AW440" s="83" t="n">
        <v>0</v>
      </c>
      <c r="AX440" s="83" t="n">
        <v>0</v>
      </c>
      <c r="AY440" s="83" t="n">
        <v>0</v>
      </c>
      <c r="AZ440" s="83" t="n">
        <v>0</v>
      </c>
      <c r="BA440" s="83" t="n">
        <v>0</v>
      </c>
      <c r="BB440" s="83" t="n">
        <v>0</v>
      </c>
      <c r="BC440" s="83" t="n">
        <v>0</v>
      </c>
      <c r="BD440" s="83" t="n">
        <v>0</v>
      </c>
      <c r="BE440" s="83" t="n">
        <v>0</v>
      </c>
      <c r="BF440" s="83" t="n">
        <v>0</v>
      </c>
      <c r="BG440" s="83" t="n">
        <v>0</v>
      </c>
      <c r="BH440" s="83" t="n">
        <v>0</v>
      </c>
      <c r="BI440" s="83" t="n">
        <v>0</v>
      </c>
      <c r="BJ440" s="83" t="n">
        <v>0</v>
      </c>
      <c r="BK440" s="83" t="n">
        <v>0</v>
      </c>
      <c r="BL440" s="83" t="n">
        <v>0</v>
      </c>
      <c r="BM440" s="83" t="n">
        <v>0</v>
      </c>
      <c r="BN440" s="83" t="n">
        <v>0</v>
      </c>
      <c r="BO440" s="83" t="n">
        <v>0</v>
      </c>
      <c r="BP440" s="83" t="n">
        <v>0</v>
      </c>
      <c r="BQ440" s="83" t="n">
        <v>0</v>
      </c>
      <c r="BR440" s="83" t="n">
        <v>0</v>
      </c>
      <c r="BS440" s="83" t="n">
        <v>0</v>
      </c>
      <c r="BT440" s="83" t="n">
        <v>0</v>
      </c>
      <c r="BU440" s="83" t="n">
        <v>0</v>
      </c>
      <c r="BV440" s="83" t="n">
        <v>0</v>
      </c>
      <c r="BW440" s="83" t="n">
        <v>0</v>
      </c>
      <c r="BX440" s="83" t="n">
        <v>0</v>
      </c>
      <c r="BY440" s="83" t="n">
        <v>0</v>
      </c>
      <c r="BZ440" s="83" t="n">
        <v>0</v>
      </c>
      <c r="CA440" s="83" t="n">
        <v>0</v>
      </c>
      <c r="CB440" s="83" t="n">
        <v>0</v>
      </c>
      <c r="CC440" s="83" t="n">
        <v>0</v>
      </c>
      <c r="CD440" s="83" t="n">
        <v>0</v>
      </c>
      <c r="CE440" s="83" t="n">
        <v>0</v>
      </c>
      <c r="CF440" s="83" t="n">
        <v>0</v>
      </c>
      <c r="CG440" s="84" t="n">
        <v>0</v>
      </c>
      <c r="CH440" s="55" t="s">
        <v>48</v>
      </c>
      <c r="CI440" s="116"/>
      <c r="CJ440" s="77"/>
    </row>
    <row r="441" s="47" customFormat="true" ht="14.1" hidden="false" customHeight="true" outlineLevel="0" collapsed="false">
      <c r="A441" s="48" t="n">
        <v>440</v>
      </c>
      <c r="B441" s="87"/>
      <c r="C441" s="119"/>
      <c r="D441" s="118"/>
      <c r="E441" s="87"/>
      <c r="F441" s="71" t="s">
        <v>74</v>
      </c>
      <c r="G441" s="113" t="s">
        <v>256</v>
      </c>
      <c r="H441" s="87"/>
      <c r="I441" s="87"/>
      <c r="J441" s="56" t="n">
        <v>0</v>
      </c>
      <c r="K441" s="67" t="n">
        <v>0</v>
      </c>
      <c r="L441" s="67" t="n">
        <v>0</v>
      </c>
      <c r="M441" s="67" t="n">
        <v>0</v>
      </c>
      <c r="N441" s="67" t="n">
        <v>0</v>
      </c>
      <c r="O441" s="67"/>
      <c r="P441" s="67" t="n">
        <v>0</v>
      </c>
      <c r="Q441" s="67"/>
      <c r="R441" s="67"/>
      <c r="S441" s="67" t="n">
        <v>0</v>
      </c>
      <c r="T441" s="67" t="n">
        <v>0</v>
      </c>
      <c r="U441" s="67"/>
      <c r="V441" s="67"/>
      <c r="W441" s="67"/>
      <c r="X441" s="67" t="n">
        <v>0</v>
      </c>
      <c r="Y441" s="67" t="n">
        <v>0</v>
      </c>
      <c r="Z441" s="67" t="n">
        <v>0</v>
      </c>
      <c r="AA441" s="67"/>
      <c r="AB441" s="67"/>
      <c r="AC441" s="67" t="n">
        <v>0</v>
      </c>
      <c r="AD441" s="67" t="n">
        <v>0</v>
      </c>
      <c r="AE441" s="67" t="n">
        <v>0</v>
      </c>
      <c r="AF441" s="67" t="n">
        <v>0</v>
      </c>
      <c r="AG441" s="67" t="n">
        <v>0</v>
      </c>
      <c r="AH441" s="67" t="n">
        <v>0</v>
      </c>
      <c r="AI441" s="67" t="n">
        <v>0</v>
      </c>
      <c r="AJ441" s="67" t="n">
        <v>0</v>
      </c>
      <c r="AK441" s="67" t="n">
        <v>0</v>
      </c>
      <c r="AL441" s="67" t="n">
        <v>0</v>
      </c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8" t="n">
        <v>0</v>
      </c>
      <c r="CH441" s="55" t="s">
        <v>48</v>
      </c>
      <c r="CI441" s="116"/>
      <c r="CJ441" s="77"/>
    </row>
    <row r="442" s="47" customFormat="true" ht="14.1" hidden="false" customHeight="true" outlineLevel="0" collapsed="false">
      <c r="A442" s="48" t="n">
        <v>441</v>
      </c>
      <c r="B442" s="87"/>
      <c r="C442" s="119"/>
      <c r="D442" s="118"/>
      <c r="E442" s="87"/>
      <c r="F442" s="71" t="s">
        <v>86</v>
      </c>
      <c r="G442" s="113" t="s">
        <v>257</v>
      </c>
      <c r="H442" s="87"/>
      <c r="I442" s="87"/>
      <c r="J442" s="56" t="n">
        <v>0</v>
      </c>
      <c r="K442" s="67" t="n">
        <v>0</v>
      </c>
      <c r="L442" s="67" t="n">
        <v>0</v>
      </c>
      <c r="M442" s="67" t="n">
        <v>0</v>
      </c>
      <c r="N442" s="67" t="n">
        <v>0</v>
      </c>
      <c r="O442" s="67"/>
      <c r="P442" s="67" t="n">
        <v>0</v>
      </c>
      <c r="Q442" s="67"/>
      <c r="R442" s="67"/>
      <c r="S442" s="67" t="n">
        <v>0</v>
      </c>
      <c r="T442" s="67" t="n">
        <v>0</v>
      </c>
      <c r="U442" s="67"/>
      <c r="V442" s="67"/>
      <c r="W442" s="67"/>
      <c r="X442" s="67" t="n">
        <v>0</v>
      </c>
      <c r="Y442" s="67" t="n">
        <v>0</v>
      </c>
      <c r="Z442" s="67" t="n">
        <v>0</v>
      </c>
      <c r="AA442" s="67"/>
      <c r="AB442" s="67"/>
      <c r="AC442" s="67" t="n">
        <v>0</v>
      </c>
      <c r="AD442" s="67" t="n">
        <v>0</v>
      </c>
      <c r="AE442" s="67" t="n">
        <v>0</v>
      </c>
      <c r="AF442" s="67" t="n">
        <v>0</v>
      </c>
      <c r="AG442" s="67" t="n">
        <v>0</v>
      </c>
      <c r="AH442" s="67" t="n">
        <v>0</v>
      </c>
      <c r="AI442" s="67" t="n">
        <v>0</v>
      </c>
      <c r="AJ442" s="67" t="n">
        <v>0</v>
      </c>
      <c r="AK442" s="67" t="n">
        <v>0</v>
      </c>
      <c r="AL442" s="67" t="n">
        <v>0</v>
      </c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8" t="n">
        <v>0</v>
      </c>
      <c r="CH442" s="55" t="s">
        <v>48</v>
      </c>
      <c r="CI442" s="116"/>
      <c r="CJ442" s="77"/>
    </row>
    <row r="443" customFormat="false" ht="14.1" hidden="false" customHeight="true" outlineLevel="0" collapsed="false">
      <c r="A443" s="48" t="n">
        <v>442</v>
      </c>
      <c r="B443" s="87"/>
      <c r="C443" s="119"/>
      <c r="D443" s="119"/>
      <c r="E443" s="87"/>
      <c r="F443" s="71" t="s">
        <v>112</v>
      </c>
      <c r="G443" s="113" t="s">
        <v>258</v>
      </c>
      <c r="H443" s="87"/>
      <c r="I443" s="87"/>
      <c r="J443" s="56" t="n">
        <v>0</v>
      </c>
      <c r="K443" s="67" t="n">
        <v>0</v>
      </c>
      <c r="L443" s="67" t="n">
        <v>0</v>
      </c>
      <c r="M443" s="67" t="n">
        <v>0</v>
      </c>
      <c r="N443" s="67" t="n">
        <v>0</v>
      </c>
      <c r="O443" s="67"/>
      <c r="P443" s="67" t="n">
        <v>0</v>
      </c>
      <c r="Q443" s="67"/>
      <c r="R443" s="67"/>
      <c r="S443" s="67" t="n">
        <v>0</v>
      </c>
      <c r="T443" s="67" t="n">
        <v>0</v>
      </c>
      <c r="U443" s="67"/>
      <c r="V443" s="67"/>
      <c r="W443" s="67"/>
      <c r="X443" s="67" t="n">
        <v>0</v>
      </c>
      <c r="Y443" s="67" t="n">
        <v>0</v>
      </c>
      <c r="Z443" s="67" t="n">
        <v>0</v>
      </c>
      <c r="AA443" s="67"/>
      <c r="AB443" s="67"/>
      <c r="AC443" s="67" t="n">
        <v>0</v>
      </c>
      <c r="AD443" s="67" t="n">
        <v>0</v>
      </c>
      <c r="AE443" s="67" t="n">
        <v>0</v>
      </c>
      <c r="AF443" s="67" t="n">
        <v>0</v>
      </c>
      <c r="AG443" s="67" t="n">
        <v>0</v>
      </c>
      <c r="AH443" s="67" t="n">
        <v>0</v>
      </c>
      <c r="AI443" s="67" t="n">
        <v>0</v>
      </c>
      <c r="AJ443" s="67" t="n">
        <v>0</v>
      </c>
      <c r="AK443" s="67" t="n">
        <v>0</v>
      </c>
      <c r="AL443" s="67" t="n">
        <v>0</v>
      </c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8" t="n">
        <v>0</v>
      </c>
      <c r="CH443" s="55" t="s">
        <v>48</v>
      </c>
      <c r="CI443" s="117"/>
      <c r="CJ443" s="29"/>
      <c r="CM443" s="47"/>
    </row>
    <row r="444" customFormat="false" ht="14.1" hidden="false" customHeight="true" outlineLevel="0" collapsed="false">
      <c r="A444" s="48" t="n">
        <v>443</v>
      </c>
      <c r="B444" s="87"/>
      <c r="C444" s="119"/>
      <c r="D444" s="119"/>
      <c r="E444" s="87"/>
      <c r="F444" s="71" t="s">
        <v>114</v>
      </c>
      <c r="G444" s="113" t="s">
        <v>259</v>
      </c>
      <c r="H444" s="87"/>
      <c r="I444" s="87"/>
      <c r="J444" s="56" t="n">
        <v>0</v>
      </c>
      <c r="K444" s="67" t="n">
        <v>0</v>
      </c>
      <c r="L444" s="67" t="n">
        <v>0</v>
      </c>
      <c r="M444" s="67" t="n">
        <v>0</v>
      </c>
      <c r="N444" s="67" t="n">
        <v>0</v>
      </c>
      <c r="O444" s="67"/>
      <c r="P444" s="67" t="n">
        <v>0</v>
      </c>
      <c r="Q444" s="67"/>
      <c r="R444" s="67"/>
      <c r="S444" s="67" t="n">
        <v>0</v>
      </c>
      <c r="T444" s="67" t="n">
        <v>0</v>
      </c>
      <c r="U444" s="67"/>
      <c r="V444" s="67"/>
      <c r="W444" s="67"/>
      <c r="X444" s="67" t="n">
        <v>0</v>
      </c>
      <c r="Y444" s="67" t="n">
        <v>0</v>
      </c>
      <c r="Z444" s="67" t="n">
        <v>0</v>
      </c>
      <c r="AA444" s="67"/>
      <c r="AB444" s="67"/>
      <c r="AC444" s="67" t="n">
        <v>0</v>
      </c>
      <c r="AD444" s="67" t="n">
        <v>0</v>
      </c>
      <c r="AE444" s="67" t="n">
        <v>0</v>
      </c>
      <c r="AF444" s="67" t="n">
        <v>0</v>
      </c>
      <c r="AG444" s="67" t="n">
        <v>0</v>
      </c>
      <c r="AH444" s="67" t="n">
        <v>0</v>
      </c>
      <c r="AI444" s="67" t="n">
        <v>0</v>
      </c>
      <c r="AJ444" s="67" t="n">
        <v>0</v>
      </c>
      <c r="AK444" s="67" t="n">
        <v>0</v>
      </c>
      <c r="AL444" s="67" t="n">
        <v>0</v>
      </c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8" t="n">
        <v>0</v>
      </c>
      <c r="CH444" s="55" t="s">
        <v>48</v>
      </c>
      <c r="CI444" s="117"/>
      <c r="CJ444" s="29"/>
      <c r="CM444" s="47"/>
    </row>
    <row r="445" customFormat="false" ht="14.1" hidden="false" customHeight="true" outlineLevel="0" collapsed="false">
      <c r="A445" s="48" t="n">
        <v>444</v>
      </c>
      <c r="B445" s="87"/>
      <c r="C445" s="119"/>
      <c r="D445" s="119"/>
      <c r="E445" s="87"/>
      <c r="F445" s="71" t="s">
        <v>147</v>
      </c>
      <c r="G445" s="113" t="s">
        <v>260</v>
      </c>
      <c r="H445" s="87"/>
      <c r="I445" s="87"/>
      <c r="J445" s="56" t="n">
        <v>0</v>
      </c>
      <c r="K445" s="67" t="n">
        <v>0</v>
      </c>
      <c r="L445" s="67" t="n">
        <v>0</v>
      </c>
      <c r="M445" s="67" t="n">
        <v>0</v>
      </c>
      <c r="N445" s="67" t="n">
        <v>0</v>
      </c>
      <c r="O445" s="67"/>
      <c r="P445" s="67" t="n">
        <v>0</v>
      </c>
      <c r="Q445" s="67"/>
      <c r="R445" s="67"/>
      <c r="S445" s="67" t="n">
        <v>0</v>
      </c>
      <c r="T445" s="67" t="n">
        <v>0</v>
      </c>
      <c r="U445" s="67"/>
      <c r="V445" s="67"/>
      <c r="W445" s="67"/>
      <c r="X445" s="67" t="n">
        <v>0</v>
      </c>
      <c r="Y445" s="67" t="n">
        <v>0</v>
      </c>
      <c r="Z445" s="67" t="n">
        <v>0</v>
      </c>
      <c r="AA445" s="67"/>
      <c r="AB445" s="67"/>
      <c r="AC445" s="67" t="n">
        <v>0</v>
      </c>
      <c r="AD445" s="67" t="n">
        <v>0</v>
      </c>
      <c r="AE445" s="67" t="n">
        <v>0</v>
      </c>
      <c r="AF445" s="67" t="n">
        <v>0</v>
      </c>
      <c r="AG445" s="67" t="n">
        <v>0</v>
      </c>
      <c r="AH445" s="67" t="n">
        <v>0</v>
      </c>
      <c r="AI445" s="67" t="n">
        <v>0</v>
      </c>
      <c r="AJ445" s="67" t="n">
        <v>0</v>
      </c>
      <c r="AK445" s="67" t="n">
        <v>0</v>
      </c>
      <c r="AL445" s="67" t="n">
        <v>0</v>
      </c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8" t="n">
        <v>0</v>
      </c>
      <c r="CH445" s="55" t="s">
        <v>48</v>
      </c>
      <c r="CI445" s="117"/>
      <c r="CJ445" s="29"/>
      <c r="CM445" s="47"/>
    </row>
    <row r="446" customFormat="false" ht="14.1" hidden="false" customHeight="true" outlineLevel="0" collapsed="false">
      <c r="A446" s="48" t="n">
        <v>445</v>
      </c>
      <c r="B446" s="87"/>
      <c r="C446" s="119"/>
      <c r="D446" s="119"/>
      <c r="E446" s="87"/>
      <c r="F446" s="71" t="s">
        <v>149</v>
      </c>
      <c r="G446" s="113" t="s">
        <v>261</v>
      </c>
      <c r="H446" s="87"/>
      <c r="I446" s="87"/>
      <c r="J446" s="56" t="n">
        <v>0</v>
      </c>
      <c r="K446" s="67" t="n">
        <v>0</v>
      </c>
      <c r="L446" s="67" t="n">
        <v>0</v>
      </c>
      <c r="M446" s="67" t="n">
        <v>0</v>
      </c>
      <c r="N446" s="67" t="n">
        <v>0</v>
      </c>
      <c r="O446" s="67"/>
      <c r="P446" s="67" t="n">
        <v>0</v>
      </c>
      <c r="Q446" s="67"/>
      <c r="R446" s="67"/>
      <c r="S446" s="67" t="n">
        <v>0</v>
      </c>
      <c r="T446" s="67" t="n">
        <v>0</v>
      </c>
      <c r="U446" s="67"/>
      <c r="V446" s="67"/>
      <c r="W446" s="67"/>
      <c r="X446" s="67" t="n">
        <v>0</v>
      </c>
      <c r="Y446" s="67" t="n">
        <v>0</v>
      </c>
      <c r="Z446" s="67" t="n">
        <v>0</v>
      </c>
      <c r="AA446" s="67"/>
      <c r="AB446" s="67"/>
      <c r="AC446" s="67" t="n">
        <v>0</v>
      </c>
      <c r="AD446" s="67" t="n">
        <v>0</v>
      </c>
      <c r="AE446" s="67" t="n">
        <v>0</v>
      </c>
      <c r="AF446" s="67" t="n">
        <v>0</v>
      </c>
      <c r="AG446" s="67" t="n">
        <v>0</v>
      </c>
      <c r="AH446" s="67" t="n">
        <v>0</v>
      </c>
      <c r="AI446" s="67" t="n">
        <v>0</v>
      </c>
      <c r="AJ446" s="67" t="n">
        <v>0</v>
      </c>
      <c r="AK446" s="67" t="n">
        <v>0</v>
      </c>
      <c r="AL446" s="67" t="n">
        <v>0</v>
      </c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8" t="n">
        <v>0</v>
      </c>
      <c r="CH446" s="55" t="s">
        <v>48</v>
      </c>
      <c r="CI446" s="117"/>
      <c r="CJ446" s="29"/>
      <c r="CM446" s="47"/>
    </row>
    <row r="447" customFormat="false" ht="14.1" hidden="false" customHeight="true" outlineLevel="0" collapsed="false">
      <c r="A447" s="48" t="n">
        <v>446</v>
      </c>
      <c r="B447" s="87"/>
      <c r="C447" s="119"/>
      <c r="D447" s="119"/>
      <c r="E447" s="87"/>
      <c r="F447" s="71" t="s">
        <v>262</v>
      </c>
      <c r="G447" s="113" t="s">
        <v>263</v>
      </c>
      <c r="H447" s="87"/>
      <c r="I447" s="87"/>
      <c r="J447" s="56" t="n">
        <v>0</v>
      </c>
      <c r="K447" s="67" t="n">
        <v>0</v>
      </c>
      <c r="L447" s="67" t="n">
        <v>0</v>
      </c>
      <c r="M447" s="67" t="n">
        <v>0</v>
      </c>
      <c r="N447" s="67" t="n">
        <v>0</v>
      </c>
      <c r="O447" s="67"/>
      <c r="P447" s="67" t="n">
        <v>0</v>
      </c>
      <c r="Q447" s="67"/>
      <c r="R447" s="67"/>
      <c r="S447" s="67" t="n">
        <v>0</v>
      </c>
      <c r="T447" s="67" t="n">
        <v>0</v>
      </c>
      <c r="U447" s="67"/>
      <c r="V447" s="67"/>
      <c r="W447" s="67"/>
      <c r="X447" s="67" t="n">
        <v>0</v>
      </c>
      <c r="Y447" s="67" t="n">
        <v>0</v>
      </c>
      <c r="Z447" s="67" t="n">
        <v>0</v>
      </c>
      <c r="AA447" s="67"/>
      <c r="AB447" s="67"/>
      <c r="AC447" s="67" t="n">
        <v>0</v>
      </c>
      <c r="AD447" s="67" t="n">
        <v>0</v>
      </c>
      <c r="AE447" s="67" t="n">
        <v>0</v>
      </c>
      <c r="AF447" s="67" t="n">
        <v>0</v>
      </c>
      <c r="AG447" s="67" t="n">
        <v>0</v>
      </c>
      <c r="AH447" s="67" t="n">
        <v>0</v>
      </c>
      <c r="AI447" s="67" t="n">
        <v>0</v>
      </c>
      <c r="AJ447" s="67" t="n">
        <v>0</v>
      </c>
      <c r="AK447" s="67" t="n">
        <v>0</v>
      </c>
      <c r="AL447" s="67" t="n">
        <v>0</v>
      </c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8" t="n">
        <v>0</v>
      </c>
      <c r="CH447" s="55" t="s">
        <v>48</v>
      </c>
      <c r="CI447" s="117"/>
      <c r="CJ447" s="29"/>
      <c r="CM447" s="47"/>
    </row>
    <row r="448" customFormat="false" ht="14.1" hidden="false" customHeight="true" outlineLevel="0" collapsed="false">
      <c r="A448" s="48" t="n">
        <v>447</v>
      </c>
      <c r="B448" s="87"/>
      <c r="C448" s="119"/>
      <c r="D448" s="119"/>
      <c r="E448" s="87"/>
      <c r="F448" s="71" t="s">
        <v>264</v>
      </c>
      <c r="G448" s="113" t="s">
        <v>265</v>
      </c>
      <c r="H448" s="87"/>
      <c r="I448" s="87"/>
      <c r="J448" s="56" t="n">
        <v>0</v>
      </c>
      <c r="K448" s="67" t="n">
        <v>0</v>
      </c>
      <c r="L448" s="67" t="n">
        <v>0</v>
      </c>
      <c r="M448" s="67" t="n">
        <v>0</v>
      </c>
      <c r="N448" s="67" t="n">
        <v>0</v>
      </c>
      <c r="O448" s="67"/>
      <c r="P448" s="67" t="n">
        <v>0</v>
      </c>
      <c r="Q448" s="67"/>
      <c r="R448" s="67"/>
      <c r="S448" s="67" t="n">
        <v>0</v>
      </c>
      <c r="T448" s="67" t="n">
        <v>0</v>
      </c>
      <c r="U448" s="67"/>
      <c r="V448" s="67"/>
      <c r="W448" s="67"/>
      <c r="X448" s="67" t="n">
        <v>0</v>
      </c>
      <c r="Y448" s="67" t="n">
        <v>0</v>
      </c>
      <c r="Z448" s="67" t="n">
        <v>0</v>
      </c>
      <c r="AA448" s="67"/>
      <c r="AB448" s="67"/>
      <c r="AC448" s="67" t="n">
        <v>0</v>
      </c>
      <c r="AD448" s="67" t="n">
        <v>0</v>
      </c>
      <c r="AE448" s="67" t="n">
        <v>0</v>
      </c>
      <c r="AF448" s="67" t="n">
        <v>0</v>
      </c>
      <c r="AG448" s="67" t="n">
        <v>0</v>
      </c>
      <c r="AH448" s="67" t="n">
        <v>0</v>
      </c>
      <c r="AI448" s="67" t="n">
        <v>0</v>
      </c>
      <c r="AJ448" s="67" t="n">
        <v>0</v>
      </c>
      <c r="AK448" s="67" t="n">
        <v>0</v>
      </c>
      <c r="AL448" s="67" t="n">
        <v>0</v>
      </c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8" t="n">
        <v>0</v>
      </c>
      <c r="CH448" s="55" t="s">
        <v>48</v>
      </c>
      <c r="CI448" s="117"/>
      <c r="CJ448" s="29"/>
      <c r="CM448" s="47"/>
    </row>
    <row r="449" s="47" customFormat="true" ht="14.1" hidden="false" customHeight="true" outlineLevel="0" collapsed="false">
      <c r="A449" s="48" t="n">
        <v>448</v>
      </c>
      <c r="B449" s="87"/>
      <c r="C449" s="119"/>
      <c r="D449" s="119"/>
      <c r="E449" s="87"/>
      <c r="F449" s="71" t="s">
        <v>266</v>
      </c>
      <c r="G449" s="113" t="s">
        <v>40</v>
      </c>
      <c r="H449" s="87"/>
      <c r="I449" s="87"/>
      <c r="J449" s="56" t="n">
        <v>0</v>
      </c>
      <c r="K449" s="67" t="n">
        <v>0</v>
      </c>
      <c r="L449" s="67" t="n">
        <v>0</v>
      </c>
      <c r="M449" s="67" t="n">
        <v>0</v>
      </c>
      <c r="N449" s="67" t="n">
        <v>0</v>
      </c>
      <c r="O449" s="67"/>
      <c r="P449" s="67" t="n">
        <v>0</v>
      </c>
      <c r="Q449" s="67"/>
      <c r="R449" s="67"/>
      <c r="S449" s="67" t="n">
        <v>0</v>
      </c>
      <c r="T449" s="67" t="n">
        <v>0</v>
      </c>
      <c r="U449" s="67"/>
      <c r="V449" s="67"/>
      <c r="W449" s="67"/>
      <c r="X449" s="67" t="n">
        <v>0</v>
      </c>
      <c r="Y449" s="67" t="n">
        <v>0</v>
      </c>
      <c r="Z449" s="67" t="n">
        <v>0</v>
      </c>
      <c r="AA449" s="67"/>
      <c r="AB449" s="67"/>
      <c r="AC449" s="67" t="n">
        <v>0</v>
      </c>
      <c r="AD449" s="67" t="n">
        <v>0</v>
      </c>
      <c r="AE449" s="67" t="n">
        <v>0</v>
      </c>
      <c r="AF449" s="67" t="n">
        <v>0</v>
      </c>
      <c r="AG449" s="67" t="n">
        <v>0</v>
      </c>
      <c r="AH449" s="67" t="n">
        <v>0</v>
      </c>
      <c r="AI449" s="67" t="n">
        <v>0</v>
      </c>
      <c r="AJ449" s="67" t="n">
        <v>0</v>
      </c>
      <c r="AK449" s="67" t="n">
        <v>0</v>
      </c>
      <c r="AL449" s="67" t="n">
        <v>0</v>
      </c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8" t="n">
        <v>0</v>
      </c>
      <c r="CH449" s="55" t="s">
        <v>48</v>
      </c>
      <c r="CI449" s="116"/>
      <c r="CJ449" s="77"/>
    </row>
    <row r="450" customFormat="false" ht="14.1" hidden="false" customHeight="true" outlineLevel="0" collapsed="false">
      <c r="A450" s="48" t="n">
        <v>449</v>
      </c>
      <c r="B450" s="63"/>
      <c r="C450" s="118"/>
      <c r="D450" s="120" t="s">
        <v>251</v>
      </c>
      <c r="E450" s="95" t="s">
        <v>106</v>
      </c>
      <c r="F450" s="85"/>
      <c r="G450" s="63"/>
      <c r="H450" s="63"/>
      <c r="I450" s="63"/>
      <c r="J450" s="56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0</v>
      </c>
      <c r="T450" s="83" t="n">
        <v>0</v>
      </c>
      <c r="U450" s="83" t="n">
        <v>0</v>
      </c>
      <c r="V450" s="83" t="n">
        <v>0</v>
      </c>
      <c r="W450" s="83" t="n">
        <v>0</v>
      </c>
      <c r="X450" s="83" t="n">
        <v>0</v>
      </c>
      <c r="Y450" s="83" t="n">
        <v>0</v>
      </c>
      <c r="Z450" s="83" t="n">
        <v>0</v>
      </c>
      <c r="AA450" s="83" t="n">
        <v>0</v>
      </c>
      <c r="AB450" s="83" t="n">
        <v>0</v>
      </c>
      <c r="AC450" s="83" t="n">
        <v>0</v>
      </c>
      <c r="AD450" s="83" t="n">
        <v>0</v>
      </c>
      <c r="AE450" s="83" t="n">
        <v>0</v>
      </c>
      <c r="AF450" s="83" t="n">
        <v>0</v>
      </c>
      <c r="AG450" s="83" t="n">
        <v>0</v>
      </c>
      <c r="AH450" s="83" t="n">
        <v>0</v>
      </c>
      <c r="AI450" s="83" t="n">
        <v>0</v>
      </c>
      <c r="AJ450" s="83" t="n">
        <v>0</v>
      </c>
      <c r="AK450" s="83" t="n">
        <v>0</v>
      </c>
      <c r="AL450" s="83" t="n">
        <v>0</v>
      </c>
      <c r="AM450" s="83" t="n">
        <v>0</v>
      </c>
      <c r="AN450" s="83" t="n">
        <v>0</v>
      </c>
      <c r="AO450" s="83" t="n">
        <v>0</v>
      </c>
      <c r="AP450" s="83" t="n">
        <v>0</v>
      </c>
      <c r="AQ450" s="83" t="n">
        <v>0</v>
      </c>
      <c r="AR450" s="83" t="n">
        <v>0</v>
      </c>
      <c r="AS450" s="83" t="n">
        <v>0</v>
      </c>
      <c r="AT450" s="83" t="n">
        <v>0</v>
      </c>
      <c r="AU450" s="83" t="n">
        <v>0</v>
      </c>
      <c r="AV450" s="83" t="n">
        <v>0</v>
      </c>
      <c r="AW450" s="83" t="n">
        <v>0</v>
      </c>
      <c r="AX450" s="83" t="n">
        <v>0</v>
      </c>
      <c r="AY450" s="83" t="n">
        <v>0</v>
      </c>
      <c r="AZ450" s="83" t="n">
        <v>0</v>
      </c>
      <c r="BA450" s="83" t="n">
        <v>0</v>
      </c>
      <c r="BB450" s="83" t="n">
        <v>0</v>
      </c>
      <c r="BC450" s="83" t="n">
        <v>0</v>
      </c>
      <c r="BD450" s="83" t="n">
        <v>0</v>
      </c>
      <c r="BE450" s="83" t="n">
        <v>0</v>
      </c>
      <c r="BF450" s="83" t="n">
        <v>0</v>
      </c>
      <c r="BG450" s="83" t="n">
        <v>0</v>
      </c>
      <c r="BH450" s="83" t="n">
        <v>0</v>
      </c>
      <c r="BI450" s="83" t="n">
        <v>0</v>
      </c>
      <c r="BJ450" s="83" t="n">
        <v>0</v>
      </c>
      <c r="BK450" s="83" t="n">
        <v>0</v>
      </c>
      <c r="BL450" s="83" t="n">
        <v>0</v>
      </c>
      <c r="BM450" s="83" t="n">
        <v>0</v>
      </c>
      <c r="BN450" s="83" t="n">
        <v>0</v>
      </c>
      <c r="BO450" s="83" t="n">
        <v>0</v>
      </c>
      <c r="BP450" s="83" t="n">
        <v>0</v>
      </c>
      <c r="BQ450" s="83" t="n">
        <v>0</v>
      </c>
      <c r="BR450" s="83" t="n">
        <v>0</v>
      </c>
      <c r="BS450" s="83" t="n">
        <v>0</v>
      </c>
      <c r="BT450" s="83" t="n">
        <v>0</v>
      </c>
      <c r="BU450" s="83" t="n">
        <v>0</v>
      </c>
      <c r="BV450" s="83" t="n">
        <v>0</v>
      </c>
      <c r="BW450" s="83" t="n">
        <v>0</v>
      </c>
      <c r="BX450" s="83" t="n">
        <v>0</v>
      </c>
      <c r="BY450" s="83" t="n">
        <v>0</v>
      </c>
      <c r="BZ450" s="83" t="n">
        <v>0</v>
      </c>
      <c r="CA450" s="83" t="n">
        <v>0</v>
      </c>
      <c r="CB450" s="83" t="n">
        <v>0</v>
      </c>
      <c r="CC450" s="83" t="n">
        <v>0</v>
      </c>
      <c r="CD450" s="83" t="n">
        <v>0</v>
      </c>
      <c r="CE450" s="83" t="n">
        <v>0</v>
      </c>
      <c r="CF450" s="83" t="n">
        <v>0</v>
      </c>
      <c r="CG450" s="84" t="n">
        <v>0</v>
      </c>
      <c r="CH450" s="55" t="s">
        <v>48</v>
      </c>
      <c r="CI450" s="117"/>
      <c r="CJ450" s="29"/>
      <c r="CM450" s="47"/>
    </row>
    <row r="451" customFormat="false" ht="14.1" hidden="false" customHeight="true" outlineLevel="0" collapsed="false">
      <c r="A451" s="48" t="n">
        <v>450</v>
      </c>
      <c r="B451" s="87"/>
      <c r="C451" s="119"/>
      <c r="D451" s="119"/>
      <c r="E451" s="66" t="s">
        <v>53</v>
      </c>
      <c r="F451" s="89" t="s">
        <v>108</v>
      </c>
      <c r="G451" s="87"/>
      <c r="H451" s="87"/>
      <c r="I451" s="87"/>
      <c r="J451" s="56" t="n">
        <v>0</v>
      </c>
      <c r="K451" s="67" t="n">
        <v>0</v>
      </c>
      <c r="L451" s="67" t="n">
        <v>0</v>
      </c>
      <c r="M451" s="67" t="n">
        <v>0</v>
      </c>
      <c r="N451" s="67" t="n">
        <v>0</v>
      </c>
      <c r="O451" s="67"/>
      <c r="P451" s="67" t="n">
        <v>0</v>
      </c>
      <c r="Q451" s="67"/>
      <c r="R451" s="67"/>
      <c r="S451" s="67" t="n">
        <v>0</v>
      </c>
      <c r="T451" s="67" t="n">
        <v>0</v>
      </c>
      <c r="U451" s="67"/>
      <c r="V451" s="67"/>
      <c r="W451" s="67"/>
      <c r="X451" s="67" t="n">
        <v>0</v>
      </c>
      <c r="Y451" s="67" t="n">
        <v>0</v>
      </c>
      <c r="Z451" s="67" t="n">
        <v>0</v>
      </c>
      <c r="AA451" s="67"/>
      <c r="AB451" s="67"/>
      <c r="AC451" s="67" t="n">
        <v>0</v>
      </c>
      <c r="AD451" s="67" t="n">
        <v>0</v>
      </c>
      <c r="AE451" s="67" t="n">
        <v>0</v>
      </c>
      <c r="AF451" s="67" t="n">
        <v>0</v>
      </c>
      <c r="AG451" s="67" t="n">
        <v>0</v>
      </c>
      <c r="AH451" s="67" t="n">
        <v>0</v>
      </c>
      <c r="AI451" s="67" t="n">
        <v>0</v>
      </c>
      <c r="AJ451" s="67" t="n">
        <v>0</v>
      </c>
      <c r="AK451" s="67" t="n">
        <v>0</v>
      </c>
      <c r="AL451" s="67" t="n">
        <v>0</v>
      </c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8" t="n">
        <v>0</v>
      </c>
      <c r="CH451" s="55" t="s">
        <v>48</v>
      </c>
      <c r="CI451" s="117"/>
      <c r="CJ451" s="29"/>
      <c r="CM451" s="47"/>
    </row>
    <row r="452" customFormat="false" ht="14.1" hidden="false" customHeight="true" outlineLevel="0" collapsed="false">
      <c r="A452" s="48" t="n">
        <v>451</v>
      </c>
      <c r="B452" s="87"/>
      <c r="C452" s="119"/>
      <c r="D452" s="119"/>
      <c r="E452" s="66" t="s">
        <v>55</v>
      </c>
      <c r="F452" s="89" t="s">
        <v>111</v>
      </c>
      <c r="G452" s="87"/>
      <c r="H452" s="87"/>
      <c r="I452" s="87"/>
      <c r="J452" s="56" t="n">
        <v>0</v>
      </c>
      <c r="K452" s="67" t="n">
        <v>0</v>
      </c>
      <c r="L452" s="67" t="n">
        <v>0</v>
      </c>
      <c r="M452" s="67" t="n">
        <v>0</v>
      </c>
      <c r="N452" s="67" t="n">
        <v>0</v>
      </c>
      <c r="O452" s="67"/>
      <c r="P452" s="67" t="n">
        <v>0</v>
      </c>
      <c r="Q452" s="67"/>
      <c r="R452" s="67"/>
      <c r="S452" s="67" t="n">
        <v>0</v>
      </c>
      <c r="T452" s="67" t="n">
        <v>0</v>
      </c>
      <c r="U452" s="67"/>
      <c r="V452" s="67"/>
      <c r="W452" s="67"/>
      <c r="X452" s="67" t="n">
        <v>0</v>
      </c>
      <c r="Y452" s="67" t="n">
        <v>0</v>
      </c>
      <c r="Z452" s="67" t="n">
        <v>0</v>
      </c>
      <c r="AA452" s="67"/>
      <c r="AB452" s="67"/>
      <c r="AC452" s="67" t="n">
        <v>0</v>
      </c>
      <c r="AD452" s="67" t="n">
        <v>0</v>
      </c>
      <c r="AE452" s="67" t="n">
        <v>0</v>
      </c>
      <c r="AF452" s="67" t="n">
        <v>0</v>
      </c>
      <c r="AG452" s="67" t="n">
        <v>0</v>
      </c>
      <c r="AH452" s="67" t="n">
        <v>0</v>
      </c>
      <c r="AI452" s="67" t="n">
        <v>0</v>
      </c>
      <c r="AJ452" s="67" t="n">
        <v>0</v>
      </c>
      <c r="AK452" s="67" t="n">
        <v>0</v>
      </c>
      <c r="AL452" s="67" t="n">
        <v>0</v>
      </c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8" t="n">
        <v>0</v>
      </c>
      <c r="CH452" s="55" t="s">
        <v>48</v>
      </c>
      <c r="CI452" s="117"/>
      <c r="CJ452" s="29"/>
      <c r="CM452" s="47"/>
    </row>
    <row r="453" customFormat="false" ht="14.1" hidden="false" customHeight="true" outlineLevel="0" collapsed="false">
      <c r="A453" s="48" t="n">
        <v>452</v>
      </c>
      <c r="B453" s="87"/>
      <c r="C453" s="119"/>
      <c r="D453" s="119"/>
      <c r="E453" s="66" t="s">
        <v>57</v>
      </c>
      <c r="F453" s="89" t="s">
        <v>104</v>
      </c>
      <c r="G453" s="87"/>
      <c r="H453" s="87"/>
      <c r="I453" s="87"/>
      <c r="J453" s="56" t="n">
        <v>0</v>
      </c>
      <c r="K453" s="67" t="n">
        <v>0</v>
      </c>
      <c r="L453" s="67" t="n">
        <v>0</v>
      </c>
      <c r="M453" s="67" t="n">
        <v>0</v>
      </c>
      <c r="N453" s="67" t="n">
        <v>0</v>
      </c>
      <c r="O453" s="67"/>
      <c r="P453" s="67" t="n">
        <v>0</v>
      </c>
      <c r="Q453" s="67"/>
      <c r="R453" s="67"/>
      <c r="S453" s="67" t="n">
        <v>0</v>
      </c>
      <c r="T453" s="67" t="n">
        <v>0</v>
      </c>
      <c r="U453" s="67"/>
      <c r="V453" s="67"/>
      <c r="W453" s="67"/>
      <c r="X453" s="67" t="n">
        <v>0</v>
      </c>
      <c r="Y453" s="67" t="n">
        <v>0</v>
      </c>
      <c r="Z453" s="67" t="n">
        <v>0</v>
      </c>
      <c r="AA453" s="67"/>
      <c r="AB453" s="67"/>
      <c r="AC453" s="67" t="n">
        <v>0</v>
      </c>
      <c r="AD453" s="67" t="n">
        <v>0</v>
      </c>
      <c r="AE453" s="67" t="n">
        <v>0</v>
      </c>
      <c r="AF453" s="67" t="n">
        <v>0</v>
      </c>
      <c r="AG453" s="67" t="n">
        <v>0</v>
      </c>
      <c r="AH453" s="67" t="n">
        <v>0</v>
      </c>
      <c r="AI453" s="67" t="n">
        <v>0</v>
      </c>
      <c r="AJ453" s="67" t="n">
        <v>0</v>
      </c>
      <c r="AK453" s="67" t="n">
        <v>0</v>
      </c>
      <c r="AL453" s="67" t="n">
        <v>0</v>
      </c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8" t="n">
        <v>0</v>
      </c>
      <c r="CH453" s="55" t="s">
        <v>48</v>
      </c>
      <c r="CI453" s="117"/>
      <c r="CJ453" s="29"/>
      <c r="CM453" s="47"/>
    </row>
    <row r="454" customFormat="false" ht="14.1" hidden="false" customHeight="true" outlineLevel="0" collapsed="false">
      <c r="A454" s="48" t="n">
        <v>453</v>
      </c>
      <c r="B454" s="87"/>
      <c r="C454" s="119"/>
      <c r="D454" s="119"/>
      <c r="E454" s="87"/>
      <c r="F454" s="89"/>
      <c r="G454" s="87"/>
      <c r="H454" s="87"/>
      <c r="I454" s="87"/>
      <c r="J454" s="121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 t="n">
        <v>0</v>
      </c>
      <c r="AD454" s="67" t="n">
        <v>0</v>
      </c>
      <c r="AE454" s="67" t="n">
        <v>0</v>
      </c>
      <c r="AF454" s="67" t="n">
        <v>0</v>
      </c>
      <c r="AG454" s="67" t="n">
        <v>0</v>
      </c>
      <c r="AH454" s="67" t="n">
        <v>0</v>
      </c>
      <c r="AI454" s="67" t="n">
        <v>0</v>
      </c>
      <c r="AJ454" s="67" t="n">
        <v>0</v>
      </c>
      <c r="AK454" s="67" t="n">
        <v>0</v>
      </c>
      <c r="AL454" s="67" t="n">
        <v>0</v>
      </c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8" t="n">
        <v>0</v>
      </c>
      <c r="CH454" s="55" t="s">
        <v>48</v>
      </c>
      <c r="CI454" s="117"/>
      <c r="CJ454" s="29"/>
      <c r="CM454" s="47"/>
    </row>
    <row r="455" customFormat="false" ht="14.1" hidden="false" customHeight="true" outlineLevel="0" collapsed="false">
      <c r="A455" s="48" t="n">
        <v>454</v>
      </c>
      <c r="B455" s="63"/>
      <c r="C455" s="50" t="s">
        <v>269</v>
      </c>
      <c r="D455" s="50" t="s">
        <v>270</v>
      </c>
      <c r="E455" s="49"/>
      <c r="F455" s="51"/>
      <c r="G455" s="49"/>
      <c r="H455" s="49"/>
      <c r="I455" s="49"/>
      <c r="J455" s="56" t="n">
        <v>0</v>
      </c>
      <c r="K455" s="57" t="n">
        <v>0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57" t="n">
        <v>0</v>
      </c>
      <c r="V455" s="57" t="n">
        <v>0</v>
      </c>
      <c r="W455" s="57" t="n">
        <v>0</v>
      </c>
      <c r="X455" s="57" t="n">
        <v>0</v>
      </c>
      <c r="Y455" s="57" t="n">
        <v>0</v>
      </c>
      <c r="Z455" s="57" t="n">
        <v>0</v>
      </c>
      <c r="AA455" s="57" t="n">
        <v>0</v>
      </c>
      <c r="AB455" s="57" t="n">
        <v>0</v>
      </c>
      <c r="AC455" s="57" t="n">
        <v>0</v>
      </c>
      <c r="AD455" s="57" t="n">
        <v>0</v>
      </c>
      <c r="AE455" s="57" t="n">
        <v>0</v>
      </c>
      <c r="AF455" s="57" t="n">
        <v>0</v>
      </c>
      <c r="AG455" s="57" t="n">
        <v>0</v>
      </c>
      <c r="AH455" s="57" t="n">
        <v>0</v>
      </c>
      <c r="AI455" s="57" t="n">
        <v>0</v>
      </c>
      <c r="AJ455" s="57" t="n">
        <v>0</v>
      </c>
      <c r="AK455" s="57" t="n">
        <v>0</v>
      </c>
      <c r="AL455" s="57" t="n">
        <v>0</v>
      </c>
      <c r="AM455" s="57" t="n">
        <v>0</v>
      </c>
      <c r="AN455" s="57" t="n">
        <v>0</v>
      </c>
      <c r="AO455" s="57" t="n">
        <v>0</v>
      </c>
      <c r="AP455" s="57" t="n">
        <v>0</v>
      </c>
      <c r="AQ455" s="57" t="n">
        <v>0</v>
      </c>
      <c r="AR455" s="57" t="n">
        <v>0</v>
      </c>
      <c r="AS455" s="57" t="n">
        <v>0</v>
      </c>
      <c r="AT455" s="57" t="n">
        <v>0</v>
      </c>
      <c r="AU455" s="57" t="n">
        <v>0</v>
      </c>
      <c r="AV455" s="57" t="n">
        <v>0</v>
      </c>
      <c r="AW455" s="57" t="n">
        <v>0</v>
      </c>
      <c r="AX455" s="57" t="n">
        <v>0</v>
      </c>
      <c r="AY455" s="57" t="n">
        <v>0</v>
      </c>
      <c r="AZ455" s="57" t="n">
        <v>0</v>
      </c>
      <c r="BA455" s="57" t="n">
        <v>0</v>
      </c>
      <c r="BB455" s="57" t="n">
        <v>0</v>
      </c>
      <c r="BC455" s="57" t="n">
        <v>0</v>
      </c>
      <c r="BD455" s="57" t="n">
        <v>0</v>
      </c>
      <c r="BE455" s="57" t="n">
        <v>0</v>
      </c>
      <c r="BF455" s="57" t="n">
        <v>0</v>
      </c>
      <c r="BG455" s="57" t="n">
        <v>0</v>
      </c>
      <c r="BH455" s="57" t="n">
        <v>0</v>
      </c>
      <c r="BI455" s="57" t="n">
        <v>0</v>
      </c>
      <c r="BJ455" s="57" t="n">
        <v>0</v>
      </c>
      <c r="BK455" s="57" t="n">
        <v>0</v>
      </c>
      <c r="BL455" s="57" t="n">
        <v>0</v>
      </c>
      <c r="BM455" s="57" t="n">
        <v>0</v>
      </c>
      <c r="BN455" s="57" t="n">
        <v>0</v>
      </c>
      <c r="BO455" s="57" t="n">
        <v>0</v>
      </c>
      <c r="BP455" s="57" t="n">
        <v>0</v>
      </c>
      <c r="BQ455" s="57" t="n">
        <v>0</v>
      </c>
      <c r="BR455" s="57" t="n">
        <v>0</v>
      </c>
      <c r="BS455" s="57" t="n">
        <v>0</v>
      </c>
      <c r="BT455" s="57" t="n">
        <v>0</v>
      </c>
      <c r="BU455" s="57" t="n">
        <v>0</v>
      </c>
      <c r="BV455" s="57" t="n">
        <v>0</v>
      </c>
      <c r="BW455" s="57" t="n">
        <v>0</v>
      </c>
      <c r="BX455" s="57" t="n">
        <v>0</v>
      </c>
      <c r="BY455" s="57" t="n">
        <v>0</v>
      </c>
      <c r="BZ455" s="57" t="n">
        <v>0</v>
      </c>
      <c r="CA455" s="57" t="n">
        <v>0</v>
      </c>
      <c r="CB455" s="57" t="n">
        <v>0</v>
      </c>
      <c r="CC455" s="57" t="n">
        <v>0</v>
      </c>
      <c r="CD455" s="57" t="n">
        <v>0</v>
      </c>
      <c r="CE455" s="57" t="n">
        <v>0</v>
      </c>
      <c r="CF455" s="57" t="n">
        <v>0</v>
      </c>
      <c r="CG455" s="58" t="n">
        <v>0</v>
      </c>
      <c r="CH455" s="55" t="s">
        <v>48</v>
      </c>
      <c r="CI455" s="117"/>
      <c r="CJ455" s="29"/>
      <c r="CM455" s="47"/>
    </row>
    <row r="456" s="47" customFormat="true" ht="14.1" hidden="false" customHeight="true" outlineLevel="0" collapsed="false">
      <c r="A456" s="48" t="n">
        <v>455</v>
      </c>
      <c r="B456" s="63"/>
      <c r="C456" s="118"/>
      <c r="D456" s="120" t="s">
        <v>238</v>
      </c>
      <c r="E456" s="95" t="s">
        <v>52</v>
      </c>
      <c r="F456" s="85"/>
      <c r="G456" s="63"/>
      <c r="H456" s="63"/>
      <c r="I456" s="63"/>
      <c r="J456" s="56" t="n">
        <v>0</v>
      </c>
      <c r="K456" s="57" t="n">
        <v>0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57" t="n">
        <v>0</v>
      </c>
      <c r="V456" s="57" t="n">
        <v>0</v>
      </c>
      <c r="W456" s="57" t="n">
        <v>0</v>
      </c>
      <c r="X456" s="57" t="n">
        <v>0</v>
      </c>
      <c r="Y456" s="57" t="n">
        <v>0</v>
      </c>
      <c r="Z456" s="57" t="n">
        <v>0</v>
      </c>
      <c r="AA456" s="57" t="n">
        <v>0</v>
      </c>
      <c r="AB456" s="57" t="n">
        <v>0</v>
      </c>
      <c r="AC456" s="57" t="n">
        <v>0</v>
      </c>
      <c r="AD456" s="57" t="n">
        <v>0</v>
      </c>
      <c r="AE456" s="57" t="n">
        <v>0</v>
      </c>
      <c r="AF456" s="57" t="n">
        <v>0</v>
      </c>
      <c r="AG456" s="57" t="n">
        <v>0</v>
      </c>
      <c r="AH456" s="57" t="n">
        <v>0</v>
      </c>
      <c r="AI456" s="57" t="n">
        <v>0</v>
      </c>
      <c r="AJ456" s="57" t="n">
        <v>0</v>
      </c>
      <c r="AK456" s="57" t="n">
        <v>0</v>
      </c>
      <c r="AL456" s="57" t="n">
        <v>0</v>
      </c>
      <c r="AM456" s="57" t="n">
        <v>0</v>
      </c>
      <c r="AN456" s="57" t="n">
        <v>0</v>
      </c>
      <c r="AO456" s="57" t="n">
        <v>0</v>
      </c>
      <c r="AP456" s="57" t="n">
        <v>0</v>
      </c>
      <c r="AQ456" s="57" t="n">
        <v>0</v>
      </c>
      <c r="AR456" s="57" t="n">
        <v>0</v>
      </c>
      <c r="AS456" s="57" t="n">
        <v>0</v>
      </c>
      <c r="AT456" s="57" t="n">
        <v>0</v>
      </c>
      <c r="AU456" s="57" t="n">
        <v>0</v>
      </c>
      <c r="AV456" s="57" t="n">
        <v>0</v>
      </c>
      <c r="AW456" s="57" t="n">
        <v>0</v>
      </c>
      <c r="AX456" s="57" t="n">
        <v>0</v>
      </c>
      <c r="AY456" s="57" t="n">
        <v>0</v>
      </c>
      <c r="AZ456" s="57" t="n">
        <v>0</v>
      </c>
      <c r="BA456" s="57" t="n">
        <v>0</v>
      </c>
      <c r="BB456" s="57" t="n">
        <v>0</v>
      </c>
      <c r="BC456" s="57" t="n">
        <v>0</v>
      </c>
      <c r="BD456" s="57" t="n">
        <v>0</v>
      </c>
      <c r="BE456" s="57" t="n">
        <v>0</v>
      </c>
      <c r="BF456" s="57" t="n">
        <v>0</v>
      </c>
      <c r="BG456" s="57" t="n">
        <v>0</v>
      </c>
      <c r="BH456" s="57" t="n">
        <v>0</v>
      </c>
      <c r="BI456" s="57" t="n">
        <v>0</v>
      </c>
      <c r="BJ456" s="57" t="n">
        <v>0</v>
      </c>
      <c r="BK456" s="57" t="n">
        <v>0</v>
      </c>
      <c r="BL456" s="57" t="n">
        <v>0</v>
      </c>
      <c r="BM456" s="57" t="n">
        <v>0</v>
      </c>
      <c r="BN456" s="57" t="n">
        <v>0</v>
      </c>
      <c r="BO456" s="57" t="n">
        <v>0</v>
      </c>
      <c r="BP456" s="57" t="n">
        <v>0</v>
      </c>
      <c r="BQ456" s="57" t="n">
        <v>0</v>
      </c>
      <c r="BR456" s="57" t="n">
        <v>0</v>
      </c>
      <c r="BS456" s="57" t="n">
        <v>0</v>
      </c>
      <c r="BT456" s="57" t="n">
        <v>0</v>
      </c>
      <c r="BU456" s="57" t="n">
        <v>0</v>
      </c>
      <c r="BV456" s="57" t="n">
        <v>0</v>
      </c>
      <c r="BW456" s="57" t="n">
        <v>0</v>
      </c>
      <c r="BX456" s="57" t="n">
        <v>0</v>
      </c>
      <c r="BY456" s="57" t="n">
        <v>0</v>
      </c>
      <c r="BZ456" s="57" t="n">
        <v>0</v>
      </c>
      <c r="CA456" s="57" t="n">
        <v>0</v>
      </c>
      <c r="CB456" s="57" t="n">
        <v>0</v>
      </c>
      <c r="CC456" s="57" t="n">
        <v>0</v>
      </c>
      <c r="CD456" s="57" t="n">
        <v>0</v>
      </c>
      <c r="CE456" s="57" t="n">
        <v>0</v>
      </c>
      <c r="CF456" s="57" t="n">
        <v>0</v>
      </c>
      <c r="CG456" s="58" t="n">
        <v>0</v>
      </c>
      <c r="CH456" s="55" t="s">
        <v>48</v>
      </c>
      <c r="CI456" s="116"/>
      <c r="CJ456" s="77"/>
    </row>
    <row r="457" s="47" customFormat="true" ht="14.1" hidden="false" customHeight="true" outlineLevel="0" collapsed="false">
      <c r="A457" s="48" t="n">
        <v>456</v>
      </c>
      <c r="B457" s="63"/>
      <c r="C457" s="118"/>
      <c r="D457" s="118"/>
      <c r="E457" s="92" t="s">
        <v>73</v>
      </c>
      <c r="F457" s="86" t="s">
        <v>75</v>
      </c>
      <c r="G457" s="63"/>
      <c r="H457" s="63"/>
      <c r="I457" s="63"/>
      <c r="J457" s="56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0</v>
      </c>
      <c r="T457" s="83" t="n">
        <v>0</v>
      </c>
      <c r="U457" s="83" t="n">
        <v>0</v>
      </c>
      <c r="V457" s="83" t="n">
        <v>0</v>
      </c>
      <c r="W457" s="83" t="n">
        <v>0</v>
      </c>
      <c r="X457" s="83" t="n">
        <v>0</v>
      </c>
      <c r="Y457" s="83" t="n">
        <v>0</v>
      </c>
      <c r="Z457" s="83" t="n">
        <v>0</v>
      </c>
      <c r="AA457" s="83" t="n">
        <v>0</v>
      </c>
      <c r="AB457" s="83" t="n">
        <v>0</v>
      </c>
      <c r="AC457" s="83" t="n">
        <v>0</v>
      </c>
      <c r="AD457" s="83" t="n">
        <v>0</v>
      </c>
      <c r="AE457" s="83" t="n">
        <v>0</v>
      </c>
      <c r="AF457" s="83" t="n">
        <v>0</v>
      </c>
      <c r="AG457" s="83" t="n">
        <v>0</v>
      </c>
      <c r="AH457" s="83" t="n">
        <v>0</v>
      </c>
      <c r="AI457" s="83" t="n">
        <v>0</v>
      </c>
      <c r="AJ457" s="83" t="n">
        <v>0</v>
      </c>
      <c r="AK457" s="83" t="n">
        <v>0</v>
      </c>
      <c r="AL457" s="83" t="n">
        <v>0</v>
      </c>
      <c r="AM457" s="83" t="n">
        <v>0</v>
      </c>
      <c r="AN457" s="83" t="n">
        <v>0</v>
      </c>
      <c r="AO457" s="83" t="n">
        <v>0</v>
      </c>
      <c r="AP457" s="83" t="n">
        <v>0</v>
      </c>
      <c r="AQ457" s="83" t="n">
        <v>0</v>
      </c>
      <c r="AR457" s="83" t="n">
        <v>0</v>
      </c>
      <c r="AS457" s="83" t="n">
        <v>0</v>
      </c>
      <c r="AT457" s="83" t="n">
        <v>0</v>
      </c>
      <c r="AU457" s="83" t="n">
        <v>0</v>
      </c>
      <c r="AV457" s="83" t="n">
        <v>0</v>
      </c>
      <c r="AW457" s="83" t="n">
        <v>0</v>
      </c>
      <c r="AX457" s="83" t="n">
        <v>0</v>
      </c>
      <c r="AY457" s="83" t="n">
        <v>0</v>
      </c>
      <c r="AZ457" s="83" t="n">
        <v>0</v>
      </c>
      <c r="BA457" s="83" t="n">
        <v>0</v>
      </c>
      <c r="BB457" s="83" t="n">
        <v>0</v>
      </c>
      <c r="BC457" s="83" t="n">
        <v>0</v>
      </c>
      <c r="BD457" s="83" t="n">
        <v>0</v>
      </c>
      <c r="BE457" s="83" t="n">
        <v>0</v>
      </c>
      <c r="BF457" s="83" t="n">
        <v>0</v>
      </c>
      <c r="BG457" s="83" t="n">
        <v>0</v>
      </c>
      <c r="BH457" s="83" t="n">
        <v>0</v>
      </c>
      <c r="BI457" s="83" t="n">
        <v>0</v>
      </c>
      <c r="BJ457" s="83" t="n">
        <v>0</v>
      </c>
      <c r="BK457" s="83" t="n">
        <v>0</v>
      </c>
      <c r="BL457" s="83" t="n">
        <v>0</v>
      </c>
      <c r="BM457" s="83" t="n">
        <v>0</v>
      </c>
      <c r="BN457" s="83" t="n">
        <v>0</v>
      </c>
      <c r="BO457" s="83" t="n">
        <v>0</v>
      </c>
      <c r="BP457" s="83" t="n">
        <v>0</v>
      </c>
      <c r="BQ457" s="83" t="n">
        <v>0</v>
      </c>
      <c r="BR457" s="83" t="n">
        <v>0</v>
      </c>
      <c r="BS457" s="83" t="n">
        <v>0</v>
      </c>
      <c r="BT457" s="83" t="n">
        <v>0</v>
      </c>
      <c r="BU457" s="83" t="n">
        <v>0</v>
      </c>
      <c r="BV457" s="83" t="n">
        <v>0</v>
      </c>
      <c r="BW457" s="83" t="n">
        <v>0</v>
      </c>
      <c r="BX457" s="83" t="n">
        <v>0</v>
      </c>
      <c r="BY457" s="83" t="n">
        <v>0</v>
      </c>
      <c r="BZ457" s="83" t="n">
        <v>0</v>
      </c>
      <c r="CA457" s="83" t="n">
        <v>0</v>
      </c>
      <c r="CB457" s="83" t="n">
        <v>0</v>
      </c>
      <c r="CC457" s="83" t="n">
        <v>0</v>
      </c>
      <c r="CD457" s="83" t="n">
        <v>0</v>
      </c>
      <c r="CE457" s="83" t="n">
        <v>0</v>
      </c>
      <c r="CF457" s="83" t="n">
        <v>0</v>
      </c>
      <c r="CG457" s="84" t="n">
        <v>0</v>
      </c>
      <c r="CH457" s="55" t="s">
        <v>48</v>
      </c>
      <c r="CI457" s="116"/>
      <c r="CJ457" s="77"/>
    </row>
    <row r="458" customFormat="false" ht="14.1" hidden="false" customHeight="true" outlineLevel="0" collapsed="false">
      <c r="A458" s="48" t="n">
        <v>457</v>
      </c>
      <c r="B458" s="87"/>
      <c r="C458" s="119"/>
      <c r="D458" s="119"/>
      <c r="E458" s="85"/>
      <c r="F458" s="71" t="s">
        <v>74</v>
      </c>
      <c r="G458" s="113" t="s">
        <v>271</v>
      </c>
      <c r="H458" s="87"/>
      <c r="I458" s="87"/>
      <c r="J458" s="56" t="n">
        <v>0</v>
      </c>
      <c r="K458" s="69" t="n">
        <v>0</v>
      </c>
      <c r="L458" s="69" t="n">
        <v>0</v>
      </c>
      <c r="M458" s="69" t="n">
        <v>0</v>
      </c>
      <c r="N458" s="69" t="n">
        <v>0</v>
      </c>
      <c r="O458" s="69" t="n">
        <v>0</v>
      </c>
      <c r="P458" s="69" t="n">
        <v>0</v>
      </c>
      <c r="Q458" s="69" t="n">
        <v>0</v>
      </c>
      <c r="R458" s="69" t="n">
        <v>0</v>
      </c>
      <c r="S458" s="69" t="n">
        <v>0</v>
      </c>
      <c r="T458" s="69" t="n">
        <v>0</v>
      </c>
      <c r="U458" s="69" t="n">
        <v>0</v>
      </c>
      <c r="V458" s="69" t="n">
        <v>0</v>
      </c>
      <c r="W458" s="69" t="n">
        <v>0</v>
      </c>
      <c r="X458" s="69" t="n">
        <v>0</v>
      </c>
      <c r="Y458" s="69" t="n">
        <v>0</v>
      </c>
      <c r="Z458" s="69" t="n">
        <v>0</v>
      </c>
      <c r="AA458" s="69" t="n">
        <v>0</v>
      </c>
      <c r="AB458" s="69" t="n">
        <v>0</v>
      </c>
      <c r="AC458" s="69" t="n">
        <v>0</v>
      </c>
      <c r="AD458" s="69" t="n">
        <v>0</v>
      </c>
      <c r="AE458" s="69" t="n">
        <v>0</v>
      </c>
      <c r="AF458" s="69" t="n">
        <v>0</v>
      </c>
      <c r="AG458" s="69" t="n">
        <v>0</v>
      </c>
      <c r="AH458" s="69" t="n">
        <v>0</v>
      </c>
      <c r="AI458" s="69" t="n">
        <v>0</v>
      </c>
      <c r="AJ458" s="69" t="n">
        <v>0</v>
      </c>
      <c r="AK458" s="69" t="n">
        <v>0</v>
      </c>
      <c r="AL458" s="69" t="n">
        <v>0</v>
      </c>
      <c r="AM458" s="69" t="n">
        <v>0</v>
      </c>
      <c r="AN458" s="69" t="n">
        <v>0</v>
      </c>
      <c r="AO458" s="69" t="n">
        <v>0</v>
      </c>
      <c r="AP458" s="69" t="n">
        <v>0</v>
      </c>
      <c r="AQ458" s="69" t="n">
        <v>0</v>
      </c>
      <c r="AR458" s="69" t="n">
        <v>0</v>
      </c>
      <c r="AS458" s="69" t="n">
        <v>0</v>
      </c>
      <c r="AT458" s="69" t="n">
        <v>0</v>
      </c>
      <c r="AU458" s="69" t="n">
        <v>0</v>
      </c>
      <c r="AV458" s="69" t="n">
        <v>0</v>
      </c>
      <c r="AW458" s="69" t="n">
        <v>0</v>
      </c>
      <c r="AX458" s="69" t="n">
        <v>0</v>
      </c>
      <c r="AY458" s="69" t="n">
        <v>0</v>
      </c>
      <c r="AZ458" s="69" t="n">
        <v>0</v>
      </c>
      <c r="BA458" s="69" t="n">
        <v>0</v>
      </c>
      <c r="BB458" s="69" t="n">
        <v>0</v>
      </c>
      <c r="BC458" s="69" t="n">
        <v>0</v>
      </c>
      <c r="BD458" s="69" t="n">
        <v>0</v>
      </c>
      <c r="BE458" s="69" t="n">
        <v>0</v>
      </c>
      <c r="BF458" s="69" t="n">
        <v>0</v>
      </c>
      <c r="BG458" s="69" t="n">
        <v>0</v>
      </c>
      <c r="BH458" s="69" t="n">
        <v>0</v>
      </c>
      <c r="BI458" s="69" t="n">
        <v>0</v>
      </c>
      <c r="BJ458" s="69" t="n">
        <v>0</v>
      </c>
      <c r="BK458" s="69" t="n">
        <v>0</v>
      </c>
      <c r="BL458" s="69" t="n">
        <v>0</v>
      </c>
      <c r="BM458" s="69" t="n">
        <v>0</v>
      </c>
      <c r="BN458" s="69" t="n">
        <v>0</v>
      </c>
      <c r="BO458" s="69" t="n">
        <v>0</v>
      </c>
      <c r="BP458" s="69" t="n">
        <v>0</v>
      </c>
      <c r="BQ458" s="69" t="n">
        <v>0</v>
      </c>
      <c r="BR458" s="69" t="n">
        <v>0</v>
      </c>
      <c r="BS458" s="69" t="n">
        <v>0</v>
      </c>
      <c r="BT458" s="69" t="n">
        <v>0</v>
      </c>
      <c r="BU458" s="69" t="n">
        <v>0</v>
      </c>
      <c r="BV458" s="69" t="n">
        <v>0</v>
      </c>
      <c r="BW458" s="69" t="n">
        <v>0</v>
      </c>
      <c r="BX458" s="69" t="n">
        <v>0</v>
      </c>
      <c r="BY458" s="69" t="n">
        <v>0</v>
      </c>
      <c r="BZ458" s="69" t="n">
        <v>0</v>
      </c>
      <c r="CA458" s="69" t="n">
        <v>0</v>
      </c>
      <c r="CB458" s="69" t="n">
        <v>0</v>
      </c>
      <c r="CC458" s="69" t="n">
        <v>0</v>
      </c>
      <c r="CD458" s="69" t="n">
        <v>0</v>
      </c>
      <c r="CE458" s="69" t="n">
        <v>0</v>
      </c>
      <c r="CF458" s="69" t="n">
        <v>0</v>
      </c>
      <c r="CG458" s="70" t="n">
        <v>0</v>
      </c>
      <c r="CH458" s="55" t="s">
        <v>48</v>
      </c>
      <c r="CI458" s="117"/>
      <c r="CJ458" s="29"/>
      <c r="CM458" s="47"/>
    </row>
    <row r="459" customFormat="false" ht="14.1" hidden="false" customHeight="true" outlineLevel="0" collapsed="false">
      <c r="A459" s="48" t="n">
        <v>458</v>
      </c>
      <c r="B459" s="87"/>
      <c r="C459" s="119"/>
      <c r="D459" s="119"/>
      <c r="E459" s="87"/>
      <c r="F459" s="71"/>
      <c r="G459" s="87" t="s">
        <v>76</v>
      </c>
      <c r="H459" s="113" t="s">
        <v>272</v>
      </c>
      <c r="I459" s="87"/>
      <c r="J459" s="56" t="n">
        <v>0</v>
      </c>
      <c r="K459" s="67" t="n">
        <v>0</v>
      </c>
      <c r="L459" s="67" t="n">
        <v>0</v>
      </c>
      <c r="M459" s="67" t="n">
        <v>0</v>
      </c>
      <c r="N459" s="67" t="n">
        <v>0</v>
      </c>
      <c r="O459" s="67"/>
      <c r="P459" s="67" t="n">
        <v>0</v>
      </c>
      <c r="Q459" s="67"/>
      <c r="R459" s="67"/>
      <c r="S459" s="67" t="n">
        <v>0</v>
      </c>
      <c r="T459" s="67" t="n">
        <v>0</v>
      </c>
      <c r="U459" s="67"/>
      <c r="V459" s="67"/>
      <c r="W459" s="67"/>
      <c r="X459" s="67" t="n">
        <v>0</v>
      </c>
      <c r="Y459" s="67" t="n">
        <v>0</v>
      </c>
      <c r="Z459" s="67" t="n">
        <v>0</v>
      </c>
      <c r="AA459" s="67"/>
      <c r="AB459" s="67"/>
      <c r="AC459" s="67" t="n">
        <v>0</v>
      </c>
      <c r="AD459" s="67" t="n">
        <v>0</v>
      </c>
      <c r="AE459" s="67" t="n">
        <v>0</v>
      </c>
      <c r="AF459" s="67" t="n">
        <v>0</v>
      </c>
      <c r="AG459" s="67" t="n">
        <v>0</v>
      </c>
      <c r="AH459" s="67" t="n">
        <v>0</v>
      </c>
      <c r="AI459" s="67" t="n">
        <v>0</v>
      </c>
      <c r="AJ459" s="67" t="n">
        <v>0</v>
      </c>
      <c r="AK459" s="67" t="n">
        <v>0</v>
      </c>
      <c r="AL459" s="67" t="n">
        <v>0</v>
      </c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8" t="n">
        <v>0</v>
      </c>
      <c r="CH459" s="55" t="s">
        <v>48</v>
      </c>
      <c r="CI459" s="117"/>
      <c r="CJ459" s="29"/>
      <c r="CM459" s="47"/>
    </row>
    <row r="460" customFormat="false" ht="14.1" hidden="false" customHeight="true" outlineLevel="0" collapsed="false">
      <c r="A460" s="48" t="n">
        <v>459</v>
      </c>
      <c r="B460" s="87"/>
      <c r="C460" s="119"/>
      <c r="D460" s="119"/>
      <c r="E460" s="87"/>
      <c r="F460" s="71"/>
      <c r="G460" s="87" t="s">
        <v>89</v>
      </c>
      <c r="H460" s="113" t="s">
        <v>273</v>
      </c>
      <c r="I460" s="87"/>
      <c r="J460" s="56" t="n">
        <v>0</v>
      </c>
      <c r="K460" s="67" t="n">
        <v>0</v>
      </c>
      <c r="L460" s="67" t="n">
        <v>0</v>
      </c>
      <c r="M460" s="67" t="n">
        <v>0</v>
      </c>
      <c r="N460" s="67" t="n">
        <v>0</v>
      </c>
      <c r="O460" s="67"/>
      <c r="P460" s="67" t="n">
        <v>0</v>
      </c>
      <c r="Q460" s="67"/>
      <c r="R460" s="67"/>
      <c r="S460" s="67" t="n">
        <v>0</v>
      </c>
      <c r="T460" s="67" t="n">
        <v>0</v>
      </c>
      <c r="U460" s="67"/>
      <c r="V460" s="67"/>
      <c r="W460" s="67"/>
      <c r="X460" s="67" t="n">
        <v>0</v>
      </c>
      <c r="Y460" s="67" t="n">
        <v>0</v>
      </c>
      <c r="Z460" s="67" t="n">
        <v>0</v>
      </c>
      <c r="AA460" s="67"/>
      <c r="AB460" s="67"/>
      <c r="AC460" s="67" t="n">
        <v>0</v>
      </c>
      <c r="AD460" s="67" t="n">
        <v>0</v>
      </c>
      <c r="AE460" s="67" t="n">
        <v>0</v>
      </c>
      <c r="AF460" s="67" t="n">
        <v>0</v>
      </c>
      <c r="AG460" s="67" t="n">
        <v>0</v>
      </c>
      <c r="AH460" s="67" t="n">
        <v>0</v>
      </c>
      <c r="AI460" s="67" t="n">
        <v>0</v>
      </c>
      <c r="AJ460" s="67" t="n">
        <v>0</v>
      </c>
      <c r="AK460" s="67" t="n">
        <v>0</v>
      </c>
      <c r="AL460" s="67" t="n">
        <v>0</v>
      </c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8" t="n">
        <v>0</v>
      </c>
      <c r="CH460" s="55" t="s">
        <v>48</v>
      </c>
      <c r="CI460" s="117"/>
      <c r="CJ460" s="29"/>
      <c r="CM460" s="47"/>
    </row>
    <row r="461" customFormat="false" ht="14.1" hidden="false" customHeight="true" outlineLevel="0" collapsed="false">
      <c r="A461" s="48" t="n">
        <v>460</v>
      </c>
      <c r="B461" s="87"/>
      <c r="C461" s="119"/>
      <c r="D461" s="119"/>
      <c r="E461" s="87"/>
      <c r="F461" s="71" t="s">
        <v>86</v>
      </c>
      <c r="G461" s="113" t="s">
        <v>274</v>
      </c>
      <c r="H461" s="87"/>
      <c r="I461" s="87"/>
      <c r="J461" s="56" t="n">
        <v>0</v>
      </c>
      <c r="K461" s="69" t="n">
        <v>0</v>
      </c>
      <c r="L461" s="69" t="n">
        <v>0</v>
      </c>
      <c r="M461" s="69" t="n">
        <v>0</v>
      </c>
      <c r="N461" s="69" t="n">
        <v>0</v>
      </c>
      <c r="O461" s="69" t="n">
        <v>0</v>
      </c>
      <c r="P461" s="69" t="n">
        <v>0</v>
      </c>
      <c r="Q461" s="69" t="n">
        <v>0</v>
      </c>
      <c r="R461" s="69" t="n">
        <v>0</v>
      </c>
      <c r="S461" s="69" t="n">
        <v>0</v>
      </c>
      <c r="T461" s="69" t="n">
        <v>0</v>
      </c>
      <c r="U461" s="69" t="n">
        <v>0</v>
      </c>
      <c r="V461" s="69" t="n">
        <v>0</v>
      </c>
      <c r="W461" s="69" t="n">
        <v>0</v>
      </c>
      <c r="X461" s="69" t="n">
        <v>0</v>
      </c>
      <c r="Y461" s="69" t="n">
        <v>0</v>
      </c>
      <c r="Z461" s="69" t="n">
        <v>0</v>
      </c>
      <c r="AA461" s="69" t="n">
        <v>0</v>
      </c>
      <c r="AB461" s="69" t="n">
        <v>0</v>
      </c>
      <c r="AC461" s="69" t="n">
        <v>0</v>
      </c>
      <c r="AD461" s="69" t="n">
        <v>0</v>
      </c>
      <c r="AE461" s="69" t="n">
        <v>0</v>
      </c>
      <c r="AF461" s="69" t="n">
        <v>0</v>
      </c>
      <c r="AG461" s="69" t="n">
        <v>0</v>
      </c>
      <c r="AH461" s="69" t="n">
        <v>0</v>
      </c>
      <c r="AI461" s="69" t="n">
        <v>0</v>
      </c>
      <c r="AJ461" s="69" t="n">
        <v>0</v>
      </c>
      <c r="AK461" s="69" t="n">
        <v>0</v>
      </c>
      <c r="AL461" s="69" t="n">
        <v>0</v>
      </c>
      <c r="AM461" s="69" t="n">
        <v>0</v>
      </c>
      <c r="AN461" s="69" t="n">
        <v>0</v>
      </c>
      <c r="AO461" s="69" t="n">
        <v>0</v>
      </c>
      <c r="AP461" s="69" t="n">
        <v>0</v>
      </c>
      <c r="AQ461" s="69" t="n">
        <v>0</v>
      </c>
      <c r="AR461" s="69" t="n">
        <v>0</v>
      </c>
      <c r="AS461" s="69" t="n">
        <v>0</v>
      </c>
      <c r="AT461" s="69" t="n">
        <v>0</v>
      </c>
      <c r="AU461" s="69" t="n">
        <v>0</v>
      </c>
      <c r="AV461" s="69" t="n">
        <v>0</v>
      </c>
      <c r="AW461" s="69" t="n">
        <v>0</v>
      </c>
      <c r="AX461" s="69" t="n">
        <v>0</v>
      </c>
      <c r="AY461" s="69" t="n">
        <v>0</v>
      </c>
      <c r="AZ461" s="69" t="n">
        <v>0</v>
      </c>
      <c r="BA461" s="69" t="n">
        <v>0</v>
      </c>
      <c r="BB461" s="69" t="n">
        <v>0</v>
      </c>
      <c r="BC461" s="69" t="n">
        <v>0</v>
      </c>
      <c r="BD461" s="69" t="n">
        <v>0</v>
      </c>
      <c r="BE461" s="69" t="n">
        <v>0</v>
      </c>
      <c r="BF461" s="69" t="n">
        <v>0</v>
      </c>
      <c r="BG461" s="69" t="n">
        <v>0</v>
      </c>
      <c r="BH461" s="69" t="n">
        <v>0</v>
      </c>
      <c r="BI461" s="69" t="n">
        <v>0</v>
      </c>
      <c r="BJ461" s="69" t="n">
        <v>0</v>
      </c>
      <c r="BK461" s="69" t="n">
        <v>0</v>
      </c>
      <c r="BL461" s="69" t="n">
        <v>0</v>
      </c>
      <c r="BM461" s="69" t="n">
        <v>0</v>
      </c>
      <c r="BN461" s="69" t="n">
        <v>0</v>
      </c>
      <c r="BO461" s="69" t="n">
        <v>0</v>
      </c>
      <c r="BP461" s="69" t="n">
        <v>0</v>
      </c>
      <c r="BQ461" s="69" t="n">
        <v>0</v>
      </c>
      <c r="BR461" s="69" t="n">
        <v>0</v>
      </c>
      <c r="BS461" s="69" t="n">
        <v>0</v>
      </c>
      <c r="BT461" s="69" t="n">
        <v>0</v>
      </c>
      <c r="BU461" s="69" t="n">
        <v>0</v>
      </c>
      <c r="BV461" s="69" t="n">
        <v>0</v>
      </c>
      <c r="BW461" s="69" t="n">
        <v>0</v>
      </c>
      <c r="BX461" s="69" t="n">
        <v>0</v>
      </c>
      <c r="BY461" s="69" t="n">
        <v>0</v>
      </c>
      <c r="BZ461" s="69" t="n">
        <v>0</v>
      </c>
      <c r="CA461" s="69" t="n">
        <v>0</v>
      </c>
      <c r="CB461" s="69" t="n">
        <v>0</v>
      </c>
      <c r="CC461" s="69" t="n">
        <v>0</v>
      </c>
      <c r="CD461" s="69" t="n">
        <v>0</v>
      </c>
      <c r="CE461" s="69" t="n">
        <v>0</v>
      </c>
      <c r="CF461" s="69" t="n">
        <v>0</v>
      </c>
      <c r="CG461" s="70" t="n">
        <v>0</v>
      </c>
      <c r="CH461" s="55" t="s">
        <v>48</v>
      </c>
      <c r="CI461" s="117"/>
      <c r="CJ461" s="29"/>
      <c r="CM461" s="47"/>
    </row>
    <row r="462" customFormat="false" ht="14.1" hidden="false" customHeight="true" outlineLevel="0" collapsed="false">
      <c r="A462" s="48" t="n">
        <v>461</v>
      </c>
      <c r="B462" s="87"/>
      <c r="C462" s="119"/>
      <c r="D462" s="119"/>
      <c r="E462" s="87"/>
      <c r="F462" s="71"/>
      <c r="G462" s="87" t="s">
        <v>76</v>
      </c>
      <c r="H462" s="66" t="s">
        <v>272</v>
      </c>
      <c r="I462" s="87"/>
      <c r="J462" s="56" t="n">
        <v>0</v>
      </c>
      <c r="K462" s="67" t="n">
        <v>0</v>
      </c>
      <c r="L462" s="67" t="n">
        <v>0</v>
      </c>
      <c r="M462" s="67" t="n">
        <v>0</v>
      </c>
      <c r="N462" s="67" t="n">
        <v>0</v>
      </c>
      <c r="O462" s="67"/>
      <c r="P462" s="67" t="n">
        <v>0</v>
      </c>
      <c r="Q462" s="67"/>
      <c r="R462" s="67"/>
      <c r="S462" s="67" t="n">
        <v>0</v>
      </c>
      <c r="T462" s="67" t="n">
        <v>0</v>
      </c>
      <c r="U462" s="67"/>
      <c r="V462" s="67"/>
      <c r="W462" s="67"/>
      <c r="X462" s="67" t="n">
        <v>0</v>
      </c>
      <c r="Y462" s="67" t="n">
        <v>0</v>
      </c>
      <c r="Z462" s="67" t="n">
        <v>0</v>
      </c>
      <c r="AA462" s="67"/>
      <c r="AB462" s="67"/>
      <c r="AC462" s="67" t="n">
        <v>0</v>
      </c>
      <c r="AD462" s="67" t="n">
        <v>0</v>
      </c>
      <c r="AE462" s="67" t="n">
        <v>0</v>
      </c>
      <c r="AF462" s="67" t="n">
        <v>0</v>
      </c>
      <c r="AG462" s="67" t="n">
        <v>0</v>
      </c>
      <c r="AH462" s="67" t="n">
        <v>0</v>
      </c>
      <c r="AI462" s="67" t="n">
        <v>0</v>
      </c>
      <c r="AJ462" s="67" t="n">
        <v>0</v>
      </c>
      <c r="AK462" s="67" t="n">
        <v>0</v>
      </c>
      <c r="AL462" s="67" t="n">
        <v>0</v>
      </c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8" t="n">
        <v>0</v>
      </c>
      <c r="CH462" s="55" t="s">
        <v>48</v>
      </c>
      <c r="CI462" s="117"/>
      <c r="CJ462" s="29"/>
      <c r="CM462" s="47"/>
    </row>
    <row r="463" customFormat="false" ht="14.1" hidden="false" customHeight="true" outlineLevel="0" collapsed="false">
      <c r="A463" s="48" t="n">
        <v>462</v>
      </c>
      <c r="B463" s="87"/>
      <c r="C463" s="119"/>
      <c r="D463" s="119"/>
      <c r="E463" s="87"/>
      <c r="F463" s="71"/>
      <c r="G463" s="87" t="s">
        <v>89</v>
      </c>
      <c r="H463" s="66" t="s">
        <v>273</v>
      </c>
      <c r="I463" s="87"/>
      <c r="J463" s="56" t="n">
        <v>0</v>
      </c>
      <c r="K463" s="67" t="n">
        <v>0</v>
      </c>
      <c r="L463" s="67" t="n">
        <v>0</v>
      </c>
      <c r="M463" s="67" t="n">
        <v>0</v>
      </c>
      <c r="N463" s="67" t="n">
        <v>0</v>
      </c>
      <c r="O463" s="67"/>
      <c r="P463" s="67" t="n">
        <v>0</v>
      </c>
      <c r="Q463" s="67"/>
      <c r="R463" s="67"/>
      <c r="S463" s="67" t="n">
        <v>0</v>
      </c>
      <c r="T463" s="67" t="n">
        <v>0</v>
      </c>
      <c r="U463" s="67"/>
      <c r="V463" s="67"/>
      <c r="W463" s="67"/>
      <c r="X463" s="67" t="n">
        <v>0</v>
      </c>
      <c r="Y463" s="67" t="n">
        <v>0</v>
      </c>
      <c r="Z463" s="67" t="n">
        <v>0</v>
      </c>
      <c r="AA463" s="67"/>
      <c r="AB463" s="67"/>
      <c r="AC463" s="67" t="n">
        <v>0</v>
      </c>
      <c r="AD463" s="67" t="n">
        <v>0</v>
      </c>
      <c r="AE463" s="67" t="n">
        <v>0</v>
      </c>
      <c r="AF463" s="67" t="n">
        <v>0</v>
      </c>
      <c r="AG463" s="67" t="n">
        <v>0</v>
      </c>
      <c r="AH463" s="67" t="n">
        <v>0</v>
      </c>
      <c r="AI463" s="67" t="n">
        <v>0</v>
      </c>
      <c r="AJ463" s="67" t="n">
        <v>0</v>
      </c>
      <c r="AK463" s="67" t="n">
        <v>0</v>
      </c>
      <c r="AL463" s="67" t="n">
        <v>0</v>
      </c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8" t="n">
        <v>0</v>
      </c>
      <c r="CH463" s="55" t="s">
        <v>48</v>
      </c>
      <c r="CI463" s="117"/>
      <c r="CJ463" s="29"/>
      <c r="CM463" s="47"/>
    </row>
    <row r="464" s="47" customFormat="true" ht="14.1" hidden="false" customHeight="true" outlineLevel="0" collapsed="false">
      <c r="A464" s="48" t="n">
        <v>463</v>
      </c>
      <c r="B464" s="63"/>
      <c r="C464" s="118"/>
      <c r="D464" s="118"/>
      <c r="E464" s="92" t="s">
        <v>91</v>
      </c>
      <c r="F464" s="86" t="s">
        <v>87</v>
      </c>
      <c r="G464" s="63"/>
      <c r="H464" s="63"/>
      <c r="I464" s="63"/>
      <c r="J464" s="56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0</v>
      </c>
      <c r="T464" s="83" t="n">
        <v>0</v>
      </c>
      <c r="U464" s="83" t="n">
        <v>0</v>
      </c>
      <c r="V464" s="83" t="n">
        <v>0</v>
      </c>
      <c r="W464" s="83" t="n">
        <v>0</v>
      </c>
      <c r="X464" s="83" t="n">
        <v>0</v>
      </c>
      <c r="Y464" s="83" t="n">
        <v>0</v>
      </c>
      <c r="Z464" s="83" t="n">
        <v>0</v>
      </c>
      <c r="AA464" s="83" t="n">
        <v>0</v>
      </c>
      <c r="AB464" s="83" t="n">
        <v>0</v>
      </c>
      <c r="AC464" s="83" t="n">
        <v>0</v>
      </c>
      <c r="AD464" s="83" t="n">
        <v>0</v>
      </c>
      <c r="AE464" s="83" t="n">
        <v>0</v>
      </c>
      <c r="AF464" s="83" t="n">
        <v>0</v>
      </c>
      <c r="AG464" s="83" t="n">
        <v>0</v>
      </c>
      <c r="AH464" s="83" t="n">
        <v>0</v>
      </c>
      <c r="AI464" s="83" t="n">
        <v>0</v>
      </c>
      <c r="AJ464" s="83" t="n">
        <v>0</v>
      </c>
      <c r="AK464" s="83" t="n">
        <v>0</v>
      </c>
      <c r="AL464" s="83" t="n">
        <v>0</v>
      </c>
      <c r="AM464" s="83" t="n">
        <v>0</v>
      </c>
      <c r="AN464" s="83" t="n">
        <v>0</v>
      </c>
      <c r="AO464" s="83" t="n">
        <v>0</v>
      </c>
      <c r="AP464" s="83" t="n">
        <v>0</v>
      </c>
      <c r="AQ464" s="83" t="n">
        <v>0</v>
      </c>
      <c r="AR464" s="83" t="n">
        <v>0</v>
      </c>
      <c r="AS464" s="83" t="n">
        <v>0</v>
      </c>
      <c r="AT464" s="83" t="n">
        <v>0</v>
      </c>
      <c r="AU464" s="83" t="n">
        <v>0</v>
      </c>
      <c r="AV464" s="83" t="n">
        <v>0</v>
      </c>
      <c r="AW464" s="83" t="n">
        <v>0</v>
      </c>
      <c r="AX464" s="83" t="n">
        <v>0</v>
      </c>
      <c r="AY464" s="83" t="n">
        <v>0</v>
      </c>
      <c r="AZ464" s="83" t="n">
        <v>0</v>
      </c>
      <c r="BA464" s="83" t="n">
        <v>0</v>
      </c>
      <c r="BB464" s="83" t="n">
        <v>0</v>
      </c>
      <c r="BC464" s="83" t="n">
        <v>0</v>
      </c>
      <c r="BD464" s="83" t="n">
        <v>0</v>
      </c>
      <c r="BE464" s="83" t="n">
        <v>0</v>
      </c>
      <c r="BF464" s="83" t="n">
        <v>0</v>
      </c>
      <c r="BG464" s="83" t="n">
        <v>0</v>
      </c>
      <c r="BH464" s="83" t="n">
        <v>0</v>
      </c>
      <c r="BI464" s="83" t="n">
        <v>0</v>
      </c>
      <c r="BJ464" s="83" t="n">
        <v>0</v>
      </c>
      <c r="BK464" s="83" t="n">
        <v>0</v>
      </c>
      <c r="BL464" s="83" t="n">
        <v>0</v>
      </c>
      <c r="BM464" s="83" t="n">
        <v>0</v>
      </c>
      <c r="BN464" s="83" t="n">
        <v>0</v>
      </c>
      <c r="BO464" s="83" t="n">
        <v>0</v>
      </c>
      <c r="BP464" s="83" t="n">
        <v>0</v>
      </c>
      <c r="BQ464" s="83" t="n">
        <v>0</v>
      </c>
      <c r="BR464" s="83" t="n">
        <v>0</v>
      </c>
      <c r="BS464" s="83" t="n">
        <v>0</v>
      </c>
      <c r="BT464" s="83" t="n">
        <v>0</v>
      </c>
      <c r="BU464" s="83" t="n">
        <v>0</v>
      </c>
      <c r="BV464" s="83" t="n">
        <v>0</v>
      </c>
      <c r="BW464" s="83" t="n">
        <v>0</v>
      </c>
      <c r="BX464" s="83" t="n">
        <v>0</v>
      </c>
      <c r="BY464" s="83" t="n">
        <v>0</v>
      </c>
      <c r="BZ464" s="83" t="n">
        <v>0</v>
      </c>
      <c r="CA464" s="83" t="n">
        <v>0</v>
      </c>
      <c r="CB464" s="83" t="n">
        <v>0</v>
      </c>
      <c r="CC464" s="83" t="n">
        <v>0</v>
      </c>
      <c r="CD464" s="83" t="n">
        <v>0</v>
      </c>
      <c r="CE464" s="83" t="n">
        <v>0</v>
      </c>
      <c r="CF464" s="83" t="n">
        <v>0</v>
      </c>
      <c r="CG464" s="84" t="n">
        <v>0</v>
      </c>
      <c r="CH464" s="55" t="s">
        <v>48</v>
      </c>
      <c r="CI464" s="116"/>
      <c r="CJ464" s="77"/>
    </row>
    <row r="465" customFormat="false" ht="14.1" hidden="false" customHeight="true" outlineLevel="0" collapsed="false">
      <c r="A465" s="48" t="n">
        <v>464</v>
      </c>
      <c r="B465" s="87"/>
      <c r="C465" s="119"/>
      <c r="D465" s="119"/>
      <c r="E465" s="87"/>
      <c r="F465" s="71" t="s">
        <v>74</v>
      </c>
      <c r="G465" s="113" t="s">
        <v>271</v>
      </c>
      <c r="H465" s="87"/>
      <c r="I465" s="87"/>
      <c r="J465" s="56" t="n">
        <v>0</v>
      </c>
      <c r="K465" s="69" t="n">
        <v>0</v>
      </c>
      <c r="L465" s="69" t="n">
        <v>0</v>
      </c>
      <c r="M465" s="69" t="n">
        <v>0</v>
      </c>
      <c r="N465" s="69" t="n">
        <v>0</v>
      </c>
      <c r="O465" s="69" t="n">
        <v>0</v>
      </c>
      <c r="P465" s="69" t="n">
        <v>0</v>
      </c>
      <c r="Q465" s="69" t="n">
        <v>0</v>
      </c>
      <c r="R465" s="69" t="n">
        <v>0</v>
      </c>
      <c r="S465" s="69" t="n">
        <v>0</v>
      </c>
      <c r="T465" s="69" t="n">
        <v>0</v>
      </c>
      <c r="U465" s="69" t="n">
        <v>0</v>
      </c>
      <c r="V465" s="69" t="n">
        <v>0</v>
      </c>
      <c r="W465" s="69" t="n">
        <v>0</v>
      </c>
      <c r="X465" s="69" t="n">
        <v>0</v>
      </c>
      <c r="Y465" s="69" t="n">
        <v>0</v>
      </c>
      <c r="Z465" s="69" t="n">
        <v>0</v>
      </c>
      <c r="AA465" s="69" t="n">
        <v>0</v>
      </c>
      <c r="AB465" s="69" t="n">
        <v>0</v>
      </c>
      <c r="AC465" s="69" t="n">
        <v>0</v>
      </c>
      <c r="AD465" s="69" t="n">
        <v>0</v>
      </c>
      <c r="AE465" s="69" t="n">
        <v>0</v>
      </c>
      <c r="AF465" s="69" t="n">
        <v>0</v>
      </c>
      <c r="AG465" s="69" t="n">
        <v>0</v>
      </c>
      <c r="AH465" s="69" t="n">
        <v>0</v>
      </c>
      <c r="AI465" s="69" t="n">
        <v>0</v>
      </c>
      <c r="AJ465" s="69" t="n">
        <v>0</v>
      </c>
      <c r="AK465" s="69" t="n">
        <v>0</v>
      </c>
      <c r="AL465" s="69" t="n">
        <v>0</v>
      </c>
      <c r="AM465" s="69" t="n">
        <v>0</v>
      </c>
      <c r="AN465" s="69" t="n">
        <v>0</v>
      </c>
      <c r="AO465" s="69" t="n">
        <v>0</v>
      </c>
      <c r="AP465" s="69" t="n">
        <v>0</v>
      </c>
      <c r="AQ465" s="69" t="n">
        <v>0</v>
      </c>
      <c r="AR465" s="69" t="n">
        <v>0</v>
      </c>
      <c r="AS465" s="69" t="n">
        <v>0</v>
      </c>
      <c r="AT465" s="69" t="n">
        <v>0</v>
      </c>
      <c r="AU465" s="69" t="n">
        <v>0</v>
      </c>
      <c r="AV465" s="69" t="n">
        <v>0</v>
      </c>
      <c r="AW465" s="69" t="n">
        <v>0</v>
      </c>
      <c r="AX465" s="69" t="n">
        <v>0</v>
      </c>
      <c r="AY465" s="69" t="n">
        <v>0</v>
      </c>
      <c r="AZ465" s="69" t="n">
        <v>0</v>
      </c>
      <c r="BA465" s="69" t="n">
        <v>0</v>
      </c>
      <c r="BB465" s="69" t="n">
        <v>0</v>
      </c>
      <c r="BC465" s="69" t="n">
        <v>0</v>
      </c>
      <c r="BD465" s="69" t="n">
        <v>0</v>
      </c>
      <c r="BE465" s="69" t="n">
        <v>0</v>
      </c>
      <c r="BF465" s="69" t="n">
        <v>0</v>
      </c>
      <c r="BG465" s="69" t="n">
        <v>0</v>
      </c>
      <c r="BH465" s="69" t="n">
        <v>0</v>
      </c>
      <c r="BI465" s="69" t="n">
        <v>0</v>
      </c>
      <c r="BJ465" s="69" t="n">
        <v>0</v>
      </c>
      <c r="BK465" s="69" t="n">
        <v>0</v>
      </c>
      <c r="BL465" s="69" t="n">
        <v>0</v>
      </c>
      <c r="BM465" s="69" t="n">
        <v>0</v>
      </c>
      <c r="BN465" s="69" t="n">
        <v>0</v>
      </c>
      <c r="BO465" s="69" t="n">
        <v>0</v>
      </c>
      <c r="BP465" s="69" t="n">
        <v>0</v>
      </c>
      <c r="BQ465" s="69" t="n">
        <v>0</v>
      </c>
      <c r="BR465" s="69" t="n">
        <v>0</v>
      </c>
      <c r="BS465" s="69" t="n">
        <v>0</v>
      </c>
      <c r="BT465" s="69" t="n">
        <v>0</v>
      </c>
      <c r="BU465" s="69" t="n">
        <v>0</v>
      </c>
      <c r="BV465" s="69" t="n">
        <v>0</v>
      </c>
      <c r="BW465" s="69" t="n">
        <v>0</v>
      </c>
      <c r="BX465" s="69" t="n">
        <v>0</v>
      </c>
      <c r="BY465" s="69" t="n">
        <v>0</v>
      </c>
      <c r="BZ465" s="69" t="n">
        <v>0</v>
      </c>
      <c r="CA465" s="69" t="n">
        <v>0</v>
      </c>
      <c r="CB465" s="69" t="n">
        <v>0</v>
      </c>
      <c r="CC465" s="69" t="n">
        <v>0</v>
      </c>
      <c r="CD465" s="69" t="n">
        <v>0</v>
      </c>
      <c r="CE465" s="69" t="n">
        <v>0</v>
      </c>
      <c r="CF465" s="69" t="n">
        <v>0</v>
      </c>
      <c r="CG465" s="70" t="n">
        <v>0</v>
      </c>
      <c r="CH465" s="55" t="s">
        <v>48</v>
      </c>
      <c r="CI465" s="117"/>
      <c r="CJ465" s="29"/>
      <c r="CM465" s="47"/>
    </row>
    <row r="466" customFormat="false" ht="14.1" hidden="false" customHeight="true" outlineLevel="0" collapsed="false">
      <c r="A466" s="48" t="n">
        <v>465</v>
      </c>
      <c r="B466" s="87"/>
      <c r="C466" s="119"/>
      <c r="D466" s="119"/>
      <c r="E466" s="87"/>
      <c r="F466" s="71"/>
      <c r="G466" s="87" t="s">
        <v>76</v>
      </c>
      <c r="H466" s="113" t="s">
        <v>272</v>
      </c>
      <c r="I466" s="87"/>
      <c r="J466" s="56" t="n">
        <v>0</v>
      </c>
      <c r="K466" s="67" t="n">
        <v>0</v>
      </c>
      <c r="L466" s="67" t="n">
        <v>0</v>
      </c>
      <c r="M466" s="67" t="n">
        <v>0</v>
      </c>
      <c r="N466" s="67" t="n">
        <v>0</v>
      </c>
      <c r="O466" s="67"/>
      <c r="P466" s="67" t="n">
        <v>0</v>
      </c>
      <c r="Q466" s="67"/>
      <c r="R466" s="67"/>
      <c r="S466" s="67" t="n">
        <v>0</v>
      </c>
      <c r="T466" s="67" t="n">
        <v>0</v>
      </c>
      <c r="U466" s="67"/>
      <c r="V466" s="67"/>
      <c r="W466" s="67"/>
      <c r="X466" s="67" t="n">
        <v>0</v>
      </c>
      <c r="Y466" s="67" t="n">
        <v>0</v>
      </c>
      <c r="Z466" s="67" t="n">
        <v>0</v>
      </c>
      <c r="AA466" s="67"/>
      <c r="AB466" s="67"/>
      <c r="AC466" s="67" t="n">
        <v>0</v>
      </c>
      <c r="AD466" s="67" t="n">
        <v>0</v>
      </c>
      <c r="AE466" s="67" t="n">
        <v>0</v>
      </c>
      <c r="AF466" s="67" t="n">
        <v>0</v>
      </c>
      <c r="AG466" s="67" t="n">
        <v>0</v>
      </c>
      <c r="AH466" s="67" t="n">
        <v>0</v>
      </c>
      <c r="AI466" s="67" t="n">
        <v>0</v>
      </c>
      <c r="AJ466" s="67" t="n">
        <v>0</v>
      </c>
      <c r="AK466" s="67" t="n">
        <v>0</v>
      </c>
      <c r="AL466" s="67" t="n">
        <v>0</v>
      </c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8" t="n">
        <v>0</v>
      </c>
      <c r="CH466" s="55" t="s">
        <v>48</v>
      </c>
      <c r="CI466" s="117"/>
      <c r="CJ466" s="29"/>
      <c r="CM466" s="47"/>
    </row>
    <row r="467" customFormat="false" ht="14.1" hidden="false" customHeight="true" outlineLevel="0" collapsed="false">
      <c r="A467" s="48" t="n">
        <v>466</v>
      </c>
      <c r="B467" s="87"/>
      <c r="C467" s="119"/>
      <c r="D467" s="119"/>
      <c r="E467" s="87"/>
      <c r="F467" s="71"/>
      <c r="G467" s="87" t="s">
        <v>89</v>
      </c>
      <c r="H467" s="113" t="s">
        <v>273</v>
      </c>
      <c r="I467" s="87"/>
      <c r="J467" s="56" t="n">
        <v>0</v>
      </c>
      <c r="K467" s="67" t="n">
        <v>0</v>
      </c>
      <c r="L467" s="67" t="n">
        <v>0</v>
      </c>
      <c r="M467" s="67" t="n">
        <v>0</v>
      </c>
      <c r="N467" s="67" t="n">
        <v>0</v>
      </c>
      <c r="O467" s="67"/>
      <c r="P467" s="67" t="n">
        <v>0</v>
      </c>
      <c r="Q467" s="67"/>
      <c r="R467" s="67"/>
      <c r="S467" s="67" t="n">
        <v>0</v>
      </c>
      <c r="T467" s="67" t="n">
        <v>0</v>
      </c>
      <c r="U467" s="67"/>
      <c r="V467" s="67"/>
      <c r="W467" s="67"/>
      <c r="X467" s="67" t="n">
        <v>0</v>
      </c>
      <c r="Y467" s="67" t="n">
        <v>0</v>
      </c>
      <c r="Z467" s="67" t="n">
        <v>0</v>
      </c>
      <c r="AA467" s="67"/>
      <c r="AB467" s="67"/>
      <c r="AC467" s="67" t="n">
        <v>0</v>
      </c>
      <c r="AD467" s="67" t="n">
        <v>0</v>
      </c>
      <c r="AE467" s="67" t="n">
        <v>0</v>
      </c>
      <c r="AF467" s="67" t="n">
        <v>0</v>
      </c>
      <c r="AG467" s="67" t="n">
        <v>0</v>
      </c>
      <c r="AH467" s="67" t="n">
        <v>0</v>
      </c>
      <c r="AI467" s="67" t="n">
        <v>0</v>
      </c>
      <c r="AJ467" s="67" t="n">
        <v>0</v>
      </c>
      <c r="AK467" s="67" t="n">
        <v>0</v>
      </c>
      <c r="AL467" s="67" t="n">
        <v>0</v>
      </c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8" t="n">
        <v>0</v>
      </c>
      <c r="CH467" s="55" t="s">
        <v>48</v>
      </c>
      <c r="CI467" s="117"/>
      <c r="CJ467" s="29"/>
      <c r="CM467" s="47"/>
    </row>
    <row r="468" customFormat="false" ht="14.1" hidden="false" customHeight="true" outlineLevel="0" collapsed="false">
      <c r="A468" s="48" t="n">
        <v>467</v>
      </c>
      <c r="B468" s="87"/>
      <c r="C468" s="119"/>
      <c r="D468" s="119"/>
      <c r="E468" s="87"/>
      <c r="F468" s="71" t="s">
        <v>86</v>
      </c>
      <c r="G468" s="113" t="s">
        <v>274</v>
      </c>
      <c r="H468" s="87"/>
      <c r="I468" s="87"/>
      <c r="J468" s="56" t="n">
        <v>0</v>
      </c>
      <c r="K468" s="69" t="n">
        <v>0</v>
      </c>
      <c r="L468" s="69" t="n">
        <v>0</v>
      </c>
      <c r="M468" s="69" t="n">
        <v>0</v>
      </c>
      <c r="N468" s="69" t="n">
        <v>0</v>
      </c>
      <c r="O468" s="69" t="n">
        <v>0</v>
      </c>
      <c r="P468" s="69" t="n">
        <v>0</v>
      </c>
      <c r="Q468" s="69" t="n">
        <v>0</v>
      </c>
      <c r="R468" s="69" t="n">
        <v>0</v>
      </c>
      <c r="S468" s="69" t="n">
        <v>0</v>
      </c>
      <c r="T468" s="69" t="n">
        <v>0</v>
      </c>
      <c r="U468" s="69" t="n">
        <v>0</v>
      </c>
      <c r="V468" s="69" t="n">
        <v>0</v>
      </c>
      <c r="W468" s="69" t="n">
        <v>0</v>
      </c>
      <c r="X468" s="69" t="n">
        <v>0</v>
      </c>
      <c r="Y468" s="69" t="n">
        <v>0</v>
      </c>
      <c r="Z468" s="69" t="n">
        <v>0</v>
      </c>
      <c r="AA468" s="69" t="n">
        <v>0</v>
      </c>
      <c r="AB468" s="69" t="n">
        <v>0</v>
      </c>
      <c r="AC468" s="69" t="n">
        <v>0</v>
      </c>
      <c r="AD468" s="69" t="n">
        <v>0</v>
      </c>
      <c r="AE468" s="69" t="n">
        <v>0</v>
      </c>
      <c r="AF468" s="69" t="n">
        <v>0</v>
      </c>
      <c r="AG468" s="69" t="n">
        <v>0</v>
      </c>
      <c r="AH468" s="69" t="n">
        <v>0</v>
      </c>
      <c r="AI468" s="69" t="n">
        <v>0</v>
      </c>
      <c r="AJ468" s="69" t="n">
        <v>0</v>
      </c>
      <c r="AK468" s="69" t="n">
        <v>0</v>
      </c>
      <c r="AL468" s="69" t="n">
        <v>0</v>
      </c>
      <c r="AM468" s="69" t="n">
        <v>0</v>
      </c>
      <c r="AN468" s="69" t="n">
        <v>0</v>
      </c>
      <c r="AO468" s="69" t="n">
        <v>0</v>
      </c>
      <c r="AP468" s="69" t="n">
        <v>0</v>
      </c>
      <c r="AQ468" s="69" t="n">
        <v>0</v>
      </c>
      <c r="AR468" s="69" t="n">
        <v>0</v>
      </c>
      <c r="AS468" s="69" t="n">
        <v>0</v>
      </c>
      <c r="AT468" s="69" t="n">
        <v>0</v>
      </c>
      <c r="AU468" s="69" t="n">
        <v>0</v>
      </c>
      <c r="AV468" s="69" t="n">
        <v>0</v>
      </c>
      <c r="AW468" s="69" t="n">
        <v>0</v>
      </c>
      <c r="AX468" s="69" t="n">
        <v>0</v>
      </c>
      <c r="AY468" s="69" t="n">
        <v>0</v>
      </c>
      <c r="AZ468" s="69" t="n">
        <v>0</v>
      </c>
      <c r="BA468" s="69" t="n">
        <v>0</v>
      </c>
      <c r="BB468" s="69" t="n">
        <v>0</v>
      </c>
      <c r="BC468" s="69" t="n">
        <v>0</v>
      </c>
      <c r="BD468" s="69" t="n">
        <v>0</v>
      </c>
      <c r="BE468" s="69" t="n">
        <v>0</v>
      </c>
      <c r="BF468" s="69" t="n">
        <v>0</v>
      </c>
      <c r="BG468" s="69" t="n">
        <v>0</v>
      </c>
      <c r="BH468" s="69" t="n">
        <v>0</v>
      </c>
      <c r="BI468" s="69" t="n">
        <v>0</v>
      </c>
      <c r="BJ468" s="69" t="n">
        <v>0</v>
      </c>
      <c r="BK468" s="69" t="n">
        <v>0</v>
      </c>
      <c r="BL468" s="69" t="n">
        <v>0</v>
      </c>
      <c r="BM468" s="69" t="n">
        <v>0</v>
      </c>
      <c r="BN468" s="69" t="n">
        <v>0</v>
      </c>
      <c r="BO468" s="69" t="n">
        <v>0</v>
      </c>
      <c r="BP468" s="69" t="n">
        <v>0</v>
      </c>
      <c r="BQ468" s="69" t="n">
        <v>0</v>
      </c>
      <c r="BR468" s="69" t="n">
        <v>0</v>
      </c>
      <c r="BS468" s="69" t="n">
        <v>0</v>
      </c>
      <c r="BT468" s="69" t="n">
        <v>0</v>
      </c>
      <c r="BU468" s="69" t="n">
        <v>0</v>
      </c>
      <c r="BV468" s="69" t="n">
        <v>0</v>
      </c>
      <c r="BW468" s="69" t="n">
        <v>0</v>
      </c>
      <c r="BX468" s="69" t="n">
        <v>0</v>
      </c>
      <c r="BY468" s="69" t="n">
        <v>0</v>
      </c>
      <c r="BZ468" s="69" t="n">
        <v>0</v>
      </c>
      <c r="CA468" s="69" t="n">
        <v>0</v>
      </c>
      <c r="CB468" s="69" t="n">
        <v>0</v>
      </c>
      <c r="CC468" s="69" t="n">
        <v>0</v>
      </c>
      <c r="CD468" s="69" t="n">
        <v>0</v>
      </c>
      <c r="CE468" s="69" t="n">
        <v>0</v>
      </c>
      <c r="CF468" s="69" t="n">
        <v>0</v>
      </c>
      <c r="CG468" s="70" t="n">
        <v>0</v>
      </c>
      <c r="CH468" s="55" t="s">
        <v>48</v>
      </c>
      <c r="CI468" s="117"/>
      <c r="CJ468" s="29"/>
      <c r="CM468" s="47"/>
    </row>
    <row r="469" customFormat="false" ht="14.1" hidden="false" customHeight="true" outlineLevel="0" collapsed="false">
      <c r="A469" s="48" t="n">
        <v>468</v>
      </c>
      <c r="B469" s="87"/>
      <c r="C469" s="119"/>
      <c r="D469" s="119"/>
      <c r="E469" s="87"/>
      <c r="F469" s="71"/>
      <c r="G469" s="87" t="s">
        <v>76</v>
      </c>
      <c r="H469" s="66" t="s">
        <v>272</v>
      </c>
      <c r="I469" s="87"/>
      <c r="J469" s="56" t="n">
        <v>0</v>
      </c>
      <c r="K469" s="67" t="n">
        <v>0</v>
      </c>
      <c r="L469" s="67" t="n">
        <v>0</v>
      </c>
      <c r="M469" s="67" t="n">
        <v>0</v>
      </c>
      <c r="N469" s="67" t="n">
        <v>0</v>
      </c>
      <c r="O469" s="67"/>
      <c r="P469" s="67" t="n">
        <v>0</v>
      </c>
      <c r="Q469" s="67"/>
      <c r="R469" s="67"/>
      <c r="S469" s="67" t="n">
        <v>0</v>
      </c>
      <c r="T469" s="67" t="n">
        <v>0</v>
      </c>
      <c r="U469" s="67"/>
      <c r="V469" s="67"/>
      <c r="W469" s="67"/>
      <c r="X469" s="67" t="n">
        <v>0</v>
      </c>
      <c r="Y469" s="67" t="n">
        <v>0</v>
      </c>
      <c r="Z469" s="67" t="n">
        <v>0</v>
      </c>
      <c r="AA469" s="67"/>
      <c r="AB469" s="67"/>
      <c r="AC469" s="67" t="n">
        <v>0</v>
      </c>
      <c r="AD469" s="67" t="n">
        <v>0</v>
      </c>
      <c r="AE469" s="67" t="n">
        <v>0</v>
      </c>
      <c r="AF469" s="67" t="n">
        <v>0</v>
      </c>
      <c r="AG469" s="67" t="n">
        <v>0</v>
      </c>
      <c r="AH469" s="67" t="n">
        <v>0</v>
      </c>
      <c r="AI469" s="67" t="n">
        <v>0</v>
      </c>
      <c r="AJ469" s="67" t="n">
        <v>0</v>
      </c>
      <c r="AK469" s="67" t="n">
        <v>0</v>
      </c>
      <c r="AL469" s="67" t="n">
        <v>0</v>
      </c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8" t="n">
        <v>0</v>
      </c>
      <c r="CH469" s="55" t="s">
        <v>48</v>
      </c>
      <c r="CI469" s="117"/>
      <c r="CJ469" s="29"/>
      <c r="CM469" s="47"/>
    </row>
    <row r="470" customFormat="false" ht="14.1" hidden="false" customHeight="true" outlineLevel="0" collapsed="false">
      <c r="A470" s="48" t="n">
        <v>469</v>
      </c>
      <c r="B470" s="87"/>
      <c r="C470" s="119"/>
      <c r="D470" s="122"/>
      <c r="E470" s="87"/>
      <c r="F470" s="71"/>
      <c r="G470" s="87" t="s">
        <v>89</v>
      </c>
      <c r="H470" s="66" t="s">
        <v>273</v>
      </c>
      <c r="I470" s="87"/>
      <c r="J470" s="56" t="n">
        <v>0</v>
      </c>
      <c r="K470" s="67" t="n">
        <v>0</v>
      </c>
      <c r="L470" s="67" t="n">
        <v>0</v>
      </c>
      <c r="M470" s="67" t="n">
        <v>0</v>
      </c>
      <c r="N470" s="67" t="n">
        <v>0</v>
      </c>
      <c r="O470" s="67"/>
      <c r="P470" s="67" t="n">
        <v>0</v>
      </c>
      <c r="Q470" s="67"/>
      <c r="R470" s="67"/>
      <c r="S470" s="67" t="n">
        <v>0</v>
      </c>
      <c r="T470" s="67" t="n">
        <v>0</v>
      </c>
      <c r="U470" s="67"/>
      <c r="V470" s="67"/>
      <c r="W470" s="67"/>
      <c r="X470" s="67" t="n">
        <v>0</v>
      </c>
      <c r="Y470" s="67" t="n">
        <v>0</v>
      </c>
      <c r="Z470" s="67" t="n">
        <v>0</v>
      </c>
      <c r="AA470" s="67"/>
      <c r="AB470" s="67"/>
      <c r="AC470" s="67" t="n">
        <v>0</v>
      </c>
      <c r="AD470" s="67" t="n">
        <v>0</v>
      </c>
      <c r="AE470" s="67" t="n">
        <v>0</v>
      </c>
      <c r="AF470" s="67" t="n">
        <v>0</v>
      </c>
      <c r="AG470" s="67" t="n">
        <v>0</v>
      </c>
      <c r="AH470" s="67" t="n">
        <v>0</v>
      </c>
      <c r="AI470" s="67" t="n">
        <v>0</v>
      </c>
      <c r="AJ470" s="67" t="n">
        <v>0</v>
      </c>
      <c r="AK470" s="67" t="n">
        <v>0</v>
      </c>
      <c r="AL470" s="67" t="n">
        <v>0</v>
      </c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8" t="n">
        <v>0</v>
      </c>
      <c r="CH470" s="55" t="s">
        <v>48</v>
      </c>
      <c r="CI470" s="117"/>
      <c r="CJ470" s="29"/>
      <c r="CM470" s="47"/>
    </row>
    <row r="471" customFormat="false" ht="15" hidden="false" customHeight="true" outlineLevel="0" collapsed="false">
      <c r="A471" s="48" t="n">
        <v>470</v>
      </c>
      <c r="B471" s="63"/>
      <c r="C471" s="118"/>
      <c r="D471" s="120" t="s">
        <v>251</v>
      </c>
      <c r="E471" s="95" t="s">
        <v>106</v>
      </c>
      <c r="F471" s="85"/>
      <c r="G471" s="63"/>
      <c r="H471" s="63"/>
      <c r="I471" s="63"/>
      <c r="J471" s="56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0</v>
      </c>
      <c r="T471" s="83" t="n">
        <v>0</v>
      </c>
      <c r="U471" s="83" t="n">
        <v>0</v>
      </c>
      <c r="V471" s="83" t="n">
        <v>0</v>
      </c>
      <c r="W471" s="83" t="n">
        <v>0</v>
      </c>
      <c r="X471" s="83" t="n">
        <v>0</v>
      </c>
      <c r="Y471" s="83" t="n">
        <v>0</v>
      </c>
      <c r="Z471" s="83" t="n">
        <v>0</v>
      </c>
      <c r="AA471" s="83" t="n">
        <v>0</v>
      </c>
      <c r="AB471" s="83" t="n">
        <v>0</v>
      </c>
      <c r="AC471" s="83" t="n">
        <v>0</v>
      </c>
      <c r="AD471" s="83" t="n">
        <v>0</v>
      </c>
      <c r="AE471" s="83" t="n">
        <v>0</v>
      </c>
      <c r="AF471" s="83" t="n">
        <v>0</v>
      </c>
      <c r="AG471" s="83" t="n">
        <v>0</v>
      </c>
      <c r="AH471" s="83" t="n">
        <v>0</v>
      </c>
      <c r="AI471" s="83" t="n">
        <v>0</v>
      </c>
      <c r="AJ471" s="83" t="n">
        <v>0</v>
      </c>
      <c r="AK471" s="83" t="n">
        <v>0</v>
      </c>
      <c r="AL471" s="83" t="n">
        <v>0</v>
      </c>
      <c r="AM471" s="83" t="n">
        <v>0</v>
      </c>
      <c r="AN471" s="83" t="n">
        <v>0</v>
      </c>
      <c r="AO471" s="83" t="n">
        <v>0</v>
      </c>
      <c r="AP471" s="83" t="n">
        <v>0</v>
      </c>
      <c r="AQ471" s="83" t="n">
        <v>0</v>
      </c>
      <c r="AR471" s="83" t="n">
        <v>0</v>
      </c>
      <c r="AS471" s="83" t="n">
        <v>0</v>
      </c>
      <c r="AT471" s="83" t="n">
        <v>0</v>
      </c>
      <c r="AU471" s="83" t="n">
        <v>0</v>
      </c>
      <c r="AV471" s="83" t="n">
        <v>0</v>
      </c>
      <c r="AW471" s="83" t="n">
        <v>0</v>
      </c>
      <c r="AX471" s="83" t="n">
        <v>0</v>
      </c>
      <c r="AY471" s="83" t="n">
        <v>0</v>
      </c>
      <c r="AZ471" s="83" t="n">
        <v>0</v>
      </c>
      <c r="BA471" s="83" t="n">
        <v>0</v>
      </c>
      <c r="BB471" s="83" t="n">
        <v>0</v>
      </c>
      <c r="BC471" s="83" t="n">
        <v>0</v>
      </c>
      <c r="BD471" s="83" t="n">
        <v>0</v>
      </c>
      <c r="BE471" s="83" t="n">
        <v>0</v>
      </c>
      <c r="BF471" s="83" t="n">
        <v>0</v>
      </c>
      <c r="BG471" s="83" t="n">
        <v>0</v>
      </c>
      <c r="BH471" s="83" t="n">
        <v>0</v>
      </c>
      <c r="BI471" s="83" t="n">
        <v>0</v>
      </c>
      <c r="BJ471" s="83" t="n">
        <v>0</v>
      </c>
      <c r="BK471" s="83" t="n">
        <v>0</v>
      </c>
      <c r="BL471" s="83" t="n">
        <v>0</v>
      </c>
      <c r="BM471" s="83" t="n">
        <v>0</v>
      </c>
      <c r="BN471" s="83" t="n">
        <v>0</v>
      </c>
      <c r="BO471" s="83" t="n">
        <v>0</v>
      </c>
      <c r="BP471" s="83" t="n">
        <v>0</v>
      </c>
      <c r="BQ471" s="83" t="n">
        <v>0</v>
      </c>
      <c r="BR471" s="83" t="n">
        <v>0</v>
      </c>
      <c r="BS471" s="83" t="n">
        <v>0</v>
      </c>
      <c r="BT471" s="83" t="n">
        <v>0</v>
      </c>
      <c r="BU471" s="83" t="n">
        <v>0</v>
      </c>
      <c r="BV471" s="83" t="n">
        <v>0</v>
      </c>
      <c r="BW471" s="83" t="n">
        <v>0</v>
      </c>
      <c r="BX471" s="83" t="n">
        <v>0</v>
      </c>
      <c r="BY471" s="83" t="n">
        <v>0</v>
      </c>
      <c r="BZ471" s="83" t="n">
        <v>0</v>
      </c>
      <c r="CA471" s="83" t="n">
        <v>0</v>
      </c>
      <c r="CB471" s="83" t="n">
        <v>0</v>
      </c>
      <c r="CC471" s="83" t="n">
        <v>0</v>
      </c>
      <c r="CD471" s="83" t="n">
        <v>0</v>
      </c>
      <c r="CE471" s="83" t="n">
        <v>0</v>
      </c>
      <c r="CF471" s="83" t="n">
        <v>0</v>
      </c>
      <c r="CG471" s="84" t="n">
        <v>0</v>
      </c>
      <c r="CH471" s="55" t="s">
        <v>48</v>
      </c>
      <c r="CI471" s="117"/>
      <c r="CJ471" s="29"/>
      <c r="CM471" s="47"/>
    </row>
    <row r="472" s="47" customFormat="true" ht="14.1" hidden="false" customHeight="true" outlineLevel="0" collapsed="false">
      <c r="A472" s="48" t="n">
        <v>471</v>
      </c>
      <c r="B472" s="63"/>
      <c r="C472" s="118"/>
      <c r="D472" s="118"/>
      <c r="E472" s="92" t="s">
        <v>73</v>
      </c>
      <c r="F472" s="86" t="s">
        <v>75</v>
      </c>
      <c r="G472" s="63"/>
      <c r="H472" s="63"/>
      <c r="I472" s="63"/>
      <c r="J472" s="56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0</v>
      </c>
      <c r="T472" s="83" t="n">
        <v>0</v>
      </c>
      <c r="U472" s="83" t="n">
        <v>0</v>
      </c>
      <c r="V472" s="83" t="n">
        <v>0</v>
      </c>
      <c r="W472" s="83" t="n">
        <v>0</v>
      </c>
      <c r="X472" s="83" t="n">
        <v>0</v>
      </c>
      <c r="Y472" s="83" t="n">
        <v>0</v>
      </c>
      <c r="Z472" s="83" t="n">
        <v>0</v>
      </c>
      <c r="AA472" s="83" t="n">
        <v>0</v>
      </c>
      <c r="AB472" s="83" t="n">
        <v>0</v>
      </c>
      <c r="AC472" s="83" t="n">
        <v>0</v>
      </c>
      <c r="AD472" s="83" t="n">
        <v>0</v>
      </c>
      <c r="AE472" s="83" t="n">
        <v>0</v>
      </c>
      <c r="AF472" s="83" t="n">
        <v>0</v>
      </c>
      <c r="AG472" s="83" t="n">
        <v>0</v>
      </c>
      <c r="AH472" s="83" t="n">
        <v>0</v>
      </c>
      <c r="AI472" s="83" t="n">
        <v>0</v>
      </c>
      <c r="AJ472" s="83" t="n">
        <v>0</v>
      </c>
      <c r="AK472" s="83" t="n">
        <v>0</v>
      </c>
      <c r="AL472" s="83" t="n">
        <v>0</v>
      </c>
      <c r="AM472" s="83" t="n">
        <v>0</v>
      </c>
      <c r="AN472" s="83" t="n">
        <v>0</v>
      </c>
      <c r="AO472" s="83" t="n">
        <v>0</v>
      </c>
      <c r="AP472" s="83" t="n">
        <v>0</v>
      </c>
      <c r="AQ472" s="83" t="n">
        <v>0</v>
      </c>
      <c r="AR472" s="83" t="n">
        <v>0</v>
      </c>
      <c r="AS472" s="83" t="n">
        <v>0</v>
      </c>
      <c r="AT472" s="83" t="n">
        <v>0</v>
      </c>
      <c r="AU472" s="83" t="n">
        <v>0</v>
      </c>
      <c r="AV472" s="83" t="n">
        <v>0</v>
      </c>
      <c r="AW472" s="83" t="n">
        <v>0</v>
      </c>
      <c r="AX472" s="83" t="n">
        <v>0</v>
      </c>
      <c r="AY472" s="83" t="n">
        <v>0</v>
      </c>
      <c r="AZ472" s="83" t="n">
        <v>0</v>
      </c>
      <c r="BA472" s="83" t="n">
        <v>0</v>
      </c>
      <c r="BB472" s="83" t="n">
        <v>0</v>
      </c>
      <c r="BC472" s="83" t="n">
        <v>0</v>
      </c>
      <c r="BD472" s="83" t="n">
        <v>0</v>
      </c>
      <c r="BE472" s="83" t="n">
        <v>0</v>
      </c>
      <c r="BF472" s="83" t="n">
        <v>0</v>
      </c>
      <c r="BG472" s="83" t="n">
        <v>0</v>
      </c>
      <c r="BH472" s="83" t="n">
        <v>0</v>
      </c>
      <c r="BI472" s="83" t="n">
        <v>0</v>
      </c>
      <c r="BJ472" s="83" t="n">
        <v>0</v>
      </c>
      <c r="BK472" s="83" t="n">
        <v>0</v>
      </c>
      <c r="BL472" s="83" t="n">
        <v>0</v>
      </c>
      <c r="BM472" s="83" t="n">
        <v>0</v>
      </c>
      <c r="BN472" s="83" t="n">
        <v>0</v>
      </c>
      <c r="BO472" s="83" t="n">
        <v>0</v>
      </c>
      <c r="BP472" s="83" t="n">
        <v>0</v>
      </c>
      <c r="BQ472" s="83" t="n">
        <v>0</v>
      </c>
      <c r="BR472" s="83" t="n">
        <v>0</v>
      </c>
      <c r="BS472" s="83" t="n">
        <v>0</v>
      </c>
      <c r="BT472" s="83" t="n">
        <v>0</v>
      </c>
      <c r="BU472" s="83" t="n">
        <v>0</v>
      </c>
      <c r="BV472" s="83" t="n">
        <v>0</v>
      </c>
      <c r="BW472" s="83" t="n">
        <v>0</v>
      </c>
      <c r="BX472" s="83" t="n">
        <v>0</v>
      </c>
      <c r="BY472" s="83" t="n">
        <v>0</v>
      </c>
      <c r="BZ472" s="83" t="n">
        <v>0</v>
      </c>
      <c r="CA472" s="83" t="n">
        <v>0</v>
      </c>
      <c r="CB472" s="83" t="n">
        <v>0</v>
      </c>
      <c r="CC472" s="83" t="n">
        <v>0</v>
      </c>
      <c r="CD472" s="83" t="n">
        <v>0</v>
      </c>
      <c r="CE472" s="83" t="n">
        <v>0</v>
      </c>
      <c r="CF472" s="83" t="n">
        <v>0</v>
      </c>
      <c r="CG472" s="84" t="n">
        <v>0</v>
      </c>
      <c r="CH472" s="55" t="s">
        <v>48</v>
      </c>
      <c r="CI472" s="116"/>
      <c r="CJ472" s="77"/>
    </row>
    <row r="473" customFormat="false" ht="14.1" hidden="false" customHeight="true" outlineLevel="0" collapsed="false">
      <c r="A473" s="48" t="n">
        <v>472</v>
      </c>
      <c r="B473" s="87"/>
      <c r="C473" s="119"/>
      <c r="D473" s="119"/>
      <c r="E473" s="85"/>
      <c r="F473" s="71" t="s">
        <v>74</v>
      </c>
      <c r="G473" s="113" t="s">
        <v>271</v>
      </c>
      <c r="H473" s="87"/>
      <c r="I473" s="87"/>
      <c r="J473" s="56" t="n">
        <v>0</v>
      </c>
      <c r="K473" s="69" t="n">
        <v>0</v>
      </c>
      <c r="L473" s="69" t="n">
        <v>0</v>
      </c>
      <c r="M473" s="69" t="n">
        <v>0</v>
      </c>
      <c r="N473" s="69" t="n">
        <v>0</v>
      </c>
      <c r="O473" s="69" t="n">
        <v>0</v>
      </c>
      <c r="P473" s="69" t="n">
        <v>0</v>
      </c>
      <c r="Q473" s="69" t="n">
        <v>0</v>
      </c>
      <c r="R473" s="69" t="n">
        <v>0</v>
      </c>
      <c r="S473" s="69" t="n">
        <v>0</v>
      </c>
      <c r="T473" s="69" t="n">
        <v>0</v>
      </c>
      <c r="U473" s="69" t="n">
        <v>0</v>
      </c>
      <c r="V473" s="69" t="n">
        <v>0</v>
      </c>
      <c r="W473" s="69" t="n">
        <v>0</v>
      </c>
      <c r="X473" s="69" t="n">
        <v>0</v>
      </c>
      <c r="Y473" s="69" t="n">
        <v>0</v>
      </c>
      <c r="Z473" s="69" t="n">
        <v>0</v>
      </c>
      <c r="AA473" s="69" t="n">
        <v>0</v>
      </c>
      <c r="AB473" s="69" t="n">
        <v>0</v>
      </c>
      <c r="AC473" s="69" t="n">
        <v>0</v>
      </c>
      <c r="AD473" s="69" t="n">
        <v>0</v>
      </c>
      <c r="AE473" s="69" t="n">
        <v>0</v>
      </c>
      <c r="AF473" s="69" t="n">
        <v>0</v>
      </c>
      <c r="AG473" s="69" t="n">
        <v>0</v>
      </c>
      <c r="AH473" s="69" t="n">
        <v>0</v>
      </c>
      <c r="AI473" s="69" t="n">
        <v>0</v>
      </c>
      <c r="AJ473" s="69" t="n">
        <v>0</v>
      </c>
      <c r="AK473" s="69" t="n">
        <v>0</v>
      </c>
      <c r="AL473" s="69" t="n">
        <v>0</v>
      </c>
      <c r="AM473" s="69" t="n">
        <v>0</v>
      </c>
      <c r="AN473" s="69" t="n">
        <v>0</v>
      </c>
      <c r="AO473" s="69" t="n">
        <v>0</v>
      </c>
      <c r="AP473" s="69" t="n">
        <v>0</v>
      </c>
      <c r="AQ473" s="69" t="n">
        <v>0</v>
      </c>
      <c r="AR473" s="69" t="n">
        <v>0</v>
      </c>
      <c r="AS473" s="69" t="n">
        <v>0</v>
      </c>
      <c r="AT473" s="69" t="n">
        <v>0</v>
      </c>
      <c r="AU473" s="69" t="n">
        <v>0</v>
      </c>
      <c r="AV473" s="69" t="n">
        <v>0</v>
      </c>
      <c r="AW473" s="69" t="n">
        <v>0</v>
      </c>
      <c r="AX473" s="69" t="n">
        <v>0</v>
      </c>
      <c r="AY473" s="69" t="n">
        <v>0</v>
      </c>
      <c r="AZ473" s="69" t="n">
        <v>0</v>
      </c>
      <c r="BA473" s="69" t="n">
        <v>0</v>
      </c>
      <c r="BB473" s="69" t="n">
        <v>0</v>
      </c>
      <c r="BC473" s="69" t="n">
        <v>0</v>
      </c>
      <c r="BD473" s="69" t="n">
        <v>0</v>
      </c>
      <c r="BE473" s="69" t="n">
        <v>0</v>
      </c>
      <c r="BF473" s="69" t="n">
        <v>0</v>
      </c>
      <c r="BG473" s="69" t="n">
        <v>0</v>
      </c>
      <c r="BH473" s="69" t="n">
        <v>0</v>
      </c>
      <c r="BI473" s="69" t="n">
        <v>0</v>
      </c>
      <c r="BJ473" s="69" t="n">
        <v>0</v>
      </c>
      <c r="BK473" s="69" t="n">
        <v>0</v>
      </c>
      <c r="BL473" s="69" t="n">
        <v>0</v>
      </c>
      <c r="BM473" s="69" t="n">
        <v>0</v>
      </c>
      <c r="BN473" s="69" t="n">
        <v>0</v>
      </c>
      <c r="BO473" s="69" t="n">
        <v>0</v>
      </c>
      <c r="BP473" s="69" t="n">
        <v>0</v>
      </c>
      <c r="BQ473" s="69" t="n">
        <v>0</v>
      </c>
      <c r="BR473" s="69" t="n">
        <v>0</v>
      </c>
      <c r="BS473" s="69" t="n">
        <v>0</v>
      </c>
      <c r="BT473" s="69" t="n">
        <v>0</v>
      </c>
      <c r="BU473" s="69" t="n">
        <v>0</v>
      </c>
      <c r="BV473" s="69" t="n">
        <v>0</v>
      </c>
      <c r="BW473" s="69" t="n">
        <v>0</v>
      </c>
      <c r="BX473" s="69" t="n">
        <v>0</v>
      </c>
      <c r="BY473" s="69" t="n">
        <v>0</v>
      </c>
      <c r="BZ473" s="69" t="n">
        <v>0</v>
      </c>
      <c r="CA473" s="69" t="n">
        <v>0</v>
      </c>
      <c r="CB473" s="69" t="n">
        <v>0</v>
      </c>
      <c r="CC473" s="69" t="n">
        <v>0</v>
      </c>
      <c r="CD473" s="69" t="n">
        <v>0</v>
      </c>
      <c r="CE473" s="69" t="n">
        <v>0</v>
      </c>
      <c r="CF473" s="69" t="n">
        <v>0</v>
      </c>
      <c r="CG473" s="70" t="n">
        <v>0</v>
      </c>
      <c r="CH473" s="55" t="s">
        <v>48</v>
      </c>
      <c r="CI473" s="117"/>
      <c r="CJ473" s="29"/>
      <c r="CM473" s="47"/>
    </row>
    <row r="474" customFormat="false" ht="14.1" hidden="false" customHeight="true" outlineLevel="0" collapsed="false">
      <c r="A474" s="48" t="n">
        <v>473</v>
      </c>
      <c r="B474" s="87"/>
      <c r="C474" s="119"/>
      <c r="D474" s="119"/>
      <c r="E474" s="87"/>
      <c r="F474" s="71"/>
      <c r="G474" s="87" t="s">
        <v>76</v>
      </c>
      <c r="H474" s="113" t="s">
        <v>272</v>
      </c>
      <c r="I474" s="87"/>
      <c r="J474" s="56" t="n">
        <v>0</v>
      </c>
      <c r="K474" s="67" t="n">
        <v>0</v>
      </c>
      <c r="L474" s="67" t="n">
        <v>0</v>
      </c>
      <c r="M474" s="67" t="n">
        <v>0</v>
      </c>
      <c r="N474" s="67" t="n">
        <v>0</v>
      </c>
      <c r="O474" s="67"/>
      <c r="P474" s="67" t="n">
        <v>0</v>
      </c>
      <c r="Q474" s="67"/>
      <c r="R474" s="67"/>
      <c r="S474" s="67" t="n">
        <v>0</v>
      </c>
      <c r="T474" s="67" t="n">
        <v>0</v>
      </c>
      <c r="U474" s="67"/>
      <c r="V474" s="67"/>
      <c r="W474" s="67"/>
      <c r="X474" s="67" t="n">
        <v>0</v>
      </c>
      <c r="Y474" s="67" t="n">
        <v>0</v>
      </c>
      <c r="Z474" s="67" t="n">
        <v>0</v>
      </c>
      <c r="AA474" s="67"/>
      <c r="AB474" s="67"/>
      <c r="AC474" s="67" t="n">
        <v>0</v>
      </c>
      <c r="AD474" s="67" t="n">
        <v>0</v>
      </c>
      <c r="AE474" s="67" t="n">
        <v>0</v>
      </c>
      <c r="AF474" s="67" t="n">
        <v>0</v>
      </c>
      <c r="AG474" s="67" t="n">
        <v>0</v>
      </c>
      <c r="AH474" s="67" t="n">
        <v>0</v>
      </c>
      <c r="AI474" s="67" t="n">
        <v>0</v>
      </c>
      <c r="AJ474" s="67" t="n">
        <v>0</v>
      </c>
      <c r="AK474" s="67" t="n">
        <v>0</v>
      </c>
      <c r="AL474" s="67" t="n">
        <v>0</v>
      </c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8" t="n">
        <v>0</v>
      </c>
      <c r="CH474" s="55" t="s">
        <v>48</v>
      </c>
      <c r="CI474" s="117"/>
      <c r="CJ474" s="29"/>
      <c r="CM474" s="47"/>
    </row>
    <row r="475" customFormat="false" ht="14.1" hidden="false" customHeight="true" outlineLevel="0" collapsed="false">
      <c r="A475" s="48" t="n">
        <v>474</v>
      </c>
      <c r="B475" s="87"/>
      <c r="C475" s="119"/>
      <c r="D475" s="119"/>
      <c r="E475" s="87"/>
      <c r="F475" s="71"/>
      <c r="G475" s="87" t="s">
        <v>89</v>
      </c>
      <c r="H475" s="113" t="s">
        <v>273</v>
      </c>
      <c r="I475" s="87"/>
      <c r="J475" s="56" t="n">
        <v>0</v>
      </c>
      <c r="K475" s="67" t="n">
        <v>0</v>
      </c>
      <c r="L475" s="67" t="n">
        <v>0</v>
      </c>
      <c r="M475" s="67" t="n">
        <v>0</v>
      </c>
      <c r="N475" s="67" t="n">
        <v>0</v>
      </c>
      <c r="O475" s="67"/>
      <c r="P475" s="67" t="n">
        <v>0</v>
      </c>
      <c r="Q475" s="67"/>
      <c r="R475" s="67"/>
      <c r="S475" s="67" t="n">
        <v>0</v>
      </c>
      <c r="T475" s="67" t="n">
        <v>0</v>
      </c>
      <c r="U475" s="67"/>
      <c r="V475" s="67"/>
      <c r="W475" s="67"/>
      <c r="X475" s="67" t="n">
        <v>0</v>
      </c>
      <c r="Y475" s="67" t="n">
        <v>0</v>
      </c>
      <c r="Z475" s="67" t="n">
        <v>0</v>
      </c>
      <c r="AA475" s="67"/>
      <c r="AB475" s="67"/>
      <c r="AC475" s="67" t="n">
        <v>0</v>
      </c>
      <c r="AD475" s="67" t="n">
        <v>0</v>
      </c>
      <c r="AE475" s="67" t="n">
        <v>0</v>
      </c>
      <c r="AF475" s="67" t="n">
        <v>0</v>
      </c>
      <c r="AG475" s="67" t="n">
        <v>0</v>
      </c>
      <c r="AH475" s="67" t="n">
        <v>0</v>
      </c>
      <c r="AI475" s="67" t="n">
        <v>0</v>
      </c>
      <c r="AJ475" s="67" t="n">
        <v>0</v>
      </c>
      <c r="AK475" s="67" t="n">
        <v>0</v>
      </c>
      <c r="AL475" s="67" t="n">
        <v>0</v>
      </c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8" t="n">
        <v>0</v>
      </c>
      <c r="CH475" s="55" t="s">
        <v>48</v>
      </c>
      <c r="CI475" s="117"/>
      <c r="CJ475" s="29"/>
      <c r="CM475" s="47"/>
    </row>
    <row r="476" customFormat="false" ht="14.1" hidden="false" customHeight="true" outlineLevel="0" collapsed="false">
      <c r="A476" s="48" t="n">
        <v>475</v>
      </c>
      <c r="B476" s="87"/>
      <c r="C476" s="119"/>
      <c r="D476" s="119"/>
      <c r="E476" s="87"/>
      <c r="F476" s="71" t="s">
        <v>86</v>
      </c>
      <c r="G476" s="113" t="s">
        <v>274</v>
      </c>
      <c r="H476" s="87"/>
      <c r="I476" s="87"/>
      <c r="J476" s="56" t="n">
        <v>0</v>
      </c>
      <c r="K476" s="69" t="n">
        <v>0</v>
      </c>
      <c r="L476" s="69" t="n">
        <v>0</v>
      </c>
      <c r="M476" s="69" t="n">
        <v>0</v>
      </c>
      <c r="N476" s="69" t="n">
        <v>0</v>
      </c>
      <c r="O476" s="69" t="n">
        <v>0</v>
      </c>
      <c r="P476" s="69" t="n">
        <v>0</v>
      </c>
      <c r="Q476" s="69" t="n">
        <v>0</v>
      </c>
      <c r="R476" s="69" t="n">
        <v>0</v>
      </c>
      <c r="S476" s="69" t="n">
        <v>0</v>
      </c>
      <c r="T476" s="69" t="n">
        <v>0</v>
      </c>
      <c r="U476" s="69" t="n">
        <v>0</v>
      </c>
      <c r="V476" s="69" t="n">
        <v>0</v>
      </c>
      <c r="W476" s="69" t="n">
        <v>0</v>
      </c>
      <c r="X476" s="69" t="n">
        <v>0</v>
      </c>
      <c r="Y476" s="69" t="n">
        <v>0</v>
      </c>
      <c r="Z476" s="69" t="n">
        <v>0</v>
      </c>
      <c r="AA476" s="69" t="n">
        <v>0</v>
      </c>
      <c r="AB476" s="69" t="n">
        <v>0</v>
      </c>
      <c r="AC476" s="69" t="n">
        <v>0</v>
      </c>
      <c r="AD476" s="69" t="n">
        <v>0</v>
      </c>
      <c r="AE476" s="69" t="n">
        <v>0</v>
      </c>
      <c r="AF476" s="69" t="n">
        <v>0</v>
      </c>
      <c r="AG476" s="69" t="n">
        <v>0</v>
      </c>
      <c r="AH476" s="69" t="n">
        <v>0</v>
      </c>
      <c r="AI476" s="69" t="n">
        <v>0</v>
      </c>
      <c r="AJ476" s="69" t="n">
        <v>0</v>
      </c>
      <c r="AK476" s="69" t="n">
        <v>0</v>
      </c>
      <c r="AL476" s="69" t="n">
        <v>0</v>
      </c>
      <c r="AM476" s="69" t="n">
        <v>0</v>
      </c>
      <c r="AN476" s="69" t="n">
        <v>0</v>
      </c>
      <c r="AO476" s="69" t="n">
        <v>0</v>
      </c>
      <c r="AP476" s="69" t="n">
        <v>0</v>
      </c>
      <c r="AQ476" s="69" t="n">
        <v>0</v>
      </c>
      <c r="AR476" s="69" t="n">
        <v>0</v>
      </c>
      <c r="AS476" s="69" t="n">
        <v>0</v>
      </c>
      <c r="AT476" s="69" t="n">
        <v>0</v>
      </c>
      <c r="AU476" s="69" t="n">
        <v>0</v>
      </c>
      <c r="AV476" s="69" t="n">
        <v>0</v>
      </c>
      <c r="AW476" s="69" t="n">
        <v>0</v>
      </c>
      <c r="AX476" s="69" t="n">
        <v>0</v>
      </c>
      <c r="AY476" s="69" t="n">
        <v>0</v>
      </c>
      <c r="AZ476" s="69" t="n">
        <v>0</v>
      </c>
      <c r="BA476" s="69" t="n">
        <v>0</v>
      </c>
      <c r="BB476" s="69" t="n">
        <v>0</v>
      </c>
      <c r="BC476" s="69" t="n">
        <v>0</v>
      </c>
      <c r="BD476" s="69" t="n">
        <v>0</v>
      </c>
      <c r="BE476" s="69" t="n">
        <v>0</v>
      </c>
      <c r="BF476" s="69" t="n">
        <v>0</v>
      </c>
      <c r="BG476" s="69" t="n">
        <v>0</v>
      </c>
      <c r="BH476" s="69" t="n">
        <v>0</v>
      </c>
      <c r="BI476" s="69" t="n">
        <v>0</v>
      </c>
      <c r="BJ476" s="69" t="n">
        <v>0</v>
      </c>
      <c r="BK476" s="69" t="n">
        <v>0</v>
      </c>
      <c r="BL476" s="69" t="n">
        <v>0</v>
      </c>
      <c r="BM476" s="69" t="n">
        <v>0</v>
      </c>
      <c r="BN476" s="69" t="n">
        <v>0</v>
      </c>
      <c r="BO476" s="69" t="n">
        <v>0</v>
      </c>
      <c r="BP476" s="69" t="n">
        <v>0</v>
      </c>
      <c r="BQ476" s="69" t="n">
        <v>0</v>
      </c>
      <c r="BR476" s="69" t="n">
        <v>0</v>
      </c>
      <c r="BS476" s="69" t="n">
        <v>0</v>
      </c>
      <c r="BT476" s="69" t="n">
        <v>0</v>
      </c>
      <c r="BU476" s="69" t="n">
        <v>0</v>
      </c>
      <c r="BV476" s="69" t="n">
        <v>0</v>
      </c>
      <c r="BW476" s="69" t="n">
        <v>0</v>
      </c>
      <c r="BX476" s="69" t="n">
        <v>0</v>
      </c>
      <c r="BY476" s="69" t="n">
        <v>0</v>
      </c>
      <c r="BZ476" s="69" t="n">
        <v>0</v>
      </c>
      <c r="CA476" s="69" t="n">
        <v>0</v>
      </c>
      <c r="CB476" s="69" t="n">
        <v>0</v>
      </c>
      <c r="CC476" s="69" t="n">
        <v>0</v>
      </c>
      <c r="CD476" s="69" t="n">
        <v>0</v>
      </c>
      <c r="CE476" s="69" t="n">
        <v>0</v>
      </c>
      <c r="CF476" s="69" t="n">
        <v>0</v>
      </c>
      <c r="CG476" s="70" t="n">
        <v>0</v>
      </c>
      <c r="CH476" s="55" t="s">
        <v>48</v>
      </c>
      <c r="CI476" s="117"/>
      <c r="CJ476" s="29"/>
      <c r="CM476" s="47"/>
    </row>
    <row r="477" customFormat="false" ht="14.1" hidden="false" customHeight="true" outlineLevel="0" collapsed="false">
      <c r="A477" s="48" t="n">
        <v>476</v>
      </c>
      <c r="B477" s="87"/>
      <c r="C477" s="119"/>
      <c r="D477" s="119"/>
      <c r="E477" s="87"/>
      <c r="F477" s="71"/>
      <c r="G477" s="87" t="s">
        <v>76</v>
      </c>
      <c r="H477" s="66" t="s">
        <v>272</v>
      </c>
      <c r="I477" s="87"/>
      <c r="J477" s="56" t="n">
        <v>0</v>
      </c>
      <c r="K477" s="67" t="n">
        <v>0</v>
      </c>
      <c r="L477" s="67" t="n">
        <v>0</v>
      </c>
      <c r="M477" s="67" t="n">
        <v>0</v>
      </c>
      <c r="N477" s="67" t="n">
        <v>0</v>
      </c>
      <c r="O477" s="67"/>
      <c r="P477" s="67" t="n">
        <v>0</v>
      </c>
      <c r="Q477" s="67"/>
      <c r="R477" s="67"/>
      <c r="S477" s="67" t="n">
        <v>0</v>
      </c>
      <c r="T477" s="67" t="n">
        <v>0</v>
      </c>
      <c r="U477" s="67"/>
      <c r="V477" s="67"/>
      <c r="W477" s="67"/>
      <c r="X477" s="67" t="n">
        <v>0</v>
      </c>
      <c r="Y477" s="67" t="n">
        <v>0</v>
      </c>
      <c r="Z477" s="67" t="n">
        <v>0</v>
      </c>
      <c r="AA477" s="67"/>
      <c r="AB477" s="67"/>
      <c r="AC477" s="67" t="n">
        <v>0</v>
      </c>
      <c r="AD477" s="67" t="n">
        <v>0</v>
      </c>
      <c r="AE477" s="67" t="n">
        <v>0</v>
      </c>
      <c r="AF477" s="67" t="n">
        <v>0</v>
      </c>
      <c r="AG477" s="67" t="n">
        <v>0</v>
      </c>
      <c r="AH477" s="67" t="n">
        <v>0</v>
      </c>
      <c r="AI477" s="67" t="n">
        <v>0</v>
      </c>
      <c r="AJ477" s="67" t="n">
        <v>0</v>
      </c>
      <c r="AK477" s="67" t="n">
        <v>0</v>
      </c>
      <c r="AL477" s="67" t="n">
        <v>0</v>
      </c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8" t="n">
        <v>0</v>
      </c>
      <c r="CH477" s="55" t="s">
        <v>48</v>
      </c>
      <c r="CI477" s="117"/>
      <c r="CJ477" s="29"/>
      <c r="CM477" s="47"/>
    </row>
    <row r="478" customFormat="false" ht="14.1" hidden="false" customHeight="true" outlineLevel="0" collapsed="false">
      <c r="A478" s="48" t="n">
        <v>477</v>
      </c>
      <c r="B478" s="87"/>
      <c r="C478" s="119"/>
      <c r="D478" s="119"/>
      <c r="E478" s="87"/>
      <c r="F478" s="71"/>
      <c r="G478" s="87" t="s">
        <v>89</v>
      </c>
      <c r="H478" s="66" t="s">
        <v>273</v>
      </c>
      <c r="I478" s="87"/>
      <c r="J478" s="56" t="n">
        <v>0</v>
      </c>
      <c r="K478" s="67" t="n">
        <v>0</v>
      </c>
      <c r="L478" s="67" t="n">
        <v>0</v>
      </c>
      <c r="M478" s="67" t="n">
        <v>0</v>
      </c>
      <c r="N478" s="67" t="n">
        <v>0</v>
      </c>
      <c r="O478" s="67"/>
      <c r="P478" s="67" t="n">
        <v>0</v>
      </c>
      <c r="Q478" s="67"/>
      <c r="R478" s="67"/>
      <c r="S478" s="67" t="n">
        <v>0</v>
      </c>
      <c r="T478" s="67" t="n">
        <v>0</v>
      </c>
      <c r="U478" s="67"/>
      <c r="V478" s="67"/>
      <c r="W478" s="67"/>
      <c r="X478" s="67" t="n">
        <v>0</v>
      </c>
      <c r="Y478" s="67" t="n">
        <v>0</v>
      </c>
      <c r="Z478" s="67" t="n">
        <v>0</v>
      </c>
      <c r="AA478" s="67"/>
      <c r="AB478" s="67"/>
      <c r="AC478" s="67" t="n">
        <v>0</v>
      </c>
      <c r="AD478" s="67" t="n">
        <v>0</v>
      </c>
      <c r="AE478" s="67" t="n">
        <v>0</v>
      </c>
      <c r="AF478" s="67" t="n">
        <v>0</v>
      </c>
      <c r="AG478" s="67" t="n">
        <v>0</v>
      </c>
      <c r="AH478" s="67" t="n">
        <v>0</v>
      </c>
      <c r="AI478" s="67" t="n">
        <v>0</v>
      </c>
      <c r="AJ478" s="67" t="n">
        <v>0</v>
      </c>
      <c r="AK478" s="67" t="n">
        <v>0</v>
      </c>
      <c r="AL478" s="67" t="n">
        <v>0</v>
      </c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8" t="n">
        <v>0</v>
      </c>
      <c r="CH478" s="55" t="s">
        <v>48</v>
      </c>
      <c r="CI478" s="117"/>
      <c r="CJ478" s="29"/>
      <c r="CM478" s="47"/>
    </row>
    <row r="479" customFormat="false" ht="12.75" hidden="false" customHeight="true" outlineLevel="0" collapsed="false">
      <c r="A479" s="48" t="n">
        <v>478</v>
      </c>
      <c r="B479" s="63"/>
      <c r="C479" s="118"/>
      <c r="D479" s="118"/>
      <c r="E479" s="92" t="s">
        <v>91</v>
      </c>
      <c r="F479" s="86" t="s">
        <v>87</v>
      </c>
      <c r="G479" s="63"/>
      <c r="H479" s="63"/>
      <c r="I479" s="63"/>
      <c r="J479" s="56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0</v>
      </c>
      <c r="T479" s="83" t="n">
        <v>0</v>
      </c>
      <c r="U479" s="83" t="n">
        <v>0</v>
      </c>
      <c r="V479" s="83" t="n">
        <v>0</v>
      </c>
      <c r="W479" s="83" t="n">
        <v>0</v>
      </c>
      <c r="X479" s="83" t="n">
        <v>0</v>
      </c>
      <c r="Y479" s="83" t="n">
        <v>0</v>
      </c>
      <c r="Z479" s="83" t="n">
        <v>0</v>
      </c>
      <c r="AA479" s="83" t="n">
        <v>0</v>
      </c>
      <c r="AB479" s="83" t="n">
        <v>0</v>
      </c>
      <c r="AC479" s="83" t="n">
        <v>0</v>
      </c>
      <c r="AD479" s="83" t="n">
        <v>0</v>
      </c>
      <c r="AE479" s="83" t="n">
        <v>0</v>
      </c>
      <c r="AF479" s="83" t="n">
        <v>0</v>
      </c>
      <c r="AG479" s="83" t="n">
        <v>0</v>
      </c>
      <c r="AH479" s="83" t="n">
        <v>0</v>
      </c>
      <c r="AI479" s="83" t="n">
        <v>0</v>
      </c>
      <c r="AJ479" s="83" t="n">
        <v>0</v>
      </c>
      <c r="AK479" s="83" t="n">
        <v>0</v>
      </c>
      <c r="AL479" s="83" t="n">
        <v>0</v>
      </c>
      <c r="AM479" s="83" t="n">
        <v>0</v>
      </c>
      <c r="AN479" s="83" t="n">
        <v>0</v>
      </c>
      <c r="AO479" s="83" t="n">
        <v>0</v>
      </c>
      <c r="AP479" s="83" t="n">
        <v>0</v>
      </c>
      <c r="AQ479" s="83" t="n">
        <v>0</v>
      </c>
      <c r="AR479" s="83" t="n">
        <v>0</v>
      </c>
      <c r="AS479" s="83" t="n">
        <v>0</v>
      </c>
      <c r="AT479" s="83" t="n">
        <v>0</v>
      </c>
      <c r="AU479" s="83" t="n">
        <v>0</v>
      </c>
      <c r="AV479" s="83" t="n">
        <v>0</v>
      </c>
      <c r="AW479" s="83" t="n">
        <v>0</v>
      </c>
      <c r="AX479" s="83" t="n">
        <v>0</v>
      </c>
      <c r="AY479" s="83" t="n">
        <v>0</v>
      </c>
      <c r="AZ479" s="83" t="n">
        <v>0</v>
      </c>
      <c r="BA479" s="83" t="n">
        <v>0</v>
      </c>
      <c r="BB479" s="83" t="n">
        <v>0</v>
      </c>
      <c r="BC479" s="83" t="n">
        <v>0</v>
      </c>
      <c r="BD479" s="83" t="n">
        <v>0</v>
      </c>
      <c r="BE479" s="83" t="n">
        <v>0</v>
      </c>
      <c r="BF479" s="83" t="n">
        <v>0</v>
      </c>
      <c r="BG479" s="83" t="n">
        <v>0</v>
      </c>
      <c r="BH479" s="83" t="n">
        <v>0</v>
      </c>
      <c r="BI479" s="83" t="n">
        <v>0</v>
      </c>
      <c r="BJ479" s="83" t="n">
        <v>0</v>
      </c>
      <c r="BK479" s="83" t="n">
        <v>0</v>
      </c>
      <c r="BL479" s="83" t="n">
        <v>0</v>
      </c>
      <c r="BM479" s="83" t="n">
        <v>0</v>
      </c>
      <c r="BN479" s="83" t="n">
        <v>0</v>
      </c>
      <c r="BO479" s="83" t="n">
        <v>0</v>
      </c>
      <c r="BP479" s="83" t="n">
        <v>0</v>
      </c>
      <c r="BQ479" s="83" t="n">
        <v>0</v>
      </c>
      <c r="BR479" s="83" t="n">
        <v>0</v>
      </c>
      <c r="BS479" s="83" t="n">
        <v>0</v>
      </c>
      <c r="BT479" s="83" t="n">
        <v>0</v>
      </c>
      <c r="BU479" s="83" t="n">
        <v>0</v>
      </c>
      <c r="BV479" s="83" t="n">
        <v>0</v>
      </c>
      <c r="BW479" s="83" t="n">
        <v>0</v>
      </c>
      <c r="BX479" s="83" t="n">
        <v>0</v>
      </c>
      <c r="BY479" s="83" t="n">
        <v>0</v>
      </c>
      <c r="BZ479" s="83" t="n">
        <v>0</v>
      </c>
      <c r="CA479" s="83" t="n">
        <v>0</v>
      </c>
      <c r="CB479" s="83" t="n">
        <v>0</v>
      </c>
      <c r="CC479" s="83" t="n">
        <v>0</v>
      </c>
      <c r="CD479" s="83" t="n">
        <v>0</v>
      </c>
      <c r="CE479" s="83" t="n">
        <v>0</v>
      </c>
      <c r="CF479" s="83" t="n">
        <v>0</v>
      </c>
      <c r="CG479" s="84" t="n">
        <v>0</v>
      </c>
      <c r="CH479" s="55" t="s">
        <v>48</v>
      </c>
      <c r="CI479" s="117"/>
      <c r="CJ479" s="29"/>
      <c r="CM479" s="47"/>
    </row>
    <row r="480" customFormat="false" ht="14.1" hidden="false" customHeight="true" outlineLevel="0" collapsed="false">
      <c r="A480" s="48" t="n">
        <v>479</v>
      </c>
      <c r="B480" s="87"/>
      <c r="C480" s="119"/>
      <c r="D480" s="119"/>
      <c r="E480" s="87"/>
      <c r="F480" s="71" t="s">
        <v>74</v>
      </c>
      <c r="G480" s="113" t="s">
        <v>271</v>
      </c>
      <c r="H480" s="87"/>
      <c r="I480" s="87"/>
      <c r="J480" s="56" t="n">
        <v>0</v>
      </c>
      <c r="K480" s="69" t="n">
        <v>0</v>
      </c>
      <c r="L480" s="69" t="n">
        <v>0</v>
      </c>
      <c r="M480" s="69" t="n">
        <v>0</v>
      </c>
      <c r="N480" s="69" t="n">
        <v>0</v>
      </c>
      <c r="O480" s="69" t="n">
        <v>0</v>
      </c>
      <c r="P480" s="69" t="n">
        <v>0</v>
      </c>
      <c r="Q480" s="69" t="n">
        <v>0</v>
      </c>
      <c r="R480" s="69" t="n">
        <v>0</v>
      </c>
      <c r="S480" s="69" t="n">
        <v>0</v>
      </c>
      <c r="T480" s="69" t="n">
        <v>0</v>
      </c>
      <c r="U480" s="69" t="n">
        <v>0</v>
      </c>
      <c r="V480" s="69" t="n">
        <v>0</v>
      </c>
      <c r="W480" s="69" t="n">
        <v>0</v>
      </c>
      <c r="X480" s="69" t="n">
        <v>0</v>
      </c>
      <c r="Y480" s="69" t="n">
        <v>0</v>
      </c>
      <c r="Z480" s="69" t="n">
        <v>0</v>
      </c>
      <c r="AA480" s="69" t="n">
        <v>0</v>
      </c>
      <c r="AB480" s="69" t="n">
        <v>0</v>
      </c>
      <c r="AC480" s="69" t="n">
        <v>0</v>
      </c>
      <c r="AD480" s="69" t="n">
        <v>0</v>
      </c>
      <c r="AE480" s="69" t="n">
        <v>0</v>
      </c>
      <c r="AF480" s="69" t="n">
        <v>0</v>
      </c>
      <c r="AG480" s="69" t="n">
        <v>0</v>
      </c>
      <c r="AH480" s="69" t="n">
        <v>0</v>
      </c>
      <c r="AI480" s="69" t="n">
        <v>0</v>
      </c>
      <c r="AJ480" s="69" t="n">
        <v>0</v>
      </c>
      <c r="AK480" s="69" t="n">
        <v>0</v>
      </c>
      <c r="AL480" s="69" t="n">
        <v>0</v>
      </c>
      <c r="AM480" s="69" t="n">
        <v>0</v>
      </c>
      <c r="AN480" s="69" t="n">
        <v>0</v>
      </c>
      <c r="AO480" s="69" t="n">
        <v>0</v>
      </c>
      <c r="AP480" s="69" t="n">
        <v>0</v>
      </c>
      <c r="AQ480" s="69" t="n">
        <v>0</v>
      </c>
      <c r="AR480" s="69" t="n">
        <v>0</v>
      </c>
      <c r="AS480" s="69" t="n">
        <v>0</v>
      </c>
      <c r="AT480" s="69" t="n">
        <v>0</v>
      </c>
      <c r="AU480" s="69" t="n">
        <v>0</v>
      </c>
      <c r="AV480" s="69" t="n">
        <v>0</v>
      </c>
      <c r="AW480" s="69" t="n">
        <v>0</v>
      </c>
      <c r="AX480" s="69" t="n">
        <v>0</v>
      </c>
      <c r="AY480" s="69" t="n">
        <v>0</v>
      </c>
      <c r="AZ480" s="69" t="n">
        <v>0</v>
      </c>
      <c r="BA480" s="69" t="n">
        <v>0</v>
      </c>
      <c r="BB480" s="69" t="n">
        <v>0</v>
      </c>
      <c r="BC480" s="69" t="n">
        <v>0</v>
      </c>
      <c r="BD480" s="69" t="n">
        <v>0</v>
      </c>
      <c r="BE480" s="69" t="n">
        <v>0</v>
      </c>
      <c r="BF480" s="69" t="n">
        <v>0</v>
      </c>
      <c r="BG480" s="69" t="n">
        <v>0</v>
      </c>
      <c r="BH480" s="69" t="n">
        <v>0</v>
      </c>
      <c r="BI480" s="69" t="n">
        <v>0</v>
      </c>
      <c r="BJ480" s="69" t="n">
        <v>0</v>
      </c>
      <c r="BK480" s="69" t="n">
        <v>0</v>
      </c>
      <c r="BL480" s="69" t="n">
        <v>0</v>
      </c>
      <c r="BM480" s="69" t="n">
        <v>0</v>
      </c>
      <c r="BN480" s="69" t="n">
        <v>0</v>
      </c>
      <c r="BO480" s="69" t="n">
        <v>0</v>
      </c>
      <c r="BP480" s="69" t="n">
        <v>0</v>
      </c>
      <c r="BQ480" s="69" t="n">
        <v>0</v>
      </c>
      <c r="BR480" s="69" t="n">
        <v>0</v>
      </c>
      <c r="BS480" s="69" t="n">
        <v>0</v>
      </c>
      <c r="BT480" s="69" t="n">
        <v>0</v>
      </c>
      <c r="BU480" s="69" t="n">
        <v>0</v>
      </c>
      <c r="BV480" s="69" t="n">
        <v>0</v>
      </c>
      <c r="BW480" s="69" t="n">
        <v>0</v>
      </c>
      <c r="BX480" s="69" t="n">
        <v>0</v>
      </c>
      <c r="BY480" s="69" t="n">
        <v>0</v>
      </c>
      <c r="BZ480" s="69" t="n">
        <v>0</v>
      </c>
      <c r="CA480" s="69" t="n">
        <v>0</v>
      </c>
      <c r="CB480" s="69" t="n">
        <v>0</v>
      </c>
      <c r="CC480" s="69" t="n">
        <v>0</v>
      </c>
      <c r="CD480" s="69" t="n">
        <v>0</v>
      </c>
      <c r="CE480" s="69" t="n">
        <v>0</v>
      </c>
      <c r="CF480" s="69" t="n">
        <v>0</v>
      </c>
      <c r="CG480" s="70" t="n">
        <v>0</v>
      </c>
      <c r="CH480" s="55" t="s">
        <v>48</v>
      </c>
      <c r="CI480" s="117"/>
      <c r="CJ480" s="29"/>
      <c r="CM480" s="47"/>
    </row>
    <row r="481" customFormat="false" ht="14.1" hidden="false" customHeight="true" outlineLevel="0" collapsed="false">
      <c r="A481" s="48" t="n">
        <v>480</v>
      </c>
      <c r="B481" s="87"/>
      <c r="C481" s="119"/>
      <c r="D481" s="119"/>
      <c r="E481" s="87"/>
      <c r="F481" s="71"/>
      <c r="G481" s="87" t="s">
        <v>76</v>
      </c>
      <c r="H481" s="113" t="s">
        <v>272</v>
      </c>
      <c r="I481" s="87"/>
      <c r="J481" s="56" t="n">
        <v>0</v>
      </c>
      <c r="K481" s="67" t="n">
        <v>0</v>
      </c>
      <c r="L481" s="67" t="n">
        <v>0</v>
      </c>
      <c r="M481" s="67" t="n">
        <v>0</v>
      </c>
      <c r="N481" s="67" t="n">
        <v>0</v>
      </c>
      <c r="O481" s="67"/>
      <c r="P481" s="67" t="n">
        <v>0</v>
      </c>
      <c r="Q481" s="67"/>
      <c r="R481" s="67"/>
      <c r="S481" s="67" t="n">
        <v>0</v>
      </c>
      <c r="T481" s="67" t="n">
        <v>0</v>
      </c>
      <c r="U481" s="67"/>
      <c r="V481" s="67"/>
      <c r="W481" s="67"/>
      <c r="X481" s="67" t="n">
        <v>0</v>
      </c>
      <c r="Y481" s="67" t="n">
        <v>0</v>
      </c>
      <c r="Z481" s="67" t="n">
        <v>0</v>
      </c>
      <c r="AA481" s="67"/>
      <c r="AB481" s="67"/>
      <c r="AC481" s="67" t="n">
        <v>0</v>
      </c>
      <c r="AD481" s="67" t="n">
        <v>0</v>
      </c>
      <c r="AE481" s="67" t="n">
        <v>0</v>
      </c>
      <c r="AF481" s="67" t="n">
        <v>0</v>
      </c>
      <c r="AG481" s="67" t="n">
        <v>0</v>
      </c>
      <c r="AH481" s="67" t="n">
        <v>0</v>
      </c>
      <c r="AI481" s="67" t="n">
        <v>0</v>
      </c>
      <c r="AJ481" s="67" t="n">
        <v>0</v>
      </c>
      <c r="AK481" s="67" t="n">
        <v>0</v>
      </c>
      <c r="AL481" s="67" t="n">
        <v>0</v>
      </c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8" t="n">
        <v>0</v>
      </c>
      <c r="CH481" s="55" t="s">
        <v>48</v>
      </c>
      <c r="CI481" s="28"/>
      <c r="CJ481" s="29"/>
      <c r="CM481" s="47"/>
    </row>
    <row r="482" customFormat="false" ht="14.1" hidden="false" customHeight="true" outlineLevel="0" collapsed="false">
      <c r="A482" s="48" t="n">
        <v>481</v>
      </c>
      <c r="B482" s="87"/>
      <c r="C482" s="119"/>
      <c r="D482" s="119"/>
      <c r="E482" s="87"/>
      <c r="F482" s="71"/>
      <c r="G482" s="87" t="s">
        <v>89</v>
      </c>
      <c r="H482" s="113" t="s">
        <v>273</v>
      </c>
      <c r="I482" s="87"/>
      <c r="J482" s="56" t="n">
        <v>0</v>
      </c>
      <c r="K482" s="67" t="n">
        <v>0</v>
      </c>
      <c r="L482" s="67" t="n">
        <v>0</v>
      </c>
      <c r="M482" s="67" t="n">
        <v>0</v>
      </c>
      <c r="N482" s="67" t="n">
        <v>0</v>
      </c>
      <c r="O482" s="67"/>
      <c r="P482" s="67" t="n">
        <v>0</v>
      </c>
      <c r="Q482" s="67"/>
      <c r="R482" s="67"/>
      <c r="S482" s="67" t="n">
        <v>0</v>
      </c>
      <c r="T482" s="67" t="n">
        <v>0</v>
      </c>
      <c r="U482" s="67"/>
      <c r="V482" s="67"/>
      <c r="W482" s="67"/>
      <c r="X482" s="67" t="n">
        <v>0</v>
      </c>
      <c r="Y482" s="67" t="n">
        <v>0</v>
      </c>
      <c r="Z482" s="67" t="n">
        <v>0</v>
      </c>
      <c r="AA482" s="67"/>
      <c r="AB482" s="67"/>
      <c r="AC482" s="67" t="n">
        <v>0</v>
      </c>
      <c r="AD482" s="67" t="n">
        <v>0</v>
      </c>
      <c r="AE482" s="67" t="n">
        <v>0</v>
      </c>
      <c r="AF482" s="67" t="n">
        <v>0</v>
      </c>
      <c r="AG482" s="67" t="n">
        <v>0</v>
      </c>
      <c r="AH482" s="67" t="n">
        <v>0</v>
      </c>
      <c r="AI482" s="67" t="n">
        <v>0</v>
      </c>
      <c r="AJ482" s="67" t="n">
        <v>0</v>
      </c>
      <c r="AK482" s="67" t="n">
        <v>0</v>
      </c>
      <c r="AL482" s="67" t="n">
        <v>0</v>
      </c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8" t="n">
        <v>0</v>
      </c>
      <c r="CH482" s="55" t="s">
        <v>48</v>
      </c>
      <c r="CI482" s="28"/>
      <c r="CJ482" s="29"/>
    </row>
    <row r="483" customFormat="false" ht="14.1" hidden="false" customHeight="true" outlineLevel="0" collapsed="false">
      <c r="A483" s="48" t="n">
        <v>482</v>
      </c>
      <c r="B483" s="87"/>
      <c r="C483" s="119"/>
      <c r="D483" s="119"/>
      <c r="E483" s="87"/>
      <c r="F483" s="71" t="s">
        <v>86</v>
      </c>
      <c r="G483" s="113" t="s">
        <v>274</v>
      </c>
      <c r="H483" s="87"/>
      <c r="I483" s="87"/>
      <c r="J483" s="56" t="n">
        <v>0</v>
      </c>
      <c r="K483" s="69" t="n">
        <v>0</v>
      </c>
      <c r="L483" s="69" t="n">
        <v>0</v>
      </c>
      <c r="M483" s="69" t="n">
        <v>0</v>
      </c>
      <c r="N483" s="69" t="n">
        <v>0</v>
      </c>
      <c r="O483" s="69" t="n">
        <v>0</v>
      </c>
      <c r="P483" s="69" t="n">
        <v>0</v>
      </c>
      <c r="Q483" s="69" t="n">
        <v>0</v>
      </c>
      <c r="R483" s="69" t="n">
        <v>0</v>
      </c>
      <c r="S483" s="69" t="n">
        <v>0</v>
      </c>
      <c r="T483" s="69" t="n">
        <v>0</v>
      </c>
      <c r="U483" s="69" t="n">
        <v>0</v>
      </c>
      <c r="V483" s="69" t="n">
        <v>0</v>
      </c>
      <c r="W483" s="69" t="n">
        <v>0</v>
      </c>
      <c r="X483" s="69" t="n">
        <v>0</v>
      </c>
      <c r="Y483" s="69" t="n">
        <v>0</v>
      </c>
      <c r="Z483" s="69" t="n">
        <v>0</v>
      </c>
      <c r="AA483" s="69" t="n">
        <v>0</v>
      </c>
      <c r="AB483" s="69" t="n">
        <v>0</v>
      </c>
      <c r="AC483" s="69" t="n">
        <v>0</v>
      </c>
      <c r="AD483" s="69" t="n">
        <v>0</v>
      </c>
      <c r="AE483" s="69" t="n">
        <v>0</v>
      </c>
      <c r="AF483" s="69" t="n">
        <v>0</v>
      </c>
      <c r="AG483" s="69" t="n">
        <v>0</v>
      </c>
      <c r="AH483" s="69" t="n">
        <v>0</v>
      </c>
      <c r="AI483" s="69" t="n">
        <v>0</v>
      </c>
      <c r="AJ483" s="69" t="n">
        <v>0</v>
      </c>
      <c r="AK483" s="69" t="n">
        <v>0</v>
      </c>
      <c r="AL483" s="69" t="n">
        <v>0</v>
      </c>
      <c r="AM483" s="69" t="n">
        <v>0</v>
      </c>
      <c r="AN483" s="69" t="n">
        <v>0</v>
      </c>
      <c r="AO483" s="69" t="n">
        <v>0</v>
      </c>
      <c r="AP483" s="69" t="n">
        <v>0</v>
      </c>
      <c r="AQ483" s="69" t="n">
        <v>0</v>
      </c>
      <c r="AR483" s="69" t="n">
        <v>0</v>
      </c>
      <c r="AS483" s="69" t="n">
        <v>0</v>
      </c>
      <c r="AT483" s="69" t="n">
        <v>0</v>
      </c>
      <c r="AU483" s="69" t="n">
        <v>0</v>
      </c>
      <c r="AV483" s="69" t="n">
        <v>0</v>
      </c>
      <c r="AW483" s="69" t="n">
        <v>0</v>
      </c>
      <c r="AX483" s="69" t="n">
        <v>0</v>
      </c>
      <c r="AY483" s="69" t="n">
        <v>0</v>
      </c>
      <c r="AZ483" s="69" t="n">
        <v>0</v>
      </c>
      <c r="BA483" s="69" t="n">
        <v>0</v>
      </c>
      <c r="BB483" s="69" t="n">
        <v>0</v>
      </c>
      <c r="BC483" s="69" t="n">
        <v>0</v>
      </c>
      <c r="BD483" s="69" t="n">
        <v>0</v>
      </c>
      <c r="BE483" s="69" t="n">
        <v>0</v>
      </c>
      <c r="BF483" s="69" t="n">
        <v>0</v>
      </c>
      <c r="BG483" s="69" t="n">
        <v>0</v>
      </c>
      <c r="BH483" s="69" t="n">
        <v>0</v>
      </c>
      <c r="BI483" s="69" t="n">
        <v>0</v>
      </c>
      <c r="BJ483" s="69" t="n">
        <v>0</v>
      </c>
      <c r="BK483" s="69" t="n">
        <v>0</v>
      </c>
      <c r="BL483" s="69" t="n">
        <v>0</v>
      </c>
      <c r="BM483" s="69" t="n">
        <v>0</v>
      </c>
      <c r="BN483" s="69" t="n">
        <v>0</v>
      </c>
      <c r="BO483" s="69" t="n">
        <v>0</v>
      </c>
      <c r="BP483" s="69" t="n">
        <v>0</v>
      </c>
      <c r="BQ483" s="69" t="n">
        <v>0</v>
      </c>
      <c r="BR483" s="69" t="n">
        <v>0</v>
      </c>
      <c r="BS483" s="69" t="n">
        <v>0</v>
      </c>
      <c r="BT483" s="69" t="n">
        <v>0</v>
      </c>
      <c r="BU483" s="69" t="n">
        <v>0</v>
      </c>
      <c r="BV483" s="69" t="n">
        <v>0</v>
      </c>
      <c r="BW483" s="69" t="n">
        <v>0</v>
      </c>
      <c r="BX483" s="69" t="n">
        <v>0</v>
      </c>
      <c r="BY483" s="69" t="n">
        <v>0</v>
      </c>
      <c r="BZ483" s="69" t="n">
        <v>0</v>
      </c>
      <c r="CA483" s="69" t="n">
        <v>0</v>
      </c>
      <c r="CB483" s="69" t="n">
        <v>0</v>
      </c>
      <c r="CC483" s="69" t="n">
        <v>0</v>
      </c>
      <c r="CD483" s="69" t="n">
        <v>0</v>
      </c>
      <c r="CE483" s="69" t="n">
        <v>0</v>
      </c>
      <c r="CF483" s="69" t="n">
        <v>0</v>
      </c>
      <c r="CG483" s="70" t="n">
        <v>0</v>
      </c>
      <c r="CH483" s="55" t="s">
        <v>48</v>
      </c>
      <c r="CI483" s="28"/>
      <c r="CJ483" s="29"/>
    </row>
    <row r="484" customFormat="false" ht="14.1" hidden="false" customHeight="true" outlineLevel="0" collapsed="false">
      <c r="A484" s="48" t="n">
        <v>483</v>
      </c>
      <c r="B484" s="87"/>
      <c r="C484" s="119"/>
      <c r="D484" s="119"/>
      <c r="E484" s="87"/>
      <c r="F484" s="71"/>
      <c r="G484" s="87" t="s">
        <v>76</v>
      </c>
      <c r="H484" s="66" t="s">
        <v>272</v>
      </c>
      <c r="I484" s="87"/>
      <c r="J484" s="56" t="n">
        <v>0</v>
      </c>
      <c r="K484" s="67" t="n">
        <v>0</v>
      </c>
      <c r="L484" s="67" t="n">
        <v>0</v>
      </c>
      <c r="M484" s="67" t="n">
        <v>0</v>
      </c>
      <c r="N484" s="67" t="n">
        <v>0</v>
      </c>
      <c r="O484" s="67" t="n">
        <v>0</v>
      </c>
      <c r="P484" s="67" t="n">
        <v>0</v>
      </c>
      <c r="Q484" s="67" t="n">
        <v>0</v>
      </c>
      <c r="R484" s="67" t="n">
        <v>0</v>
      </c>
      <c r="S484" s="67" t="n">
        <v>0</v>
      </c>
      <c r="T484" s="67" t="n">
        <v>0</v>
      </c>
      <c r="U484" s="67" t="n">
        <v>0</v>
      </c>
      <c r="V484" s="67"/>
      <c r="W484" s="67"/>
      <c r="X484" s="67" t="n">
        <v>0</v>
      </c>
      <c r="Y484" s="67" t="n">
        <v>0</v>
      </c>
      <c r="Z484" s="67" t="n">
        <v>0</v>
      </c>
      <c r="AA484" s="67"/>
      <c r="AB484" s="67"/>
      <c r="AC484" s="67" t="n">
        <v>0</v>
      </c>
      <c r="AD484" s="67" t="n">
        <v>0</v>
      </c>
      <c r="AE484" s="67" t="n">
        <v>0</v>
      </c>
      <c r="AF484" s="67" t="n">
        <v>0</v>
      </c>
      <c r="AG484" s="67" t="n">
        <v>0</v>
      </c>
      <c r="AH484" s="67" t="n">
        <v>0</v>
      </c>
      <c r="AI484" s="67" t="n">
        <v>0</v>
      </c>
      <c r="AJ484" s="67" t="n">
        <v>0</v>
      </c>
      <c r="AK484" s="67" t="n">
        <v>0</v>
      </c>
      <c r="AL484" s="67" t="n">
        <v>0</v>
      </c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8" t="n">
        <v>0</v>
      </c>
      <c r="CH484" s="55" t="s">
        <v>48</v>
      </c>
      <c r="CI484" s="28"/>
      <c r="CJ484" s="29"/>
    </row>
    <row r="485" customFormat="false" ht="14.1" hidden="false" customHeight="true" outlineLevel="0" collapsed="false">
      <c r="A485" s="48" t="n">
        <v>484</v>
      </c>
      <c r="B485" s="87"/>
      <c r="C485" s="119"/>
      <c r="D485" s="119"/>
      <c r="E485" s="87"/>
      <c r="F485" s="71"/>
      <c r="G485" s="87" t="s">
        <v>89</v>
      </c>
      <c r="H485" s="66" t="s">
        <v>273</v>
      </c>
      <c r="I485" s="87"/>
      <c r="J485" s="56" t="n">
        <v>0</v>
      </c>
      <c r="K485" s="67" t="n">
        <v>0</v>
      </c>
      <c r="L485" s="67" t="n">
        <v>0</v>
      </c>
      <c r="M485" s="67" t="n">
        <v>0</v>
      </c>
      <c r="N485" s="67" t="n">
        <v>0</v>
      </c>
      <c r="O485" s="67"/>
      <c r="P485" s="67" t="n">
        <v>0</v>
      </c>
      <c r="Q485" s="67"/>
      <c r="R485" s="67"/>
      <c r="S485" s="67" t="n">
        <v>0</v>
      </c>
      <c r="T485" s="67" t="n">
        <v>0</v>
      </c>
      <c r="U485" s="67"/>
      <c r="V485" s="67"/>
      <c r="W485" s="67"/>
      <c r="X485" s="67" t="n">
        <v>0</v>
      </c>
      <c r="Y485" s="67" t="n">
        <v>0</v>
      </c>
      <c r="Z485" s="67" t="n">
        <v>0</v>
      </c>
      <c r="AA485" s="67"/>
      <c r="AB485" s="67"/>
      <c r="AC485" s="67" t="n">
        <v>0</v>
      </c>
      <c r="AD485" s="67" t="n">
        <v>0</v>
      </c>
      <c r="AE485" s="67" t="n">
        <v>0</v>
      </c>
      <c r="AF485" s="67" t="n">
        <v>0</v>
      </c>
      <c r="AG485" s="67" t="n">
        <v>0</v>
      </c>
      <c r="AH485" s="67" t="n">
        <v>0</v>
      </c>
      <c r="AI485" s="67" t="n">
        <v>0</v>
      </c>
      <c r="AJ485" s="67" t="n">
        <v>0</v>
      </c>
      <c r="AK485" s="67" t="n">
        <v>0</v>
      </c>
      <c r="AL485" s="67" t="n">
        <v>0</v>
      </c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8" t="n">
        <v>0</v>
      </c>
      <c r="CH485" s="55" t="s">
        <v>48</v>
      </c>
      <c r="CI485" s="28"/>
      <c r="CJ485" s="29"/>
    </row>
    <row r="486" customFormat="false" ht="14.1" hidden="false" customHeight="true" outlineLevel="0" collapsed="false">
      <c r="A486" s="48" t="n">
        <v>485</v>
      </c>
      <c r="B486" s="71"/>
      <c r="C486" s="123"/>
      <c r="D486" s="123"/>
      <c r="E486" s="71"/>
      <c r="F486" s="71"/>
      <c r="G486" s="71"/>
      <c r="H486" s="71"/>
      <c r="I486" s="72"/>
      <c r="J486" s="73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 t="n">
        <v>0</v>
      </c>
      <c r="AD486" s="74" t="n">
        <v>0</v>
      </c>
      <c r="AE486" s="74" t="n">
        <v>0</v>
      </c>
      <c r="AF486" s="74" t="n">
        <v>0</v>
      </c>
      <c r="AG486" s="74" t="n">
        <v>0</v>
      </c>
      <c r="AH486" s="74" t="n">
        <v>0</v>
      </c>
      <c r="AI486" s="74" t="n">
        <v>0</v>
      </c>
      <c r="AJ486" s="74" t="n">
        <v>0</v>
      </c>
      <c r="AK486" s="74" t="n">
        <v>0</v>
      </c>
      <c r="AL486" s="74" t="n">
        <v>0</v>
      </c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  <c r="BX486" s="74"/>
      <c r="BY486" s="74"/>
      <c r="BZ486" s="74"/>
      <c r="CA486" s="74"/>
      <c r="CB486" s="74"/>
      <c r="CC486" s="74"/>
      <c r="CD486" s="74"/>
      <c r="CE486" s="74"/>
      <c r="CF486" s="74"/>
      <c r="CG486" s="75" t="n">
        <v>0</v>
      </c>
      <c r="CH486" s="55" t="s">
        <v>48</v>
      </c>
      <c r="CI486" s="28"/>
      <c r="CJ486" s="29"/>
    </row>
    <row r="487" customFormat="false" ht="14.1" hidden="false" customHeight="true" outlineLevel="0" collapsed="false">
      <c r="A487" s="48" t="n">
        <v>486</v>
      </c>
      <c r="B487" s="63"/>
      <c r="C487" s="50" t="s">
        <v>275</v>
      </c>
      <c r="D487" s="50" t="s">
        <v>276</v>
      </c>
      <c r="E487" s="49"/>
      <c r="F487" s="85"/>
      <c r="G487" s="63"/>
      <c r="H487" s="63"/>
      <c r="I487" s="63"/>
      <c r="J487" s="56" t="n">
        <v>1636038.03</v>
      </c>
      <c r="K487" s="57" t="n">
        <v>152.914138947586</v>
      </c>
      <c r="L487" s="57" t="n">
        <v>36086.6350085963</v>
      </c>
      <c r="M487" s="57" t="n">
        <v>1165355.36713533</v>
      </c>
      <c r="N487" s="57" t="n">
        <v>22827.7237171277</v>
      </c>
      <c r="O487" s="57" t="n">
        <v>305340.8</v>
      </c>
      <c r="P487" s="57" t="n">
        <v>6059.83386633269</v>
      </c>
      <c r="Q487" s="57" t="n">
        <v>35647.49</v>
      </c>
      <c r="R487" s="57" t="n">
        <v>1420.82</v>
      </c>
      <c r="S487" s="57" t="n">
        <v>0</v>
      </c>
      <c r="T487" s="57" t="n">
        <v>0</v>
      </c>
      <c r="U487" s="57" t="n">
        <v>0</v>
      </c>
      <c r="V487" s="57" t="n">
        <v>0</v>
      </c>
      <c r="W487" s="57" t="n">
        <v>0</v>
      </c>
      <c r="X487" s="57" t="n">
        <v>0</v>
      </c>
      <c r="Y487" s="57" t="n">
        <v>329.466133667314</v>
      </c>
      <c r="Z487" s="57" t="n">
        <v>0</v>
      </c>
      <c r="AA487" s="57" t="n">
        <v>0</v>
      </c>
      <c r="AB487" s="57" t="n">
        <v>0</v>
      </c>
      <c r="AC487" s="57" t="n">
        <v>0</v>
      </c>
      <c r="AD487" s="57" t="n">
        <v>0</v>
      </c>
      <c r="AE487" s="57" t="n">
        <v>0</v>
      </c>
      <c r="AF487" s="57" t="n">
        <v>0</v>
      </c>
      <c r="AG487" s="57" t="n">
        <v>0</v>
      </c>
      <c r="AH487" s="57" t="n">
        <v>0</v>
      </c>
      <c r="AI487" s="57" t="n">
        <v>0</v>
      </c>
      <c r="AJ487" s="57" t="n">
        <v>0</v>
      </c>
      <c r="AK487" s="57" t="n">
        <v>0</v>
      </c>
      <c r="AL487" s="57" t="n">
        <v>0</v>
      </c>
      <c r="AM487" s="57" t="n">
        <v>0</v>
      </c>
      <c r="AN487" s="57" t="n">
        <v>0</v>
      </c>
      <c r="AO487" s="57" t="n">
        <v>0</v>
      </c>
      <c r="AP487" s="57" t="n">
        <v>0</v>
      </c>
      <c r="AQ487" s="57" t="n">
        <v>0</v>
      </c>
      <c r="AR487" s="57" t="n">
        <v>0</v>
      </c>
      <c r="AS487" s="57" t="n">
        <v>0</v>
      </c>
      <c r="AT487" s="57" t="n">
        <v>0</v>
      </c>
      <c r="AU487" s="57" t="n">
        <v>0</v>
      </c>
      <c r="AV487" s="57" t="n">
        <v>0</v>
      </c>
      <c r="AW487" s="57" t="n">
        <v>0</v>
      </c>
      <c r="AX487" s="57" t="n">
        <v>0</v>
      </c>
      <c r="AY487" s="57" t="n">
        <v>0</v>
      </c>
      <c r="AZ487" s="57" t="n">
        <v>0</v>
      </c>
      <c r="BA487" s="57" t="n">
        <v>0</v>
      </c>
      <c r="BB487" s="57" t="n">
        <v>0</v>
      </c>
      <c r="BC487" s="57" t="n">
        <v>0</v>
      </c>
      <c r="BD487" s="57" t="n">
        <v>0</v>
      </c>
      <c r="BE487" s="57" t="n">
        <v>0</v>
      </c>
      <c r="BF487" s="57" t="n">
        <v>0</v>
      </c>
      <c r="BG487" s="57" t="n">
        <v>0</v>
      </c>
      <c r="BH487" s="57" t="n">
        <v>0</v>
      </c>
      <c r="BI487" s="57" t="n">
        <v>0</v>
      </c>
      <c r="BJ487" s="57" t="n">
        <v>0</v>
      </c>
      <c r="BK487" s="57" t="n">
        <v>0</v>
      </c>
      <c r="BL487" s="57" t="n">
        <v>0</v>
      </c>
      <c r="BM487" s="57" t="n">
        <v>0</v>
      </c>
      <c r="BN487" s="57" t="n">
        <v>0</v>
      </c>
      <c r="BO487" s="57" t="n">
        <v>0</v>
      </c>
      <c r="BP487" s="57" t="n">
        <v>0</v>
      </c>
      <c r="BQ487" s="57" t="n">
        <v>0</v>
      </c>
      <c r="BR487" s="57" t="n">
        <v>0</v>
      </c>
      <c r="BS487" s="57" t="n">
        <v>0</v>
      </c>
      <c r="BT487" s="57" t="n">
        <v>0</v>
      </c>
      <c r="BU487" s="57" t="n">
        <v>0</v>
      </c>
      <c r="BV487" s="57" t="n">
        <v>0</v>
      </c>
      <c r="BW487" s="57" t="n">
        <v>0</v>
      </c>
      <c r="BX487" s="57" t="n">
        <v>0</v>
      </c>
      <c r="BY487" s="57" t="n">
        <v>0</v>
      </c>
      <c r="BZ487" s="57" t="n">
        <v>0</v>
      </c>
      <c r="CA487" s="57" t="n">
        <v>0</v>
      </c>
      <c r="CB487" s="57" t="n">
        <v>0</v>
      </c>
      <c r="CC487" s="57" t="n">
        <v>0</v>
      </c>
      <c r="CD487" s="57" t="n">
        <v>0</v>
      </c>
      <c r="CE487" s="57" t="n">
        <v>0</v>
      </c>
      <c r="CF487" s="57" t="n">
        <v>0</v>
      </c>
      <c r="CG487" s="58" t="n">
        <v>62816.98</v>
      </c>
      <c r="CH487" s="55" t="s">
        <v>48</v>
      </c>
      <c r="CI487" s="28"/>
      <c r="CJ487" s="29"/>
    </row>
    <row r="488" customFormat="false" ht="14.1" hidden="false" customHeight="true" outlineLevel="0" collapsed="false">
      <c r="A488" s="48" t="n">
        <v>487</v>
      </c>
      <c r="B488" s="87"/>
      <c r="C488" s="119"/>
      <c r="D488" s="120" t="s">
        <v>238</v>
      </c>
      <c r="E488" s="95" t="s">
        <v>52</v>
      </c>
      <c r="F488" s="71"/>
      <c r="G488" s="87"/>
      <c r="H488" s="87"/>
      <c r="I488" s="87"/>
      <c r="J488" s="56" t="n">
        <v>1504637.55</v>
      </c>
      <c r="K488" s="69" t="n">
        <v>146.961760174493</v>
      </c>
      <c r="L488" s="69" t="n">
        <v>34681.9165064626</v>
      </c>
      <c r="M488" s="69" t="n">
        <v>1119992.41640895</v>
      </c>
      <c r="N488" s="69" t="n">
        <v>21939.1253244151</v>
      </c>
      <c r="O488" s="69" t="n">
        <v>246272.7</v>
      </c>
      <c r="P488" s="69" t="n">
        <v>6059.83386633269</v>
      </c>
      <c r="Q488" s="69" t="n">
        <v>24813.95</v>
      </c>
      <c r="R488" s="69" t="n">
        <v>939.54</v>
      </c>
      <c r="S488" s="69" t="n">
        <v>0</v>
      </c>
      <c r="T488" s="69" t="n">
        <v>0</v>
      </c>
      <c r="U488" s="69" t="n">
        <v>0</v>
      </c>
      <c r="V488" s="69" t="n">
        <v>0</v>
      </c>
      <c r="W488" s="69" t="n">
        <v>0</v>
      </c>
      <c r="X488" s="69" t="n">
        <v>0</v>
      </c>
      <c r="Y488" s="69" t="n">
        <v>329.466133667314</v>
      </c>
      <c r="Z488" s="69" t="n">
        <v>0</v>
      </c>
      <c r="AA488" s="69" t="n">
        <v>0</v>
      </c>
      <c r="AB488" s="69" t="n">
        <v>0</v>
      </c>
      <c r="AC488" s="69" t="n">
        <v>0</v>
      </c>
      <c r="AD488" s="69" t="n">
        <v>0</v>
      </c>
      <c r="AE488" s="69" t="n">
        <v>0</v>
      </c>
      <c r="AF488" s="69" t="n">
        <v>0</v>
      </c>
      <c r="AG488" s="69" t="n">
        <v>0</v>
      </c>
      <c r="AH488" s="69" t="n">
        <v>0</v>
      </c>
      <c r="AI488" s="69" t="n">
        <v>0</v>
      </c>
      <c r="AJ488" s="69" t="n">
        <v>0</v>
      </c>
      <c r="AK488" s="69" t="n">
        <v>0</v>
      </c>
      <c r="AL488" s="69" t="n">
        <v>0</v>
      </c>
      <c r="AM488" s="69" t="n">
        <v>0</v>
      </c>
      <c r="AN488" s="69" t="n">
        <v>0</v>
      </c>
      <c r="AO488" s="69" t="n">
        <v>0</v>
      </c>
      <c r="AP488" s="69" t="n">
        <v>0</v>
      </c>
      <c r="AQ488" s="69" t="n">
        <v>0</v>
      </c>
      <c r="AR488" s="69" t="n">
        <v>0</v>
      </c>
      <c r="AS488" s="69" t="n">
        <v>0</v>
      </c>
      <c r="AT488" s="69" t="n">
        <v>0</v>
      </c>
      <c r="AU488" s="69" t="n">
        <v>0</v>
      </c>
      <c r="AV488" s="69" t="n">
        <v>0</v>
      </c>
      <c r="AW488" s="69" t="n">
        <v>0</v>
      </c>
      <c r="AX488" s="69" t="n">
        <v>0</v>
      </c>
      <c r="AY488" s="69" t="n">
        <v>0</v>
      </c>
      <c r="AZ488" s="69" t="n">
        <v>0</v>
      </c>
      <c r="BA488" s="69" t="n">
        <v>0</v>
      </c>
      <c r="BB488" s="69" t="n">
        <v>0</v>
      </c>
      <c r="BC488" s="69" t="n">
        <v>0</v>
      </c>
      <c r="BD488" s="69" t="n">
        <v>0</v>
      </c>
      <c r="BE488" s="69" t="n">
        <v>0</v>
      </c>
      <c r="BF488" s="69" t="n">
        <v>0</v>
      </c>
      <c r="BG488" s="69" t="n">
        <v>0</v>
      </c>
      <c r="BH488" s="69" t="n">
        <v>0</v>
      </c>
      <c r="BI488" s="69" t="n">
        <v>0</v>
      </c>
      <c r="BJ488" s="69" t="n">
        <v>0</v>
      </c>
      <c r="BK488" s="69" t="n">
        <v>0</v>
      </c>
      <c r="BL488" s="69" t="n">
        <v>0</v>
      </c>
      <c r="BM488" s="69" t="n">
        <v>0</v>
      </c>
      <c r="BN488" s="69" t="n">
        <v>0</v>
      </c>
      <c r="BO488" s="69" t="n">
        <v>0</v>
      </c>
      <c r="BP488" s="69" t="n">
        <v>0</v>
      </c>
      <c r="BQ488" s="69" t="n">
        <v>0</v>
      </c>
      <c r="BR488" s="69" t="n">
        <v>0</v>
      </c>
      <c r="BS488" s="69" t="n">
        <v>0</v>
      </c>
      <c r="BT488" s="69" t="n">
        <v>0</v>
      </c>
      <c r="BU488" s="69" t="n">
        <v>0</v>
      </c>
      <c r="BV488" s="69" t="n">
        <v>0</v>
      </c>
      <c r="BW488" s="69" t="n">
        <v>0</v>
      </c>
      <c r="BX488" s="69" t="n">
        <v>0</v>
      </c>
      <c r="BY488" s="69" t="n">
        <v>0</v>
      </c>
      <c r="BZ488" s="69" t="n">
        <v>0</v>
      </c>
      <c r="CA488" s="69" t="n">
        <v>0</v>
      </c>
      <c r="CB488" s="69" t="n">
        <v>0</v>
      </c>
      <c r="CC488" s="69" t="n">
        <v>0</v>
      </c>
      <c r="CD488" s="69" t="n">
        <v>0</v>
      </c>
      <c r="CE488" s="69" t="n">
        <v>0</v>
      </c>
      <c r="CF488" s="69" t="n">
        <v>0</v>
      </c>
      <c r="CG488" s="70" t="n">
        <v>49461.64</v>
      </c>
      <c r="CH488" s="55" t="s">
        <v>48</v>
      </c>
      <c r="CI488" s="28"/>
      <c r="CJ488" s="29"/>
    </row>
    <row r="489" customFormat="false" ht="14.1" hidden="false" customHeight="true" outlineLevel="0" collapsed="false">
      <c r="A489" s="48" t="n">
        <v>488</v>
      </c>
      <c r="B489" s="87"/>
      <c r="C489" s="119"/>
      <c r="D489" s="119"/>
      <c r="E489" s="94" t="s">
        <v>53</v>
      </c>
      <c r="F489" s="113" t="s">
        <v>277</v>
      </c>
      <c r="G489" s="87"/>
      <c r="H489" s="87"/>
      <c r="I489" s="87"/>
      <c r="J489" s="56" t="n">
        <v>1468264.63</v>
      </c>
      <c r="K489" s="67" t="n">
        <v>143.741308580459</v>
      </c>
      <c r="L489" s="67" t="n">
        <v>33921.9131343966</v>
      </c>
      <c r="M489" s="67" t="n">
        <v>1095449.42401115</v>
      </c>
      <c r="N489" s="67" t="n">
        <v>21458.3615458728</v>
      </c>
      <c r="O489" s="67" t="n">
        <v>237279.87</v>
      </c>
      <c r="P489" s="67" t="n">
        <v>6059.83386633269</v>
      </c>
      <c r="Q489" s="67" t="n">
        <v>23875.08</v>
      </c>
      <c r="R489" s="67" t="n">
        <v>870.95</v>
      </c>
      <c r="S489" s="67" t="n">
        <v>0</v>
      </c>
      <c r="T489" s="67" t="n">
        <v>0</v>
      </c>
      <c r="U489" s="67"/>
      <c r="V489" s="67"/>
      <c r="W489" s="67"/>
      <c r="X489" s="67" t="n">
        <v>0</v>
      </c>
      <c r="Y489" s="67" t="n">
        <v>329.466133667314</v>
      </c>
      <c r="Z489" s="67" t="n">
        <v>0</v>
      </c>
      <c r="AA489" s="67"/>
      <c r="AB489" s="67"/>
      <c r="AC489" s="67" t="n">
        <v>0</v>
      </c>
      <c r="AD489" s="67" t="n">
        <v>0</v>
      </c>
      <c r="AE489" s="67" t="n">
        <v>0</v>
      </c>
      <c r="AF489" s="67" t="n">
        <v>0</v>
      </c>
      <c r="AG489" s="67" t="n">
        <v>0</v>
      </c>
      <c r="AH489" s="67" t="n">
        <v>0</v>
      </c>
      <c r="AI489" s="67" t="n">
        <v>0</v>
      </c>
      <c r="AJ489" s="67" t="n">
        <v>0</v>
      </c>
      <c r="AK489" s="67" t="n">
        <v>0</v>
      </c>
      <c r="AL489" s="67" t="n">
        <v>0</v>
      </c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8" t="n">
        <v>48875.99</v>
      </c>
      <c r="CH489" s="55" t="s">
        <v>48</v>
      </c>
      <c r="CI489" s="28"/>
      <c r="CJ489" s="29"/>
    </row>
    <row r="490" customFormat="false" ht="14.1" hidden="false" customHeight="true" outlineLevel="0" collapsed="false">
      <c r="A490" s="48" t="n">
        <v>489</v>
      </c>
      <c r="B490" s="87"/>
      <c r="C490" s="119"/>
      <c r="D490" s="119"/>
      <c r="E490" s="94" t="s">
        <v>55</v>
      </c>
      <c r="F490" s="113" t="s">
        <v>278</v>
      </c>
      <c r="G490" s="87"/>
      <c r="H490" s="87"/>
      <c r="I490" s="87"/>
      <c r="J490" s="56" t="n">
        <v>36372.92</v>
      </c>
      <c r="K490" s="67" t="n">
        <v>3.22045159403343</v>
      </c>
      <c r="L490" s="67" t="n">
        <v>760.003372066016</v>
      </c>
      <c r="M490" s="67" t="n">
        <v>24542.9923977977</v>
      </c>
      <c r="N490" s="67" t="n">
        <v>480.763778542267</v>
      </c>
      <c r="O490" s="67" t="n">
        <v>8992.83</v>
      </c>
      <c r="P490" s="67" t="n">
        <v>0</v>
      </c>
      <c r="Q490" s="67" t="n">
        <v>938.87</v>
      </c>
      <c r="R490" s="67" t="n">
        <v>68.59</v>
      </c>
      <c r="S490" s="67" t="n">
        <v>0</v>
      </c>
      <c r="T490" s="67" t="n">
        <v>0</v>
      </c>
      <c r="U490" s="67"/>
      <c r="V490" s="67"/>
      <c r="W490" s="67"/>
      <c r="X490" s="67" t="n">
        <v>0</v>
      </c>
      <c r="Y490" s="67" t="n">
        <v>0</v>
      </c>
      <c r="Z490" s="67" t="n">
        <v>0</v>
      </c>
      <c r="AA490" s="67"/>
      <c r="AB490" s="67"/>
      <c r="AC490" s="67" t="n">
        <v>0</v>
      </c>
      <c r="AD490" s="67" t="n">
        <v>0</v>
      </c>
      <c r="AE490" s="67" t="n">
        <v>0</v>
      </c>
      <c r="AF490" s="67" t="n">
        <v>0</v>
      </c>
      <c r="AG490" s="67" t="n">
        <v>0</v>
      </c>
      <c r="AH490" s="67" t="n">
        <v>0</v>
      </c>
      <c r="AI490" s="67" t="n">
        <v>0</v>
      </c>
      <c r="AJ490" s="67" t="n">
        <v>0</v>
      </c>
      <c r="AK490" s="67" t="n">
        <v>0</v>
      </c>
      <c r="AL490" s="67" t="n">
        <v>0</v>
      </c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8" t="n">
        <v>585.65</v>
      </c>
      <c r="CH490" s="55" t="s">
        <v>48</v>
      </c>
      <c r="CI490" s="28"/>
    </row>
    <row r="491" customFormat="false" ht="14.1" hidden="false" customHeight="true" outlineLevel="0" collapsed="false">
      <c r="A491" s="48" t="n">
        <v>490</v>
      </c>
      <c r="B491" s="87"/>
      <c r="C491" s="119"/>
      <c r="D491" s="120" t="s">
        <v>251</v>
      </c>
      <c r="E491" s="95" t="s">
        <v>106</v>
      </c>
      <c r="F491" s="71"/>
      <c r="G491" s="87"/>
      <c r="H491" s="87"/>
      <c r="I491" s="87"/>
      <c r="J491" s="56" t="n">
        <v>131400.48</v>
      </c>
      <c r="K491" s="69" t="n">
        <v>5.95237877309293</v>
      </c>
      <c r="L491" s="69" t="n">
        <v>1404.71850213372</v>
      </c>
      <c r="M491" s="69" t="n">
        <v>45362.9507263805</v>
      </c>
      <c r="N491" s="69" t="n">
        <v>888.598392712633</v>
      </c>
      <c r="O491" s="69" t="n">
        <v>59068.1</v>
      </c>
      <c r="P491" s="69" t="n">
        <v>0</v>
      </c>
      <c r="Q491" s="69" t="n">
        <v>10833.54</v>
      </c>
      <c r="R491" s="69" t="n">
        <v>481.28</v>
      </c>
      <c r="S491" s="69" t="n">
        <v>0</v>
      </c>
      <c r="T491" s="69" t="n">
        <v>0</v>
      </c>
      <c r="U491" s="69" t="n">
        <v>0</v>
      </c>
      <c r="V491" s="69" t="n">
        <v>0</v>
      </c>
      <c r="W491" s="69" t="n">
        <v>0</v>
      </c>
      <c r="X491" s="69" t="n">
        <v>0</v>
      </c>
      <c r="Y491" s="69" t="n">
        <v>0</v>
      </c>
      <c r="Z491" s="69" t="n">
        <v>0</v>
      </c>
      <c r="AA491" s="69" t="n">
        <v>0</v>
      </c>
      <c r="AB491" s="69" t="n">
        <v>0</v>
      </c>
      <c r="AC491" s="69" t="n">
        <v>0</v>
      </c>
      <c r="AD491" s="69" t="n">
        <v>0</v>
      </c>
      <c r="AE491" s="69" t="n">
        <v>0</v>
      </c>
      <c r="AF491" s="69" t="n">
        <v>0</v>
      </c>
      <c r="AG491" s="69" t="n">
        <v>0</v>
      </c>
      <c r="AH491" s="69" t="n">
        <v>0</v>
      </c>
      <c r="AI491" s="69" t="n">
        <v>0</v>
      </c>
      <c r="AJ491" s="69" t="n">
        <v>0</v>
      </c>
      <c r="AK491" s="69" t="n">
        <v>0</v>
      </c>
      <c r="AL491" s="69" t="n">
        <v>0</v>
      </c>
      <c r="AM491" s="69" t="n">
        <v>0</v>
      </c>
      <c r="AN491" s="69" t="n">
        <v>0</v>
      </c>
      <c r="AO491" s="69" t="n">
        <v>0</v>
      </c>
      <c r="AP491" s="69" t="n">
        <v>0</v>
      </c>
      <c r="AQ491" s="69" t="n">
        <v>0</v>
      </c>
      <c r="AR491" s="69" t="n">
        <v>0</v>
      </c>
      <c r="AS491" s="69" t="n">
        <v>0</v>
      </c>
      <c r="AT491" s="69" t="n">
        <v>0</v>
      </c>
      <c r="AU491" s="69" t="n">
        <v>0</v>
      </c>
      <c r="AV491" s="69" t="n">
        <v>0</v>
      </c>
      <c r="AW491" s="69" t="n">
        <v>0</v>
      </c>
      <c r="AX491" s="69" t="n">
        <v>0</v>
      </c>
      <c r="AY491" s="69" t="n">
        <v>0</v>
      </c>
      <c r="AZ491" s="69" t="n">
        <v>0</v>
      </c>
      <c r="BA491" s="69" t="n">
        <v>0</v>
      </c>
      <c r="BB491" s="69" t="n">
        <v>0</v>
      </c>
      <c r="BC491" s="69" t="n">
        <v>0</v>
      </c>
      <c r="BD491" s="69" t="n">
        <v>0</v>
      </c>
      <c r="BE491" s="69" t="n">
        <v>0</v>
      </c>
      <c r="BF491" s="69" t="n">
        <v>0</v>
      </c>
      <c r="BG491" s="69" t="n">
        <v>0</v>
      </c>
      <c r="BH491" s="69" t="n">
        <v>0</v>
      </c>
      <c r="BI491" s="69" t="n">
        <v>0</v>
      </c>
      <c r="BJ491" s="69" t="n">
        <v>0</v>
      </c>
      <c r="BK491" s="69" t="n">
        <v>0</v>
      </c>
      <c r="BL491" s="69" t="n">
        <v>0</v>
      </c>
      <c r="BM491" s="69" t="n">
        <v>0</v>
      </c>
      <c r="BN491" s="69" t="n">
        <v>0</v>
      </c>
      <c r="BO491" s="69" t="n">
        <v>0</v>
      </c>
      <c r="BP491" s="69" t="n">
        <v>0</v>
      </c>
      <c r="BQ491" s="69" t="n">
        <v>0</v>
      </c>
      <c r="BR491" s="69" t="n">
        <v>0</v>
      </c>
      <c r="BS491" s="69" t="n">
        <v>0</v>
      </c>
      <c r="BT491" s="69" t="n">
        <v>0</v>
      </c>
      <c r="BU491" s="69" t="n">
        <v>0</v>
      </c>
      <c r="BV491" s="69" t="n">
        <v>0</v>
      </c>
      <c r="BW491" s="69" t="n">
        <v>0</v>
      </c>
      <c r="BX491" s="69" t="n">
        <v>0</v>
      </c>
      <c r="BY491" s="69" t="n">
        <v>0</v>
      </c>
      <c r="BZ491" s="69" t="n">
        <v>0</v>
      </c>
      <c r="CA491" s="69" t="n">
        <v>0</v>
      </c>
      <c r="CB491" s="69" t="n">
        <v>0</v>
      </c>
      <c r="CC491" s="69" t="n">
        <v>0</v>
      </c>
      <c r="CD491" s="69" t="n">
        <v>0</v>
      </c>
      <c r="CE491" s="69" t="n">
        <v>0</v>
      </c>
      <c r="CF491" s="69" t="n">
        <v>0</v>
      </c>
      <c r="CG491" s="70" t="n">
        <v>13355.34</v>
      </c>
      <c r="CH491" s="55" t="s">
        <v>48</v>
      </c>
      <c r="CI491" s="28"/>
    </row>
    <row r="492" customFormat="false" ht="14.1" hidden="false" customHeight="true" outlineLevel="0" collapsed="false">
      <c r="A492" s="48" t="n">
        <v>491</v>
      </c>
      <c r="B492" s="87"/>
      <c r="C492" s="119"/>
      <c r="D492" s="119"/>
      <c r="E492" s="94" t="s">
        <v>53</v>
      </c>
      <c r="F492" s="113" t="s">
        <v>277</v>
      </c>
      <c r="G492" s="87"/>
      <c r="H492" s="87"/>
      <c r="I492" s="87"/>
      <c r="J492" s="56" t="n">
        <v>131400.48</v>
      </c>
      <c r="K492" s="67" t="n">
        <v>5.95237877309293</v>
      </c>
      <c r="L492" s="67" t="n">
        <v>1404.71850213372</v>
      </c>
      <c r="M492" s="67" t="n">
        <v>45362.9507263805</v>
      </c>
      <c r="N492" s="67" t="n">
        <v>888.598392712633</v>
      </c>
      <c r="O492" s="67" t="n">
        <v>59068.1</v>
      </c>
      <c r="P492" s="67" t="n">
        <v>0</v>
      </c>
      <c r="Q492" s="67" t="n">
        <v>10833.54</v>
      </c>
      <c r="R492" s="67" t="n">
        <v>481.28</v>
      </c>
      <c r="S492" s="67" t="n">
        <v>0</v>
      </c>
      <c r="T492" s="67" t="n">
        <v>0</v>
      </c>
      <c r="U492" s="67"/>
      <c r="V492" s="67"/>
      <c r="W492" s="67"/>
      <c r="X492" s="67" t="n">
        <v>0</v>
      </c>
      <c r="Y492" s="67" t="n">
        <v>0</v>
      </c>
      <c r="Z492" s="67" t="n">
        <v>0</v>
      </c>
      <c r="AA492" s="67"/>
      <c r="AB492" s="67"/>
      <c r="AC492" s="67" t="n">
        <v>0</v>
      </c>
      <c r="AD492" s="67" t="n">
        <v>0</v>
      </c>
      <c r="AE492" s="67" t="n">
        <v>0</v>
      </c>
      <c r="AF492" s="67" t="n">
        <v>0</v>
      </c>
      <c r="AG492" s="67" t="n">
        <v>0</v>
      </c>
      <c r="AH492" s="67" t="n">
        <v>0</v>
      </c>
      <c r="AI492" s="67" t="n">
        <v>0</v>
      </c>
      <c r="AJ492" s="67" t="n">
        <v>0</v>
      </c>
      <c r="AK492" s="67" t="n">
        <v>0</v>
      </c>
      <c r="AL492" s="67" t="n">
        <v>0</v>
      </c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8" t="n">
        <v>13355.34</v>
      </c>
      <c r="CH492" s="55" t="s">
        <v>48</v>
      </c>
      <c r="CI492" s="28"/>
    </row>
    <row r="493" customFormat="false" ht="14.1" hidden="false" customHeight="true" outlineLevel="0" collapsed="false">
      <c r="A493" s="48" t="n">
        <v>492</v>
      </c>
      <c r="B493" s="87"/>
      <c r="C493" s="119"/>
      <c r="D493" s="119"/>
      <c r="E493" s="94" t="s">
        <v>55</v>
      </c>
      <c r="F493" s="113" t="s">
        <v>278</v>
      </c>
      <c r="G493" s="87"/>
      <c r="H493" s="87"/>
      <c r="I493" s="87"/>
      <c r="J493" s="56" t="n">
        <v>0</v>
      </c>
      <c r="K493" s="67" t="n">
        <v>0</v>
      </c>
      <c r="L493" s="67" t="n">
        <v>0</v>
      </c>
      <c r="M493" s="67" t="n">
        <v>0</v>
      </c>
      <c r="N493" s="67" t="n">
        <v>0</v>
      </c>
      <c r="O493" s="67"/>
      <c r="P493" s="67" t="n">
        <v>0</v>
      </c>
      <c r="Q493" s="67"/>
      <c r="R493" s="67"/>
      <c r="S493" s="67" t="n">
        <v>0</v>
      </c>
      <c r="T493" s="67" t="n">
        <v>0</v>
      </c>
      <c r="U493" s="67"/>
      <c r="V493" s="67"/>
      <c r="W493" s="67"/>
      <c r="X493" s="67" t="n">
        <v>0</v>
      </c>
      <c r="Y493" s="67" t="n">
        <v>0</v>
      </c>
      <c r="Z493" s="67" t="n">
        <v>0</v>
      </c>
      <c r="AA493" s="67"/>
      <c r="AB493" s="67"/>
      <c r="AC493" s="67" t="n">
        <v>0</v>
      </c>
      <c r="AD493" s="67" t="n">
        <v>0</v>
      </c>
      <c r="AE493" s="67" t="n">
        <v>0</v>
      </c>
      <c r="AF493" s="67" t="n">
        <v>0</v>
      </c>
      <c r="AG493" s="67" t="n">
        <v>0</v>
      </c>
      <c r="AH493" s="67" t="n">
        <v>0</v>
      </c>
      <c r="AI493" s="67" t="n">
        <v>0</v>
      </c>
      <c r="AJ493" s="67" t="n">
        <v>0</v>
      </c>
      <c r="AK493" s="67" t="n">
        <v>0</v>
      </c>
      <c r="AL493" s="67" t="n">
        <v>0</v>
      </c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8" t="n">
        <v>0</v>
      </c>
      <c r="CH493" s="55" t="s">
        <v>48</v>
      </c>
      <c r="CI493" s="124"/>
    </row>
    <row r="494" customFormat="false" ht="14.1" hidden="false" customHeight="true" outlineLevel="0" collapsed="false">
      <c r="A494" s="48" t="n">
        <v>493</v>
      </c>
      <c r="B494" s="87"/>
      <c r="C494" s="119"/>
      <c r="D494" s="119"/>
      <c r="E494" s="71"/>
      <c r="F494" s="113"/>
      <c r="G494" s="87"/>
      <c r="H494" s="87"/>
      <c r="I494" s="87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 t="n">
        <v>0</v>
      </c>
      <c r="U494" s="69"/>
      <c r="V494" s="69"/>
      <c r="W494" s="69"/>
      <c r="X494" s="69"/>
      <c r="Y494" s="69"/>
      <c r="Z494" s="69"/>
      <c r="AA494" s="69"/>
      <c r="AB494" s="69"/>
      <c r="AC494" s="69" t="n">
        <v>0</v>
      </c>
      <c r="AD494" s="69" t="n">
        <v>0</v>
      </c>
      <c r="AE494" s="69" t="n">
        <v>0</v>
      </c>
      <c r="AF494" s="69" t="n">
        <v>0</v>
      </c>
      <c r="AG494" s="69" t="n">
        <v>0</v>
      </c>
      <c r="AH494" s="69" t="n">
        <v>0</v>
      </c>
      <c r="AI494" s="69" t="n">
        <v>0</v>
      </c>
      <c r="AJ494" s="69" t="n">
        <v>0</v>
      </c>
      <c r="AK494" s="69" t="n">
        <v>0</v>
      </c>
      <c r="AL494" s="69" t="n">
        <v>0</v>
      </c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70" t="n">
        <v>0</v>
      </c>
      <c r="CH494" s="55" t="s">
        <v>48</v>
      </c>
      <c r="CI494" s="125"/>
    </row>
    <row r="495" customFormat="false" ht="14.1" hidden="false" customHeight="true" outlineLevel="0" collapsed="false">
      <c r="A495" s="48" t="n">
        <v>494</v>
      </c>
      <c r="B495" s="49"/>
      <c r="C495" s="50" t="s">
        <v>279</v>
      </c>
      <c r="D495" s="50" t="s">
        <v>280</v>
      </c>
      <c r="E495" s="49"/>
      <c r="F495" s="113"/>
      <c r="G495" s="87"/>
      <c r="H495" s="87"/>
      <c r="I495" s="87"/>
      <c r="J495" s="56" t="n">
        <v>-153797.63163</v>
      </c>
      <c r="K495" s="126" t="n">
        <v>-8.41618788161007</v>
      </c>
      <c r="L495" s="126" t="n">
        <v>-1986.15969940842</v>
      </c>
      <c r="M495" s="126" t="n">
        <v>-64139.5870006202</v>
      </c>
      <c r="N495" s="126" t="n">
        <v>-1256.40711208979</v>
      </c>
      <c r="O495" s="126" t="n">
        <v>-60519.66</v>
      </c>
      <c r="P495" s="126" t="n">
        <v>-2166.35871135479</v>
      </c>
      <c r="Q495" s="126" t="n">
        <v>-5287.05</v>
      </c>
      <c r="R495" s="126" t="n">
        <v>751.21</v>
      </c>
      <c r="S495" s="126" t="n">
        <v>-8075.83203253472</v>
      </c>
      <c r="T495" s="126" t="n">
        <v>121.775614569792</v>
      </c>
      <c r="U495" s="126" t="n">
        <v>-373.05</v>
      </c>
      <c r="V495" s="126" t="n">
        <v>274.73</v>
      </c>
      <c r="W495" s="126" t="n">
        <v>10.62</v>
      </c>
      <c r="X495" s="126" t="n">
        <v>8.6674054302066</v>
      </c>
      <c r="Y495" s="126" t="n">
        <v>-117.782408645224</v>
      </c>
      <c r="Z495" s="126" t="n">
        <v>-195.60760746528</v>
      </c>
      <c r="AA495" s="126" t="n">
        <v>399.36</v>
      </c>
      <c r="AB495" s="126" t="n">
        <v>2.36</v>
      </c>
      <c r="AC495" s="126" t="n">
        <v>-2527.04706946443</v>
      </c>
      <c r="AD495" s="126" t="n">
        <v>-555.157897226507</v>
      </c>
      <c r="AE495" s="126" t="n">
        <v>-2381.79662493589</v>
      </c>
      <c r="AF495" s="126" t="n">
        <v>582.877774938875</v>
      </c>
      <c r="AG495" s="126" t="n">
        <v>4849.73896890546</v>
      </c>
      <c r="AH495" s="126" t="n">
        <v>-160.54327053557</v>
      </c>
      <c r="AI495" s="126" t="n">
        <v>-210.677622773486</v>
      </c>
      <c r="AJ495" s="126" t="n">
        <v>-552.825735064116</v>
      </c>
      <c r="AK495" s="126" t="n">
        <v>582.346175061139</v>
      </c>
      <c r="AL495" s="126" t="n">
        <v>1200.32141109453</v>
      </c>
      <c r="AM495" s="126"/>
      <c r="AN495" s="126"/>
      <c r="AO495" s="126"/>
      <c r="AP495" s="126"/>
      <c r="AQ495" s="126"/>
      <c r="AR495" s="126"/>
      <c r="AS495" s="126"/>
      <c r="AT495" s="126"/>
      <c r="AU495" s="126"/>
      <c r="AV495" s="126"/>
      <c r="AW495" s="126"/>
      <c r="AX495" s="126"/>
      <c r="AY495" s="126"/>
      <c r="AZ495" s="126"/>
      <c r="BA495" s="126"/>
      <c r="BB495" s="126"/>
      <c r="BC495" s="126"/>
      <c r="BD495" s="126"/>
      <c r="BE495" s="126"/>
      <c r="BF495" s="126"/>
      <c r="BG495" s="126"/>
      <c r="BH495" s="126"/>
      <c r="BI495" s="126"/>
      <c r="BJ495" s="126"/>
      <c r="BK495" s="126"/>
      <c r="BL495" s="126"/>
      <c r="BM495" s="126"/>
      <c r="BN495" s="126"/>
      <c r="BO495" s="126"/>
      <c r="BP495" s="126"/>
      <c r="BQ495" s="126"/>
      <c r="BR495" s="126"/>
      <c r="BS495" s="126"/>
      <c r="BT495" s="126"/>
      <c r="BU495" s="126"/>
      <c r="BV495" s="126"/>
      <c r="BW495" s="126"/>
      <c r="BX495" s="126"/>
      <c r="BY495" s="126"/>
      <c r="BZ495" s="126"/>
      <c r="CA495" s="126"/>
      <c r="CB495" s="126"/>
      <c r="CC495" s="126"/>
      <c r="CD495" s="126"/>
      <c r="CE495" s="126"/>
      <c r="CF495" s="126"/>
      <c r="CG495" s="127" t="n">
        <v>-12067.68</v>
      </c>
      <c r="CH495" s="55" t="s">
        <v>48</v>
      </c>
      <c r="CI495" s="125"/>
    </row>
    <row r="496" customFormat="false" ht="14.1" hidden="false" customHeight="true" outlineLevel="0" collapsed="false">
      <c r="A496" s="128" t="n">
        <v>495</v>
      </c>
      <c r="B496" s="129"/>
      <c r="C496" s="129"/>
      <c r="D496" s="129"/>
      <c r="E496" s="130"/>
      <c r="F496" s="131"/>
      <c r="G496" s="129"/>
      <c r="H496" s="129"/>
      <c r="I496" s="132"/>
      <c r="J496" s="133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 t="n">
        <v>0</v>
      </c>
      <c r="U496" s="134"/>
      <c r="V496" s="134"/>
      <c r="W496" s="134"/>
      <c r="X496" s="134"/>
      <c r="Y496" s="134"/>
      <c r="Z496" s="134"/>
      <c r="AA496" s="134"/>
      <c r="AB496" s="134"/>
      <c r="AC496" s="134" t="n">
        <v>0</v>
      </c>
      <c r="AD496" s="134" t="n">
        <v>0</v>
      </c>
      <c r="AE496" s="134" t="n">
        <v>0</v>
      </c>
      <c r="AF496" s="134" t="n">
        <v>0</v>
      </c>
      <c r="AG496" s="134" t="n">
        <v>0</v>
      </c>
      <c r="AH496" s="134" t="n">
        <v>0</v>
      </c>
      <c r="AI496" s="134" t="n">
        <v>0</v>
      </c>
      <c r="AJ496" s="134" t="n">
        <v>0</v>
      </c>
      <c r="AK496" s="134" t="n">
        <v>0</v>
      </c>
      <c r="AL496" s="134" t="n">
        <v>0</v>
      </c>
      <c r="AM496" s="134"/>
      <c r="AN496" s="134"/>
      <c r="AO496" s="134"/>
      <c r="AP496" s="134"/>
      <c r="AQ496" s="134"/>
      <c r="AR496" s="134"/>
      <c r="AS496" s="134"/>
      <c r="AT496" s="134"/>
      <c r="AU496" s="134"/>
      <c r="AV496" s="134"/>
      <c r="AW496" s="134"/>
      <c r="AX496" s="134"/>
      <c r="AY496" s="134"/>
      <c r="AZ496" s="134"/>
      <c r="BA496" s="134"/>
      <c r="BB496" s="134"/>
      <c r="BC496" s="134"/>
      <c r="BD496" s="134"/>
      <c r="BE496" s="134"/>
      <c r="BF496" s="134"/>
      <c r="BG496" s="134"/>
      <c r="BH496" s="134"/>
      <c r="BI496" s="134"/>
      <c r="BJ496" s="134"/>
      <c r="BK496" s="134"/>
      <c r="BL496" s="134"/>
      <c r="BM496" s="134"/>
      <c r="BN496" s="134"/>
      <c r="BO496" s="134"/>
      <c r="BP496" s="134"/>
      <c r="BQ496" s="134"/>
      <c r="BR496" s="134"/>
      <c r="BS496" s="134"/>
      <c r="BT496" s="134"/>
      <c r="BU496" s="134"/>
      <c r="BV496" s="134"/>
      <c r="BW496" s="134"/>
      <c r="BX496" s="134"/>
      <c r="BY496" s="134"/>
      <c r="BZ496" s="134"/>
      <c r="CA496" s="134"/>
      <c r="CB496" s="134"/>
      <c r="CC496" s="134"/>
      <c r="CD496" s="134"/>
      <c r="CE496" s="134"/>
      <c r="CF496" s="134"/>
      <c r="CG496" s="135" t="n">
        <v>0</v>
      </c>
      <c r="CH496" s="55" t="s">
        <v>48</v>
      </c>
      <c r="CI496" s="125"/>
    </row>
    <row r="497" customFormat="false" ht="12.75" hidden="false" customHeight="false" outlineLevel="0" collapsed="false">
      <c r="A497" s="136" t="s">
        <v>281</v>
      </c>
      <c r="B497" s="136"/>
      <c r="C497" s="136"/>
      <c r="D497" s="136"/>
      <c r="E497" s="136"/>
      <c r="F497" s="136"/>
      <c r="G497" s="136"/>
      <c r="H497" s="136"/>
      <c r="I497" s="136"/>
      <c r="J497" s="136"/>
      <c r="K497" s="136"/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6"/>
      <c r="Z497" s="136"/>
      <c r="AA497" s="136"/>
      <c r="AB497" s="136"/>
      <c r="AC497" s="136"/>
      <c r="AD497" s="136"/>
      <c r="AE497" s="136"/>
      <c r="AF497" s="136"/>
      <c r="AG497" s="136"/>
      <c r="AH497" s="136"/>
      <c r="AI497" s="136"/>
      <c r="AJ497" s="136"/>
      <c r="AK497" s="136"/>
      <c r="AL497" s="136"/>
      <c r="AM497" s="136"/>
      <c r="AN497" s="136"/>
      <c r="AO497" s="136"/>
      <c r="AP497" s="136"/>
      <c r="AQ497" s="136"/>
      <c r="AR497" s="136"/>
      <c r="AS497" s="136"/>
      <c r="AT497" s="136"/>
      <c r="AU497" s="136"/>
      <c r="AV497" s="136"/>
      <c r="AW497" s="136"/>
      <c r="AX497" s="136"/>
      <c r="AY497" s="136"/>
      <c r="AZ497" s="136"/>
      <c r="BA497" s="136"/>
      <c r="BB497" s="136"/>
      <c r="BC497" s="136"/>
      <c r="BD497" s="136"/>
      <c r="BE497" s="136"/>
      <c r="BF497" s="136"/>
      <c r="BG497" s="136"/>
      <c r="BH497" s="136"/>
      <c r="BI497" s="136"/>
      <c r="BJ497" s="136"/>
      <c r="BK497" s="136"/>
      <c r="BL497" s="136"/>
      <c r="BM497" s="136"/>
      <c r="BN497" s="136"/>
      <c r="BO497" s="136"/>
      <c r="BP497" s="136"/>
      <c r="BQ497" s="136"/>
      <c r="BR497" s="136"/>
      <c r="BS497" s="136"/>
      <c r="BT497" s="136"/>
      <c r="BU497" s="136"/>
      <c r="BV497" s="136"/>
      <c r="BW497" s="136"/>
      <c r="BX497" s="136"/>
      <c r="BY497" s="136"/>
      <c r="BZ497" s="136"/>
      <c r="CA497" s="136"/>
      <c r="CB497" s="136"/>
      <c r="CC497" s="136"/>
      <c r="CD497" s="136"/>
      <c r="CE497" s="136"/>
      <c r="CF497" s="136"/>
      <c r="CG497" s="136"/>
      <c r="CH497" s="136"/>
    </row>
    <row r="498" customFormat="false" ht="12.75" hidden="true" customHeight="false" outlineLevel="0" collapsed="false"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</row>
    <row r="499" customFormat="false" ht="12.75" hidden="true" customHeight="false" outlineLevel="0" collapsed="false"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</row>
    <row r="500" customFormat="false" ht="12.75" hidden="true" customHeight="false" outlineLevel="0" collapsed="false"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</row>
    <row r="501" customFormat="false" ht="12.75" hidden="true" customHeight="false" outlineLevel="0" collapsed="false"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</row>
    <row r="502" customFormat="false" ht="12.75" hidden="true" customHeight="false" outlineLevel="0" collapsed="false"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</row>
    <row r="503" customFormat="false" ht="12.75" hidden="true" customHeight="false" outlineLevel="0" collapsed="false"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</row>
    <row r="504" customFormat="false" ht="12.75" hidden="true" customHeight="false" outlineLevel="0" collapsed="false"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</row>
    <row r="505" customFormat="false" ht="12.75" hidden="true" customHeight="false" outlineLevel="0" collapsed="false"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</row>
    <row r="506" customFormat="false" ht="12.75" hidden="true" customHeight="false" outlineLevel="0" collapsed="false"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</row>
    <row r="507" customFormat="false" ht="12.75" hidden="true" customHeight="false" outlineLevel="0" collapsed="false"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</row>
    <row r="508" customFormat="false" ht="12.75" hidden="true" customHeight="false" outlineLevel="0" collapsed="false"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</row>
    <row r="509" customFormat="false" ht="12.75" hidden="true" customHeight="false" outlineLevel="0" collapsed="false"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</row>
    <row r="510" customFormat="false" ht="12.75" hidden="true" customHeight="false" outlineLevel="0" collapsed="false"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</row>
    <row r="511" customFormat="false" ht="12.75" hidden="true" customHeight="false" outlineLevel="0" collapsed="false"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</row>
    <row r="512" customFormat="false" ht="12.75" hidden="true" customHeight="false" outlineLevel="0" collapsed="false"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</row>
    <row r="513" customFormat="false" ht="12.75" hidden="true" customHeight="false" outlineLevel="0" collapsed="false"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</row>
    <row r="514" customFormat="false" ht="12.75" hidden="true" customHeight="false" outlineLevel="0" collapsed="false"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</row>
    <row r="515" customFormat="false" ht="12.75" hidden="true" customHeight="false" outlineLevel="0" collapsed="false"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</row>
    <row r="516" customFormat="false" ht="12.75" hidden="true" customHeight="false" outlineLevel="0" collapsed="false"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</row>
    <row r="517" customFormat="false" ht="12.75" hidden="true" customHeight="false" outlineLevel="0" collapsed="false"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</row>
    <row r="518" customFormat="false" ht="12.75" hidden="true" customHeight="false" outlineLevel="0" collapsed="false"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</row>
    <row r="519" customFormat="false" ht="12.75" hidden="true" customHeight="false" outlineLevel="0" collapsed="false"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</row>
    <row r="520" customFormat="false" ht="12.75" hidden="true" customHeight="false" outlineLevel="0" collapsed="false"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</row>
    <row r="521" customFormat="false" ht="12.75" hidden="true" customHeight="false" outlineLevel="0" collapsed="false"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</row>
    <row r="522" customFormat="false" ht="12.75" hidden="true" customHeight="false" outlineLevel="0" collapsed="false"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</row>
    <row r="523" customFormat="false" ht="12.75" hidden="true" customHeight="false" outlineLevel="0" collapsed="false"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</row>
    <row r="524" customFormat="false" ht="12.75" hidden="true" customHeight="false" outlineLevel="0" collapsed="false"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</row>
    <row r="525" customFormat="false" ht="12.75" hidden="true" customHeight="false" outlineLevel="0" collapsed="false"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</row>
    <row r="526" customFormat="false" ht="12.75" hidden="true" customHeight="false" outlineLevel="0" collapsed="false"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</row>
    <row r="527" customFormat="false" ht="12.75" hidden="true" customHeight="false" outlineLevel="0" collapsed="false"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</row>
    <row r="528" customFormat="false" ht="12.75" hidden="true" customHeight="false" outlineLevel="0" collapsed="false"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</row>
    <row r="529" customFormat="false" ht="12.75" hidden="true" customHeight="false" outlineLevel="0" collapsed="false"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</row>
    <row r="530" customFormat="false" ht="12.75" hidden="true" customHeight="false" outlineLevel="0" collapsed="false"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</row>
    <row r="531" customFormat="false" ht="12.75" hidden="true" customHeight="false" outlineLevel="0" collapsed="false"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</row>
    <row r="532" customFormat="false" ht="12.75" hidden="true" customHeight="false" outlineLevel="0" collapsed="false"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</row>
    <row r="533" customFormat="false" ht="12.75" hidden="true" customHeight="false" outlineLevel="0" collapsed="false"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</row>
    <row r="534" customFormat="false" ht="12.75" hidden="true" customHeight="false" outlineLevel="0" collapsed="false"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</row>
    <row r="535" customFormat="false" ht="12.75" hidden="true" customHeight="false" outlineLevel="0" collapsed="false"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</row>
    <row r="536" customFormat="false" ht="12.75" hidden="true" customHeight="false" outlineLevel="0" collapsed="false"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</row>
    <row r="537" customFormat="false" ht="12.75" hidden="true" customHeight="false" outlineLevel="0" collapsed="false"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</row>
    <row r="538" customFormat="false" ht="12.75" hidden="true" customHeight="false" outlineLevel="0" collapsed="false"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</row>
    <row r="539" customFormat="false" ht="12.75" hidden="true" customHeight="false" outlineLevel="0" collapsed="false"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</row>
    <row r="540" customFormat="false" ht="12.75" hidden="true" customHeight="false" outlineLevel="0" collapsed="false"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</row>
    <row r="541" customFormat="false" ht="12.75" hidden="true" customHeight="false" outlineLevel="0" collapsed="false"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</row>
    <row r="542" customFormat="false" ht="12.75" hidden="true" customHeight="false" outlineLevel="0" collapsed="false"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</row>
    <row r="543" customFormat="false" ht="12.75" hidden="true" customHeight="false" outlineLevel="0" collapsed="false"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</row>
    <row r="544" customFormat="false" ht="12.75" hidden="true" customHeight="false" outlineLevel="0" collapsed="false"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</row>
    <row r="545" customFormat="false" ht="12.75" hidden="true" customHeight="false" outlineLevel="0" collapsed="false"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</row>
    <row r="546" customFormat="false" ht="12.75" hidden="true" customHeight="false" outlineLevel="0" collapsed="false"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</row>
    <row r="547" customFormat="false" ht="12.75" hidden="true" customHeight="false" outlineLevel="0" collapsed="false"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</row>
    <row r="548" customFormat="false" ht="12.75" hidden="true" customHeight="false" outlineLevel="0" collapsed="false"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</row>
    <row r="549" customFormat="false" ht="12.75" hidden="true" customHeight="false" outlineLevel="0" collapsed="false"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</row>
    <row r="550" customFormat="false" ht="12.75" hidden="true" customHeight="false" outlineLevel="0" collapsed="false"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</row>
    <row r="551" customFormat="false" ht="12.75" hidden="true" customHeight="false" outlineLevel="0" collapsed="false"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</row>
    <row r="552" customFormat="false" ht="12.75" hidden="true" customHeight="false" outlineLevel="0" collapsed="false"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</row>
    <row r="553" customFormat="false" ht="12.75" hidden="true" customHeight="false" outlineLevel="0" collapsed="false"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</row>
    <row r="554" customFormat="false" ht="12.75" hidden="true" customHeight="false" outlineLevel="0" collapsed="false"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</row>
    <row r="555" customFormat="false" ht="12.75" hidden="true" customHeight="false" outlineLevel="0" collapsed="false"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</row>
    <row r="556" customFormat="false" ht="12.75" hidden="true" customHeight="false" outlineLevel="0" collapsed="false"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</row>
    <row r="557" customFormat="false" ht="12.75" hidden="true" customHeight="false" outlineLevel="0" collapsed="false"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</row>
    <row r="558" customFormat="false" ht="12.75" hidden="true" customHeight="false" outlineLevel="0" collapsed="false"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</row>
    <row r="559" customFormat="false" ht="12.75" hidden="true" customHeight="false" outlineLevel="0" collapsed="false"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</row>
    <row r="560" customFormat="false" ht="12.75" hidden="true" customHeight="false" outlineLevel="0" collapsed="false"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</row>
    <row r="561" customFormat="false" ht="12.75" hidden="true" customHeight="false" outlineLevel="0" collapsed="false"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</row>
    <row r="562" customFormat="false" ht="12.75" hidden="true" customHeight="false" outlineLevel="0" collapsed="false"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</row>
    <row r="563" customFormat="false" ht="12.75" hidden="true" customHeight="false" outlineLevel="0" collapsed="false"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</row>
    <row r="564" customFormat="false" ht="12.75" hidden="true" customHeight="false" outlineLevel="0" collapsed="false"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</row>
    <row r="565" customFormat="false" ht="12.75" hidden="true" customHeight="false" outlineLevel="0" collapsed="false"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</row>
    <row r="566" customFormat="false" ht="12.75" hidden="true" customHeight="false" outlineLevel="0" collapsed="false"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</row>
    <row r="567" customFormat="false" ht="12.75" hidden="true" customHeight="false" outlineLevel="0" collapsed="false"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</row>
    <row r="568" customFormat="false" ht="12.75" hidden="true" customHeight="false" outlineLevel="0" collapsed="false"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</row>
    <row r="569" customFormat="false" ht="12.75" hidden="true" customHeight="false" outlineLevel="0" collapsed="false"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</row>
    <row r="570" customFormat="false" ht="12.75" hidden="true" customHeight="false" outlineLevel="0" collapsed="false"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</row>
    <row r="571" customFormat="false" ht="12.75" hidden="true" customHeight="false" outlineLevel="0" collapsed="false"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</row>
    <row r="572" customFormat="false" ht="12.75" hidden="true" customHeight="false" outlineLevel="0" collapsed="false"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</row>
    <row r="573" customFormat="false" ht="12.75" hidden="true" customHeight="false" outlineLevel="0" collapsed="false"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</row>
    <row r="574" customFormat="false" ht="12.75" hidden="true" customHeight="false" outlineLevel="0" collapsed="false"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</row>
    <row r="575" customFormat="false" ht="12.75" hidden="true" customHeight="false" outlineLevel="0" collapsed="false"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</row>
    <row r="576" customFormat="false" ht="12.75" hidden="true" customHeight="false" outlineLevel="0" collapsed="false"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</row>
    <row r="577" customFormat="false" ht="12.75" hidden="true" customHeight="false" outlineLevel="0" collapsed="false"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</row>
    <row r="578" customFormat="false" ht="12.75" hidden="true" customHeight="false" outlineLevel="0" collapsed="false"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</row>
    <row r="579" customFormat="false" ht="12.75" hidden="true" customHeight="false" outlineLevel="0" collapsed="false"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</row>
    <row r="580" customFormat="false" ht="12.75" hidden="true" customHeight="false" outlineLevel="0" collapsed="false"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</row>
    <row r="581" customFormat="false" ht="12.75" hidden="true" customHeight="false" outlineLevel="0" collapsed="false"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</row>
    <row r="582" customFormat="false" ht="12.75" hidden="true" customHeight="false" outlineLevel="0" collapsed="false"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</row>
    <row r="583" customFormat="false" ht="12.75" hidden="true" customHeight="false" outlineLevel="0" collapsed="false"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</row>
    <row r="584" customFormat="false" ht="12.75" hidden="true" customHeight="false" outlineLevel="0" collapsed="false"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</row>
    <row r="585" customFormat="false" ht="12.75" hidden="true" customHeight="false" outlineLevel="0" collapsed="false"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</row>
    <row r="586" customFormat="false" ht="12.75" hidden="true" customHeight="false" outlineLevel="0" collapsed="false"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</row>
    <row r="587" customFormat="false" ht="12.75" hidden="true" customHeight="false" outlineLevel="0" collapsed="false"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</row>
    <row r="588" customFormat="false" ht="12.75" hidden="true" customHeight="false" outlineLevel="0" collapsed="false"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</row>
    <row r="589" customFormat="false" ht="12.75" hidden="true" customHeight="false" outlineLevel="0" collapsed="false"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</row>
    <row r="590" customFormat="false" ht="12.75" hidden="true" customHeight="false" outlineLevel="0" collapsed="false"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</row>
    <row r="591" customFormat="false" ht="12.75" hidden="true" customHeight="false" outlineLevel="0" collapsed="false"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</row>
    <row r="592" customFormat="false" ht="12.75" hidden="true" customHeight="false" outlineLevel="0" collapsed="false"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</row>
    <row r="593" customFormat="false" ht="12.75" hidden="true" customHeight="false" outlineLevel="0" collapsed="false"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</row>
    <row r="594" customFormat="false" ht="12.75" hidden="true" customHeight="false" outlineLevel="0" collapsed="false"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</row>
    <row r="595" customFormat="false" ht="12.75" hidden="true" customHeight="false" outlineLevel="0" collapsed="false"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</row>
    <row r="596" customFormat="false" ht="12.75" hidden="true" customHeight="false" outlineLevel="0" collapsed="false"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</row>
    <row r="597" customFormat="false" ht="12.75" hidden="true" customHeight="false" outlineLevel="0" collapsed="false"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</row>
    <row r="598" customFormat="false" ht="12.75" hidden="true" customHeight="false" outlineLevel="0" collapsed="false"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</row>
    <row r="599" customFormat="false" ht="12.75" hidden="true" customHeight="false" outlineLevel="0" collapsed="false"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</row>
    <row r="600" customFormat="false" ht="12.75" hidden="true" customHeight="false" outlineLevel="0" collapsed="false"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</row>
    <row r="601" customFormat="false" ht="12.75" hidden="true" customHeight="false" outlineLevel="0" collapsed="false"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</row>
    <row r="602" customFormat="false" ht="12.75" hidden="true" customHeight="false" outlineLevel="0" collapsed="false"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</row>
    <row r="603" customFormat="false" ht="12.75" hidden="true" customHeight="false" outlineLevel="0" collapsed="false"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</row>
    <row r="604" customFormat="false" ht="12.75" hidden="true" customHeight="false" outlineLevel="0" collapsed="false"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</row>
    <row r="605" customFormat="false" ht="12.75" hidden="true" customHeight="false" outlineLevel="0" collapsed="false"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</row>
    <row r="606" customFormat="false" ht="12.75" hidden="true" customHeight="false" outlineLevel="0" collapsed="false"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</row>
    <row r="607" customFormat="false" ht="12.75" hidden="true" customHeight="false" outlineLevel="0" collapsed="false"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</row>
    <row r="608" customFormat="false" ht="12.75" hidden="true" customHeight="false" outlineLevel="0" collapsed="false"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</row>
    <row r="609" customFormat="false" ht="12.75" hidden="true" customHeight="false" outlineLevel="0" collapsed="false"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</row>
    <row r="610" customFormat="false" ht="12.75" hidden="true" customHeight="false" outlineLevel="0" collapsed="false"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</row>
    <row r="611" customFormat="false" ht="12.75" hidden="true" customHeight="false" outlineLevel="0" collapsed="false"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</row>
    <row r="612" customFormat="false" ht="12.75" hidden="true" customHeight="false" outlineLevel="0" collapsed="false"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</row>
    <row r="613" customFormat="false" ht="12.75" hidden="true" customHeight="false" outlineLevel="0" collapsed="false"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</row>
    <row r="614" customFormat="false" ht="12.75" hidden="true" customHeight="false" outlineLevel="0" collapsed="false"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</row>
    <row r="615" customFormat="false" ht="12.75" hidden="true" customHeight="false" outlineLevel="0" collapsed="false"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</row>
    <row r="616" customFormat="false" ht="12.75" hidden="true" customHeight="false" outlineLevel="0" collapsed="false"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</row>
    <row r="617" customFormat="false" ht="12.75" hidden="true" customHeight="false" outlineLevel="0" collapsed="false"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</row>
    <row r="618" customFormat="false" ht="12.75" hidden="true" customHeight="false" outlineLevel="0" collapsed="false"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</row>
    <row r="619" customFormat="false" ht="12.75" hidden="true" customHeight="false" outlineLevel="0" collapsed="false"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</row>
    <row r="620" customFormat="false" ht="12.75" hidden="true" customHeight="false" outlineLevel="0" collapsed="false"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</row>
    <row r="621" customFormat="false" ht="12.75" hidden="true" customHeight="false" outlineLevel="0" collapsed="false"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</row>
    <row r="622" customFormat="false" ht="12.75" hidden="true" customHeight="false" outlineLevel="0" collapsed="false"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</row>
    <row r="623" customFormat="false" ht="12.75" hidden="true" customHeight="false" outlineLevel="0" collapsed="false"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</row>
    <row r="624" customFormat="false" ht="12.75" hidden="true" customHeight="false" outlineLevel="0" collapsed="false"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</row>
    <row r="625" customFormat="false" ht="12.75" hidden="true" customHeight="false" outlineLevel="0" collapsed="false"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</row>
    <row r="626" customFormat="false" ht="12.75" hidden="true" customHeight="false" outlineLevel="0" collapsed="false"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</row>
    <row r="627" customFormat="false" ht="12.75" hidden="true" customHeight="false" outlineLevel="0" collapsed="false"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</row>
    <row r="628" customFormat="false" ht="12.75" hidden="true" customHeight="false" outlineLevel="0" collapsed="false"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</row>
    <row r="629" customFormat="false" ht="12.75" hidden="true" customHeight="false" outlineLevel="0" collapsed="false"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</row>
    <row r="630" customFormat="false" ht="12.75" hidden="true" customHeight="false" outlineLevel="0" collapsed="false"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</row>
    <row r="631" customFormat="false" ht="12.75" hidden="true" customHeight="false" outlineLevel="0" collapsed="false"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</row>
    <row r="632" customFormat="false" ht="12.75" hidden="true" customHeight="false" outlineLevel="0" collapsed="false"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</row>
    <row r="633" customFormat="false" ht="12.75" hidden="true" customHeight="false" outlineLevel="0" collapsed="false"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</row>
    <row r="634" customFormat="false" ht="12.75" hidden="true" customHeight="false" outlineLevel="0" collapsed="false"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</row>
    <row r="635" customFormat="false" ht="12.75" hidden="true" customHeight="false" outlineLevel="0" collapsed="false"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</row>
    <row r="636" customFormat="false" ht="12.75" hidden="true" customHeight="false" outlineLevel="0" collapsed="false"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</row>
    <row r="637" customFormat="false" ht="12.75" hidden="true" customHeight="false" outlineLevel="0" collapsed="false"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</row>
    <row r="638" customFormat="false" ht="12.75" hidden="true" customHeight="false" outlineLevel="0" collapsed="false"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</row>
    <row r="639" customFormat="false" ht="12.75" hidden="true" customHeight="false" outlineLevel="0" collapsed="false"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</row>
    <row r="640" customFormat="false" ht="12.75" hidden="true" customHeight="false" outlineLevel="0" collapsed="false"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</row>
    <row r="641" customFormat="false" ht="12.75" hidden="true" customHeight="false" outlineLevel="0" collapsed="false"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</row>
    <row r="642" customFormat="false" ht="12.75" hidden="true" customHeight="false" outlineLevel="0" collapsed="false"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</row>
    <row r="643" customFormat="false" ht="12.75" hidden="true" customHeight="false" outlineLevel="0" collapsed="false"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</row>
    <row r="644" customFormat="false" ht="12.75" hidden="true" customHeight="false" outlineLevel="0" collapsed="false"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</row>
    <row r="645" customFormat="false" ht="12.75" hidden="true" customHeight="false" outlineLevel="0" collapsed="false"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</row>
    <row r="646" customFormat="false" ht="12.75" hidden="true" customHeight="false" outlineLevel="0" collapsed="false"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</row>
    <row r="647" customFormat="false" ht="12.75" hidden="true" customHeight="false" outlineLevel="0" collapsed="false"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</row>
    <row r="648" customFormat="false" ht="12.75" hidden="true" customHeight="false" outlineLevel="0" collapsed="false"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</row>
    <row r="649" customFormat="false" ht="12.75" hidden="true" customHeight="false" outlineLevel="0" collapsed="false"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</row>
    <row r="650" customFormat="false" ht="12.75" hidden="true" customHeight="false" outlineLevel="0" collapsed="false"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</row>
    <row r="651" customFormat="false" ht="12.75" hidden="true" customHeight="false" outlineLevel="0" collapsed="false"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</row>
    <row r="652" customFormat="false" ht="12.75" hidden="true" customHeight="false" outlineLevel="0" collapsed="false"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</row>
    <row r="653" customFormat="false" ht="12.75" hidden="true" customHeight="false" outlineLevel="0" collapsed="false"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</row>
    <row r="654" customFormat="false" ht="12.75" hidden="true" customHeight="false" outlineLevel="0" collapsed="false"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</row>
    <row r="655" customFormat="false" ht="12.75" hidden="true" customHeight="false" outlineLevel="0" collapsed="false"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40"/>
      <c r="CB655" s="40"/>
      <c r="CC655" s="40"/>
      <c r="CD655" s="40"/>
      <c r="CE655" s="40"/>
      <c r="CF655" s="40"/>
      <c r="CG655" s="40"/>
    </row>
    <row r="656" customFormat="false" ht="12.75" hidden="true" customHeight="false" outlineLevel="0" collapsed="false"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  <c r="BU656" s="40"/>
      <c r="BV656" s="40"/>
      <c r="BW656" s="40"/>
      <c r="BX656" s="40"/>
      <c r="BY656" s="40"/>
      <c r="BZ656" s="40"/>
      <c r="CA656" s="40"/>
      <c r="CB656" s="40"/>
      <c r="CC656" s="40"/>
      <c r="CD656" s="40"/>
      <c r="CE656" s="40"/>
      <c r="CF656" s="40"/>
      <c r="CG656" s="40"/>
    </row>
    <row r="657" customFormat="false" ht="12.75" hidden="true" customHeight="false" outlineLevel="0" collapsed="false"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  <c r="BU657" s="40"/>
      <c r="BV657" s="40"/>
      <c r="BW657" s="40"/>
      <c r="BX657" s="40"/>
      <c r="BY657" s="40"/>
      <c r="BZ657" s="40"/>
      <c r="CA657" s="40"/>
      <c r="CB657" s="40"/>
      <c r="CC657" s="40"/>
      <c r="CD657" s="40"/>
      <c r="CE657" s="40"/>
      <c r="CF657" s="40"/>
      <c r="CG657" s="40"/>
    </row>
    <row r="658" customFormat="false" ht="12.75" hidden="true" customHeight="false" outlineLevel="0" collapsed="false"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  <c r="BU658" s="40"/>
      <c r="BV658" s="40"/>
      <c r="BW658" s="40"/>
      <c r="BX658" s="40"/>
      <c r="BY658" s="40"/>
      <c r="BZ658" s="40"/>
      <c r="CA658" s="40"/>
      <c r="CB658" s="40"/>
      <c r="CC658" s="40"/>
      <c r="CD658" s="40"/>
      <c r="CE658" s="40"/>
      <c r="CF658" s="40"/>
      <c r="CG658" s="40"/>
    </row>
    <row r="659" customFormat="false" ht="12.75" hidden="true" customHeight="false" outlineLevel="0" collapsed="false"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  <c r="BU659" s="40"/>
      <c r="BV659" s="40"/>
      <c r="BW659" s="40"/>
      <c r="BX659" s="40"/>
      <c r="BY659" s="40"/>
      <c r="BZ659" s="40"/>
      <c r="CA659" s="40"/>
      <c r="CB659" s="40"/>
      <c r="CC659" s="40"/>
      <c r="CD659" s="40"/>
      <c r="CE659" s="40"/>
      <c r="CF659" s="40"/>
      <c r="CG659" s="40"/>
    </row>
    <row r="660" customFormat="false" ht="12.75" hidden="true" customHeight="false" outlineLevel="0" collapsed="false"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  <c r="BU660" s="40"/>
      <c r="BV660" s="40"/>
      <c r="BW660" s="40"/>
      <c r="BX660" s="40"/>
      <c r="BY660" s="40"/>
      <c r="BZ660" s="40"/>
      <c r="CA660" s="40"/>
      <c r="CB660" s="40"/>
      <c r="CC660" s="40"/>
      <c r="CD660" s="40"/>
      <c r="CE660" s="40"/>
      <c r="CF660" s="40"/>
      <c r="CG660" s="40"/>
    </row>
    <row r="661" customFormat="false" ht="12.75" hidden="true" customHeight="false" outlineLevel="0" collapsed="false"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  <c r="BU661" s="40"/>
      <c r="BV661" s="40"/>
      <c r="BW661" s="40"/>
      <c r="BX661" s="40"/>
      <c r="BY661" s="40"/>
      <c r="BZ661" s="40"/>
      <c r="CA661" s="40"/>
      <c r="CB661" s="40"/>
      <c r="CC661" s="40"/>
      <c r="CD661" s="40"/>
      <c r="CE661" s="40"/>
      <c r="CF661" s="40"/>
      <c r="CG661" s="40"/>
    </row>
    <row r="662" customFormat="false" ht="12.75" hidden="true" customHeight="false" outlineLevel="0" collapsed="false"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  <c r="BU662" s="40"/>
      <c r="BV662" s="40"/>
      <c r="BW662" s="40"/>
      <c r="BX662" s="40"/>
      <c r="BY662" s="40"/>
      <c r="BZ662" s="40"/>
      <c r="CA662" s="40"/>
      <c r="CB662" s="40"/>
      <c r="CC662" s="40"/>
      <c r="CD662" s="40"/>
      <c r="CE662" s="40"/>
      <c r="CF662" s="40"/>
      <c r="CG662" s="40"/>
    </row>
    <row r="663" customFormat="false" ht="12.75" hidden="true" customHeight="false" outlineLevel="0" collapsed="false"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  <c r="BU663" s="40"/>
      <c r="BV663" s="40"/>
      <c r="BW663" s="40"/>
      <c r="BX663" s="40"/>
      <c r="BY663" s="40"/>
      <c r="BZ663" s="40"/>
      <c r="CA663" s="40"/>
      <c r="CB663" s="40"/>
      <c r="CC663" s="40"/>
      <c r="CD663" s="40"/>
      <c r="CE663" s="40"/>
      <c r="CF663" s="40"/>
      <c r="CG663" s="40"/>
    </row>
    <row r="664" customFormat="false" ht="12.75" hidden="true" customHeight="false" outlineLevel="0" collapsed="false"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  <c r="BU664" s="40"/>
      <c r="BV664" s="40"/>
      <c r="BW664" s="40"/>
      <c r="BX664" s="40"/>
      <c r="BY664" s="40"/>
      <c r="BZ664" s="40"/>
      <c r="CA664" s="40"/>
      <c r="CB664" s="40"/>
      <c r="CC664" s="40"/>
      <c r="CD664" s="40"/>
      <c r="CE664" s="40"/>
      <c r="CF664" s="40"/>
      <c r="CG664" s="40"/>
    </row>
    <row r="665" customFormat="false" ht="12.75" hidden="true" customHeight="false" outlineLevel="0" collapsed="false"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  <c r="BU665" s="40"/>
      <c r="BV665" s="40"/>
      <c r="BW665" s="40"/>
      <c r="BX665" s="40"/>
      <c r="BY665" s="40"/>
      <c r="BZ665" s="40"/>
      <c r="CA665" s="40"/>
      <c r="CB665" s="40"/>
      <c r="CC665" s="40"/>
      <c r="CD665" s="40"/>
      <c r="CE665" s="40"/>
      <c r="CF665" s="40"/>
      <c r="CG665" s="40"/>
    </row>
    <row r="666" customFormat="false" ht="12.75" hidden="true" customHeight="false" outlineLevel="0" collapsed="false"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  <c r="BU666" s="40"/>
      <c r="BV666" s="40"/>
      <c r="BW666" s="40"/>
      <c r="BX666" s="40"/>
      <c r="BY666" s="40"/>
      <c r="BZ666" s="40"/>
      <c r="CA666" s="40"/>
      <c r="CB666" s="40"/>
      <c r="CC666" s="40"/>
      <c r="CD666" s="40"/>
      <c r="CE666" s="40"/>
      <c r="CF666" s="40"/>
      <c r="CG666" s="40"/>
    </row>
    <row r="667" customFormat="false" ht="12.75" hidden="true" customHeight="false" outlineLevel="0" collapsed="false"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  <c r="BU667" s="40"/>
      <c r="BV667" s="40"/>
      <c r="BW667" s="40"/>
      <c r="BX667" s="40"/>
      <c r="BY667" s="40"/>
      <c r="BZ667" s="40"/>
      <c r="CA667" s="40"/>
      <c r="CB667" s="40"/>
      <c r="CC667" s="40"/>
      <c r="CD667" s="40"/>
      <c r="CE667" s="40"/>
      <c r="CF667" s="40"/>
      <c r="CG667" s="40"/>
    </row>
    <row r="668" customFormat="false" ht="12.75" hidden="true" customHeight="false" outlineLevel="0" collapsed="false"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  <c r="BU668" s="40"/>
      <c r="BV668" s="40"/>
      <c r="BW668" s="40"/>
      <c r="BX668" s="40"/>
      <c r="BY668" s="40"/>
      <c r="BZ668" s="40"/>
      <c r="CA668" s="40"/>
      <c r="CB668" s="40"/>
      <c r="CC668" s="40"/>
      <c r="CD668" s="40"/>
      <c r="CE668" s="40"/>
      <c r="CF668" s="40"/>
      <c r="CG668" s="40"/>
    </row>
    <row r="669" customFormat="false" ht="12.75" hidden="true" customHeight="false" outlineLevel="0" collapsed="false"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  <c r="BU669" s="40"/>
      <c r="BV669" s="40"/>
      <c r="BW669" s="40"/>
      <c r="BX669" s="40"/>
      <c r="BY669" s="40"/>
      <c r="BZ669" s="40"/>
      <c r="CA669" s="40"/>
      <c r="CB669" s="40"/>
      <c r="CC669" s="40"/>
      <c r="CD669" s="40"/>
      <c r="CE669" s="40"/>
      <c r="CF669" s="40"/>
      <c r="CG669" s="40"/>
    </row>
    <row r="670" customFormat="false" ht="12.75" hidden="true" customHeight="false" outlineLevel="0" collapsed="false"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  <c r="BU670" s="40"/>
      <c r="BV670" s="40"/>
      <c r="BW670" s="40"/>
      <c r="BX670" s="40"/>
      <c r="BY670" s="40"/>
      <c r="BZ670" s="40"/>
      <c r="CA670" s="40"/>
      <c r="CB670" s="40"/>
      <c r="CC670" s="40"/>
      <c r="CD670" s="40"/>
      <c r="CE670" s="40"/>
      <c r="CF670" s="40"/>
      <c r="CG670" s="40"/>
    </row>
    <row r="671" customFormat="false" ht="12.75" hidden="true" customHeight="false" outlineLevel="0" collapsed="false"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  <c r="BU671" s="40"/>
      <c r="BV671" s="40"/>
      <c r="BW671" s="40"/>
      <c r="BX671" s="40"/>
      <c r="BY671" s="40"/>
      <c r="BZ671" s="40"/>
      <c r="CA671" s="40"/>
      <c r="CB671" s="40"/>
      <c r="CC671" s="40"/>
      <c r="CD671" s="40"/>
      <c r="CE671" s="40"/>
      <c r="CF671" s="40"/>
      <c r="CG671" s="40"/>
    </row>
    <row r="672" customFormat="false" ht="12.75" hidden="true" customHeight="false" outlineLevel="0" collapsed="false"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  <c r="BU672" s="40"/>
      <c r="BV672" s="40"/>
      <c r="BW672" s="40"/>
      <c r="BX672" s="40"/>
      <c r="BY672" s="40"/>
      <c r="BZ672" s="40"/>
      <c r="CA672" s="40"/>
      <c r="CB672" s="40"/>
      <c r="CC672" s="40"/>
      <c r="CD672" s="40"/>
      <c r="CE672" s="40"/>
      <c r="CF672" s="40"/>
      <c r="CG672" s="40"/>
    </row>
    <row r="673" customFormat="false" ht="12.75" hidden="true" customHeight="false" outlineLevel="0" collapsed="false"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  <c r="BU673" s="40"/>
      <c r="BV673" s="40"/>
      <c r="BW673" s="40"/>
      <c r="BX673" s="40"/>
      <c r="BY673" s="40"/>
      <c r="BZ673" s="40"/>
      <c r="CA673" s="40"/>
      <c r="CB673" s="40"/>
      <c r="CC673" s="40"/>
      <c r="CD673" s="40"/>
      <c r="CE673" s="40"/>
      <c r="CF673" s="40"/>
      <c r="CG673" s="40"/>
    </row>
    <row r="674" customFormat="false" ht="12.75" hidden="true" customHeight="false" outlineLevel="0" collapsed="false"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  <c r="BU674" s="40"/>
      <c r="BV674" s="40"/>
      <c r="BW674" s="40"/>
      <c r="BX674" s="40"/>
      <c r="BY674" s="40"/>
      <c r="BZ674" s="40"/>
      <c r="CA674" s="40"/>
      <c r="CB674" s="40"/>
      <c r="CC674" s="40"/>
      <c r="CD674" s="40"/>
      <c r="CE674" s="40"/>
      <c r="CF674" s="40"/>
      <c r="CG674" s="40"/>
    </row>
    <row r="675" customFormat="false" ht="12.75" hidden="true" customHeight="false" outlineLevel="0" collapsed="false"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  <c r="BU675" s="40"/>
      <c r="BV675" s="40"/>
      <c r="BW675" s="40"/>
      <c r="BX675" s="40"/>
      <c r="BY675" s="40"/>
      <c r="BZ675" s="40"/>
      <c r="CA675" s="40"/>
      <c r="CB675" s="40"/>
      <c r="CC675" s="40"/>
      <c r="CD675" s="40"/>
      <c r="CE675" s="40"/>
      <c r="CF675" s="40"/>
      <c r="CG675" s="40"/>
    </row>
    <row r="676" customFormat="false" ht="12.75" hidden="true" customHeight="false" outlineLevel="0" collapsed="false"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  <c r="BU676" s="40"/>
      <c r="BV676" s="40"/>
      <c r="BW676" s="40"/>
      <c r="BX676" s="40"/>
      <c r="BY676" s="40"/>
      <c r="BZ676" s="40"/>
      <c r="CA676" s="40"/>
      <c r="CB676" s="40"/>
      <c r="CC676" s="40"/>
      <c r="CD676" s="40"/>
      <c r="CE676" s="40"/>
      <c r="CF676" s="40"/>
      <c r="CG676" s="40"/>
    </row>
    <row r="677" customFormat="false" ht="12.75" hidden="true" customHeight="false" outlineLevel="0" collapsed="false"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  <c r="BU677" s="40"/>
      <c r="BV677" s="40"/>
      <c r="BW677" s="40"/>
      <c r="BX677" s="40"/>
      <c r="BY677" s="40"/>
      <c r="BZ677" s="40"/>
      <c r="CA677" s="40"/>
      <c r="CB677" s="40"/>
      <c r="CC677" s="40"/>
      <c r="CD677" s="40"/>
      <c r="CE677" s="40"/>
      <c r="CF677" s="40"/>
      <c r="CG677" s="40"/>
    </row>
    <row r="678" customFormat="false" ht="12.75" hidden="true" customHeight="false" outlineLevel="0" collapsed="false"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  <c r="BU678" s="40"/>
      <c r="BV678" s="40"/>
      <c r="BW678" s="40"/>
      <c r="BX678" s="40"/>
      <c r="BY678" s="40"/>
      <c r="BZ678" s="40"/>
      <c r="CA678" s="40"/>
      <c r="CB678" s="40"/>
      <c r="CC678" s="40"/>
      <c r="CD678" s="40"/>
      <c r="CE678" s="40"/>
      <c r="CF678" s="40"/>
      <c r="CG678" s="40"/>
    </row>
    <row r="679" customFormat="false" ht="12.75" hidden="true" customHeight="false" outlineLevel="0" collapsed="false"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  <c r="BU679" s="40"/>
      <c r="BV679" s="40"/>
      <c r="BW679" s="40"/>
      <c r="BX679" s="40"/>
      <c r="BY679" s="40"/>
      <c r="BZ679" s="40"/>
      <c r="CA679" s="40"/>
      <c r="CB679" s="40"/>
      <c r="CC679" s="40"/>
      <c r="CD679" s="40"/>
      <c r="CE679" s="40"/>
      <c r="CF679" s="40"/>
      <c r="CG679" s="40"/>
    </row>
    <row r="680" customFormat="false" ht="12.75" hidden="true" customHeight="false" outlineLevel="0" collapsed="false"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  <c r="BU680" s="40"/>
      <c r="BV680" s="40"/>
      <c r="BW680" s="40"/>
      <c r="BX680" s="40"/>
      <c r="BY680" s="40"/>
      <c r="BZ680" s="40"/>
      <c r="CA680" s="40"/>
      <c r="CB680" s="40"/>
      <c r="CC680" s="40"/>
      <c r="CD680" s="40"/>
      <c r="CE680" s="40"/>
      <c r="CF680" s="40"/>
      <c r="CG680" s="40"/>
    </row>
    <row r="681" customFormat="false" ht="12.75" hidden="true" customHeight="false" outlineLevel="0" collapsed="false"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  <c r="BU681" s="40"/>
      <c r="BV681" s="40"/>
      <c r="BW681" s="40"/>
      <c r="BX681" s="40"/>
      <c r="BY681" s="40"/>
      <c r="BZ681" s="40"/>
      <c r="CA681" s="40"/>
      <c r="CB681" s="40"/>
      <c r="CC681" s="40"/>
      <c r="CD681" s="40"/>
      <c r="CE681" s="40"/>
      <c r="CF681" s="40"/>
      <c r="CG681" s="40"/>
    </row>
    <row r="682" customFormat="false" ht="12.75" hidden="true" customHeight="false" outlineLevel="0" collapsed="false"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  <c r="BU682" s="40"/>
      <c r="BV682" s="40"/>
      <c r="BW682" s="40"/>
      <c r="BX682" s="40"/>
      <c r="BY682" s="40"/>
      <c r="BZ682" s="40"/>
      <c r="CA682" s="40"/>
      <c r="CB682" s="40"/>
      <c r="CC682" s="40"/>
      <c r="CD682" s="40"/>
      <c r="CE682" s="40"/>
      <c r="CF682" s="40"/>
      <c r="CG682" s="40"/>
    </row>
    <row r="683" customFormat="false" ht="12.75" hidden="true" customHeight="false" outlineLevel="0" collapsed="false"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  <c r="BU683" s="40"/>
      <c r="BV683" s="40"/>
      <c r="BW683" s="40"/>
      <c r="BX683" s="40"/>
      <c r="BY683" s="40"/>
      <c r="BZ683" s="40"/>
      <c r="CA683" s="40"/>
      <c r="CB683" s="40"/>
      <c r="CC683" s="40"/>
      <c r="CD683" s="40"/>
      <c r="CE683" s="40"/>
      <c r="CF683" s="40"/>
      <c r="CG683" s="40"/>
    </row>
    <row r="684" customFormat="false" ht="12.75" hidden="true" customHeight="false" outlineLevel="0" collapsed="false"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  <c r="BU684" s="40"/>
      <c r="BV684" s="40"/>
      <c r="BW684" s="40"/>
      <c r="BX684" s="40"/>
      <c r="BY684" s="40"/>
      <c r="BZ684" s="40"/>
      <c r="CA684" s="40"/>
      <c r="CB684" s="40"/>
      <c r="CC684" s="40"/>
      <c r="CD684" s="40"/>
      <c r="CE684" s="40"/>
      <c r="CF684" s="40"/>
      <c r="CG684" s="40"/>
    </row>
    <row r="685" customFormat="false" ht="12.75" hidden="true" customHeight="false" outlineLevel="0" collapsed="false"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  <c r="BU685" s="40"/>
      <c r="BV685" s="40"/>
      <c r="BW685" s="40"/>
      <c r="BX685" s="40"/>
      <c r="BY685" s="40"/>
      <c r="BZ685" s="40"/>
      <c r="CA685" s="40"/>
      <c r="CB685" s="40"/>
      <c r="CC685" s="40"/>
      <c r="CD685" s="40"/>
      <c r="CE685" s="40"/>
      <c r="CF685" s="40"/>
      <c r="CG685" s="40"/>
    </row>
    <row r="686" customFormat="false" ht="12.75" hidden="true" customHeight="false" outlineLevel="0" collapsed="false"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  <c r="BU686" s="40"/>
      <c r="BV686" s="40"/>
      <c r="BW686" s="40"/>
      <c r="BX686" s="40"/>
      <c r="BY686" s="40"/>
      <c r="BZ686" s="40"/>
      <c r="CA686" s="40"/>
      <c r="CB686" s="40"/>
      <c r="CC686" s="40"/>
      <c r="CD686" s="40"/>
      <c r="CE686" s="40"/>
      <c r="CF686" s="40"/>
      <c r="CG686" s="40"/>
    </row>
    <row r="687" customFormat="false" ht="12.75" hidden="true" customHeight="false" outlineLevel="0" collapsed="false"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  <c r="BU687" s="40"/>
      <c r="BV687" s="40"/>
      <c r="BW687" s="40"/>
      <c r="BX687" s="40"/>
      <c r="BY687" s="40"/>
      <c r="BZ687" s="40"/>
      <c r="CA687" s="40"/>
      <c r="CB687" s="40"/>
      <c r="CC687" s="40"/>
      <c r="CD687" s="40"/>
      <c r="CE687" s="40"/>
      <c r="CF687" s="40"/>
      <c r="CG687" s="40"/>
    </row>
    <row r="688" customFormat="false" ht="12.75" hidden="true" customHeight="false" outlineLevel="0" collapsed="false"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  <c r="BU688" s="40"/>
      <c r="BV688" s="40"/>
      <c r="BW688" s="40"/>
      <c r="BX688" s="40"/>
      <c r="BY688" s="40"/>
      <c r="BZ688" s="40"/>
      <c r="CA688" s="40"/>
      <c r="CB688" s="40"/>
      <c r="CC688" s="40"/>
      <c r="CD688" s="40"/>
      <c r="CE688" s="40"/>
      <c r="CF688" s="40"/>
      <c r="CG688" s="40"/>
    </row>
    <row r="689" customFormat="false" ht="12.75" hidden="true" customHeight="false" outlineLevel="0" collapsed="false"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  <c r="BU689" s="40"/>
      <c r="BV689" s="40"/>
      <c r="BW689" s="40"/>
      <c r="BX689" s="40"/>
      <c r="BY689" s="40"/>
      <c r="BZ689" s="40"/>
      <c r="CA689" s="40"/>
      <c r="CB689" s="40"/>
      <c r="CC689" s="40"/>
      <c r="CD689" s="40"/>
      <c r="CE689" s="40"/>
      <c r="CF689" s="40"/>
      <c r="CG689" s="40"/>
    </row>
    <row r="690" customFormat="false" ht="12.75" hidden="true" customHeight="false" outlineLevel="0" collapsed="false"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  <c r="BU690" s="40"/>
      <c r="BV690" s="40"/>
      <c r="BW690" s="40"/>
      <c r="BX690" s="40"/>
      <c r="BY690" s="40"/>
      <c r="BZ690" s="40"/>
      <c r="CA690" s="40"/>
      <c r="CB690" s="40"/>
      <c r="CC690" s="40"/>
      <c r="CD690" s="40"/>
      <c r="CE690" s="40"/>
      <c r="CF690" s="40"/>
      <c r="CG690" s="40"/>
    </row>
    <row r="691" customFormat="false" ht="12.75" hidden="true" customHeight="false" outlineLevel="0" collapsed="false"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  <c r="BU691" s="40"/>
      <c r="BV691" s="40"/>
      <c r="BW691" s="40"/>
      <c r="BX691" s="40"/>
      <c r="BY691" s="40"/>
      <c r="BZ691" s="40"/>
      <c r="CA691" s="40"/>
      <c r="CB691" s="40"/>
      <c r="CC691" s="40"/>
      <c r="CD691" s="40"/>
      <c r="CE691" s="40"/>
      <c r="CF691" s="40"/>
      <c r="CG691" s="40"/>
    </row>
    <row r="692" customFormat="false" ht="12.75" hidden="true" customHeight="false" outlineLevel="0" collapsed="false"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  <c r="BU692" s="40"/>
      <c r="BV692" s="40"/>
      <c r="BW692" s="40"/>
      <c r="BX692" s="40"/>
      <c r="BY692" s="40"/>
      <c r="BZ692" s="40"/>
      <c r="CA692" s="40"/>
      <c r="CB692" s="40"/>
      <c r="CC692" s="40"/>
      <c r="CD692" s="40"/>
      <c r="CE692" s="40"/>
      <c r="CF692" s="40"/>
      <c r="CG692" s="40"/>
    </row>
    <row r="693" customFormat="false" ht="12.75" hidden="true" customHeight="false" outlineLevel="0" collapsed="false"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  <c r="BU693" s="40"/>
      <c r="BV693" s="40"/>
      <c r="BW693" s="40"/>
      <c r="BX693" s="40"/>
      <c r="BY693" s="40"/>
      <c r="BZ693" s="40"/>
      <c r="CA693" s="40"/>
      <c r="CB693" s="40"/>
      <c r="CC693" s="40"/>
      <c r="CD693" s="40"/>
      <c r="CE693" s="40"/>
      <c r="CF693" s="40"/>
      <c r="CG693" s="40"/>
    </row>
    <row r="694" customFormat="false" ht="12.75" hidden="true" customHeight="false" outlineLevel="0" collapsed="false"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  <c r="BU694" s="40"/>
      <c r="BV694" s="40"/>
      <c r="BW694" s="40"/>
      <c r="BX694" s="40"/>
      <c r="BY694" s="40"/>
      <c r="BZ694" s="40"/>
      <c r="CA694" s="40"/>
      <c r="CB694" s="40"/>
      <c r="CC694" s="40"/>
      <c r="CD694" s="40"/>
      <c r="CE694" s="40"/>
      <c r="CF694" s="40"/>
      <c r="CG694" s="40"/>
    </row>
    <row r="695" customFormat="false" ht="12.75" hidden="true" customHeight="false" outlineLevel="0" collapsed="false"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  <c r="BU695" s="40"/>
      <c r="BV695" s="40"/>
      <c r="BW695" s="40"/>
      <c r="BX695" s="40"/>
      <c r="BY695" s="40"/>
      <c r="BZ695" s="40"/>
      <c r="CA695" s="40"/>
      <c r="CB695" s="40"/>
      <c r="CC695" s="40"/>
      <c r="CD695" s="40"/>
      <c r="CE695" s="40"/>
      <c r="CF695" s="40"/>
      <c r="CG695" s="40"/>
    </row>
    <row r="696" customFormat="false" ht="12.75" hidden="true" customHeight="false" outlineLevel="0" collapsed="false"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  <c r="BU696" s="40"/>
      <c r="BV696" s="40"/>
      <c r="BW696" s="40"/>
      <c r="BX696" s="40"/>
      <c r="BY696" s="40"/>
      <c r="BZ696" s="40"/>
      <c r="CA696" s="40"/>
      <c r="CB696" s="40"/>
      <c r="CC696" s="40"/>
      <c r="CD696" s="40"/>
      <c r="CE696" s="40"/>
      <c r="CF696" s="40"/>
      <c r="CG696" s="40"/>
    </row>
    <row r="697" customFormat="false" ht="12.75" hidden="true" customHeight="false" outlineLevel="0" collapsed="false"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  <c r="BU697" s="40"/>
      <c r="BV697" s="40"/>
      <c r="BW697" s="40"/>
      <c r="BX697" s="40"/>
      <c r="BY697" s="40"/>
      <c r="BZ697" s="40"/>
      <c r="CA697" s="40"/>
      <c r="CB697" s="40"/>
      <c r="CC697" s="40"/>
      <c r="CD697" s="40"/>
      <c r="CE697" s="40"/>
      <c r="CF697" s="40"/>
      <c r="CG697" s="40"/>
    </row>
    <row r="698" customFormat="false" ht="12.75" hidden="true" customHeight="false" outlineLevel="0" collapsed="false"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  <c r="BU698" s="40"/>
      <c r="BV698" s="40"/>
      <c r="BW698" s="40"/>
      <c r="BX698" s="40"/>
      <c r="BY698" s="40"/>
      <c r="BZ698" s="40"/>
      <c r="CA698" s="40"/>
      <c r="CB698" s="40"/>
      <c r="CC698" s="40"/>
      <c r="CD698" s="40"/>
      <c r="CE698" s="40"/>
      <c r="CF698" s="40"/>
      <c r="CG698" s="40"/>
    </row>
    <row r="699" customFormat="false" ht="12.75" hidden="true" customHeight="false" outlineLevel="0" collapsed="false"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  <c r="BU699" s="40"/>
      <c r="BV699" s="40"/>
      <c r="BW699" s="40"/>
      <c r="BX699" s="40"/>
      <c r="BY699" s="40"/>
      <c r="BZ699" s="40"/>
      <c r="CA699" s="40"/>
      <c r="CB699" s="40"/>
      <c r="CC699" s="40"/>
      <c r="CD699" s="40"/>
      <c r="CE699" s="40"/>
      <c r="CF699" s="40"/>
      <c r="CG699" s="40"/>
    </row>
    <row r="700" customFormat="false" ht="12.75" hidden="true" customHeight="false" outlineLevel="0" collapsed="false"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  <c r="BU700" s="40"/>
      <c r="BV700" s="40"/>
      <c r="BW700" s="40"/>
      <c r="BX700" s="40"/>
      <c r="BY700" s="40"/>
      <c r="BZ700" s="40"/>
      <c r="CA700" s="40"/>
      <c r="CB700" s="40"/>
      <c r="CC700" s="40"/>
      <c r="CD700" s="40"/>
      <c r="CE700" s="40"/>
      <c r="CF700" s="40"/>
      <c r="CG700" s="40"/>
    </row>
    <row r="701" customFormat="false" ht="12.75" hidden="true" customHeight="false" outlineLevel="0" collapsed="false"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  <c r="BU701" s="40"/>
      <c r="BV701" s="40"/>
      <c r="BW701" s="40"/>
      <c r="BX701" s="40"/>
      <c r="BY701" s="40"/>
      <c r="BZ701" s="40"/>
      <c r="CA701" s="40"/>
      <c r="CB701" s="40"/>
      <c r="CC701" s="40"/>
      <c r="CD701" s="40"/>
      <c r="CE701" s="40"/>
      <c r="CF701" s="40"/>
      <c r="CG701" s="40"/>
    </row>
    <row r="702" customFormat="false" ht="12.75" hidden="true" customHeight="false" outlineLevel="0" collapsed="false"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  <c r="BU702" s="40"/>
      <c r="BV702" s="40"/>
      <c r="BW702" s="40"/>
      <c r="BX702" s="40"/>
      <c r="BY702" s="40"/>
      <c r="BZ702" s="40"/>
      <c r="CA702" s="40"/>
      <c r="CB702" s="40"/>
      <c r="CC702" s="40"/>
      <c r="CD702" s="40"/>
      <c r="CE702" s="40"/>
      <c r="CF702" s="40"/>
      <c r="CG702" s="40"/>
    </row>
    <row r="703" customFormat="false" ht="12.75" hidden="true" customHeight="false" outlineLevel="0" collapsed="false"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  <c r="BU703" s="40"/>
      <c r="BV703" s="40"/>
      <c r="BW703" s="40"/>
      <c r="BX703" s="40"/>
      <c r="BY703" s="40"/>
      <c r="BZ703" s="40"/>
      <c r="CA703" s="40"/>
      <c r="CB703" s="40"/>
      <c r="CC703" s="40"/>
      <c r="CD703" s="40"/>
      <c r="CE703" s="40"/>
      <c r="CF703" s="40"/>
      <c r="CG703" s="40"/>
    </row>
    <row r="704" customFormat="false" ht="12.75" hidden="true" customHeight="false" outlineLevel="0" collapsed="false"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  <c r="BU704" s="40"/>
      <c r="BV704" s="40"/>
      <c r="BW704" s="40"/>
      <c r="BX704" s="40"/>
      <c r="BY704" s="40"/>
      <c r="BZ704" s="40"/>
      <c r="CA704" s="40"/>
      <c r="CB704" s="40"/>
      <c r="CC704" s="40"/>
      <c r="CD704" s="40"/>
      <c r="CE704" s="40"/>
      <c r="CF704" s="40"/>
      <c r="CG704" s="40"/>
    </row>
    <row r="705" customFormat="false" ht="12.75" hidden="true" customHeight="false" outlineLevel="0" collapsed="false"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  <c r="BU705" s="40"/>
      <c r="BV705" s="40"/>
      <c r="BW705" s="40"/>
      <c r="BX705" s="40"/>
      <c r="BY705" s="40"/>
      <c r="BZ705" s="40"/>
      <c r="CA705" s="40"/>
      <c r="CB705" s="40"/>
      <c r="CC705" s="40"/>
      <c r="CD705" s="40"/>
      <c r="CE705" s="40"/>
      <c r="CF705" s="40"/>
      <c r="CG705" s="40"/>
    </row>
    <row r="706" customFormat="false" ht="12.75" hidden="true" customHeight="false" outlineLevel="0" collapsed="false"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  <c r="BU706" s="40"/>
      <c r="BV706" s="40"/>
      <c r="BW706" s="40"/>
      <c r="BX706" s="40"/>
      <c r="BY706" s="40"/>
      <c r="BZ706" s="40"/>
      <c r="CA706" s="40"/>
      <c r="CB706" s="40"/>
      <c r="CC706" s="40"/>
      <c r="CD706" s="40"/>
      <c r="CE706" s="40"/>
      <c r="CF706" s="40"/>
      <c r="CG706" s="40"/>
    </row>
    <row r="707" customFormat="false" ht="12.75" hidden="true" customHeight="false" outlineLevel="0" collapsed="false"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  <c r="BU707" s="40"/>
      <c r="BV707" s="40"/>
      <c r="BW707" s="40"/>
      <c r="BX707" s="40"/>
      <c r="BY707" s="40"/>
      <c r="BZ707" s="40"/>
      <c r="CA707" s="40"/>
      <c r="CB707" s="40"/>
      <c r="CC707" s="40"/>
      <c r="CD707" s="40"/>
      <c r="CE707" s="40"/>
      <c r="CF707" s="40"/>
      <c r="CG707" s="40"/>
    </row>
    <row r="708" customFormat="false" ht="12.75" hidden="true" customHeight="false" outlineLevel="0" collapsed="false"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  <c r="BU708" s="40"/>
      <c r="BV708" s="40"/>
      <c r="BW708" s="40"/>
      <c r="BX708" s="40"/>
      <c r="BY708" s="40"/>
      <c r="BZ708" s="40"/>
      <c r="CA708" s="40"/>
      <c r="CB708" s="40"/>
      <c r="CC708" s="40"/>
      <c r="CD708" s="40"/>
      <c r="CE708" s="40"/>
      <c r="CF708" s="40"/>
      <c r="CG708" s="40"/>
    </row>
    <row r="709" customFormat="false" ht="12.75" hidden="true" customHeight="false" outlineLevel="0" collapsed="false"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  <c r="BU709" s="40"/>
      <c r="BV709" s="40"/>
      <c r="BW709" s="40"/>
      <c r="BX709" s="40"/>
      <c r="BY709" s="40"/>
      <c r="BZ709" s="40"/>
      <c r="CA709" s="40"/>
      <c r="CB709" s="40"/>
      <c r="CC709" s="40"/>
      <c r="CD709" s="40"/>
      <c r="CE709" s="40"/>
      <c r="CF709" s="40"/>
      <c r="CG709" s="40"/>
    </row>
    <row r="710" customFormat="false" ht="12.75" hidden="true" customHeight="false" outlineLevel="0" collapsed="false"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  <c r="BU710" s="40"/>
      <c r="BV710" s="40"/>
      <c r="BW710" s="40"/>
      <c r="BX710" s="40"/>
      <c r="BY710" s="40"/>
      <c r="BZ710" s="40"/>
      <c r="CA710" s="40"/>
      <c r="CB710" s="40"/>
      <c r="CC710" s="40"/>
      <c r="CD710" s="40"/>
      <c r="CE710" s="40"/>
      <c r="CF710" s="40"/>
      <c r="CG710" s="40"/>
    </row>
    <row r="711" customFormat="false" ht="12.75" hidden="true" customHeight="false" outlineLevel="0" collapsed="false"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  <c r="BU711" s="40"/>
      <c r="BV711" s="40"/>
      <c r="BW711" s="40"/>
      <c r="BX711" s="40"/>
      <c r="BY711" s="40"/>
      <c r="BZ711" s="40"/>
      <c r="CA711" s="40"/>
      <c r="CB711" s="40"/>
      <c r="CC711" s="40"/>
      <c r="CD711" s="40"/>
      <c r="CE711" s="40"/>
      <c r="CF711" s="40"/>
      <c r="CG711" s="40"/>
    </row>
    <row r="712" customFormat="false" ht="12.75" hidden="true" customHeight="false" outlineLevel="0" collapsed="false"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  <c r="BU712" s="40"/>
      <c r="BV712" s="40"/>
      <c r="BW712" s="40"/>
      <c r="BX712" s="40"/>
      <c r="BY712" s="40"/>
      <c r="BZ712" s="40"/>
      <c r="CA712" s="40"/>
      <c r="CB712" s="40"/>
      <c r="CC712" s="40"/>
      <c r="CD712" s="40"/>
      <c r="CE712" s="40"/>
      <c r="CF712" s="40"/>
      <c r="CG712" s="40"/>
    </row>
    <row r="713" customFormat="false" ht="12.75" hidden="true" customHeight="false" outlineLevel="0" collapsed="false"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  <c r="BU713" s="40"/>
      <c r="BV713" s="40"/>
      <c r="BW713" s="40"/>
      <c r="BX713" s="40"/>
      <c r="BY713" s="40"/>
      <c r="BZ713" s="40"/>
      <c r="CA713" s="40"/>
      <c r="CB713" s="40"/>
      <c r="CC713" s="40"/>
      <c r="CD713" s="40"/>
      <c r="CE713" s="40"/>
      <c r="CF713" s="40"/>
      <c r="CG713" s="40"/>
    </row>
    <row r="714" customFormat="false" ht="12.75" hidden="true" customHeight="false" outlineLevel="0" collapsed="false"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  <c r="BU714" s="40"/>
      <c r="BV714" s="40"/>
      <c r="BW714" s="40"/>
      <c r="BX714" s="40"/>
      <c r="BY714" s="40"/>
      <c r="BZ714" s="40"/>
      <c r="CA714" s="40"/>
      <c r="CB714" s="40"/>
      <c r="CC714" s="40"/>
      <c r="CD714" s="40"/>
      <c r="CE714" s="40"/>
      <c r="CF714" s="40"/>
      <c r="CG714" s="40"/>
    </row>
    <row r="715" customFormat="false" ht="12.75" hidden="true" customHeight="false" outlineLevel="0" collapsed="false"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  <c r="BU715" s="40"/>
      <c r="BV715" s="40"/>
      <c r="BW715" s="40"/>
      <c r="BX715" s="40"/>
      <c r="BY715" s="40"/>
      <c r="BZ715" s="40"/>
      <c r="CA715" s="40"/>
      <c r="CB715" s="40"/>
      <c r="CC715" s="40"/>
      <c r="CD715" s="40"/>
      <c r="CE715" s="40"/>
      <c r="CF715" s="40"/>
      <c r="CG715" s="40"/>
    </row>
    <row r="716" customFormat="false" ht="12.75" hidden="true" customHeight="false" outlineLevel="0" collapsed="false"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  <c r="BU716" s="40"/>
      <c r="BV716" s="40"/>
      <c r="BW716" s="40"/>
      <c r="BX716" s="40"/>
      <c r="BY716" s="40"/>
      <c r="BZ716" s="40"/>
      <c r="CA716" s="40"/>
      <c r="CB716" s="40"/>
      <c r="CC716" s="40"/>
      <c r="CD716" s="40"/>
      <c r="CE716" s="40"/>
      <c r="CF716" s="40"/>
      <c r="CG716" s="40"/>
    </row>
    <row r="717" customFormat="false" ht="12.75" hidden="true" customHeight="false" outlineLevel="0" collapsed="false"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  <c r="BU717" s="40"/>
      <c r="BV717" s="40"/>
      <c r="BW717" s="40"/>
      <c r="BX717" s="40"/>
      <c r="BY717" s="40"/>
      <c r="BZ717" s="40"/>
      <c r="CA717" s="40"/>
      <c r="CB717" s="40"/>
      <c r="CC717" s="40"/>
      <c r="CD717" s="40"/>
      <c r="CE717" s="40"/>
      <c r="CF717" s="40"/>
      <c r="CG717" s="40"/>
    </row>
    <row r="718" customFormat="false" ht="12.75" hidden="true" customHeight="false" outlineLevel="0" collapsed="false"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  <c r="BU718" s="40"/>
      <c r="BV718" s="40"/>
      <c r="BW718" s="40"/>
      <c r="BX718" s="40"/>
      <c r="BY718" s="40"/>
      <c r="BZ718" s="40"/>
      <c r="CA718" s="40"/>
      <c r="CB718" s="40"/>
      <c r="CC718" s="40"/>
      <c r="CD718" s="40"/>
      <c r="CE718" s="40"/>
      <c r="CF718" s="40"/>
      <c r="CG718" s="40"/>
    </row>
    <row r="719" customFormat="false" ht="12.75" hidden="true" customHeight="false" outlineLevel="0" collapsed="false"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  <c r="BU719" s="40"/>
      <c r="BV719" s="40"/>
      <c r="BW719" s="40"/>
      <c r="BX719" s="40"/>
      <c r="BY719" s="40"/>
      <c r="BZ719" s="40"/>
      <c r="CA719" s="40"/>
      <c r="CB719" s="40"/>
      <c r="CC719" s="40"/>
      <c r="CD719" s="40"/>
      <c r="CE719" s="40"/>
      <c r="CF719" s="40"/>
      <c r="CG719" s="40"/>
    </row>
    <row r="720" customFormat="false" ht="12.75" hidden="true" customHeight="false" outlineLevel="0" collapsed="false"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  <c r="BU720" s="40"/>
      <c r="BV720" s="40"/>
      <c r="BW720" s="40"/>
      <c r="BX720" s="40"/>
      <c r="BY720" s="40"/>
      <c r="BZ720" s="40"/>
      <c r="CA720" s="40"/>
      <c r="CB720" s="40"/>
      <c r="CC720" s="40"/>
      <c r="CD720" s="40"/>
      <c r="CE720" s="40"/>
      <c r="CF720" s="40"/>
      <c r="CG720" s="40"/>
    </row>
    <row r="721" customFormat="false" ht="12.75" hidden="true" customHeight="false" outlineLevel="0" collapsed="false"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  <c r="BU721" s="40"/>
      <c r="BV721" s="40"/>
      <c r="BW721" s="40"/>
      <c r="BX721" s="40"/>
      <c r="BY721" s="40"/>
      <c r="BZ721" s="40"/>
      <c r="CA721" s="40"/>
      <c r="CB721" s="40"/>
      <c r="CC721" s="40"/>
      <c r="CD721" s="40"/>
      <c r="CE721" s="40"/>
      <c r="CF721" s="40"/>
      <c r="CG721" s="40"/>
    </row>
    <row r="722" customFormat="false" ht="12.75" hidden="true" customHeight="false" outlineLevel="0" collapsed="false"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  <c r="BU722" s="40"/>
      <c r="BV722" s="40"/>
      <c r="BW722" s="40"/>
      <c r="BX722" s="40"/>
      <c r="BY722" s="40"/>
      <c r="BZ722" s="40"/>
      <c r="CA722" s="40"/>
      <c r="CB722" s="40"/>
      <c r="CC722" s="40"/>
      <c r="CD722" s="40"/>
      <c r="CE722" s="40"/>
      <c r="CF722" s="40"/>
      <c r="CG722" s="40"/>
    </row>
    <row r="723" customFormat="false" ht="12.75" hidden="true" customHeight="false" outlineLevel="0" collapsed="false"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  <c r="BU723" s="40"/>
      <c r="BV723" s="40"/>
      <c r="BW723" s="40"/>
      <c r="BX723" s="40"/>
      <c r="BY723" s="40"/>
      <c r="BZ723" s="40"/>
      <c r="CA723" s="40"/>
      <c r="CB723" s="40"/>
      <c r="CC723" s="40"/>
      <c r="CD723" s="40"/>
      <c r="CE723" s="40"/>
      <c r="CF723" s="40"/>
      <c r="CG723" s="40"/>
    </row>
    <row r="724" customFormat="false" ht="12.75" hidden="true" customHeight="false" outlineLevel="0" collapsed="false"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  <c r="BU724" s="40"/>
      <c r="BV724" s="40"/>
      <c r="BW724" s="40"/>
      <c r="BX724" s="40"/>
      <c r="BY724" s="40"/>
      <c r="BZ724" s="40"/>
      <c r="CA724" s="40"/>
      <c r="CB724" s="40"/>
      <c r="CC724" s="40"/>
      <c r="CD724" s="40"/>
      <c r="CE724" s="40"/>
      <c r="CF724" s="40"/>
      <c r="CG724" s="40"/>
    </row>
    <row r="725" customFormat="false" ht="12.75" hidden="true" customHeight="false" outlineLevel="0" collapsed="false"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  <c r="BU725" s="40"/>
      <c r="BV725" s="40"/>
      <c r="BW725" s="40"/>
      <c r="BX725" s="40"/>
      <c r="BY725" s="40"/>
      <c r="BZ725" s="40"/>
      <c r="CA725" s="40"/>
      <c r="CB725" s="40"/>
      <c r="CC725" s="40"/>
      <c r="CD725" s="40"/>
      <c r="CE725" s="40"/>
      <c r="CF725" s="40"/>
      <c r="CG725" s="40"/>
    </row>
    <row r="726" customFormat="false" ht="12.75" hidden="true" customHeight="false" outlineLevel="0" collapsed="false"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  <c r="BU726" s="40"/>
      <c r="BV726" s="40"/>
      <c r="BW726" s="40"/>
      <c r="BX726" s="40"/>
      <c r="BY726" s="40"/>
      <c r="BZ726" s="40"/>
      <c r="CA726" s="40"/>
      <c r="CB726" s="40"/>
      <c r="CC726" s="40"/>
      <c r="CD726" s="40"/>
      <c r="CE726" s="40"/>
      <c r="CF726" s="40"/>
      <c r="CG726" s="40"/>
    </row>
    <row r="727" customFormat="false" ht="12.75" hidden="true" customHeight="false" outlineLevel="0" collapsed="false"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  <c r="BU727" s="40"/>
      <c r="BV727" s="40"/>
      <c r="BW727" s="40"/>
      <c r="BX727" s="40"/>
      <c r="BY727" s="40"/>
      <c r="BZ727" s="40"/>
      <c r="CA727" s="40"/>
      <c r="CB727" s="40"/>
      <c r="CC727" s="40"/>
      <c r="CD727" s="40"/>
      <c r="CE727" s="40"/>
      <c r="CF727" s="40"/>
      <c r="CG727" s="40"/>
    </row>
    <row r="728" customFormat="false" ht="12.75" hidden="true" customHeight="false" outlineLevel="0" collapsed="false"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  <c r="BU728" s="40"/>
      <c r="BV728" s="40"/>
      <c r="BW728" s="40"/>
      <c r="BX728" s="40"/>
      <c r="BY728" s="40"/>
      <c r="BZ728" s="40"/>
      <c r="CA728" s="40"/>
      <c r="CB728" s="40"/>
      <c r="CC728" s="40"/>
      <c r="CD728" s="40"/>
      <c r="CE728" s="40"/>
      <c r="CF728" s="40"/>
      <c r="CG728" s="40"/>
    </row>
    <row r="729" customFormat="false" ht="12.75" hidden="true" customHeight="false" outlineLevel="0" collapsed="false"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  <c r="BU729" s="40"/>
      <c r="BV729" s="40"/>
      <c r="BW729" s="40"/>
      <c r="BX729" s="40"/>
      <c r="BY729" s="40"/>
      <c r="BZ729" s="40"/>
      <c r="CA729" s="40"/>
      <c r="CB729" s="40"/>
      <c r="CC729" s="40"/>
      <c r="CD729" s="40"/>
      <c r="CE729" s="40"/>
      <c r="CF729" s="40"/>
      <c r="CG729" s="40"/>
    </row>
    <row r="730" customFormat="false" ht="12.75" hidden="true" customHeight="false" outlineLevel="0" collapsed="false"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  <c r="BU730" s="40"/>
      <c r="BV730" s="40"/>
      <c r="BW730" s="40"/>
      <c r="BX730" s="40"/>
      <c r="BY730" s="40"/>
      <c r="BZ730" s="40"/>
      <c r="CA730" s="40"/>
      <c r="CB730" s="40"/>
      <c r="CC730" s="40"/>
      <c r="CD730" s="40"/>
      <c r="CE730" s="40"/>
      <c r="CF730" s="40"/>
      <c r="CG730" s="40"/>
    </row>
    <row r="731" customFormat="false" ht="12.75" hidden="true" customHeight="false" outlineLevel="0" collapsed="false"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  <c r="BU731" s="40"/>
      <c r="BV731" s="40"/>
      <c r="BW731" s="40"/>
      <c r="BX731" s="40"/>
      <c r="BY731" s="40"/>
      <c r="BZ731" s="40"/>
      <c r="CA731" s="40"/>
      <c r="CB731" s="40"/>
      <c r="CC731" s="40"/>
      <c r="CD731" s="40"/>
      <c r="CE731" s="40"/>
      <c r="CF731" s="40"/>
      <c r="CG731" s="40"/>
    </row>
    <row r="732" customFormat="false" ht="12.75" hidden="true" customHeight="false" outlineLevel="0" collapsed="false"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  <c r="BU732" s="40"/>
      <c r="BV732" s="40"/>
      <c r="BW732" s="40"/>
      <c r="BX732" s="40"/>
      <c r="BY732" s="40"/>
      <c r="BZ732" s="40"/>
      <c r="CA732" s="40"/>
      <c r="CB732" s="40"/>
      <c r="CC732" s="40"/>
      <c r="CD732" s="40"/>
      <c r="CE732" s="40"/>
      <c r="CF732" s="40"/>
      <c r="CG732" s="40"/>
    </row>
    <row r="733" customFormat="false" ht="12.75" hidden="true" customHeight="false" outlineLevel="0" collapsed="false"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  <c r="BU733" s="40"/>
      <c r="BV733" s="40"/>
      <c r="BW733" s="40"/>
      <c r="BX733" s="40"/>
      <c r="BY733" s="40"/>
      <c r="BZ733" s="40"/>
      <c r="CA733" s="40"/>
      <c r="CB733" s="40"/>
      <c r="CC733" s="40"/>
      <c r="CD733" s="40"/>
      <c r="CE733" s="40"/>
      <c r="CF733" s="40"/>
      <c r="CG733" s="40"/>
    </row>
    <row r="734" customFormat="false" ht="12.75" hidden="true" customHeight="false" outlineLevel="0" collapsed="false"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  <c r="BU734" s="40"/>
      <c r="BV734" s="40"/>
      <c r="BW734" s="40"/>
      <c r="BX734" s="40"/>
      <c r="BY734" s="40"/>
      <c r="BZ734" s="40"/>
      <c r="CA734" s="40"/>
      <c r="CB734" s="40"/>
      <c r="CC734" s="40"/>
      <c r="CD734" s="40"/>
      <c r="CE734" s="40"/>
      <c r="CF734" s="40"/>
      <c r="CG734" s="40"/>
    </row>
    <row r="735" customFormat="false" ht="12.75" hidden="true" customHeight="false" outlineLevel="0" collapsed="false"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  <c r="BU735" s="40"/>
      <c r="BV735" s="40"/>
      <c r="BW735" s="40"/>
      <c r="BX735" s="40"/>
      <c r="BY735" s="40"/>
      <c r="BZ735" s="40"/>
      <c r="CA735" s="40"/>
      <c r="CB735" s="40"/>
      <c r="CC735" s="40"/>
      <c r="CD735" s="40"/>
      <c r="CE735" s="40"/>
      <c r="CF735" s="40"/>
      <c r="CG735" s="40"/>
    </row>
    <row r="736" customFormat="false" ht="12.75" hidden="true" customHeight="false" outlineLevel="0" collapsed="false"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  <c r="BU736" s="40"/>
      <c r="BV736" s="40"/>
      <c r="BW736" s="40"/>
      <c r="BX736" s="40"/>
      <c r="BY736" s="40"/>
      <c r="BZ736" s="40"/>
      <c r="CA736" s="40"/>
      <c r="CB736" s="40"/>
      <c r="CC736" s="40"/>
      <c r="CD736" s="40"/>
      <c r="CE736" s="40"/>
      <c r="CF736" s="40"/>
      <c r="CG736" s="40"/>
    </row>
    <row r="737" customFormat="false" ht="12.75" hidden="true" customHeight="false" outlineLevel="0" collapsed="false"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  <c r="BU737" s="40"/>
      <c r="BV737" s="40"/>
      <c r="BW737" s="40"/>
      <c r="BX737" s="40"/>
      <c r="BY737" s="40"/>
      <c r="BZ737" s="40"/>
      <c r="CA737" s="40"/>
      <c r="CB737" s="40"/>
      <c r="CC737" s="40"/>
      <c r="CD737" s="40"/>
      <c r="CE737" s="40"/>
      <c r="CF737" s="40"/>
      <c r="CG737" s="40"/>
    </row>
    <row r="738" customFormat="false" ht="12.75" hidden="true" customHeight="false" outlineLevel="0" collapsed="false"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  <c r="BU738" s="40"/>
      <c r="BV738" s="40"/>
      <c r="BW738" s="40"/>
      <c r="BX738" s="40"/>
      <c r="BY738" s="40"/>
      <c r="BZ738" s="40"/>
      <c r="CA738" s="40"/>
      <c r="CB738" s="40"/>
      <c r="CC738" s="40"/>
      <c r="CD738" s="40"/>
      <c r="CE738" s="40"/>
      <c r="CF738" s="40"/>
      <c r="CG738" s="40"/>
    </row>
    <row r="739" customFormat="false" ht="12.75" hidden="true" customHeight="false" outlineLevel="0" collapsed="false"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  <c r="BU739" s="40"/>
      <c r="BV739" s="40"/>
      <c r="BW739" s="40"/>
      <c r="BX739" s="40"/>
      <c r="BY739" s="40"/>
      <c r="BZ739" s="40"/>
      <c r="CA739" s="40"/>
      <c r="CB739" s="40"/>
      <c r="CC739" s="40"/>
      <c r="CD739" s="40"/>
      <c r="CE739" s="40"/>
      <c r="CF739" s="40"/>
      <c r="CG739" s="40"/>
    </row>
    <row r="740" customFormat="false" ht="12.75" hidden="true" customHeight="false" outlineLevel="0" collapsed="false"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  <c r="BU740" s="40"/>
      <c r="BV740" s="40"/>
      <c r="BW740" s="40"/>
      <c r="BX740" s="40"/>
      <c r="BY740" s="40"/>
      <c r="BZ740" s="40"/>
      <c r="CA740" s="40"/>
      <c r="CB740" s="40"/>
      <c r="CC740" s="40"/>
      <c r="CD740" s="40"/>
      <c r="CE740" s="40"/>
      <c r="CF740" s="40"/>
      <c r="CG740" s="40"/>
    </row>
    <row r="741" customFormat="false" ht="12.75" hidden="true" customHeight="false" outlineLevel="0" collapsed="false"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  <c r="BU741" s="40"/>
      <c r="BV741" s="40"/>
      <c r="BW741" s="40"/>
      <c r="BX741" s="40"/>
      <c r="BY741" s="40"/>
      <c r="BZ741" s="40"/>
      <c r="CA741" s="40"/>
      <c r="CB741" s="40"/>
      <c r="CC741" s="40"/>
      <c r="CD741" s="40"/>
      <c r="CE741" s="40"/>
      <c r="CF741" s="40"/>
      <c r="CG741" s="40"/>
    </row>
    <row r="742" customFormat="false" ht="12.75" hidden="true" customHeight="false" outlineLevel="0" collapsed="false"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  <c r="BU742" s="40"/>
      <c r="BV742" s="40"/>
      <c r="BW742" s="40"/>
      <c r="BX742" s="40"/>
      <c r="BY742" s="40"/>
      <c r="BZ742" s="40"/>
      <c r="CA742" s="40"/>
      <c r="CB742" s="40"/>
      <c r="CC742" s="40"/>
      <c r="CD742" s="40"/>
      <c r="CE742" s="40"/>
      <c r="CF742" s="40"/>
      <c r="CG742" s="40"/>
    </row>
    <row r="743" customFormat="false" ht="12.75" hidden="true" customHeight="false" outlineLevel="0" collapsed="false"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  <c r="BU743" s="40"/>
      <c r="BV743" s="40"/>
      <c r="BW743" s="40"/>
      <c r="BX743" s="40"/>
      <c r="BY743" s="40"/>
      <c r="BZ743" s="40"/>
      <c r="CA743" s="40"/>
      <c r="CB743" s="40"/>
      <c r="CC743" s="40"/>
      <c r="CD743" s="40"/>
      <c r="CE743" s="40"/>
      <c r="CF743" s="40"/>
      <c r="CG743" s="40"/>
    </row>
    <row r="744" customFormat="false" ht="12.75" hidden="true" customHeight="false" outlineLevel="0" collapsed="false"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  <c r="CD744" s="40"/>
      <c r="CE744" s="40"/>
      <c r="CF744" s="40"/>
      <c r="CG744" s="40"/>
    </row>
    <row r="745" customFormat="false" ht="12.75" hidden="true" customHeight="false" outlineLevel="0" collapsed="false"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  <c r="BU745" s="40"/>
      <c r="BV745" s="40"/>
      <c r="BW745" s="40"/>
      <c r="BX745" s="40"/>
      <c r="BY745" s="40"/>
      <c r="BZ745" s="40"/>
      <c r="CA745" s="40"/>
      <c r="CB745" s="40"/>
      <c r="CC745" s="40"/>
      <c r="CD745" s="40"/>
      <c r="CE745" s="40"/>
      <c r="CF745" s="40"/>
      <c r="CG745" s="40"/>
    </row>
    <row r="746" customFormat="false" ht="12.75" hidden="true" customHeight="false" outlineLevel="0" collapsed="false"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  <c r="BU746" s="40"/>
      <c r="BV746" s="40"/>
      <c r="BW746" s="40"/>
      <c r="BX746" s="40"/>
      <c r="BY746" s="40"/>
      <c r="BZ746" s="40"/>
      <c r="CA746" s="40"/>
      <c r="CB746" s="40"/>
      <c r="CC746" s="40"/>
      <c r="CD746" s="40"/>
      <c r="CE746" s="40"/>
      <c r="CF746" s="40"/>
      <c r="CG746" s="40"/>
    </row>
    <row r="747" customFormat="false" ht="12.75" hidden="true" customHeight="false" outlineLevel="0" collapsed="false"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  <c r="BU747" s="40"/>
      <c r="BV747" s="40"/>
      <c r="BW747" s="40"/>
      <c r="BX747" s="40"/>
      <c r="BY747" s="40"/>
      <c r="BZ747" s="40"/>
      <c r="CA747" s="40"/>
      <c r="CB747" s="40"/>
      <c r="CC747" s="40"/>
      <c r="CD747" s="40"/>
      <c r="CE747" s="40"/>
      <c r="CF747" s="40"/>
      <c r="CG747" s="40"/>
    </row>
    <row r="748" customFormat="false" ht="12.75" hidden="true" customHeight="false" outlineLevel="0" collapsed="false"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  <c r="BU748" s="40"/>
      <c r="BV748" s="40"/>
      <c r="BW748" s="40"/>
      <c r="BX748" s="40"/>
      <c r="BY748" s="40"/>
      <c r="BZ748" s="40"/>
      <c r="CA748" s="40"/>
      <c r="CB748" s="40"/>
      <c r="CC748" s="40"/>
      <c r="CD748" s="40"/>
      <c r="CE748" s="40"/>
      <c r="CF748" s="40"/>
      <c r="CG748" s="40"/>
    </row>
    <row r="749" customFormat="false" ht="12.75" hidden="true" customHeight="false" outlineLevel="0" collapsed="false"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  <c r="BU749" s="40"/>
      <c r="BV749" s="40"/>
      <c r="BW749" s="40"/>
      <c r="BX749" s="40"/>
      <c r="BY749" s="40"/>
      <c r="BZ749" s="40"/>
      <c r="CA749" s="40"/>
      <c r="CB749" s="40"/>
      <c r="CC749" s="40"/>
      <c r="CD749" s="40"/>
      <c r="CE749" s="40"/>
      <c r="CF749" s="40"/>
      <c r="CG749" s="40"/>
    </row>
    <row r="750" customFormat="false" ht="12.75" hidden="true" customHeight="false" outlineLevel="0" collapsed="false"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  <c r="BU750" s="40"/>
      <c r="BV750" s="40"/>
      <c r="BW750" s="40"/>
      <c r="BX750" s="40"/>
      <c r="BY750" s="40"/>
      <c r="BZ750" s="40"/>
      <c r="CA750" s="40"/>
      <c r="CB750" s="40"/>
      <c r="CC750" s="40"/>
      <c r="CD750" s="40"/>
      <c r="CE750" s="40"/>
      <c r="CF750" s="40"/>
      <c r="CG750" s="40"/>
    </row>
    <row r="751" customFormat="false" ht="12.75" hidden="true" customHeight="false" outlineLevel="0" collapsed="false"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  <c r="BU751" s="40"/>
      <c r="BV751" s="40"/>
      <c r="BW751" s="40"/>
      <c r="BX751" s="40"/>
      <c r="BY751" s="40"/>
      <c r="BZ751" s="40"/>
      <c r="CA751" s="40"/>
      <c r="CB751" s="40"/>
      <c r="CC751" s="40"/>
      <c r="CD751" s="40"/>
      <c r="CE751" s="40"/>
      <c r="CF751" s="40"/>
      <c r="CG751" s="40"/>
    </row>
    <row r="752" customFormat="false" ht="12.75" hidden="true" customHeight="false" outlineLevel="0" collapsed="false"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  <c r="BU752" s="40"/>
      <c r="BV752" s="40"/>
      <c r="BW752" s="40"/>
      <c r="BX752" s="40"/>
      <c r="BY752" s="40"/>
      <c r="BZ752" s="40"/>
      <c r="CA752" s="40"/>
      <c r="CB752" s="40"/>
      <c r="CC752" s="40"/>
      <c r="CD752" s="40"/>
      <c r="CE752" s="40"/>
      <c r="CF752" s="40"/>
      <c r="CG752" s="40"/>
    </row>
    <row r="753" customFormat="false" ht="12.75" hidden="true" customHeight="false" outlineLevel="0" collapsed="false"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  <c r="BU753" s="40"/>
      <c r="BV753" s="40"/>
      <c r="BW753" s="40"/>
      <c r="BX753" s="40"/>
      <c r="BY753" s="40"/>
      <c r="BZ753" s="40"/>
      <c r="CA753" s="40"/>
      <c r="CB753" s="40"/>
      <c r="CC753" s="40"/>
      <c r="CD753" s="40"/>
      <c r="CE753" s="40"/>
      <c r="CF753" s="40"/>
      <c r="CG753" s="40"/>
    </row>
    <row r="754" customFormat="false" ht="12.75" hidden="true" customHeight="false" outlineLevel="0" collapsed="false"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  <c r="BU754" s="40"/>
      <c r="BV754" s="40"/>
      <c r="BW754" s="40"/>
      <c r="BX754" s="40"/>
      <c r="BY754" s="40"/>
      <c r="BZ754" s="40"/>
      <c r="CA754" s="40"/>
      <c r="CB754" s="40"/>
      <c r="CC754" s="40"/>
      <c r="CD754" s="40"/>
      <c r="CE754" s="40"/>
      <c r="CF754" s="40"/>
      <c r="CG754" s="40"/>
    </row>
    <row r="755" customFormat="false" ht="12.75" hidden="true" customHeight="false" outlineLevel="0" collapsed="false"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  <c r="BU755" s="40"/>
      <c r="BV755" s="40"/>
      <c r="BW755" s="40"/>
      <c r="BX755" s="40"/>
      <c r="BY755" s="40"/>
      <c r="BZ755" s="40"/>
      <c r="CA755" s="40"/>
      <c r="CB755" s="40"/>
      <c r="CC755" s="40"/>
      <c r="CD755" s="40"/>
      <c r="CE755" s="40"/>
      <c r="CF755" s="40"/>
      <c r="CG755" s="40"/>
    </row>
    <row r="756" customFormat="false" ht="12.75" hidden="true" customHeight="false" outlineLevel="0" collapsed="false"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  <c r="BU756" s="40"/>
      <c r="BV756" s="40"/>
      <c r="BW756" s="40"/>
      <c r="BX756" s="40"/>
      <c r="BY756" s="40"/>
      <c r="BZ756" s="40"/>
      <c r="CA756" s="40"/>
      <c r="CB756" s="40"/>
      <c r="CC756" s="40"/>
      <c r="CD756" s="40"/>
      <c r="CE756" s="40"/>
      <c r="CF756" s="40"/>
      <c r="CG756" s="40"/>
    </row>
    <row r="757" customFormat="false" ht="12.75" hidden="true" customHeight="false" outlineLevel="0" collapsed="false"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  <c r="BU757" s="40"/>
      <c r="BV757" s="40"/>
      <c r="BW757" s="40"/>
      <c r="BX757" s="40"/>
      <c r="BY757" s="40"/>
      <c r="BZ757" s="40"/>
      <c r="CA757" s="40"/>
      <c r="CB757" s="40"/>
      <c r="CC757" s="40"/>
      <c r="CD757" s="40"/>
      <c r="CE757" s="40"/>
      <c r="CF757" s="40"/>
      <c r="CG757" s="40"/>
    </row>
    <row r="758" customFormat="false" ht="12.75" hidden="true" customHeight="false" outlineLevel="0" collapsed="false"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  <c r="BU758" s="40"/>
      <c r="BV758" s="40"/>
      <c r="BW758" s="40"/>
      <c r="BX758" s="40"/>
      <c r="BY758" s="40"/>
      <c r="BZ758" s="40"/>
      <c r="CA758" s="40"/>
      <c r="CB758" s="40"/>
      <c r="CC758" s="40"/>
      <c r="CD758" s="40"/>
      <c r="CE758" s="40"/>
      <c r="CF758" s="40"/>
      <c r="CG758" s="40"/>
    </row>
    <row r="759" customFormat="false" ht="12.75" hidden="true" customHeight="false" outlineLevel="0" collapsed="false"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  <c r="BU759" s="40"/>
      <c r="BV759" s="40"/>
      <c r="BW759" s="40"/>
      <c r="BX759" s="40"/>
      <c r="BY759" s="40"/>
      <c r="BZ759" s="40"/>
      <c r="CA759" s="40"/>
      <c r="CB759" s="40"/>
      <c r="CC759" s="40"/>
      <c r="CD759" s="40"/>
      <c r="CE759" s="40"/>
      <c r="CF759" s="40"/>
      <c r="CG759" s="40"/>
    </row>
    <row r="760" customFormat="false" ht="12.75" hidden="true" customHeight="false" outlineLevel="0" collapsed="false"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  <c r="BU760" s="40"/>
      <c r="BV760" s="40"/>
      <c r="BW760" s="40"/>
      <c r="BX760" s="40"/>
      <c r="BY760" s="40"/>
      <c r="BZ760" s="40"/>
      <c r="CA760" s="40"/>
      <c r="CB760" s="40"/>
      <c r="CC760" s="40"/>
      <c r="CD760" s="40"/>
      <c r="CE760" s="40"/>
      <c r="CF760" s="40"/>
      <c r="CG760" s="40"/>
    </row>
    <row r="761" customFormat="false" ht="12.75" hidden="true" customHeight="false" outlineLevel="0" collapsed="false"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  <c r="BU761" s="40"/>
      <c r="BV761" s="40"/>
      <c r="BW761" s="40"/>
      <c r="BX761" s="40"/>
      <c r="BY761" s="40"/>
      <c r="BZ761" s="40"/>
      <c r="CA761" s="40"/>
      <c r="CB761" s="40"/>
      <c r="CC761" s="40"/>
      <c r="CD761" s="40"/>
      <c r="CE761" s="40"/>
      <c r="CF761" s="40"/>
      <c r="CG761" s="40"/>
    </row>
    <row r="762" customFormat="false" ht="12.75" hidden="true" customHeight="false" outlineLevel="0" collapsed="false"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  <c r="BU762" s="40"/>
      <c r="BV762" s="40"/>
      <c r="BW762" s="40"/>
      <c r="BX762" s="40"/>
      <c r="BY762" s="40"/>
      <c r="BZ762" s="40"/>
      <c r="CA762" s="40"/>
      <c r="CB762" s="40"/>
      <c r="CC762" s="40"/>
      <c r="CD762" s="40"/>
      <c r="CE762" s="40"/>
      <c r="CF762" s="40"/>
      <c r="CG762" s="40"/>
    </row>
    <row r="763" customFormat="false" ht="12.75" hidden="true" customHeight="false" outlineLevel="0" collapsed="false"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  <c r="BU763" s="40"/>
      <c r="BV763" s="40"/>
      <c r="BW763" s="40"/>
      <c r="BX763" s="40"/>
      <c r="BY763" s="40"/>
      <c r="BZ763" s="40"/>
      <c r="CA763" s="40"/>
      <c r="CB763" s="40"/>
      <c r="CC763" s="40"/>
      <c r="CD763" s="40"/>
      <c r="CE763" s="40"/>
      <c r="CF763" s="40"/>
      <c r="CG763" s="40"/>
    </row>
    <row r="764" customFormat="false" ht="12.75" hidden="true" customHeight="false" outlineLevel="0" collapsed="false"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  <c r="BU764" s="40"/>
      <c r="BV764" s="40"/>
      <c r="BW764" s="40"/>
      <c r="BX764" s="40"/>
      <c r="BY764" s="40"/>
      <c r="BZ764" s="40"/>
      <c r="CA764" s="40"/>
      <c r="CB764" s="40"/>
      <c r="CC764" s="40"/>
      <c r="CD764" s="40"/>
      <c r="CE764" s="40"/>
      <c r="CF764" s="40"/>
      <c r="CG764" s="40"/>
    </row>
    <row r="765" customFormat="false" ht="12.75" hidden="true" customHeight="false" outlineLevel="0" collapsed="false"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  <c r="BU765" s="40"/>
      <c r="BV765" s="40"/>
      <c r="BW765" s="40"/>
      <c r="BX765" s="40"/>
      <c r="BY765" s="40"/>
      <c r="BZ765" s="40"/>
      <c r="CA765" s="40"/>
      <c r="CB765" s="40"/>
      <c r="CC765" s="40"/>
      <c r="CD765" s="40"/>
      <c r="CE765" s="40"/>
      <c r="CF765" s="40"/>
      <c r="CG765" s="40"/>
    </row>
    <row r="766" customFormat="false" ht="12.75" hidden="true" customHeight="false" outlineLevel="0" collapsed="false"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  <c r="BU766" s="40"/>
      <c r="BV766" s="40"/>
      <c r="BW766" s="40"/>
      <c r="BX766" s="40"/>
      <c r="BY766" s="40"/>
      <c r="BZ766" s="40"/>
      <c r="CA766" s="40"/>
      <c r="CB766" s="40"/>
      <c r="CC766" s="40"/>
      <c r="CD766" s="40"/>
      <c r="CE766" s="40"/>
      <c r="CF766" s="40"/>
      <c r="CG766" s="40"/>
    </row>
    <row r="767" customFormat="false" ht="12.75" hidden="true" customHeight="false" outlineLevel="0" collapsed="false"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  <c r="BU767" s="40"/>
      <c r="BV767" s="40"/>
      <c r="BW767" s="40"/>
      <c r="BX767" s="40"/>
      <c r="BY767" s="40"/>
      <c r="BZ767" s="40"/>
      <c r="CA767" s="40"/>
      <c r="CB767" s="40"/>
      <c r="CC767" s="40"/>
      <c r="CD767" s="40"/>
      <c r="CE767" s="40"/>
      <c r="CF767" s="40"/>
      <c r="CG767" s="40"/>
    </row>
    <row r="768" customFormat="false" ht="12.75" hidden="true" customHeight="false" outlineLevel="0" collapsed="false"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  <c r="BU768" s="40"/>
      <c r="BV768" s="40"/>
      <c r="BW768" s="40"/>
      <c r="BX768" s="40"/>
      <c r="BY768" s="40"/>
      <c r="BZ768" s="40"/>
      <c r="CA768" s="40"/>
      <c r="CB768" s="40"/>
      <c r="CC768" s="40"/>
      <c r="CD768" s="40"/>
      <c r="CE768" s="40"/>
      <c r="CF768" s="40"/>
      <c r="CG768" s="40"/>
    </row>
    <row r="769" customFormat="false" ht="12.75" hidden="true" customHeight="false" outlineLevel="0" collapsed="false"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  <c r="BU769" s="40"/>
      <c r="BV769" s="40"/>
      <c r="BW769" s="40"/>
      <c r="BX769" s="40"/>
      <c r="BY769" s="40"/>
      <c r="BZ769" s="40"/>
      <c r="CA769" s="40"/>
      <c r="CB769" s="40"/>
      <c r="CC769" s="40"/>
      <c r="CD769" s="40"/>
      <c r="CE769" s="40"/>
      <c r="CF769" s="40"/>
      <c r="CG769" s="40"/>
    </row>
    <row r="770" customFormat="false" ht="12.75" hidden="true" customHeight="false" outlineLevel="0" collapsed="false"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  <c r="BU770" s="40"/>
      <c r="BV770" s="40"/>
      <c r="BW770" s="40"/>
      <c r="BX770" s="40"/>
      <c r="BY770" s="40"/>
      <c r="BZ770" s="40"/>
      <c r="CA770" s="40"/>
      <c r="CB770" s="40"/>
      <c r="CC770" s="40"/>
      <c r="CD770" s="40"/>
      <c r="CE770" s="40"/>
      <c r="CF770" s="40"/>
      <c r="CG770" s="40"/>
    </row>
    <row r="771" customFormat="false" ht="12.75" hidden="true" customHeight="false" outlineLevel="0" collapsed="false"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  <c r="BU771" s="40"/>
      <c r="BV771" s="40"/>
      <c r="BW771" s="40"/>
      <c r="BX771" s="40"/>
      <c r="BY771" s="40"/>
      <c r="BZ771" s="40"/>
      <c r="CA771" s="40"/>
      <c r="CB771" s="40"/>
      <c r="CC771" s="40"/>
      <c r="CD771" s="40"/>
      <c r="CE771" s="40"/>
      <c r="CF771" s="40"/>
      <c r="CG771" s="40"/>
    </row>
    <row r="772" customFormat="false" ht="12.75" hidden="true" customHeight="false" outlineLevel="0" collapsed="false"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  <c r="BU772" s="40"/>
      <c r="BV772" s="40"/>
      <c r="BW772" s="40"/>
      <c r="BX772" s="40"/>
      <c r="BY772" s="40"/>
      <c r="BZ772" s="40"/>
      <c r="CA772" s="40"/>
      <c r="CB772" s="40"/>
      <c r="CC772" s="40"/>
      <c r="CD772" s="40"/>
      <c r="CE772" s="40"/>
      <c r="CF772" s="40"/>
      <c r="CG772" s="40"/>
    </row>
    <row r="773" customFormat="false" ht="12.75" hidden="true" customHeight="false" outlineLevel="0" collapsed="false"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  <c r="BU773" s="40"/>
      <c r="BV773" s="40"/>
      <c r="BW773" s="40"/>
      <c r="BX773" s="40"/>
      <c r="BY773" s="40"/>
      <c r="BZ773" s="40"/>
      <c r="CA773" s="40"/>
      <c r="CB773" s="40"/>
      <c r="CC773" s="40"/>
      <c r="CD773" s="40"/>
      <c r="CE773" s="40"/>
      <c r="CF773" s="40"/>
      <c r="CG773" s="40"/>
    </row>
    <row r="774" customFormat="false" ht="12.75" hidden="true" customHeight="false" outlineLevel="0" collapsed="false"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  <c r="BU774" s="40"/>
      <c r="BV774" s="40"/>
      <c r="BW774" s="40"/>
      <c r="BX774" s="40"/>
      <c r="BY774" s="40"/>
      <c r="BZ774" s="40"/>
      <c r="CA774" s="40"/>
      <c r="CB774" s="40"/>
      <c r="CC774" s="40"/>
      <c r="CD774" s="40"/>
      <c r="CE774" s="40"/>
      <c r="CF774" s="40"/>
      <c r="CG774" s="40"/>
    </row>
    <row r="775" customFormat="false" ht="12.75" hidden="true" customHeight="false" outlineLevel="0" collapsed="false"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  <c r="BU775" s="40"/>
      <c r="BV775" s="40"/>
      <c r="BW775" s="40"/>
      <c r="BX775" s="40"/>
      <c r="BY775" s="40"/>
      <c r="BZ775" s="40"/>
      <c r="CA775" s="40"/>
      <c r="CB775" s="40"/>
      <c r="CC775" s="40"/>
      <c r="CD775" s="40"/>
      <c r="CE775" s="40"/>
      <c r="CF775" s="40"/>
      <c r="CG775" s="40"/>
    </row>
    <row r="776" customFormat="false" ht="12.75" hidden="true" customHeight="false" outlineLevel="0" collapsed="false"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  <c r="BU776" s="40"/>
      <c r="BV776" s="40"/>
      <c r="BW776" s="40"/>
      <c r="BX776" s="40"/>
      <c r="BY776" s="40"/>
      <c r="BZ776" s="40"/>
      <c r="CA776" s="40"/>
      <c r="CB776" s="40"/>
      <c r="CC776" s="40"/>
      <c r="CD776" s="40"/>
      <c r="CE776" s="40"/>
      <c r="CF776" s="40"/>
      <c r="CG776" s="40"/>
    </row>
    <row r="777" customFormat="false" ht="12.75" hidden="true" customHeight="false" outlineLevel="0" collapsed="false"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  <c r="BU777" s="40"/>
      <c r="BV777" s="40"/>
      <c r="BW777" s="40"/>
      <c r="BX777" s="40"/>
      <c r="BY777" s="40"/>
      <c r="BZ777" s="40"/>
      <c r="CA777" s="40"/>
      <c r="CB777" s="40"/>
      <c r="CC777" s="40"/>
      <c r="CD777" s="40"/>
      <c r="CE777" s="40"/>
      <c r="CF777" s="40"/>
      <c r="CG777" s="40"/>
    </row>
    <row r="778" customFormat="false" ht="12.75" hidden="true" customHeight="false" outlineLevel="0" collapsed="false"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  <c r="BU778" s="40"/>
      <c r="BV778" s="40"/>
      <c r="BW778" s="40"/>
      <c r="BX778" s="40"/>
      <c r="BY778" s="40"/>
      <c r="BZ778" s="40"/>
      <c r="CA778" s="40"/>
      <c r="CB778" s="40"/>
      <c r="CC778" s="40"/>
      <c r="CD778" s="40"/>
      <c r="CE778" s="40"/>
      <c r="CF778" s="40"/>
      <c r="CG778" s="40"/>
    </row>
    <row r="779" customFormat="false" ht="12.75" hidden="true" customHeight="false" outlineLevel="0" collapsed="false"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  <c r="BU779" s="40"/>
      <c r="BV779" s="40"/>
      <c r="BW779" s="40"/>
      <c r="BX779" s="40"/>
      <c r="BY779" s="40"/>
      <c r="BZ779" s="40"/>
      <c r="CA779" s="40"/>
      <c r="CB779" s="40"/>
      <c r="CC779" s="40"/>
      <c r="CD779" s="40"/>
      <c r="CE779" s="40"/>
      <c r="CF779" s="40"/>
      <c r="CG779" s="40"/>
    </row>
    <row r="780" customFormat="false" ht="12.75" hidden="true" customHeight="false" outlineLevel="0" collapsed="false"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  <c r="BU780" s="40"/>
      <c r="BV780" s="40"/>
      <c r="BW780" s="40"/>
      <c r="BX780" s="40"/>
      <c r="BY780" s="40"/>
      <c r="BZ780" s="40"/>
      <c r="CA780" s="40"/>
      <c r="CB780" s="40"/>
      <c r="CC780" s="40"/>
      <c r="CD780" s="40"/>
      <c r="CE780" s="40"/>
      <c r="CF780" s="40"/>
      <c r="CG780" s="40"/>
    </row>
    <row r="781" customFormat="false" ht="12.75" hidden="true" customHeight="false" outlineLevel="0" collapsed="false"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  <c r="BU781" s="40"/>
      <c r="BV781" s="40"/>
      <c r="BW781" s="40"/>
      <c r="BX781" s="40"/>
      <c r="BY781" s="40"/>
      <c r="BZ781" s="40"/>
      <c r="CA781" s="40"/>
      <c r="CB781" s="40"/>
      <c r="CC781" s="40"/>
      <c r="CD781" s="40"/>
      <c r="CE781" s="40"/>
      <c r="CF781" s="40"/>
      <c r="CG781" s="40"/>
    </row>
    <row r="782" customFormat="false" ht="12.75" hidden="true" customHeight="false" outlineLevel="0" collapsed="false"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  <c r="BU782" s="40"/>
      <c r="BV782" s="40"/>
      <c r="BW782" s="40"/>
      <c r="BX782" s="40"/>
      <c r="BY782" s="40"/>
      <c r="BZ782" s="40"/>
      <c r="CA782" s="40"/>
      <c r="CB782" s="40"/>
      <c r="CC782" s="40"/>
      <c r="CD782" s="40"/>
      <c r="CE782" s="40"/>
      <c r="CF782" s="40"/>
      <c r="CG782" s="40"/>
    </row>
    <row r="783" customFormat="false" ht="12.75" hidden="true" customHeight="false" outlineLevel="0" collapsed="false"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  <c r="BU783" s="40"/>
      <c r="BV783" s="40"/>
      <c r="BW783" s="40"/>
      <c r="BX783" s="40"/>
      <c r="BY783" s="40"/>
      <c r="BZ783" s="40"/>
      <c r="CA783" s="40"/>
      <c r="CB783" s="40"/>
      <c r="CC783" s="40"/>
      <c r="CD783" s="40"/>
      <c r="CE783" s="40"/>
      <c r="CF783" s="40"/>
      <c r="CG783" s="40"/>
    </row>
    <row r="784" customFormat="false" ht="12.75" hidden="true" customHeight="false" outlineLevel="0" collapsed="false"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  <c r="BU784" s="40"/>
      <c r="BV784" s="40"/>
      <c r="BW784" s="40"/>
      <c r="BX784" s="40"/>
      <c r="BY784" s="40"/>
      <c r="BZ784" s="40"/>
      <c r="CA784" s="40"/>
      <c r="CB784" s="40"/>
      <c r="CC784" s="40"/>
      <c r="CD784" s="40"/>
      <c r="CE784" s="40"/>
      <c r="CF784" s="40"/>
      <c r="CG784" s="40"/>
    </row>
    <row r="785" customFormat="false" ht="12.75" hidden="true" customHeight="false" outlineLevel="0" collapsed="false"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  <c r="BU785" s="40"/>
      <c r="BV785" s="40"/>
      <c r="BW785" s="40"/>
      <c r="BX785" s="40"/>
      <c r="BY785" s="40"/>
      <c r="BZ785" s="40"/>
      <c r="CA785" s="40"/>
      <c r="CB785" s="40"/>
      <c r="CC785" s="40"/>
      <c r="CD785" s="40"/>
      <c r="CE785" s="40"/>
      <c r="CF785" s="40"/>
      <c r="CG785" s="40"/>
    </row>
    <row r="786" customFormat="false" ht="12.75" hidden="true" customHeight="false" outlineLevel="0" collapsed="false"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  <c r="BU786" s="40"/>
      <c r="BV786" s="40"/>
      <c r="BW786" s="40"/>
      <c r="BX786" s="40"/>
      <c r="BY786" s="40"/>
      <c r="BZ786" s="40"/>
      <c r="CA786" s="40"/>
      <c r="CB786" s="40"/>
      <c r="CC786" s="40"/>
      <c r="CD786" s="40"/>
      <c r="CE786" s="40"/>
      <c r="CF786" s="40"/>
      <c r="CG786" s="40"/>
    </row>
    <row r="787" customFormat="false" ht="12.75" hidden="true" customHeight="false" outlineLevel="0" collapsed="false"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  <c r="BU787" s="40"/>
      <c r="BV787" s="40"/>
      <c r="BW787" s="40"/>
      <c r="BX787" s="40"/>
      <c r="BY787" s="40"/>
      <c r="BZ787" s="40"/>
      <c r="CA787" s="40"/>
      <c r="CB787" s="40"/>
      <c r="CC787" s="40"/>
      <c r="CD787" s="40"/>
      <c r="CE787" s="40"/>
      <c r="CF787" s="40"/>
      <c r="CG787" s="40"/>
    </row>
    <row r="788" customFormat="false" ht="12.75" hidden="true" customHeight="false" outlineLevel="0" collapsed="false"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  <c r="BU788" s="40"/>
      <c r="BV788" s="40"/>
      <c r="BW788" s="40"/>
      <c r="BX788" s="40"/>
      <c r="BY788" s="40"/>
      <c r="BZ788" s="40"/>
      <c r="CA788" s="40"/>
      <c r="CB788" s="40"/>
      <c r="CC788" s="40"/>
      <c r="CD788" s="40"/>
      <c r="CE788" s="40"/>
      <c r="CF788" s="40"/>
      <c r="CG788" s="40"/>
    </row>
    <row r="789" customFormat="false" ht="12.75" hidden="true" customHeight="false" outlineLevel="0" collapsed="false"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  <c r="BU789" s="40"/>
      <c r="BV789" s="40"/>
      <c r="BW789" s="40"/>
      <c r="BX789" s="40"/>
      <c r="BY789" s="40"/>
      <c r="BZ789" s="40"/>
      <c r="CA789" s="40"/>
      <c r="CB789" s="40"/>
      <c r="CC789" s="40"/>
      <c r="CD789" s="40"/>
      <c r="CE789" s="40"/>
      <c r="CF789" s="40"/>
      <c r="CG789" s="40"/>
    </row>
    <row r="790" customFormat="false" ht="12.75" hidden="true" customHeight="false" outlineLevel="0" collapsed="false"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  <c r="BU790" s="40"/>
      <c r="BV790" s="40"/>
      <c r="BW790" s="40"/>
      <c r="BX790" s="40"/>
      <c r="BY790" s="40"/>
      <c r="BZ790" s="40"/>
      <c r="CA790" s="40"/>
      <c r="CB790" s="40"/>
      <c r="CC790" s="40"/>
      <c r="CD790" s="40"/>
      <c r="CE790" s="40"/>
      <c r="CF790" s="40"/>
      <c r="CG790" s="40"/>
    </row>
    <row r="791" customFormat="false" ht="12.75" hidden="true" customHeight="false" outlineLevel="0" collapsed="false"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  <c r="BU791" s="40"/>
      <c r="BV791" s="40"/>
      <c r="BW791" s="40"/>
      <c r="BX791" s="40"/>
      <c r="BY791" s="40"/>
      <c r="BZ791" s="40"/>
      <c r="CA791" s="40"/>
      <c r="CB791" s="40"/>
      <c r="CC791" s="40"/>
      <c r="CD791" s="40"/>
      <c r="CE791" s="40"/>
      <c r="CF791" s="40"/>
      <c r="CG791" s="40"/>
    </row>
    <row r="792" customFormat="false" ht="12.75" hidden="true" customHeight="false" outlineLevel="0" collapsed="false"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  <c r="BU792" s="40"/>
      <c r="BV792" s="40"/>
      <c r="BW792" s="40"/>
      <c r="BX792" s="40"/>
      <c r="BY792" s="40"/>
      <c r="BZ792" s="40"/>
      <c r="CA792" s="40"/>
      <c r="CB792" s="40"/>
      <c r="CC792" s="40"/>
      <c r="CD792" s="40"/>
      <c r="CE792" s="40"/>
      <c r="CF792" s="40"/>
      <c r="CG792" s="40"/>
    </row>
    <row r="793" customFormat="false" ht="12.75" hidden="true" customHeight="false" outlineLevel="0" collapsed="false"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  <c r="BU793" s="40"/>
      <c r="BV793" s="40"/>
      <c r="BW793" s="40"/>
      <c r="BX793" s="40"/>
      <c r="BY793" s="40"/>
      <c r="BZ793" s="40"/>
      <c r="CA793" s="40"/>
      <c r="CB793" s="40"/>
      <c r="CC793" s="40"/>
      <c r="CD793" s="40"/>
      <c r="CE793" s="40"/>
      <c r="CF793" s="40"/>
      <c r="CG793" s="40"/>
    </row>
    <row r="794" customFormat="false" ht="12.75" hidden="true" customHeight="false" outlineLevel="0" collapsed="false"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  <c r="BU794" s="40"/>
      <c r="BV794" s="40"/>
      <c r="BW794" s="40"/>
      <c r="BX794" s="40"/>
      <c r="BY794" s="40"/>
      <c r="BZ794" s="40"/>
      <c r="CA794" s="40"/>
      <c r="CB794" s="40"/>
      <c r="CC794" s="40"/>
      <c r="CD794" s="40"/>
      <c r="CE794" s="40"/>
      <c r="CF794" s="40"/>
      <c r="CG794" s="40"/>
    </row>
    <row r="795" customFormat="false" ht="12.75" hidden="true" customHeight="false" outlineLevel="0" collapsed="false"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  <c r="BU795" s="40"/>
      <c r="BV795" s="40"/>
      <c r="BW795" s="40"/>
      <c r="BX795" s="40"/>
      <c r="BY795" s="40"/>
      <c r="BZ795" s="40"/>
      <c r="CA795" s="40"/>
      <c r="CB795" s="40"/>
      <c r="CC795" s="40"/>
      <c r="CD795" s="40"/>
      <c r="CE795" s="40"/>
      <c r="CF795" s="40"/>
      <c r="CG795" s="40"/>
    </row>
    <row r="796" customFormat="false" ht="12.75" hidden="true" customHeight="false" outlineLevel="0" collapsed="false"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  <c r="BU796" s="40"/>
      <c r="BV796" s="40"/>
      <c r="BW796" s="40"/>
      <c r="BX796" s="40"/>
      <c r="BY796" s="40"/>
      <c r="BZ796" s="40"/>
      <c r="CA796" s="40"/>
      <c r="CB796" s="40"/>
      <c r="CC796" s="40"/>
      <c r="CD796" s="40"/>
      <c r="CE796" s="40"/>
      <c r="CF796" s="40"/>
      <c r="CG796" s="40"/>
    </row>
    <row r="797" customFormat="false" ht="12.75" hidden="true" customHeight="false" outlineLevel="0" collapsed="false"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  <c r="BU797" s="40"/>
      <c r="BV797" s="40"/>
      <c r="BW797" s="40"/>
      <c r="BX797" s="40"/>
      <c r="BY797" s="40"/>
      <c r="BZ797" s="40"/>
      <c r="CA797" s="40"/>
      <c r="CB797" s="40"/>
      <c r="CC797" s="40"/>
      <c r="CD797" s="40"/>
      <c r="CE797" s="40"/>
      <c r="CF797" s="40"/>
      <c r="CG797" s="40"/>
    </row>
    <row r="798" customFormat="false" ht="12.75" hidden="true" customHeight="false" outlineLevel="0" collapsed="false"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  <c r="BU798" s="40"/>
      <c r="BV798" s="40"/>
      <c r="BW798" s="40"/>
      <c r="BX798" s="40"/>
      <c r="BY798" s="40"/>
      <c r="BZ798" s="40"/>
      <c r="CA798" s="40"/>
      <c r="CB798" s="40"/>
      <c r="CC798" s="40"/>
      <c r="CD798" s="40"/>
      <c r="CE798" s="40"/>
      <c r="CF798" s="40"/>
      <c r="CG798" s="40"/>
    </row>
    <row r="799" customFormat="false" ht="12.75" hidden="true" customHeight="false" outlineLevel="0" collapsed="false"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  <c r="BU799" s="40"/>
      <c r="BV799" s="40"/>
      <c r="BW799" s="40"/>
      <c r="BX799" s="40"/>
      <c r="BY799" s="40"/>
      <c r="BZ799" s="40"/>
      <c r="CA799" s="40"/>
      <c r="CB799" s="40"/>
      <c r="CC799" s="40"/>
      <c r="CD799" s="40"/>
      <c r="CE799" s="40"/>
      <c r="CF799" s="40"/>
      <c r="CG799" s="40"/>
    </row>
    <row r="800" customFormat="false" ht="12.75" hidden="true" customHeight="false" outlineLevel="0" collapsed="false"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  <c r="BU800" s="40"/>
      <c r="BV800" s="40"/>
      <c r="BW800" s="40"/>
      <c r="BX800" s="40"/>
      <c r="BY800" s="40"/>
      <c r="BZ800" s="40"/>
      <c r="CA800" s="40"/>
      <c r="CB800" s="40"/>
      <c r="CC800" s="40"/>
      <c r="CD800" s="40"/>
      <c r="CE800" s="40"/>
      <c r="CF800" s="40"/>
      <c r="CG800" s="40"/>
    </row>
    <row r="801" customFormat="false" ht="12.75" hidden="true" customHeight="false" outlineLevel="0" collapsed="false"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  <c r="BU801" s="40"/>
      <c r="BV801" s="40"/>
      <c r="BW801" s="40"/>
      <c r="BX801" s="40"/>
      <c r="BY801" s="40"/>
      <c r="BZ801" s="40"/>
      <c r="CA801" s="40"/>
      <c r="CB801" s="40"/>
      <c r="CC801" s="40"/>
      <c r="CD801" s="40"/>
      <c r="CE801" s="40"/>
      <c r="CF801" s="40"/>
      <c r="CG801" s="40"/>
    </row>
    <row r="802" customFormat="false" ht="12.75" hidden="true" customHeight="false" outlineLevel="0" collapsed="false"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  <c r="BU802" s="40"/>
      <c r="BV802" s="40"/>
      <c r="BW802" s="40"/>
      <c r="BX802" s="40"/>
      <c r="BY802" s="40"/>
      <c r="BZ802" s="40"/>
      <c r="CA802" s="40"/>
      <c r="CB802" s="40"/>
      <c r="CC802" s="40"/>
      <c r="CD802" s="40"/>
      <c r="CE802" s="40"/>
      <c r="CF802" s="40"/>
      <c r="CG802" s="40"/>
    </row>
    <row r="803" customFormat="false" ht="12.75" hidden="true" customHeight="false" outlineLevel="0" collapsed="false"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  <c r="BU803" s="40"/>
      <c r="BV803" s="40"/>
      <c r="BW803" s="40"/>
      <c r="BX803" s="40"/>
      <c r="BY803" s="40"/>
      <c r="BZ803" s="40"/>
      <c r="CA803" s="40"/>
      <c r="CB803" s="40"/>
      <c r="CC803" s="40"/>
      <c r="CD803" s="40"/>
      <c r="CE803" s="40"/>
      <c r="CF803" s="40"/>
      <c r="CG803" s="40"/>
    </row>
    <row r="804" customFormat="false" ht="12.75" hidden="true" customHeight="false" outlineLevel="0" collapsed="false"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  <c r="BU804" s="40"/>
      <c r="BV804" s="40"/>
      <c r="BW804" s="40"/>
      <c r="BX804" s="40"/>
      <c r="BY804" s="40"/>
      <c r="BZ804" s="40"/>
      <c r="CA804" s="40"/>
      <c r="CB804" s="40"/>
      <c r="CC804" s="40"/>
      <c r="CD804" s="40"/>
      <c r="CE804" s="40"/>
      <c r="CF804" s="40"/>
      <c r="CG804" s="40"/>
    </row>
    <row r="805" customFormat="false" ht="12.75" hidden="true" customHeight="false" outlineLevel="0" collapsed="false"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  <c r="BU805" s="40"/>
      <c r="BV805" s="40"/>
      <c r="BW805" s="40"/>
      <c r="BX805" s="40"/>
      <c r="BY805" s="40"/>
      <c r="BZ805" s="40"/>
      <c r="CA805" s="40"/>
      <c r="CB805" s="40"/>
      <c r="CC805" s="40"/>
      <c r="CD805" s="40"/>
      <c r="CE805" s="40"/>
      <c r="CF805" s="40"/>
      <c r="CG805" s="40"/>
    </row>
    <row r="806" customFormat="false" ht="12.75" hidden="true" customHeight="false" outlineLevel="0" collapsed="false"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  <c r="BU806" s="40"/>
      <c r="BV806" s="40"/>
      <c r="BW806" s="40"/>
      <c r="BX806" s="40"/>
      <c r="BY806" s="40"/>
      <c r="BZ806" s="40"/>
      <c r="CA806" s="40"/>
      <c r="CB806" s="40"/>
      <c r="CC806" s="40"/>
      <c r="CD806" s="40"/>
      <c r="CE806" s="40"/>
      <c r="CF806" s="40"/>
      <c r="CG806" s="40"/>
    </row>
    <row r="807" customFormat="false" ht="12.75" hidden="true" customHeight="false" outlineLevel="0" collapsed="false"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  <c r="BU807" s="40"/>
      <c r="BV807" s="40"/>
      <c r="BW807" s="40"/>
      <c r="BX807" s="40"/>
      <c r="BY807" s="40"/>
      <c r="BZ807" s="40"/>
      <c r="CA807" s="40"/>
      <c r="CB807" s="40"/>
      <c r="CC807" s="40"/>
      <c r="CD807" s="40"/>
      <c r="CE807" s="40"/>
      <c r="CF807" s="40"/>
      <c r="CG807" s="40"/>
    </row>
    <row r="808" customFormat="false" ht="12.75" hidden="true" customHeight="false" outlineLevel="0" collapsed="false"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  <c r="BU808" s="40"/>
      <c r="BV808" s="40"/>
      <c r="BW808" s="40"/>
      <c r="BX808" s="40"/>
      <c r="BY808" s="40"/>
      <c r="BZ808" s="40"/>
      <c r="CA808" s="40"/>
      <c r="CB808" s="40"/>
      <c r="CC808" s="40"/>
      <c r="CD808" s="40"/>
      <c r="CE808" s="40"/>
      <c r="CF808" s="40"/>
      <c r="CG808" s="40"/>
    </row>
    <row r="809" customFormat="false" ht="12.75" hidden="true" customHeight="false" outlineLevel="0" collapsed="false"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  <c r="BU809" s="40"/>
      <c r="BV809" s="40"/>
      <c r="BW809" s="40"/>
      <c r="BX809" s="40"/>
      <c r="BY809" s="40"/>
      <c r="BZ809" s="40"/>
      <c r="CA809" s="40"/>
      <c r="CB809" s="40"/>
      <c r="CC809" s="40"/>
      <c r="CD809" s="40"/>
      <c r="CE809" s="40"/>
      <c r="CF809" s="40"/>
      <c r="CG809" s="40"/>
    </row>
    <row r="810" customFormat="false" ht="12.75" hidden="true" customHeight="false" outlineLevel="0" collapsed="false"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  <c r="BU810" s="40"/>
      <c r="BV810" s="40"/>
      <c r="BW810" s="40"/>
      <c r="BX810" s="40"/>
      <c r="BY810" s="40"/>
      <c r="BZ810" s="40"/>
      <c r="CA810" s="40"/>
      <c r="CB810" s="40"/>
      <c r="CC810" s="40"/>
      <c r="CD810" s="40"/>
      <c r="CE810" s="40"/>
      <c r="CF810" s="40"/>
      <c r="CG810" s="40"/>
    </row>
    <row r="811" customFormat="false" ht="12.75" hidden="true" customHeight="false" outlineLevel="0" collapsed="false"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  <c r="BU811" s="40"/>
      <c r="BV811" s="40"/>
      <c r="BW811" s="40"/>
      <c r="BX811" s="40"/>
      <c r="BY811" s="40"/>
      <c r="BZ811" s="40"/>
      <c r="CA811" s="40"/>
      <c r="CB811" s="40"/>
      <c r="CC811" s="40"/>
      <c r="CD811" s="40"/>
      <c r="CE811" s="40"/>
      <c r="CF811" s="40"/>
      <c r="CG811" s="40"/>
    </row>
    <row r="812" customFormat="false" ht="12.75" hidden="true" customHeight="false" outlineLevel="0" collapsed="false"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  <c r="BU812" s="40"/>
      <c r="BV812" s="40"/>
      <c r="BW812" s="40"/>
      <c r="BX812" s="40"/>
      <c r="BY812" s="40"/>
      <c r="BZ812" s="40"/>
      <c r="CA812" s="40"/>
      <c r="CB812" s="40"/>
      <c r="CC812" s="40"/>
      <c r="CD812" s="40"/>
      <c r="CE812" s="40"/>
      <c r="CF812" s="40"/>
      <c r="CG812" s="40"/>
    </row>
    <row r="813" customFormat="false" ht="12.75" hidden="true" customHeight="false" outlineLevel="0" collapsed="false"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  <c r="BU813" s="40"/>
      <c r="BV813" s="40"/>
      <c r="BW813" s="40"/>
      <c r="BX813" s="40"/>
      <c r="BY813" s="40"/>
      <c r="BZ813" s="40"/>
      <c r="CA813" s="40"/>
      <c r="CB813" s="40"/>
      <c r="CC813" s="40"/>
      <c r="CD813" s="40"/>
      <c r="CE813" s="40"/>
      <c r="CF813" s="40"/>
      <c r="CG813" s="40"/>
    </row>
    <row r="814" customFormat="false" ht="12.75" hidden="true" customHeight="false" outlineLevel="0" collapsed="false"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  <c r="BU814" s="40"/>
      <c r="BV814" s="40"/>
      <c r="BW814" s="40"/>
      <c r="BX814" s="40"/>
      <c r="BY814" s="40"/>
      <c r="BZ814" s="40"/>
      <c r="CA814" s="40"/>
      <c r="CB814" s="40"/>
      <c r="CC814" s="40"/>
      <c r="CD814" s="40"/>
      <c r="CE814" s="40"/>
      <c r="CF814" s="40"/>
      <c r="CG814" s="40"/>
    </row>
    <row r="815" customFormat="false" ht="12.75" hidden="true" customHeight="false" outlineLevel="0" collapsed="false"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  <c r="BU815" s="40"/>
      <c r="BV815" s="40"/>
      <c r="BW815" s="40"/>
      <c r="BX815" s="40"/>
      <c r="BY815" s="40"/>
      <c r="BZ815" s="40"/>
      <c r="CA815" s="40"/>
      <c r="CB815" s="40"/>
      <c r="CC815" s="40"/>
      <c r="CD815" s="40"/>
      <c r="CE815" s="40"/>
      <c r="CF815" s="40"/>
      <c r="CG815" s="40"/>
    </row>
    <row r="816" customFormat="false" ht="12.75" hidden="true" customHeight="false" outlineLevel="0" collapsed="false"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  <c r="BU816" s="40"/>
      <c r="BV816" s="40"/>
      <c r="BW816" s="40"/>
      <c r="BX816" s="40"/>
      <c r="BY816" s="40"/>
      <c r="BZ816" s="40"/>
      <c r="CA816" s="40"/>
      <c r="CB816" s="40"/>
      <c r="CC816" s="40"/>
      <c r="CD816" s="40"/>
      <c r="CE816" s="40"/>
      <c r="CF816" s="40"/>
      <c r="CG816" s="40"/>
    </row>
    <row r="817" customFormat="false" ht="12.75" hidden="true" customHeight="false" outlineLevel="0" collapsed="false"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  <c r="BU817" s="40"/>
      <c r="BV817" s="40"/>
      <c r="BW817" s="40"/>
      <c r="BX817" s="40"/>
      <c r="BY817" s="40"/>
      <c r="BZ817" s="40"/>
      <c r="CA817" s="40"/>
      <c r="CB817" s="40"/>
      <c r="CC817" s="40"/>
      <c r="CD817" s="40"/>
      <c r="CE817" s="40"/>
      <c r="CF817" s="40"/>
      <c r="CG817" s="40"/>
    </row>
    <row r="818" customFormat="false" ht="12.75" hidden="true" customHeight="false" outlineLevel="0" collapsed="false"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  <c r="BU818" s="40"/>
      <c r="BV818" s="40"/>
      <c r="BW818" s="40"/>
      <c r="BX818" s="40"/>
      <c r="BY818" s="40"/>
      <c r="BZ818" s="40"/>
      <c r="CA818" s="40"/>
      <c r="CB818" s="40"/>
      <c r="CC818" s="40"/>
      <c r="CD818" s="40"/>
      <c r="CE818" s="40"/>
      <c r="CF818" s="40"/>
      <c r="CG818" s="40"/>
    </row>
    <row r="819" customFormat="false" ht="12.75" hidden="true" customHeight="false" outlineLevel="0" collapsed="false"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  <c r="BU819" s="40"/>
      <c r="BV819" s="40"/>
      <c r="BW819" s="40"/>
      <c r="BX819" s="40"/>
      <c r="BY819" s="40"/>
      <c r="BZ819" s="40"/>
      <c r="CA819" s="40"/>
      <c r="CB819" s="40"/>
      <c r="CC819" s="40"/>
      <c r="CD819" s="40"/>
      <c r="CE819" s="40"/>
      <c r="CF819" s="40"/>
      <c r="CG819" s="40"/>
    </row>
    <row r="820" customFormat="false" ht="12.75" hidden="true" customHeight="false" outlineLevel="0" collapsed="false"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  <c r="BU820" s="40"/>
      <c r="BV820" s="40"/>
      <c r="BW820" s="40"/>
      <c r="BX820" s="40"/>
      <c r="BY820" s="40"/>
      <c r="BZ820" s="40"/>
      <c r="CA820" s="40"/>
      <c r="CB820" s="40"/>
      <c r="CC820" s="40"/>
      <c r="CD820" s="40"/>
      <c r="CE820" s="40"/>
      <c r="CF820" s="40"/>
      <c r="CG820" s="40"/>
    </row>
    <row r="821" customFormat="false" ht="12.75" hidden="true" customHeight="false" outlineLevel="0" collapsed="false"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  <c r="BU821" s="40"/>
      <c r="BV821" s="40"/>
      <c r="BW821" s="40"/>
      <c r="BX821" s="40"/>
      <c r="BY821" s="40"/>
      <c r="BZ821" s="40"/>
      <c r="CA821" s="40"/>
      <c r="CB821" s="40"/>
      <c r="CC821" s="40"/>
      <c r="CD821" s="40"/>
      <c r="CE821" s="40"/>
      <c r="CF821" s="40"/>
      <c r="CG821" s="40"/>
    </row>
    <row r="822" customFormat="false" ht="12.75" hidden="true" customHeight="false" outlineLevel="0" collapsed="false"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  <c r="BU822" s="40"/>
      <c r="BV822" s="40"/>
      <c r="BW822" s="40"/>
      <c r="BX822" s="40"/>
      <c r="BY822" s="40"/>
      <c r="BZ822" s="40"/>
      <c r="CA822" s="40"/>
      <c r="CB822" s="40"/>
      <c r="CC822" s="40"/>
      <c r="CD822" s="40"/>
      <c r="CE822" s="40"/>
      <c r="CF822" s="40"/>
      <c r="CG822" s="40"/>
    </row>
    <row r="823" customFormat="false" ht="12.75" hidden="true" customHeight="false" outlineLevel="0" collapsed="false"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  <c r="BU823" s="40"/>
      <c r="BV823" s="40"/>
      <c r="BW823" s="40"/>
      <c r="BX823" s="40"/>
      <c r="BY823" s="40"/>
      <c r="BZ823" s="40"/>
      <c r="CA823" s="40"/>
      <c r="CB823" s="40"/>
      <c r="CC823" s="40"/>
      <c r="CD823" s="40"/>
      <c r="CE823" s="40"/>
      <c r="CF823" s="40"/>
      <c r="CG823" s="40"/>
    </row>
    <row r="824" customFormat="false" ht="12.75" hidden="true" customHeight="false" outlineLevel="0" collapsed="false"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  <c r="BU824" s="40"/>
      <c r="BV824" s="40"/>
      <c r="BW824" s="40"/>
      <c r="BX824" s="40"/>
      <c r="BY824" s="40"/>
      <c r="BZ824" s="40"/>
      <c r="CA824" s="40"/>
      <c r="CB824" s="40"/>
      <c r="CC824" s="40"/>
      <c r="CD824" s="40"/>
      <c r="CE824" s="40"/>
      <c r="CF824" s="40"/>
      <c r="CG824" s="40"/>
    </row>
    <row r="825" customFormat="false" ht="12.75" hidden="true" customHeight="false" outlineLevel="0" collapsed="false"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  <c r="BU825" s="40"/>
      <c r="BV825" s="40"/>
      <c r="BW825" s="40"/>
      <c r="BX825" s="40"/>
      <c r="BY825" s="40"/>
      <c r="BZ825" s="40"/>
      <c r="CA825" s="40"/>
      <c r="CB825" s="40"/>
      <c r="CC825" s="40"/>
      <c r="CD825" s="40"/>
      <c r="CE825" s="40"/>
      <c r="CF825" s="40"/>
      <c r="CG825" s="40"/>
    </row>
    <row r="826" customFormat="false" ht="12.75" hidden="true" customHeight="false" outlineLevel="0" collapsed="false"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  <c r="BU826" s="40"/>
      <c r="BV826" s="40"/>
      <c r="BW826" s="40"/>
      <c r="BX826" s="40"/>
      <c r="BY826" s="40"/>
      <c r="BZ826" s="40"/>
      <c r="CA826" s="40"/>
      <c r="CB826" s="40"/>
      <c r="CC826" s="40"/>
      <c r="CD826" s="40"/>
      <c r="CE826" s="40"/>
      <c r="CF826" s="40"/>
      <c r="CG826" s="40"/>
    </row>
    <row r="827" customFormat="false" ht="12.75" hidden="true" customHeight="false" outlineLevel="0" collapsed="false"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  <c r="BU827" s="40"/>
      <c r="BV827" s="40"/>
      <c r="BW827" s="40"/>
      <c r="BX827" s="40"/>
      <c r="BY827" s="40"/>
      <c r="BZ827" s="40"/>
      <c r="CA827" s="40"/>
      <c r="CB827" s="40"/>
      <c r="CC827" s="40"/>
      <c r="CD827" s="40"/>
      <c r="CE827" s="40"/>
      <c r="CF827" s="40"/>
      <c r="CG827" s="40"/>
    </row>
    <row r="828" customFormat="false" ht="12.75" hidden="true" customHeight="false" outlineLevel="0" collapsed="false"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  <c r="BU828" s="40"/>
      <c r="BV828" s="40"/>
      <c r="BW828" s="40"/>
      <c r="BX828" s="40"/>
      <c r="BY828" s="40"/>
      <c r="BZ828" s="40"/>
      <c r="CA828" s="40"/>
      <c r="CB828" s="40"/>
      <c r="CC828" s="40"/>
      <c r="CD828" s="40"/>
      <c r="CE828" s="40"/>
      <c r="CF828" s="40"/>
      <c r="CG828" s="40"/>
    </row>
    <row r="829" customFormat="false" ht="12.75" hidden="true" customHeight="false" outlineLevel="0" collapsed="false"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  <c r="BU829" s="40"/>
      <c r="BV829" s="40"/>
      <c r="BW829" s="40"/>
      <c r="BX829" s="40"/>
      <c r="BY829" s="40"/>
      <c r="BZ829" s="40"/>
      <c r="CA829" s="40"/>
      <c r="CB829" s="40"/>
      <c r="CC829" s="40"/>
      <c r="CD829" s="40"/>
      <c r="CE829" s="40"/>
      <c r="CF829" s="40"/>
      <c r="CG829" s="40"/>
    </row>
    <row r="830" customFormat="false" ht="12.75" hidden="true" customHeight="false" outlineLevel="0" collapsed="false"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  <c r="BU830" s="40"/>
      <c r="BV830" s="40"/>
      <c r="BW830" s="40"/>
      <c r="BX830" s="40"/>
      <c r="BY830" s="40"/>
      <c r="BZ830" s="40"/>
      <c r="CA830" s="40"/>
      <c r="CB830" s="40"/>
      <c r="CC830" s="40"/>
      <c r="CD830" s="40"/>
      <c r="CE830" s="40"/>
      <c r="CF830" s="40"/>
      <c r="CG830" s="40"/>
    </row>
    <row r="831" customFormat="false" ht="12.75" hidden="true" customHeight="false" outlineLevel="0" collapsed="false"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  <c r="BU831" s="40"/>
      <c r="BV831" s="40"/>
      <c r="BW831" s="40"/>
      <c r="BX831" s="40"/>
      <c r="BY831" s="40"/>
      <c r="BZ831" s="40"/>
      <c r="CA831" s="40"/>
      <c r="CB831" s="40"/>
      <c r="CC831" s="40"/>
      <c r="CD831" s="40"/>
      <c r="CE831" s="40"/>
      <c r="CF831" s="40"/>
      <c r="CG831" s="40"/>
    </row>
    <row r="832" customFormat="false" ht="12.75" hidden="true" customHeight="false" outlineLevel="0" collapsed="false"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  <c r="BU832" s="40"/>
      <c r="BV832" s="40"/>
      <c r="BW832" s="40"/>
      <c r="BX832" s="40"/>
      <c r="BY832" s="40"/>
      <c r="BZ832" s="40"/>
      <c r="CA832" s="40"/>
      <c r="CB832" s="40"/>
      <c r="CC832" s="40"/>
      <c r="CD832" s="40"/>
      <c r="CE832" s="40"/>
      <c r="CF832" s="40"/>
      <c r="CG832" s="40"/>
    </row>
    <row r="833" customFormat="false" ht="12.75" hidden="true" customHeight="false" outlineLevel="0" collapsed="false"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  <c r="BU833" s="40"/>
      <c r="BV833" s="40"/>
      <c r="BW833" s="40"/>
      <c r="BX833" s="40"/>
      <c r="BY833" s="40"/>
      <c r="BZ833" s="40"/>
      <c r="CA833" s="40"/>
      <c r="CB833" s="40"/>
      <c r="CC833" s="40"/>
      <c r="CD833" s="40"/>
      <c r="CE833" s="40"/>
      <c r="CF833" s="40"/>
      <c r="CG833" s="40"/>
    </row>
    <row r="834" customFormat="false" ht="12.75" hidden="true" customHeight="false" outlineLevel="0" collapsed="false"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  <c r="BU834" s="40"/>
      <c r="BV834" s="40"/>
      <c r="BW834" s="40"/>
      <c r="BX834" s="40"/>
      <c r="BY834" s="40"/>
      <c r="BZ834" s="40"/>
      <c r="CA834" s="40"/>
      <c r="CB834" s="40"/>
      <c r="CC834" s="40"/>
      <c r="CD834" s="40"/>
      <c r="CE834" s="40"/>
      <c r="CF834" s="40"/>
      <c r="CG834" s="40"/>
    </row>
    <row r="835" customFormat="false" ht="12.75" hidden="true" customHeight="false" outlineLevel="0" collapsed="false"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  <c r="BU835" s="40"/>
      <c r="BV835" s="40"/>
      <c r="BW835" s="40"/>
      <c r="BX835" s="40"/>
      <c r="BY835" s="40"/>
      <c r="BZ835" s="40"/>
      <c r="CA835" s="40"/>
      <c r="CB835" s="40"/>
      <c r="CC835" s="40"/>
      <c r="CD835" s="40"/>
      <c r="CE835" s="40"/>
      <c r="CF835" s="40"/>
      <c r="CG835" s="40"/>
    </row>
    <row r="836" customFormat="false" ht="12.75" hidden="true" customHeight="false" outlineLevel="0" collapsed="false"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  <c r="BU836" s="40"/>
      <c r="BV836" s="40"/>
      <c r="BW836" s="40"/>
      <c r="BX836" s="40"/>
      <c r="BY836" s="40"/>
      <c r="BZ836" s="40"/>
      <c r="CA836" s="40"/>
      <c r="CB836" s="40"/>
      <c r="CC836" s="40"/>
      <c r="CD836" s="40"/>
      <c r="CE836" s="40"/>
      <c r="CF836" s="40"/>
      <c r="CG836" s="40"/>
    </row>
    <row r="837" customFormat="false" ht="12.75" hidden="true" customHeight="false" outlineLevel="0" collapsed="false"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  <c r="BU837" s="40"/>
      <c r="BV837" s="40"/>
      <c r="BW837" s="40"/>
      <c r="BX837" s="40"/>
      <c r="BY837" s="40"/>
      <c r="BZ837" s="40"/>
      <c r="CA837" s="40"/>
      <c r="CB837" s="40"/>
      <c r="CC837" s="40"/>
      <c r="CD837" s="40"/>
      <c r="CE837" s="40"/>
      <c r="CF837" s="40"/>
      <c r="CG837" s="40"/>
    </row>
    <row r="838" customFormat="false" ht="12.75" hidden="true" customHeight="false" outlineLevel="0" collapsed="false"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  <c r="BU838" s="40"/>
      <c r="BV838" s="40"/>
      <c r="BW838" s="40"/>
      <c r="BX838" s="40"/>
      <c r="BY838" s="40"/>
      <c r="BZ838" s="40"/>
      <c r="CA838" s="40"/>
      <c r="CB838" s="40"/>
      <c r="CC838" s="40"/>
      <c r="CD838" s="40"/>
      <c r="CE838" s="40"/>
      <c r="CF838" s="40"/>
      <c r="CG838" s="40"/>
    </row>
    <row r="839" customFormat="false" ht="12.75" hidden="true" customHeight="false" outlineLevel="0" collapsed="false"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  <c r="BU839" s="40"/>
      <c r="BV839" s="40"/>
      <c r="BW839" s="40"/>
      <c r="BX839" s="40"/>
      <c r="BY839" s="40"/>
      <c r="BZ839" s="40"/>
      <c r="CA839" s="40"/>
      <c r="CB839" s="40"/>
      <c r="CC839" s="40"/>
      <c r="CD839" s="40"/>
      <c r="CE839" s="40"/>
      <c r="CF839" s="40"/>
      <c r="CG839" s="40"/>
    </row>
    <row r="840" customFormat="false" ht="12.75" hidden="true" customHeight="false" outlineLevel="0" collapsed="false"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  <c r="BU840" s="40"/>
      <c r="BV840" s="40"/>
      <c r="BW840" s="40"/>
      <c r="BX840" s="40"/>
      <c r="BY840" s="40"/>
      <c r="BZ840" s="40"/>
      <c r="CA840" s="40"/>
      <c r="CB840" s="40"/>
      <c r="CC840" s="40"/>
      <c r="CD840" s="40"/>
      <c r="CE840" s="40"/>
      <c r="CF840" s="40"/>
      <c r="CG840" s="40"/>
    </row>
    <row r="841" customFormat="false" ht="12.75" hidden="true" customHeight="false" outlineLevel="0" collapsed="false"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  <c r="BU841" s="40"/>
      <c r="BV841" s="40"/>
      <c r="BW841" s="40"/>
      <c r="BX841" s="40"/>
      <c r="BY841" s="40"/>
      <c r="BZ841" s="40"/>
      <c r="CA841" s="40"/>
      <c r="CB841" s="40"/>
      <c r="CC841" s="40"/>
      <c r="CD841" s="40"/>
      <c r="CE841" s="40"/>
      <c r="CF841" s="40"/>
      <c r="CG841" s="40"/>
    </row>
    <row r="842" customFormat="false" ht="12.75" hidden="true" customHeight="false" outlineLevel="0" collapsed="false"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  <c r="BU842" s="40"/>
      <c r="BV842" s="40"/>
      <c r="BW842" s="40"/>
      <c r="BX842" s="40"/>
      <c r="BY842" s="40"/>
      <c r="BZ842" s="40"/>
      <c r="CA842" s="40"/>
      <c r="CB842" s="40"/>
      <c r="CC842" s="40"/>
      <c r="CD842" s="40"/>
      <c r="CE842" s="40"/>
      <c r="CF842" s="40"/>
      <c r="CG842" s="40"/>
    </row>
    <row r="843" customFormat="false" ht="12.75" hidden="true" customHeight="false" outlineLevel="0" collapsed="false"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  <c r="BU843" s="40"/>
      <c r="BV843" s="40"/>
      <c r="BW843" s="40"/>
      <c r="BX843" s="40"/>
      <c r="BY843" s="40"/>
      <c r="BZ843" s="40"/>
      <c r="CA843" s="40"/>
      <c r="CB843" s="40"/>
      <c r="CC843" s="40"/>
      <c r="CD843" s="40"/>
      <c r="CE843" s="40"/>
      <c r="CF843" s="40"/>
      <c r="CG843" s="40"/>
    </row>
    <row r="844" customFormat="false" ht="12.75" hidden="true" customHeight="false" outlineLevel="0" collapsed="false"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  <c r="BU844" s="40"/>
      <c r="BV844" s="40"/>
      <c r="BW844" s="40"/>
      <c r="BX844" s="40"/>
      <c r="BY844" s="40"/>
      <c r="BZ844" s="40"/>
      <c r="CA844" s="40"/>
      <c r="CB844" s="40"/>
      <c r="CC844" s="40"/>
      <c r="CD844" s="40"/>
      <c r="CE844" s="40"/>
      <c r="CF844" s="40"/>
      <c r="CG844" s="40"/>
    </row>
    <row r="845" customFormat="false" ht="12.75" hidden="true" customHeight="false" outlineLevel="0" collapsed="false"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  <c r="BU845" s="40"/>
      <c r="BV845" s="40"/>
      <c r="BW845" s="40"/>
      <c r="BX845" s="40"/>
      <c r="BY845" s="40"/>
      <c r="BZ845" s="40"/>
      <c r="CA845" s="40"/>
      <c r="CB845" s="40"/>
      <c r="CC845" s="40"/>
      <c r="CD845" s="40"/>
      <c r="CE845" s="40"/>
      <c r="CF845" s="40"/>
      <c r="CG845" s="40"/>
    </row>
    <row r="846" customFormat="false" ht="12.75" hidden="true" customHeight="false" outlineLevel="0" collapsed="false"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  <c r="BU846" s="40"/>
      <c r="BV846" s="40"/>
      <c r="BW846" s="40"/>
      <c r="BX846" s="40"/>
      <c r="BY846" s="40"/>
      <c r="BZ846" s="40"/>
      <c r="CA846" s="40"/>
      <c r="CB846" s="40"/>
      <c r="CC846" s="40"/>
      <c r="CD846" s="40"/>
      <c r="CE846" s="40"/>
      <c r="CF846" s="40"/>
      <c r="CG846" s="40"/>
    </row>
    <row r="847" customFormat="false" ht="12.75" hidden="true" customHeight="false" outlineLevel="0" collapsed="false"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  <c r="BU847" s="40"/>
      <c r="BV847" s="40"/>
      <c r="BW847" s="40"/>
      <c r="BX847" s="40"/>
      <c r="BY847" s="40"/>
      <c r="BZ847" s="40"/>
      <c r="CA847" s="40"/>
      <c r="CB847" s="40"/>
      <c r="CC847" s="40"/>
      <c r="CD847" s="40"/>
      <c r="CE847" s="40"/>
      <c r="CF847" s="40"/>
      <c r="CG847" s="40"/>
    </row>
    <row r="848" customFormat="false" ht="12.75" hidden="true" customHeight="false" outlineLevel="0" collapsed="false"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  <c r="BU848" s="40"/>
      <c r="BV848" s="40"/>
      <c r="BW848" s="40"/>
      <c r="BX848" s="40"/>
      <c r="BY848" s="40"/>
      <c r="BZ848" s="40"/>
      <c r="CA848" s="40"/>
      <c r="CB848" s="40"/>
      <c r="CC848" s="40"/>
      <c r="CD848" s="40"/>
      <c r="CE848" s="40"/>
      <c r="CF848" s="40"/>
      <c r="CG848" s="40"/>
    </row>
    <row r="849" customFormat="false" ht="12.75" hidden="true" customHeight="false" outlineLevel="0" collapsed="false"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  <c r="BU849" s="40"/>
      <c r="BV849" s="40"/>
      <c r="BW849" s="40"/>
      <c r="BX849" s="40"/>
      <c r="BY849" s="40"/>
      <c r="BZ849" s="40"/>
      <c r="CA849" s="40"/>
      <c r="CB849" s="40"/>
      <c r="CC849" s="40"/>
      <c r="CD849" s="40"/>
      <c r="CE849" s="40"/>
      <c r="CF849" s="40"/>
      <c r="CG849" s="40"/>
    </row>
    <row r="850" customFormat="false" ht="12.75" hidden="true" customHeight="false" outlineLevel="0" collapsed="false"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  <c r="BU850" s="40"/>
      <c r="BV850" s="40"/>
      <c r="BW850" s="40"/>
      <c r="BX850" s="40"/>
      <c r="BY850" s="40"/>
      <c r="BZ850" s="40"/>
      <c r="CA850" s="40"/>
      <c r="CB850" s="40"/>
      <c r="CC850" s="40"/>
      <c r="CD850" s="40"/>
      <c r="CE850" s="40"/>
      <c r="CF850" s="40"/>
      <c r="CG850" s="40"/>
    </row>
    <row r="851" customFormat="false" ht="12.75" hidden="true" customHeight="false" outlineLevel="0" collapsed="false"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  <c r="BU851" s="40"/>
      <c r="BV851" s="40"/>
      <c r="BW851" s="40"/>
      <c r="BX851" s="40"/>
      <c r="BY851" s="40"/>
      <c r="BZ851" s="40"/>
      <c r="CA851" s="40"/>
      <c r="CB851" s="40"/>
      <c r="CC851" s="40"/>
      <c r="CD851" s="40"/>
      <c r="CE851" s="40"/>
      <c r="CF851" s="40"/>
      <c r="CG851" s="40"/>
    </row>
    <row r="852" customFormat="false" ht="12.75" hidden="true" customHeight="false" outlineLevel="0" collapsed="false"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  <c r="BU852" s="40"/>
      <c r="BV852" s="40"/>
      <c r="BW852" s="40"/>
      <c r="BX852" s="40"/>
      <c r="BY852" s="40"/>
      <c r="BZ852" s="40"/>
      <c r="CA852" s="40"/>
      <c r="CB852" s="40"/>
      <c r="CC852" s="40"/>
      <c r="CD852" s="40"/>
      <c r="CE852" s="40"/>
      <c r="CF852" s="40"/>
      <c r="CG852" s="40"/>
    </row>
    <row r="853" customFormat="false" ht="12.75" hidden="true" customHeight="false" outlineLevel="0" collapsed="false"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  <c r="BU853" s="40"/>
      <c r="BV853" s="40"/>
      <c r="BW853" s="40"/>
      <c r="BX853" s="40"/>
      <c r="BY853" s="40"/>
      <c r="BZ853" s="40"/>
      <c r="CA853" s="40"/>
      <c r="CB853" s="40"/>
      <c r="CC853" s="40"/>
      <c r="CD853" s="40"/>
      <c r="CE853" s="40"/>
      <c r="CF853" s="40"/>
      <c r="CG853" s="40"/>
    </row>
    <row r="854" customFormat="false" ht="12.75" hidden="true" customHeight="false" outlineLevel="0" collapsed="false"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  <c r="BU854" s="40"/>
      <c r="BV854" s="40"/>
      <c r="BW854" s="40"/>
      <c r="BX854" s="40"/>
      <c r="BY854" s="40"/>
      <c r="BZ854" s="40"/>
      <c r="CA854" s="40"/>
      <c r="CB854" s="40"/>
      <c r="CC854" s="40"/>
      <c r="CD854" s="40"/>
      <c r="CE854" s="40"/>
      <c r="CF854" s="40"/>
      <c r="CG854" s="40"/>
    </row>
    <row r="855" customFormat="false" ht="12.75" hidden="true" customHeight="false" outlineLevel="0" collapsed="false"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  <c r="BU855" s="40"/>
      <c r="BV855" s="40"/>
      <c r="BW855" s="40"/>
      <c r="BX855" s="40"/>
      <c r="BY855" s="40"/>
      <c r="BZ855" s="40"/>
      <c r="CA855" s="40"/>
      <c r="CB855" s="40"/>
      <c r="CC855" s="40"/>
      <c r="CD855" s="40"/>
      <c r="CE855" s="40"/>
      <c r="CF855" s="40"/>
      <c r="CG855" s="40"/>
    </row>
    <row r="856" customFormat="false" ht="12.75" hidden="true" customHeight="false" outlineLevel="0" collapsed="false"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  <c r="BU856" s="40"/>
      <c r="BV856" s="40"/>
      <c r="BW856" s="40"/>
      <c r="BX856" s="40"/>
      <c r="BY856" s="40"/>
      <c r="BZ856" s="40"/>
      <c r="CA856" s="40"/>
      <c r="CB856" s="40"/>
      <c r="CC856" s="40"/>
      <c r="CD856" s="40"/>
      <c r="CE856" s="40"/>
      <c r="CF856" s="40"/>
      <c r="CG856" s="40"/>
    </row>
    <row r="857" customFormat="false" ht="12.75" hidden="true" customHeight="false" outlineLevel="0" collapsed="false"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  <c r="BU857" s="40"/>
      <c r="BV857" s="40"/>
      <c r="BW857" s="40"/>
      <c r="BX857" s="40"/>
      <c r="BY857" s="40"/>
      <c r="BZ857" s="40"/>
      <c r="CA857" s="40"/>
      <c r="CB857" s="40"/>
      <c r="CC857" s="40"/>
      <c r="CD857" s="40"/>
      <c r="CE857" s="40"/>
      <c r="CF857" s="40"/>
      <c r="CG857" s="40"/>
    </row>
    <row r="858" customFormat="false" ht="12.75" hidden="true" customHeight="false" outlineLevel="0" collapsed="false"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  <c r="BU858" s="40"/>
      <c r="BV858" s="40"/>
      <c r="BW858" s="40"/>
      <c r="BX858" s="40"/>
      <c r="BY858" s="40"/>
      <c r="BZ858" s="40"/>
      <c r="CA858" s="40"/>
      <c r="CB858" s="40"/>
      <c r="CC858" s="40"/>
      <c r="CD858" s="40"/>
      <c r="CE858" s="40"/>
      <c r="CF858" s="40"/>
      <c r="CG858" s="40"/>
    </row>
    <row r="859" customFormat="false" ht="12.75" hidden="true" customHeight="false" outlineLevel="0" collapsed="false"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  <c r="BU859" s="40"/>
      <c r="BV859" s="40"/>
      <c r="BW859" s="40"/>
      <c r="BX859" s="40"/>
      <c r="BY859" s="40"/>
      <c r="BZ859" s="40"/>
      <c r="CA859" s="40"/>
      <c r="CB859" s="40"/>
      <c r="CC859" s="40"/>
      <c r="CD859" s="40"/>
      <c r="CE859" s="40"/>
      <c r="CF859" s="40"/>
      <c r="CG859" s="40"/>
    </row>
    <row r="860" customFormat="false" ht="12.75" hidden="true" customHeight="false" outlineLevel="0" collapsed="false"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  <c r="BU860" s="40"/>
      <c r="BV860" s="40"/>
      <c r="BW860" s="40"/>
      <c r="BX860" s="40"/>
      <c r="BY860" s="40"/>
      <c r="BZ860" s="40"/>
      <c r="CA860" s="40"/>
      <c r="CB860" s="40"/>
      <c r="CC860" s="40"/>
      <c r="CD860" s="40"/>
      <c r="CE860" s="40"/>
      <c r="CF860" s="40"/>
      <c r="CG860" s="40"/>
    </row>
    <row r="861" customFormat="false" ht="12.75" hidden="true" customHeight="false" outlineLevel="0" collapsed="false"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  <c r="BU861" s="40"/>
      <c r="BV861" s="40"/>
      <c r="BW861" s="40"/>
      <c r="BX861" s="40"/>
      <c r="BY861" s="40"/>
      <c r="BZ861" s="40"/>
      <c r="CA861" s="40"/>
      <c r="CB861" s="40"/>
      <c r="CC861" s="40"/>
      <c r="CD861" s="40"/>
      <c r="CE861" s="40"/>
      <c r="CF861" s="40"/>
      <c r="CG861" s="40"/>
    </row>
    <row r="862" customFormat="false" ht="12.75" hidden="true" customHeight="false" outlineLevel="0" collapsed="false"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  <c r="BU862" s="40"/>
      <c r="BV862" s="40"/>
      <c r="BW862" s="40"/>
      <c r="BX862" s="40"/>
      <c r="BY862" s="40"/>
      <c r="BZ862" s="40"/>
      <c r="CA862" s="40"/>
      <c r="CB862" s="40"/>
      <c r="CC862" s="40"/>
      <c r="CD862" s="40"/>
      <c r="CE862" s="40"/>
      <c r="CF862" s="40"/>
      <c r="CG862" s="40"/>
    </row>
    <row r="863" customFormat="false" ht="12.75" hidden="true" customHeight="false" outlineLevel="0" collapsed="false"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  <c r="BU863" s="40"/>
      <c r="BV863" s="40"/>
      <c r="BW863" s="40"/>
      <c r="BX863" s="40"/>
      <c r="BY863" s="40"/>
      <c r="BZ863" s="40"/>
      <c r="CA863" s="40"/>
      <c r="CB863" s="40"/>
      <c r="CC863" s="40"/>
      <c r="CD863" s="40"/>
      <c r="CE863" s="40"/>
      <c r="CF863" s="40"/>
      <c r="CG863" s="40"/>
    </row>
    <row r="864" customFormat="false" ht="12.75" hidden="true" customHeight="false" outlineLevel="0" collapsed="false"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  <c r="BU864" s="40"/>
      <c r="BV864" s="40"/>
      <c r="BW864" s="40"/>
      <c r="BX864" s="40"/>
      <c r="BY864" s="40"/>
      <c r="BZ864" s="40"/>
      <c r="CA864" s="40"/>
      <c r="CB864" s="40"/>
      <c r="CC864" s="40"/>
      <c r="CD864" s="40"/>
      <c r="CE864" s="40"/>
      <c r="CF864" s="40"/>
      <c r="CG864" s="40"/>
    </row>
    <row r="865" customFormat="false" ht="12.75" hidden="true" customHeight="false" outlineLevel="0" collapsed="false"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  <c r="BU865" s="40"/>
      <c r="BV865" s="40"/>
      <c r="BW865" s="40"/>
      <c r="BX865" s="40"/>
      <c r="BY865" s="40"/>
      <c r="BZ865" s="40"/>
      <c r="CA865" s="40"/>
      <c r="CB865" s="40"/>
      <c r="CC865" s="40"/>
      <c r="CD865" s="40"/>
      <c r="CE865" s="40"/>
      <c r="CF865" s="40"/>
      <c r="CG865" s="40"/>
    </row>
    <row r="866" customFormat="false" ht="12.75" hidden="true" customHeight="false" outlineLevel="0" collapsed="false"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  <c r="BU866" s="40"/>
      <c r="BV866" s="40"/>
      <c r="BW866" s="40"/>
      <c r="BX866" s="40"/>
      <c r="BY866" s="40"/>
      <c r="BZ866" s="40"/>
      <c r="CA866" s="40"/>
      <c r="CB866" s="40"/>
      <c r="CC866" s="40"/>
      <c r="CD866" s="40"/>
      <c r="CE866" s="40"/>
      <c r="CF866" s="40"/>
      <c r="CG866" s="40"/>
    </row>
    <row r="867" customFormat="false" ht="12.75" hidden="true" customHeight="false" outlineLevel="0" collapsed="false"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  <c r="BU867" s="40"/>
      <c r="BV867" s="40"/>
      <c r="BW867" s="40"/>
      <c r="BX867" s="40"/>
      <c r="BY867" s="40"/>
      <c r="BZ867" s="40"/>
      <c r="CA867" s="40"/>
      <c r="CB867" s="40"/>
      <c r="CC867" s="40"/>
      <c r="CD867" s="40"/>
      <c r="CE867" s="40"/>
      <c r="CF867" s="40"/>
      <c r="CG867" s="40"/>
    </row>
    <row r="868" customFormat="false" ht="12.75" hidden="true" customHeight="false" outlineLevel="0" collapsed="false"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  <c r="BU868" s="40"/>
      <c r="BV868" s="40"/>
      <c r="BW868" s="40"/>
      <c r="BX868" s="40"/>
      <c r="BY868" s="40"/>
      <c r="BZ868" s="40"/>
      <c r="CA868" s="40"/>
      <c r="CB868" s="40"/>
      <c r="CC868" s="40"/>
      <c r="CD868" s="40"/>
      <c r="CE868" s="40"/>
      <c r="CF868" s="40"/>
      <c r="CG868" s="40"/>
    </row>
    <row r="869" customFormat="false" ht="12.75" hidden="true" customHeight="false" outlineLevel="0" collapsed="false"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  <c r="BU869" s="40"/>
      <c r="BV869" s="40"/>
      <c r="BW869" s="40"/>
      <c r="BX869" s="40"/>
      <c r="BY869" s="40"/>
      <c r="BZ869" s="40"/>
      <c r="CA869" s="40"/>
      <c r="CB869" s="40"/>
      <c r="CC869" s="40"/>
      <c r="CD869" s="40"/>
      <c r="CE869" s="40"/>
      <c r="CF869" s="40"/>
      <c r="CG869" s="40"/>
    </row>
    <row r="870" customFormat="false" ht="12.75" hidden="true" customHeight="false" outlineLevel="0" collapsed="false"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  <c r="BU870" s="40"/>
      <c r="BV870" s="40"/>
      <c r="BW870" s="40"/>
      <c r="BX870" s="40"/>
      <c r="BY870" s="40"/>
      <c r="BZ870" s="40"/>
      <c r="CA870" s="40"/>
      <c r="CB870" s="40"/>
      <c r="CC870" s="40"/>
      <c r="CD870" s="40"/>
      <c r="CE870" s="40"/>
      <c r="CF870" s="40"/>
      <c r="CG870" s="40"/>
    </row>
    <row r="871" customFormat="false" ht="12.75" hidden="true" customHeight="false" outlineLevel="0" collapsed="false"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  <c r="BU871" s="40"/>
      <c r="BV871" s="40"/>
      <c r="BW871" s="40"/>
      <c r="BX871" s="40"/>
      <c r="BY871" s="40"/>
      <c r="BZ871" s="40"/>
      <c r="CA871" s="40"/>
      <c r="CB871" s="40"/>
      <c r="CC871" s="40"/>
      <c r="CD871" s="40"/>
      <c r="CE871" s="40"/>
      <c r="CF871" s="40"/>
      <c r="CG871" s="40"/>
    </row>
    <row r="872" customFormat="false" ht="12.75" hidden="true" customHeight="false" outlineLevel="0" collapsed="false"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  <c r="BU872" s="40"/>
      <c r="BV872" s="40"/>
      <c r="BW872" s="40"/>
      <c r="BX872" s="40"/>
      <c r="BY872" s="40"/>
      <c r="BZ872" s="40"/>
      <c r="CA872" s="40"/>
      <c r="CB872" s="40"/>
      <c r="CC872" s="40"/>
      <c r="CD872" s="40"/>
      <c r="CE872" s="40"/>
      <c r="CF872" s="40"/>
      <c r="CG872" s="40"/>
    </row>
    <row r="873" customFormat="false" ht="12.75" hidden="true" customHeight="false" outlineLevel="0" collapsed="false"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  <c r="BU873" s="40"/>
      <c r="BV873" s="40"/>
      <c r="BW873" s="40"/>
      <c r="BX873" s="40"/>
      <c r="BY873" s="40"/>
      <c r="BZ873" s="40"/>
      <c r="CA873" s="40"/>
      <c r="CB873" s="40"/>
      <c r="CC873" s="40"/>
      <c r="CD873" s="40"/>
      <c r="CE873" s="40"/>
      <c r="CF873" s="40"/>
      <c r="CG873" s="40"/>
    </row>
    <row r="874" customFormat="false" ht="12.75" hidden="true" customHeight="false" outlineLevel="0" collapsed="false"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  <c r="BU874" s="40"/>
      <c r="BV874" s="40"/>
      <c r="BW874" s="40"/>
      <c r="BX874" s="40"/>
      <c r="BY874" s="40"/>
      <c r="BZ874" s="40"/>
      <c r="CA874" s="40"/>
      <c r="CB874" s="40"/>
      <c r="CC874" s="40"/>
      <c r="CD874" s="40"/>
      <c r="CE874" s="40"/>
      <c r="CF874" s="40"/>
      <c r="CG874" s="40"/>
    </row>
    <row r="875" customFormat="false" ht="12.75" hidden="true" customHeight="false" outlineLevel="0" collapsed="false"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  <c r="BU875" s="40"/>
      <c r="BV875" s="40"/>
      <c r="BW875" s="40"/>
      <c r="BX875" s="40"/>
      <c r="BY875" s="40"/>
      <c r="BZ875" s="40"/>
      <c r="CA875" s="40"/>
      <c r="CB875" s="40"/>
      <c r="CC875" s="40"/>
      <c r="CD875" s="40"/>
      <c r="CE875" s="40"/>
      <c r="CF875" s="40"/>
      <c r="CG875" s="40"/>
    </row>
    <row r="876" customFormat="false" ht="12.75" hidden="true" customHeight="false" outlineLevel="0" collapsed="false"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  <c r="BU876" s="40"/>
      <c r="BV876" s="40"/>
      <c r="BW876" s="40"/>
      <c r="BX876" s="40"/>
      <c r="BY876" s="40"/>
      <c r="BZ876" s="40"/>
      <c r="CA876" s="40"/>
      <c r="CB876" s="40"/>
      <c r="CC876" s="40"/>
      <c r="CD876" s="40"/>
      <c r="CE876" s="40"/>
      <c r="CF876" s="40"/>
      <c r="CG876" s="40"/>
    </row>
    <row r="877" customFormat="false" ht="12.75" hidden="true" customHeight="false" outlineLevel="0" collapsed="false"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  <c r="BU877" s="40"/>
      <c r="BV877" s="40"/>
      <c r="BW877" s="40"/>
      <c r="BX877" s="40"/>
      <c r="BY877" s="40"/>
      <c r="BZ877" s="40"/>
      <c r="CA877" s="40"/>
      <c r="CB877" s="40"/>
      <c r="CC877" s="40"/>
      <c r="CD877" s="40"/>
      <c r="CE877" s="40"/>
      <c r="CF877" s="40"/>
      <c r="CG877" s="40"/>
    </row>
    <row r="878" customFormat="false" ht="12.75" hidden="true" customHeight="false" outlineLevel="0" collapsed="false"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  <c r="BU878" s="40"/>
      <c r="BV878" s="40"/>
      <c r="BW878" s="40"/>
      <c r="BX878" s="40"/>
      <c r="BY878" s="40"/>
      <c r="BZ878" s="40"/>
      <c r="CA878" s="40"/>
      <c r="CB878" s="40"/>
      <c r="CC878" s="40"/>
      <c r="CD878" s="40"/>
      <c r="CE878" s="40"/>
      <c r="CF878" s="40"/>
      <c r="CG878" s="40"/>
    </row>
    <row r="879" customFormat="false" ht="12.75" hidden="true" customHeight="false" outlineLevel="0" collapsed="false"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  <c r="BU879" s="40"/>
      <c r="BV879" s="40"/>
      <c r="BW879" s="40"/>
      <c r="BX879" s="40"/>
      <c r="BY879" s="40"/>
      <c r="BZ879" s="40"/>
      <c r="CA879" s="40"/>
      <c r="CB879" s="40"/>
      <c r="CC879" s="40"/>
      <c r="CD879" s="40"/>
      <c r="CE879" s="40"/>
      <c r="CF879" s="40"/>
      <c r="CG879" s="40"/>
    </row>
    <row r="880" customFormat="false" ht="12.75" hidden="true" customHeight="false" outlineLevel="0" collapsed="false"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  <c r="BU880" s="40"/>
      <c r="BV880" s="40"/>
      <c r="BW880" s="40"/>
      <c r="BX880" s="40"/>
      <c r="BY880" s="40"/>
      <c r="BZ880" s="40"/>
      <c r="CA880" s="40"/>
      <c r="CB880" s="40"/>
      <c r="CC880" s="40"/>
      <c r="CD880" s="40"/>
      <c r="CE880" s="40"/>
      <c r="CF880" s="40"/>
      <c r="CG880" s="40"/>
    </row>
    <row r="881" customFormat="false" ht="12.75" hidden="true" customHeight="false" outlineLevel="0" collapsed="false"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  <c r="BU881" s="40"/>
      <c r="BV881" s="40"/>
      <c r="BW881" s="40"/>
      <c r="BX881" s="40"/>
      <c r="BY881" s="40"/>
      <c r="BZ881" s="40"/>
      <c r="CA881" s="40"/>
      <c r="CB881" s="40"/>
      <c r="CC881" s="40"/>
      <c r="CD881" s="40"/>
      <c r="CE881" s="40"/>
      <c r="CF881" s="40"/>
      <c r="CG881" s="40"/>
    </row>
    <row r="882" customFormat="false" ht="12.75" hidden="true" customHeight="false" outlineLevel="0" collapsed="false"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  <c r="BU882" s="40"/>
      <c r="BV882" s="40"/>
      <c r="BW882" s="40"/>
      <c r="BX882" s="40"/>
      <c r="BY882" s="40"/>
      <c r="BZ882" s="40"/>
      <c r="CA882" s="40"/>
      <c r="CB882" s="40"/>
      <c r="CC882" s="40"/>
      <c r="CD882" s="40"/>
      <c r="CE882" s="40"/>
      <c r="CF882" s="40"/>
      <c r="CG882" s="40"/>
    </row>
    <row r="883" customFormat="false" ht="12.75" hidden="true" customHeight="false" outlineLevel="0" collapsed="false"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  <c r="BU883" s="40"/>
      <c r="BV883" s="40"/>
      <c r="BW883" s="40"/>
      <c r="BX883" s="40"/>
      <c r="BY883" s="40"/>
      <c r="BZ883" s="40"/>
      <c r="CA883" s="40"/>
      <c r="CB883" s="40"/>
      <c r="CC883" s="40"/>
      <c r="CD883" s="40"/>
      <c r="CE883" s="40"/>
      <c r="CF883" s="40"/>
      <c r="CG883" s="40"/>
    </row>
    <row r="884" customFormat="false" ht="12.75" hidden="true" customHeight="false" outlineLevel="0" collapsed="false"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  <c r="BU884" s="40"/>
      <c r="BV884" s="40"/>
      <c r="BW884" s="40"/>
      <c r="BX884" s="40"/>
      <c r="BY884" s="40"/>
      <c r="BZ884" s="40"/>
      <c r="CA884" s="40"/>
      <c r="CB884" s="40"/>
      <c r="CC884" s="40"/>
      <c r="CD884" s="40"/>
      <c r="CE884" s="40"/>
      <c r="CF884" s="40"/>
      <c r="CG884" s="40"/>
    </row>
    <row r="885" customFormat="false" ht="12.75" hidden="true" customHeight="false" outlineLevel="0" collapsed="false"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  <c r="BU885" s="40"/>
      <c r="BV885" s="40"/>
      <c r="BW885" s="40"/>
      <c r="BX885" s="40"/>
      <c r="BY885" s="40"/>
      <c r="BZ885" s="40"/>
      <c r="CA885" s="40"/>
      <c r="CB885" s="40"/>
      <c r="CC885" s="40"/>
      <c r="CD885" s="40"/>
      <c r="CE885" s="40"/>
      <c r="CF885" s="40"/>
      <c r="CG885" s="40"/>
    </row>
    <row r="886" customFormat="false" ht="12.75" hidden="true" customHeight="false" outlineLevel="0" collapsed="false"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  <c r="BU886" s="40"/>
      <c r="BV886" s="40"/>
      <c r="BW886" s="40"/>
      <c r="BX886" s="40"/>
      <c r="BY886" s="40"/>
      <c r="BZ886" s="40"/>
      <c r="CA886" s="40"/>
      <c r="CB886" s="40"/>
      <c r="CC886" s="40"/>
      <c r="CD886" s="40"/>
      <c r="CE886" s="40"/>
      <c r="CF886" s="40"/>
      <c r="CG886" s="40"/>
    </row>
    <row r="887" customFormat="false" ht="12.75" hidden="true" customHeight="false" outlineLevel="0" collapsed="false"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  <c r="BU887" s="40"/>
      <c r="BV887" s="40"/>
      <c r="BW887" s="40"/>
      <c r="BX887" s="40"/>
      <c r="BY887" s="40"/>
      <c r="BZ887" s="40"/>
      <c r="CA887" s="40"/>
      <c r="CB887" s="40"/>
      <c r="CC887" s="40"/>
      <c r="CD887" s="40"/>
      <c r="CE887" s="40"/>
      <c r="CF887" s="40"/>
      <c r="CG887" s="40"/>
    </row>
    <row r="888" customFormat="false" ht="12.75" hidden="true" customHeight="false" outlineLevel="0" collapsed="false"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  <c r="BU888" s="40"/>
      <c r="BV888" s="40"/>
      <c r="BW888" s="40"/>
      <c r="BX888" s="40"/>
      <c r="BY888" s="40"/>
      <c r="BZ888" s="40"/>
      <c r="CA888" s="40"/>
      <c r="CB888" s="40"/>
      <c r="CC888" s="40"/>
      <c r="CD888" s="40"/>
      <c r="CE888" s="40"/>
      <c r="CF888" s="40"/>
      <c r="CG888" s="40"/>
    </row>
    <row r="889" customFormat="false" ht="12.75" hidden="true" customHeight="false" outlineLevel="0" collapsed="false"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  <c r="BU889" s="40"/>
      <c r="BV889" s="40"/>
      <c r="BW889" s="40"/>
      <c r="BX889" s="40"/>
      <c r="BY889" s="40"/>
      <c r="BZ889" s="40"/>
      <c r="CA889" s="40"/>
      <c r="CB889" s="40"/>
      <c r="CC889" s="40"/>
      <c r="CD889" s="40"/>
      <c r="CE889" s="40"/>
      <c r="CF889" s="40"/>
      <c r="CG889" s="40"/>
    </row>
    <row r="890" customFormat="false" ht="12.75" hidden="true" customHeight="false" outlineLevel="0" collapsed="false"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  <c r="BU890" s="40"/>
      <c r="BV890" s="40"/>
      <c r="BW890" s="40"/>
      <c r="BX890" s="40"/>
      <c r="BY890" s="40"/>
      <c r="BZ890" s="40"/>
      <c r="CA890" s="40"/>
      <c r="CB890" s="40"/>
      <c r="CC890" s="40"/>
      <c r="CD890" s="40"/>
      <c r="CE890" s="40"/>
      <c r="CF890" s="40"/>
      <c r="CG890" s="40"/>
    </row>
    <row r="891" customFormat="false" ht="12.75" hidden="true" customHeight="false" outlineLevel="0" collapsed="false"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  <c r="BU891" s="40"/>
      <c r="BV891" s="40"/>
      <c r="BW891" s="40"/>
      <c r="BX891" s="40"/>
      <c r="BY891" s="40"/>
      <c r="BZ891" s="40"/>
      <c r="CA891" s="40"/>
      <c r="CB891" s="40"/>
      <c r="CC891" s="40"/>
      <c r="CD891" s="40"/>
      <c r="CE891" s="40"/>
      <c r="CF891" s="40"/>
      <c r="CG891" s="40"/>
    </row>
    <row r="892" customFormat="false" ht="12.75" hidden="true" customHeight="false" outlineLevel="0" collapsed="false"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  <c r="BU892" s="40"/>
      <c r="BV892" s="40"/>
      <c r="BW892" s="40"/>
      <c r="BX892" s="40"/>
      <c r="BY892" s="40"/>
      <c r="BZ892" s="40"/>
      <c r="CA892" s="40"/>
      <c r="CB892" s="40"/>
      <c r="CC892" s="40"/>
      <c r="CD892" s="40"/>
      <c r="CE892" s="40"/>
      <c r="CF892" s="40"/>
      <c r="CG892" s="40"/>
    </row>
    <row r="893" customFormat="false" ht="12.75" hidden="true" customHeight="false" outlineLevel="0" collapsed="false"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  <c r="BU893" s="40"/>
      <c r="BV893" s="40"/>
      <c r="BW893" s="40"/>
      <c r="BX893" s="40"/>
      <c r="BY893" s="40"/>
      <c r="BZ893" s="40"/>
      <c r="CA893" s="40"/>
      <c r="CB893" s="40"/>
      <c r="CC893" s="40"/>
      <c r="CD893" s="40"/>
      <c r="CE893" s="40"/>
      <c r="CF893" s="40"/>
      <c r="CG893" s="40"/>
    </row>
    <row r="894" customFormat="false" ht="12.75" hidden="true" customHeight="false" outlineLevel="0" collapsed="false"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  <c r="BU894" s="40"/>
      <c r="BV894" s="40"/>
      <c r="BW894" s="40"/>
      <c r="BX894" s="40"/>
      <c r="BY894" s="40"/>
      <c r="BZ894" s="40"/>
      <c r="CA894" s="40"/>
      <c r="CB894" s="40"/>
      <c r="CC894" s="40"/>
      <c r="CD894" s="40"/>
      <c r="CE894" s="40"/>
      <c r="CF894" s="40"/>
      <c r="CG894" s="40"/>
    </row>
    <row r="895" customFormat="false" ht="12.75" hidden="true" customHeight="false" outlineLevel="0" collapsed="false"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  <c r="BU895" s="40"/>
      <c r="BV895" s="40"/>
      <c r="BW895" s="40"/>
      <c r="BX895" s="40"/>
      <c r="BY895" s="40"/>
      <c r="BZ895" s="40"/>
      <c r="CA895" s="40"/>
      <c r="CB895" s="40"/>
      <c r="CC895" s="40"/>
      <c r="CD895" s="40"/>
      <c r="CE895" s="40"/>
      <c r="CF895" s="40"/>
      <c r="CG895" s="40"/>
    </row>
    <row r="896" customFormat="false" ht="12.75" hidden="true" customHeight="false" outlineLevel="0" collapsed="false"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  <c r="BU896" s="40"/>
      <c r="BV896" s="40"/>
      <c r="BW896" s="40"/>
      <c r="BX896" s="40"/>
      <c r="BY896" s="40"/>
      <c r="BZ896" s="40"/>
      <c r="CA896" s="40"/>
      <c r="CB896" s="40"/>
      <c r="CC896" s="40"/>
      <c r="CD896" s="40"/>
      <c r="CE896" s="40"/>
      <c r="CF896" s="40"/>
      <c r="CG896" s="40"/>
    </row>
    <row r="897" customFormat="false" ht="12.75" hidden="true" customHeight="false" outlineLevel="0" collapsed="false"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  <c r="BU897" s="40"/>
      <c r="BV897" s="40"/>
      <c r="BW897" s="40"/>
      <c r="BX897" s="40"/>
      <c r="BY897" s="40"/>
      <c r="BZ897" s="40"/>
      <c r="CA897" s="40"/>
      <c r="CB897" s="40"/>
      <c r="CC897" s="40"/>
      <c r="CD897" s="40"/>
      <c r="CE897" s="40"/>
      <c r="CF897" s="40"/>
      <c r="CG897" s="40"/>
    </row>
    <row r="898" customFormat="false" ht="12.75" hidden="true" customHeight="false" outlineLevel="0" collapsed="false"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  <c r="BU898" s="40"/>
      <c r="BV898" s="40"/>
      <c r="BW898" s="40"/>
      <c r="BX898" s="40"/>
      <c r="BY898" s="40"/>
      <c r="BZ898" s="40"/>
      <c r="CA898" s="40"/>
      <c r="CB898" s="40"/>
      <c r="CC898" s="40"/>
      <c r="CD898" s="40"/>
      <c r="CE898" s="40"/>
      <c r="CF898" s="40"/>
      <c r="CG898" s="40"/>
    </row>
    <row r="899" customFormat="false" ht="12.75" hidden="true" customHeight="false" outlineLevel="0" collapsed="false"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  <c r="BU899" s="40"/>
      <c r="BV899" s="40"/>
      <c r="BW899" s="40"/>
      <c r="BX899" s="40"/>
      <c r="BY899" s="40"/>
      <c r="BZ899" s="40"/>
      <c r="CA899" s="40"/>
      <c r="CB899" s="40"/>
      <c r="CC899" s="40"/>
      <c r="CD899" s="40"/>
      <c r="CE899" s="40"/>
      <c r="CF899" s="40"/>
      <c r="CG899" s="40"/>
    </row>
    <row r="900" customFormat="false" ht="12.75" hidden="true" customHeight="false" outlineLevel="0" collapsed="false"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  <c r="BU900" s="40"/>
      <c r="BV900" s="40"/>
      <c r="BW900" s="40"/>
      <c r="BX900" s="40"/>
      <c r="BY900" s="40"/>
      <c r="BZ900" s="40"/>
      <c r="CA900" s="40"/>
      <c r="CB900" s="40"/>
      <c r="CC900" s="40"/>
      <c r="CD900" s="40"/>
      <c r="CE900" s="40"/>
      <c r="CF900" s="40"/>
      <c r="CG900" s="40"/>
    </row>
    <row r="901" customFormat="false" ht="12.75" hidden="true" customHeight="false" outlineLevel="0" collapsed="false"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  <c r="BU901" s="40"/>
      <c r="BV901" s="40"/>
      <c r="BW901" s="40"/>
      <c r="BX901" s="40"/>
      <c r="BY901" s="40"/>
      <c r="BZ901" s="40"/>
      <c r="CA901" s="40"/>
      <c r="CB901" s="40"/>
      <c r="CC901" s="40"/>
      <c r="CD901" s="40"/>
      <c r="CE901" s="40"/>
      <c r="CF901" s="40"/>
      <c r="CG901" s="40"/>
    </row>
    <row r="902" customFormat="false" ht="12.75" hidden="true" customHeight="false" outlineLevel="0" collapsed="false"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  <c r="BU902" s="40"/>
      <c r="BV902" s="40"/>
      <c r="BW902" s="40"/>
      <c r="BX902" s="40"/>
      <c r="BY902" s="40"/>
      <c r="BZ902" s="40"/>
      <c r="CA902" s="40"/>
      <c r="CB902" s="40"/>
      <c r="CC902" s="40"/>
      <c r="CD902" s="40"/>
      <c r="CE902" s="40"/>
      <c r="CF902" s="40"/>
      <c r="CG902" s="40"/>
    </row>
    <row r="903" customFormat="false" ht="12.75" hidden="true" customHeight="false" outlineLevel="0" collapsed="false"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  <c r="BU903" s="40"/>
      <c r="BV903" s="40"/>
      <c r="BW903" s="40"/>
      <c r="BX903" s="40"/>
      <c r="BY903" s="40"/>
      <c r="BZ903" s="40"/>
      <c r="CA903" s="40"/>
      <c r="CB903" s="40"/>
      <c r="CC903" s="40"/>
      <c r="CD903" s="40"/>
      <c r="CE903" s="40"/>
      <c r="CF903" s="40"/>
      <c r="CG903" s="40"/>
    </row>
    <row r="904" customFormat="false" ht="12.75" hidden="true" customHeight="false" outlineLevel="0" collapsed="false"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  <c r="BU904" s="40"/>
      <c r="BV904" s="40"/>
      <c r="BW904" s="40"/>
      <c r="BX904" s="40"/>
      <c r="BY904" s="40"/>
      <c r="BZ904" s="40"/>
      <c r="CA904" s="40"/>
      <c r="CB904" s="40"/>
      <c r="CC904" s="40"/>
      <c r="CD904" s="40"/>
      <c r="CE904" s="40"/>
      <c r="CF904" s="40"/>
      <c r="CG904" s="40"/>
    </row>
    <row r="905" customFormat="false" ht="12.75" hidden="true" customHeight="false" outlineLevel="0" collapsed="false"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  <c r="BU905" s="40"/>
      <c r="BV905" s="40"/>
      <c r="BW905" s="40"/>
      <c r="BX905" s="40"/>
      <c r="BY905" s="40"/>
      <c r="BZ905" s="40"/>
      <c r="CA905" s="40"/>
      <c r="CB905" s="40"/>
      <c r="CC905" s="40"/>
      <c r="CD905" s="40"/>
      <c r="CE905" s="40"/>
      <c r="CF905" s="40"/>
      <c r="CG905" s="40"/>
    </row>
    <row r="906" customFormat="false" ht="12.75" hidden="true" customHeight="false" outlineLevel="0" collapsed="false"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  <c r="BU906" s="40"/>
      <c r="BV906" s="40"/>
      <c r="BW906" s="40"/>
      <c r="BX906" s="40"/>
      <c r="BY906" s="40"/>
      <c r="BZ906" s="40"/>
      <c r="CA906" s="40"/>
      <c r="CB906" s="40"/>
      <c r="CC906" s="40"/>
      <c r="CD906" s="40"/>
      <c r="CE906" s="40"/>
      <c r="CF906" s="40"/>
      <c r="CG906" s="40"/>
    </row>
    <row r="907" customFormat="false" ht="12.75" hidden="true" customHeight="false" outlineLevel="0" collapsed="false"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  <c r="BU907" s="40"/>
      <c r="BV907" s="40"/>
      <c r="BW907" s="40"/>
      <c r="BX907" s="40"/>
      <c r="BY907" s="40"/>
      <c r="BZ907" s="40"/>
      <c r="CA907" s="40"/>
      <c r="CB907" s="40"/>
      <c r="CC907" s="40"/>
      <c r="CD907" s="40"/>
      <c r="CE907" s="40"/>
      <c r="CF907" s="40"/>
      <c r="CG907" s="40"/>
    </row>
    <row r="908" customFormat="false" ht="12.75" hidden="true" customHeight="false" outlineLevel="0" collapsed="false"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  <c r="BU908" s="40"/>
      <c r="BV908" s="40"/>
      <c r="BW908" s="40"/>
      <c r="BX908" s="40"/>
      <c r="BY908" s="40"/>
      <c r="BZ908" s="40"/>
      <c r="CA908" s="40"/>
      <c r="CB908" s="40"/>
      <c r="CC908" s="40"/>
      <c r="CD908" s="40"/>
      <c r="CE908" s="40"/>
      <c r="CF908" s="40"/>
      <c r="CG908" s="40"/>
    </row>
    <row r="909" customFormat="false" ht="12.75" hidden="true" customHeight="false" outlineLevel="0" collapsed="false"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  <c r="BU909" s="40"/>
      <c r="BV909" s="40"/>
      <c r="BW909" s="40"/>
      <c r="BX909" s="40"/>
      <c r="BY909" s="40"/>
      <c r="BZ909" s="40"/>
      <c r="CA909" s="40"/>
      <c r="CB909" s="40"/>
      <c r="CC909" s="40"/>
      <c r="CD909" s="40"/>
      <c r="CE909" s="40"/>
      <c r="CF909" s="40"/>
      <c r="CG909" s="40"/>
    </row>
    <row r="910" customFormat="false" ht="12.75" hidden="true" customHeight="false" outlineLevel="0" collapsed="false"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  <c r="BU910" s="40"/>
      <c r="BV910" s="40"/>
      <c r="BW910" s="40"/>
      <c r="BX910" s="40"/>
      <c r="BY910" s="40"/>
      <c r="BZ910" s="40"/>
      <c r="CA910" s="40"/>
      <c r="CB910" s="40"/>
      <c r="CC910" s="40"/>
      <c r="CD910" s="40"/>
      <c r="CE910" s="40"/>
      <c r="CF910" s="40"/>
      <c r="CG910" s="40"/>
    </row>
    <row r="911" customFormat="false" ht="12.75" hidden="true" customHeight="false" outlineLevel="0" collapsed="false"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  <c r="BU911" s="40"/>
      <c r="BV911" s="40"/>
      <c r="BW911" s="40"/>
      <c r="BX911" s="40"/>
      <c r="BY911" s="40"/>
      <c r="BZ911" s="40"/>
      <c r="CA911" s="40"/>
      <c r="CB911" s="40"/>
      <c r="CC911" s="40"/>
      <c r="CD911" s="40"/>
      <c r="CE911" s="40"/>
      <c r="CF911" s="40"/>
      <c r="CG911" s="40"/>
    </row>
    <row r="912" customFormat="false" ht="12.75" hidden="true" customHeight="false" outlineLevel="0" collapsed="false"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  <c r="BU912" s="40"/>
      <c r="BV912" s="40"/>
      <c r="BW912" s="40"/>
      <c r="BX912" s="40"/>
      <c r="BY912" s="40"/>
      <c r="BZ912" s="40"/>
      <c r="CA912" s="40"/>
      <c r="CB912" s="40"/>
      <c r="CC912" s="40"/>
      <c r="CD912" s="40"/>
      <c r="CE912" s="40"/>
      <c r="CF912" s="40"/>
      <c r="CG912" s="40"/>
    </row>
    <row r="913" customFormat="false" ht="12.75" hidden="true" customHeight="false" outlineLevel="0" collapsed="false"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  <c r="BU913" s="40"/>
      <c r="BV913" s="40"/>
      <c r="BW913" s="40"/>
      <c r="BX913" s="40"/>
      <c r="BY913" s="40"/>
      <c r="BZ913" s="40"/>
      <c r="CA913" s="40"/>
      <c r="CB913" s="40"/>
      <c r="CC913" s="40"/>
      <c r="CD913" s="40"/>
      <c r="CE913" s="40"/>
      <c r="CF913" s="40"/>
      <c r="CG913" s="40"/>
    </row>
    <row r="914" customFormat="false" ht="12.75" hidden="true" customHeight="false" outlineLevel="0" collapsed="false"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  <c r="BU914" s="40"/>
      <c r="BV914" s="40"/>
      <c r="BW914" s="40"/>
      <c r="BX914" s="40"/>
      <c r="BY914" s="40"/>
      <c r="BZ914" s="40"/>
      <c r="CA914" s="40"/>
      <c r="CB914" s="40"/>
      <c r="CC914" s="40"/>
      <c r="CD914" s="40"/>
      <c r="CE914" s="40"/>
      <c r="CF914" s="40"/>
      <c r="CG914" s="40"/>
    </row>
    <row r="915" customFormat="false" ht="12.75" hidden="true" customHeight="false" outlineLevel="0" collapsed="false"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  <c r="BU915" s="40"/>
      <c r="BV915" s="40"/>
      <c r="BW915" s="40"/>
      <c r="BX915" s="40"/>
      <c r="BY915" s="40"/>
      <c r="BZ915" s="40"/>
      <c r="CA915" s="40"/>
      <c r="CB915" s="40"/>
      <c r="CC915" s="40"/>
      <c r="CD915" s="40"/>
      <c r="CE915" s="40"/>
      <c r="CF915" s="40"/>
      <c r="CG915" s="40"/>
    </row>
    <row r="916" customFormat="false" ht="12.75" hidden="true" customHeight="false" outlineLevel="0" collapsed="false"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  <c r="BU916" s="40"/>
      <c r="BV916" s="40"/>
      <c r="BW916" s="40"/>
      <c r="BX916" s="40"/>
      <c r="BY916" s="40"/>
      <c r="BZ916" s="40"/>
      <c r="CA916" s="40"/>
      <c r="CB916" s="40"/>
      <c r="CC916" s="40"/>
      <c r="CD916" s="40"/>
      <c r="CE916" s="40"/>
      <c r="CF916" s="40"/>
      <c r="CG916" s="40"/>
    </row>
    <row r="917" customFormat="false" ht="12.75" hidden="true" customHeight="false" outlineLevel="0" collapsed="false"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  <c r="BU917" s="40"/>
      <c r="BV917" s="40"/>
      <c r="BW917" s="40"/>
      <c r="BX917" s="40"/>
      <c r="BY917" s="40"/>
      <c r="BZ917" s="40"/>
      <c r="CA917" s="40"/>
      <c r="CB917" s="40"/>
      <c r="CC917" s="40"/>
      <c r="CD917" s="40"/>
      <c r="CE917" s="40"/>
      <c r="CF917" s="40"/>
      <c r="CG917" s="40"/>
    </row>
    <row r="918" customFormat="false" ht="12.75" hidden="true" customHeight="false" outlineLevel="0" collapsed="false"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  <c r="BU918" s="40"/>
      <c r="BV918" s="40"/>
      <c r="BW918" s="40"/>
      <c r="BX918" s="40"/>
      <c r="BY918" s="40"/>
      <c r="BZ918" s="40"/>
      <c r="CA918" s="40"/>
      <c r="CB918" s="40"/>
      <c r="CC918" s="40"/>
      <c r="CD918" s="40"/>
      <c r="CE918" s="40"/>
      <c r="CF918" s="40"/>
      <c r="CG918" s="40"/>
    </row>
    <row r="919" customFormat="false" ht="12.75" hidden="true" customHeight="false" outlineLevel="0" collapsed="false"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  <c r="BU919" s="40"/>
      <c r="BV919" s="40"/>
      <c r="BW919" s="40"/>
      <c r="BX919" s="40"/>
      <c r="BY919" s="40"/>
      <c r="BZ919" s="40"/>
      <c r="CA919" s="40"/>
      <c r="CB919" s="40"/>
      <c r="CC919" s="40"/>
      <c r="CD919" s="40"/>
      <c r="CE919" s="40"/>
      <c r="CF919" s="40"/>
      <c r="CG919" s="40"/>
    </row>
    <row r="920" customFormat="false" ht="12.75" hidden="true" customHeight="false" outlineLevel="0" collapsed="false"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  <c r="BU920" s="40"/>
      <c r="BV920" s="40"/>
      <c r="BW920" s="40"/>
      <c r="BX920" s="40"/>
      <c r="BY920" s="40"/>
      <c r="BZ920" s="40"/>
      <c r="CA920" s="40"/>
      <c r="CB920" s="40"/>
      <c r="CC920" s="40"/>
      <c r="CD920" s="40"/>
      <c r="CE920" s="40"/>
      <c r="CF920" s="40"/>
      <c r="CG920" s="40"/>
    </row>
    <row r="921" customFormat="false" ht="12.75" hidden="true" customHeight="false" outlineLevel="0" collapsed="false"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  <c r="BU921" s="40"/>
      <c r="BV921" s="40"/>
      <c r="BW921" s="40"/>
      <c r="BX921" s="40"/>
      <c r="BY921" s="40"/>
      <c r="BZ921" s="40"/>
      <c r="CA921" s="40"/>
      <c r="CB921" s="40"/>
      <c r="CC921" s="40"/>
      <c r="CD921" s="40"/>
      <c r="CE921" s="40"/>
      <c r="CF921" s="40"/>
      <c r="CG921" s="40"/>
    </row>
    <row r="922" customFormat="false" ht="12.75" hidden="true" customHeight="false" outlineLevel="0" collapsed="false"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  <c r="BU922" s="40"/>
      <c r="BV922" s="40"/>
      <c r="BW922" s="40"/>
      <c r="BX922" s="40"/>
      <c r="BY922" s="40"/>
      <c r="BZ922" s="40"/>
      <c r="CA922" s="40"/>
      <c r="CB922" s="40"/>
      <c r="CC922" s="40"/>
      <c r="CD922" s="40"/>
      <c r="CE922" s="40"/>
      <c r="CF922" s="40"/>
      <c r="CG922" s="40"/>
    </row>
    <row r="923" customFormat="false" ht="12.75" hidden="true" customHeight="false" outlineLevel="0" collapsed="false"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  <c r="BU923" s="40"/>
      <c r="BV923" s="40"/>
      <c r="BW923" s="40"/>
      <c r="BX923" s="40"/>
      <c r="BY923" s="40"/>
      <c r="BZ923" s="40"/>
      <c r="CA923" s="40"/>
      <c r="CB923" s="40"/>
      <c r="CC923" s="40"/>
      <c r="CD923" s="40"/>
      <c r="CE923" s="40"/>
      <c r="CF923" s="40"/>
      <c r="CG923" s="40"/>
    </row>
    <row r="924" customFormat="false" ht="12.75" hidden="true" customHeight="false" outlineLevel="0" collapsed="false"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  <c r="BU924" s="40"/>
      <c r="BV924" s="40"/>
      <c r="BW924" s="40"/>
      <c r="BX924" s="40"/>
      <c r="BY924" s="40"/>
      <c r="BZ924" s="40"/>
      <c r="CA924" s="40"/>
      <c r="CB924" s="40"/>
      <c r="CC924" s="40"/>
      <c r="CD924" s="40"/>
      <c r="CE924" s="40"/>
      <c r="CF924" s="40"/>
      <c r="CG924" s="40"/>
    </row>
    <row r="925" customFormat="false" ht="12.75" hidden="true" customHeight="false" outlineLevel="0" collapsed="false"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  <c r="BU925" s="40"/>
      <c r="BV925" s="40"/>
      <c r="BW925" s="40"/>
      <c r="BX925" s="40"/>
      <c r="BY925" s="40"/>
      <c r="BZ925" s="40"/>
      <c r="CA925" s="40"/>
      <c r="CB925" s="40"/>
      <c r="CC925" s="40"/>
      <c r="CD925" s="40"/>
      <c r="CE925" s="40"/>
      <c r="CF925" s="40"/>
      <c r="CG925" s="40"/>
    </row>
    <row r="926" customFormat="false" ht="12.75" hidden="true" customHeight="false" outlineLevel="0" collapsed="false"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  <c r="BU926" s="40"/>
      <c r="BV926" s="40"/>
      <c r="BW926" s="40"/>
      <c r="BX926" s="40"/>
      <c r="BY926" s="40"/>
      <c r="BZ926" s="40"/>
      <c r="CA926" s="40"/>
      <c r="CB926" s="40"/>
      <c r="CC926" s="40"/>
      <c r="CD926" s="40"/>
      <c r="CE926" s="40"/>
      <c r="CF926" s="40"/>
      <c r="CG926" s="40"/>
    </row>
    <row r="927" customFormat="false" ht="12.75" hidden="true" customHeight="false" outlineLevel="0" collapsed="false"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  <c r="BU927" s="40"/>
      <c r="BV927" s="40"/>
      <c r="BW927" s="40"/>
      <c r="BX927" s="40"/>
      <c r="BY927" s="40"/>
      <c r="BZ927" s="40"/>
      <c r="CA927" s="40"/>
      <c r="CB927" s="40"/>
      <c r="CC927" s="40"/>
      <c r="CD927" s="40"/>
      <c r="CE927" s="40"/>
      <c r="CF927" s="40"/>
      <c r="CG927" s="40"/>
    </row>
    <row r="928" customFormat="false" ht="12.75" hidden="true" customHeight="false" outlineLevel="0" collapsed="false"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  <c r="BU928" s="40"/>
      <c r="BV928" s="40"/>
      <c r="BW928" s="40"/>
      <c r="BX928" s="40"/>
      <c r="BY928" s="40"/>
      <c r="BZ928" s="40"/>
      <c r="CA928" s="40"/>
      <c r="CB928" s="40"/>
      <c r="CC928" s="40"/>
      <c r="CD928" s="40"/>
      <c r="CE928" s="40"/>
      <c r="CF928" s="40"/>
      <c r="CG928" s="40"/>
    </row>
    <row r="929" customFormat="false" ht="12.75" hidden="true" customHeight="false" outlineLevel="0" collapsed="false"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  <c r="BU929" s="40"/>
      <c r="BV929" s="40"/>
      <c r="BW929" s="40"/>
      <c r="BX929" s="40"/>
      <c r="BY929" s="40"/>
      <c r="BZ929" s="40"/>
      <c r="CA929" s="40"/>
      <c r="CB929" s="40"/>
      <c r="CC929" s="40"/>
      <c r="CD929" s="40"/>
      <c r="CE929" s="40"/>
      <c r="CF929" s="40"/>
      <c r="CG929" s="40"/>
    </row>
    <row r="930" customFormat="false" ht="12.75" hidden="true" customHeight="false" outlineLevel="0" collapsed="false"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  <c r="BU930" s="40"/>
      <c r="BV930" s="40"/>
      <c r="BW930" s="40"/>
      <c r="BX930" s="40"/>
      <c r="BY930" s="40"/>
      <c r="BZ930" s="40"/>
      <c r="CA930" s="40"/>
      <c r="CB930" s="40"/>
      <c r="CC930" s="40"/>
      <c r="CD930" s="40"/>
      <c r="CE930" s="40"/>
      <c r="CF930" s="40"/>
      <c r="CG930" s="40"/>
    </row>
    <row r="931" customFormat="false" ht="12.75" hidden="true" customHeight="false" outlineLevel="0" collapsed="false"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  <c r="BU931" s="40"/>
      <c r="BV931" s="40"/>
      <c r="BW931" s="40"/>
      <c r="BX931" s="40"/>
      <c r="BY931" s="40"/>
      <c r="BZ931" s="40"/>
      <c r="CA931" s="40"/>
      <c r="CB931" s="40"/>
      <c r="CC931" s="40"/>
      <c r="CD931" s="40"/>
      <c r="CE931" s="40"/>
      <c r="CF931" s="40"/>
      <c r="CG931" s="40"/>
    </row>
    <row r="932" customFormat="false" ht="12.75" hidden="true" customHeight="false" outlineLevel="0" collapsed="false"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  <c r="BU932" s="40"/>
      <c r="BV932" s="40"/>
      <c r="BW932" s="40"/>
      <c r="BX932" s="40"/>
      <c r="BY932" s="40"/>
      <c r="BZ932" s="40"/>
      <c r="CA932" s="40"/>
      <c r="CB932" s="40"/>
      <c r="CC932" s="40"/>
      <c r="CD932" s="40"/>
      <c r="CE932" s="40"/>
      <c r="CF932" s="40"/>
      <c r="CG932" s="40"/>
    </row>
    <row r="933" customFormat="false" ht="12.75" hidden="true" customHeight="false" outlineLevel="0" collapsed="false"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  <c r="BU933" s="40"/>
      <c r="BV933" s="40"/>
      <c r="BW933" s="40"/>
      <c r="BX933" s="40"/>
      <c r="BY933" s="40"/>
      <c r="BZ933" s="40"/>
      <c r="CA933" s="40"/>
      <c r="CB933" s="40"/>
      <c r="CC933" s="40"/>
      <c r="CD933" s="40"/>
      <c r="CE933" s="40"/>
      <c r="CF933" s="40"/>
      <c r="CG933" s="40"/>
    </row>
    <row r="934" customFormat="false" ht="12.75" hidden="true" customHeight="false" outlineLevel="0" collapsed="false"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  <c r="BU934" s="40"/>
      <c r="BV934" s="40"/>
      <c r="BW934" s="40"/>
      <c r="BX934" s="40"/>
      <c r="BY934" s="40"/>
      <c r="BZ934" s="40"/>
      <c r="CA934" s="40"/>
      <c r="CB934" s="40"/>
      <c r="CC934" s="40"/>
      <c r="CD934" s="40"/>
      <c r="CE934" s="40"/>
      <c r="CF934" s="40"/>
      <c r="CG934" s="40"/>
    </row>
    <row r="935" customFormat="false" ht="12.75" hidden="true" customHeight="false" outlineLevel="0" collapsed="false"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  <c r="BU935" s="40"/>
      <c r="BV935" s="40"/>
      <c r="BW935" s="40"/>
      <c r="BX935" s="40"/>
      <c r="BY935" s="40"/>
      <c r="BZ935" s="40"/>
      <c r="CA935" s="40"/>
      <c r="CB935" s="40"/>
      <c r="CC935" s="40"/>
      <c r="CD935" s="40"/>
      <c r="CE935" s="40"/>
      <c r="CF935" s="40"/>
      <c r="CG935" s="40"/>
    </row>
    <row r="936" customFormat="false" ht="12.75" hidden="true" customHeight="false" outlineLevel="0" collapsed="false"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  <c r="BU936" s="40"/>
      <c r="BV936" s="40"/>
      <c r="BW936" s="40"/>
      <c r="BX936" s="40"/>
      <c r="BY936" s="40"/>
      <c r="BZ936" s="40"/>
      <c r="CA936" s="40"/>
      <c r="CB936" s="40"/>
      <c r="CC936" s="40"/>
      <c r="CD936" s="40"/>
      <c r="CE936" s="40"/>
      <c r="CF936" s="40"/>
      <c r="CG936" s="40"/>
    </row>
    <row r="937" customFormat="false" ht="12.75" hidden="true" customHeight="false" outlineLevel="0" collapsed="false"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  <c r="BU937" s="40"/>
      <c r="BV937" s="40"/>
      <c r="BW937" s="40"/>
      <c r="BX937" s="40"/>
      <c r="BY937" s="40"/>
      <c r="BZ937" s="40"/>
      <c r="CA937" s="40"/>
      <c r="CB937" s="40"/>
      <c r="CC937" s="40"/>
      <c r="CD937" s="40"/>
      <c r="CE937" s="40"/>
      <c r="CF937" s="40"/>
      <c r="CG937" s="40"/>
    </row>
    <row r="938" customFormat="false" ht="12.75" hidden="true" customHeight="false" outlineLevel="0" collapsed="false"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  <c r="BU938" s="40"/>
      <c r="BV938" s="40"/>
      <c r="BW938" s="40"/>
      <c r="BX938" s="40"/>
      <c r="BY938" s="40"/>
      <c r="BZ938" s="40"/>
      <c r="CA938" s="40"/>
      <c r="CB938" s="40"/>
      <c r="CC938" s="40"/>
      <c r="CD938" s="40"/>
      <c r="CE938" s="40"/>
      <c r="CF938" s="40"/>
      <c r="CG938" s="40"/>
    </row>
    <row r="939" customFormat="false" ht="12.75" hidden="true" customHeight="false" outlineLevel="0" collapsed="false"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  <c r="BU939" s="40"/>
      <c r="BV939" s="40"/>
      <c r="BW939" s="40"/>
      <c r="BX939" s="40"/>
      <c r="BY939" s="40"/>
      <c r="BZ939" s="40"/>
      <c r="CA939" s="40"/>
      <c r="CB939" s="40"/>
      <c r="CC939" s="40"/>
      <c r="CD939" s="40"/>
      <c r="CE939" s="40"/>
      <c r="CF939" s="40"/>
      <c r="CG939" s="40"/>
    </row>
    <row r="940" customFormat="false" ht="12.75" hidden="true" customHeight="false" outlineLevel="0" collapsed="false"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  <c r="BU940" s="40"/>
      <c r="BV940" s="40"/>
      <c r="BW940" s="40"/>
      <c r="BX940" s="40"/>
      <c r="BY940" s="40"/>
      <c r="BZ940" s="40"/>
      <c r="CA940" s="40"/>
      <c r="CB940" s="40"/>
      <c r="CC940" s="40"/>
      <c r="CD940" s="40"/>
      <c r="CE940" s="40"/>
      <c r="CF940" s="40"/>
      <c r="CG940" s="40"/>
    </row>
    <row r="941" customFormat="false" ht="12.75" hidden="true" customHeight="false" outlineLevel="0" collapsed="false"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  <c r="BU941" s="40"/>
      <c r="BV941" s="40"/>
      <c r="BW941" s="40"/>
      <c r="BX941" s="40"/>
      <c r="BY941" s="40"/>
      <c r="BZ941" s="40"/>
      <c r="CA941" s="40"/>
      <c r="CB941" s="40"/>
      <c r="CC941" s="40"/>
      <c r="CD941" s="40"/>
      <c r="CE941" s="40"/>
      <c r="CF941" s="40"/>
      <c r="CG941" s="40"/>
    </row>
    <row r="942" customFormat="false" ht="12.75" hidden="true" customHeight="false" outlineLevel="0" collapsed="false"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  <c r="BU942" s="40"/>
      <c r="BV942" s="40"/>
      <c r="BW942" s="40"/>
      <c r="BX942" s="40"/>
      <c r="BY942" s="40"/>
      <c r="BZ942" s="40"/>
      <c r="CA942" s="40"/>
      <c r="CB942" s="40"/>
      <c r="CC942" s="40"/>
      <c r="CD942" s="40"/>
      <c r="CE942" s="40"/>
      <c r="CF942" s="40"/>
      <c r="CG942" s="40"/>
    </row>
    <row r="943" customFormat="false" ht="12.75" hidden="true" customHeight="false" outlineLevel="0" collapsed="false"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  <c r="BU943" s="40"/>
      <c r="BV943" s="40"/>
      <c r="BW943" s="40"/>
      <c r="BX943" s="40"/>
      <c r="BY943" s="40"/>
      <c r="BZ943" s="40"/>
      <c r="CA943" s="40"/>
      <c r="CB943" s="40"/>
      <c r="CC943" s="40"/>
      <c r="CD943" s="40"/>
      <c r="CE943" s="40"/>
      <c r="CF943" s="40"/>
      <c r="CG943" s="40"/>
    </row>
    <row r="944" customFormat="false" ht="12.75" hidden="true" customHeight="false" outlineLevel="0" collapsed="false"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  <c r="BU944" s="40"/>
      <c r="BV944" s="40"/>
      <c r="BW944" s="40"/>
      <c r="BX944" s="40"/>
      <c r="BY944" s="40"/>
      <c r="BZ944" s="40"/>
      <c r="CA944" s="40"/>
      <c r="CB944" s="40"/>
      <c r="CC944" s="40"/>
      <c r="CD944" s="40"/>
      <c r="CE944" s="40"/>
      <c r="CF944" s="40"/>
      <c r="CG944" s="40"/>
    </row>
    <row r="945" customFormat="false" ht="12.75" hidden="true" customHeight="false" outlineLevel="0" collapsed="false"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  <c r="BU945" s="40"/>
      <c r="BV945" s="40"/>
      <c r="BW945" s="40"/>
      <c r="BX945" s="40"/>
      <c r="BY945" s="40"/>
      <c r="BZ945" s="40"/>
      <c r="CA945" s="40"/>
      <c r="CB945" s="40"/>
      <c r="CC945" s="40"/>
      <c r="CD945" s="40"/>
      <c r="CE945" s="40"/>
      <c r="CF945" s="40"/>
      <c r="CG945" s="40"/>
    </row>
    <row r="946" customFormat="false" ht="12.75" hidden="true" customHeight="false" outlineLevel="0" collapsed="false"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  <c r="BU946" s="40"/>
      <c r="BV946" s="40"/>
      <c r="BW946" s="40"/>
      <c r="BX946" s="40"/>
      <c r="BY946" s="40"/>
      <c r="BZ946" s="40"/>
      <c r="CA946" s="40"/>
      <c r="CB946" s="40"/>
      <c r="CC946" s="40"/>
      <c r="CD946" s="40"/>
      <c r="CE946" s="40"/>
      <c r="CF946" s="40"/>
      <c r="CG946" s="40"/>
    </row>
    <row r="947" customFormat="false" ht="12.75" hidden="true" customHeight="false" outlineLevel="0" collapsed="false"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  <c r="BU947" s="40"/>
      <c r="BV947" s="40"/>
      <c r="BW947" s="40"/>
      <c r="BX947" s="40"/>
      <c r="BY947" s="40"/>
      <c r="BZ947" s="40"/>
      <c r="CA947" s="40"/>
      <c r="CB947" s="40"/>
      <c r="CC947" s="40"/>
      <c r="CD947" s="40"/>
      <c r="CE947" s="40"/>
      <c r="CF947" s="40"/>
      <c r="CG947" s="40"/>
    </row>
    <row r="948" customFormat="false" ht="12.75" hidden="true" customHeight="false" outlineLevel="0" collapsed="false"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  <c r="BU948" s="40"/>
      <c r="BV948" s="40"/>
      <c r="BW948" s="40"/>
      <c r="BX948" s="40"/>
      <c r="BY948" s="40"/>
      <c r="BZ948" s="40"/>
      <c r="CA948" s="40"/>
      <c r="CB948" s="40"/>
      <c r="CC948" s="40"/>
      <c r="CD948" s="40"/>
      <c r="CE948" s="40"/>
      <c r="CF948" s="40"/>
      <c r="CG948" s="40"/>
    </row>
    <row r="949" customFormat="false" ht="12.75" hidden="true" customHeight="false" outlineLevel="0" collapsed="false"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  <c r="BU949" s="40"/>
      <c r="BV949" s="40"/>
      <c r="BW949" s="40"/>
      <c r="BX949" s="40"/>
      <c r="BY949" s="40"/>
      <c r="BZ949" s="40"/>
      <c r="CA949" s="40"/>
      <c r="CB949" s="40"/>
      <c r="CC949" s="40"/>
      <c r="CD949" s="40"/>
      <c r="CE949" s="40"/>
      <c r="CF949" s="40"/>
      <c r="CG949" s="40"/>
    </row>
    <row r="950" customFormat="false" ht="12.75" hidden="true" customHeight="false" outlineLevel="0" collapsed="false"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  <c r="BU950" s="40"/>
      <c r="BV950" s="40"/>
      <c r="BW950" s="40"/>
      <c r="BX950" s="40"/>
      <c r="BY950" s="40"/>
      <c r="BZ950" s="40"/>
      <c r="CA950" s="40"/>
      <c r="CB950" s="40"/>
      <c r="CC950" s="40"/>
      <c r="CD950" s="40"/>
      <c r="CE950" s="40"/>
      <c r="CF950" s="40"/>
      <c r="CG950" s="40"/>
    </row>
    <row r="951" customFormat="false" ht="12.75" hidden="true" customHeight="false" outlineLevel="0" collapsed="false"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  <c r="BU951" s="40"/>
      <c r="BV951" s="40"/>
      <c r="BW951" s="40"/>
      <c r="BX951" s="40"/>
      <c r="BY951" s="40"/>
      <c r="BZ951" s="40"/>
      <c r="CA951" s="40"/>
      <c r="CB951" s="40"/>
      <c r="CC951" s="40"/>
      <c r="CD951" s="40"/>
      <c r="CE951" s="40"/>
      <c r="CF951" s="40"/>
      <c r="CG951" s="40"/>
    </row>
    <row r="952" customFormat="false" ht="12.75" hidden="true" customHeight="false" outlineLevel="0" collapsed="false"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  <c r="BU952" s="40"/>
      <c r="BV952" s="40"/>
      <c r="BW952" s="40"/>
      <c r="BX952" s="40"/>
      <c r="BY952" s="40"/>
      <c r="BZ952" s="40"/>
      <c r="CA952" s="40"/>
      <c r="CB952" s="40"/>
      <c r="CC952" s="40"/>
      <c r="CD952" s="40"/>
      <c r="CE952" s="40"/>
      <c r="CF952" s="40"/>
      <c r="CG952" s="40"/>
    </row>
    <row r="953" customFormat="false" ht="12.75" hidden="true" customHeight="false" outlineLevel="0" collapsed="false"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  <c r="BU953" s="40"/>
      <c r="BV953" s="40"/>
      <c r="BW953" s="40"/>
      <c r="BX953" s="40"/>
      <c r="BY953" s="40"/>
      <c r="BZ953" s="40"/>
      <c r="CA953" s="40"/>
      <c r="CB953" s="40"/>
      <c r="CC953" s="40"/>
      <c r="CD953" s="40"/>
      <c r="CE953" s="40"/>
      <c r="CF953" s="40"/>
      <c r="CG953" s="40"/>
    </row>
    <row r="954" customFormat="false" ht="12.75" hidden="true" customHeight="false" outlineLevel="0" collapsed="false"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  <c r="BU954" s="40"/>
      <c r="BV954" s="40"/>
      <c r="BW954" s="40"/>
      <c r="BX954" s="40"/>
      <c r="BY954" s="40"/>
      <c r="BZ954" s="40"/>
      <c r="CA954" s="40"/>
      <c r="CB954" s="40"/>
      <c r="CC954" s="40"/>
      <c r="CD954" s="40"/>
      <c r="CE954" s="40"/>
      <c r="CF954" s="40"/>
      <c r="CG954" s="40"/>
    </row>
    <row r="955" customFormat="false" ht="12.75" hidden="true" customHeight="false" outlineLevel="0" collapsed="false"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  <c r="BU955" s="40"/>
      <c r="BV955" s="40"/>
      <c r="BW955" s="40"/>
      <c r="BX955" s="40"/>
      <c r="BY955" s="40"/>
      <c r="BZ955" s="40"/>
      <c r="CA955" s="40"/>
      <c r="CB955" s="40"/>
      <c r="CC955" s="40"/>
      <c r="CD955" s="40"/>
      <c r="CE955" s="40"/>
      <c r="CF955" s="40"/>
      <c r="CG955" s="40"/>
    </row>
    <row r="956" customFormat="false" ht="12.75" hidden="true" customHeight="false" outlineLevel="0" collapsed="false"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  <c r="BU956" s="40"/>
      <c r="BV956" s="40"/>
      <c r="BW956" s="40"/>
      <c r="BX956" s="40"/>
      <c r="BY956" s="40"/>
      <c r="BZ956" s="40"/>
      <c r="CA956" s="40"/>
      <c r="CB956" s="40"/>
      <c r="CC956" s="40"/>
      <c r="CD956" s="40"/>
      <c r="CE956" s="40"/>
      <c r="CF956" s="40"/>
      <c r="CG956" s="40"/>
    </row>
    <row r="957" customFormat="false" ht="12.75" hidden="true" customHeight="false" outlineLevel="0" collapsed="false"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  <c r="BU957" s="40"/>
      <c r="BV957" s="40"/>
      <c r="BW957" s="40"/>
      <c r="BX957" s="40"/>
      <c r="BY957" s="40"/>
      <c r="BZ957" s="40"/>
      <c r="CA957" s="40"/>
      <c r="CB957" s="40"/>
      <c r="CC957" s="40"/>
      <c r="CD957" s="40"/>
      <c r="CE957" s="40"/>
      <c r="CF957" s="40"/>
      <c r="CG957" s="40"/>
    </row>
    <row r="958" customFormat="false" ht="12.75" hidden="true" customHeight="false" outlineLevel="0" collapsed="false"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  <c r="BU958" s="40"/>
      <c r="BV958" s="40"/>
      <c r="BW958" s="40"/>
      <c r="BX958" s="40"/>
      <c r="BY958" s="40"/>
      <c r="BZ958" s="40"/>
      <c r="CA958" s="40"/>
      <c r="CB958" s="40"/>
      <c r="CC958" s="40"/>
      <c r="CD958" s="40"/>
      <c r="CE958" s="40"/>
      <c r="CF958" s="40"/>
      <c r="CG958" s="40"/>
    </row>
    <row r="959" customFormat="false" ht="12.75" hidden="true" customHeight="false" outlineLevel="0" collapsed="false"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  <c r="BU959" s="40"/>
      <c r="BV959" s="40"/>
      <c r="BW959" s="40"/>
      <c r="BX959" s="40"/>
      <c r="BY959" s="40"/>
      <c r="BZ959" s="40"/>
      <c r="CA959" s="40"/>
      <c r="CB959" s="40"/>
      <c r="CC959" s="40"/>
      <c r="CD959" s="40"/>
      <c r="CE959" s="40"/>
      <c r="CF959" s="40"/>
      <c r="CG959" s="40"/>
    </row>
    <row r="960" customFormat="false" ht="12.75" hidden="true" customHeight="false" outlineLevel="0" collapsed="false"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  <c r="BU960" s="40"/>
      <c r="BV960" s="40"/>
      <c r="BW960" s="40"/>
      <c r="BX960" s="40"/>
      <c r="BY960" s="40"/>
      <c r="BZ960" s="40"/>
      <c r="CA960" s="40"/>
      <c r="CB960" s="40"/>
      <c r="CC960" s="40"/>
      <c r="CD960" s="40"/>
      <c r="CE960" s="40"/>
      <c r="CF960" s="40"/>
      <c r="CG960" s="40"/>
    </row>
    <row r="961" customFormat="false" ht="12.75" hidden="true" customHeight="false" outlineLevel="0" collapsed="false"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  <c r="BU961" s="40"/>
      <c r="BV961" s="40"/>
      <c r="BW961" s="40"/>
      <c r="BX961" s="40"/>
      <c r="BY961" s="40"/>
      <c r="BZ961" s="40"/>
      <c r="CA961" s="40"/>
      <c r="CB961" s="40"/>
      <c r="CC961" s="40"/>
      <c r="CD961" s="40"/>
      <c r="CE961" s="40"/>
      <c r="CF961" s="40"/>
      <c r="CG961" s="40"/>
    </row>
    <row r="962" customFormat="false" ht="12.75" hidden="true" customHeight="false" outlineLevel="0" collapsed="false"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  <c r="BU962" s="40"/>
      <c r="BV962" s="40"/>
      <c r="BW962" s="40"/>
      <c r="BX962" s="40"/>
      <c r="BY962" s="40"/>
      <c r="BZ962" s="40"/>
      <c r="CA962" s="40"/>
      <c r="CB962" s="40"/>
      <c r="CC962" s="40"/>
      <c r="CD962" s="40"/>
      <c r="CE962" s="40"/>
      <c r="CF962" s="40"/>
      <c r="CG962" s="40"/>
    </row>
    <row r="963" customFormat="false" ht="12.75" hidden="true" customHeight="false" outlineLevel="0" collapsed="false"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  <c r="BU963" s="40"/>
      <c r="BV963" s="40"/>
      <c r="BW963" s="40"/>
      <c r="BX963" s="40"/>
      <c r="BY963" s="40"/>
      <c r="BZ963" s="40"/>
      <c r="CA963" s="40"/>
      <c r="CB963" s="40"/>
      <c r="CC963" s="40"/>
      <c r="CD963" s="40"/>
      <c r="CE963" s="40"/>
      <c r="CF963" s="40"/>
      <c r="CG963" s="40"/>
    </row>
    <row r="964" customFormat="false" ht="12.75" hidden="true" customHeight="false" outlineLevel="0" collapsed="false"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  <c r="BU964" s="40"/>
      <c r="BV964" s="40"/>
      <c r="BW964" s="40"/>
      <c r="BX964" s="40"/>
      <c r="BY964" s="40"/>
      <c r="BZ964" s="40"/>
      <c r="CA964" s="40"/>
      <c r="CB964" s="40"/>
      <c r="CC964" s="40"/>
      <c r="CD964" s="40"/>
      <c r="CE964" s="40"/>
      <c r="CF964" s="40"/>
      <c r="CG964" s="40"/>
    </row>
    <row r="965" customFormat="false" ht="12.75" hidden="true" customHeight="false" outlineLevel="0" collapsed="false"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  <c r="BU965" s="40"/>
      <c r="BV965" s="40"/>
      <c r="BW965" s="40"/>
      <c r="BX965" s="40"/>
      <c r="BY965" s="40"/>
      <c r="BZ965" s="40"/>
      <c r="CA965" s="40"/>
      <c r="CB965" s="40"/>
      <c r="CC965" s="40"/>
      <c r="CD965" s="40"/>
      <c r="CE965" s="40"/>
      <c r="CF965" s="40"/>
      <c r="CG965" s="40"/>
    </row>
    <row r="966" customFormat="false" ht="12.75" hidden="true" customHeight="false" outlineLevel="0" collapsed="false"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  <c r="BU966" s="40"/>
      <c r="BV966" s="40"/>
      <c r="BW966" s="40"/>
      <c r="BX966" s="40"/>
      <c r="BY966" s="40"/>
      <c r="BZ966" s="40"/>
      <c r="CA966" s="40"/>
      <c r="CB966" s="40"/>
      <c r="CC966" s="40"/>
      <c r="CD966" s="40"/>
      <c r="CE966" s="40"/>
      <c r="CF966" s="40"/>
      <c r="CG966" s="40"/>
    </row>
    <row r="967" customFormat="false" ht="12.75" hidden="true" customHeight="false" outlineLevel="0" collapsed="false"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  <c r="BU967" s="40"/>
      <c r="BV967" s="40"/>
      <c r="BW967" s="40"/>
      <c r="BX967" s="40"/>
      <c r="BY967" s="40"/>
      <c r="BZ967" s="40"/>
      <c r="CA967" s="40"/>
      <c r="CB967" s="40"/>
      <c r="CC967" s="40"/>
      <c r="CD967" s="40"/>
      <c r="CE967" s="40"/>
      <c r="CF967" s="40"/>
      <c r="CG967" s="40"/>
    </row>
    <row r="968" customFormat="false" ht="12.75" hidden="true" customHeight="false" outlineLevel="0" collapsed="false"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  <c r="BU968" s="40"/>
      <c r="BV968" s="40"/>
      <c r="BW968" s="40"/>
      <c r="BX968" s="40"/>
      <c r="BY968" s="40"/>
      <c r="BZ968" s="40"/>
      <c r="CA968" s="40"/>
      <c r="CB968" s="40"/>
      <c r="CC968" s="40"/>
      <c r="CD968" s="40"/>
      <c r="CE968" s="40"/>
      <c r="CF968" s="40"/>
      <c r="CG968" s="40"/>
    </row>
    <row r="969" customFormat="false" ht="12.75" hidden="true" customHeight="false" outlineLevel="0" collapsed="false"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  <c r="BU969" s="40"/>
      <c r="BV969" s="40"/>
      <c r="BW969" s="40"/>
      <c r="BX969" s="40"/>
      <c r="BY969" s="40"/>
      <c r="BZ969" s="40"/>
      <c r="CA969" s="40"/>
      <c r="CB969" s="40"/>
      <c r="CC969" s="40"/>
      <c r="CD969" s="40"/>
      <c r="CE969" s="40"/>
      <c r="CF969" s="40"/>
      <c r="CG969" s="40"/>
    </row>
    <row r="970" customFormat="false" ht="12.75" hidden="true" customHeight="false" outlineLevel="0" collapsed="false"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  <c r="BU970" s="40"/>
      <c r="BV970" s="40"/>
      <c r="BW970" s="40"/>
      <c r="BX970" s="40"/>
      <c r="BY970" s="40"/>
      <c r="BZ970" s="40"/>
      <c r="CA970" s="40"/>
      <c r="CB970" s="40"/>
      <c r="CC970" s="40"/>
      <c r="CD970" s="40"/>
      <c r="CE970" s="40"/>
      <c r="CF970" s="40"/>
      <c r="CG970" s="40"/>
    </row>
    <row r="971" customFormat="false" ht="12.75" hidden="true" customHeight="false" outlineLevel="0" collapsed="false"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  <c r="BU971" s="40"/>
      <c r="BV971" s="40"/>
      <c r="BW971" s="40"/>
      <c r="BX971" s="40"/>
      <c r="BY971" s="40"/>
      <c r="BZ971" s="40"/>
      <c r="CA971" s="40"/>
      <c r="CB971" s="40"/>
      <c r="CC971" s="40"/>
      <c r="CD971" s="40"/>
      <c r="CE971" s="40"/>
      <c r="CF971" s="40"/>
      <c r="CG971" s="40"/>
    </row>
    <row r="972" customFormat="false" ht="12.75" hidden="true" customHeight="false" outlineLevel="0" collapsed="false"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  <c r="BU972" s="40"/>
      <c r="BV972" s="40"/>
      <c r="BW972" s="40"/>
      <c r="BX972" s="40"/>
      <c r="BY972" s="40"/>
      <c r="BZ972" s="40"/>
      <c r="CA972" s="40"/>
      <c r="CB972" s="40"/>
      <c r="CC972" s="40"/>
      <c r="CD972" s="40"/>
      <c r="CE972" s="40"/>
      <c r="CF972" s="40"/>
      <c r="CG972" s="40"/>
    </row>
    <row r="973" customFormat="false" ht="12.75" hidden="true" customHeight="false" outlineLevel="0" collapsed="false"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  <c r="BU973" s="40"/>
      <c r="BV973" s="40"/>
      <c r="BW973" s="40"/>
      <c r="BX973" s="40"/>
      <c r="BY973" s="40"/>
      <c r="BZ973" s="40"/>
      <c r="CA973" s="40"/>
      <c r="CB973" s="40"/>
      <c r="CC973" s="40"/>
      <c r="CD973" s="40"/>
      <c r="CE973" s="40"/>
      <c r="CF973" s="40"/>
      <c r="CG973" s="40"/>
    </row>
    <row r="974" customFormat="false" ht="12.75" hidden="true" customHeight="false" outlineLevel="0" collapsed="false"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  <c r="BU974" s="40"/>
      <c r="BV974" s="40"/>
      <c r="BW974" s="40"/>
      <c r="BX974" s="40"/>
      <c r="BY974" s="40"/>
      <c r="BZ974" s="40"/>
      <c r="CA974" s="40"/>
      <c r="CB974" s="40"/>
      <c r="CC974" s="40"/>
      <c r="CD974" s="40"/>
      <c r="CE974" s="40"/>
      <c r="CF974" s="40"/>
      <c r="CG974" s="40"/>
    </row>
    <row r="975" customFormat="false" ht="12.75" hidden="true" customHeight="false" outlineLevel="0" collapsed="false"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  <c r="BU975" s="40"/>
      <c r="BV975" s="40"/>
      <c r="BW975" s="40"/>
      <c r="BX975" s="40"/>
      <c r="BY975" s="40"/>
      <c r="BZ975" s="40"/>
      <c r="CA975" s="40"/>
      <c r="CB975" s="40"/>
      <c r="CC975" s="40"/>
      <c r="CD975" s="40"/>
      <c r="CE975" s="40"/>
      <c r="CF975" s="40"/>
      <c r="CG975" s="40"/>
    </row>
    <row r="976" customFormat="false" ht="12.75" hidden="true" customHeight="false" outlineLevel="0" collapsed="false"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  <c r="BU976" s="40"/>
      <c r="BV976" s="40"/>
      <c r="BW976" s="40"/>
      <c r="BX976" s="40"/>
      <c r="BY976" s="40"/>
      <c r="BZ976" s="40"/>
      <c r="CA976" s="40"/>
      <c r="CB976" s="40"/>
      <c r="CC976" s="40"/>
      <c r="CD976" s="40"/>
      <c r="CE976" s="40"/>
      <c r="CF976" s="40"/>
      <c r="CG976" s="40"/>
    </row>
    <row r="977" customFormat="false" ht="12.75" hidden="true" customHeight="false" outlineLevel="0" collapsed="false"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  <c r="BU977" s="40"/>
      <c r="BV977" s="40"/>
      <c r="BW977" s="40"/>
      <c r="BX977" s="40"/>
      <c r="BY977" s="40"/>
      <c r="BZ977" s="40"/>
      <c r="CA977" s="40"/>
      <c r="CB977" s="40"/>
      <c r="CC977" s="40"/>
      <c r="CD977" s="40"/>
      <c r="CE977" s="40"/>
      <c r="CF977" s="40"/>
      <c r="CG977" s="40"/>
    </row>
    <row r="978" customFormat="false" ht="12.75" hidden="true" customHeight="false" outlineLevel="0" collapsed="false"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  <c r="BU978" s="40"/>
      <c r="BV978" s="40"/>
      <c r="BW978" s="40"/>
      <c r="BX978" s="40"/>
      <c r="BY978" s="40"/>
      <c r="BZ978" s="40"/>
      <c r="CA978" s="40"/>
      <c r="CB978" s="40"/>
      <c r="CC978" s="40"/>
      <c r="CD978" s="40"/>
      <c r="CE978" s="40"/>
      <c r="CF978" s="40"/>
      <c r="CG978" s="40"/>
    </row>
    <row r="979" customFormat="false" ht="12.75" hidden="true" customHeight="false" outlineLevel="0" collapsed="false"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  <c r="BU979" s="40"/>
      <c r="BV979" s="40"/>
      <c r="BW979" s="40"/>
      <c r="BX979" s="40"/>
      <c r="BY979" s="40"/>
      <c r="BZ979" s="40"/>
      <c r="CA979" s="40"/>
      <c r="CB979" s="40"/>
      <c r="CC979" s="40"/>
      <c r="CD979" s="40"/>
      <c r="CE979" s="40"/>
      <c r="CF979" s="40"/>
      <c r="CG979" s="40"/>
    </row>
    <row r="980" customFormat="false" ht="12.75" hidden="true" customHeight="false" outlineLevel="0" collapsed="false"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  <c r="BU980" s="40"/>
      <c r="BV980" s="40"/>
      <c r="BW980" s="40"/>
      <c r="BX980" s="40"/>
      <c r="BY980" s="40"/>
      <c r="BZ980" s="40"/>
      <c r="CA980" s="40"/>
      <c r="CB980" s="40"/>
      <c r="CC980" s="40"/>
      <c r="CD980" s="40"/>
      <c r="CE980" s="40"/>
      <c r="CF980" s="40"/>
      <c r="CG980" s="40"/>
    </row>
    <row r="981" customFormat="false" ht="12.75" hidden="true" customHeight="false" outlineLevel="0" collapsed="false"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  <c r="BU981" s="40"/>
      <c r="BV981" s="40"/>
      <c r="BW981" s="40"/>
      <c r="BX981" s="40"/>
      <c r="BY981" s="40"/>
      <c r="BZ981" s="40"/>
      <c r="CA981" s="40"/>
      <c r="CB981" s="40"/>
      <c r="CC981" s="40"/>
      <c r="CD981" s="40"/>
      <c r="CE981" s="40"/>
      <c r="CF981" s="40"/>
      <c r="CG981" s="40"/>
    </row>
    <row r="982" customFormat="false" ht="12.75" hidden="true" customHeight="false" outlineLevel="0" collapsed="false"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  <c r="BU982" s="40"/>
      <c r="BV982" s="40"/>
      <c r="BW982" s="40"/>
      <c r="BX982" s="40"/>
      <c r="BY982" s="40"/>
      <c r="BZ982" s="40"/>
      <c r="CA982" s="40"/>
      <c r="CB982" s="40"/>
      <c r="CC982" s="40"/>
      <c r="CD982" s="40"/>
      <c r="CE982" s="40"/>
      <c r="CF982" s="40"/>
      <c r="CG982" s="40"/>
    </row>
    <row r="983" customFormat="false" ht="12.75" hidden="true" customHeight="false" outlineLevel="0" collapsed="false"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  <c r="BU983" s="40"/>
      <c r="BV983" s="40"/>
      <c r="BW983" s="40"/>
      <c r="BX983" s="40"/>
      <c r="BY983" s="40"/>
      <c r="BZ983" s="40"/>
      <c r="CA983" s="40"/>
      <c r="CB983" s="40"/>
      <c r="CC983" s="40"/>
      <c r="CD983" s="40"/>
      <c r="CE983" s="40"/>
      <c r="CF983" s="40"/>
      <c r="CG983" s="40"/>
    </row>
    <row r="984" customFormat="false" ht="12.75" hidden="true" customHeight="false" outlineLevel="0" collapsed="false"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  <c r="BU984" s="40"/>
      <c r="BV984" s="40"/>
      <c r="BW984" s="40"/>
      <c r="BX984" s="40"/>
      <c r="BY984" s="40"/>
      <c r="BZ984" s="40"/>
      <c r="CA984" s="40"/>
      <c r="CB984" s="40"/>
      <c r="CC984" s="40"/>
      <c r="CD984" s="40"/>
      <c r="CE984" s="40"/>
      <c r="CF984" s="40"/>
      <c r="CG984" s="40"/>
    </row>
    <row r="985" customFormat="false" ht="12.75" hidden="true" customHeight="false" outlineLevel="0" collapsed="false"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  <c r="BU985" s="40"/>
      <c r="BV985" s="40"/>
      <c r="BW985" s="40"/>
      <c r="BX985" s="40"/>
      <c r="BY985" s="40"/>
      <c r="BZ985" s="40"/>
      <c r="CA985" s="40"/>
      <c r="CB985" s="40"/>
      <c r="CC985" s="40"/>
      <c r="CD985" s="40"/>
      <c r="CE985" s="40"/>
      <c r="CF985" s="40"/>
      <c r="CG985" s="40"/>
    </row>
    <row r="986" customFormat="false" ht="12.75" hidden="true" customHeight="false" outlineLevel="0" collapsed="false"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  <c r="BU986" s="40"/>
      <c r="BV986" s="40"/>
      <c r="BW986" s="40"/>
      <c r="BX986" s="40"/>
      <c r="BY986" s="40"/>
      <c r="BZ986" s="40"/>
      <c r="CA986" s="40"/>
      <c r="CB986" s="40"/>
      <c r="CC986" s="40"/>
      <c r="CD986" s="40"/>
      <c r="CE986" s="40"/>
      <c r="CF986" s="40"/>
      <c r="CG986" s="40"/>
    </row>
    <row r="987" customFormat="false" ht="12.75" hidden="true" customHeight="false" outlineLevel="0" collapsed="false"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  <c r="BU987" s="40"/>
      <c r="BV987" s="40"/>
      <c r="BW987" s="40"/>
      <c r="BX987" s="40"/>
      <c r="BY987" s="40"/>
      <c r="BZ987" s="40"/>
      <c r="CA987" s="40"/>
      <c r="CB987" s="40"/>
      <c r="CC987" s="40"/>
      <c r="CD987" s="40"/>
      <c r="CE987" s="40"/>
      <c r="CF987" s="40"/>
      <c r="CG987" s="40"/>
    </row>
    <row r="988" customFormat="false" ht="12.75" hidden="true" customHeight="false" outlineLevel="0" collapsed="false"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  <c r="BU988" s="40"/>
      <c r="BV988" s="40"/>
      <c r="BW988" s="40"/>
      <c r="BX988" s="40"/>
      <c r="BY988" s="40"/>
      <c r="BZ988" s="40"/>
      <c r="CA988" s="40"/>
      <c r="CB988" s="40"/>
      <c r="CC988" s="40"/>
      <c r="CD988" s="40"/>
      <c r="CE988" s="40"/>
      <c r="CF988" s="40"/>
      <c r="CG988" s="40"/>
    </row>
    <row r="989" customFormat="false" ht="12.75" hidden="true" customHeight="false" outlineLevel="0" collapsed="false"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  <c r="BU989" s="40"/>
      <c r="BV989" s="40"/>
      <c r="BW989" s="40"/>
      <c r="BX989" s="40"/>
      <c r="BY989" s="40"/>
      <c r="BZ989" s="40"/>
      <c r="CA989" s="40"/>
      <c r="CB989" s="40"/>
      <c r="CC989" s="40"/>
      <c r="CD989" s="40"/>
      <c r="CE989" s="40"/>
      <c r="CF989" s="40"/>
      <c r="CG989" s="40"/>
    </row>
    <row r="990" customFormat="false" ht="12.75" hidden="true" customHeight="false" outlineLevel="0" collapsed="false"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  <c r="BU990" s="40"/>
      <c r="BV990" s="40"/>
      <c r="BW990" s="40"/>
      <c r="BX990" s="40"/>
      <c r="BY990" s="40"/>
      <c r="BZ990" s="40"/>
      <c r="CA990" s="40"/>
      <c r="CB990" s="40"/>
      <c r="CC990" s="40"/>
      <c r="CD990" s="40"/>
      <c r="CE990" s="40"/>
      <c r="CF990" s="40"/>
      <c r="CG990" s="40"/>
    </row>
    <row r="991" customFormat="false" ht="12.75" hidden="true" customHeight="false" outlineLevel="0" collapsed="false"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  <c r="BU991" s="40"/>
      <c r="BV991" s="40"/>
      <c r="BW991" s="40"/>
      <c r="BX991" s="40"/>
      <c r="BY991" s="40"/>
      <c r="BZ991" s="40"/>
      <c r="CA991" s="40"/>
      <c r="CB991" s="40"/>
      <c r="CC991" s="40"/>
      <c r="CD991" s="40"/>
      <c r="CE991" s="40"/>
      <c r="CF991" s="40"/>
      <c r="CG991" s="40"/>
    </row>
    <row r="992" customFormat="false" ht="12.75" hidden="true" customHeight="false" outlineLevel="0" collapsed="false"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  <c r="BU992" s="40"/>
      <c r="BV992" s="40"/>
      <c r="BW992" s="40"/>
      <c r="BX992" s="40"/>
      <c r="BY992" s="40"/>
      <c r="BZ992" s="40"/>
      <c r="CA992" s="40"/>
      <c r="CB992" s="40"/>
      <c r="CC992" s="40"/>
      <c r="CD992" s="40"/>
      <c r="CE992" s="40"/>
      <c r="CF992" s="40"/>
      <c r="CG992" s="40"/>
    </row>
    <row r="993" customFormat="false" ht="12.75" hidden="true" customHeight="false" outlineLevel="0" collapsed="false"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  <c r="BU993" s="40"/>
      <c r="BV993" s="40"/>
      <c r="BW993" s="40"/>
      <c r="BX993" s="40"/>
      <c r="BY993" s="40"/>
      <c r="BZ993" s="40"/>
      <c r="CA993" s="40"/>
      <c r="CB993" s="40"/>
      <c r="CC993" s="40"/>
      <c r="CD993" s="40"/>
      <c r="CE993" s="40"/>
      <c r="CF993" s="40"/>
      <c r="CG993" s="40"/>
    </row>
    <row r="994" customFormat="false" ht="12.75" hidden="true" customHeight="false" outlineLevel="0" collapsed="false"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  <c r="BU994" s="40"/>
      <c r="BV994" s="40"/>
      <c r="BW994" s="40"/>
      <c r="BX994" s="40"/>
      <c r="BY994" s="40"/>
      <c r="BZ994" s="40"/>
      <c r="CA994" s="40"/>
      <c r="CB994" s="40"/>
      <c r="CC994" s="40"/>
      <c r="CD994" s="40"/>
      <c r="CE994" s="40"/>
      <c r="CF994" s="40"/>
      <c r="CG994" s="40"/>
    </row>
    <row r="995" customFormat="false" ht="12.75" hidden="true" customHeight="false" outlineLevel="0" collapsed="false"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  <c r="BU995" s="40"/>
      <c r="BV995" s="40"/>
      <c r="BW995" s="40"/>
      <c r="BX995" s="40"/>
      <c r="BY995" s="40"/>
      <c r="BZ995" s="40"/>
      <c r="CA995" s="40"/>
      <c r="CB995" s="40"/>
      <c r="CC995" s="40"/>
      <c r="CD995" s="40"/>
      <c r="CE995" s="40"/>
      <c r="CF995" s="40"/>
      <c r="CG995" s="40"/>
    </row>
    <row r="996" customFormat="false" ht="12.75" hidden="true" customHeight="false" outlineLevel="0" collapsed="false"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  <c r="BU996" s="40"/>
      <c r="BV996" s="40"/>
      <c r="BW996" s="40"/>
      <c r="BX996" s="40"/>
      <c r="BY996" s="40"/>
      <c r="BZ996" s="40"/>
      <c r="CA996" s="40"/>
      <c r="CB996" s="40"/>
      <c r="CC996" s="40"/>
      <c r="CD996" s="40"/>
      <c r="CE996" s="40"/>
      <c r="CF996" s="40"/>
      <c r="CG996" s="40"/>
    </row>
    <row r="997" customFormat="false" ht="12.75" hidden="true" customHeight="false" outlineLevel="0" collapsed="false"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  <c r="BU997" s="40"/>
      <c r="BV997" s="40"/>
      <c r="BW997" s="40"/>
      <c r="BX997" s="40"/>
      <c r="BY997" s="40"/>
      <c r="BZ997" s="40"/>
      <c r="CA997" s="40"/>
      <c r="CB997" s="40"/>
      <c r="CC997" s="40"/>
      <c r="CD997" s="40"/>
      <c r="CE997" s="40"/>
      <c r="CF997" s="40"/>
      <c r="CG997" s="40"/>
    </row>
    <row r="998" customFormat="false" ht="12.75" hidden="true" customHeight="false" outlineLevel="0" collapsed="false"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  <c r="BU998" s="40"/>
      <c r="BV998" s="40"/>
      <c r="BW998" s="40"/>
      <c r="BX998" s="40"/>
      <c r="BY998" s="40"/>
      <c r="BZ998" s="40"/>
      <c r="CA998" s="40"/>
      <c r="CB998" s="40"/>
      <c r="CC998" s="40"/>
      <c r="CD998" s="40"/>
      <c r="CE998" s="40"/>
      <c r="CF998" s="40"/>
      <c r="CG998" s="40"/>
    </row>
    <row r="999" customFormat="false" ht="12.75" hidden="true" customHeight="false" outlineLevel="0" collapsed="false"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  <c r="BU999" s="40"/>
      <c r="BV999" s="40"/>
      <c r="BW999" s="40"/>
      <c r="BX999" s="40"/>
      <c r="BY999" s="40"/>
      <c r="BZ999" s="40"/>
      <c r="CA999" s="40"/>
      <c r="CB999" s="40"/>
      <c r="CC999" s="40"/>
      <c r="CD999" s="40"/>
      <c r="CE999" s="40"/>
      <c r="CF999" s="40"/>
      <c r="CG999" s="40"/>
    </row>
    <row r="1000" customFormat="false" ht="12.75" hidden="true" customHeight="false" outlineLevel="0" collapsed="false"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  <c r="BU1000" s="40"/>
      <c r="BV1000" s="40"/>
      <c r="BW1000" s="40"/>
      <c r="BX1000" s="40"/>
      <c r="BY1000" s="40"/>
      <c r="BZ1000" s="40"/>
      <c r="CA1000" s="40"/>
      <c r="CB1000" s="40"/>
      <c r="CC1000" s="40"/>
      <c r="CD1000" s="40"/>
      <c r="CE1000" s="40"/>
      <c r="CF1000" s="40"/>
      <c r="CG1000" s="40"/>
    </row>
    <row r="1001" customFormat="false" ht="12.75" hidden="true" customHeight="false" outlineLevel="0" collapsed="false"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  <c r="BU1001" s="40"/>
      <c r="BV1001" s="40"/>
      <c r="BW1001" s="40"/>
      <c r="BX1001" s="40"/>
      <c r="BY1001" s="40"/>
      <c r="BZ1001" s="40"/>
      <c r="CA1001" s="40"/>
      <c r="CB1001" s="40"/>
      <c r="CC1001" s="40"/>
      <c r="CD1001" s="40"/>
      <c r="CE1001" s="40"/>
      <c r="CF1001" s="40"/>
      <c r="CG1001" s="40"/>
    </row>
    <row r="1002" customFormat="false" ht="12.75" hidden="true" customHeight="false" outlineLevel="0" collapsed="false"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  <c r="BU1002" s="40"/>
      <c r="BV1002" s="40"/>
      <c r="BW1002" s="40"/>
      <c r="BX1002" s="40"/>
      <c r="BY1002" s="40"/>
      <c r="BZ1002" s="40"/>
      <c r="CA1002" s="40"/>
      <c r="CB1002" s="40"/>
      <c r="CC1002" s="40"/>
      <c r="CD1002" s="40"/>
      <c r="CE1002" s="40"/>
      <c r="CF1002" s="40"/>
      <c r="CG1002" s="40"/>
    </row>
    <row r="1003" customFormat="false" ht="12.75" hidden="true" customHeight="false" outlineLevel="0" collapsed="false"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  <c r="BU1003" s="40"/>
      <c r="BV1003" s="40"/>
      <c r="BW1003" s="40"/>
      <c r="BX1003" s="40"/>
      <c r="BY1003" s="40"/>
      <c r="BZ1003" s="40"/>
      <c r="CA1003" s="40"/>
      <c r="CB1003" s="40"/>
      <c r="CC1003" s="40"/>
      <c r="CD1003" s="40"/>
      <c r="CE1003" s="40"/>
      <c r="CF1003" s="40"/>
      <c r="CG1003" s="40"/>
    </row>
    <row r="1004" customFormat="false" ht="12.75" hidden="true" customHeight="false" outlineLevel="0" collapsed="false"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  <c r="BU1004" s="40"/>
      <c r="BV1004" s="40"/>
      <c r="BW1004" s="40"/>
      <c r="BX1004" s="40"/>
      <c r="BY1004" s="40"/>
      <c r="BZ1004" s="40"/>
      <c r="CA1004" s="40"/>
      <c r="CB1004" s="40"/>
      <c r="CC1004" s="40"/>
      <c r="CD1004" s="40"/>
      <c r="CE1004" s="40"/>
      <c r="CF1004" s="40"/>
      <c r="CG1004" s="40"/>
    </row>
    <row r="1005" customFormat="false" ht="12.75" hidden="true" customHeight="false" outlineLevel="0" collapsed="false"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  <c r="BU1005" s="40"/>
      <c r="BV1005" s="40"/>
      <c r="BW1005" s="40"/>
      <c r="BX1005" s="40"/>
      <c r="BY1005" s="40"/>
      <c r="BZ1005" s="40"/>
      <c r="CA1005" s="40"/>
      <c r="CB1005" s="40"/>
      <c r="CC1005" s="40"/>
      <c r="CD1005" s="40"/>
      <c r="CE1005" s="40"/>
      <c r="CF1005" s="40"/>
      <c r="CG1005" s="40"/>
    </row>
    <row r="1006" customFormat="false" ht="12.75" hidden="true" customHeight="false" outlineLevel="0" collapsed="false"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  <c r="BU1006" s="40"/>
      <c r="BV1006" s="40"/>
      <c r="BW1006" s="40"/>
      <c r="BX1006" s="40"/>
      <c r="BY1006" s="40"/>
      <c r="BZ1006" s="40"/>
      <c r="CA1006" s="40"/>
      <c r="CB1006" s="40"/>
      <c r="CC1006" s="40"/>
      <c r="CD1006" s="40"/>
      <c r="CE1006" s="40"/>
      <c r="CF1006" s="40"/>
      <c r="CG1006" s="40"/>
    </row>
    <row r="1007" customFormat="false" ht="12.75" hidden="true" customHeight="false" outlineLevel="0" collapsed="false"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  <c r="BU1007" s="40"/>
      <c r="BV1007" s="40"/>
      <c r="BW1007" s="40"/>
      <c r="BX1007" s="40"/>
      <c r="BY1007" s="40"/>
      <c r="BZ1007" s="40"/>
      <c r="CA1007" s="40"/>
      <c r="CB1007" s="40"/>
      <c r="CC1007" s="40"/>
      <c r="CD1007" s="40"/>
      <c r="CE1007" s="40"/>
      <c r="CF1007" s="40"/>
      <c r="CG1007" s="40"/>
    </row>
    <row r="1008" customFormat="false" ht="12.75" hidden="true" customHeight="false" outlineLevel="0" collapsed="false"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  <c r="BU1008" s="40"/>
      <c r="BV1008" s="40"/>
      <c r="BW1008" s="40"/>
      <c r="BX1008" s="40"/>
      <c r="BY1008" s="40"/>
      <c r="BZ1008" s="40"/>
      <c r="CA1008" s="40"/>
      <c r="CB1008" s="40"/>
      <c r="CC1008" s="40"/>
      <c r="CD1008" s="40"/>
      <c r="CE1008" s="40"/>
      <c r="CF1008" s="40"/>
      <c r="CG1008" s="40"/>
    </row>
    <row r="1009" customFormat="false" ht="12.75" hidden="true" customHeight="false" outlineLevel="0" collapsed="false"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  <c r="BU1009" s="40"/>
      <c r="BV1009" s="40"/>
      <c r="BW1009" s="40"/>
      <c r="BX1009" s="40"/>
      <c r="BY1009" s="40"/>
      <c r="BZ1009" s="40"/>
      <c r="CA1009" s="40"/>
      <c r="CB1009" s="40"/>
      <c r="CC1009" s="40"/>
      <c r="CD1009" s="40"/>
      <c r="CE1009" s="40"/>
      <c r="CF1009" s="40"/>
      <c r="CG1009" s="40"/>
    </row>
    <row r="1010" customFormat="false" ht="12.75" hidden="true" customHeight="false" outlineLevel="0" collapsed="false"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  <c r="BU1010" s="40"/>
      <c r="BV1010" s="40"/>
      <c r="BW1010" s="40"/>
      <c r="BX1010" s="40"/>
      <c r="BY1010" s="40"/>
      <c r="BZ1010" s="40"/>
      <c r="CA1010" s="40"/>
      <c r="CB1010" s="40"/>
      <c r="CC1010" s="40"/>
      <c r="CD1010" s="40"/>
      <c r="CE1010" s="40"/>
      <c r="CF1010" s="40"/>
      <c r="CG1010" s="40"/>
    </row>
    <row r="1011" customFormat="false" ht="12.75" hidden="true" customHeight="false" outlineLevel="0" collapsed="false"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  <c r="BU1011" s="40"/>
      <c r="BV1011" s="40"/>
      <c r="BW1011" s="40"/>
      <c r="BX1011" s="40"/>
      <c r="BY1011" s="40"/>
      <c r="BZ1011" s="40"/>
      <c r="CA1011" s="40"/>
      <c r="CB1011" s="40"/>
      <c r="CC1011" s="40"/>
      <c r="CD1011" s="40"/>
      <c r="CE1011" s="40"/>
      <c r="CF1011" s="40"/>
      <c r="CG1011" s="40"/>
    </row>
    <row r="1012" customFormat="false" ht="12.75" hidden="true" customHeight="false" outlineLevel="0" collapsed="false"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  <c r="BU1012" s="40"/>
      <c r="BV1012" s="40"/>
      <c r="BW1012" s="40"/>
      <c r="BX1012" s="40"/>
      <c r="BY1012" s="40"/>
      <c r="BZ1012" s="40"/>
      <c r="CA1012" s="40"/>
      <c r="CB1012" s="40"/>
      <c r="CC1012" s="40"/>
      <c r="CD1012" s="40"/>
      <c r="CE1012" s="40"/>
      <c r="CF1012" s="40"/>
      <c r="CG1012" s="40"/>
    </row>
    <row r="1013" customFormat="false" ht="12.75" hidden="true" customHeight="false" outlineLevel="0" collapsed="false"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  <c r="BU1013" s="40"/>
      <c r="BV1013" s="40"/>
      <c r="BW1013" s="40"/>
      <c r="BX1013" s="40"/>
      <c r="BY1013" s="40"/>
      <c r="BZ1013" s="40"/>
      <c r="CA1013" s="40"/>
      <c r="CB1013" s="40"/>
      <c r="CC1013" s="40"/>
      <c r="CD1013" s="40"/>
      <c r="CE1013" s="40"/>
      <c r="CF1013" s="40"/>
      <c r="CG1013" s="40"/>
    </row>
    <row r="1014" customFormat="false" ht="12.75" hidden="true" customHeight="false" outlineLevel="0" collapsed="false"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  <c r="BU1014" s="40"/>
      <c r="BV1014" s="40"/>
      <c r="BW1014" s="40"/>
      <c r="BX1014" s="40"/>
      <c r="BY1014" s="40"/>
      <c r="BZ1014" s="40"/>
      <c r="CA1014" s="40"/>
      <c r="CB1014" s="40"/>
      <c r="CC1014" s="40"/>
      <c r="CD1014" s="40"/>
      <c r="CE1014" s="40"/>
      <c r="CF1014" s="40"/>
      <c r="CG1014" s="40"/>
    </row>
    <row r="1015" customFormat="false" ht="12.75" hidden="true" customHeight="false" outlineLevel="0" collapsed="false"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  <c r="BU1015" s="40"/>
      <c r="BV1015" s="40"/>
      <c r="BW1015" s="40"/>
      <c r="BX1015" s="40"/>
      <c r="BY1015" s="40"/>
      <c r="BZ1015" s="40"/>
      <c r="CA1015" s="40"/>
      <c r="CB1015" s="40"/>
      <c r="CC1015" s="40"/>
      <c r="CD1015" s="40"/>
      <c r="CE1015" s="40"/>
      <c r="CF1015" s="40"/>
      <c r="CG1015" s="40"/>
    </row>
    <row r="1016" customFormat="false" ht="12.75" hidden="true" customHeight="false" outlineLevel="0" collapsed="false"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  <c r="BU1016" s="40"/>
      <c r="BV1016" s="40"/>
      <c r="BW1016" s="40"/>
      <c r="BX1016" s="40"/>
      <c r="BY1016" s="40"/>
      <c r="BZ1016" s="40"/>
      <c r="CA1016" s="40"/>
      <c r="CB1016" s="40"/>
      <c r="CC1016" s="40"/>
      <c r="CD1016" s="40"/>
      <c r="CE1016" s="40"/>
      <c r="CF1016" s="40"/>
      <c r="CG1016" s="40"/>
    </row>
    <row r="1017" customFormat="false" ht="12.75" hidden="true" customHeight="false" outlineLevel="0" collapsed="false"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  <c r="BU1017" s="40"/>
      <c r="BV1017" s="40"/>
      <c r="BW1017" s="40"/>
      <c r="BX1017" s="40"/>
      <c r="BY1017" s="40"/>
      <c r="BZ1017" s="40"/>
      <c r="CA1017" s="40"/>
      <c r="CB1017" s="40"/>
      <c r="CC1017" s="40"/>
      <c r="CD1017" s="40"/>
      <c r="CE1017" s="40"/>
      <c r="CF1017" s="40"/>
      <c r="CG1017" s="40"/>
    </row>
    <row r="1018" customFormat="false" ht="12.75" hidden="true" customHeight="false" outlineLevel="0" collapsed="false"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  <c r="BU1018" s="40"/>
      <c r="BV1018" s="40"/>
      <c r="BW1018" s="40"/>
      <c r="BX1018" s="40"/>
      <c r="BY1018" s="40"/>
      <c r="BZ1018" s="40"/>
      <c r="CA1018" s="40"/>
      <c r="CB1018" s="40"/>
      <c r="CC1018" s="40"/>
      <c r="CD1018" s="40"/>
      <c r="CE1018" s="40"/>
      <c r="CF1018" s="40"/>
      <c r="CG1018" s="40"/>
    </row>
    <row r="1019" customFormat="false" ht="12.75" hidden="true" customHeight="false" outlineLevel="0" collapsed="false"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  <c r="BU1019" s="40"/>
      <c r="BV1019" s="40"/>
      <c r="BW1019" s="40"/>
      <c r="BX1019" s="40"/>
      <c r="BY1019" s="40"/>
      <c r="BZ1019" s="40"/>
      <c r="CA1019" s="40"/>
      <c r="CB1019" s="40"/>
      <c r="CC1019" s="40"/>
      <c r="CD1019" s="40"/>
      <c r="CE1019" s="40"/>
      <c r="CF1019" s="40"/>
      <c r="CG1019" s="40"/>
    </row>
    <row r="1020" customFormat="false" ht="12.75" hidden="true" customHeight="false" outlineLevel="0" collapsed="false"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  <c r="BU1020" s="40"/>
      <c r="BV1020" s="40"/>
      <c r="BW1020" s="40"/>
      <c r="BX1020" s="40"/>
      <c r="BY1020" s="40"/>
      <c r="BZ1020" s="40"/>
      <c r="CA1020" s="40"/>
      <c r="CB1020" s="40"/>
      <c r="CC1020" s="40"/>
      <c r="CD1020" s="40"/>
      <c r="CE1020" s="40"/>
      <c r="CF1020" s="40"/>
      <c r="CG1020" s="40"/>
    </row>
    <row r="1021" customFormat="false" ht="12.75" hidden="true" customHeight="false" outlineLevel="0" collapsed="false"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  <c r="BU1021" s="40"/>
      <c r="BV1021" s="40"/>
      <c r="BW1021" s="40"/>
      <c r="BX1021" s="40"/>
      <c r="BY1021" s="40"/>
      <c r="BZ1021" s="40"/>
      <c r="CA1021" s="40"/>
      <c r="CB1021" s="40"/>
      <c r="CC1021" s="40"/>
      <c r="CD1021" s="40"/>
      <c r="CE1021" s="40"/>
      <c r="CF1021" s="40"/>
      <c r="CG1021" s="40"/>
    </row>
    <row r="1022" customFormat="false" ht="12.75" hidden="true" customHeight="false" outlineLevel="0" collapsed="false"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  <c r="BU1022" s="40"/>
      <c r="BV1022" s="40"/>
      <c r="BW1022" s="40"/>
      <c r="BX1022" s="40"/>
      <c r="BY1022" s="40"/>
      <c r="BZ1022" s="40"/>
      <c r="CA1022" s="40"/>
      <c r="CB1022" s="40"/>
      <c r="CC1022" s="40"/>
      <c r="CD1022" s="40"/>
      <c r="CE1022" s="40"/>
      <c r="CF1022" s="40"/>
      <c r="CG1022" s="40"/>
    </row>
    <row r="1023" customFormat="false" ht="12.75" hidden="true" customHeight="false" outlineLevel="0" collapsed="false"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  <c r="BU1023" s="40"/>
      <c r="BV1023" s="40"/>
      <c r="BW1023" s="40"/>
      <c r="BX1023" s="40"/>
      <c r="BY1023" s="40"/>
      <c r="BZ1023" s="40"/>
      <c r="CA1023" s="40"/>
      <c r="CB1023" s="40"/>
      <c r="CC1023" s="40"/>
      <c r="CD1023" s="40"/>
      <c r="CE1023" s="40"/>
      <c r="CF1023" s="40"/>
      <c r="CG1023" s="40"/>
    </row>
    <row r="1024" customFormat="false" ht="12.75" hidden="true" customHeight="false" outlineLevel="0" collapsed="false"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  <c r="BU1024" s="40"/>
      <c r="BV1024" s="40"/>
      <c r="BW1024" s="40"/>
      <c r="BX1024" s="40"/>
      <c r="BY1024" s="40"/>
      <c r="BZ1024" s="40"/>
      <c r="CA1024" s="40"/>
      <c r="CB1024" s="40"/>
      <c r="CC1024" s="40"/>
      <c r="CD1024" s="40"/>
      <c r="CE1024" s="40"/>
      <c r="CF1024" s="40"/>
      <c r="CG1024" s="40"/>
    </row>
    <row r="1025" customFormat="false" ht="12.75" hidden="true" customHeight="false" outlineLevel="0" collapsed="false"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  <c r="BU1025" s="40"/>
      <c r="BV1025" s="40"/>
      <c r="BW1025" s="40"/>
      <c r="BX1025" s="40"/>
      <c r="BY1025" s="40"/>
      <c r="BZ1025" s="40"/>
      <c r="CA1025" s="40"/>
      <c r="CB1025" s="40"/>
      <c r="CC1025" s="40"/>
      <c r="CD1025" s="40"/>
      <c r="CE1025" s="40"/>
      <c r="CF1025" s="40"/>
      <c r="CG1025" s="40"/>
    </row>
    <row r="1026" customFormat="false" ht="12.75" hidden="true" customHeight="false" outlineLevel="0" collapsed="false"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  <c r="BU1026" s="40"/>
      <c r="BV1026" s="40"/>
      <c r="BW1026" s="40"/>
      <c r="BX1026" s="40"/>
      <c r="BY1026" s="40"/>
      <c r="BZ1026" s="40"/>
      <c r="CA1026" s="40"/>
      <c r="CB1026" s="40"/>
      <c r="CC1026" s="40"/>
      <c r="CD1026" s="40"/>
      <c r="CE1026" s="40"/>
      <c r="CF1026" s="40"/>
      <c r="CG1026" s="40"/>
    </row>
    <row r="1027" customFormat="false" ht="12.75" hidden="true" customHeight="false" outlineLevel="0" collapsed="false"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  <c r="BU1027" s="40"/>
      <c r="BV1027" s="40"/>
      <c r="BW1027" s="40"/>
      <c r="BX1027" s="40"/>
      <c r="BY1027" s="40"/>
      <c r="BZ1027" s="40"/>
      <c r="CA1027" s="40"/>
      <c r="CB1027" s="40"/>
      <c r="CC1027" s="40"/>
      <c r="CD1027" s="40"/>
      <c r="CE1027" s="40"/>
      <c r="CF1027" s="40"/>
      <c r="CG1027" s="40"/>
    </row>
    <row r="1028" customFormat="false" ht="12.75" hidden="true" customHeight="false" outlineLevel="0" collapsed="false"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  <c r="BO1028" s="40"/>
      <c r="BP1028" s="40"/>
      <c r="BQ1028" s="40"/>
      <c r="BR1028" s="40"/>
      <c r="BS1028" s="40"/>
      <c r="BT1028" s="40"/>
      <c r="BU1028" s="40"/>
      <c r="BV1028" s="40"/>
      <c r="BW1028" s="40"/>
      <c r="BX1028" s="40"/>
      <c r="BY1028" s="40"/>
      <c r="BZ1028" s="40"/>
      <c r="CA1028" s="40"/>
      <c r="CB1028" s="40"/>
      <c r="CC1028" s="40"/>
      <c r="CD1028" s="40"/>
      <c r="CE1028" s="40"/>
      <c r="CF1028" s="40"/>
      <c r="CG1028" s="40"/>
    </row>
    <row r="1029" customFormat="false" ht="12.75" hidden="true" customHeight="false" outlineLevel="0" collapsed="false"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  <c r="BO1029" s="40"/>
      <c r="BP1029" s="40"/>
      <c r="BQ1029" s="40"/>
      <c r="BR1029" s="40"/>
      <c r="BS1029" s="40"/>
      <c r="BT1029" s="40"/>
      <c r="BU1029" s="40"/>
      <c r="BV1029" s="40"/>
      <c r="BW1029" s="40"/>
      <c r="BX1029" s="40"/>
      <c r="BY1029" s="40"/>
      <c r="BZ1029" s="40"/>
      <c r="CA1029" s="40"/>
      <c r="CB1029" s="40"/>
      <c r="CC1029" s="40"/>
      <c r="CD1029" s="40"/>
      <c r="CE1029" s="40"/>
      <c r="CF1029" s="40"/>
      <c r="CG1029" s="40"/>
    </row>
    <row r="1030" customFormat="false" ht="12.75" hidden="true" customHeight="false" outlineLevel="0" collapsed="false"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  <c r="BQ1030" s="40"/>
      <c r="BR1030" s="40"/>
      <c r="BS1030" s="40"/>
      <c r="BT1030" s="40"/>
      <c r="BU1030" s="40"/>
      <c r="BV1030" s="40"/>
      <c r="BW1030" s="40"/>
      <c r="BX1030" s="40"/>
      <c r="BY1030" s="40"/>
      <c r="BZ1030" s="40"/>
      <c r="CA1030" s="40"/>
      <c r="CB1030" s="40"/>
      <c r="CC1030" s="40"/>
      <c r="CD1030" s="40"/>
      <c r="CE1030" s="40"/>
      <c r="CF1030" s="40"/>
      <c r="CG1030" s="40"/>
    </row>
    <row r="1031" customFormat="false" ht="12.75" hidden="true" customHeight="false" outlineLevel="0" collapsed="false"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  <c r="BO1031" s="40"/>
      <c r="BP1031" s="40"/>
      <c r="BQ1031" s="40"/>
      <c r="BR1031" s="40"/>
      <c r="BS1031" s="40"/>
      <c r="BT1031" s="40"/>
      <c r="BU1031" s="40"/>
      <c r="BV1031" s="40"/>
      <c r="BW1031" s="40"/>
      <c r="BX1031" s="40"/>
      <c r="BY1031" s="40"/>
      <c r="BZ1031" s="40"/>
      <c r="CA1031" s="40"/>
      <c r="CB1031" s="40"/>
      <c r="CC1031" s="40"/>
      <c r="CD1031" s="40"/>
      <c r="CE1031" s="40"/>
      <c r="CF1031" s="40"/>
      <c r="CG1031" s="40"/>
    </row>
    <row r="1032" customFormat="false" ht="12.75" hidden="true" customHeight="false" outlineLevel="0" collapsed="false"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  <c r="BO1032" s="40"/>
      <c r="BP1032" s="40"/>
      <c r="BQ1032" s="40"/>
      <c r="BR1032" s="40"/>
      <c r="BS1032" s="40"/>
      <c r="BT1032" s="40"/>
      <c r="BU1032" s="40"/>
      <c r="BV1032" s="40"/>
      <c r="BW1032" s="40"/>
      <c r="BX1032" s="40"/>
      <c r="BY1032" s="40"/>
      <c r="BZ1032" s="40"/>
      <c r="CA1032" s="40"/>
      <c r="CB1032" s="40"/>
      <c r="CC1032" s="40"/>
      <c r="CD1032" s="40"/>
      <c r="CE1032" s="40"/>
      <c r="CF1032" s="40"/>
      <c r="CG1032" s="40"/>
    </row>
    <row r="1033" customFormat="false" ht="12.75" hidden="true" customHeight="false" outlineLevel="0" collapsed="false"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  <c r="BO1033" s="40"/>
      <c r="BP1033" s="40"/>
      <c r="BQ1033" s="40"/>
      <c r="BR1033" s="40"/>
      <c r="BS1033" s="40"/>
      <c r="BT1033" s="40"/>
      <c r="BU1033" s="40"/>
      <c r="BV1033" s="40"/>
      <c r="BW1033" s="40"/>
      <c r="BX1033" s="40"/>
      <c r="BY1033" s="40"/>
      <c r="BZ1033" s="40"/>
      <c r="CA1033" s="40"/>
      <c r="CB1033" s="40"/>
      <c r="CC1033" s="40"/>
      <c r="CD1033" s="40"/>
      <c r="CE1033" s="40"/>
      <c r="CF1033" s="40"/>
      <c r="CG1033" s="40"/>
    </row>
    <row r="1034" customFormat="false" ht="12.75" hidden="true" customHeight="false" outlineLevel="0" collapsed="false"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  <c r="BU1034" s="40"/>
      <c r="BV1034" s="40"/>
      <c r="BW1034" s="40"/>
      <c r="BX1034" s="40"/>
      <c r="BY1034" s="40"/>
      <c r="BZ1034" s="40"/>
      <c r="CA1034" s="40"/>
      <c r="CB1034" s="40"/>
      <c r="CC1034" s="40"/>
      <c r="CD1034" s="40"/>
      <c r="CE1034" s="40"/>
      <c r="CF1034" s="40"/>
      <c r="CG1034" s="40"/>
    </row>
    <row r="1035" customFormat="false" ht="12.75" hidden="true" customHeight="false" outlineLevel="0" collapsed="false"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  <c r="BO1035" s="40"/>
      <c r="BP1035" s="40"/>
      <c r="BQ1035" s="40"/>
      <c r="BR1035" s="40"/>
      <c r="BS1035" s="40"/>
      <c r="BT1035" s="40"/>
      <c r="BU1035" s="40"/>
      <c r="BV1035" s="40"/>
      <c r="BW1035" s="40"/>
      <c r="BX1035" s="40"/>
      <c r="BY1035" s="40"/>
      <c r="BZ1035" s="40"/>
      <c r="CA1035" s="40"/>
      <c r="CB1035" s="40"/>
      <c r="CC1035" s="40"/>
      <c r="CD1035" s="40"/>
      <c r="CE1035" s="40"/>
      <c r="CF1035" s="40"/>
      <c r="CG1035" s="40"/>
    </row>
    <row r="1036" customFormat="false" ht="12.75" hidden="true" customHeight="false" outlineLevel="0" collapsed="false"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  <c r="BO1036" s="40"/>
      <c r="BP1036" s="40"/>
      <c r="BQ1036" s="40"/>
      <c r="BR1036" s="40"/>
      <c r="BS1036" s="40"/>
      <c r="BT1036" s="40"/>
      <c r="BU1036" s="40"/>
      <c r="BV1036" s="40"/>
      <c r="BW1036" s="40"/>
      <c r="BX1036" s="40"/>
      <c r="BY1036" s="40"/>
      <c r="BZ1036" s="40"/>
      <c r="CA1036" s="40"/>
      <c r="CB1036" s="40"/>
      <c r="CC1036" s="40"/>
      <c r="CD1036" s="40"/>
      <c r="CE1036" s="40"/>
      <c r="CF1036" s="40"/>
      <c r="CG1036" s="40"/>
    </row>
    <row r="1037" customFormat="false" ht="12.75" hidden="true" customHeight="false" outlineLevel="0" collapsed="false"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  <c r="BO1037" s="40"/>
      <c r="BP1037" s="40"/>
      <c r="BQ1037" s="40"/>
      <c r="BR1037" s="40"/>
      <c r="BS1037" s="40"/>
      <c r="BT1037" s="40"/>
      <c r="BU1037" s="40"/>
      <c r="BV1037" s="40"/>
      <c r="BW1037" s="40"/>
      <c r="BX1037" s="40"/>
      <c r="BY1037" s="40"/>
      <c r="BZ1037" s="40"/>
      <c r="CA1037" s="40"/>
      <c r="CB1037" s="40"/>
      <c r="CC1037" s="40"/>
      <c r="CD1037" s="40"/>
      <c r="CE1037" s="40"/>
      <c r="CF1037" s="40"/>
      <c r="CG1037" s="40"/>
    </row>
    <row r="1038" customFormat="false" ht="12.75" hidden="true" customHeight="false" outlineLevel="0" collapsed="false"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  <c r="BO1038" s="40"/>
      <c r="BP1038" s="40"/>
      <c r="BQ1038" s="40"/>
      <c r="BR1038" s="40"/>
      <c r="BS1038" s="40"/>
      <c r="BT1038" s="40"/>
      <c r="BU1038" s="40"/>
      <c r="BV1038" s="40"/>
      <c r="BW1038" s="40"/>
      <c r="BX1038" s="40"/>
      <c r="BY1038" s="40"/>
      <c r="BZ1038" s="40"/>
      <c r="CA1038" s="40"/>
      <c r="CB1038" s="40"/>
      <c r="CC1038" s="40"/>
      <c r="CD1038" s="40"/>
      <c r="CE1038" s="40"/>
      <c r="CF1038" s="40"/>
      <c r="CG1038" s="40"/>
    </row>
    <row r="1039" customFormat="false" ht="12.75" hidden="true" customHeight="false" outlineLevel="0" collapsed="false"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  <c r="BO1039" s="40"/>
      <c r="BP1039" s="40"/>
      <c r="BQ1039" s="40"/>
      <c r="BR1039" s="40"/>
      <c r="BS1039" s="40"/>
      <c r="BT1039" s="40"/>
      <c r="BU1039" s="40"/>
      <c r="BV1039" s="40"/>
      <c r="BW1039" s="40"/>
      <c r="BX1039" s="40"/>
      <c r="BY1039" s="40"/>
      <c r="BZ1039" s="40"/>
      <c r="CA1039" s="40"/>
      <c r="CB1039" s="40"/>
      <c r="CC1039" s="40"/>
      <c r="CD1039" s="40"/>
      <c r="CE1039" s="40"/>
      <c r="CF1039" s="40"/>
      <c r="CG1039" s="40"/>
    </row>
    <row r="1040" customFormat="false" ht="12.75" hidden="true" customHeight="false" outlineLevel="0" collapsed="false"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  <c r="BN1040" s="40"/>
      <c r="BO1040" s="40"/>
      <c r="BP1040" s="40"/>
      <c r="BQ1040" s="40"/>
      <c r="BR1040" s="40"/>
      <c r="BS1040" s="40"/>
      <c r="BT1040" s="40"/>
      <c r="BU1040" s="40"/>
      <c r="BV1040" s="40"/>
      <c r="BW1040" s="40"/>
      <c r="BX1040" s="40"/>
      <c r="BY1040" s="40"/>
      <c r="BZ1040" s="40"/>
      <c r="CA1040" s="40"/>
      <c r="CB1040" s="40"/>
      <c r="CC1040" s="40"/>
      <c r="CD1040" s="40"/>
      <c r="CE1040" s="40"/>
      <c r="CF1040" s="40"/>
      <c r="CG1040" s="40"/>
    </row>
    <row r="1041" customFormat="false" ht="12.75" hidden="true" customHeight="false" outlineLevel="0" collapsed="false"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  <c r="BJ1041" s="40"/>
      <c r="BK1041" s="40"/>
      <c r="BL1041" s="40"/>
      <c r="BM1041" s="40"/>
      <c r="BN1041" s="40"/>
      <c r="BO1041" s="40"/>
      <c r="BP1041" s="40"/>
      <c r="BQ1041" s="40"/>
      <c r="BR1041" s="40"/>
      <c r="BS1041" s="40"/>
      <c r="BT1041" s="40"/>
      <c r="BU1041" s="40"/>
      <c r="BV1041" s="40"/>
      <c r="BW1041" s="40"/>
      <c r="BX1041" s="40"/>
      <c r="BY1041" s="40"/>
      <c r="BZ1041" s="40"/>
      <c r="CA1041" s="40"/>
      <c r="CB1041" s="40"/>
      <c r="CC1041" s="40"/>
      <c r="CD1041" s="40"/>
      <c r="CE1041" s="40"/>
      <c r="CF1041" s="40"/>
      <c r="CG1041" s="40"/>
    </row>
    <row r="1042" customFormat="false" ht="12.75" hidden="true" customHeight="false" outlineLevel="0" collapsed="false"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  <c r="BN1042" s="40"/>
      <c r="BO1042" s="40"/>
      <c r="BP1042" s="40"/>
      <c r="BQ1042" s="40"/>
      <c r="BR1042" s="40"/>
      <c r="BS1042" s="40"/>
      <c r="BT1042" s="40"/>
      <c r="BU1042" s="40"/>
      <c r="BV1042" s="40"/>
      <c r="BW1042" s="40"/>
      <c r="BX1042" s="40"/>
      <c r="BY1042" s="40"/>
      <c r="BZ1042" s="40"/>
      <c r="CA1042" s="40"/>
      <c r="CB1042" s="40"/>
      <c r="CC1042" s="40"/>
      <c r="CD1042" s="40"/>
      <c r="CE1042" s="40"/>
      <c r="CF1042" s="40"/>
      <c r="CG1042" s="40"/>
    </row>
    <row r="1043" customFormat="false" ht="12.75" hidden="true" customHeight="false" outlineLevel="0" collapsed="false"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  <c r="BN1043" s="40"/>
      <c r="BO1043" s="40"/>
      <c r="BP1043" s="40"/>
      <c r="BQ1043" s="40"/>
      <c r="BR1043" s="40"/>
      <c r="BS1043" s="40"/>
      <c r="BT1043" s="40"/>
      <c r="BU1043" s="40"/>
      <c r="BV1043" s="40"/>
      <c r="BW1043" s="40"/>
      <c r="BX1043" s="40"/>
      <c r="BY1043" s="40"/>
      <c r="BZ1043" s="40"/>
      <c r="CA1043" s="40"/>
      <c r="CB1043" s="40"/>
      <c r="CC1043" s="40"/>
      <c r="CD1043" s="40"/>
      <c r="CE1043" s="40"/>
      <c r="CF1043" s="40"/>
      <c r="CG1043" s="40"/>
    </row>
    <row r="1044" customFormat="false" ht="12.75" hidden="true" customHeight="false" outlineLevel="0" collapsed="false"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  <c r="BJ1044" s="40"/>
      <c r="BK1044" s="40"/>
      <c r="BL1044" s="40"/>
      <c r="BM1044" s="40"/>
      <c r="BN1044" s="40"/>
      <c r="BO1044" s="40"/>
      <c r="BP1044" s="40"/>
      <c r="BQ1044" s="40"/>
      <c r="BR1044" s="40"/>
      <c r="BS1044" s="40"/>
      <c r="BT1044" s="40"/>
      <c r="BU1044" s="40"/>
      <c r="BV1044" s="40"/>
      <c r="BW1044" s="40"/>
      <c r="BX1044" s="40"/>
      <c r="BY1044" s="40"/>
      <c r="BZ1044" s="40"/>
      <c r="CA1044" s="40"/>
      <c r="CB1044" s="40"/>
      <c r="CC1044" s="40"/>
      <c r="CD1044" s="40"/>
      <c r="CE1044" s="40"/>
      <c r="CF1044" s="40"/>
      <c r="CG1044" s="40"/>
    </row>
    <row r="1045" customFormat="false" ht="12.75" hidden="true" customHeight="false" outlineLevel="0" collapsed="false"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  <c r="BJ1045" s="40"/>
      <c r="BK1045" s="40"/>
      <c r="BL1045" s="40"/>
      <c r="BM1045" s="40"/>
      <c r="BN1045" s="40"/>
      <c r="BO1045" s="40"/>
      <c r="BP1045" s="40"/>
      <c r="BQ1045" s="40"/>
      <c r="BR1045" s="40"/>
      <c r="BS1045" s="40"/>
      <c r="BT1045" s="40"/>
      <c r="BU1045" s="40"/>
      <c r="BV1045" s="40"/>
      <c r="BW1045" s="40"/>
      <c r="BX1045" s="40"/>
      <c r="BY1045" s="40"/>
      <c r="BZ1045" s="40"/>
      <c r="CA1045" s="40"/>
      <c r="CB1045" s="40"/>
      <c r="CC1045" s="40"/>
      <c r="CD1045" s="40"/>
      <c r="CE1045" s="40"/>
      <c r="CF1045" s="40"/>
      <c r="CG1045" s="40"/>
    </row>
    <row r="1046" customFormat="false" ht="12.75" hidden="true" customHeight="false" outlineLevel="0" collapsed="false"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  <c r="BN1046" s="40"/>
      <c r="BO1046" s="40"/>
      <c r="BP1046" s="40"/>
      <c r="BQ1046" s="40"/>
      <c r="BR1046" s="40"/>
      <c r="BS1046" s="40"/>
      <c r="BT1046" s="40"/>
      <c r="BU1046" s="40"/>
      <c r="BV1046" s="40"/>
      <c r="BW1046" s="40"/>
      <c r="BX1046" s="40"/>
      <c r="BY1046" s="40"/>
      <c r="BZ1046" s="40"/>
      <c r="CA1046" s="40"/>
      <c r="CB1046" s="40"/>
      <c r="CC1046" s="40"/>
      <c r="CD1046" s="40"/>
      <c r="CE1046" s="40"/>
      <c r="CF1046" s="40"/>
      <c r="CG1046" s="40"/>
    </row>
    <row r="1047" customFormat="false" ht="12.75" hidden="true" customHeight="false" outlineLevel="0" collapsed="false"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  <c r="BO1047" s="40"/>
      <c r="BP1047" s="40"/>
      <c r="BQ1047" s="40"/>
      <c r="BR1047" s="40"/>
      <c r="BS1047" s="40"/>
      <c r="BT1047" s="40"/>
      <c r="BU1047" s="40"/>
      <c r="BV1047" s="40"/>
      <c r="BW1047" s="40"/>
      <c r="BX1047" s="40"/>
      <c r="BY1047" s="40"/>
      <c r="BZ1047" s="40"/>
      <c r="CA1047" s="40"/>
      <c r="CB1047" s="40"/>
      <c r="CC1047" s="40"/>
      <c r="CD1047" s="40"/>
      <c r="CE1047" s="40"/>
      <c r="CF1047" s="40"/>
      <c r="CG1047" s="40"/>
    </row>
    <row r="1048" customFormat="false" ht="12.75" hidden="true" customHeight="false" outlineLevel="0" collapsed="false"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  <c r="BJ1048" s="40"/>
      <c r="BK1048" s="40"/>
      <c r="BL1048" s="40"/>
      <c r="BM1048" s="40"/>
      <c r="BN1048" s="40"/>
      <c r="BO1048" s="40"/>
      <c r="BP1048" s="40"/>
      <c r="BQ1048" s="40"/>
      <c r="BR1048" s="40"/>
      <c r="BS1048" s="40"/>
      <c r="BT1048" s="40"/>
      <c r="BU1048" s="40"/>
      <c r="BV1048" s="40"/>
      <c r="BW1048" s="40"/>
      <c r="BX1048" s="40"/>
      <c r="BY1048" s="40"/>
      <c r="BZ1048" s="40"/>
      <c r="CA1048" s="40"/>
      <c r="CB1048" s="40"/>
      <c r="CC1048" s="40"/>
      <c r="CD1048" s="40"/>
      <c r="CE1048" s="40"/>
      <c r="CF1048" s="40"/>
      <c r="CG1048" s="40"/>
    </row>
    <row r="1049" customFormat="false" ht="12.75" hidden="true" customHeight="false" outlineLevel="0" collapsed="false"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  <c r="BJ1049" s="40"/>
      <c r="BK1049" s="40"/>
      <c r="BL1049" s="40"/>
      <c r="BM1049" s="40"/>
      <c r="BN1049" s="40"/>
      <c r="BO1049" s="40"/>
      <c r="BP1049" s="40"/>
      <c r="BQ1049" s="40"/>
      <c r="BR1049" s="40"/>
      <c r="BS1049" s="40"/>
      <c r="BT1049" s="40"/>
      <c r="BU1049" s="40"/>
      <c r="BV1049" s="40"/>
      <c r="BW1049" s="40"/>
      <c r="BX1049" s="40"/>
      <c r="BY1049" s="40"/>
      <c r="BZ1049" s="40"/>
      <c r="CA1049" s="40"/>
      <c r="CB1049" s="40"/>
      <c r="CC1049" s="40"/>
      <c r="CD1049" s="40"/>
      <c r="CE1049" s="40"/>
      <c r="CF1049" s="40"/>
      <c r="CG1049" s="40"/>
    </row>
    <row r="1050" customFormat="false" ht="12.75" hidden="true" customHeight="false" outlineLevel="0" collapsed="false"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  <c r="BJ1050" s="40"/>
      <c r="BK1050" s="40"/>
      <c r="BL1050" s="40"/>
      <c r="BM1050" s="40"/>
      <c r="BN1050" s="40"/>
      <c r="BO1050" s="40"/>
      <c r="BP1050" s="40"/>
      <c r="BQ1050" s="40"/>
      <c r="BR1050" s="40"/>
      <c r="BS1050" s="40"/>
      <c r="BT1050" s="40"/>
      <c r="BU1050" s="40"/>
      <c r="BV1050" s="40"/>
      <c r="BW1050" s="40"/>
      <c r="BX1050" s="40"/>
      <c r="BY1050" s="40"/>
      <c r="BZ1050" s="40"/>
      <c r="CA1050" s="40"/>
      <c r="CB1050" s="40"/>
      <c r="CC1050" s="40"/>
      <c r="CD1050" s="40"/>
      <c r="CE1050" s="40"/>
      <c r="CF1050" s="40"/>
      <c r="CG1050" s="40"/>
    </row>
    <row r="1051" customFormat="false" ht="12.75" hidden="true" customHeight="false" outlineLevel="0" collapsed="false"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  <c r="BN1051" s="40"/>
      <c r="BO1051" s="40"/>
      <c r="BP1051" s="40"/>
      <c r="BQ1051" s="40"/>
      <c r="BR1051" s="40"/>
      <c r="BS1051" s="40"/>
      <c r="BT1051" s="40"/>
      <c r="BU1051" s="40"/>
      <c r="BV1051" s="40"/>
      <c r="BW1051" s="40"/>
      <c r="BX1051" s="40"/>
      <c r="BY1051" s="40"/>
      <c r="BZ1051" s="40"/>
      <c r="CA1051" s="40"/>
      <c r="CB1051" s="40"/>
      <c r="CC1051" s="40"/>
      <c r="CD1051" s="40"/>
      <c r="CE1051" s="40"/>
      <c r="CF1051" s="40"/>
      <c r="CG1051" s="40"/>
    </row>
    <row r="1052" customFormat="false" ht="12.75" hidden="true" customHeight="false" outlineLevel="0" collapsed="false"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  <c r="BN1052" s="40"/>
      <c r="BO1052" s="40"/>
      <c r="BP1052" s="40"/>
      <c r="BQ1052" s="40"/>
      <c r="BR1052" s="40"/>
      <c r="BS1052" s="40"/>
      <c r="BT1052" s="40"/>
      <c r="BU1052" s="40"/>
      <c r="BV1052" s="40"/>
      <c r="BW1052" s="40"/>
      <c r="BX1052" s="40"/>
      <c r="BY1052" s="40"/>
      <c r="BZ1052" s="40"/>
      <c r="CA1052" s="40"/>
      <c r="CB1052" s="40"/>
      <c r="CC1052" s="40"/>
      <c r="CD1052" s="40"/>
      <c r="CE1052" s="40"/>
      <c r="CF1052" s="40"/>
      <c r="CG1052" s="40"/>
    </row>
    <row r="1053" customFormat="false" ht="12.75" hidden="true" customHeight="false" outlineLevel="0" collapsed="false"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  <c r="BI1053" s="40"/>
      <c r="BJ1053" s="40"/>
      <c r="BK1053" s="40"/>
      <c r="BL1053" s="40"/>
      <c r="BM1053" s="40"/>
      <c r="BN1053" s="40"/>
      <c r="BO1053" s="40"/>
      <c r="BP1053" s="40"/>
      <c r="BQ1053" s="40"/>
      <c r="BR1053" s="40"/>
      <c r="BS1053" s="40"/>
      <c r="BT1053" s="40"/>
      <c r="BU1053" s="40"/>
      <c r="BV1053" s="40"/>
      <c r="BW1053" s="40"/>
      <c r="BX1053" s="40"/>
      <c r="BY1053" s="40"/>
      <c r="BZ1053" s="40"/>
      <c r="CA1053" s="40"/>
      <c r="CB1053" s="40"/>
      <c r="CC1053" s="40"/>
      <c r="CD1053" s="40"/>
      <c r="CE1053" s="40"/>
      <c r="CF1053" s="40"/>
      <c r="CG1053" s="40"/>
    </row>
    <row r="1054" customFormat="false" ht="12.75" hidden="true" customHeight="false" outlineLevel="0" collapsed="false"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  <c r="BI1054" s="40"/>
      <c r="BJ1054" s="40"/>
      <c r="BK1054" s="40"/>
      <c r="BL1054" s="40"/>
      <c r="BM1054" s="40"/>
      <c r="BN1054" s="40"/>
      <c r="BO1054" s="40"/>
      <c r="BP1054" s="40"/>
      <c r="BQ1054" s="40"/>
      <c r="BR1054" s="40"/>
      <c r="BS1054" s="40"/>
      <c r="BT1054" s="40"/>
      <c r="BU1054" s="40"/>
      <c r="BV1054" s="40"/>
      <c r="BW1054" s="40"/>
      <c r="BX1054" s="40"/>
      <c r="BY1054" s="40"/>
      <c r="BZ1054" s="40"/>
      <c r="CA1054" s="40"/>
      <c r="CB1054" s="40"/>
      <c r="CC1054" s="40"/>
      <c r="CD1054" s="40"/>
      <c r="CE1054" s="40"/>
      <c r="CF1054" s="40"/>
      <c r="CG1054" s="40"/>
    </row>
    <row r="1055" customFormat="false" ht="12.75" hidden="true" customHeight="false" outlineLevel="0" collapsed="false"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40"/>
      <c r="AR1055" s="40"/>
      <c r="AS1055" s="40"/>
      <c r="AT1055" s="40"/>
      <c r="AU1055" s="40"/>
      <c r="AV1055" s="40"/>
      <c r="AW1055" s="40"/>
      <c r="AX1055" s="40"/>
      <c r="AY1055" s="40"/>
      <c r="AZ1055" s="40"/>
      <c r="BA1055" s="40"/>
      <c r="BB1055" s="40"/>
      <c r="BC1055" s="40"/>
      <c r="BD1055" s="40"/>
      <c r="BE1055" s="40"/>
      <c r="BF1055" s="40"/>
      <c r="BG1055" s="40"/>
      <c r="BH1055" s="40"/>
      <c r="BI1055" s="40"/>
      <c r="BJ1055" s="40"/>
      <c r="BK1055" s="40"/>
      <c r="BL1055" s="40"/>
      <c r="BM1055" s="40"/>
      <c r="BN1055" s="40"/>
      <c r="BO1055" s="40"/>
      <c r="BP1055" s="40"/>
      <c r="BQ1055" s="40"/>
      <c r="BR1055" s="40"/>
      <c r="BS1055" s="40"/>
      <c r="BT1055" s="40"/>
      <c r="BU1055" s="40"/>
      <c r="BV1055" s="40"/>
      <c r="BW1055" s="40"/>
      <c r="BX1055" s="40"/>
      <c r="BY1055" s="40"/>
      <c r="BZ1055" s="40"/>
      <c r="CA1055" s="40"/>
      <c r="CB1055" s="40"/>
      <c r="CC1055" s="40"/>
      <c r="CD1055" s="40"/>
      <c r="CE1055" s="40"/>
      <c r="CF1055" s="40"/>
      <c r="CG1055" s="40"/>
    </row>
    <row r="1056" customFormat="false" ht="12.75" hidden="true" customHeight="false" outlineLevel="0" collapsed="false"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  <c r="AS1056" s="40"/>
      <c r="AT1056" s="40"/>
      <c r="AU1056" s="40"/>
      <c r="AV1056" s="40"/>
      <c r="AW1056" s="40"/>
      <c r="AX1056" s="40"/>
      <c r="AY1056" s="40"/>
      <c r="AZ1056" s="40"/>
      <c r="BA1056" s="40"/>
      <c r="BB1056" s="40"/>
      <c r="BC1056" s="40"/>
      <c r="BD1056" s="40"/>
      <c r="BE1056" s="40"/>
      <c r="BF1056" s="40"/>
      <c r="BG1056" s="40"/>
      <c r="BH1056" s="40"/>
      <c r="BI1056" s="40"/>
      <c r="BJ1056" s="40"/>
      <c r="BK1056" s="40"/>
      <c r="BL1056" s="40"/>
      <c r="BM1056" s="40"/>
      <c r="BN1056" s="40"/>
      <c r="BO1056" s="40"/>
      <c r="BP1056" s="40"/>
      <c r="BQ1056" s="40"/>
      <c r="BR1056" s="40"/>
      <c r="BS1056" s="40"/>
      <c r="BT1056" s="40"/>
      <c r="BU1056" s="40"/>
      <c r="BV1056" s="40"/>
      <c r="BW1056" s="40"/>
      <c r="BX1056" s="40"/>
      <c r="BY1056" s="40"/>
      <c r="BZ1056" s="40"/>
      <c r="CA1056" s="40"/>
      <c r="CB1056" s="40"/>
      <c r="CC1056" s="40"/>
      <c r="CD1056" s="40"/>
      <c r="CE1056" s="40"/>
      <c r="CF1056" s="40"/>
      <c r="CG1056" s="40"/>
    </row>
    <row r="1057" customFormat="false" ht="12.75" hidden="true" customHeight="false" outlineLevel="0" collapsed="false"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  <c r="AR1057" s="40"/>
      <c r="AS1057" s="40"/>
      <c r="AT1057" s="40"/>
      <c r="AU1057" s="40"/>
      <c r="AV1057" s="40"/>
      <c r="AW1057" s="40"/>
      <c r="AX1057" s="40"/>
      <c r="AY1057" s="40"/>
      <c r="AZ1057" s="40"/>
      <c r="BA1057" s="40"/>
      <c r="BB1057" s="40"/>
      <c r="BC1057" s="40"/>
      <c r="BD1057" s="40"/>
      <c r="BE1057" s="40"/>
      <c r="BF1057" s="40"/>
      <c r="BG1057" s="40"/>
      <c r="BH1057" s="40"/>
      <c r="BI1057" s="40"/>
      <c r="BJ1057" s="40"/>
      <c r="BK1057" s="40"/>
      <c r="BL1057" s="40"/>
      <c r="BM1057" s="40"/>
      <c r="BN1057" s="40"/>
      <c r="BO1057" s="40"/>
      <c r="BP1057" s="40"/>
      <c r="BQ1057" s="40"/>
      <c r="BR1057" s="40"/>
      <c r="BS1057" s="40"/>
      <c r="BT1057" s="40"/>
      <c r="BU1057" s="40"/>
      <c r="BV1057" s="40"/>
      <c r="BW1057" s="40"/>
      <c r="BX1057" s="40"/>
      <c r="BY1057" s="40"/>
      <c r="BZ1057" s="40"/>
      <c r="CA1057" s="40"/>
      <c r="CB1057" s="40"/>
      <c r="CC1057" s="40"/>
      <c r="CD1057" s="40"/>
      <c r="CE1057" s="40"/>
      <c r="CF1057" s="40"/>
      <c r="CG1057" s="40"/>
    </row>
    <row r="1058" customFormat="false" ht="12.75" hidden="true" customHeight="false" outlineLevel="0" collapsed="false"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  <c r="AS1058" s="40"/>
      <c r="AT1058" s="40"/>
      <c r="AU1058" s="40"/>
      <c r="AV1058" s="40"/>
      <c r="AW1058" s="40"/>
      <c r="AX1058" s="40"/>
      <c r="AY1058" s="40"/>
      <c r="AZ1058" s="40"/>
      <c r="BA1058" s="40"/>
      <c r="BB1058" s="40"/>
      <c r="BC1058" s="40"/>
      <c r="BD1058" s="40"/>
      <c r="BE1058" s="40"/>
      <c r="BF1058" s="40"/>
      <c r="BG1058" s="40"/>
      <c r="BH1058" s="40"/>
      <c r="BI1058" s="40"/>
      <c r="BJ1058" s="40"/>
      <c r="BK1058" s="40"/>
      <c r="BL1058" s="40"/>
      <c r="BM1058" s="40"/>
      <c r="BN1058" s="40"/>
      <c r="BO1058" s="40"/>
      <c r="BP1058" s="40"/>
      <c r="BQ1058" s="40"/>
      <c r="BR1058" s="40"/>
      <c r="BS1058" s="40"/>
      <c r="BT1058" s="40"/>
      <c r="BU1058" s="40"/>
      <c r="BV1058" s="40"/>
      <c r="BW1058" s="40"/>
      <c r="BX1058" s="40"/>
      <c r="BY1058" s="40"/>
      <c r="BZ1058" s="40"/>
      <c r="CA1058" s="40"/>
      <c r="CB1058" s="40"/>
      <c r="CC1058" s="40"/>
      <c r="CD1058" s="40"/>
      <c r="CE1058" s="40"/>
      <c r="CF1058" s="40"/>
      <c r="CG1058" s="40"/>
    </row>
    <row r="1059" customFormat="false" ht="12.75" hidden="true" customHeight="false" outlineLevel="0" collapsed="false"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  <c r="Y1059" s="40"/>
      <c r="Z1059" s="40"/>
      <c r="AA1059" s="40"/>
      <c r="AB1059" s="40"/>
      <c r="AC1059" s="40"/>
      <c r="AD1059" s="40"/>
      <c r="AE1059" s="40"/>
      <c r="AF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40"/>
      <c r="AR1059" s="40"/>
      <c r="AS1059" s="40"/>
      <c r="AT1059" s="40"/>
      <c r="AU1059" s="40"/>
      <c r="AV1059" s="40"/>
      <c r="AW1059" s="40"/>
      <c r="AX1059" s="40"/>
      <c r="AY1059" s="40"/>
      <c r="AZ1059" s="40"/>
      <c r="BA1059" s="40"/>
      <c r="BB1059" s="40"/>
      <c r="BC1059" s="40"/>
      <c r="BD1059" s="40"/>
      <c r="BE1059" s="40"/>
      <c r="BF1059" s="40"/>
      <c r="BG1059" s="40"/>
      <c r="BH1059" s="40"/>
      <c r="BI1059" s="40"/>
      <c r="BJ1059" s="40"/>
      <c r="BK1059" s="40"/>
      <c r="BL1059" s="40"/>
      <c r="BM1059" s="40"/>
      <c r="BN1059" s="40"/>
      <c r="BO1059" s="40"/>
      <c r="BP1059" s="40"/>
      <c r="BQ1059" s="40"/>
      <c r="BR1059" s="40"/>
      <c r="BS1059" s="40"/>
      <c r="BT1059" s="40"/>
      <c r="BU1059" s="40"/>
      <c r="BV1059" s="40"/>
      <c r="BW1059" s="40"/>
      <c r="BX1059" s="40"/>
      <c r="BY1059" s="40"/>
      <c r="BZ1059" s="40"/>
      <c r="CA1059" s="40"/>
      <c r="CB1059" s="40"/>
      <c r="CC1059" s="40"/>
      <c r="CD1059" s="40"/>
      <c r="CE1059" s="40"/>
      <c r="CF1059" s="40"/>
      <c r="CG1059" s="40"/>
    </row>
    <row r="1060" customFormat="false" ht="12.75" hidden="true" customHeight="false" outlineLevel="0" collapsed="false"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  <c r="AE1060" s="40"/>
      <c r="AF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40"/>
      <c r="AR1060" s="40"/>
      <c r="AS1060" s="40"/>
      <c r="AT1060" s="40"/>
      <c r="AU1060" s="40"/>
      <c r="AV1060" s="40"/>
      <c r="AW1060" s="40"/>
      <c r="AX1060" s="40"/>
      <c r="AY1060" s="40"/>
      <c r="AZ1060" s="40"/>
      <c r="BA1060" s="40"/>
      <c r="BB1060" s="40"/>
      <c r="BC1060" s="40"/>
      <c r="BD1060" s="40"/>
      <c r="BE1060" s="40"/>
      <c r="BF1060" s="40"/>
      <c r="BG1060" s="40"/>
      <c r="BH1060" s="40"/>
      <c r="BI1060" s="40"/>
      <c r="BJ1060" s="40"/>
      <c r="BK1060" s="40"/>
      <c r="BL1060" s="40"/>
      <c r="BM1060" s="40"/>
      <c r="BN1060" s="40"/>
      <c r="BO1060" s="40"/>
      <c r="BP1060" s="40"/>
      <c r="BQ1060" s="40"/>
      <c r="BR1060" s="40"/>
      <c r="BS1060" s="40"/>
      <c r="BT1060" s="40"/>
      <c r="BU1060" s="40"/>
      <c r="BV1060" s="40"/>
      <c r="BW1060" s="40"/>
      <c r="BX1060" s="40"/>
      <c r="BY1060" s="40"/>
      <c r="BZ1060" s="40"/>
      <c r="CA1060" s="40"/>
      <c r="CB1060" s="40"/>
      <c r="CC1060" s="40"/>
      <c r="CD1060" s="40"/>
      <c r="CE1060" s="40"/>
      <c r="CF1060" s="40"/>
      <c r="CG1060" s="40"/>
    </row>
    <row r="1061" customFormat="false" ht="12.75" hidden="true" customHeight="false" outlineLevel="0" collapsed="false"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0"/>
      <c r="X1061" s="40"/>
      <c r="Y1061" s="40"/>
      <c r="Z1061" s="40"/>
      <c r="AA1061" s="40"/>
      <c r="AB1061" s="40"/>
      <c r="AC1061" s="40"/>
      <c r="AD1061" s="40"/>
      <c r="AE1061" s="40"/>
      <c r="AF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40"/>
      <c r="AR1061" s="40"/>
      <c r="AS1061" s="40"/>
      <c r="AT1061" s="40"/>
      <c r="AU1061" s="40"/>
      <c r="AV1061" s="40"/>
      <c r="AW1061" s="40"/>
      <c r="AX1061" s="40"/>
      <c r="AY1061" s="40"/>
      <c r="AZ1061" s="40"/>
      <c r="BA1061" s="40"/>
      <c r="BB1061" s="40"/>
      <c r="BC1061" s="40"/>
      <c r="BD1061" s="40"/>
      <c r="BE1061" s="40"/>
      <c r="BF1061" s="40"/>
      <c r="BG1061" s="40"/>
      <c r="BH1061" s="40"/>
      <c r="BI1061" s="40"/>
      <c r="BJ1061" s="40"/>
      <c r="BK1061" s="40"/>
      <c r="BL1061" s="40"/>
      <c r="BM1061" s="40"/>
      <c r="BN1061" s="40"/>
      <c r="BO1061" s="40"/>
      <c r="BP1061" s="40"/>
      <c r="BQ1061" s="40"/>
      <c r="BR1061" s="40"/>
      <c r="BS1061" s="40"/>
      <c r="BT1061" s="40"/>
      <c r="BU1061" s="40"/>
      <c r="BV1061" s="40"/>
      <c r="BW1061" s="40"/>
      <c r="BX1061" s="40"/>
      <c r="BY1061" s="40"/>
      <c r="BZ1061" s="40"/>
      <c r="CA1061" s="40"/>
      <c r="CB1061" s="40"/>
      <c r="CC1061" s="40"/>
      <c r="CD1061" s="40"/>
      <c r="CE1061" s="40"/>
      <c r="CF1061" s="40"/>
      <c r="CG1061" s="40"/>
    </row>
    <row r="1062" customFormat="false" ht="12.75" hidden="true" customHeight="false" outlineLevel="0" collapsed="false"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  <c r="AE1062" s="40"/>
      <c r="AF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40"/>
      <c r="AR1062" s="40"/>
      <c r="AS1062" s="40"/>
      <c r="AT1062" s="40"/>
      <c r="AU1062" s="40"/>
      <c r="AV1062" s="40"/>
      <c r="AW1062" s="40"/>
      <c r="AX1062" s="40"/>
      <c r="AY1062" s="40"/>
      <c r="AZ1062" s="40"/>
      <c r="BA1062" s="40"/>
      <c r="BB1062" s="40"/>
      <c r="BC1062" s="40"/>
      <c r="BD1062" s="40"/>
      <c r="BE1062" s="40"/>
      <c r="BF1062" s="40"/>
      <c r="BG1062" s="40"/>
      <c r="BH1062" s="40"/>
      <c r="BI1062" s="40"/>
      <c r="BJ1062" s="40"/>
      <c r="BK1062" s="40"/>
      <c r="BL1062" s="40"/>
      <c r="BM1062" s="40"/>
      <c r="BN1062" s="40"/>
      <c r="BO1062" s="40"/>
      <c r="BP1062" s="40"/>
      <c r="BQ1062" s="40"/>
      <c r="BR1062" s="40"/>
      <c r="BS1062" s="40"/>
      <c r="BT1062" s="40"/>
      <c r="BU1062" s="40"/>
      <c r="BV1062" s="40"/>
      <c r="BW1062" s="40"/>
      <c r="BX1062" s="40"/>
      <c r="BY1062" s="40"/>
      <c r="BZ1062" s="40"/>
      <c r="CA1062" s="40"/>
      <c r="CB1062" s="40"/>
      <c r="CC1062" s="40"/>
      <c r="CD1062" s="40"/>
      <c r="CE1062" s="40"/>
      <c r="CF1062" s="40"/>
      <c r="CG1062" s="40"/>
    </row>
    <row r="1063" customFormat="false" ht="12.75" hidden="true" customHeight="false" outlineLevel="0" collapsed="false"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E1063" s="40"/>
      <c r="AF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40"/>
      <c r="AR1063" s="40"/>
      <c r="AS1063" s="40"/>
      <c r="AT1063" s="40"/>
      <c r="AU1063" s="40"/>
      <c r="AV1063" s="40"/>
      <c r="AW1063" s="40"/>
      <c r="AX1063" s="40"/>
      <c r="AY1063" s="40"/>
      <c r="AZ1063" s="40"/>
      <c r="BA1063" s="40"/>
      <c r="BB1063" s="40"/>
      <c r="BC1063" s="40"/>
      <c r="BD1063" s="40"/>
      <c r="BE1063" s="40"/>
      <c r="BF1063" s="40"/>
      <c r="BG1063" s="40"/>
      <c r="BH1063" s="40"/>
      <c r="BI1063" s="40"/>
      <c r="BJ1063" s="40"/>
      <c r="BK1063" s="40"/>
      <c r="BL1063" s="40"/>
      <c r="BM1063" s="40"/>
      <c r="BN1063" s="40"/>
      <c r="BO1063" s="40"/>
      <c r="BP1063" s="40"/>
      <c r="BQ1063" s="40"/>
      <c r="BR1063" s="40"/>
      <c r="BS1063" s="40"/>
      <c r="BT1063" s="40"/>
      <c r="BU1063" s="40"/>
      <c r="BV1063" s="40"/>
      <c r="BW1063" s="40"/>
      <c r="BX1063" s="40"/>
      <c r="BY1063" s="40"/>
      <c r="BZ1063" s="40"/>
      <c r="CA1063" s="40"/>
      <c r="CB1063" s="40"/>
      <c r="CC1063" s="40"/>
      <c r="CD1063" s="40"/>
      <c r="CE1063" s="40"/>
      <c r="CF1063" s="40"/>
      <c r="CG1063" s="40"/>
    </row>
    <row r="1064" customFormat="false" ht="12.75" hidden="true" customHeight="false" outlineLevel="0" collapsed="false"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  <c r="AC1064" s="40"/>
      <c r="AD1064" s="40"/>
      <c r="AE1064" s="40"/>
      <c r="AF1064" s="40"/>
      <c r="AG1064" s="40"/>
      <c r="AH1064" s="40"/>
      <c r="AI1064" s="40"/>
      <c r="AJ1064" s="40"/>
      <c r="AK1064" s="40"/>
      <c r="AL1064" s="40"/>
      <c r="AM1064" s="40"/>
      <c r="AN1064" s="40"/>
      <c r="AO1064" s="40"/>
      <c r="AP1064" s="40"/>
      <c r="AQ1064" s="40"/>
      <c r="AR1064" s="40"/>
      <c r="AS1064" s="40"/>
      <c r="AT1064" s="40"/>
      <c r="AU1064" s="40"/>
      <c r="AV1064" s="40"/>
      <c r="AW1064" s="40"/>
      <c r="AX1064" s="40"/>
      <c r="AY1064" s="40"/>
      <c r="AZ1064" s="40"/>
      <c r="BA1064" s="40"/>
      <c r="BB1064" s="40"/>
      <c r="BC1064" s="40"/>
      <c r="BD1064" s="40"/>
      <c r="BE1064" s="40"/>
      <c r="BF1064" s="40"/>
      <c r="BG1064" s="40"/>
      <c r="BH1064" s="40"/>
      <c r="BI1064" s="40"/>
      <c r="BJ1064" s="40"/>
      <c r="BK1064" s="40"/>
      <c r="BL1064" s="40"/>
      <c r="BM1064" s="40"/>
      <c r="BN1064" s="40"/>
      <c r="BO1064" s="40"/>
      <c r="BP1064" s="40"/>
      <c r="BQ1064" s="40"/>
      <c r="BR1064" s="40"/>
      <c r="BS1064" s="40"/>
      <c r="BT1064" s="40"/>
      <c r="BU1064" s="40"/>
      <c r="BV1064" s="40"/>
      <c r="BW1064" s="40"/>
      <c r="BX1064" s="40"/>
      <c r="BY1064" s="40"/>
      <c r="BZ1064" s="40"/>
      <c r="CA1064" s="40"/>
      <c r="CB1064" s="40"/>
      <c r="CC1064" s="40"/>
      <c r="CD1064" s="40"/>
      <c r="CE1064" s="40"/>
      <c r="CF1064" s="40"/>
      <c r="CG1064" s="40"/>
    </row>
    <row r="1065" customFormat="false" ht="12.75" hidden="true" customHeight="false" outlineLevel="0" collapsed="false"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0"/>
      <c r="X1065" s="40"/>
      <c r="Y1065" s="40"/>
      <c r="Z1065" s="40"/>
      <c r="AA1065" s="40"/>
      <c r="AB1065" s="40"/>
      <c r="AC1065" s="40"/>
      <c r="AD1065" s="40"/>
      <c r="AE1065" s="40"/>
      <c r="AF1065" s="40"/>
      <c r="AG1065" s="40"/>
      <c r="AH1065" s="40"/>
      <c r="AI1065" s="40"/>
      <c r="AJ1065" s="40"/>
      <c r="AK1065" s="40"/>
      <c r="AL1065" s="40"/>
      <c r="AM1065" s="40"/>
      <c r="AN1065" s="40"/>
      <c r="AO1065" s="40"/>
      <c r="AP1065" s="40"/>
      <c r="AQ1065" s="40"/>
      <c r="AR1065" s="40"/>
      <c r="AS1065" s="40"/>
      <c r="AT1065" s="40"/>
      <c r="AU1065" s="40"/>
      <c r="AV1065" s="40"/>
      <c r="AW1065" s="40"/>
      <c r="AX1065" s="40"/>
      <c r="AY1065" s="40"/>
      <c r="AZ1065" s="40"/>
      <c r="BA1065" s="40"/>
      <c r="BB1065" s="40"/>
      <c r="BC1065" s="40"/>
      <c r="BD1065" s="40"/>
      <c r="BE1065" s="40"/>
      <c r="BF1065" s="40"/>
      <c r="BG1065" s="40"/>
      <c r="BH1065" s="40"/>
      <c r="BI1065" s="40"/>
      <c r="BJ1065" s="40"/>
      <c r="BK1065" s="40"/>
      <c r="BL1065" s="40"/>
      <c r="BM1065" s="40"/>
      <c r="BN1065" s="40"/>
      <c r="BO1065" s="40"/>
      <c r="BP1065" s="40"/>
      <c r="BQ1065" s="40"/>
      <c r="BR1065" s="40"/>
      <c r="BS1065" s="40"/>
      <c r="BT1065" s="40"/>
      <c r="BU1065" s="40"/>
      <c r="BV1065" s="40"/>
      <c r="BW1065" s="40"/>
      <c r="BX1065" s="40"/>
      <c r="BY1065" s="40"/>
      <c r="BZ1065" s="40"/>
      <c r="CA1065" s="40"/>
      <c r="CB1065" s="40"/>
      <c r="CC1065" s="40"/>
      <c r="CD1065" s="40"/>
      <c r="CE1065" s="40"/>
      <c r="CF1065" s="40"/>
      <c r="CG1065" s="40"/>
    </row>
    <row r="1066" customFormat="false" ht="12.75" hidden="true" customHeight="false" outlineLevel="0" collapsed="false"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0"/>
      <c r="X1066" s="40"/>
      <c r="Y1066" s="40"/>
      <c r="Z1066" s="40"/>
      <c r="AA1066" s="40"/>
      <c r="AB1066" s="40"/>
      <c r="AC1066" s="40"/>
      <c r="AD1066" s="40"/>
      <c r="AE1066" s="40"/>
      <c r="AF1066" s="40"/>
      <c r="AG1066" s="40"/>
      <c r="AH1066" s="40"/>
      <c r="AI1066" s="40"/>
      <c r="AJ1066" s="40"/>
      <c r="AK1066" s="40"/>
      <c r="AL1066" s="40"/>
      <c r="AM1066" s="40"/>
      <c r="AN1066" s="40"/>
      <c r="AO1066" s="40"/>
      <c r="AP1066" s="40"/>
      <c r="AQ1066" s="40"/>
      <c r="AR1066" s="40"/>
      <c r="AS1066" s="40"/>
      <c r="AT1066" s="40"/>
      <c r="AU1066" s="40"/>
      <c r="AV1066" s="40"/>
      <c r="AW1066" s="40"/>
      <c r="AX1066" s="40"/>
      <c r="AY1066" s="40"/>
      <c r="AZ1066" s="40"/>
      <c r="BA1066" s="40"/>
      <c r="BB1066" s="40"/>
      <c r="BC1066" s="40"/>
      <c r="BD1066" s="40"/>
      <c r="BE1066" s="40"/>
      <c r="BF1066" s="40"/>
      <c r="BG1066" s="40"/>
      <c r="BH1066" s="40"/>
      <c r="BI1066" s="40"/>
      <c r="BJ1066" s="40"/>
      <c r="BK1066" s="40"/>
      <c r="BL1066" s="40"/>
      <c r="BM1066" s="40"/>
      <c r="BN1066" s="40"/>
      <c r="BO1066" s="40"/>
      <c r="BP1066" s="40"/>
      <c r="BQ1066" s="40"/>
      <c r="BR1066" s="40"/>
      <c r="BS1066" s="40"/>
      <c r="BT1066" s="40"/>
      <c r="BU1066" s="40"/>
      <c r="BV1066" s="40"/>
      <c r="BW1066" s="40"/>
      <c r="BX1066" s="40"/>
      <c r="BY1066" s="40"/>
      <c r="BZ1066" s="40"/>
      <c r="CA1066" s="40"/>
      <c r="CB1066" s="40"/>
      <c r="CC1066" s="40"/>
      <c r="CD1066" s="40"/>
      <c r="CE1066" s="40"/>
      <c r="CF1066" s="40"/>
      <c r="CG1066" s="40"/>
    </row>
    <row r="1067" customFormat="false" ht="12.75" hidden="true" customHeight="false" outlineLevel="0" collapsed="false"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0"/>
      <c r="X1067" s="40"/>
      <c r="Y1067" s="40"/>
      <c r="Z1067" s="40"/>
      <c r="AA1067" s="40"/>
      <c r="AB1067" s="40"/>
      <c r="AC1067" s="40"/>
      <c r="AD1067" s="40"/>
      <c r="AE1067" s="40"/>
      <c r="AF1067" s="40"/>
      <c r="AG1067" s="40"/>
      <c r="AH1067" s="40"/>
      <c r="AI1067" s="40"/>
      <c r="AJ1067" s="40"/>
      <c r="AK1067" s="40"/>
      <c r="AL1067" s="40"/>
      <c r="AM1067" s="40"/>
      <c r="AN1067" s="40"/>
      <c r="AO1067" s="40"/>
      <c r="AP1067" s="40"/>
      <c r="AQ1067" s="40"/>
      <c r="AR1067" s="40"/>
      <c r="AS1067" s="40"/>
      <c r="AT1067" s="40"/>
      <c r="AU1067" s="40"/>
      <c r="AV1067" s="40"/>
      <c r="AW1067" s="40"/>
      <c r="AX1067" s="40"/>
      <c r="AY1067" s="40"/>
      <c r="AZ1067" s="40"/>
      <c r="BA1067" s="40"/>
      <c r="BB1067" s="40"/>
      <c r="BC1067" s="40"/>
      <c r="BD1067" s="40"/>
      <c r="BE1067" s="40"/>
      <c r="BF1067" s="40"/>
      <c r="BG1067" s="40"/>
      <c r="BH1067" s="40"/>
      <c r="BI1067" s="40"/>
      <c r="BJ1067" s="40"/>
      <c r="BK1067" s="40"/>
      <c r="BL1067" s="40"/>
      <c r="BM1067" s="40"/>
      <c r="BN1067" s="40"/>
      <c r="BO1067" s="40"/>
      <c r="BP1067" s="40"/>
      <c r="BQ1067" s="40"/>
      <c r="BR1067" s="40"/>
      <c r="BS1067" s="40"/>
      <c r="BT1067" s="40"/>
      <c r="BU1067" s="40"/>
      <c r="BV1067" s="40"/>
      <c r="BW1067" s="40"/>
      <c r="BX1067" s="40"/>
      <c r="BY1067" s="40"/>
      <c r="BZ1067" s="40"/>
      <c r="CA1067" s="40"/>
      <c r="CB1067" s="40"/>
      <c r="CC1067" s="40"/>
      <c r="CD1067" s="40"/>
      <c r="CE1067" s="40"/>
      <c r="CF1067" s="40"/>
      <c r="CG1067" s="40"/>
    </row>
    <row r="1068" customFormat="false" ht="12.75" hidden="true" customHeight="false" outlineLevel="0" collapsed="false"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0"/>
      <c r="X1068" s="40"/>
      <c r="Y1068" s="40"/>
      <c r="Z1068" s="40"/>
      <c r="AA1068" s="40"/>
      <c r="AB1068" s="40"/>
      <c r="AC1068" s="40"/>
      <c r="AD1068" s="40"/>
      <c r="AE1068" s="40"/>
      <c r="AF1068" s="40"/>
      <c r="AG1068" s="40"/>
      <c r="AH1068" s="40"/>
      <c r="AI1068" s="40"/>
      <c r="AJ1068" s="40"/>
      <c r="AK1068" s="40"/>
      <c r="AL1068" s="40"/>
      <c r="AM1068" s="40"/>
      <c r="AN1068" s="40"/>
      <c r="AO1068" s="40"/>
      <c r="AP1068" s="40"/>
      <c r="AQ1068" s="40"/>
      <c r="AR1068" s="40"/>
      <c r="AS1068" s="40"/>
      <c r="AT1068" s="40"/>
      <c r="AU1068" s="40"/>
      <c r="AV1068" s="40"/>
      <c r="AW1068" s="40"/>
      <c r="AX1068" s="40"/>
      <c r="AY1068" s="40"/>
      <c r="AZ1068" s="40"/>
      <c r="BA1068" s="40"/>
      <c r="BB1068" s="40"/>
      <c r="BC1068" s="40"/>
      <c r="BD1068" s="40"/>
      <c r="BE1068" s="40"/>
      <c r="BF1068" s="40"/>
      <c r="BG1068" s="40"/>
      <c r="BH1068" s="40"/>
      <c r="BI1068" s="40"/>
      <c r="BJ1068" s="40"/>
      <c r="BK1068" s="40"/>
      <c r="BL1068" s="40"/>
      <c r="BM1068" s="40"/>
      <c r="BN1068" s="40"/>
      <c r="BO1068" s="40"/>
      <c r="BP1068" s="40"/>
      <c r="BQ1068" s="40"/>
      <c r="BR1068" s="40"/>
      <c r="BS1068" s="40"/>
      <c r="BT1068" s="40"/>
      <c r="BU1068" s="40"/>
      <c r="BV1068" s="40"/>
      <c r="BW1068" s="40"/>
      <c r="BX1068" s="40"/>
      <c r="BY1068" s="40"/>
      <c r="BZ1068" s="40"/>
      <c r="CA1068" s="40"/>
      <c r="CB1068" s="40"/>
      <c r="CC1068" s="40"/>
      <c r="CD1068" s="40"/>
      <c r="CE1068" s="40"/>
      <c r="CF1068" s="40"/>
      <c r="CG1068" s="40"/>
    </row>
    <row r="1069" customFormat="false" ht="12.75" hidden="true" customHeight="false" outlineLevel="0" collapsed="false"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  <c r="V1069" s="40"/>
      <c r="W1069" s="40"/>
      <c r="X1069" s="40"/>
      <c r="Y1069" s="40"/>
      <c r="Z1069" s="40"/>
      <c r="AA1069" s="40"/>
      <c r="AB1069" s="40"/>
      <c r="AC1069" s="40"/>
      <c r="AD1069" s="40"/>
      <c r="AE1069" s="40"/>
      <c r="AF1069" s="40"/>
      <c r="AG1069" s="40"/>
      <c r="AH1069" s="40"/>
      <c r="AI1069" s="40"/>
      <c r="AJ1069" s="40"/>
      <c r="AK1069" s="40"/>
      <c r="AL1069" s="40"/>
      <c r="AM1069" s="40"/>
      <c r="AN1069" s="40"/>
      <c r="AO1069" s="40"/>
      <c r="AP1069" s="40"/>
      <c r="AQ1069" s="40"/>
      <c r="AR1069" s="40"/>
      <c r="AS1069" s="40"/>
      <c r="AT1069" s="40"/>
      <c r="AU1069" s="40"/>
      <c r="AV1069" s="40"/>
      <c r="AW1069" s="40"/>
      <c r="AX1069" s="40"/>
      <c r="AY1069" s="40"/>
      <c r="AZ1069" s="40"/>
      <c r="BA1069" s="40"/>
      <c r="BB1069" s="40"/>
      <c r="BC1069" s="40"/>
      <c r="BD1069" s="40"/>
      <c r="BE1069" s="40"/>
      <c r="BF1069" s="40"/>
      <c r="BG1069" s="40"/>
      <c r="BH1069" s="40"/>
      <c r="BI1069" s="40"/>
      <c r="BJ1069" s="40"/>
      <c r="BK1069" s="40"/>
      <c r="BL1069" s="40"/>
      <c r="BM1069" s="40"/>
      <c r="BN1069" s="40"/>
      <c r="BO1069" s="40"/>
      <c r="BP1069" s="40"/>
      <c r="BQ1069" s="40"/>
      <c r="BR1069" s="40"/>
      <c r="BS1069" s="40"/>
      <c r="BT1069" s="40"/>
      <c r="BU1069" s="40"/>
      <c r="BV1069" s="40"/>
      <c r="BW1069" s="40"/>
      <c r="BX1069" s="40"/>
      <c r="BY1069" s="40"/>
      <c r="BZ1069" s="40"/>
      <c r="CA1069" s="40"/>
      <c r="CB1069" s="40"/>
      <c r="CC1069" s="40"/>
      <c r="CD1069" s="40"/>
      <c r="CE1069" s="40"/>
      <c r="CF1069" s="40"/>
      <c r="CG1069" s="40"/>
    </row>
    <row r="1070" customFormat="false" ht="12.75" hidden="true" customHeight="false" outlineLevel="0" collapsed="false"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  <c r="V1070" s="40"/>
      <c r="W1070" s="40"/>
      <c r="X1070" s="40"/>
      <c r="Y1070" s="40"/>
      <c r="Z1070" s="40"/>
      <c r="AA1070" s="40"/>
      <c r="AB1070" s="40"/>
      <c r="AC1070" s="40"/>
      <c r="AD1070" s="40"/>
      <c r="AE1070" s="40"/>
      <c r="AF1070" s="40"/>
      <c r="AG1070" s="40"/>
      <c r="AH1070" s="40"/>
      <c r="AI1070" s="40"/>
      <c r="AJ1070" s="40"/>
      <c r="AK1070" s="40"/>
      <c r="AL1070" s="40"/>
      <c r="AM1070" s="40"/>
      <c r="AN1070" s="40"/>
      <c r="AO1070" s="40"/>
      <c r="AP1070" s="40"/>
      <c r="AQ1070" s="40"/>
      <c r="AR1070" s="40"/>
      <c r="AS1070" s="40"/>
      <c r="AT1070" s="40"/>
      <c r="AU1070" s="40"/>
      <c r="AV1070" s="40"/>
      <c r="AW1070" s="40"/>
      <c r="AX1070" s="40"/>
      <c r="AY1070" s="40"/>
      <c r="AZ1070" s="40"/>
      <c r="BA1070" s="40"/>
      <c r="BB1070" s="40"/>
      <c r="BC1070" s="40"/>
      <c r="BD1070" s="40"/>
      <c r="BE1070" s="40"/>
      <c r="BF1070" s="40"/>
      <c r="BG1070" s="40"/>
      <c r="BH1070" s="40"/>
      <c r="BI1070" s="40"/>
      <c r="BJ1070" s="40"/>
      <c r="BK1070" s="40"/>
      <c r="BL1070" s="40"/>
      <c r="BM1070" s="40"/>
      <c r="BN1070" s="40"/>
      <c r="BO1070" s="40"/>
      <c r="BP1070" s="40"/>
      <c r="BQ1070" s="40"/>
      <c r="BR1070" s="40"/>
      <c r="BS1070" s="40"/>
      <c r="BT1070" s="40"/>
      <c r="BU1070" s="40"/>
      <c r="BV1070" s="40"/>
      <c r="BW1070" s="40"/>
      <c r="BX1070" s="40"/>
      <c r="BY1070" s="40"/>
      <c r="BZ1070" s="40"/>
      <c r="CA1070" s="40"/>
      <c r="CB1070" s="40"/>
      <c r="CC1070" s="40"/>
      <c r="CD1070" s="40"/>
      <c r="CE1070" s="40"/>
      <c r="CF1070" s="40"/>
      <c r="CG1070" s="40"/>
    </row>
    <row r="1071" customFormat="false" ht="12.75" hidden="true" customHeight="false" outlineLevel="0" collapsed="false"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  <c r="AE1071" s="40"/>
      <c r="AF1071" s="40"/>
      <c r="AG1071" s="40"/>
      <c r="AH1071" s="40"/>
      <c r="AI1071" s="40"/>
      <c r="AJ1071" s="40"/>
      <c r="AK1071" s="40"/>
      <c r="AL1071" s="40"/>
      <c r="AM1071" s="40"/>
      <c r="AN1071" s="40"/>
      <c r="AO1071" s="40"/>
      <c r="AP1071" s="40"/>
      <c r="AQ1071" s="40"/>
      <c r="AR1071" s="40"/>
      <c r="AS1071" s="40"/>
      <c r="AT1071" s="40"/>
      <c r="AU1071" s="40"/>
      <c r="AV1071" s="40"/>
      <c r="AW1071" s="40"/>
      <c r="AX1071" s="40"/>
      <c r="AY1071" s="40"/>
      <c r="AZ1071" s="40"/>
      <c r="BA1071" s="40"/>
      <c r="BB1071" s="40"/>
      <c r="BC1071" s="40"/>
      <c r="BD1071" s="40"/>
      <c r="BE1071" s="40"/>
      <c r="BF1071" s="40"/>
      <c r="BG1071" s="40"/>
      <c r="BH1071" s="40"/>
      <c r="BI1071" s="40"/>
      <c r="BJ1071" s="40"/>
      <c r="BK1071" s="40"/>
      <c r="BL1071" s="40"/>
      <c r="BM1071" s="40"/>
      <c r="BN1071" s="40"/>
      <c r="BO1071" s="40"/>
      <c r="BP1071" s="40"/>
      <c r="BQ1071" s="40"/>
      <c r="BR1071" s="40"/>
      <c r="BS1071" s="40"/>
      <c r="BT1071" s="40"/>
      <c r="BU1071" s="40"/>
      <c r="BV1071" s="40"/>
      <c r="BW1071" s="40"/>
      <c r="BX1071" s="40"/>
      <c r="BY1071" s="40"/>
      <c r="BZ1071" s="40"/>
      <c r="CA1071" s="40"/>
      <c r="CB1071" s="40"/>
      <c r="CC1071" s="40"/>
      <c r="CD1071" s="40"/>
      <c r="CE1071" s="40"/>
      <c r="CF1071" s="40"/>
      <c r="CG1071" s="40"/>
    </row>
    <row r="1072" customFormat="false" ht="12.75" hidden="true" customHeight="false" outlineLevel="0" collapsed="false"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0"/>
      <c r="X1072" s="40"/>
      <c r="Y1072" s="40"/>
      <c r="Z1072" s="40"/>
      <c r="AA1072" s="40"/>
      <c r="AB1072" s="40"/>
      <c r="AC1072" s="40"/>
      <c r="AD1072" s="40"/>
      <c r="AE1072" s="40"/>
      <c r="AF1072" s="40"/>
      <c r="AG1072" s="40"/>
      <c r="AH1072" s="40"/>
      <c r="AI1072" s="40"/>
      <c r="AJ1072" s="40"/>
      <c r="AK1072" s="40"/>
      <c r="AL1072" s="40"/>
      <c r="AM1072" s="40"/>
      <c r="AN1072" s="40"/>
      <c r="AO1072" s="40"/>
      <c r="AP1072" s="40"/>
      <c r="AQ1072" s="40"/>
      <c r="AR1072" s="40"/>
      <c r="AS1072" s="40"/>
      <c r="AT1072" s="40"/>
      <c r="AU1072" s="40"/>
      <c r="AV1072" s="40"/>
      <c r="AW1072" s="40"/>
      <c r="AX1072" s="40"/>
      <c r="AY1072" s="40"/>
      <c r="AZ1072" s="40"/>
      <c r="BA1072" s="40"/>
      <c r="BB1072" s="40"/>
      <c r="BC1072" s="40"/>
      <c r="BD1072" s="40"/>
      <c r="BE1072" s="40"/>
      <c r="BF1072" s="40"/>
      <c r="BG1072" s="40"/>
      <c r="BH1072" s="40"/>
      <c r="BI1072" s="40"/>
      <c r="BJ1072" s="40"/>
      <c r="BK1072" s="40"/>
      <c r="BL1072" s="40"/>
      <c r="BM1072" s="40"/>
      <c r="BN1072" s="40"/>
      <c r="BO1072" s="40"/>
      <c r="BP1072" s="40"/>
      <c r="BQ1072" s="40"/>
      <c r="BR1072" s="40"/>
      <c r="BS1072" s="40"/>
      <c r="BT1072" s="40"/>
      <c r="BU1072" s="40"/>
      <c r="BV1072" s="40"/>
      <c r="BW1072" s="40"/>
      <c r="BX1072" s="40"/>
      <c r="BY1072" s="40"/>
      <c r="BZ1072" s="40"/>
      <c r="CA1072" s="40"/>
      <c r="CB1072" s="40"/>
      <c r="CC1072" s="40"/>
      <c r="CD1072" s="40"/>
      <c r="CE1072" s="40"/>
      <c r="CF1072" s="40"/>
      <c r="CG1072" s="40"/>
    </row>
    <row r="1073" customFormat="false" ht="12.75" hidden="true" customHeight="false" outlineLevel="0" collapsed="false"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0"/>
      <c r="X1073" s="40"/>
      <c r="Y1073" s="40"/>
      <c r="Z1073" s="40"/>
      <c r="AA1073" s="40"/>
      <c r="AB1073" s="40"/>
      <c r="AC1073" s="40"/>
      <c r="AD1073" s="40"/>
      <c r="AE1073" s="40"/>
      <c r="AF1073" s="40"/>
      <c r="AG1073" s="40"/>
      <c r="AH1073" s="40"/>
      <c r="AI1073" s="40"/>
      <c r="AJ1073" s="40"/>
      <c r="AK1073" s="40"/>
      <c r="AL1073" s="40"/>
      <c r="AM1073" s="40"/>
      <c r="AN1073" s="40"/>
      <c r="AO1073" s="40"/>
      <c r="AP1073" s="40"/>
      <c r="AQ1073" s="40"/>
      <c r="AR1073" s="40"/>
      <c r="AS1073" s="40"/>
      <c r="AT1073" s="40"/>
      <c r="AU1073" s="40"/>
      <c r="AV1073" s="40"/>
      <c r="AW1073" s="40"/>
      <c r="AX1073" s="40"/>
      <c r="AY1073" s="40"/>
      <c r="AZ1073" s="40"/>
      <c r="BA1073" s="40"/>
      <c r="BB1073" s="40"/>
      <c r="BC1073" s="40"/>
      <c r="BD1073" s="40"/>
      <c r="BE1073" s="40"/>
      <c r="BF1073" s="40"/>
      <c r="BG1073" s="40"/>
      <c r="BH1073" s="40"/>
      <c r="BI1073" s="40"/>
      <c r="BJ1073" s="40"/>
      <c r="BK1073" s="40"/>
      <c r="BL1073" s="40"/>
      <c r="BM1073" s="40"/>
      <c r="BN1073" s="40"/>
      <c r="BO1073" s="40"/>
      <c r="BP1073" s="40"/>
      <c r="BQ1073" s="40"/>
      <c r="BR1073" s="40"/>
      <c r="BS1073" s="40"/>
      <c r="BT1073" s="40"/>
      <c r="BU1073" s="40"/>
      <c r="BV1073" s="40"/>
      <c r="BW1073" s="40"/>
      <c r="BX1073" s="40"/>
      <c r="BY1073" s="40"/>
      <c r="BZ1073" s="40"/>
      <c r="CA1073" s="40"/>
      <c r="CB1073" s="40"/>
      <c r="CC1073" s="40"/>
      <c r="CD1073" s="40"/>
      <c r="CE1073" s="40"/>
      <c r="CF1073" s="40"/>
      <c r="CG1073" s="40"/>
    </row>
    <row r="1074" customFormat="false" ht="12.75" hidden="true" customHeight="false" outlineLevel="0" collapsed="false"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  <c r="V1074" s="40"/>
      <c r="W1074" s="40"/>
      <c r="X1074" s="40"/>
      <c r="Y1074" s="40"/>
      <c r="Z1074" s="40"/>
      <c r="AA1074" s="40"/>
      <c r="AB1074" s="40"/>
      <c r="AC1074" s="40"/>
      <c r="AD1074" s="40"/>
      <c r="AE1074" s="40"/>
      <c r="AF1074" s="40"/>
      <c r="AG1074" s="40"/>
      <c r="AH1074" s="40"/>
      <c r="AI1074" s="40"/>
      <c r="AJ1074" s="40"/>
      <c r="AK1074" s="40"/>
      <c r="AL1074" s="40"/>
      <c r="AM1074" s="40"/>
      <c r="AN1074" s="40"/>
      <c r="AO1074" s="40"/>
      <c r="AP1074" s="40"/>
      <c r="AQ1074" s="40"/>
      <c r="AR1074" s="40"/>
      <c r="AS1074" s="40"/>
      <c r="AT1074" s="40"/>
      <c r="AU1074" s="40"/>
      <c r="AV1074" s="40"/>
      <c r="AW1074" s="40"/>
      <c r="AX1074" s="40"/>
      <c r="AY1074" s="40"/>
      <c r="AZ1074" s="40"/>
      <c r="BA1074" s="40"/>
      <c r="BB1074" s="40"/>
      <c r="BC1074" s="40"/>
      <c r="BD1074" s="40"/>
      <c r="BE1074" s="40"/>
      <c r="BF1074" s="40"/>
      <c r="BG1074" s="40"/>
      <c r="BH1074" s="40"/>
      <c r="BI1074" s="40"/>
      <c r="BJ1074" s="40"/>
      <c r="BK1074" s="40"/>
      <c r="BL1074" s="40"/>
      <c r="BM1074" s="40"/>
      <c r="BN1074" s="40"/>
      <c r="BO1074" s="40"/>
      <c r="BP1074" s="40"/>
      <c r="BQ1074" s="40"/>
      <c r="BR1074" s="40"/>
      <c r="BS1074" s="40"/>
      <c r="BT1074" s="40"/>
      <c r="BU1074" s="40"/>
      <c r="BV1074" s="40"/>
      <c r="BW1074" s="40"/>
      <c r="BX1074" s="40"/>
      <c r="BY1074" s="40"/>
      <c r="BZ1074" s="40"/>
      <c r="CA1074" s="40"/>
      <c r="CB1074" s="40"/>
      <c r="CC1074" s="40"/>
      <c r="CD1074" s="40"/>
      <c r="CE1074" s="40"/>
      <c r="CF1074" s="40"/>
      <c r="CG1074" s="40"/>
    </row>
    <row r="1075" customFormat="false" ht="12.75" hidden="true" customHeight="false" outlineLevel="0" collapsed="false"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0"/>
      <c r="X1075" s="40"/>
      <c r="Y1075" s="40"/>
      <c r="Z1075" s="40"/>
      <c r="AA1075" s="40"/>
      <c r="AB1075" s="40"/>
      <c r="AC1075" s="40"/>
      <c r="AD1075" s="40"/>
      <c r="AE1075" s="40"/>
      <c r="AF1075" s="40"/>
      <c r="AG1075" s="40"/>
      <c r="AH1075" s="40"/>
      <c r="AI1075" s="40"/>
      <c r="AJ1075" s="40"/>
      <c r="AK1075" s="40"/>
      <c r="AL1075" s="40"/>
      <c r="AM1075" s="40"/>
      <c r="AN1075" s="40"/>
      <c r="AO1075" s="40"/>
      <c r="AP1075" s="40"/>
      <c r="AQ1075" s="40"/>
      <c r="AR1075" s="40"/>
      <c r="AS1075" s="40"/>
      <c r="AT1075" s="40"/>
      <c r="AU1075" s="40"/>
      <c r="AV1075" s="40"/>
      <c r="AW1075" s="40"/>
      <c r="AX1075" s="40"/>
      <c r="AY1075" s="40"/>
      <c r="AZ1075" s="40"/>
      <c r="BA1075" s="40"/>
      <c r="BB1075" s="40"/>
      <c r="BC1075" s="40"/>
      <c r="BD1075" s="40"/>
      <c r="BE1075" s="40"/>
      <c r="BF1075" s="40"/>
      <c r="BG1075" s="40"/>
      <c r="BH1075" s="40"/>
      <c r="BI1075" s="40"/>
      <c r="BJ1075" s="40"/>
      <c r="BK1075" s="40"/>
      <c r="BL1075" s="40"/>
      <c r="BM1075" s="40"/>
      <c r="BN1075" s="40"/>
      <c r="BO1075" s="40"/>
      <c r="BP1075" s="40"/>
      <c r="BQ1075" s="40"/>
      <c r="BR1075" s="40"/>
      <c r="BS1075" s="40"/>
      <c r="BT1075" s="40"/>
      <c r="BU1075" s="40"/>
      <c r="BV1075" s="40"/>
      <c r="BW1075" s="40"/>
      <c r="BX1075" s="40"/>
      <c r="BY1075" s="40"/>
      <c r="BZ1075" s="40"/>
      <c r="CA1075" s="40"/>
      <c r="CB1075" s="40"/>
      <c r="CC1075" s="40"/>
      <c r="CD1075" s="40"/>
      <c r="CE1075" s="40"/>
      <c r="CF1075" s="40"/>
      <c r="CG1075" s="40"/>
    </row>
    <row r="1076" customFormat="false" ht="12.75" hidden="true" customHeight="false" outlineLevel="0" collapsed="false">
      <c r="J1076" s="40"/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  <c r="V1076" s="40"/>
      <c r="W1076" s="40"/>
      <c r="X1076" s="40"/>
      <c r="Y1076" s="40"/>
      <c r="Z1076" s="40"/>
      <c r="AA1076" s="40"/>
      <c r="AB1076" s="40"/>
      <c r="AC1076" s="40"/>
      <c r="AD1076" s="40"/>
      <c r="AE1076" s="40"/>
      <c r="AF1076" s="40"/>
      <c r="AG1076" s="40"/>
      <c r="AH1076" s="40"/>
      <c r="AI1076" s="40"/>
      <c r="AJ1076" s="40"/>
      <c r="AK1076" s="40"/>
      <c r="AL1076" s="40"/>
      <c r="AM1076" s="40"/>
      <c r="AN1076" s="40"/>
      <c r="AO1076" s="40"/>
      <c r="AP1076" s="40"/>
      <c r="AQ1076" s="40"/>
      <c r="AR1076" s="40"/>
      <c r="AS1076" s="40"/>
      <c r="AT1076" s="40"/>
      <c r="AU1076" s="40"/>
      <c r="AV1076" s="40"/>
      <c r="AW1076" s="40"/>
      <c r="AX1076" s="40"/>
      <c r="AY1076" s="40"/>
      <c r="AZ1076" s="40"/>
      <c r="BA1076" s="40"/>
      <c r="BB1076" s="40"/>
      <c r="BC1076" s="40"/>
      <c r="BD1076" s="40"/>
      <c r="BE1076" s="40"/>
      <c r="BF1076" s="40"/>
      <c r="BG1076" s="40"/>
      <c r="BH1076" s="40"/>
      <c r="BI1076" s="40"/>
      <c r="BJ1076" s="40"/>
      <c r="BK1076" s="40"/>
      <c r="BL1076" s="40"/>
      <c r="BM1076" s="40"/>
      <c r="BN1076" s="40"/>
      <c r="BO1076" s="40"/>
      <c r="BP1076" s="40"/>
      <c r="BQ1076" s="40"/>
      <c r="BR1076" s="40"/>
      <c r="BS1076" s="40"/>
      <c r="BT1076" s="40"/>
      <c r="BU1076" s="40"/>
      <c r="BV1076" s="40"/>
      <c r="BW1076" s="40"/>
      <c r="BX1076" s="40"/>
      <c r="BY1076" s="40"/>
      <c r="BZ1076" s="40"/>
      <c r="CA1076" s="40"/>
      <c r="CB1076" s="40"/>
      <c r="CC1076" s="40"/>
      <c r="CD1076" s="40"/>
      <c r="CE1076" s="40"/>
      <c r="CF1076" s="40"/>
      <c r="CG1076" s="40"/>
    </row>
    <row r="1077" customFormat="false" ht="12.75" hidden="true" customHeight="false" outlineLevel="0" collapsed="false">
      <c r="J1077" s="40"/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  <c r="V1077" s="40"/>
      <c r="W1077" s="40"/>
      <c r="X1077" s="40"/>
      <c r="Y1077" s="40"/>
      <c r="Z1077" s="40"/>
      <c r="AA1077" s="40"/>
      <c r="AB1077" s="40"/>
      <c r="AC1077" s="40"/>
      <c r="AD1077" s="40"/>
      <c r="AE1077" s="40"/>
      <c r="AF1077" s="40"/>
      <c r="AG1077" s="40"/>
      <c r="AH1077" s="40"/>
      <c r="AI1077" s="40"/>
      <c r="AJ1077" s="40"/>
      <c r="AK1077" s="40"/>
      <c r="AL1077" s="40"/>
      <c r="AM1077" s="40"/>
      <c r="AN1077" s="40"/>
      <c r="AO1077" s="40"/>
      <c r="AP1077" s="40"/>
      <c r="AQ1077" s="40"/>
      <c r="AR1077" s="40"/>
      <c r="AS1077" s="40"/>
      <c r="AT1077" s="40"/>
      <c r="AU1077" s="40"/>
      <c r="AV1077" s="40"/>
      <c r="AW1077" s="40"/>
      <c r="AX1077" s="40"/>
      <c r="AY1077" s="40"/>
      <c r="AZ1077" s="40"/>
      <c r="BA1077" s="40"/>
      <c r="BB1077" s="40"/>
      <c r="BC1077" s="40"/>
      <c r="BD1077" s="40"/>
      <c r="BE1077" s="40"/>
      <c r="BF1077" s="40"/>
      <c r="BG1077" s="40"/>
      <c r="BH1077" s="40"/>
      <c r="BI1077" s="40"/>
      <c r="BJ1077" s="40"/>
      <c r="BK1077" s="40"/>
      <c r="BL1077" s="40"/>
      <c r="BM1077" s="40"/>
      <c r="BN1077" s="40"/>
      <c r="BO1077" s="40"/>
      <c r="BP1077" s="40"/>
      <c r="BQ1077" s="40"/>
      <c r="BR1077" s="40"/>
      <c r="BS1077" s="40"/>
      <c r="BT1077" s="40"/>
      <c r="BU1077" s="40"/>
      <c r="BV1077" s="40"/>
      <c r="BW1077" s="40"/>
      <c r="BX1077" s="40"/>
      <c r="BY1077" s="40"/>
      <c r="BZ1077" s="40"/>
      <c r="CA1077" s="40"/>
      <c r="CB1077" s="40"/>
      <c r="CC1077" s="40"/>
      <c r="CD1077" s="40"/>
      <c r="CE1077" s="40"/>
      <c r="CF1077" s="40"/>
      <c r="CG1077" s="40"/>
    </row>
    <row r="1078" customFormat="false" ht="12.75" hidden="true" customHeight="false" outlineLevel="0" collapsed="false">
      <c r="J1078" s="40"/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  <c r="V1078" s="40"/>
      <c r="W1078" s="40"/>
      <c r="X1078" s="40"/>
      <c r="Y1078" s="40"/>
      <c r="Z1078" s="40"/>
      <c r="AA1078" s="40"/>
      <c r="AB1078" s="40"/>
      <c r="AC1078" s="40"/>
      <c r="AD1078" s="40"/>
      <c r="AE1078" s="40"/>
      <c r="AF1078" s="40"/>
      <c r="AG1078" s="40"/>
      <c r="AH1078" s="40"/>
      <c r="AI1078" s="40"/>
      <c r="AJ1078" s="40"/>
      <c r="AK1078" s="40"/>
      <c r="AL1078" s="40"/>
      <c r="AM1078" s="40"/>
      <c r="AN1078" s="40"/>
      <c r="AO1078" s="40"/>
      <c r="AP1078" s="40"/>
      <c r="AQ1078" s="40"/>
      <c r="AR1078" s="40"/>
      <c r="AS1078" s="40"/>
      <c r="AT1078" s="40"/>
      <c r="AU1078" s="40"/>
      <c r="AV1078" s="40"/>
      <c r="AW1078" s="40"/>
      <c r="AX1078" s="40"/>
      <c r="AY1078" s="40"/>
      <c r="AZ1078" s="40"/>
      <c r="BA1078" s="40"/>
      <c r="BB1078" s="40"/>
      <c r="BC1078" s="40"/>
      <c r="BD1078" s="40"/>
      <c r="BE1078" s="40"/>
      <c r="BF1078" s="40"/>
      <c r="BG1078" s="40"/>
      <c r="BH1078" s="40"/>
      <c r="BI1078" s="40"/>
      <c r="BJ1078" s="40"/>
      <c r="BK1078" s="40"/>
      <c r="BL1078" s="40"/>
      <c r="BM1078" s="40"/>
      <c r="BN1078" s="40"/>
      <c r="BO1078" s="40"/>
      <c r="BP1078" s="40"/>
      <c r="BQ1078" s="40"/>
      <c r="BR1078" s="40"/>
      <c r="BS1078" s="40"/>
      <c r="BT1078" s="40"/>
      <c r="BU1078" s="40"/>
      <c r="BV1078" s="40"/>
      <c r="BW1078" s="40"/>
      <c r="BX1078" s="40"/>
      <c r="BY1078" s="40"/>
      <c r="BZ1078" s="40"/>
      <c r="CA1078" s="40"/>
      <c r="CB1078" s="40"/>
      <c r="CC1078" s="40"/>
      <c r="CD1078" s="40"/>
      <c r="CE1078" s="40"/>
      <c r="CF1078" s="40"/>
      <c r="CG1078" s="40"/>
    </row>
    <row r="1079" customFormat="false" ht="12.75" hidden="true" customHeight="false" outlineLevel="0" collapsed="false">
      <c r="J1079" s="40"/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  <c r="V1079" s="40"/>
      <c r="W1079" s="40"/>
      <c r="X1079" s="40"/>
      <c r="Y1079" s="40"/>
      <c r="Z1079" s="40"/>
      <c r="AA1079" s="40"/>
      <c r="AB1079" s="40"/>
      <c r="AC1079" s="40"/>
      <c r="AD1079" s="40"/>
      <c r="AE1079" s="40"/>
      <c r="AF1079" s="40"/>
      <c r="AG1079" s="40"/>
      <c r="AH1079" s="40"/>
      <c r="AI1079" s="40"/>
      <c r="AJ1079" s="40"/>
      <c r="AK1079" s="40"/>
      <c r="AL1079" s="40"/>
      <c r="AM1079" s="40"/>
      <c r="AN1079" s="40"/>
      <c r="AO1079" s="40"/>
      <c r="AP1079" s="40"/>
      <c r="AQ1079" s="40"/>
      <c r="AR1079" s="40"/>
      <c r="AS1079" s="40"/>
      <c r="AT1079" s="40"/>
      <c r="AU1079" s="40"/>
      <c r="AV1079" s="40"/>
      <c r="AW1079" s="40"/>
      <c r="AX1079" s="40"/>
      <c r="AY1079" s="40"/>
      <c r="AZ1079" s="40"/>
      <c r="BA1079" s="40"/>
      <c r="BB1079" s="40"/>
      <c r="BC1079" s="40"/>
      <c r="BD1079" s="40"/>
      <c r="BE1079" s="40"/>
      <c r="BF1079" s="40"/>
      <c r="BG1079" s="40"/>
      <c r="BH1079" s="40"/>
      <c r="BI1079" s="40"/>
      <c r="BJ1079" s="40"/>
      <c r="BK1079" s="40"/>
      <c r="BL1079" s="40"/>
      <c r="BM1079" s="40"/>
      <c r="BN1079" s="40"/>
      <c r="BO1079" s="40"/>
      <c r="BP1079" s="40"/>
      <c r="BQ1079" s="40"/>
      <c r="BR1079" s="40"/>
      <c r="BS1079" s="40"/>
      <c r="BT1079" s="40"/>
      <c r="BU1079" s="40"/>
      <c r="BV1079" s="40"/>
      <c r="BW1079" s="40"/>
      <c r="BX1079" s="40"/>
      <c r="BY1079" s="40"/>
      <c r="BZ1079" s="40"/>
      <c r="CA1079" s="40"/>
      <c r="CB1079" s="40"/>
      <c r="CC1079" s="40"/>
      <c r="CD1079" s="40"/>
      <c r="CE1079" s="40"/>
      <c r="CF1079" s="40"/>
      <c r="CG1079" s="40"/>
    </row>
    <row r="1080" customFormat="false" ht="12.75" hidden="true" customHeight="false" outlineLevel="0" collapsed="false">
      <c r="J1080" s="40"/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  <c r="V1080" s="40"/>
      <c r="W1080" s="40"/>
      <c r="X1080" s="40"/>
      <c r="Y1080" s="40"/>
      <c r="Z1080" s="40"/>
      <c r="AA1080" s="40"/>
      <c r="AB1080" s="40"/>
      <c r="AC1080" s="40"/>
      <c r="AD1080" s="40"/>
      <c r="AE1080" s="40"/>
      <c r="AF1080" s="40"/>
      <c r="AG1080" s="40"/>
      <c r="AH1080" s="40"/>
      <c r="AI1080" s="40"/>
      <c r="AJ1080" s="40"/>
      <c r="AK1080" s="40"/>
      <c r="AL1080" s="40"/>
      <c r="AM1080" s="40"/>
      <c r="AN1080" s="40"/>
      <c r="AO1080" s="40"/>
      <c r="AP1080" s="40"/>
      <c r="AQ1080" s="40"/>
      <c r="AR1080" s="40"/>
      <c r="AS1080" s="40"/>
      <c r="AT1080" s="40"/>
      <c r="AU1080" s="40"/>
      <c r="AV1080" s="40"/>
      <c r="AW1080" s="40"/>
      <c r="AX1080" s="40"/>
      <c r="AY1080" s="40"/>
      <c r="AZ1080" s="40"/>
      <c r="BA1080" s="40"/>
      <c r="BB1080" s="40"/>
      <c r="BC1080" s="40"/>
      <c r="BD1080" s="40"/>
      <c r="BE1080" s="40"/>
      <c r="BF1080" s="40"/>
      <c r="BG1080" s="40"/>
      <c r="BH1080" s="40"/>
      <c r="BI1080" s="40"/>
      <c r="BJ1080" s="40"/>
      <c r="BK1080" s="40"/>
      <c r="BL1080" s="40"/>
      <c r="BM1080" s="40"/>
      <c r="BN1080" s="40"/>
      <c r="BO1080" s="40"/>
      <c r="BP1080" s="40"/>
      <c r="BQ1080" s="40"/>
      <c r="BR1080" s="40"/>
      <c r="BS1080" s="40"/>
      <c r="BT1080" s="40"/>
      <c r="BU1080" s="40"/>
      <c r="BV1080" s="40"/>
      <c r="BW1080" s="40"/>
      <c r="BX1080" s="40"/>
      <c r="BY1080" s="40"/>
      <c r="BZ1080" s="40"/>
      <c r="CA1080" s="40"/>
      <c r="CB1080" s="40"/>
      <c r="CC1080" s="40"/>
      <c r="CD1080" s="40"/>
      <c r="CE1080" s="40"/>
      <c r="CF1080" s="40"/>
      <c r="CG1080" s="40"/>
    </row>
    <row r="1081" customFormat="false" ht="12.75" hidden="true" customHeight="false" outlineLevel="0" collapsed="false"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  <c r="V1081" s="40"/>
      <c r="W1081" s="40"/>
      <c r="X1081" s="40"/>
      <c r="Y1081" s="40"/>
      <c r="Z1081" s="40"/>
      <c r="AA1081" s="40"/>
      <c r="AB1081" s="40"/>
      <c r="AC1081" s="40"/>
      <c r="AD1081" s="40"/>
      <c r="AE1081" s="40"/>
      <c r="AF1081" s="40"/>
      <c r="AG1081" s="40"/>
      <c r="AH1081" s="40"/>
      <c r="AI1081" s="40"/>
      <c r="AJ1081" s="40"/>
      <c r="AK1081" s="40"/>
      <c r="AL1081" s="40"/>
      <c r="AM1081" s="40"/>
      <c r="AN1081" s="40"/>
      <c r="AO1081" s="40"/>
      <c r="AP1081" s="40"/>
      <c r="AQ1081" s="40"/>
      <c r="AR1081" s="40"/>
      <c r="AS1081" s="40"/>
      <c r="AT1081" s="40"/>
      <c r="AU1081" s="40"/>
      <c r="AV1081" s="40"/>
      <c r="AW1081" s="40"/>
      <c r="AX1081" s="40"/>
      <c r="AY1081" s="40"/>
      <c r="AZ1081" s="40"/>
      <c r="BA1081" s="40"/>
      <c r="BB1081" s="40"/>
      <c r="BC1081" s="40"/>
      <c r="BD1081" s="40"/>
      <c r="BE1081" s="40"/>
      <c r="BF1081" s="40"/>
      <c r="BG1081" s="40"/>
      <c r="BH1081" s="40"/>
      <c r="BI1081" s="40"/>
      <c r="BJ1081" s="40"/>
      <c r="BK1081" s="40"/>
      <c r="BL1081" s="40"/>
      <c r="BM1081" s="40"/>
      <c r="BN1081" s="40"/>
      <c r="BO1081" s="40"/>
      <c r="BP1081" s="40"/>
      <c r="BQ1081" s="40"/>
      <c r="BR1081" s="40"/>
      <c r="BS1081" s="40"/>
      <c r="BT1081" s="40"/>
      <c r="BU1081" s="40"/>
      <c r="BV1081" s="40"/>
      <c r="BW1081" s="40"/>
      <c r="BX1081" s="40"/>
      <c r="BY1081" s="40"/>
      <c r="BZ1081" s="40"/>
      <c r="CA1081" s="40"/>
      <c r="CB1081" s="40"/>
      <c r="CC1081" s="40"/>
      <c r="CD1081" s="40"/>
      <c r="CE1081" s="40"/>
      <c r="CF1081" s="40"/>
      <c r="CG1081" s="40"/>
    </row>
    <row r="1082" customFormat="false" ht="12.75" hidden="true" customHeight="false" outlineLevel="0" collapsed="false">
      <c r="J1082" s="40"/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  <c r="V1082" s="40"/>
      <c r="W1082" s="40"/>
      <c r="X1082" s="40"/>
      <c r="Y1082" s="40"/>
      <c r="Z1082" s="40"/>
      <c r="AA1082" s="40"/>
      <c r="AB1082" s="40"/>
      <c r="AC1082" s="40"/>
      <c r="AD1082" s="40"/>
      <c r="AE1082" s="40"/>
      <c r="AF1082" s="40"/>
      <c r="AG1082" s="40"/>
      <c r="AH1082" s="40"/>
      <c r="AI1082" s="40"/>
      <c r="AJ1082" s="40"/>
      <c r="AK1082" s="40"/>
      <c r="AL1082" s="40"/>
      <c r="AM1082" s="40"/>
      <c r="AN1082" s="40"/>
      <c r="AO1082" s="40"/>
      <c r="AP1082" s="40"/>
      <c r="AQ1082" s="40"/>
      <c r="AR1082" s="40"/>
      <c r="AS1082" s="40"/>
      <c r="AT1082" s="40"/>
      <c r="AU1082" s="40"/>
      <c r="AV1082" s="40"/>
      <c r="AW1082" s="40"/>
      <c r="AX1082" s="40"/>
      <c r="AY1082" s="40"/>
      <c r="AZ1082" s="40"/>
      <c r="BA1082" s="40"/>
      <c r="BB1082" s="40"/>
      <c r="BC1082" s="40"/>
      <c r="BD1082" s="40"/>
      <c r="BE1082" s="40"/>
      <c r="BF1082" s="40"/>
      <c r="BG1082" s="40"/>
      <c r="BH1082" s="40"/>
      <c r="BI1082" s="40"/>
      <c r="BJ1082" s="40"/>
      <c r="BK1082" s="40"/>
      <c r="BL1082" s="40"/>
      <c r="BM1082" s="40"/>
      <c r="BN1082" s="40"/>
      <c r="BO1082" s="40"/>
      <c r="BP1082" s="40"/>
      <c r="BQ1082" s="40"/>
      <c r="BR1082" s="40"/>
      <c r="BS1082" s="40"/>
      <c r="BT1082" s="40"/>
      <c r="BU1082" s="40"/>
      <c r="BV1082" s="40"/>
      <c r="BW1082" s="40"/>
      <c r="BX1082" s="40"/>
      <c r="BY1082" s="40"/>
      <c r="BZ1082" s="40"/>
      <c r="CA1082" s="40"/>
      <c r="CB1082" s="40"/>
      <c r="CC1082" s="40"/>
      <c r="CD1082" s="40"/>
      <c r="CE1082" s="40"/>
      <c r="CF1082" s="40"/>
      <c r="CG1082" s="40"/>
    </row>
    <row r="1083" customFormat="false" ht="12.75" hidden="true" customHeight="false" outlineLevel="0" collapsed="false">
      <c r="J1083" s="40"/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  <c r="V1083" s="40"/>
      <c r="W1083" s="40"/>
      <c r="X1083" s="40"/>
      <c r="Y1083" s="40"/>
      <c r="Z1083" s="40"/>
      <c r="AA1083" s="40"/>
      <c r="AB1083" s="40"/>
      <c r="AC1083" s="40"/>
      <c r="AD1083" s="40"/>
      <c r="AE1083" s="40"/>
      <c r="AF1083" s="40"/>
      <c r="AG1083" s="40"/>
      <c r="AH1083" s="40"/>
      <c r="AI1083" s="40"/>
      <c r="AJ1083" s="40"/>
      <c r="AK1083" s="40"/>
      <c r="AL1083" s="40"/>
      <c r="AM1083" s="40"/>
      <c r="AN1083" s="40"/>
      <c r="AO1083" s="40"/>
      <c r="AP1083" s="40"/>
      <c r="AQ1083" s="40"/>
      <c r="AR1083" s="40"/>
      <c r="AS1083" s="40"/>
      <c r="AT1083" s="40"/>
      <c r="AU1083" s="40"/>
      <c r="AV1083" s="40"/>
      <c r="AW1083" s="40"/>
      <c r="AX1083" s="40"/>
      <c r="AY1083" s="40"/>
      <c r="AZ1083" s="40"/>
      <c r="BA1083" s="40"/>
      <c r="BB1083" s="40"/>
      <c r="BC1083" s="40"/>
      <c r="BD1083" s="40"/>
      <c r="BE1083" s="40"/>
      <c r="BF1083" s="40"/>
      <c r="BG1083" s="40"/>
      <c r="BH1083" s="40"/>
      <c r="BI1083" s="40"/>
      <c r="BJ1083" s="40"/>
      <c r="BK1083" s="40"/>
      <c r="BL1083" s="40"/>
      <c r="BM1083" s="40"/>
      <c r="BN1083" s="40"/>
      <c r="BO1083" s="40"/>
      <c r="BP1083" s="40"/>
      <c r="BQ1083" s="40"/>
      <c r="BR1083" s="40"/>
      <c r="BS1083" s="40"/>
      <c r="BT1083" s="40"/>
      <c r="BU1083" s="40"/>
      <c r="BV1083" s="40"/>
      <c r="BW1083" s="40"/>
      <c r="BX1083" s="40"/>
      <c r="BY1083" s="40"/>
      <c r="BZ1083" s="40"/>
      <c r="CA1083" s="40"/>
      <c r="CB1083" s="40"/>
      <c r="CC1083" s="40"/>
      <c r="CD1083" s="40"/>
      <c r="CE1083" s="40"/>
      <c r="CF1083" s="40"/>
      <c r="CG1083" s="40"/>
    </row>
    <row r="1084" customFormat="false" ht="12.75" hidden="true" customHeight="false" outlineLevel="0" collapsed="false">
      <c r="J1084" s="40"/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  <c r="V1084" s="40"/>
      <c r="W1084" s="40"/>
      <c r="X1084" s="40"/>
      <c r="Y1084" s="40"/>
      <c r="Z1084" s="40"/>
      <c r="AA1084" s="40"/>
      <c r="AB1084" s="40"/>
      <c r="AC1084" s="40"/>
      <c r="AD1084" s="40"/>
      <c r="AE1084" s="40"/>
      <c r="AF1084" s="40"/>
      <c r="AG1084" s="40"/>
      <c r="AH1084" s="40"/>
      <c r="AI1084" s="40"/>
      <c r="AJ1084" s="40"/>
      <c r="AK1084" s="40"/>
      <c r="AL1084" s="40"/>
      <c r="AM1084" s="40"/>
      <c r="AN1084" s="40"/>
      <c r="AO1084" s="40"/>
      <c r="AP1084" s="40"/>
      <c r="AQ1084" s="40"/>
      <c r="AR1084" s="40"/>
      <c r="AS1084" s="40"/>
      <c r="AT1084" s="40"/>
      <c r="AU1084" s="40"/>
      <c r="AV1084" s="40"/>
      <c r="AW1084" s="40"/>
      <c r="AX1084" s="40"/>
      <c r="AY1084" s="40"/>
      <c r="AZ1084" s="40"/>
      <c r="BA1084" s="40"/>
      <c r="BB1084" s="40"/>
      <c r="BC1084" s="40"/>
      <c r="BD1084" s="40"/>
      <c r="BE1084" s="40"/>
      <c r="BF1084" s="40"/>
      <c r="BG1084" s="40"/>
      <c r="BH1084" s="40"/>
      <c r="BI1084" s="40"/>
      <c r="BJ1084" s="40"/>
      <c r="BK1084" s="40"/>
      <c r="BL1084" s="40"/>
      <c r="BM1084" s="40"/>
      <c r="BN1084" s="40"/>
      <c r="BO1084" s="40"/>
      <c r="BP1084" s="40"/>
      <c r="BQ1084" s="40"/>
      <c r="BR1084" s="40"/>
      <c r="BS1084" s="40"/>
      <c r="BT1084" s="40"/>
      <c r="BU1084" s="40"/>
      <c r="BV1084" s="40"/>
      <c r="BW1084" s="40"/>
      <c r="BX1084" s="40"/>
      <c r="BY1084" s="40"/>
      <c r="BZ1084" s="40"/>
      <c r="CA1084" s="40"/>
      <c r="CB1084" s="40"/>
      <c r="CC1084" s="40"/>
      <c r="CD1084" s="40"/>
      <c r="CE1084" s="40"/>
      <c r="CF1084" s="40"/>
      <c r="CG1084" s="40"/>
    </row>
    <row r="1085" customFormat="false" ht="12.75" hidden="true" customHeight="false" outlineLevel="0" collapsed="false"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0"/>
      <c r="X1085" s="40"/>
      <c r="Y1085" s="40"/>
      <c r="Z1085" s="40"/>
      <c r="AA1085" s="40"/>
      <c r="AB1085" s="40"/>
      <c r="AC1085" s="40"/>
      <c r="AD1085" s="40"/>
      <c r="AE1085" s="40"/>
      <c r="AF1085" s="40"/>
      <c r="AG1085" s="40"/>
      <c r="AH1085" s="40"/>
      <c r="AI1085" s="40"/>
      <c r="AJ1085" s="40"/>
      <c r="AK1085" s="40"/>
      <c r="AL1085" s="40"/>
      <c r="AM1085" s="40"/>
      <c r="AN1085" s="40"/>
      <c r="AO1085" s="40"/>
      <c r="AP1085" s="40"/>
      <c r="AQ1085" s="40"/>
      <c r="AR1085" s="40"/>
      <c r="AS1085" s="40"/>
      <c r="AT1085" s="40"/>
      <c r="AU1085" s="40"/>
      <c r="AV1085" s="40"/>
      <c r="AW1085" s="40"/>
      <c r="AX1085" s="40"/>
      <c r="AY1085" s="40"/>
      <c r="AZ1085" s="40"/>
      <c r="BA1085" s="40"/>
      <c r="BB1085" s="40"/>
      <c r="BC1085" s="40"/>
      <c r="BD1085" s="40"/>
      <c r="BE1085" s="40"/>
      <c r="BF1085" s="40"/>
      <c r="BG1085" s="40"/>
      <c r="BH1085" s="40"/>
      <c r="BI1085" s="40"/>
      <c r="BJ1085" s="40"/>
      <c r="BK1085" s="40"/>
      <c r="BL1085" s="40"/>
      <c r="BM1085" s="40"/>
      <c r="BN1085" s="40"/>
      <c r="BO1085" s="40"/>
      <c r="BP1085" s="40"/>
      <c r="BQ1085" s="40"/>
      <c r="BR1085" s="40"/>
      <c r="BS1085" s="40"/>
      <c r="BT1085" s="40"/>
      <c r="BU1085" s="40"/>
      <c r="BV1085" s="40"/>
      <c r="BW1085" s="40"/>
      <c r="BX1085" s="40"/>
      <c r="BY1085" s="40"/>
      <c r="BZ1085" s="40"/>
      <c r="CA1085" s="40"/>
      <c r="CB1085" s="40"/>
      <c r="CC1085" s="40"/>
      <c r="CD1085" s="40"/>
      <c r="CE1085" s="40"/>
      <c r="CF1085" s="40"/>
      <c r="CG1085" s="40"/>
    </row>
    <row r="1086" customFormat="false" ht="12.75" hidden="true" customHeight="false" outlineLevel="0" collapsed="false"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  <c r="AC1086" s="40"/>
      <c r="AD1086" s="40"/>
      <c r="AE1086" s="40"/>
      <c r="AF1086" s="40"/>
      <c r="AG1086" s="40"/>
      <c r="AH1086" s="40"/>
      <c r="AI1086" s="40"/>
      <c r="AJ1086" s="40"/>
      <c r="AK1086" s="40"/>
      <c r="AL1086" s="40"/>
      <c r="AM1086" s="40"/>
      <c r="AN1086" s="40"/>
      <c r="AO1086" s="40"/>
      <c r="AP1086" s="40"/>
      <c r="AQ1086" s="40"/>
      <c r="AR1086" s="40"/>
      <c r="AS1086" s="40"/>
      <c r="AT1086" s="40"/>
      <c r="AU1086" s="40"/>
      <c r="AV1086" s="40"/>
      <c r="AW1086" s="40"/>
      <c r="AX1086" s="40"/>
      <c r="AY1086" s="40"/>
      <c r="AZ1086" s="40"/>
      <c r="BA1086" s="40"/>
      <c r="BB1086" s="40"/>
      <c r="BC1086" s="40"/>
      <c r="BD1086" s="40"/>
      <c r="BE1086" s="40"/>
      <c r="BF1086" s="40"/>
      <c r="BG1086" s="40"/>
      <c r="BH1086" s="40"/>
      <c r="BI1086" s="40"/>
      <c r="BJ1086" s="40"/>
      <c r="BK1086" s="40"/>
      <c r="BL1086" s="40"/>
      <c r="BM1086" s="40"/>
      <c r="BN1086" s="40"/>
      <c r="BO1086" s="40"/>
      <c r="BP1086" s="40"/>
      <c r="BQ1086" s="40"/>
      <c r="BR1086" s="40"/>
      <c r="BS1086" s="40"/>
      <c r="BT1086" s="40"/>
      <c r="BU1086" s="40"/>
      <c r="BV1086" s="40"/>
      <c r="BW1086" s="40"/>
      <c r="BX1086" s="40"/>
      <c r="BY1086" s="40"/>
      <c r="BZ1086" s="40"/>
      <c r="CA1086" s="40"/>
      <c r="CB1086" s="40"/>
      <c r="CC1086" s="40"/>
      <c r="CD1086" s="40"/>
      <c r="CE1086" s="40"/>
      <c r="CF1086" s="40"/>
      <c r="CG1086" s="40"/>
    </row>
    <row r="1087" customFormat="false" ht="12.75" hidden="true" customHeight="false" outlineLevel="0" collapsed="false"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0"/>
      <c r="X1087" s="40"/>
      <c r="Y1087" s="40"/>
      <c r="Z1087" s="40"/>
      <c r="AA1087" s="40"/>
      <c r="AB1087" s="40"/>
      <c r="AC1087" s="40"/>
      <c r="AD1087" s="40"/>
      <c r="AE1087" s="40"/>
      <c r="AF1087" s="40"/>
      <c r="AG1087" s="40"/>
      <c r="AH1087" s="40"/>
      <c r="AI1087" s="40"/>
      <c r="AJ1087" s="40"/>
      <c r="AK1087" s="40"/>
      <c r="AL1087" s="40"/>
      <c r="AM1087" s="40"/>
      <c r="AN1087" s="40"/>
      <c r="AO1087" s="40"/>
      <c r="AP1087" s="40"/>
      <c r="AQ1087" s="40"/>
      <c r="AR1087" s="40"/>
      <c r="AS1087" s="40"/>
      <c r="AT1087" s="40"/>
      <c r="AU1087" s="40"/>
      <c r="AV1087" s="40"/>
      <c r="AW1087" s="40"/>
      <c r="AX1087" s="40"/>
      <c r="AY1087" s="40"/>
      <c r="AZ1087" s="40"/>
      <c r="BA1087" s="40"/>
      <c r="BB1087" s="40"/>
      <c r="BC1087" s="40"/>
      <c r="BD1087" s="40"/>
      <c r="BE1087" s="40"/>
      <c r="BF1087" s="40"/>
      <c r="BG1087" s="40"/>
      <c r="BH1087" s="40"/>
      <c r="BI1087" s="40"/>
      <c r="BJ1087" s="40"/>
      <c r="BK1087" s="40"/>
      <c r="BL1087" s="40"/>
      <c r="BM1087" s="40"/>
      <c r="BN1087" s="40"/>
      <c r="BO1087" s="40"/>
      <c r="BP1087" s="40"/>
      <c r="BQ1087" s="40"/>
      <c r="BR1087" s="40"/>
      <c r="BS1087" s="40"/>
      <c r="BT1087" s="40"/>
      <c r="BU1087" s="40"/>
      <c r="BV1087" s="40"/>
      <c r="BW1087" s="40"/>
      <c r="BX1087" s="40"/>
      <c r="BY1087" s="40"/>
      <c r="BZ1087" s="40"/>
      <c r="CA1087" s="40"/>
      <c r="CB1087" s="40"/>
      <c r="CC1087" s="40"/>
      <c r="CD1087" s="40"/>
      <c r="CE1087" s="40"/>
      <c r="CF1087" s="40"/>
      <c r="CG1087" s="40"/>
    </row>
    <row r="1088" customFormat="false" ht="12.75" hidden="true" customHeight="false" outlineLevel="0" collapsed="false">
      <c r="J1088" s="40"/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  <c r="V1088" s="40"/>
      <c r="W1088" s="40"/>
      <c r="X1088" s="40"/>
      <c r="Y1088" s="40"/>
      <c r="Z1088" s="40"/>
      <c r="AA1088" s="40"/>
      <c r="AB1088" s="40"/>
      <c r="AC1088" s="40"/>
      <c r="AD1088" s="40"/>
      <c r="AE1088" s="40"/>
      <c r="AF1088" s="40"/>
      <c r="AG1088" s="40"/>
      <c r="AH1088" s="40"/>
      <c r="AI1088" s="40"/>
      <c r="AJ1088" s="40"/>
      <c r="AK1088" s="40"/>
      <c r="AL1088" s="40"/>
      <c r="AM1088" s="40"/>
      <c r="AN1088" s="40"/>
      <c r="AO1088" s="40"/>
      <c r="AP1088" s="40"/>
      <c r="AQ1088" s="40"/>
      <c r="AR1088" s="40"/>
      <c r="AS1088" s="40"/>
      <c r="AT1088" s="40"/>
      <c r="AU1088" s="40"/>
      <c r="AV1088" s="40"/>
      <c r="AW1088" s="40"/>
      <c r="AX1088" s="40"/>
      <c r="AY1088" s="40"/>
      <c r="AZ1088" s="40"/>
      <c r="BA1088" s="40"/>
      <c r="BB1088" s="40"/>
      <c r="BC1088" s="40"/>
      <c r="BD1088" s="40"/>
      <c r="BE1088" s="40"/>
      <c r="BF1088" s="40"/>
      <c r="BG1088" s="40"/>
      <c r="BH1088" s="40"/>
      <c r="BI1088" s="40"/>
      <c r="BJ1088" s="40"/>
      <c r="BK1088" s="40"/>
      <c r="BL1088" s="40"/>
      <c r="BM1088" s="40"/>
      <c r="BN1088" s="40"/>
      <c r="BO1088" s="40"/>
      <c r="BP1088" s="40"/>
      <c r="BQ1088" s="40"/>
      <c r="BR1088" s="40"/>
      <c r="BS1088" s="40"/>
      <c r="BT1088" s="40"/>
      <c r="BU1088" s="40"/>
      <c r="BV1088" s="40"/>
      <c r="BW1088" s="40"/>
      <c r="BX1088" s="40"/>
      <c r="BY1088" s="40"/>
      <c r="BZ1088" s="40"/>
      <c r="CA1088" s="40"/>
      <c r="CB1088" s="40"/>
      <c r="CC1088" s="40"/>
      <c r="CD1088" s="40"/>
      <c r="CE1088" s="40"/>
      <c r="CF1088" s="40"/>
      <c r="CG1088" s="40"/>
    </row>
    <row r="1089" customFormat="false" ht="12.75" hidden="true" customHeight="false" outlineLevel="0" collapsed="false"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  <c r="V1089" s="40"/>
      <c r="W1089" s="40"/>
      <c r="X1089" s="40"/>
      <c r="Y1089" s="40"/>
      <c r="Z1089" s="40"/>
      <c r="AA1089" s="40"/>
      <c r="AB1089" s="40"/>
      <c r="AC1089" s="40"/>
      <c r="AD1089" s="40"/>
      <c r="AE1089" s="40"/>
      <c r="AF1089" s="40"/>
      <c r="AG1089" s="40"/>
      <c r="AH1089" s="40"/>
      <c r="AI1089" s="40"/>
      <c r="AJ1089" s="40"/>
      <c r="AK1089" s="40"/>
      <c r="AL1089" s="40"/>
      <c r="AM1089" s="40"/>
      <c r="AN1089" s="40"/>
      <c r="AO1089" s="40"/>
      <c r="AP1089" s="40"/>
      <c r="AQ1089" s="40"/>
      <c r="AR1089" s="40"/>
      <c r="AS1089" s="40"/>
      <c r="AT1089" s="40"/>
      <c r="AU1089" s="40"/>
      <c r="AV1089" s="40"/>
      <c r="AW1089" s="40"/>
      <c r="AX1089" s="40"/>
      <c r="AY1089" s="40"/>
      <c r="AZ1089" s="40"/>
      <c r="BA1089" s="40"/>
      <c r="BB1089" s="40"/>
      <c r="BC1089" s="40"/>
      <c r="BD1089" s="40"/>
      <c r="BE1089" s="40"/>
      <c r="BF1089" s="40"/>
      <c r="BG1089" s="40"/>
      <c r="BH1089" s="40"/>
      <c r="BI1089" s="40"/>
      <c r="BJ1089" s="40"/>
      <c r="BK1089" s="40"/>
      <c r="BL1089" s="40"/>
      <c r="BM1089" s="40"/>
      <c r="BN1089" s="40"/>
      <c r="BO1089" s="40"/>
      <c r="BP1089" s="40"/>
      <c r="BQ1089" s="40"/>
      <c r="BR1089" s="40"/>
      <c r="BS1089" s="40"/>
      <c r="BT1089" s="40"/>
      <c r="BU1089" s="40"/>
      <c r="BV1089" s="40"/>
      <c r="BW1089" s="40"/>
      <c r="BX1089" s="40"/>
      <c r="BY1089" s="40"/>
      <c r="BZ1089" s="40"/>
      <c r="CA1089" s="40"/>
      <c r="CB1089" s="40"/>
      <c r="CC1089" s="40"/>
      <c r="CD1089" s="40"/>
      <c r="CE1089" s="40"/>
      <c r="CF1089" s="40"/>
      <c r="CG1089" s="40"/>
    </row>
    <row r="1090" customFormat="false" ht="12.75" hidden="true" customHeight="false" outlineLevel="0" collapsed="false">
      <c r="J1090" s="40"/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  <c r="V1090" s="40"/>
      <c r="W1090" s="40"/>
      <c r="X1090" s="40"/>
      <c r="Y1090" s="40"/>
      <c r="Z1090" s="40"/>
      <c r="AA1090" s="40"/>
      <c r="AB1090" s="40"/>
      <c r="AC1090" s="40"/>
      <c r="AD1090" s="40"/>
      <c r="AE1090" s="40"/>
      <c r="AF1090" s="40"/>
      <c r="AG1090" s="40"/>
      <c r="AH1090" s="40"/>
      <c r="AI1090" s="40"/>
      <c r="AJ1090" s="40"/>
      <c r="AK1090" s="40"/>
      <c r="AL1090" s="40"/>
      <c r="AM1090" s="40"/>
      <c r="AN1090" s="40"/>
      <c r="AO1090" s="40"/>
      <c r="AP1090" s="40"/>
      <c r="AQ1090" s="40"/>
      <c r="AR1090" s="40"/>
      <c r="AS1090" s="40"/>
      <c r="AT1090" s="40"/>
      <c r="AU1090" s="40"/>
      <c r="AV1090" s="40"/>
      <c r="AW1090" s="40"/>
      <c r="AX1090" s="40"/>
      <c r="AY1090" s="40"/>
      <c r="AZ1090" s="40"/>
      <c r="BA1090" s="40"/>
      <c r="BB1090" s="40"/>
      <c r="BC1090" s="40"/>
      <c r="BD1090" s="40"/>
      <c r="BE1090" s="40"/>
      <c r="BF1090" s="40"/>
      <c r="BG1090" s="40"/>
      <c r="BH1090" s="40"/>
      <c r="BI1090" s="40"/>
      <c r="BJ1090" s="40"/>
      <c r="BK1090" s="40"/>
      <c r="BL1090" s="40"/>
      <c r="BM1090" s="40"/>
      <c r="BN1090" s="40"/>
      <c r="BO1090" s="40"/>
      <c r="BP1090" s="40"/>
      <c r="BQ1090" s="40"/>
      <c r="BR1090" s="40"/>
      <c r="BS1090" s="40"/>
      <c r="BT1090" s="40"/>
      <c r="BU1090" s="40"/>
      <c r="BV1090" s="40"/>
      <c r="BW1090" s="40"/>
      <c r="BX1090" s="40"/>
      <c r="BY1090" s="40"/>
      <c r="BZ1090" s="40"/>
      <c r="CA1090" s="40"/>
      <c r="CB1090" s="40"/>
      <c r="CC1090" s="40"/>
      <c r="CD1090" s="40"/>
      <c r="CE1090" s="40"/>
      <c r="CF1090" s="40"/>
      <c r="CG1090" s="40"/>
    </row>
    <row r="1091" customFormat="false" ht="12.75" hidden="true" customHeight="false" outlineLevel="0" collapsed="false"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  <c r="V1091" s="40"/>
      <c r="W1091" s="40"/>
      <c r="X1091" s="40"/>
      <c r="Y1091" s="40"/>
      <c r="Z1091" s="40"/>
      <c r="AA1091" s="40"/>
      <c r="AB1091" s="40"/>
      <c r="AC1091" s="40"/>
      <c r="AD1091" s="40"/>
      <c r="AE1091" s="40"/>
      <c r="AF1091" s="40"/>
      <c r="AG1091" s="40"/>
      <c r="AH1091" s="40"/>
      <c r="AI1091" s="40"/>
      <c r="AJ1091" s="40"/>
      <c r="AK1091" s="40"/>
      <c r="AL1091" s="40"/>
      <c r="AM1091" s="40"/>
      <c r="AN1091" s="40"/>
      <c r="AO1091" s="40"/>
      <c r="AP1091" s="40"/>
      <c r="AQ1091" s="40"/>
      <c r="AR1091" s="40"/>
      <c r="AS1091" s="40"/>
      <c r="AT1091" s="40"/>
      <c r="AU1091" s="40"/>
      <c r="AV1091" s="40"/>
      <c r="AW1091" s="40"/>
      <c r="AX1091" s="40"/>
      <c r="AY1091" s="40"/>
      <c r="AZ1091" s="40"/>
      <c r="BA1091" s="40"/>
      <c r="BB1091" s="40"/>
      <c r="BC1091" s="40"/>
      <c r="BD1091" s="40"/>
      <c r="BE1091" s="40"/>
      <c r="BF1091" s="40"/>
      <c r="BG1091" s="40"/>
      <c r="BH1091" s="40"/>
      <c r="BI1091" s="40"/>
      <c r="BJ1091" s="40"/>
      <c r="BK1091" s="40"/>
      <c r="BL1091" s="40"/>
      <c r="BM1091" s="40"/>
      <c r="BN1091" s="40"/>
      <c r="BO1091" s="40"/>
      <c r="BP1091" s="40"/>
      <c r="BQ1091" s="40"/>
      <c r="BR1091" s="40"/>
      <c r="BS1091" s="40"/>
      <c r="BT1091" s="40"/>
      <c r="BU1091" s="40"/>
      <c r="BV1091" s="40"/>
      <c r="BW1091" s="40"/>
      <c r="BX1091" s="40"/>
      <c r="BY1091" s="40"/>
      <c r="BZ1091" s="40"/>
      <c r="CA1091" s="40"/>
      <c r="CB1091" s="40"/>
      <c r="CC1091" s="40"/>
      <c r="CD1091" s="40"/>
      <c r="CE1091" s="40"/>
      <c r="CF1091" s="40"/>
      <c r="CG1091" s="40"/>
    </row>
    <row r="1092" customFormat="false" ht="12.75" hidden="true" customHeight="false" outlineLevel="0" collapsed="false"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  <c r="V1092" s="40"/>
      <c r="W1092" s="40"/>
      <c r="X1092" s="40"/>
      <c r="Y1092" s="40"/>
      <c r="Z1092" s="40"/>
      <c r="AA1092" s="40"/>
      <c r="AB1092" s="40"/>
      <c r="AC1092" s="40"/>
      <c r="AD1092" s="40"/>
      <c r="AE1092" s="40"/>
      <c r="AF1092" s="40"/>
      <c r="AG1092" s="40"/>
      <c r="AH1092" s="40"/>
      <c r="AI1092" s="40"/>
      <c r="AJ1092" s="40"/>
      <c r="AK1092" s="40"/>
      <c r="AL1092" s="40"/>
      <c r="AM1092" s="40"/>
      <c r="AN1092" s="40"/>
      <c r="AO1092" s="40"/>
      <c r="AP1092" s="40"/>
      <c r="AQ1092" s="40"/>
      <c r="AR1092" s="40"/>
      <c r="AS1092" s="40"/>
      <c r="AT1092" s="40"/>
      <c r="AU1092" s="40"/>
      <c r="AV1092" s="40"/>
      <c r="AW1092" s="40"/>
      <c r="AX1092" s="40"/>
      <c r="AY1092" s="40"/>
      <c r="AZ1092" s="40"/>
      <c r="BA1092" s="40"/>
      <c r="BB1092" s="40"/>
      <c r="BC1092" s="40"/>
      <c r="BD1092" s="40"/>
      <c r="BE1092" s="40"/>
      <c r="BF1092" s="40"/>
      <c r="BG1092" s="40"/>
      <c r="BH1092" s="40"/>
      <c r="BI1092" s="40"/>
      <c r="BJ1092" s="40"/>
      <c r="BK1092" s="40"/>
      <c r="BL1092" s="40"/>
      <c r="BM1092" s="40"/>
      <c r="BN1092" s="40"/>
      <c r="BO1092" s="40"/>
      <c r="BP1092" s="40"/>
      <c r="BQ1092" s="40"/>
      <c r="BR1092" s="40"/>
      <c r="BS1092" s="40"/>
      <c r="BT1092" s="40"/>
      <c r="BU1092" s="40"/>
      <c r="BV1092" s="40"/>
      <c r="BW1092" s="40"/>
      <c r="BX1092" s="40"/>
      <c r="BY1092" s="40"/>
      <c r="BZ1092" s="40"/>
      <c r="CA1092" s="40"/>
      <c r="CB1092" s="40"/>
      <c r="CC1092" s="40"/>
      <c r="CD1092" s="40"/>
      <c r="CE1092" s="40"/>
      <c r="CF1092" s="40"/>
      <c r="CG1092" s="40"/>
    </row>
    <row r="1093" customFormat="false" ht="12.75" hidden="true" customHeight="false" outlineLevel="0" collapsed="false">
      <c r="J1093" s="40"/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  <c r="V1093" s="40"/>
      <c r="W1093" s="40"/>
      <c r="X1093" s="40"/>
      <c r="Y1093" s="40"/>
      <c r="Z1093" s="40"/>
      <c r="AA1093" s="40"/>
      <c r="AB1093" s="40"/>
      <c r="AC1093" s="40"/>
      <c r="AD1093" s="40"/>
      <c r="AE1093" s="40"/>
      <c r="AF1093" s="40"/>
      <c r="AG1093" s="40"/>
      <c r="AH1093" s="40"/>
      <c r="AI1093" s="40"/>
      <c r="AJ1093" s="40"/>
      <c r="AK1093" s="40"/>
      <c r="AL1093" s="40"/>
      <c r="AM1093" s="40"/>
      <c r="AN1093" s="40"/>
      <c r="AO1093" s="40"/>
      <c r="AP1093" s="40"/>
      <c r="AQ1093" s="40"/>
      <c r="AR1093" s="40"/>
      <c r="AS1093" s="40"/>
      <c r="AT1093" s="40"/>
      <c r="AU1093" s="40"/>
      <c r="AV1093" s="40"/>
      <c r="AW1093" s="40"/>
      <c r="AX1093" s="40"/>
      <c r="AY1093" s="40"/>
      <c r="AZ1093" s="40"/>
      <c r="BA1093" s="40"/>
      <c r="BB1093" s="40"/>
      <c r="BC1093" s="40"/>
      <c r="BD1093" s="40"/>
      <c r="BE1093" s="40"/>
      <c r="BF1093" s="40"/>
      <c r="BG1093" s="40"/>
      <c r="BH1093" s="40"/>
      <c r="BI1093" s="40"/>
      <c r="BJ1093" s="40"/>
      <c r="BK1093" s="40"/>
      <c r="BL1093" s="40"/>
      <c r="BM1093" s="40"/>
      <c r="BN1093" s="40"/>
      <c r="BO1093" s="40"/>
      <c r="BP1093" s="40"/>
      <c r="BQ1093" s="40"/>
      <c r="BR1093" s="40"/>
      <c r="BS1093" s="40"/>
      <c r="BT1093" s="40"/>
      <c r="BU1093" s="40"/>
      <c r="BV1093" s="40"/>
      <c r="BW1093" s="40"/>
      <c r="BX1093" s="40"/>
      <c r="BY1093" s="40"/>
      <c r="BZ1093" s="40"/>
      <c r="CA1093" s="40"/>
      <c r="CB1093" s="40"/>
      <c r="CC1093" s="40"/>
      <c r="CD1093" s="40"/>
      <c r="CE1093" s="40"/>
      <c r="CF1093" s="40"/>
      <c r="CG1093" s="40"/>
    </row>
    <row r="1094" customFormat="false" ht="12.75" hidden="true" customHeight="false" outlineLevel="0" collapsed="false">
      <c r="J1094" s="40"/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  <c r="V1094" s="40"/>
      <c r="W1094" s="40"/>
      <c r="X1094" s="40"/>
      <c r="Y1094" s="40"/>
      <c r="Z1094" s="40"/>
      <c r="AA1094" s="40"/>
      <c r="AB1094" s="40"/>
      <c r="AC1094" s="40"/>
      <c r="AD1094" s="40"/>
      <c r="AE1094" s="40"/>
      <c r="AF1094" s="40"/>
      <c r="AG1094" s="40"/>
      <c r="AH1094" s="40"/>
      <c r="AI1094" s="40"/>
      <c r="AJ1094" s="40"/>
      <c r="AK1094" s="40"/>
      <c r="AL1094" s="40"/>
      <c r="AM1094" s="40"/>
      <c r="AN1094" s="40"/>
      <c r="AO1094" s="40"/>
      <c r="AP1094" s="40"/>
      <c r="AQ1094" s="40"/>
      <c r="AR1094" s="40"/>
      <c r="AS1094" s="40"/>
      <c r="AT1094" s="40"/>
      <c r="AU1094" s="40"/>
      <c r="AV1094" s="40"/>
      <c r="AW1094" s="40"/>
      <c r="AX1094" s="40"/>
      <c r="AY1094" s="40"/>
      <c r="AZ1094" s="40"/>
      <c r="BA1094" s="40"/>
      <c r="BB1094" s="40"/>
      <c r="BC1094" s="40"/>
      <c r="BD1094" s="40"/>
      <c r="BE1094" s="40"/>
      <c r="BF1094" s="40"/>
      <c r="BG1094" s="40"/>
      <c r="BH1094" s="40"/>
      <c r="BI1094" s="40"/>
      <c r="BJ1094" s="40"/>
      <c r="BK1094" s="40"/>
      <c r="BL1094" s="40"/>
      <c r="BM1094" s="40"/>
      <c r="BN1094" s="40"/>
      <c r="BO1094" s="40"/>
      <c r="BP1094" s="40"/>
      <c r="BQ1094" s="40"/>
      <c r="BR1094" s="40"/>
      <c r="BS1094" s="40"/>
      <c r="BT1094" s="40"/>
      <c r="BU1094" s="40"/>
      <c r="BV1094" s="40"/>
      <c r="BW1094" s="40"/>
      <c r="BX1094" s="40"/>
      <c r="BY1094" s="40"/>
      <c r="BZ1094" s="40"/>
      <c r="CA1094" s="40"/>
      <c r="CB1094" s="40"/>
      <c r="CC1094" s="40"/>
      <c r="CD1094" s="40"/>
      <c r="CE1094" s="40"/>
      <c r="CF1094" s="40"/>
      <c r="CG1094" s="40"/>
    </row>
    <row r="1095" customFormat="false" ht="12.75" hidden="true" customHeight="false" outlineLevel="0" collapsed="false"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0"/>
      <c r="X1095" s="40"/>
      <c r="Y1095" s="40"/>
      <c r="Z1095" s="40"/>
      <c r="AA1095" s="40"/>
      <c r="AB1095" s="40"/>
      <c r="AC1095" s="40"/>
      <c r="AD1095" s="40"/>
      <c r="AE1095" s="40"/>
      <c r="AF1095" s="40"/>
      <c r="AG1095" s="40"/>
      <c r="AH1095" s="40"/>
      <c r="AI1095" s="40"/>
      <c r="AJ1095" s="40"/>
      <c r="AK1095" s="40"/>
      <c r="AL1095" s="40"/>
      <c r="AM1095" s="40"/>
      <c r="AN1095" s="40"/>
      <c r="AO1095" s="40"/>
      <c r="AP1095" s="40"/>
      <c r="AQ1095" s="40"/>
      <c r="AR1095" s="40"/>
      <c r="AS1095" s="40"/>
      <c r="AT1095" s="40"/>
      <c r="AU1095" s="40"/>
      <c r="AV1095" s="40"/>
      <c r="AW1095" s="40"/>
      <c r="AX1095" s="40"/>
      <c r="AY1095" s="40"/>
      <c r="AZ1095" s="40"/>
      <c r="BA1095" s="40"/>
      <c r="BB1095" s="40"/>
      <c r="BC1095" s="40"/>
      <c r="BD1095" s="40"/>
      <c r="BE1095" s="40"/>
      <c r="BF1095" s="40"/>
      <c r="BG1095" s="40"/>
      <c r="BH1095" s="40"/>
      <c r="BI1095" s="40"/>
      <c r="BJ1095" s="40"/>
      <c r="BK1095" s="40"/>
      <c r="BL1095" s="40"/>
      <c r="BM1095" s="40"/>
      <c r="BN1095" s="40"/>
      <c r="BO1095" s="40"/>
      <c r="BP1095" s="40"/>
      <c r="BQ1095" s="40"/>
      <c r="BR1095" s="40"/>
      <c r="BS1095" s="40"/>
      <c r="BT1095" s="40"/>
      <c r="BU1095" s="40"/>
      <c r="BV1095" s="40"/>
      <c r="BW1095" s="40"/>
      <c r="BX1095" s="40"/>
      <c r="BY1095" s="40"/>
      <c r="BZ1095" s="40"/>
      <c r="CA1095" s="40"/>
      <c r="CB1095" s="40"/>
      <c r="CC1095" s="40"/>
      <c r="CD1095" s="40"/>
      <c r="CE1095" s="40"/>
      <c r="CF1095" s="40"/>
      <c r="CG1095" s="40"/>
    </row>
    <row r="1096" customFormat="false" ht="12.75" hidden="true" customHeight="false" outlineLevel="0" collapsed="false">
      <c r="J1096" s="40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  <c r="V1096" s="40"/>
      <c r="W1096" s="40"/>
      <c r="X1096" s="40"/>
      <c r="Y1096" s="40"/>
      <c r="Z1096" s="40"/>
      <c r="AA1096" s="40"/>
      <c r="AB1096" s="40"/>
      <c r="AC1096" s="40"/>
      <c r="AD1096" s="40"/>
      <c r="AE1096" s="40"/>
      <c r="AF1096" s="40"/>
      <c r="AG1096" s="40"/>
      <c r="AH1096" s="40"/>
      <c r="AI1096" s="40"/>
      <c r="AJ1096" s="40"/>
      <c r="AK1096" s="40"/>
      <c r="AL1096" s="40"/>
      <c r="AM1096" s="40"/>
      <c r="AN1096" s="40"/>
      <c r="AO1096" s="40"/>
      <c r="AP1096" s="40"/>
      <c r="AQ1096" s="40"/>
      <c r="AR1096" s="40"/>
      <c r="AS1096" s="40"/>
      <c r="AT1096" s="40"/>
      <c r="AU1096" s="40"/>
      <c r="AV1096" s="40"/>
      <c r="AW1096" s="40"/>
      <c r="AX1096" s="40"/>
      <c r="AY1096" s="40"/>
      <c r="AZ1096" s="40"/>
      <c r="BA1096" s="40"/>
      <c r="BB1096" s="40"/>
      <c r="BC1096" s="40"/>
      <c r="BD1096" s="40"/>
      <c r="BE1096" s="40"/>
      <c r="BF1096" s="40"/>
      <c r="BG1096" s="40"/>
      <c r="BH1096" s="40"/>
      <c r="BI1096" s="40"/>
      <c r="BJ1096" s="40"/>
      <c r="BK1096" s="40"/>
      <c r="BL1096" s="40"/>
      <c r="BM1096" s="40"/>
      <c r="BN1096" s="40"/>
      <c r="BO1096" s="40"/>
      <c r="BP1096" s="40"/>
      <c r="BQ1096" s="40"/>
      <c r="BR1096" s="40"/>
      <c r="BS1096" s="40"/>
      <c r="BT1096" s="40"/>
      <c r="BU1096" s="40"/>
      <c r="BV1096" s="40"/>
      <c r="BW1096" s="40"/>
      <c r="BX1096" s="40"/>
      <c r="BY1096" s="40"/>
      <c r="BZ1096" s="40"/>
      <c r="CA1096" s="40"/>
      <c r="CB1096" s="40"/>
      <c r="CC1096" s="40"/>
      <c r="CD1096" s="40"/>
      <c r="CE1096" s="40"/>
      <c r="CF1096" s="40"/>
      <c r="CG1096" s="40"/>
    </row>
    <row r="1097" customFormat="false" ht="12.75" hidden="true" customHeight="false" outlineLevel="0" collapsed="false">
      <c r="J1097" s="40"/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  <c r="V1097" s="40"/>
      <c r="W1097" s="40"/>
      <c r="X1097" s="40"/>
      <c r="Y1097" s="40"/>
      <c r="Z1097" s="40"/>
      <c r="AA1097" s="40"/>
      <c r="AB1097" s="40"/>
      <c r="AC1097" s="40"/>
      <c r="AD1097" s="40"/>
      <c r="AE1097" s="40"/>
      <c r="AF1097" s="40"/>
      <c r="AG1097" s="40"/>
      <c r="AH1097" s="40"/>
      <c r="AI1097" s="40"/>
      <c r="AJ1097" s="40"/>
      <c r="AK1097" s="40"/>
      <c r="AL1097" s="40"/>
      <c r="AM1097" s="40"/>
      <c r="AN1097" s="40"/>
      <c r="AO1097" s="40"/>
      <c r="AP1097" s="40"/>
      <c r="AQ1097" s="40"/>
      <c r="AR1097" s="40"/>
      <c r="AS1097" s="40"/>
      <c r="AT1097" s="40"/>
      <c r="AU1097" s="40"/>
      <c r="AV1097" s="40"/>
      <c r="AW1097" s="40"/>
      <c r="AX1097" s="40"/>
      <c r="AY1097" s="40"/>
      <c r="AZ1097" s="40"/>
      <c r="BA1097" s="40"/>
      <c r="BB1097" s="40"/>
      <c r="BC1097" s="40"/>
      <c r="BD1097" s="40"/>
      <c r="BE1097" s="40"/>
      <c r="BF1097" s="40"/>
      <c r="BG1097" s="40"/>
      <c r="BH1097" s="40"/>
      <c r="BI1097" s="40"/>
      <c r="BJ1097" s="40"/>
      <c r="BK1097" s="40"/>
      <c r="BL1097" s="40"/>
      <c r="BM1097" s="40"/>
      <c r="BN1097" s="40"/>
      <c r="BO1097" s="40"/>
      <c r="BP1097" s="40"/>
      <c r="BQ1097" s="40"/>
      <c r="BR1097" s="40"/>
      <c r="BS1097" s="40"/>
      <c r="BT1097" s="40"/>
      <c r="BU1097" s="40"/>
      <c r="BV1097" s="40"/>
      <c r="BW1097" s="40"/>
      <c r="BX1097" s="40"/>
      <c r="BY1097" s="40"/>
      <c r="BZ1097" s="40"/>
      <c r="CA1097" s="40"/>
      <c r="CB1097" s="40"/>
      <c r="CC1097" s="40"/>
      <c r="CD1097" s="40"/>
      <c r="CE1097" s="40"/>
      <c r="CF1097" s="40"/>
      <c r="CG1097" s="40"/>
    </row>
    <row r="1098" customFormat="false" ht="12.75" hidden="true" customHeight="false" outlineLevel="0" collapsed="false"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0"/>
      <c r="X1098" s="40"/>
      <c r="Y1098" s="40"/>
      <c r="Z1098" s="40"/>
      <c r="AA1098" s="40"/>
      <c r="AB1098" s="40"/>
      <c r="AC1098" s="40"/>
      <c r="AD1098" s="40"/>
      <c r="AE1098" s="40"/>
      <c r="AF1098" s="40"/>
      <c r="AG1098" s="40"/>
      <c r="AH1098" s="40"/>
      <c r="AI1098" s="40"/>
      <c r="AJ1098" s="40"/>
      <c r="AK1098" s="40"/>
      <c r="AL1098" s="40"/>
      <c r="AM1098" s="40"/>
      <c r="AN1098" s="40"/>
      <c r="AO1098" s="40"/>
      <c r="AP1098" s="40"/>
      <c r="AQ1098" s="40"/>
      <c r="AR1098" s="40"/>
      <c r="AS1098" s="40"/>
      <c r="AT1098" s="40"/>
      <c r="AU1098" s="40"/>
      <c r="AV1098" s="40"/>
      <c r="AW1098" s="40"/>
      <c r="AX1098" s="40"/>
      <c r="AY1098" s="40"/>
      <c r="AZ1098" s="40"/>
      <c r="BA1098" s="40"/>
      <c r="BB1098" s="40"/>
      <c r="BC1098" s="40"/>
      <c r="BD1098" s="40"/>
      <c r="BE1098" s="40"/>
      <c r="BF1098" s="40"/>
      <c r="BG1098" s="40"/>
      <c r="BH1098" s="40"/>
      <c r="BI1098" s="40"/>
      <c r="BJ1098" s="40"/>
      <c r="BK1098" s="40"/>
      <c r="BL1098" s="40"/>
      <c r="BM1098" s="40"/>
      <c r="BN1098" s="40"/>
      <c r="BO1098" s="40"/>
      <c r="BP1098" s="40"/>
      <c r="BQ1098" s="40"/>
      <c r="BR1098" s="40"/>
      <c r="BS1098" s="40"/>
      <c r="BT1098" s="40"/>
      <c r="BU1098" s="40"/>
      <c r="BV1098" s="40"/>
      <c r="BW1098" s="40"/>
      <c r="BX1098" s="40"/>
      <c r="BY1098" s="40"/>
      <c r="BZ1098" s="40"/>
      <c r="CA1098" s="40"/>
      <c r="CB1098" s="40"/>
      <c r="CC1098" s="40"/>
      <c r="CD1098" s="40"/>
      <c r="CE1098" s="40"/>
      <c r="CF1098" s="40"/>
      <c r="CG1098" s="40"/>
    </row>
    <row r="1099" customFormat="false" ht="12.75" hidden="true" customHeight="false" outlineLevel="0" collapsed="false">
      <c r="J1099" s="40"/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  <c r="V1099" s="40"/>
      <c r="W1099" s="40"/>
      <c r="X1099" s="40"/>
      <c r="Y1099" s="40"/>
      <c r="Z1099" s="40"/>
      <c r="AA1099" s="40"/>
      <c r="AB1099" s="40"/>
      <c r="AC1099" s="40"/>
      <c r="AD1099" s="40"/>
      <c r="AE1099" s="40"/>
      <c r="AF1099" s="40"/>
      <c r="AG1099" s="40"/>
      <c r="AH1099" s="40"/>
      <c r="AI1099" s="40"/>
      <c r="AJ1099" s="40"/>
      <c r="AK1099" s="40"/>
      <c r="AL1099" s="40"/>
      <c r="AM1099" s="40"/>
      <c r="AN1099" s="40"/>
      <c r="AO1099" s="40"/>
      <c r="AP1099" s="40"/>
      <c r="AQ1099" s="40"/>
      <c r="AR1099" s="40"/>
      <c r="AS1099" s="40"/>
      <c r="AT1099" s="40"/>
      <c r="AU1099" s="40"/>
      <c r="AV1099" s="40"/>
      <c r="AW1099" s="40"/>
      <c r="AX1099" s="40"/>
      <c r="AY1099" s="40"/>
      <c r="AZ1099" s="40"/>
      <c r="BA1099" s="40"/>
      <c r="BB1099" s="40"/>
      <c r="BC1099" s="40"/>
      <c r="BD1099" s="40"/>
      <c r="BE1099" s="40"/>
      <c r="BF1099" s="40"/>
      <c r="BG1099" s="40"/>
      <c r="BH1099" s="40"/>
      <c r="BI1099" s="40"/>
      <c r="BJ1099" s="40"/>
      <c r="BK1099" s="40"/>
      <c r="BL1099" s="40"/>
      <c r="BM1099" s="40"/>
      <c r="BN1099" s="40"/>
      <c r="BO1099" s="40"/>
      <c r="BP1099" s="40"/>
      <c r="BQ1099" s="40"/>
      <c r="BR1099" s="40"/>
      <c r="BS1099" s="40"/>
      <c r="BT1099" s="40"/>
      <c r="BU1099" s="40"/>
      <c r="BV1099" s="40"/>
      <c r="BW1099" s="40"/>
      <c r="BX1099" s="40"/>
      <c r="BY1099" s="40"/>
      <c r="BZ1099" s="40"/>
      <c r="CA1099" s="40"/>
      <c r="CB1099" s="40"/>
      <c r="CC1099" s="40"/>
      <c r="CD1099" s="40"/>
      <c r="CE1099" s="40"/>
      <c r="CF1099" s="40"/>
      <c r="CG1099" s="40"/>
    </row>
    <row r="1100" customFormat="false" ht="12.75" hidden="true" customHeight="false" outlineLevel="0" collapsed="false">
      <c r="J1100" s="40"/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  <c r="V1100" s="40"/>
      <c r="W1100" s="40"/>
      <c r="X1100" s="40"/>
      <c r="Y1100" s="40"/>
      <c r="Z1100" s="40"/>
      <c r="AA1100" s="40"/>
      <c r="AB1100" s="40"/>
      <c r="AC1100" s="40"/>
      <c r="AD1100" s="40"/>
      <c r="AE1100" s="40"/>
      <c r="AF1100" s="40"/>
      <c r="AG1100" s="40"/>
      <c r="AH1100" s="40"/>
      <c r="AI1100" s="40"/>
      <c r="AJ1100" s="40"/>
      <c r="AK1100" s="40"/>
      <c r="AL1100" s="40"/>
      <c r="AM1100" s="40"/>
      <c r="AN1100" s="40"/>
      <c r="AO1100" s="40"/>
      <c r="AP1100" s="40"/>
      <c r="AQ1100" s="40"/>
      <c r="AR1100" s="40"/>
      <c r="AS1100" s="40"/>
      <c r="AT1100" s="40"/>
      <c r="AU1100" s="40"/>
      <c r="AV1100" s="40"/>
      <c r="AW1100" s="40"/>
      <c r="AX1100" s="40"/>
      <c r="AY1100" s="40"/>
      <c r="AZ1100" s="40"/>
      <c r="BA1100" s="40"/>
      <c r="BB1100" s="40"/>
      <c r="BC1100" s="40"/>
      <c r="BD1100" s="40"/>
      <c r="BE1100" s="40"/>
      <c r="BF1100" s="40"/>
      <c r="BG1100" s="40"/>
      <c r="BH1100" s="40"/>
      <c r="BI1100" s="40"/>
      <c r="BJ1100" s="40"/>
      <c r="BK1100" s="40"/>
      <c r="BL1100" s="40"/>
      <c r="BM1100" s="40"/>
      <c r="BN1100" s="40"/>
      <c r="BO1100" s="40"/>
      <c r="BP1100" s="40"/>
      <c r="BQ1100" s="40"/>
      <c r="BR1100" s="40"/>
      <c r="BS1100" s="40"/>
      <c r="BT1100" s="40"/>
      <c r="BU1100" s="40"/>
      <c r="BV1100" s="40"/>
      <c r="BW1100" s="40"/>
      <c r="BX1100" s="40"/>
      <c r="BY1100" s="40"/>
      <c r="BZ1100" s="40"/>
      <c r="CA1100" s="40"/>
      <c r="CB1100" s="40"/>
      <c r="CC1100" s="40"/>
      <c r="CD1100" s="40"/>
      <c r="CE1100" s="40"/>
      <c r="CF1100" s="40"/>
      <c r="CG1100" s="40"/>
    </row>
    <row r="1101" customFormat="false" ht="12.75" hidden="true" customHeight="false" outlineLevel="0" collapsed="false">
      <c r="J1101" s="40"/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  <c r="V1101" s="40"/>
      <c r="W1101" s="40"/>
      <c r="X1101" s="40"/>
      <c r="Y1101" s="40"/>
      <c r="Z1101" s="40"/>
      <c r="AA1101" s="40"/>
      <c r="AB1101" s="40"/>
      <c r="AC1101" s="40"/>
      <c r="AD1101" s="40"/>
      <c r="AE1101" s="40"/>
      <c r="AF1101" s="40"/>
      <c r="AG1101" s="40"/>
      <c r="AH1101" s="40"/>
      <c r="AI1101" s="40"/>
      <c r="AJ1101" s="40"/>
      <c r="AK1101" s="40"/>
      <c r="AL1101" s="40"/>
      <c r="AM1101" s="40"/>
      <c r="AN1101" s="40"/>
      <c r="AO1101" s="40"/>
      <c r="AP1101" s="40"/>
      <c r="AQ1101" s="40"/>
      <c r="AR1101" s="40"/>
      <c r="AS1101" s="40"/>
      <c r="AT1101" s="40"/>
      <c r="AU1101" s="40"/>
      <c r="AV1101" s="40"/>
      <c r="AW1101" s="40"/>
      <c r="AX1101" s="40"/>
      <c r="AY1101" s="40"/>
      <c r="AZ1101" s="40"/>
      <c r="BA1101" s="40"/>
      <c r="BB1101" s="40"/>
      <c r="BC1101" s="40"/>
      <c r="BD1101" s="40"/>
      <c r="BE1101" s="40"/>
      <c r="BF1101" s="40"/>
      <c r="BG1101" s="40"/>
      <c r="BH1101" s="40"/>
      <c r="BI1101" s="40"/>
      <c r="BJ1101" s="40"/>
      <c r="BK1101" s="40"/>
      <c r="BL1101" s="40"/>
      <c r="BM1101" s="40"/>
      <c r="BN1101" s="40"/>
      <c r="BO1101" s="40"/>
      <c r="BP1101" s="40"/>
      <c r="BQ1101" s="40"/>
      <c r="BR1101" s="40"/>
      <c r="BS1101" s="40"/>
      <c r="BT1101" s="40"/>
      <c r="BU1101" s="40"/>
      <c r="BV1101" s="40"/>
      <c r="BW1101" s="40"/>
      <c r="BX1101" s="40"/>
      <c r="BY1101" s="40"/>
      <c r="BZ1101" s="40"/>
      <c r="CA1101" s="40"/>
      <c r="CB1101" s="40"/>
      <c r="CC1101" s="40"/>
      <c r="CD1101" s="40"/>
      <c r="CE1101" s="40"/>
      <c r="CF1101" s="40"/>
      <c r="CG1101" s="40"/>
    </row>
    <row r="1102" customFormat="false" ht="12.75" hidden="true" customHeight="false" outlineLevel="0" collapsed="false">
      <c r="J1102" s="40"/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  <c r="V1102" s="40"/>
      <c r="W1102" s="40"/>
      <c r="X1102" s="40"/>
      <c r="Y1102" s="40"/>
      <c r="Z1102" s="40"/>
      <c r="AA1102" s="40"/>
      <c r="AB1102" s="40"/>
      <c r="AC1102" s="40"/>
      <c r="AD1102" s="40"/>
      <c r="AE1102" s="40"/>
      <c r="AF1102" s="40"/>
      <c r="AG1102" s="40"/>
      <c r="AH1102" s="40"/>
      <c r="AI1102" s="40"/>
      <c r="AJ1102" s="40"/>
      <c r="AK1102" s="40"/>
      <c r="AL1102" s="40"/>
      <c r="AM1102" s="40"/>
      <c r="AN1102" s="40"/>
      <c r="AO1102" s="40"/>
      <c r="AP1102" s="40"/>
      <c r="AQ1102" s="40"/>
      <c r="AR1102" s="40"/>
      <c r="AS1102" s="40"/>
      <c r="AT1102" s="40"/>
      <c r="AU1102" s="40"/>
      <c r="AV1102" s="40"/>
      <c r="AW1102" s="40"/>
      <c r="AX1102" s="40"/>
      <c r="AY1102" s="40"/>
      <c r="AZ1102" s="40"/>
      <c r="BA1102" s="40"/>
      <c r="BB1102" s="40"/>
      <c r="BC1102" s="40"/>
      <c r="BD1102" s="40"/>
      <c r="BE1102" s="40"/>
      <c r="BF1102" s="40"/>
      <c r="BG1102" s="40"/>
      <c r="BH1102" s="40"/>
      <c r="BI1102" s="40"/>
      <c r="BJ1102" s="40"/>
      <c r="BK1102" s="40"/>
      <c r="BL1102" s="40"/>
      <c r="BM1102" s="40"/>
      <c r="BN1102" s="40"/>
      <c r="BO1102" s="40"/>
      <c r="BP1102" s="40"/>
      <c r="BQ1102" s="40"/>
      <c r="BR1102" s="40"/>
      <c r="BS1102" s="40"/>
      <c r="BT1102" s="40"/>
      <c r="BU1102" s="40"/>
      <c r="BV1102" s="40"/>
      <c r="BW1102" s="40"/>
      <c r="BX1102" s="40"/>
      <c r="BY1102" s="40"/>
      <c r="BZ1102" s="40"/>
      <c r="CA1102" s="40"/>
      <c r="CB1102" s="40"/>
      <c r="CC1102" s="40"/>
      <c r="CD1102" s="40"/>
      <c r="CE1102" s="40"/>
      <c r="CF1102" s="40"/>
      <c r="CG1102" s="40"/>
    </row>
    <row r="1103" customFormat="false" ht="12.75" hidden="true" customHeight="false" outlineLevel="0" collapsed="false">
      <c r="J1103" s="40"/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  <c r="V1103" s="40"/>
      <c r="W1103" s="40"/>
      <c r="X1103" s="40"/>
      <c r="Y1103" s="40"/>
      <c r="Z1103" s="40"/>
      <c r="AA1103" s="40"/>
      <c r="AB1103" s="40"/>
      <c r="AC1103" s="40"/>
      <c r="AD1103" s="40"/>
      <c r="AE1103" s="40"/>
      <c r="AF1103" s="40"/>
      <c r="AG1103" s="40"/>
      <c r="AH1103" s="40"/>
      <c r="AI1103" s="40"/>
      <c r="AJ1103" s="40"/>
      <c r="AK1103" s="40"/>
      <c r="AL1103" s="40"/>
      <c r="AM1103" s="40"/>
      <c r="AN1103" s="40"/>
      <c r="AO1103" s="40"/>
      <c r="AP1103" s="40"/>
      <c r="AQ1103" s="40"/>
      <c r="AR1103" s="40"/>
      <c r="AS1103" s="40"/>
      <c r="AT1103" s="40"/>
      <c r="AU1103" s="40"/>
      <c r="AV1103" s="40"/>
      <c r="AW1103" s="40"/>
      <c r="AX1103" s="40"/>
      <c r="AY1103" s="40"/>
      <c r="AZ1103" s="40"/>
      <c r="BA1103" s="40"/>
      <c r="BB1103" s="40"/>
      <c r="BC1103" s="40"/>
      <c r="BD1103" s="40"/>
      <c r="BE1103" s="40"/>
      <c r="BF1103" s="40"/>
      <c r="BG1103" s="40"/>
      <c r="BH1103" s="40"/>
      <c r="BI1103" s="40"/>
      <c r="BJ1103" s="40"/>
      <c r="BK1103" s="40"/>
      <c r="BL1103" s="40"/>
      <c r="BM1103" s="40"/>
      <c r="BN1103" s="40"/>
      <c r="BO1103" s="40"/>
      <c r="BP1103" s="40"/>
      <c r="BQ1103" s="40"/>
      <c r="BR1103" s="40"/>
      <c r="BS1103" s="40"/>
      <c r="BT1103" s="40"/>
      <c r="BU1103" s="40"/>
      <c r="BV1103" s="40"/>
      <c r="BW1103" s="40"/>
      <c r="BX1103" s="40"/>
      <c r="BY1103" s="40"/>
      <c r="BZ1103" s="40"/>
      <c r="CA1103" s="40"/>
      <c r="CB1103" s="40"/>
      <c r="CC1103" s="40"/>
      <c r="CD1103" s="40"/>
      <c r="CE1103" s="40"/>
      <c r="CF1103" s="40"/>
      <c r="CG1103" s="40"/>
    </row>
    <row r="1104" customFormat="false" ht="12.75" hidden="true" customHeight="false" outlineLevel="0" collapsed="false">
      <c r="J1104" s="40"/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  <c r="V1104" s="40"/>
      <c r="W1104" s="40"/>
      <c r="X1104" s="40"/>
      <c r="Y1104" s="40"/>
      <c r="Z1104" s="40"/>
      <c r="AA1104" s="40"/>
      <c r="AB1104" s="40"/>
      <c r="AC1104" s="40"/>
      <c r="AD1104" s="40"/>
      <c r="AE1104" s="40"/>
      <c r="AF1104" s="40"/>
      <c r="AG1104" s="40"/>
      <c r="AH1104" s="40"/>
      <c r="AI1104" s="40"/>
      <c r="AJ1104" s="40"/>
      <c r="AK1104" s="40"/>
      <c r="AL1104" s="40"/>
      <c r="AM1104" s="40"/>
      <c r="AN1104" s="40"/>
      <c r="AO1104" s="40"/>
      <c r="AP1104" s="40"/>
      <c r="AQ1104" s="40"/>
      <c r="AR1104" s="40"/>
      <c r="AS1104" s="40"/>
      <c r="AT1104" s="40"/>
      <c r="AU1104" s="40"/>
      <c r="AV1104" s="40"/>
      <c r="AW1104" s="40"/>
      <c r="AX1104" s="40"/>
      <c r="AY1104" s="40"/>
      <c r="AZ1104" s="40"/>
      <c r="BA1104" s="40"/>
      <c r="BB1104" s="40"/>
      <c r="BC1104" s="40"/>
      <c r="BD1104" s="40"/>
      <c r="BE1104" s="40"/>
      <c r="BF1104" s="40"/>
      <c r="BG1104" s="40"/>
      <c r="BH1104" s="40"/>
      <c r="BI1104" s="40"/>
      <c r="BJ1104" s="40"/>
      <c r="BK1104" s="40"/>
      <c r="BL1104" s="40"/>
      <c r="BM1104" s="40"/>
      <c r="BN1104" s="40"/>
      <c r="BO1104" s="40"/>
      <c r="BP1104" s="40"/>
      <c r="BQ1104" s="40"/>
      <c r="BR1104" s="40"/>
      <c r="BS1104" s="40"/>
      <c r="BT1104" s="40"/>
      <c r="BU1104" s="40"/>
      <c r="BV1104" s="40"/>
      <c r="BW1104" s="40"/>
      <c r="BX1104" s="40"/>
      <c r="BY1104" s="40"/>
      <c r="BZ1104" s="40"/>
      <c r="CA1104" s="40"/>
      <c r="CB1104" s="40"/>
      <c r="CC1104" s="40"/>
      <c r="CD1104" s="40"/>
      <c r="CE1104" s="40"/>
      <c r="CF1104" s="40"/>
      <c r="CG1104" s="40"/>
    </row>
    <row r="1105" customFormat="false" ht="12.75" hidden="true" customHeight="false" outlineLevel="0" collapsed="false">
      <c r="J1105" s="40"/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  <c r="V1105" s="40"/>
      <c r="W1105" s="40"/>
      <c r="X1105" s="40"/>
      <c r="Y1105" s="40"/>
      <c r="Z1105" s="40"/>
      <c r="AA1105" s="40"/>
      <c r="AB1105" s="40"/>
      <c r="AC1105" s="40"/>
      <c r="AD1105" s="40"/>
      <c r="AE1105" s="40"/>
      <c r="AF1105" s="40"/>
      <c r="AG1105" s="40"/>
      <c r="AH1105" s="40"/>
      <c r="AI1105" s="40"/>
      <c r="AJ1105" s="40"/>
      <c r="AK1105" s="40"/>
      <c r="AL1105" s="40"/>
      <c r="AM1105" s="40"/>
      <c r="AN1105" s="40"/>
      <c r="AO1105" s="40"/>
      <c r="AP1105" s="40"/>
      <c r="AQ1105" s="40"/>
      <c r="AR1105" s="40"/>
      <c r="AS1105" s="40"/>
      <c r="AT1105" s="40"/>
      <c r="AU1105" s="40"/>
      <c r="AV1105" s="40"/>
      <c r="AW1105" s="40"/>
      <c r="AX1105" s="40"/>
      <c r="AY1105" s="40"/>
      <c r="AZ1105" s="40"/>
      <c r="BA1105" s="40"/>
      <c r="BB1105" s="40"/>
      <c r="BC1105" s="40"/>
      <c r="BD1105" s="40"/>
      <c r="BE1105" s="40"/>
      <c r="BF1105" s="40"/>
      <c r="BG1105" s="40"/>
      <c r="BH1105" s="40"/>
      <c r="BI1105" s="40"/>
      <c r="BJ1105" s="40"/>
      <c r="BK1105" s="40"/>
      <c r="BL1105" s="40"/>
      <c r="BM1105" s="40"/>
      <c r="BN1105" s="40"/>
      <c r="BO1105" s="40"/>
      <c r="BP1105" s="40"/>
      <c r="BQ1105" s="40"/>
      <c r="BR1105" s="40"/>
      <c r="BS1105" s="40"/>
      <c r="BT1105" s="40"/>
      <c r="BU1105" s="40"/>
      <c r="BV1105" s="40"/>
      <c r="BW1105" s="40"/>
      <c r="BX1105" s="40"/>
      <c r="BY1105" s="40"/>
      <c r="BZ1105" s="40"/>
      <c r="CA1105" s="40"/>
      <c r="CB1105" s="40"/>
      <c r="CC1105" s="40"/>
      <c r="CD1105" s="40"/>
      <c r="CE1105" s="40"/>
      <c r="CF1105" s="40"/>
      <c r="CG1105" s="40"/>
    </row>
    <row r="1106" customFormat="false" ht="12.75" hidden="true" customHeight="false" outlineLevel="0" collapsed="false">
      <c r="J1106" s="40"/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  <c r="V1106" s="40"/>
      <c r="W1106" s="40"/>
      <c r="X1106" s="40"/>
      <c r="Y1106" s="40"/>
      <c r="Z1106" s="40"/>
      <c r="AA1106" s="40"/>
      <c r="AB1106" s="40"/>
      <c r="AC1106" s="40"/>
      <c r="AD1106" s="40"/>
      <c r="AE1106" s="40"/>
      <c r="AF1106" s="40"/>
      <c r="AG1106" s="40"/>
      <c r="AH1106" s="40"/>
      <c r="AI1106" s="40"/>
      <c r="AJ1106" s="40"/>
      <c r="AK1106" s="40"/>
      <c r="AL1106" s="40"/>
      <c r="AM1106" s="40"/>
      <c r="AN1106" s="40"/>
      <c r="AO1106" s="40"/>
      <c r="AP1106" s="40"/>
      <c r="AQ1106" s="40"/>
      <c r="AR1106" s="40"/>
      <c r="AS1106" s="40"/>
      <c r="AT1106" s="40"/>
      <c r="AU1106" s="40"/>
      <c r="AV1106" s="40"/>
      <c r="AW1106" s="40"/>
      <c r="AX1106" s="40"/>
      <c r="AY1106" s="40"/>
      <c r="AZ1106" s="40"/>
      <c r="BA1106" s="40"/>
      <c r="BB1106" s="40"/>
      <c r="BC1106" s="40"/>
      <c r="BD1106" s="40"/>
      <c r="BE1106" s="40"/>
      <c r="BF1106" s="40"/>
      <c r="BG1106" s="40"/>
      <c r="BH1106" s="40"/>
      <c r="BI1106" s="40"/>
      <c r="BJ1106" s="40"/>
      <c r="BK1106" s="40"/>
      <c r="BL1106" s="40"/>
      <c r="BM1106" s="40"/>
      <c r="BN1106" s="40"/>
      <c r="BO1106" s="40"/>
      <c r="BP1106" s="40"/>
      <c r="BQ1106" s="40"/>
      <c r="BR1106" s="40"/>
      <c r="BS1106" s="40"/>
      <c r="BT1106" s="40"/>
      <c r="BU1106" s="40"/>
      <c r="BV1106" s="40"/>
      <c r="BW1106" s="40"/>
      <c r="BX1106" s="40"/>
      <c r="BY1106" s="40"/>
      <c r="BZ1106" s="40"/>
      <c r="CA1106" s="40"/>
      <c r="CB1106" s="40"/>
      <c r="CC1106" s="40"/>
      <c r="CD1106" s="40"/>
      <c r="CE1106" s="40"/>
      <c r="CF1106" s="40"/>
      <c r="CG1106" s="40"/>
    </row>
    <row r="1107" customFormat="false" ht="12.75" hidden="true" customHeight="false" outlineLevel="0" collapsed="false">
      <c r="J1107" s="40"/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  <c r="V1107" s="40"/>
      <c r="W1107" s="40"/>
      <c r="X1107" s="40"/>
      <c r="Y1107" s="40"/>
      <c r="Z1107" s="40"/>
      <c r="AA1107" s="40"/>
      <c r="AB1107" s="40"/>
      <c r="AC1107" s="40"/>
      <c r="AD1107" s="40"/>
      <c r="AE1107" s="40"/>
      <c r="AF1107" s="40"/>
      <c r="AG1107" s="40"/>
      <c r="AH1107" s="40"/>
      <c r="AI1107" s="40"/>
      <c r="AJ1107" s="40"/>
      <c r="AK1107" s="40"/>
      <c r="AL1107" s="40"/>
      <c r="AM1107" s="40"/>
      <c r="AN1107" s="40"/>
      <c r="AO1107" s="40"/>
      <c r="AP1107" s="40"/>
      <c r="AQ1107" s="40"/>
      <c r="AR1107" s="40"/>
      <c r="AS1107" s="40"/>
      <c r="AT1107" s="40"/>
      <c r="AU1107" s="40"/>
      <c r="AV1107" s="40"/>
      <c r="AW1107" s="40"/>
      <c r="AX1107" s="40"/>
      <c r="AY1107" s="40"/>
      <c r="AZ1107" s="40"/>
      <c r="BA1107" s="40"/>
      <c r="BB1107" s="40"/>
      <c r="BC1107" s="40"/>
      <c r="BD1107" s="40"/>
      <c r="BE1107" s="40"/>
      <c r="BF1107" s="40"/>
      <c r="BG1107" s="40"/>
      <c r="BH1107" s="40"/>
      <c r="BI1107" s="40"/>
      <c r="BJ1107" s="40"/>
      <c r="BK1107" s="40"/>
      <c r="BL1107" s="40"/>
      <c r="BM1107" s="40"/>
      <c r="BN1107" s="40"/>
      <c r="BO1107" s="40"/>
      <c r="BP1107" s="40"/>
      <c r="BQ1107" s="40"/>
      <c r="BR1107" s="40"/>
      <c r="BS1107" s="40"/>
      <c r="BT1107" s="40"/>
      <c r="BU1107" s="40"/>
      <c r="BV1107" s="40"/>
      <c r="BW1107" s="40"/>
      <c r="BX1107" s="40"/>
      <c r="BY1107" s="40"/>
      <c r="BZ1107" s="40"/>
      <c r="CA1107" s="40"/>
      <c r="CB1107" s="40"/>
      <c r="CC1107" s="40"/>
      <c r="CD1107" s="40"/>
      <c r="CE1107" s="40"/>
      <c r="CF1107" s="40"/>
      <c r="CG1107" s="40"/>
    </row>
    <row r="1108" customFormat="false" ht="12.75" hidden="true" customHeight="false" outlineLevel="0" collapsed="false"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0"/>
      <c r="X1108" s="40"/>
      <c r="Y1108" s="40"/>
      <c r="Z1108" s="40"/>
      <c r="AA1108" s="40"/>
      <c r="AB1108" s="40"/>
      <c r="AC1108" s="40"/>
      <c r="AD1108" s="40"/>
      <c r="AE1108" s="40"/>
      <c r="AF1108" s="40"/>
      <c r="AG1108" s="40"/>
      <c r="AH1108" s="40"/>
      <c r="AI1108" s="40"/>
      <c r="AJ1108" s="40"/>
      <c r="AK1108" s="40"/>
      <c r="AL1108" s="40"/>
      <c r="AM1108" s="40"/>
      <c r="AN1108" s="40"/>
      <c r="AO1108" s="40"/>
      <c r="AP1108" s="40"/>
      <c r="AQ1108" s="40"/>
      <c r="AR1108" s="40"/>
      <c r="AS1108" s="40"/>
      <c r="AT1108" s="40"/>
      <c r="AU1108" s="40"/>
      <c r="AV1108" s="40"/>
      <c r="AW1108" s="40"/>
      <c r="AX1108" s="40"/>
      <c r="AY1108" s="40"/>
      <c r="AZ1108" s="40"/>
      <c r="BA1108" s="40"/>
      <c r="BB1108" s="40"/>
      <c r="BC1108" s="40"/>
      <c r="BD1108" s="40"/>
      <c r="BE1108" s="40"/>
      <c r="BF1108" s="40"/>
      <c r="BG1108" s="40"/>
      <c r="BH1108" s="40"/>
      <c r="BI1108" s="40"/>
      <c r="BJ1108" s="40"/>
      <c r="BK1108" s="40"/>
      <c r="BL1108" s="40"/>
      <c r="BM1108" s="40"/>
      <c r="BN1108" s="40"/>
      <c r="BO1108" s="40"/>
      <c r="BP1108" s="40"/>
      <c r="BQ1108" s="40"/>
      <c r="BR1108" s="40"/>
      <c r="BS1108" s="40"/>
      <c r="BT1108" s="40"/>
      <c r="BU1108" s="40"/>
      <c r="BV1108" s="40"/>
      <c r="BW1108" s="40"/>
      <c r="BX1108" s="40"/>
      <c r="BY1108" s="40"/>
      <c r="BZ1108" s="40"/>
      <c r="CA1108" s="40"/>
      <c r="CB1108" s="40"/>
      <c r="CC1108" s="40"/>
      <c r="CD1108" s="40"/>
      <c r="CE1108" s="40"/>
      <c r="CF1108" s="40"/>
      <c r="CG1108" s="40"/>
    </row>
    <row r="1109" customFormat="false" ht="12.75" hidden="true" customHeight="false" outlineLevel="0" collapsed="false"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0"/>
      <c r="X1109" s="40"/>
      <c r="Y1109" s="40"/>
      <c r="Z1109" s="40"/>
      <c r="AA1109" s="40"/>
      <c r="AB1109" s="40"/>
      <c r="AC1109" s="40"/>
      <c r="AD1109" s="40"/>
      <c r="AE1109" s="40"/>
      <c r="AF1109" s="40"/>
      <c r="AG1109" s="40"/>
      <c r="AH1109" s="40"/>
      <c r="AI1109" s="40"/>
      <c r="AJ1109" s="40"/>
      <c r="AK1109" s="40"/>
      <c r="AL1109" s="40"/>
      <c r="AM1109" s="40"/>
      <c r="AN1109" s="40"/>
      <c r="AO1109" s="40"/>
      <c r="AP1109" s="40"/>
      <c r="AQ1109" s="40"/>
      <c r="AR1109" s="40"/>
      <c r="AS1109" s="40"/>
      <c r="AT1109" s="40"/>
      <c r="AU1109" s="40"/>
      <c r="AV1109" s="40"/>
      <c r="AW1109" s="40"/>
      <c r="AX1109" s="40"/>
      <c r="AY1109" s="40"/>
      <c r="AZ1109" s="40"/>
      <c r="BA1109" s="40"/>
      <c r="BB1109" s="40"/>
      <c r="BC1109" s="40"/>
      <c r="BD1109" s="40"/>
      <c r="BE1109" s="40"/>
      <c r="BF1109" s="40"/>
      <c r="BG1109" s="40"/>
      <c r="BH1109" s="40"/>
      <c r="BI1109" s="40"/>
      <c r="BJ1109" s="40"/>
      <c r="BK1109" s="40"/>
      <c r="BL1109" s="40"/>
      <c r="BM1109" s="40"/>
      <c r="BN1109" s="40"/>
      <c r="BO1109" s="40"/>
      <c r="BP1109" s="40"/>
      <c r="BQ1109" s="40"/>
      <c r="BR1109" s="40"/>
      <c r="BS1109" s="40"/>
      <c r="BT1109" s="40"/>
      <c r="BU1109" s="40"/>
      <c r="BV1109" s="40"/>
      <c r="BW1109" s="40"/>
      <c r="BX1109" s="40"/>
      <c r="BY1109" s="40"/>
      <c r="BZ1109" s="40"/>
      <c r="CA1109" s="40"/>
      <c r="CB1109" s="40"/>
      <c r="CC1109" s="40"/>
      <c r="CD1109" s="40"/>
      <c r="CE1109" s="40"/>
      <c r="CF1109" s="40"/>
      <c r="CG1109" s="40"/>
    </row>
    <row r="1110" customFormat="false" ht="12.75" hidden="true" customHeight="false" outlineLevel="0" collapsed="false"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0"/>
      <c r="X1110" s="40"/>
      <c r="Y1110" s="40"/>
      <c r="Z1110" s="40"/>
      <c r="AA1110" s="40"/>
      <c r="AB1110" s="40"/>
      <c r="AC1110" s="40"/>
      <c r="AD1110" s="40"/>
      <c r="AE1110" s="40"/>
      <c r="AF1110" s="40"/>
      <c r="AG1110" s="40"/>
      <c r="AH1110" s="40"/>
      <c r="AI1110" s="40"/>
      <c r="AJ1110" s="40"/>
      <c r="AK1110" s="40"/>
      <c r="AL1110" s="40"/>
      <c r="AM1110" s="40"/>
      <c r="AN1110" s="40"/>
      <c r="AO1110" s="40"/>
      <c r="AP1110" s="40"/>
      <c r="AQ1110" s="40"/>
      <c r="AR1110" s="40"/>
      <c r="AS1110" s="40"/>
      <c r="AT1110" s="40"/>
      <c r="AU1110" s="40"/>
      <c r="AV1110" s="40"/>
      <c r="AW1110" s="40"/>
      <c r="AX1110" s="40"/>
      <c r="AY1110" s="40"/>
      <c r="AZ1110" s="40"/>
      <c r="BA1110" s="40"/>
      <c r="BB1110" s="40"/>
      <c r="BC1110" s="40"/>
      <c r="BD1110" s="40"/>
      <c r="BE1110" s="40"/>
      <c r="BF1110" s="40"/>
      <c r="BG1110" s="40"/>
      <c r="BH1110" s="40"/>
      <c r="BI1110" s="40"/>
      <c r="BJ1110" s="40"/>
      <c r="BK1110" s="40"/>
      <c r="BL1110" s="40"/>
      <c r="BM1110" s="40"/>
      <c r="BN1110" s="40"/>
      <c r="BO1110" s="40"/>
      <c r="BP1110" s="40"/>
      <c r="BQ1110" s="40"/>
      <c r="BR1110" s="40"/>
      <c r="BS1110" s="40"/>
      <c r="BT1110" s="40"/>
      <c r="BU1110" s="40"/>
      <c r="BV1110" s="40"/>
      <c r="BW1110" s="40"/>
      <c r="BX1110" s="40"/>
      <c r="BY1110" s="40"/>
      <c r="BZ1110" s="40"/>
      <c r="CA1110" s="40"/>
      <c r="CB1110" s="40"/>
      <c r="CC1110" s="40"/>
      <c r="CD1110" s="40"/>
      <c r="CE1110" s="40"/>
      <c r="CF1110" s="40"/>
      <c r="CG1110" s="40"/>
    </row>
    <row r="1111" customFormat="false" ht="12.75" hidden="true" customHeight="false" outlineLevel="0" collapsed="false">
      <c r="J1111" s="40"/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  <c r="V1111" s="40"/>
      <c r="W1111" s="40"/>
      <c r="X1111" s="40"/>
      <c r="Y1111" s="40"/>
      <c r="Z1111" s="40"/>
      <c r="AA1111" s="40"/>
      <c r="AB1111" s="40"/>
      <c r="AC1111" s="40"/>
      <c r="AD1111" s="40"/>
      <c r="AE1111" s="40"/>
      <c r="AF1111" s="40"/>
      <c r="AG1111" s="40"/>
      <c r="AH1111" s="40"/>
      <c r="AI1111" s="40"/>
      <c r="AJ1111" s="40"/>
      <c r="AK1111" s="40"/>
      <c r="AL1111" s="40"/>
      <c r="AM1111" s="40"/>
      <c r="AN1111" s="40"/>
      <c r="AO1111" s="40"/>
      <c r="AP1111" s="40"/>
      <c r="AQ1111" s="40"/>
      <c r="AR1111" s="40"/>
      <c r="AS1111" s="40"/>
      <c r="AT1111" s="40"/>
      <c r="AU1111" s="40"/>
      <c r="AV1111" s="40"/>
      <c r="AW1111" s="40"/>
      <c r="AX1111" s="40"/>
      <c r="AY1111" s="40"/>
      <c r="AZ1111" s="40"/>
      <c r="BA1111" s="40"/>
      <c r="BB1111" s="40"/>
      <c r="BC1111" s="40"/>
      <c r="BD1111" s="40"/>
      <c r="BE1111" s="40"/>
      <c r="BF1111" s="40"/>
      <c r="BG1111" s="40"/>
      <c r="BH1111" s="40"/>
      <c r="BI1111" s="40"/>
      <c r="BJ1111" s="40"/>
      <c r="BK1111" s="40"/>
      <c r="BL1111" s="40"/>
      <c r="BM1111" s="40"/>
      <c r="BN1111" s="40"/>
      <c r="BO1111" s="40"/>
      <c r="BP1111" s="40"/>
      <c r="BQ1111" s="40"/>
      <c r="BR1111" s="40"/>
      <c r="BS1111" s="40"/>
      <c r="BT1111" s="40"/>
      <c r="BU1111" s="40"/>
      <c r="BV1111" s="40"/>
      <c r="BW1111" s="40"/>
      <c r="BX1111" s="40"/>
      <c r="BY1111" s="40"/>
      <c r="BZ1111" s="40"/>
      <c r="CA1111" s="40"/>
      <c r="CB1111" s="40"/>
      <c r="CC1111" s="40"/>
      <c r="CD1111" s="40"/>
      <c r="CE1111" s="40"/>
      <c r="CF1111" s="40"/>
      <c r="CG1111" s="40"/>
    </row>
    <row r="1112" customFormat="false" ht="12.75" hidden="true" customHeight="false" outlineLevel="0" collapsed="false">
      <c r="J1112" s="40"/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  <c r="V1112" s="40"/>
      <c r="W1112" s="40"/>
      <c r="X1112" s="40"/>
      <c r="Y1112" s="40"/>
      <c r="Z1112" s="40"/>
      <c r="AA1112" s="40"/>
      <c r="AB1112" s="40"/>
      <c r="AC1112" s="40"/>
      <c r="AD1112" s="40"/>
      <c r="AE1112" s="40"/>
      <c r="AF1112" s="40"/>
      <c r="AG1112" s="40"/>
      <c r="AH1112" s="40"/>
      <c r="AI1112" s="40"/>
      <c r="AJ1112" s="40"/>
      <c r="AK1112" s="40"/>
      <c r="AL1112" s="40"/>
      <c r="AM1112" s="40"/>
      <c r="AN1112" s="40"/>
      <c r="AO1112" s="40"/>
      <c r="AP1112" s="40"/>
      <c r="AQ1112" s="40"/>
      <c r="AR1112" s="40"/>
      <c r="AS1112" s="40"/>
      <c r="AT1112" s="40"/>
      <c r="AU1112" s="40"/>
      <c r="AV1112" s="40"/>
      <c r="AW1112" s="40"/>
      <c r="AX1112" s="40"/>
      <c r="AY1112" s="40"/>
      <c r="AZ1112" s="40"/>
      <c r="BA1112" s="40"/>
      <c r="BB1112" s="40"/>
      <c r="BC1112" s="40"/>
      <c r="BD1112" s="40"/>
      <c r="BE1112" s="40"/>
      <c r="BF1112" s="40"/>
      <c r="BG1112" s="40"/>
      <c r="BH1112" s="40"/>
      <c r="BI1112" s="40"/>
      <c r="BJ1112" s="40"/>
      <c r="BK1112" s="40"/>
      <c r="BL1112" s="40"/>
      <c r="BM1112" s="40"/>
      <c r="BN1112" s="40"/>
      <c r="BO1112" s="40"/>
      <c r="BP1112" s="40"/>
      <c r="BQ1112" s="40"/>
      <c r="BR1112" s="40"/>
      <c r="BS1112" s="40"/>
      <c r="BT1112" s="40"/>
      <c r="BU1112" s="40"/>
      <c r="BV1112" s="40"/>
      <c r="BW1112" s="40"/>
      <c r="BX1112" s="40"/>
      <c r="BY1112" s="40"/>
      <c r="BZ1112" s="40"/>
      <c r="CA1112" s="40"/>
      <c r="CB1112" s="40"/>
      <c r="CC1112" s="40"/>
      <c r="CD1112" s="40"/>
      <c r="CE1112" s="40"/>
      <c r="CF1112" s="40"/>
      <c r="CG1112" s="40"/>
    </row>
    <row r="1113" customFormat="false" ht="12.75" hidden="true" customHeight="false" outlineLevel="0" collapsed="false">
      <c r="J1113" s="40"/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  <c r="V1113" s="40"/>
      <c r="W1113" s="40"/>
      <c r="X1113" s="40"/>
      <c r="Y1113" s="40"/>
      <c r="Z1113" s="40"/>
      <c r="AA1113" s="40"/>
      <c r="AB1113" s="40"/>
      <c r="AC1113" s="40"/>
      <c r="AD1113" s="40"/>
      <c r="AE1113" s="40"/>
      <c r="AF1113" s="40"/>
      <c r="AG1113" s="40"/>
      <c r="AH1113" s="40"/>
      <c r="AI1113" s="40"/>
      <c r="AJ1113" s="40"/>
      <c r="AK1113" s="40"/>
      <c r="AL1113" s="40"/>
      <c r="AM1113" s="40"/>
      <c r="AN1113" s="40"/>
      <c r="AO1113" s="40"/>
      <c r="AP1113" s="40"/>
      <c r="AQ1113" s="40"/>
      <c r="AR1113" s="40"/>
      <c r="AS1113" s="40"/>
      <c r="AT1113" s="40"/>
      <c r="AU1113" s="40"/>
      <c r="AV1113" s="40"/>
      <c r="AW1113" s="40"/>
      <c r="AX1113" s="40"/>
      <c r="AY1113" s="40"/>
      <c r="AZ1113" s="40"/>
      <c r="BA1113" s="40"/>
      <c r="BB1113" s="40"/>
      <c r="BC1113" s="40"/>
      <c r="BD1113" s="40"/>
      <c r="BE1113" s="40"/>
      <c r="BF1113" s="40"/>
      <c r="BG1113" s="40"/>
      <c r="BH1113" s="40"/>
      <c r="BI1113" s="40"/>
      <c r="BJ1113" s="40"/>
      <c r="BK1113" s="40"/>
      <c r="BL1113" s="40"/>
      <c r="BM1113" s="40"/>
      <c r="BN1113" s="40"/>
      <c r="BO1113" s="40"/>
      <c r="BP1113" s="40"/>
      <c r="BQ1113" s="40"/>
      <c r="BR1113" s="40"/>
      <c r="BS1113" s="40"/>
      <c r="BT1113" s="40"/>
      <c r="BU1113" s="40"/>
      <c r="BV1113" s="40"/>
      <c r="BW1113" s="40"/>
      <c r="BX1113" s="40"/>
      <c r="BY1113" s="40"/>
      <c r="BZ1113" s="40"/>
      <c r="CA1113" s="40"/>
      <c r="CB1113" s="40"/>
      <c r="CC1113" s="40"/>
      <c r="CD1113" s="40"/>
      <c r="CE1113" s="40"/>
      <c r="CF1113" s="40"/>
      <c r="CG1113" s="40"/>
    </row>
    <row r="1114" customFormat="false" ht="12.75" hidden="true" customHeight="false" outlineLevel="0" collapsed="false">
      <c r="J1114" s="40"/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  <c r="V1114" s="40"/>
      <c r="W1114" s="40"/>
      <c r="X1114" s="40"/>
      <c r="Y1114" s="40"/>
      <c r="Z1114" s="40"/>
      <c r="AA1114" s="40"/>
      <c r="AB1114" s="40"/>
      <c r="AC1114" s="40"/>
      <c r="AD1114" s="40"/>
      <c r="AE1114" s="40"/>
      <c r="AF1114" s="40"/>
      <c r="AG1114" s="40"/>
      <c r="AH1114" s="40"/>
      <c r="AI1114" s="40"/>
      <c r="AJ1114" s="40"/>
      <c r="AK1114" s="40"/>
      <c r="AL1114" s="40"/>
      <c r="AM1114" s="40"/>
      <c r="AN1114" s="40"/>
      <c r="AO1114" s="40"/>
      <c r="AP1114" s="40"/>
      <c r="AQ1114" s="40"/>
      <c r="AR1114" s="40"/>
      <c r="AS1114" s="40"/>
      <c r="AT1114" s="40"/>
      <c r="AU1114" s="40"/>
      <c r="AV1114" s="40"/>
      <c r="AW1114" s="40"/>
      <c r="AX1114" s="40"/>
      <c r="AY1114" s="40"/>
      <c r="AZ1114" s="40"/>
      <c r="BA1114" s="40"/>
      <c r="BB1114" s="40"/>
      <c r="BC1114" s="40"/>
      <c r="BD1114" s="40"/>
      <c r="BE1114" s="40"/>
      <c r="BF1114" s="40"/>
      <c r="BG1114" s="40"/>
      <c r="BH1114" s="40"/>
      <c r="BI1114" s="40"/>
      <c r="BJ1114" s="40"/>
      <c r="BK1114" s="40"/>
      <c r="BL1114" s="40"/>
      <c r="BM1114" s="40"/>
      <c r="BN1114" s="40"/>
      <c r="BO1114" s="40"/>
      <c r="BP1114" s="40"/>
      <c r="BQ1114" s="40"/>
      <c r="BR1114" s="40"/>
      <c r="BS1114" s="40"/>
      <c r="BT1114" s="40"/>
      <c r="BU1114" s="40"/>
      <c r="BV1114" s="40"/>
      <c r="BW1114" s="40"/>
      <c r="BX1114" s="40"/>
      <c r="BY1114" s="40"/>
      <c r="BZ1114" s="40"/>
      <c r="CA1114" s="40"/>
      <c r="CB1114" s="40"/>
      <c r="CC1114" s="40"/>
      <c r="CD1114" s="40"/>
      <c r="CE1114" s="40"/>
      <c r="CF1114" s="40"/>
      <c r="CG1114" s="40"/>
    </row>
    <row r="1115" customFormat="false" ht="12.75" hidden="true" customHeight="false" outlineLevel="0" collapsed="false"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0"/>
      <c r="X1115" s="40"/>
      <c r="Y1115" s="40"/>
      <c r="Z1115" s="40"/>
      <c r="AA1115" s="40"/>
      <c r="AB1115" s="40"/>
      <c r="AC1115" s="40"/>
      <c r="AD1115" s="40"/>
      <c r="AE1115" s="40"/>
      <c r="AF1115" s="40"/>
      <c r="AG1115" s="40"/>
      <c r="AH1115" s="40"/>
      <c r="AI1115" s="40"/>
      <c r="AJ1115" s="40"/>
      <c r="AK1115" s="40"/>
      <c r="AL1115" s="40"/>
      <c r="AM1115" s="40"/>
      <c r="AN1115" s="40"/>
      <c r="AO1115" s="40"/>
      <c r="AP1115" s="40"/>
      <c r="AQ1115" s="40"/>
      <c r="AR1115" s="40"/>
      <c r="AS1115" s="40"/>
      <c r="AT1115" s="40"/>
      <c r="AU1115" s="40"/>
      <c r="AV1115" s="40"/>
      <c r="AW1115" s="40"/>
      <c r="AX1115" s="40"/>
      <c r="AY1115" s="40"/>
      <c r="AZ1115" s="40"/>
      <c r="BA1115" s="40"/>
      <c r="BB1115" s="40"/>
      <c r="BC1115" s="40"/>
      <c r="BD1115" s="40"/>
      <c r="BE1115" s="40"/>
      <c r="BF1115" s="40"/>
      <c r="BG1115" s="40"/>
      <c r="BH1115" s="40"/>
      <c r="BI1115" s="40"/>
      <c r="BJ1115" s="40"/>
      <c r="BK1115" s="40"/>
      <c r="BL1115" s="40"/>
      <c r="BM1115" s="40"/>
      <c r="BN1115" s="40"/>
      <c r="BO1115" s="40"/>
      <c r="BP1115" s="40"/>
      <c r="BQ1115" s="40"/>
      <c r="BR1115" s="40"/>
      <c r="BS1115" s="40"/>
      <c r="BT1115" s="40"/>
      <c r="BU1115" s="40"/>
      <c r="BV1115" s="40"/>
      <c r="BW1115" s="40"/>
      <c r="BX1115" s="40"/>
      <c r="BY1115" s="40"/>
      <c r="BZ1115" s="40"/>
      <c r="CA1115" s="40"/>
      <c r="CB1115" s="40"/>
      <c r="CC1115" s="40"/>
      <c r="CD1115" s="40"/>
      <c r="CE1115" s="40"/>
      <c r="CF1115" s="40"/>
      <c r="CG1115" s="40"/>
    </row>
    <row r="1116" customFormat="false" ht="12.75" hidden="true" customHeight="false" outlineLevel="0" collapsed="false">
      <c r="J1116" s="40"/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  <c r="V1116" s="40"/>
      <c r="W1116" s="40"/>
      <c r="X1116" s="40"/>
      <c r="Y1116" s="40"/>
      <c r="Z1116" s="40"/>
      <c r="AA1116" s="40"/>
      <c r="AB1116" s="40"/>
      <c r="AC1116" s="40"/>
      <c r="AD1116" s="40"/>
      <c r="AE1116" s="40"/>
      <c r="AF1116" s="40"/>
      <c r="AG1116" s="40"/>
      <c r="AH1116" s="40"/>
      <c r="AI1116" s="40"/>
      <c r="AJ1116" s="40"/>
      <c r="AK1116" s="40"/>
      <c r="AL1116" s="40"/>
      <c r="AM1116" s="40"/>
      <c r="AN1116" s="40"/>
      <c r="AO1116" s="40"/>
      <c r="AP1116" s="40"/>
      <c r="AQ1116" s="40"/>
      <c r="AR1116" s="40"/>
      <c r="AS1116" s="40"/>
      <c r="AT1116" s="40"/>
      <c r="AU1116" s="40"/>
      <c r="AV1116" s="40"/>
      <c r="AW1116" s="40"/>
      <c r="AX1116" s="40"/>
      <c r="AY1116" s="40"/>
      <c r="AZ1116" s="40"/>
      <c r="BA1116" s="40"/>
      <c r="BB1116" s="40"/>
      <c r="BC1116" s="40"/>
      <c r="BD1116" s="40"/>
      <c r="BE1116" s="40"/>
      <c r="BF1116" s="40"/>
      <c r="BG1116" s="40"/>
      <c r="BH1116" s="40"/>
      <c r="BI1116" s="40"/>
      <c r="BJ1116" s="40"/>
      <c r="BK1116" s="40"/>
      <c r="BL1116" s="40"/>
      <c r="BM1116" s="40"/>
      <c r="BN1116" s="40"/>
      <c r="BO1116" s="40"/>
      <c r="BP1116" s="40"/>
      <c r="BQ1116" s="40"/>
      <c r="BR1116" s="40"/>
      <c r="BS1116" s="40"/>
      <c r="BT1116" s="40"/>
      <c r="BU1116" s="40"/>
      <c r="BV1116" s="40"/>
      <c r="BW1116" s="40"/>
      <c r="BX1116" s="40"/>
      <c r="BY1116" s="40"/>
      <c r="BZ1116" s="40"/>
      <c r="CA1116" s="40"/>
      <c r="CB1116" s="40"/>
      <c r="CC1116" s="40"/>
      <c r="CD1116" s="40"/>
      <c r="CE1116" s="40"/>
      <c r="CF1116" s="40"/>
      <c r="CG1116" s="40"/>
    </row>
    <row r="1117" customFormat="false" ht="12.75" hidden="true" customHeight="false" outlineLevel="0" collapsed="false">
      <c r="J1117" s="40"/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  <c r="V1117" s="40"/>
      <c r="W1117" s="40"/>
      <c r="X1117" s="40"/>
      <c r="Y1117" s="40"/>
      <c r="Z1117" s="40"/>
      <c r="AA1117" s="40"/>
      <c r="AB1117" s="40"/>
      <c r="AC1117" s="40"/>
      <c r="AD1117" s="40"/>
      <c r="AE1117" s="40"/>
      <c r="AF1117" s="40"/>
      <c r="AG1117" s="40"/>
      <c r="AH1117" s="40"/>
      <c r="AI1117" s="40"/>
      <c r="AJ1117" s="40"/>
      <c r="AK1117" s="40"/>
      <c r="AL1117" s="40"/>
      <c r="AM1117" s="40"/>
      <c r="AN1117" s="40"/>
      <c r="AO1117" s="40"/>
      <c r="AP1117" s="40"/>
      <c r="AQ1117" s="40"/>
      <c r="AR1117" s="40"/>
      <c r="AS1117" s="40"/>
      <c r="AT1117" s="40"/>
      <c r="AU1117" s="40"/>
      <c r="AV1117" s="40"/>
      <c r="AW1117" s="40"/>
      <c r="AX1117" s="40"/>
      <c r="AY1117" s="40"/>
      <c r="AZ1117" s="40"/>
      <c r="BA1117" s="40"/>
      <c r="BB1117" s="40"/>
      <c r="BC1117" s="40"/>
      <c r="BD1117" s="40"/>
      <c r="BE1117" s="40"/>
      <c r="BF1117" s="40"/>
      <c r="BG1117" s="40"/>
      <c r="BH1117" s="40"/>
      <c r="BI1117" s="40"/>
      <c r="BJ1117" s="40"/>
      <c r="BK1117" s="40"/>
      <c r="BL1117" s="40"/>
      <c r="BM1117" s="40"/>
      <c r="BN1117" s="40"/>
      <c r="BO1117" s="40"/>
      <c r="BP1117" s="40"/>
      <c r="BQ1117" s="40"/>
      <c r="BR1117" s="40"/>
      <c r="BS1117" s="40"/>
      <c r="BT1117" s="40"/>
      <c r="BU1117" s="40"/>
      <c r="BV1117" s="40"/>
      <c r="BW1117" s="40"/>
      <c r="BX1117" s="40"/>
      <c r="BY1117" s="40"/>
      <c r="BZ1117" s="40"/>
      <c r="CA1117" s="40"/>
      <c r="CB1117" s="40"/>
      <c r="CC1117" s="40"/>
      <c r="CD1117" s="40"/>
      <c r="CE1117" s="40"/>
      <c r="CF1117" s="40"/>
      <c r="CG1117" s="40"/>
    </row>
    <row r="1118" customFormat="false" ht="12.75" hidden="true" customHeight="false" outlineLevel="0" collapsed="false">
      <c r="J1118" s="40"/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  <c r="V1118" s="40"/>
      <c r="W1118" s="40"/>
      <c r="X1118" s="40"/>
      <c r="Y1118" s="40"/>
      <c r="Z1118" s="40"/>
      <c r="AA1118" s="40"/>
      <c r="AB1118" s="40"/>
      <c r="AC1118" s="40"/>
      <c r="AD1118" s="40"/>
      <c r="AE1118" s="40"/>
      <c r="AF1118" s="40"/>
      <c r="AG1118" s="40"/>
      <c r="AH1118" s="40"/>
      <c r="AI1118" s="40"/>
      <c r="AJ1118" s="40"/>
      <c r="AK1118" s="40"/>
      <c r="AL1118" s="40"/>
      <c r="AM1118" s="40"/>
      <c r="AN1118" s="40"/>
      <c r="AO1118" s="40"/>
      <c r="AP1118" s="40"/>
      <c r="AQ1118" s="40"/>
      <c r="AR1118" s="40"/>
      <c r="AS1118" s="40"/>
      <c r="AT1118" s="40"/>
      <c r="AU1118" s="40"/>
      <c r="AV1118" s="40"/>
      <c r="AW1118" s="40"/>
      <c r="AX1118" s="40"/>
      <c r="AY1118" s="40"/>
      <c r="AZ1118" s="40"/>
      <c r="BA1118" s="40"/>
      <c r="BB1118" s="40"/>
      <c r="BC1118" s="40"/>
      <c r="BD1118" s="40"/>
      <c r="BE1118" s="40"/>
      <c r="BF1118" s="40"/>
      <c r="BG1118" s="40"/>
      <c r="BH1118" s="40"/>
      <c r="BI1118" s="40"/>
      <c r="BJ1118" s="40"/>
      <c r="BK1118" s="40"/>
      <c r="BL1118" s="40"/>
      <c r="BM1118" s="40"/>
      <c r="BN1118" s="40"/>
      <c r="BO1118" s="40"/>
      <c r="BP1118" s="40"/>
      <c r="BQ1118" s="40"/>
      <c r="BR1118" s="40"/>
      <c r="BS1118" s="40"/>
      <c r="BT1118" s="40"/>
      <c r="BU1118" s="40"/>
      <c r="BV1118" s="40"/>
      <c r="BW1118" s="40"/>
      <c r="BX1118" s="40"/>
      <c r="BY1118" s="40"/>
      <c r="BZ1118" s="40"/>
      <c r="CA1118" s="40"/>
      <c r="CB1118" s="40"/>
      <c r="CC1118" s="40"/>
      <c r="CD1118" s="40"/>
      <c r="CE1118" s="40"/>
      <c r="CF1118" s="40"/>
      <c r="CG1118" s="40"/>
    </row>
    <row r="1119" customFormat="false" ht="12.75" hidden="true" customHeight="false" outlineLevel="0" collapsed="false">
      <c r="J1119" s="40"/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  <c r="V1119" s="40"/>
      <c r="W1119" s="40"/>
      <c r="X1119" s="40"/>
      <c r="Y1119" s="40"/>
      <c r="Z1119" s="40"/>
      <c r="AA1119" s="40"/>
      <c r="AB1119" s="40"/>
      <c r="AC1119" s="40"/>
      <c r="AD1119" s="40"/>
      <c r="AE1119" s="40"/>
      <c r="AF1119" s="40"/>
      <c r="AG1119" s="40"/>
      <c r="AH1119" s="40"/>
      <c r="AI1119" s="40"/>
      <c r="AJ1119" s="40"/>
      <c r="AK1119" s="40"/>
      <c r="AL1119" s="40"/>
      <c r="AM1119" s="40"/>
      <c r="AN1119" s="40"/>
      <c r="AO1119" s="40"/>
      <c r="AP1119" s="40"/>
      <c r="AQ1119" s="40"/>
      <c r="AR1119" s="40"/>
      <c r="AS1119" s="40"/>
      <c r="AT1119" s="40"/>
      <c r="AU1119" s="40"/>
      <c r="AV1119" s="40"/>
      <c r="AW1119" s="40"/>
      <c r="AX1119" s="40"/>
      <c r="AY1119" s="40"/>
      <c r="AZ1119" s="40"/>
      <c r="BA1119" s="40"/>
      <c r="BB1119" s="40"/>
      <c r="BC1119" s="40"/>
      <c r="BD1119" s="40"/>
      <c r="BE1119" s="40"/>
      <c r="BF1119" s="40"/>
      <c r="BG1119" s="40"/>
      <c r="BH1119" s="40"/>
      <c r="BI1119" s="40"/>
      <c r="BJ1119" s="40"/>
      <c r="BK1119" s="40"/>
      <c r="BL1119" s="40"/>
      <c r="BM1119" s="40"/>
      <c r="BN1119" s="40"/>
      <c r="BO1119" s="40"/>
      <c r="BP1119" s="40"/>
      <c r="BQ1119" s="40"/>
      <c r="BR1119" s="40"/>
      <c r="BS1119" s="40"/>
      <c r="BT1119" s="40"/>
      <c r="BU1119" s="40"/>
      <c r="BV1119" s="40"/>
      <c r="BW1119" s="40"/>
      <c r="BX1119" s="40"/>
      <c r="BY1119" s="40"/>
      <c r="BZ1119" s="40"/>
      <c r="CA1119" s="40"/>
      <c r="CB1119" s="40"/>
      <c r="CC1119" s="40"/>
      <c r="CD1119" s="40"/>
      <c r="CE1119" s="40"/>
      <c r="CF1119" s="40"/>
      <c r="CG1119" s="40"/>
    </row>
    <row r="1120" customFormat="false" ht="12.75" hidden="true" customHeight="false" outlineLevel="0" collapsed="false">
      <c r="J1120" s="40"/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  <c r="V1120" s="40"/>
      <c r="W1120" s="40"/>
      <c r="X1120" s="40"/>
      <c r="Y1120" s="40"/>
      <c r="Z1120" s="40"/>
      <c r="AA1120" s="40"/>
      <c r="AB1120" s="40"/>
      <c r="AC1120" s="40"/>
      <c r="AD1120" s="40"/>
      <c r="AE1120" s="40"/>
      <c r="AF1120" s="40"/>
      <c r="AG1120" s="40"/>
      <c r="AH1120" s="40"/>
      <c r="AI1120" s="40"/>
      <c r="AJ1120" s="40"/>
      <c r="AK1120" s="40"/>
      <c r="AL1120" s="40"/>
      <c r="AM1120" s="40"/>
      <c r="AN1120" s="40"/>
      <c r="AO1120" s="40"/>
      <c r="AP1120" s="40"/>
      <c r="AQ1120" s="40"/>
      <c r="AR1120" s="40"/>
      <c r="AS1120" s="40"/>
      <c r="AT1120" s="40"/>
      <c r="AU1120" s="40"/>
      <c r="AV1120" s="40"/>
      <c r="AW1120" s="40"/>
      <c r="AX1120" s="40"/>
      <c r="AY1120" s="40"/>
      <c r="AZ1120" s="40"/>
      <c r="BA1120" s="40"/>
      <c r="BB1120" s="40"/>
      <c r="BC1120" s="40"/>
      <c r="BD1120" s="40"/>
      <c r="BE1120" s="40"/>
      <c r="BF1120" s="40"/>
      <c r="BG1120" s="40"/>
      <c r="BH1120" s="40"/>
      <c r="BI1120" s="40"/>
      <c r="BJ1120" s="40"/>
      <c r="BK1120" s="40"/>
      <c r="BL1120" s="40"/>
      <c r="BM1120" s="40"/>
      <c r="BN1120" s="40"/>
      <c r="BO1120" s="40"/>
      <c r="BP1120" s="40"/>
      <c r="BQ1120" s="40"/>
      <c r="BR1120" s="40"/>
      <c r="BS1120" s="40"/>
      <c r="BT1120" s="40"/>
      <c r="BU1120" s="40"/>
      <c r="BV1120" s="40"/>
      <c r="BW1120" s="40"/>
      <c r="BX1120" s="40"/>
      <c r="BY1120" s="40"/>
      <c r="BZ1120" s="40"/>
      <c r="CA1120" s="40"/>
      <c r="CB1120" s="40"/>
      <c r="CC1120" s="40"/>
      <c r="CD1120" s="40"/>
      <c r="CE1120" s="40"/>
      <c r="CF1120" s="40"/>
      <c r="CG1120" s="40"/>
    </row>
    <row r="1121" customFormat="false" ht="12.75" hidden="true" customHeight="false" outlineLevel="0" collapsed="false">
      <c r="J1121" s="40"/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40"/>
      <c r="V1121" s="40"/>
      <c r="W1121" s="40"/>
      <c r="X1121" s="40"/>
      <c r="Y1121" s="40"/>
      <c r="Z1121" s="40"/>
      <c r="AA1121" s="40"/>
      <c r="AB1121" s="40"/>
      <c r="AC1121" s="40"/>
      <c r="AD1121" s="40"/>
      <c r="AE1121" s="40"/>
      <c r="AF1121" s="40"/>
      <c r="AG1121" s="40"/>
      <c r="AH1121" s="40"/>
      <c r="AI1121" s="40"/>
      <c r="AJ1121" s="40"/>
      <c r="AK1121" s="40"/>
      <c r="AL1121" s="40"/>
      <c r="AM1121" s="40"/>
      <c r="AN1121" s="40"/>
      <c r="AO1121" s="40"/>
      <c r="AP1121" s="40"/>
      <c r="AQ1121" s="40"/>
      <c r="AR1121" s="40"/>
      <c r="AS1121" s="40"/>
      <c r="AT1121" s="40"/>
      <c r="AU1121" s="40"/>
      <c r="AV1121" s="40"/>
      <c r="AW1121" s="40"/>
      <c r="AX1121" s="40"/>
      <c r="AY1121" s="40"/>
      <c r="AZ1121" s="40"/>
      <c r="BA1121" s="40"/>
      <c r="BB1121" s="40"/>
      <c r="BC1121" s="40"/>
      <c r="BD1121" s="40"/>
      <c r="BE1121" s="40"/>
      <c r="BF1121" s="40"/>
      <c r="BG1121" s="40"/>
      <c r="BH1121" s="40"/>
      <c r="BI1121" s="40"/>
      <c r="BJ1121" s="40"/>
      <c r="BK1121" s="40"/>
      <c r="BL1121" s="40"/>
      <c r="BM1121" s="40"/>
      <c r="BN1121" s="40"/>
      <c r="BO1121" s="40"/>
      <c r="BP1121" s="40"/>
      <c r="BQ1121" s="40"/>
      <c r="BR1121" s="40"/>
      <c r="BS1121" s="40"/>
      <c r="BT1121" s="40"/>
      <c r="BU1121" s="40"/>
      <c r="BV1121" s="40"/>
      <c r="BW1121" s="40"/>
      <c r="BX1121" s="40"/>
      <c r="BY1121" s="40"/>
      <c r="BZ1121" s="40"/>
      <c r="CA1121" s="40"/>
      <c r="CB1121" s="40"/>
      <c r="CC1121" s="40"/>
      <c r="CD1121" s="40"/>
      <c r="CE1121" s="40"/>
      <c r="CF1121" s="40"/>
      <c r="CG1121" s="40"/>
    </row>
    <row r="1122" customFormat="false" ht="12.75" hidden="true" customHeight="false" outlineLevel="0" collapsed="false">
      <c r="J1122" s="40"/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40"/>
      <c r="V1122" s="40"/>
      <c r="W1122" s="40"/>
      <c r="X1122" s="40"/>
      <c r="Y1122" s="40"/>
      <c r="Z1122" s="40"/>
      <c r="AA1122" s="40"/>
      <c r="AB1122" s="40"/>
      <c r="AC1122" s="40"/>
      <c r="AD1122" s="40"/>
      <c r="AE1122" s="40"/>
      <c r="AF1122" s="40"/>
      <c r="AG1122" s="40"/>
      <c r="AH1122" s="40"/>
      <c r="AI1122" s="40"/>
      <c r="AJ1122" s="40"/>
      <c r="AK1122" s="40"/>
      <c r="AL1122" s="40"/>
      <c r="AM1122" s="40"/>
      <c r="AN1122" s="40"/>
      <c r="AO1122" s="40"/>
      <c r="AP1122" s="40"/>
      <c r="AQ1122" s="40"/>
      <c r="AR1122" s="40"/>
      <c r="AS1122" s="40"/>
      <c r="AT1122" s="40"/>
      <c r="AU1122" s="40"/>
      <c r="AV1122" s="40"/>
      <c r="AW1122" s="40"/>
      <c r="AX1122" s="40"/>
      <c r="AY1122" s="40"/>
      <c r="AZ1122" s="40"/>
      <c r="BA1122" s="40"/>
      <c r="BB1122" s="40"/>
      <c r="BC1122" s="40"/>
      <c r="BD1122" s="40"/>
      <c r="BE1122" s="40"/>
      <c r="BF1122" s="40"/>
      <c r="BG1122" s="40"/>
      <c r="BH1122" s="40"/>
      <c r="BI1122" s="40"/>
      <c r="BJ1122" s="40"/>
      <c r="BK1122" s="40"/>
      <c r="BL1122" s="40"/>
      <c r="BM1122" s="40"/>
      <c r="BN1122" s="40"/>
      <c r="BO1122" s="40"/>
      <c r="BP1122" s="40"/>
      <c r="BQ1122" s="40"/>
      <c r="BR1122" s="40"/>
      <c r="BS1122" s="40"/>
      <c r="BT1122" s="40"/>
      <c r="BU1122" s="40"/>
      <c r="BV1122" s="40"/>
      <c r="BW1122" s="40"/>
      <c r="BX1122" s="40"/>
      <c r="BY1122" s="40"/>
      <c r="BZ1122" s="40"/>
      <c r="CA1122" s="40"/>
      <c r="CB1122" s="40"/>
      <c r="CC1122" s="40"/>
      <c r="CD1122" s="40"/>
      <c r="CE1122" s="40"/>
      <c r="CF1122" s="40"/>
      <c r="CG1122" s="40"/>
    </row>
    <row r="1123" customFormat="false" ht="12.75" hidden="true" customHeight="false" outlineLevel="0" collapsed="false">
      <c r="J1123" s="40"/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40"/>
      <c r="V1123" s="40"/>
      <c r="W1123" s="40"/>
      <c r="X1123" s="40"/>
      <c r="Y1123" s="40"/>
      <c r="Z1123" s="40"/>
      <c r="AA1123" s="40"/>
      <c r="AB1123" s="40"/>
      <c r="AC1123" s="40"/>
      <c r="AD1123" s="40"/>
      <c r="AE1123" s="40"/>
      <c r="AF1123" s="40"/>
      <c r="AG1123" s="40"/>
      <c r="AH1123" s="40"/>
      <c r="AI1123" s="40"/>
      <c r="AJ1123" s="40"/>
      <c r="AK1123" s="40"/>
      <c r="AL1123" s="40"/>
      <c r="AM1123" s="40"/>
      <c r="AN1123" s="40"/>
      <c r="AO1123" s="40"/>
      <c r="AP1123" s="40"/>
      <c r="AQ1123" s="40"/>
      <c r="AR1123" s="40"/>
      <c r="AS1123" s="40"/>
      <c r="AT1123" s="40"/>
      <c r="AU1123" s="40"/>
      <c r="AV1123" s="40"/>
      <c r="AW1123" s="40"/>
      <c r="AX1123" s="40"/>
      <c r="AY1123" s="40"/>
      <c r="AZ1123" s="40"/>
      <c r="BA1123" s="40"/>
      <c r="BB1123" s="40"/>
      <c r="BC1123" s="40"/>
      <c r="BD1123" s="40"/>
      <c r="BE1123" s="40"/>
      <c r="BF1123" s="40"/>
      <c r="BG1123" s="40"/>
      <c r="BH1123" s="40"/>
      <c r="BI1123" s="40"/>
      <c r="BJ1123" s="40"/>
      <c r="BK1123" s="40"/>
      <c r="BL1123" s="40"/>
      <c r="BM1123" s="40"/>
      <c r="BN1123" s="40"/>
      <c r="BO1123" s="40"/>
      <c r="BP1123" s="40"/>
      <c r="BQ1123" s="40"/>
      <c r="BR1123" s="40"/>
      <c r="BS1123" s="40"/>
      <c r="BT1123" s="40"/>
      <c r="BU1123" s="40"/>
      <c r="BV1123" s="40"/>
      <c r="BW1123" s="40"/>
      <c r="BX1123" s="40"/>
      <c r="BY1123" s="40"/>
      <c r="BZ1123" s="40"/>
      <c r="CA1123" s="40"/>
      <c r="CB1123" s="40"/>
      <c r="CC1123" s="40"/>
      <c r="CD1123" s="40"/>
      <c r="CE1123" s="40"/>
      <c r="CF1123" s="40"/>
      <c r="CG1123" s="40"/>
    </row>
    <row r="1124" customFormat="false" ht="12.75" hidden="true" customHeight="false" outlineLevel="0" collapsed="false">
      <c r="J1124" s="40"/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40"/>
      <c r="V1124" s="40"/>
      <c r="W1124" s="40"/>
      <c r="X1124" s="40"/>
      <c r="Y1124" s="40"/>
      <c r="Z1124" s="40"/>
      <c r="AA1124" s="40"/>
      <c r="AB1124" s="40"/>
      <c r="AC1124" s="40"/>
      <c r="AD1124" s="40"/>
      <c r="AE1124" s="40"/>
      <c r="AF1124" s="40"/>
      <c r="AG1124" s="40"/>
      <c r="AH1124" s="40"/>
      <c r="AI1124" s="40"/>
      <c r="AJ1124" s="40"/>
      <c r="AK1124" s="40"/>
      <c r="AL1124" s="40"/>
      <c r="AM1124" s="40"/>
      <c r="AN1124" s="40"/>
      <c r="AO1124" s="40"/>
      <c r="AP1124" s="40"/>
      <c r="AQ1124" s="40"/>
      <c r="AR1124" s="40"/>
      <c r="AS1124" s="40"/>
      <c r="AT1124" s="40"/>
      <c r="AU1124" s="40"/>
      <c r="AV1124" s="40"/>
      <c r="AW1124" s="40"/>
      <c r="AX1124" s="40"/>
      <c r="AY1124" s="40"/>
      <c r="AZ1124" s="40"/>
      <c r="BA1124" s="40"/>
      <c r="BB1124" s="40"/>
      <c r="BC1124" s="40"/>
      <c r="BD1124" s="40"/>
      <c r="BE1124" s="40"/>
      <c r="BF1124" s="40"/>
      <c r="BG1124" s="40"/>
      <c r="BH1124" s="40"/>
      <c r="BI1124" s="40"/>
      <c r="BJ1124" s="40"/>
      <c r="BK1124" s="40"/>
      <c r="BL1124" s="40"/>
      <c r="BM1124" s="40"/>
      <c r="BN1124" s="40"/>
      <c r="BO1124" s="40"/>
      <c r="BP1124" s="40"/>
      <c r="BQ1124" s="40"/>
      <c r="BR1124" s="40"/>
      <c r="BS1124" s="40"/>
      <c r="BT1124" s="40"/>
      <c r="BU1124" s="40"/>
      <c r="BV1124" s="40"/>
      <c r="BW1124" s="40"/>
      <c r="BX1124" s="40"/>
      <c r="BY1124" s="40"/>
      <c r="BZ1124" s="40"/>
      <c r="CA1124" s="40"/>
      <c r="CB1124" s="40"/>
      <c r="CC1124" s="40"/>
      <c r="CD1124" s="40"/>
      <c r="CE1124" s="40"/>
      <c r="CF1124" s="40"/>
      <c r="CG1124" s="40"/>
    </row>
    <row r="1125" customFormat="false" ht="12.75" hidden="true" customHeight="false" outlineLevel="0" collapsed="false">
      <c r="J1125" s="40"/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40"/>
      <c r="V1125" s="40"/>
      <c r="W1125" s="40"/>
      <c r="X1125" s="40"/>
      <c r="Y1125" s="40"/>
      <c r="Z1125" s="40"/>
      <c r="AA1125" s="40"/>
      <c r="AB1125" s="40"/>
      <c r="AC1125" s="40"/>
      <c r="AD1125" s="40"/>
      <c r="AE1125" s="40"/>
      <c r="AF1125" s="40"/>
      <c r="AG1125" s="40"/>
      <c r="AH1125" s="40"/>
      <c r="AI1125" s="40"/>
      <c r="AJ1125" s="40"/>
      <c r="AK1125" s="40"/>
      <c r="AL1125" s="40"/>
      <c r="AM1125" s="40"/>
      <c r="AN1125" s="40"/>
      <c r="AO1125" s="40"/>
      <c r="AP1125" s="40"/>
      <c r="AQ1125" s="40"/>
      <c r="AR1125" s="40"/>
      <c r="AS1125" s="40"/>
      <c r="AT1125" s="40"/>
      <c r="AU1125" s="40"/>
      <c r="AV1125" s="40"/>
      <c r="AW1125" s="40"/>
      <c r="AX1125" s="40"/>
      <c r="AY1125" s="40"/>
      <c r="AZ1125" s="40"/>
      <c r="BA1125" s="40"/>
      <c r="BB1125" s="40"/>
      <c r="BC1125" s="40"/>
      <c r="BD1125" s="40"/>
      <c r="BE1125" s="40"/>
      <c r="BF1125" s="40"/>
      <c r="BG1125" s="40"/>
      <c r="BH1125" s="40"/>
      <c r="BI1125" s="40"/>
      <c r="BJ1125" s="40"/>
      <c r="BK1125" s="40"/>
      <c r="BL1125" s="40"/>
      <c r="BM1125" s="40"/>
      <c r="BN1125" s="40"/>
      <c r="BO1125" s="40"/>
      <c r="BP1125" s="40"/>
      <c r="BQ1125" s="40"/>
      <c r="BR1125" s="40"/>
      <c r="BS1125" s="40"/>
      <c r="BT1125" s="40"/>
      <c r="BU1125" s="40"/>
      <c r="BV1125" s="40"/>
      <c r="BW1125" s="40"/>
      <c r="BX1125" s="40"/>
      <c r="BY1125" s="40"/>
      <c r="BZ1125" s="40"/>
      <c r="CA1125" s="40"/>
      <c r="CB1125" s="40"/>
      <c r="CC1125" s="40"/>
      <c r="CD1125" s="40"/>
      <c r="CE1125" s="40"/>
      <c r="CF1125" s="40"/>
      <c r="CG1125" s="40"/>
    </row>
    <row r="1126" customFormat="false" ht="12.75" hidden="true" customHeight="false" outlineLevel="0" collapsed="false">
      <c r="J1126" s="40"/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40"/>
      <c r="V1126" s="40"/>
      <c r="W1126" s="40"/>
      <c r="X1126" s="40"/>
      <c r="Y1126" s="40"/>
      <c r="Z1126" s="40"/>
      <c r="AA1126" s="40"/>
      <c r="AB1126" s="40"/>
      <c r="AC1126" s="40"/>
      <c r="AD1126" s="40"/>
      <c r="AE1126" s="40"/>
      <c r="AF1126" s="40"/>
      <c r="AG1126" s="40"/>
      <c r="AH1126" s="40"/>
      <c r="AI1126" s="40"/>
      <c r="AJ1126" s="40"/>
      <c r="AK1126" s="40"/>
      <c r="AL1126" s="40"/>
      <c r="AM1126" s="40"/>
      <c r="AN1126" s="40"/>
      <c r="AO1126" s="40"/>
      <c r="AP1126" s="40"/>
      <c r="AQ1126" s="40"/>
      <c r="AR1126" s="40"/>
      <c r="AS1126" s="40"/>
      <c r="AT1126" s="40"/>
      <c r="AU1126" s="40"/>
      <c r="AV1126" s="40"/>
      <c r="AW1126" s="40"/>
      <c r="AX1126" s="40"/>
      <c r="AY1126" s="40"/>
      <c r="AZ1126" s="40"/>
      <c r="BA1126" s="40"/>
      <c r="BB1126" s="40"/>
      <c r="BC1126" s="40"/>
      <c r="BD1126" s="40"/>
      <c r="BE1126" s="40"/>
      <c r="BF1126" s="40"/>
      <c r="BG1126" s="40"/>
      <c r="BH1126" s="40"/>
      <c r="BI1126" s="40"/>
      <c r="BJ1126" s="40"/>
      <c r="BK1126" s="40"/>
      <c r="BL1126" s="40"/>
      <c r="BM1126" s="40"/>
      <c r="BN1126" s="40"/>
      <c r="BO1126" s="40"/>
      <c r="BP1126" s="40"/>
      <c r="BQ1126" s="40"/>
      <c r="BR1126" s="40"/>
      <c r="BS1126" s="40"/>
      <c r="BT1126" s="40"/>
      <c r="BU1126" s="40"/>
      <c r="BV1126" s="40"/>
      <c r="BW1126" s="40"/>
      <c r="BX1126" s="40"/>
      <c r="BY1126" s="40"/>
      <c r="BZ1126" s="40"/>
      <c r="CA1126" s="40"/>
      <c r="CB1126" s="40"/>
      <c r="CC1126" s="40"/>
      <c r="CD1126" s="40"/>
      <c r="CE1126" s="40"/>
      <c r="CF1126" s="40"/>
      <c r="CG1126" s="40"/>
    </row>
    <row r="1127" customFormat="false" ht="12.75" hidden="true" customHeight="false" outlineLevel="0" collapsed="false">
      <c r="J1127" s="40"/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40"/>
      <c r="V1127" s="40"/>
      <c r="W1127" s="40"/>
      <c r="X1127" s="40"/>
      <c r="Y1127" s="40"/>
      <c r="Z1127" s="40"/>
      <c r="AA1127" s="40"/>
      <c r="AB1127" s="40"/>
      <c r="AC1127" s="40"/>
      <c r="AD1127" s="40"/>
      <c r="AE1127" s="40"/>
      <c r="AF1127" s="40"/>
      <c r="AG1127" s="40"/>
      <c r="AH1127" s="40"/>
      <c r="AI1127" s="40"/>
      <c r="AJ1127" s="40"/>
      <c r="AK1127" s="40"/>
      <c r="AL1127" s="40"/>
      <c r="AM1127" s="40"/>
      <c r="AN1127" s="40"/>
      <c r="AO1127" s="40"/>
      <c r="AP1127" s="40"/>
      <c r="AQ1127" s="40"/>
      <c r="AR1127" s="40"/>
      <c r="AS1127" s="40"/>
      <c r="AT1127" s="40"/>
      <c r="AU1127" s="40"/>
      <c r="AV1127" s="40"/>
      <c r="AW1127" s="40"/>
      <c r="AX1127" s="40"/>
      <c r="AY1127" s="40"/>
      <c r="AZ1127" s="40"/>
      <c r="BA1127" s="40"/>
      <c r="BB1127" s="40"/>
      <c r="BC1127" s="40"/>
      <c r="BD1127" s="40"/>
      <c r="BE1127" s="40"/>
      <c r="BF1127" s="40"/>
      <c r="BG1127" s="40"/>
      <c r="BH1127" s="40"/>
      <c r="BI1127" s="40"/>
      <c r="BJ1127" s="40"/>
      <c r="BK1127" s="40"/>
      <c r="BL1127" s="40"/>
      <c r="BM1127" s="40"/>
      <c r="BN1127" s="40"/>
      <c r="BO1127" s="40"/>
      <c r="BP1127" s="40"/>
      <c r="BQ1127" s="40"/>
      <c r="BR1127" s="40"/>
      <c r="BS1127" s="40"/>
      <c r="BT1127" s="40"/>
      <c r="BU1127" s="40"/>
      <c r="BV1127" s="40"/>
      <c r="BW1127" s="40"/>
      <c r="BX1127" s="40"/>
      <c r="BY1127" s="40"/>
      <c r="BZ1127" s="40"/>
      <c r="CA1127" s="40"/>
      <c r="CB1127" s="40"/>
      <c r="CC1127" s="40"/>
      <c r="CD1127" s="40"/>
      <c r="CE1127" s="40"/>
      <c r="CF1127" s="40"/>
      <c r="CG1127" s="40"/>
    </row>
    <row r="1128" customFormat="false" ht="12.75" hidden="true" customHeight="false" outlineLevel="0" collapsed="false">
      <c r="J1128" s="40"/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40"/>
      <c r="V1128" s="40"/>
      <c r="W1128" s="40"/>
      <c r="X1128" s="40"/>
      <c r="Y1128" s="40"/>
      <c r="Z1128" s="40"/>
      <c r="AA1128" s="40"/>
      <c r="AB1128" s="40"/>
      <c r="AC1128" s="40"/>
      <c r="AD1128" s="40"/>
      <c r="AE1128" s="40"/>
      <c r="AF1128" s="40"/>
      <c r="AG1128" s="40"/>
      <c r="AH1128" s="40"/>
      <c r="AI1128" s="40"/>
      <c r="AJ1128" s="40"/>
      <c r="AK1128" s="40"/>
      <c r="AL1128" s="40"/>
      <c r="AM1128" s="40"/>
      <c r="AN1128" s="40"/>
      <c r="AO1128" s="40"/>
      <c r="AP1128" s="40"/>
      <c r="AQ1128" s="40"/>
      <c r="AR1128" s="40"/>
      <c r="AS1128" s="40"/>
      <c r="AT1128" s="40"/>
      <c r="AU1128" s="40"/>
      <c r="AV1128" s="40"/>
      <c r="AW1128" s="40"/>
      <c r="AX1128" s="40"/>
      <c r="AY1128" s="40"/>
      <c r="AZ1128" s="40"/>
      <c r="BA1128" s="40"/>
      <c r="BB1128" s="40"/>
      <c r="BC1128" s="40"/>
      <c r="BD1128" s="40"/>
      <c r="BE1128" s="40"/>
      <c r="BF1128" s="40"/>
      <c r="BG1128" s="40"/>
      <c r="BH1128" s="40"/>
      <c r="BI1128" s="40"/>
      <c r="BJ1128" s="40"/>
      <c r="BK1128" s="40"/>
      <c r="BL1128" s="40"/>
      <c r="BM1128" s="40"/>
      <c r="BN1128" s="40"/>
      <c r="BO1128" s="40"/>
      <c r="BP1128" s="40"/>
      <c r="BQ1128" s="40"/>
      <c r="BR1128" s="40"/>
      <c r="BS1128" s="40"/>
      <c r="BT1128" s="40"/>
      <c r="BU1128" s="40"/>
      <c r="BV1128" s="40"/>
      <c r="BW1128" s="40"/>
      <c r="BX1128" s="40"/>
      <c r="BY1128" s="40"/>
      <c r="BZ1128" s="40"/>
      <c r="CA1128" s="40"/>
      <c r="CB1128" s="40"/>
      <c r="CC1128" s="40"/>
      <c r="CD1128" s="40"/>
      <c r="CE1128" s="40"/>
      <c r="CF1128" s="40"/>
      <c r="CG1128" s="40"/>
    </row>
    <row r="1129" customFormat="false" ht="12.75" hidden="true" customHeight="false" outlineLevel="0" collapsed="false">
      <c r="J1129" s="40"/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40"/>
      <c r="V1129" s="40"/>
      <c r="W1129" s="40"/>
      <c r="X1129" s="40"/>
      <c r="Y1129" s="40"/>
      <c r="Z1129" s="40"/>
      <c r="AA1129" s="40"/>
      <c r="AB1129" s="40"/>
      <c r="AC1129" s="40"/>
      <c r="AD1129" s="40"/>
      <c r="AE1129" s="40"/>
      <c r="AF1129" s="40"/>
      <c r="AG1129" s="40"/>
      <c r="AH1129" s="40"/>
      <c r="AI1129" s="40"/>
      <c r="AJ1129" s="40"/>
      <c r="AK1129" s="40"/>
      <c r="AL1129" s="40"/>
      <c r="AM1129" s="40"/>
      <c r="AN1129" s="40"/>
      <c r="AO1129" s="40"/>
      <c r="AP1129" s="40"/>
      <c r="AQ1129" s="40"/>
      <c r="AR1129" s="40"/>
      <c r="AS1129" s="40"/>
      <c r="AT1129" s="40"/>
      <c r="AU1129" s="40"/>
      <c r="AV1129" s="40"/>
      <c r="AW1129" s="40"/>
      <c r="AX1129" s="40"/>
      <c r="AY1129" s="40"/>
      <c r="AZ1129" s="40"/>
      <c r="BA1129" s="40"/>
      <c r="BB1129" s="40"/>
      <c r="BC1129" s="40"/>
      <c r="BD1129" s="40"/>
      <c r="BE1129" s="40"/>
      <c r="BF1129" s="40"/>
      <c r="BG1129" s="40"/>
      <c r="BH1129" s="40"/>
      <c r="BI1129" s="40"/>
      <c r="BJ1129" s="40"/>
      <c r="BK1129" s="40"/>
      <c r="BL1129" s="40"/>
      <c r="BM1129" s="40"/>
      <c r="BN1129" s="40"/>
      <c r="BO1129" s="40"/>
      <c r="BP1129" s="40"/>
      <c r="BQ1129" s="40"/>
      <c r="BR1129" s="40"/>
      <c r="BS1129" s="40"/>
      <c r="BT1129" s="40"/>
      <c r="BU1129" s="40"/>
      <c r="BV1129" s="40"/>
      <c r="BW1129" s="40"/>
      <c r="BX1129" s="40"/>
      <c r="BY1129" s="40"/>
      <c r="BZ1129" s="40"/>
      <c r="CA1129" s="40"/>
      <c r="CB1129" s="40"/>
      <c r="CC1129" s="40"/>
      <c r="CD1129" s="40"/>
      <c r="CE1129" s="40"/>
      <c r="CF1129" s="40"/>
      <c r="CG1129" s="40"/>
    </row>
    <row r="1130" customFormat="false" ht="12.75" hidden="true" customHeight="false" outlineLevel="0" collapsed="false">
      <c r="J1130" s="40"/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40"/>
      <c r="V1130" s="40"/>
      <c r="W1130" s="40"/>
      <c r="X1130" s="40"/>
      <c r="Y1130" s="40"/>
      <c r="Z1130" s="40"/>
      <c r="AA1130" s="40"/>
      <c r="AB1130" s="40"/>
      <c r="AC1130" s="40"/>
      <c r="AD1130" s="40"/>
      <c r="AE1130" s="40"/>
      <c r="AF1130" s="40"/>
      <c r="AG1130" s="40"/>
      <c r="AH1130" s="40"/>
      <c r="AI1130" s="40"/>
      <c r="AJ1130" s="40"/>
      <c r="AK1130" s="40"/>
      <c r="AL1130" s="40"/>
      <c r="AM1130" s="40"/>
      <c r="AN1130" s="40"/>
      <c r="AO1130" s="40"/>
      <c r="AP1130" s="40"/>
      <c r="AQ1130" s="40"/>
      <c r="AR1130" s="40"/>
      <c r="AS1130" s="40"/>
      <c r="AT1130" s="40"/>
      <c r="AU1130" s="40"/>
      <c r="AV1130" s="40"/>
      <c r="AW1130" s="40"/>
      <c r="AX1130" s="40"/>
      <c r="AY1130" s="40"/>
      <c r="AZ1130" s="40"/>
      <c r="BA1130" s="40"/>
      <c r="BB1130" s="40"/>
      <c r="BC1130" s="40"/>
      <c r="BD1130" s="40"/>
      <c r="BE1130" s="40"/>
      <c r="BF1130" s="40"/>
      <c r="BG1130" s="40"/>
      <c r="BH1130" s="40"/>
      <c r="BI1130" s="40"/>
      <c r="BJ1130" s="40"/>
      <c r="BK1130" s="40"/>
      <c r="BL1130" s="40"/>
      <c r="BM1130" s="40"/>
      <c r="BN1130" s="40"/>
      <c r="BO1130" s="40"/>
      <c r="BP1130" s="40"/>
      <c r="BQ1130" s="40"/>
      <c r="BR1130" s="40"/>
      <c r="BS1130" s="40"/>
      <c r="BT1130" s="40"/>
      <c r="BU1130" s="40"/>
      <c r="BV1130" s="40"/>
      <c r="BW1130" s="40"/>
      <c r="BX1130" s="40"/>
      <c r="BY1130" s="40"/>
      <c r="BZ1130" s="40"/>
      <c r="CA1130" s="40"/>
      <c r="CB1130" s="40"/>
      <c r="CC1130" s="40"/>
      <c r="CD1130" s="40"/>
      <c r="CE1130" s="40"/>
      <c r="CF1130" s="40"/>
      <c r="CG1130" s="40"/>
    </row>
    <row r="1131" customFormat="false" ht="12.75" hidden="true" customHeight="false" outlineLevel="0" collapsed="false">
      <c r="J1131" s="40"/>
      <c r="K1131" s="40"/>
      <c r="L1131" s="40"/>
      <c r="M1131" s="40"/>
      <c r="N1131" s="40"/>
      <c r="O1131" s="40"/>
      <c r="P1131" s="40"/>
      <c r="Q1131" s="40"/>
      <c r="R1131" s="40"/>
      <c r="S1131" s="40"/>
      <c r="T1131" s="40"/>
      <c r="U1131" s="40"/>
      <c r="V1131" s="40"/>
      <c r="W1131" s="40"/>
      <c r="X1131" s="40"/>
      <c r="Y1131" s="40"/>
      <c r="Z1131" s="40"/>
      <c r="AA1131" s="40"/>
      <c r="AB1131" s="40"/>
      <c r="AC1131" s="40"/>
      <c r="AD1131" s="40"/>
      <c r="AE1131" s="40"/>
      <c r="AF1131" s="40"/>
      <c r="AG1131" s="40"/>
      <c r="AH1131" s="40"/>
      <c r="AI1131" s="40"/>
      <c r="AJ1131" s="40"/>
      <c r="AK1131" s="40"/>
      <c r="AL1131" s="40"/>
      <c r="AM1131" s="40"/>
      <c r="AN1131" s="40"/>
      <c r="AO1131" s="40"/>
      <c r="AP1131" s="40"/>
      <c r="AQ1131" s="40"/>
      <c r="AR1131" s="40"/>
      <c r="AS1131" s="40"/>
      <c r="AT1131" s="40"/>
      <c r="AU1131" s="40"/>
      <c r="AV1131" s="40"/>
      <c r="AW1131" s="40"/>
      <c r="AX1131" s="40"/>
      <c r="AY1131" s="40"/>
      <c r="AZ1131" s="40"/>
      <c r="BA1131" s="40"/>
      <c r="BB1131" s="40"/>
      <c r="BC1131" s="40"/>
      <c r="BD1131" s="40"/>
      <c r="BE1131" s="40"/>
      <c r="BF1131" s="40"/>
      <c r="BG1131" s="40"/>
      <c r="BH1131" s="40"/>
      <c r="BI1131" s="40"/>
      <c r="BJ1131" s="40"/>
      <c r="BK1131" s="40"/>
      <c r="BL1131" s="40"/>
      <c r="BM1131" s="40"/>
      <c r="BN1131" s="40"/>
      <c r="BO1131" s="40"/>
      <c r="BP1131" s="40"/>
      <c r="BQ1131" s="40"/>
      <c r="BR1131" s="40"/>
      <c r="BS1131" s="40"/>
      <c r="BT1131" s="40"/>
      <c r="BU1131" s="40"/>
      <c r="BV1131" s="40"/>
      <c r="BW1131" s="40"/>
      <c r="BX1131" s="40"/>
      <c r="BY1131" s="40"/>
      <c r="BZ1131" s="40"/>
      <c r="CA1131" s="40"/>
      <c r="CB1131" s="40"/>
      <c r="CC1131" s="40"/>
      <c r="CD1131" s="40"/>
      <c r="CE1131" s="40"/>
      <c r="CF1131" s="40"/>
      <c r="CG1131" s="40"/>
    </row>
    <row r="1132" customFormat="false" ht="12.75" hidden="true" customHeight="false" outlineLevel="0" collapsed="false">
      <c r="J1132" s="40"/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40"/>
      <c r="V1132" s="40"/>
      <c r="W1132" s="40"/>
      <c r="X1132" s="40"/>
      <c r="Y1132" s="40"/>
      <c r="Z1132" s="40"/>
      <c r="AA1132" s="40"/>
      <c r="AB1132" s="40"/>
      <c r="AC1132" s="40"/>
      <c r="AD1132" s="40"/>
      <c r="AE1132" s="40"/>
      <c r="AF1132" s="40"/>
      <c r="AG1132" s="40"/>
      <c r="AH1132" s="40"/>
      <c r="AI1132" s="40"/>
      <c r="AJ1132" s="40"/>
      <c r="AK1132" s="40"/>
      <c r="AL1132" s="40"/>
      <c r="AM1132" s="40"/>
      <c r="AN1132" s="40"/>
      <c r="AO1132" s="40"/>
      <c r="AP1132" s="40"/>
      <c r="AQ1132" s="40"/>
      <c r="AR1132" s="40"/>
      <c r="AS1132" s="40"/>
      <c r="AT1132" s="40"/>
      <c r="AU1132" s="40"/>
      <c r="AV1132" s="40"/>
      <c r="AW1132" s="40"/>
      <c r="AX1132" s="40"/>
      <c r="AY1132" s="40"/>
      <c r="AZ1132" s="40"/>
      <c r="BA1132" s="40"/>
      <c r="BB1132" s="40"/>
      <c r="BC1132" s="40"/>
      <c r="BD1132" s="40"/>
      <c r="BE1132" s="40"/>
      <c r="BF1132" s="40"/>
      <c r="BG1132" s="40"/>
      <c r="BH1132" s="40"/>
      <c r="BI1132" s="40"/>
      <c r="BJ1132" s="40"/>
      <c r="BK1132" s="40"/>
      <c r="BL1132" s="40"/>
      <c r="BM1132" s="40"/>
      <c r="BN1132" s="40"/>
      <c r="BO1132" s="40"/>
      <c r="BP1132" s="40"/>
      <c r="BQ1132" s="40"/>
      <c r="BR1132" s="40"/>
      <c r="BS1132" s="40"/>
      <c r="BT1132" s="40"/>
      <c r="BU1132" s="40"/>
      <c r="BV1132" s="40"/>
      <c r="BW1132" s="40"/>
      <c r="BX1132" s="40"/>
      <c r="BY1132" s="40"/>
      <c r="BZ1132" s="40"/>
      <c r="CA1132" s="40"/>
      <c r="CB1132" s="40"/>
      <c r="CC1132" s="40"/>
      <c r="CD1132" s="40"/>
      <c r="CE1132" s="40"/>
      <c r="CF1132" s="40"/>
      <c r="CG1132" s="40"/>
    </row>
    <row r="1133" customFormat="false" ht="12.75" hidden="true" customHeight="false" outlineLevel="0" collapsed="false">
      <c r="J1133" s="40"/>
      <c r="K1133" s="40"/>
      <c r="L1133" s="40"/>
      <c r="M1133" s="40"/>
      <c r="N1133" s="40"/>
      <c r="O1133" s="40"/>
      <c r="P1133" s="40"/>
      <c r="Q1133" s="40"/>
      <c r="R1133" s="40"/>
      <c r="S1133" s="40"/>
      <c r="T1133" s="40"/>
      <c r="U1133" s="40"/>
      <c r="V1133" s="40"/>
      <c r="W1133" s="40"/>
      <c r="X1133" s="40"/>
      <c r="Y1133" s="40"/>
      <c r="Z1133" s="40"/>
      <c r="AA1133" s="40"/>
      <c r="AB1133" s="40"/>
      <c r="AC1133" s="40"/>
      <c r="AD1133" s="40"/>
      <c r="AE1133" s="40"/>
      <c r="AF1133" s="40"/>
      <c r="AG1133" s="40"/>
      <c r="AH1133" s="40"/>
      <c r="AI1133" s="40"/>
      <c r="AJ1133" s="40"/>
      <c r="AK1133" s="40"/>
      <c r="AL1133" s="40"/>
      <c r="AM1133" s="40"/>
      <c r="AN1133" s="40"/>
      <c r="AO1133" s="40"/>
      <c r="AP1133" s="40"/>
      <c r="AQ1133" s="40"/>
      <c r="AR1133" s="40"/>
      <c r="AS1133" s="40"/>
      <c r="AT1133" s="40"/>
      <c r="AU1133" s="40"/>
      <c r="AV1133" s="40"/>
      <c r="AW1133" s="40"/>
      <c r="AX1133" s="40"/>
      <c r="AY1133" s="40"/>
      <c r="AZ1133" s="40"/>
      <c r="BA1133" s="40"/>
      <c r="BB1133" s="40"/>
      <c r="BC1133" s="40"/>
      <c r="BD1133" s="40"/>
      <c r="BE1133" s="40"/>
      <c r="BF1133" s="40"/>
      <c r="BG1133" s="40"/>
      <c r="BH1133" s="40"/>
      <c r="BI1133" s="40"/>
      <c r="BJ1133" s="40"/>
      <c r="BK1133" s="40"/>
      <c r="BL1133" s="40"/>
      <c r="BM1133" s="40"/>
      <c r="BN1133" s="40"/>
      <c r="BO1133" s="40"/>
      <c r="BP1133" s="40"/>
      <c r="BQ1133" s="40"/>
      <c r="BR1133" s="40"/>
      <c r="BS1133" s="40"/>
      <c r="BT1133" s="40"/>
      <c r="BU1133" s="40"/>
      <c r="BV1133" s="40"/>
      <c r="BW1133" s="40"/>
      <c r="BX1133" s="40"/>
      <c r="BY1133" s="40"/>
      <c r="BZ1133" s="40"/>
      <c r="CA1133" s="40"/>
      <c r="CB1133" s="40"/>
      <c r="CC1133" s="40"/>
      <c r="CD1133" s="40"/>
      <c r="CE1133" s="40"/>
      <c r="CF1133" s="40"/>
      <c r="CG1133" s="40"/>
    </row>
    <row r="1134" customFormat="false" ht="12.75" hidden="true" customHeight="false" outlineLevel="0" collapsed="false">
      <c r="J1134" s="40"/>
      <c r="K1134" s="40"/>
      <c r="L1134" s="40"/>
      <c r="M1134" s="40"/>
      <c r="N1134" s="40"/>
      <c r="O1134" s="40"/>
      <c r="P1134" s="40"/>
      <c r="Q1134" s="40"/>
      <c r="R1134" s="40"/>
      <c r="S1134" s="40"/>
      <c r="T1134" s="40"/>
      <c r="U1134" s="40"/>
      <c r="V1134" s="40"/>
      <c r="W1134" s="40"/>
      <c r="X1134" s="40"/>
      <c r="Y1134" s="40"/>
      <c r="Z1134" s="40"/>
      <c r="AA1134" s="40"/>
      <c r="AB1134" s="40"/>
      <c r="AC1134" s="40"/>
      <c r="AD1134" s="40"/>
      <c r="AE1134" s="40"/>
      <c r="AF1134" s="40"/>
      <c r="AG1134" s="40"/>
      <c r="AH1134" s="40"/>
      <c r="AI1134" s="40"/>
      <c r="AJ1134" s="40"/>
      <c r="AK1134" s="40"/>
      <c r="AL1134" s="40"/>
      <c r="AM1134" s="40"/>
      <c r="AN1134" s="40"/>
      <c r="AO1134" s="40"/>
      <c r="AP1134" s="40"/>
      <c r="AQ1134" s="40"/>
      <c r="AR1134" s="40"/>
      <c r="AS1134" s="40"/>
      <c r="AT1134" s="40"/>
      <c r="AU1134" s="40"/>
      <c r="AV1134" s="40"/>
      <c r="AW1134" s="40"/>
      <c r="AX1134" s="40"/>
      <c r="AY1134" s="40"/>
      <c r="AZ1134" s="40"/>
      <c r="BA1134" s="40"/>
      <c r="BB1134" s="40"/>
      <c r="BC1134" s="40"/>
      <c r="BD1134" s="40"/>
      <c r="BE1134" s="40"/>
      <c r="BF1134" s="40"/>
      <c r="BG1134" s="40"/>
      <c r="BH1134" s="40"/>
      <c r="BI1134" s="40"/>
      <c r="BJ1134" s="40"/>
      <c r="BK1134" s="40"/>
      <c r="BL1134" s="40"/>
      <c r="BM1134" s="40"/>
      <c r="BN1134" s="40"/>
      <c r="BO1134" s="40"/>
      <c r="BP1134" s="40"/>
      <c r="BQ1134" s="40"/>
      <c r="BR1134" s="40"/>
      <c r="BS1134" s="40"/>
      <c r="BT1134" s="40"/>
      <c r="BU1134" s="40"/>
      <c r="BV1134" s="40"/>
      <c r="BW1134" s="40"/>
      <c r="BX1134" s="40"/>
      <c r="BY1134" s="40"/>
      <c r="BZ1134" s="40"/>
      <c r="CA1134" s="40"/>
      <c r="CB1134" s="40"/>
      <c r="CC1134" s="40"/>
      <c r="CD1134" s="40"/>
      <c r="CE1134" s="40"/>
      <c r="CF1134" s="40"/>
      <c r="CG1134" s="40"/>
    </row>
    <row r="1135" customFormat="false" ht="12.75" hidden="true" customHeight="false" outlineLevel="0" collapsed="false">
      <c r="J1135" s="40"/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  <c r="V1135" s="40"/>
      <c r="W1135" s="40"/>
      <c r="X1135" s="40"/>
      <c r="Y1135" s="40"/>
      <c r="Z1135" s="40"/>
      <c r="AA1135" s="40"/>
      <c r="AB1135" s="40"/>
      <c r="AC1135" s="40"/>
      <c r="AD1135" s="40"/>
      <c r="AE1135" s="40"/>
      <c r="AF1135" s="40"/>
      <c r="AG1135" s="40"/>
      <c r="AH1135" s="40"/>
      <c r="AI1135" s="40"/>
      <c r="AJ1135" s="40"/>
      <c r="AK1135" s="40"/>
      <c r="AL1135" s="40"/>
      <c r="AM1135" s="40"/>
      <c r="AN1135" s="40"/>
      <c r="AO1135" s="40"/>
      <c r="AP1135" s="40"/>
      <c r="AQ1135" s="40"/>
      <c r="AR1135" s="40"/>
      <c r="AS1135" s="40"/>
      <c r="AT1135" s="40"/>
      <c r="AU1135" s="40"/>
      <c r="AV1135" s="40"/>
      <c r="AW1135" s="40"/>
      <c r="AX1135" s="40"/>
      <c r="AY1135" s="40"/>
      <c r="AZ1135" s="40"/>
      <c r="BA1135" s="40"/>
      <c r="BB1135" s="40"/>
      <c r="BC1135" s="40"/>
      <c r="BD1135" s="40"/>
      <c r="BE1135" s="40"/>
      <c r="BF1135" s="40"/>
      <c r="BG1135" s="40"/>
      <c r="BH1135" s="40"/>
      <c r="BI1135" s="40"/>
      <c r="BJ1135" s="40"/>
      <c r="BK1135" s="40"/>
      <c r="BL1135" s="40"/>
      <c r="BM1135" s="40"/>
      <c r="BN1135" s="40"/>
      <c r="BO1135" s="40"/>
      <c r="BP1135" s="40"/>
      <c r="BQ1135" s="40"/>
      <c r="BR1135" s="40"/>
      <c r="BS1135" s="40"/>
      <c r="BT1135" s="40"/>
      <c r="BU1135" s="40"/>
      <c r="BV1135" s="40"/>
      <c r="BW1135" s="40"/>
      <c r="BX1135" s="40"/>
      <c r="BY1135" s="40"/>
      <c r="BZ1135" s="40"/>
      <c r="CA1135" s="40"/>
      <c r="CB1135" s="40"/>
      <c r="CC1135" s="40"/>
      <c r="CD1135" s="40"/>
      <c r="CE1135" s="40"/>
      <c r="CF1135" s="40"/>
      <c r="CG1135" s="40"/>
    </row>
    <row r="1136" customFormat="false" ht="12.75" hidden="true" customHeight="false" outlineLevel="0" collapsed="false">
      <c r="J1136" s="40"/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40"/>
      <c r="V1136" s="40"/>
      <c r="W1136" s="40"/>
      <c r="X1136" s="40"/>
      <c r="Y1136" s="40"/>
      <c r="Z1136" s="40"/>
      <c r="AA1136" s="40"/>
      <c r="AB1136" s="40"/>
      <c r="AC1136" s="40"/>
      <c r="AD1136" s="40"/>
      <c r="AE1136" s="40"/>
      <c r="AF1136" s="40"/>
      <c r="AG1136" s="40"/>
      <c r="AH1136" s="40"/>
      <c r="AI1136" s="40"/>
      <c r="AJ1136" s="40"/>
      <c r="AK1136" s="40"/>
      <c r="AL1136" s="40"/>
      <c r="AM1136" s="40"/>
      <c r="AN1136" s="40"/>
      <c r="AO1136" s="40"/>
      <c r="AP1136" s="40"/>
      <c r="AQ1136" s="40"/>
      <c r="AR1136" s="40"/>
      <c r="AS1136" s="40"/>
      <c r="AT1136" s="40"/>
      <c r="AU1136" s="40"/>
      <c r="AV1136" s="40"/>
      <c r="AW1136" s="40"/>
      <c r="AX1136" s="40"/>
      <c r="AY1136" s="40"/>
      <c r="AZ1136" s="40"/>
      <c r="BA1136" s="40"/>
      <c r="BB1136" s="40"/>
      <c r="BC1136" s="40"/>
      <c r="BD1136" s="40"/>
      <c r="BE1136" s="40"/>
      <c r="BF1136" s="40"/>
      <c r="BG1136" s="40"/>
      <c r="BH1136" s="40"/>
      <c r="BI1136" s="40"/>
      <c r="BJ1136" s="40"/>
      <c r="BK1136" s="40"/>
      <c r="BL1136" s="40"/>
      <c r="BM1136" s="40"/>
      <c r="BN1136" s="40"/>
      <c r="BO1136" s="40"/>
      <c r="BP1136" s="40"/>
      <c r="BQ1136" s="40"/>
      <c r="BR1136" s="40"/>
      <c r="BS1136" s="40"/>
      <c r="BT1136" s="40"/>
      <c r="BU1136" s="40"/>
      <c r="BV1136" s="40"/>
      <c r="BW1136" s="40"/>
      <c r="BX1136" s="40"/>
      <c r="BY1136" s="40"/>
      <c r="BZ1136" s="40"/>
      <c r="CA1136" s="40"/>
      <c r="CB1136" s="40"/>
      <c r="CC1136" s="40"/>
      <c r="CD1136" s="40"/>
      <c r="CE1136" s="40"/>
      <c r="CF1136" s="40"/>
      <c r="CG1136" s="40"/>
    </row>
    <row r="1137" customFormat="false" ht="12.75" hidden="true" customHeight="false" outlineLevel="0" collapsed="false">
      <c r="J1137" s="40"/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  <c r="V1137" s="40"/>
      <c r="W1137" s="40"/>
      <c r="X1137" s="40"/>
      <c r="Y1137" s="40"/>
      <c r="Z1137" s="40"/>
      <c r="AA1137" s="40"/>
      <c r="AB1137" s="40"/>
      <c r="AC1137" s="40"/>
      <c r="AD1137" s="40"/>
      <c r="AE1137" s="40"/>
      <c r="AF1137" s="40"/>
      <c r="AG1137" s="40"/>
      <c r="AH1137" s="40"/>
      <c r="AI1137" s="40"/>
      <c r="AJ1137" s="40"/>
      <c r="AK1137" s="40"/>
      <c r="AL1137" s="40"/>
      <c r="AM1137" s="40"/>
      <c r="AN1137" s="40"/>
      <c r="AO1137" s="40"/>
      <c r="AP1137" s="40"/>
      <c r="AQ1137" s="40"/>
      <c r="AR1137" s="40"/>
      <c r="AS1137" s="40"/>
      <c r="AT1137" s="40"/>
      <c r="AU1137" s="40"/>
      <c r="AV1137" s="40"/>
      <c r="AW1137" s="40"/>
      <c r="AX1137" s="40"/>
      <c r="AY1137" s="40"/>
      <c r="AZ1137" s="40"/>
      <c r="BA1137" s="40"/>
      <c r="BB1137" s="40"/>
      <c r="BC1137" s="40"/>
      <c r="BD1137" s="40"/>
      <c r="BE1137" s="40"/>
      <c r="BF1137" s="40"/>
      <c r="BG1137" s="40"/>
      <c r="BH1137" s="40"/>
      <c r="BI1137" s="40"/>
      <c r="BJ1137" s="40"/>
      <c r="BK1137" s="40"/>
      <c r="BL1137" s="40"/>
      <c r="BM1137" s="40"/>
      <c r="BN1137" s="40"/>
      <c r="BO1137" s="40"/>
      <c r="BP1137" s="40"/>
      <c r="BQ1137" s="40"/>
      <c r="BR1137" s="40"/>
      <c r="BS1137" s="40"/>
      <c r="BT1137" s="40"/>
      <c r="BU1137" s="40"/>
      <c r="BV1137" s="40"/>
      <c r="BW1137" s="40"/>
      <c r="BX1137" s="40"/>
      <c r="BY1137" s="40"/>
      <c r="BZ1137" s="40"/>
      <c r="CA1137" s="40"/>
      <c r="CB1137" s="40"/>
      <c r="CC1137" s="40"/>
      <c r="CD1137" s="40"/>
      <c r="CE1137" s="40"/>
      <c r="CF1137" s="40"/>
      <c r="CG1137" s="40"/>
    </row>
    <row r="1138" customFormat="false" ht="12.75" hidden="true" customHeight="false" outlineLevel="0" collapsed="false">
      <c r="J1138" s="40"/>
      <c r="K1138" s="40"/>
      <c r="L1138" s="40"/>
      <c r="M1138" s="40"/>
      <c r="N1138" s="40"/>
      <c r="O1138" s="40"/>
      <c r="P1138" s="40"/>
      <c r="Q1138" s="40"/>
      <c r="R1138" s="40"/>
      <c r="S1138" s="40"/>
      <c r="T1138" s="40"/>
      <c r="U1138" s="40"/>
      <c r="V1138" s="40"/>
      <c r="W1138" s="40"/>
      <c r="X1138" s="40"/>
      <c r="Y1138" s="40"/>
      <c r="Z1138" s="40"/>
      <c r="AA1138" s="40"/>
      <c r="AB1138" s="40"/>
      <c r="AC1138" s="40"/>
      <c r="AD1138" s="40"/>
      <c r="AE1138" s="40"/>
      <c r="AF1138" s="40"/>
      <c r="AG1138" s="40"/>
      <c r="AH1138" s="40"/>
      <c r="AI1138" s="40"/>
      <c r="AJ1138" s="40"/>
      <c r="AK1138" s="40"/>
      <c r="AL1138" s="40"/>
      <c r="AM1138" s="40"/>
      <c r="AN1138" s="40"/>
      <c r="AO1138" s="40"/>
      <c r="AP1138" s="40"/>
      <c r="AQ1138" s="40"/>
      <c r="AR1138" s="40"/>
      <c r="AS1138" s="40"/>
      <c r="AT1138" s="40"/>
      <c r="AU1138" s="40"/>
      <c r="AV1138" s="40"/>
      <c r="AW1138" s="40"/>
      <c r="AX1138" s="40"/>
      <c r="AY1138" s="40"/>
      <c r="AZ1138" s="40"/>
      <c r="BA1138" s="40"/>
      <c r="BB1138" s="40"/>
      <c r="BC1138" s="40"/>
      <c r="BD1138" s="40"/>
      <c r="BE1138" s="40"/>
      <c r="BF1138" s="40"/>
      <c r="BG1138" s="40"/>
      <c r="BH1138" s="40"/>
      <c r="BI1138" s="40"/>
      <c r="BJ1138" s="40"/>
      <c r="BK1138" s="40"/>
      <c r="BL1138" s="40"/>
      <c r="BM1138" s="40"/>
      <c r="BN1138" s="40"/>
      <c r="BO1138" s="40"/>
      <c r="BP1138" s="40"/>
      <c r="BQ1138" s="40"/>
      <c r="BR1138" s="40"/>
      <c r="BS1138" s="40"/>
      <c r="BT1138" s="40"/>
      <c r="BU1138" s="40"/>
      <c r="BV1138" s="40"/>
      <c r="BW1138" s="40"/>
      <c r="BX1138" s="40"/>
      <c r="BY1138" s="40"/>
      <c r="BZ1138" s="40"/>
      <c r="CA1138" s="40"/>
      <c r="CB1138" s="40"/>
      <c r="CC1138" s="40"/>
      <c r="CD1138" s="40"/>
      <c r="CE1138" s="40"/>
      <c r="CF1138" s="40"/>
      <c r="CG1138" s="40"/>
    </row>
    <row r="1139" customFormat="false" ht="12.75" hidden="true" customHeight="false" outlineLevel="0" collapsed="false">
      <c r="J1139" s="40"/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40"/>
      <c r="V1139" s="40"/>
      <c r="W1139" s="40"/>
      <c r="X1139" s="40"/>
      <c r="Y1139" s="40"/>
      <c r="Z1139" s="40"/>
      <c r="AA1139" s="40"/>
      <c r="AB1139" s="40"/>
      <c r="AC1139" s="40"/>
      <c r="AD1139" s="40"/>
      <c r="AE1139" s="40"/>
      <c r="AF1139" s="40"/>
      <c r="AG1139" s="40"/>
      <c r="AH1139" s="40"/>
      <c r="AI1139" s="40"/>
      <c r="AJ1139" s="40"/>
      <c r="AK1139" s="40"/>
      <c r="AL1139" s="40"/>
      <c r="AM1139" s="40"/>
      <c r="AN1139" s="40"/>
      <c r="AO1139" s="40"/>
      <c r="AP1139" s="40"/>
      <c r="AQ1139" s="40"/>
      <c r="AR1139" s="40"/>
      <c r="AS1139" s="40"/>
      <c r="AT1139" s="40"/>
      <c r="AU1139" s="40"/>
      <c r="AV1139" s="40"/>
      <c r="AW1139" s="40"/>
      <c r="AX1139" s="40"/>
      <c r="AY1139" s="40"/>
      <c r="AZ1139" s="40"/>
      <c r="BA1139" s="40"/>
      <c r="BB1139" s="40"/>
      <c r="BC1139" s="40"/>
      <c r="BD1139" s="40"/>
      <c r="BE1139" s="40"/>
      <c r="BF1139" s="40"/>
      <c r="BG1139" s="40"/>
      <c r="BH1139" s="40"/>
      <c r="BI1139" s="40"/>
      <c r="BJ1139" s="40"/>
      <c r="BK1139" s="40"/>
      <c r="BL1139" s="40"/>
      <c r="BM1139" s="40"/>
      <c r="BN1139" s="40"/>
      <c r="BO1139" s="40"/>
      <c r="BP1139" s="40"/>
      <c r="BQ1139" s="40"/>
      <c r="BR1139" s="40"/>
      <c r="BS1139" s="40"/>
      <c r="BT1139" s="40"/>
      <c r="BU1139" s="40"/>
      <c r="BV1139" s="40"/>
      <c r="BW1139" s="40"/>
      <c r="BX1139" s="40"/>
      <c r="BY1139" s="40"/>
      <c r="BZ1139" s="40"/>
      <c r="CA1139" s="40"/>
      <c r="CB1139" s="40"/>
      <c r="CC1139" s="40"/>
      <c r="CD1139" s="40"/>
      <c r="CE1139" s="40"/>
      <c r="CF1139" s="40"/>
      <c r="CG1139" s="40"/>
    </row>
    <row r="1140" customFormat="false" ht="12.75" hidden="true" customHeight="false" outlineLevel="0" collapsed="false">
      <c r="J1140" s="40"/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  <c r="V1140" s="40"/>
      <c r="W1140" s="40"/>
      <c r="X1140" s="40"/>
      <c r="Y1140" s="40"/>
      <c r="Z1140" s="40"/>
      <c r="AA1140" s="40"/>
      <c r="AB1140" s="40"/>
      <c r="AC1140" s="40"/>
      <c r="AD1140" s="40"/>
      <c r="AE1140" s="40"/>
      <c r="AF1140" s="40"/>
      <c r="AG1140" s="40"/>
      <c r="AH1140" s="40"/>
      <c r="AI1140" s="40"/>
      <c r="AJ1140" s="40"/>
      <c r="AK1140" s="40"/>
      <c r="AL1140" s="40"/>
      <c r="AM1140" s="40"/>
      <c r="AN1140" s="40"/>
      <c r="AO1140" s="40"/>
      <c r="AP1140" s="40"/>
      <c r="AQ1140" s="40"/>
      <c r="AR1140" s="40"/>
      <c r="AS1140" s="40"/>
      <c r="AT1140" s="40"/>
      <c r="AU1140" s="40"/>
      <c r="AV1140" s="40"/>
      <c r="AW1140" s="40"/>
      <c r="AX1140" s="40"/>
      <c r="AY1140" s="40"/>
      <c r="AZ1140" s="40"/>
      <c r="BA1140" s="40"/>
      <c r="BB1140" s="40"/>
      <c r="BC1140" s="40"/>
      <c r="BD1140" s="40"/>
      <c r="BE1140" s="40"/>
      <c r="BF1140" s="40"/>
      <c r="BG1140" s="40"/>
      <c r="BH1140" s="40"/>
      <c r="BI1140" s="40"/>
      <c r="BJ1140" s="40"/>
      <c r="BK1140" s="40"/>
      <c r="BL1140" s="40"/>
      <c r="BM1140" s="40"/>
      <c r="BN1140" s="40"/>
      <c r="BO1140" s="40"/>
      <c r="BP1140" s="40"/>
      <c r="BQ1140" s="40"/>
      <c r="BR1140" s="40"/>
      <c r="BS1140" s="40"/>
      <c r="BT1140" s="40"/>
      <c r="BU1140" s="40"/>
      <c r="BV1140" s="40"/>
      <c r="BW1140" s="40"/>
      <c r="BX1140" s="40"/>
      <c r="BY1140" s="40"/>
      <c r="BZ1140" s="40"/>
      <c r="CA1140" s="40"/>
      <c r="CB1140" s="40"/>
      <c r="CC1140" s="40"/>
      <c r="CD1140" s="40"/>
      <c r="CE1140" s="40"/>
      <c r="CF1140" s="40"/>
      <c r="CG1140" s="40"/>
    </row>
    <row r="1141" customFormat="false" ht="12.75" hidden="true" customHeight="false" outlineLevel="0" collapsed="false">
      <c r="J1141" s="40"/>
      <c r="K1141" s="40"/>
      <c r="L1141" s="40"/>
      <c r="M1141" s="40"/>
      <c r="N1141" s="40"/>
      <c r="O1141" s="40"/>
      <c r="P1141" s="40"/>
      <c r="Q1141" s="40"/>
      <c r="R1141" s="40"/>
      <c r="S1141" s="40"/>
      <c r="T1141" s="40"/>
      <c r="U1141" s="40"/>
      <c r="V1141" s="40"/>
      <c r="W1141" s="40"/>
      <c r="X1141" s="40"/>
      <c r="Y1141" s="40"/>
      <c r="Z1141" s="40"/>
      <c r="AA1141" s="40"/>
      <c r="AB1141" s="40"/>
      <c r="AC1141" s="40"/>
      <c r="AD1141" s="40"/>
      <c r="AE1141" s="40"/>
      <c r="AF1141" s="40"/>
      <c r="AG1141" s="40"/>
      <c r="AH1141" s="40"/>
      <c r="AI1141" s="40"/>
      <c r="AJ1141" s="40"/>
      <c r="AK1141" s="40"/>
      <c r="AL1141" s="40"/>
      <c r="AM1141" s="40"/>
      <c r="AN1141" s="40"/>
      <c r="AO1141" s="40"/>
      <c r="AP1141" s="40"/>
      <c r="AQ1141" s="40"/>
      <c r="AR1141" s="40"/>
      <c r="AS1141" s="40"/>
      <c r="AT1141" s="40"/>
      <c r="AU1141" s="40"/>
      <c r="AV1141" s="40"/>
      <c r="AW1141" s="40"/>
      <c r="AX1141" s="40"/>
      <c r="AY1141" s="40"/>
      <c r="AZ1141" s="40"/>
      <c r="BA1141" s="40"/>
      <c r="BB1141" s="40"/>
      <c r="BC1141" s="40"/>
      <c r="BD1141" s="40"/>
      <c r="BE1141" s="40"/>
      <c r="BF1141" s="40"/>
      <c r="BG1141" s="40"/>
      <c r="BH1141" s="40"/>
      <c r="BI1141" s="40"/>
      <c r="BJ1141" s="40"/>
      <c r="BK1141" s="40"/>
      <c r="BL1141" s="40"/>
      <c r="BM1141" s="40"/>
      <c r="BN1141" s="40"/>
      <c r="BO1141" s="40"/>
      <c r="BP1141" s="40"/>
      <c r="BQ1141" s="40"/>
      <c r="BR1141" s="40"/>
      <c r="BS1141" s="40"/>
      <c r="BT1141" s="40"/>
      <c r="BU1141" s="40"/>
      <c r="BV1141" s="40"/>
      <c r="BW1141" s="40"/>
      <c r="BX1141" s="40"/>
      <c r="BY1141" s="40"/>
      <c r="BZ1141" s="40"/>
      <c r="CA1141" s="40"/>
      <c r="CB1141" s="40"/>
      <c r="CC1141" s="40"/>
      <c r="CD1141" s="40"/>
      <c r="CE1141" s="40"/>
      <c r="CF1141" s="40"/>
      <c r="CG1141" s="40"/>
    </row>
    <row r="1142" customFormat="false" ht="12.75" hidden="true" customHeight="false" outlineLevel="0" collapsed="false">
      <c r="J1142" s="40"/>
      <c r="K1142" s="40"/>
      <c r="L1142" s="40"/>
      <c r="M1142" s="40"/>
      <c r="N1142" s="40"/>
      <c r="O1142" s="40"/>
      <c r="P1142" s="40"/>
      <c r="Q1142" s="40"/>
      <c r="R1142" s="40"/>
      <c r="S1142" s="40"/>
      <c r="T1142" s="40"/>
      <c r="U1142" s="40"/>
      <c r="V1142" s="40"/>
      <c r="W1142" s="40"/>
      <c r="X1142" s="40"/>
      <c r="Y1142" s="40"/>
      <c r="Z1142" s="40"/>
      <c r="AA1142" s="40"/>
      <c r="AB1142" s="40"/>
      <c r="AC1142" s="40"/>
      <c r="AD1142" s="40"/>
      <c r="AE1142" s="40"/>
      <c r="AF1142" s="40"/>
      <c r="AG1142" s="40"/>
      <c r="AH1142" s="40"/>
      <c r="AI1142" s="40"/>
      <c r="AJ1142" s="40"/>
      <c r="AK1142" s="40"/>
      <c r="AL1142" s="40"/>
      <c r="AM1142" s="40"/>
      <c r="AN1142" s="40"/>
      <c r="AO1142" s="40"/>
      <c r="AP1142" s="40"/>
      <c r="AQ1142" s="40"/>
      <c r="AR1142" s="40"/>
      <c r="AS1142" s="40"/>
      <c r="AT1142" s="40"/>
      <c r="AU1142" s="40"/>
      <c r="AV1142" s="40"/>
      <c r="AW1142" s="40"/>
      <c r="AX1142" s="40"/>
      <c r="AY1142" s="40"/>
      <c r="AZ1142" s="40"/>
      <c r="BA1142" s="40"/>
      <c r="BB1142" s="40"/>
      <c r="BC1142" s="40"/>
      <c r="BD1142" s="40"/>
      <c r="BE1142" s="40"/>
      <c r="BF1142" s="40"/>
      <c r="BG1142" s="40"/>
      <c r="BH1142" s="40"/>
      <c r="BI1142" s="40"/>
      <c r="BJ1142" s="40"/>
      <c r="BK1142" s="40"/>
      <c r="BL1142" s="40"/>
      <c r="BM1142" s="40"/>
      <c r="BN1142" s="40"/>
      <c r="BO1142" s="40"/>
      <c r="BP1142" s="40"/>
      <c r="BQ1142" s="40"/>
      <c r="BR1142" s="40"/>
      <c r="BS1142" s="40"/>
      <c r="BT1142" s="40"/>
      <c r="BU1142" s="40"/>
      <c r="BV1142" s="40"/>
      <c r="BW1142" s="40"/>
      <c r="BX1142" s="40"/>
      <c r="BY1142" s="40"/>
      <c r="BZ1142" s="40"/>
      <c r="CA1142" s="40"/>
      <c r="CB1142" s="40"/>
      <c r="CC1142" s="40"/>
      <c r="CD1142" s="40"/>
      <c r="CE1142" s="40"/>
      <c r="CF1142" s="40"/>
      <c r="CG1142" s="40"/>
    </row>
    <row r="1143" customFormat="false" ht="12.75" hidden="true" customHeight="false" outlineLevel="0" collapsed="false">
      <c r="J1143" s="40"/>
      <c r="K1143" s="40"/>
      <c r="L1143" s="40"/>
      <c r="M1143" s="40"/>
      <c r="N1143" s="40"/>
      <c r="O1143" s="40"/>
      <c r="P1143" s="40"/>
      <c r="Q1143" s="40"/>
      <c r="R1143" s="40"/>
      <c r="S1143" s="40"/>
      <c r="T1143" s="40"/>
      <c r="U1143" s="40"/>
      <c r="V1143" s="40"/>
      <c r="W1143" s="40"/>
      <c r="X1143" s="40"/>
      <c r="Y1143" s="40"/>
      <c r="Z1143" s="40"/>
      <c r="AA1143" s="40"/>
      <c r="AB1143" s="40"/>
      <c r="AC1143" s="40"/>
      <c r="AD1143" s="40"/>
      <c r="AE1143" s="40"/>
      <c r="AF1143" s="40"/>
      <c r="AG1143" s="40"/>
      <c r="AH1143" s="40"/>
      <c r="AI1143" s="40"/>
      <c r="AJ1143" s="40"/>
      <c r="AK1143" s="40"/>
      <c r="AL1143" s="40"/>
      <c r="AM1143" s="40"/>
      <c r="AN1143" s="40"/>
      <c r="AO1143" s="40"/>
      <c r="AP1143" s="40"/>
      <c r="AQ1143" s="40"/>
      <c r="AR1143" s="40"/>
      <c r="AS1143" s="40"/>
      <c r="AT1143" s="40"/>
      <c r="AU1143" s="40"/>
      <c r="AV1143" s="40"/>
      <c r="AW1143" s="40"/>
      <c r="AX1143" s="40"/>
      <c r="AY1143" s="40"/>
      <c r="AZ1143" s="40"/>
      <c r="BA1143" s="40"/>
      <c r="BB1143" s="40"/>
      <c r="BC1143" s="40"/>
      <c r="BD1143" s="40"/>
      <c r="BE1143" s="40"/>
      <c r="BF1143" s="40"/>
      <c r="BG1143" s="40"/>
      <c r="BH1143" s="40"/>
      <c r="BI1143" s="40"/>
      <c r="BJ1143" s="40"/>
      <c r="BK1143" s="40"/>
      <c r="BL1143" s="40"/>
      <c r="BM1143" s="40"/>
      <c r="BN1143" s="40"/>
      <c r="BO1143" s="40"/>
      <c r="BP1143" s="40"/>
      <c r="BQ1143" s="40"/>
      <c r="BR1143" s="40"/>
      <c r="BS1143" s="40"/>
      <c r="BT1143" s="40"/>
      <c r="BU1143" s="40"/>
      <c r="BV1143" s="40"/>
      <c r="BW1143" s="40"/>
      <c r="BX1143" s="40"/>
      <c r="BY1143" s="40"/>
      <c r="BZ1143" s="40"/>
      <c r="CA1143" s="40"/>
      <c r="CB1143" s="40"/>
      <c r="CC1143" s="40"/>
      <c r="CD1143" s="40"/>
      <c r="CE1143" s="40"/>
      <c r="CF1143" s="40"/>
      <c r="CG1143" s="40"/>
    </row>
    <row r="1144" customFormat="false" ht="12.75" hidden="true" customHeight="false" outlineLevel="0" collapsed="false">
      <c r="J1144" s="40"/>
      <c r="K1144" s="40"/>
      <c r="L1144" s="40"/>
      <c r="M1144" s="40"/>
      <c r="N1144" s="40"/>
      <c r="O1144" s="40"/>
      <c r="P1144" s="40"/>
      <c r="Q1144" s="40"/>
      <c r="R1144" s="40"/>
      <c r="S1144" s="40"/>
      <c r="T1144" s="40"/>
      <c r="U1144" s="40"/>
      <c r="V1144" s="40"/>
      <c r="W1144" s="40"/>
      <c r="X1144" s="40"/>
      <c r="Y1144" s="40"/>
      <c r="Z1144" s="40"/>
      <c r="AA1144" s="40"/>
      <c r="AB1144" s="40"/>
      <c r="AC1144" s="40"/>
      <c r="AD1144" s="40"/>
      <c r="AE1144" s="40"/>
      <c r="AF1144" s="40"/>
      <c r="AG1144" s="40"/>
      <c r="AH1144" s="40"/>
      <c r="AI1144" s="40"/>
      <c r="AJ1144" s="40"/>
      <c r="AK1144" s="40"/>
      <c r="AL1144" s="40"/>
      <c r="AM1144" s="40"/>
      <c r="AN1144" s="40"/>
      <c r="AO1144" s="40"/>
      <c r="AP1144" s="40"/>
      <c r="AQ1144" s="40"/>
      <c r="AR1144" s="40"/>
      <c r="AS1144" s="40"/>
      <c r="AT1144" s="40"/>
      <c r="AU1144" s="40"/>
      <c r="AV1144" s="40"/>
      <c r="AW1144" s="40"/>
      <c r="AX1144" s="40"/>
      <c r="AY1144" s="40"/>
      <c r="AZ1144" s="40"/>
      <c r="BA1144" s="40"/>
      <c r="BB1144" s="40"/>
      <c r="BC1144" s="40"/>
      <c r="BD1144" s="40"/>
      <c r="BE1144" s="40"/>
      <c r="BF1144" s="40"/>
      <c r="BG1144" s="40"/>
      <c r="BH1144" s="40"/>
      <c r="BI1144" s="40"/>
      <c r="BJ1144" s="40"/>
      <c r="BK1144" s="40"/>
      <c r="BL1144" s="40"/>
      <c r="BM1144" s="40"/>
      <c r="BN1144" s="40"/>
      <c r="BO1144" s="40"/>
      <c r="BP1144" s="40"/>
      <c r="BQ1144" s="40"/>
      <c r="BR1144" s="40"/>
      <c r="BS1144" s="40"/>
      <c r="BT1144" s="40"/>
      <c r="BU1144" s="40"/>
      <c r="BV1144" s="40"/>
      <c r="BW1144" s="40"/>
      <c r="BX1144" s="40"/>
      <c r="BY1144" s="40"/>
      <c r="BZ1144" s="40"/>
      <c r="CA1144" s="40"/>
      <c r="CB1144" s="40"/>
      <c r="CC1144" s="40"/>
      <c r="CD1144" s="40"/>
      <c r="CE1144" s="40"/>
      <c r="CF1144" s="40"/>
      <c r="CG1144" s="40"/>
    </row>
    <row r="1145" customFormat="false" ht="12.75" hidden="true" customHeight="false" outlineLevel="0" collapsed="false">
      <c r="J1145" s="40"/>
      <c r="K1145" s="40"/>
      <c r="L1145" s="40"/>
      <c r="M1145" s="40"/>
      <c r="N1145" s="40"/>
      <c r="O1145" s="40"/>
      <c r="P1145" s="40"/>
      <c r="Q1145" s="40"/>
      <c r="R1145" s="40"/>
      <c r="S1145" s="40"/>
      <c r="T1145" s="40"/>
      <c r="U1145" s="40"/>
      <c r="V1145" s="40"/>
      <c r="W1145" s="40"/>
      <c r="X1145" s="40"/>
      <c r="Y1145" s="40"/>
      <c r="Z1145" s="40"/>
      <c r="AA1145" s="40"/>
      <c r="AB1145" s="40"/>
      <c r="AC1145" s="40"/>
      <c r="AD1145" s="40"/>
      <c r="AE1145" s="40"/>
      <c r="AF1145" s="40"/>
      <c r="AG1145" s="40"/>
      <c r="AH1145" s="40"/>
      <c r="AI1145" s="40"/>
      <c r="AJ1145" s="40"/>
      <c r="AK1145" s="40"/>
      <c r="AL1145" s="40"/>
      <c r="AM1145" s="40"/>
      <c r="AN1145" s="40"/>
      <c r="AO1145" s="40"/>
      <c r="AP1145" s="40"/>
      <c r="AQ1145" s="40"/>
      <c r="AR1145" s="40"/>
      <c r="AS1145" s="40"/>
      <c r="AT1145" s="40"/>
      <c r="AU1145" s="40"/>
      <c r="AV1145" s="40"/>
      <c r="AW1145" s="40"/>
      <c r="AX1145" s="40"/>
      <c r="AY1145" s="40"/>
      <c r="AZ1145" s="40"/>
      <c r="BA1145" s="40"/>
      <c r="BB1145" s="40"/>
      <c r="BC1145" s="40"/>
      <c r="BD1145" s="40"/>
      <c r="BE1145" s="40"/>
      <c r="BF1145" s="40"/>
      <c r="BG1145" s="40"/>
      <c r="BH1145" s="40"/>
      <c r="BI1145" s="40"/>
      <c r="BJ1145" s="40"/>
      <c r="BK1145" s="40"/>
      <c r="BL1145" s="40"/>
      <c r="BM1145" s="40"/>
      <c r="BN1145" s="40"/>
      <c r="BO1145" s="40"/>
      <c r="BP1145" s="40"/>
      <c r="BQ1145" s="40"/>
      <c r="BR1145" s="40"/>
      <c r="BS1145" s="40"/>
      <c r="BT1145" s="40"/>
      <c r="BU1145" s="40"/>
      <c r="BV1145" s="40"/>
      <c r="BW1145" s="40"/>
      <c r="BX1145" s="40"/>
      <c r="BY1145" s="40"/>
      <c r="BZ1145" s="40"/>
      <c r="CA1145" s="40"/>
      <c r="CB1145" s="40"/>
      <c r="CC1145" s="40"/>
      <c r="CD1145" s="40"/>
      <c r="CE1145" s="40"/>
      <c r="CF1145" s="40"/>
      <c r="CG1145" s="40"/>
    </row>
    <row r="1146" customFormat="false" ht="12.75" hidden="true" customHeight="false" outlineLevel="0" collapsed="false">
      <c r="J1146" s="40"/>
      <c r="K1146" s="40"/>
      <c r="L1146" s="40"/>
      <c r="M1146" s="40"/>
      <c r="N1146" s="40"/>
      <c r="O1146" s="40"/>
      <c r="P1146" s="40"/>
      <c r="Q1146" s="40"/>
      <c r="R1146" s="40"/>
      <c r="S1146" s="40"/>
      <c r="T1146" s="40"/>
      <c r="U1146" s="40"/>
      <c r="V1146" s="40"/>
      <c r="W1146" s="40"/>
      <c r="X1146" s="40"/>
      <c r="Y1146" s="40"/>
      <c r="Z1146" s="40"/>
      <c r="AA1146" s="40"/>
      <c r="AB1146" s="40"/>
      <c r="AC1146" s="40"/>
      <c r="AD1146" s="40"/>
      <c r="AE1146" s="40"/>
      <c r="AF1146" s="40"/>
      <c r="AG1146" s="40"/>
      <c r="AH1146" s="40"/>
      <c r="AI1146" s="40"/>
      <c r="AJ1146" s="40"/>
      <c r="AK1146" s="40"/>
      <c r="AL1146" s="40"/>
      <c r="AM1146" s="40"/>
      <c r="AN1146" s="40"/>
      <c r="AO1146" s="40"/>
      <c r="AP1146" s="40"/>
      <c r="AQ1146" s="40"/>
      <c r="AR1146" s="40"/>
      <c r="AS1146" s="40"/>
      <c r="AT1146" s="40"/>
      <c r="AU1146" s="40"/>
      <c r="AV1146" s="40"/>
      <c r="AW1146" s="40"/>
      <c r="AX1146" s="40"/>
      <c r="AY1146" s="40"/>
      <c r="AZ1146" s="40"/>
      <c r="BA1146" s="40"/>
      <c r="BB1146" s="40"/>
      <c r="BC1146" s="40"/>
      <c r="BD1146" s="40"/>
      <c r="BE1146" s="40"/>
      <c r="BF1146" s="40"/>
      <c r="BG1146" s="40"/>
      <c r="BH1146" s="40"/>
      <c r="BI1146" s="40"/>
      <c r="BJ1146" s="40"/>
      <c r="BK1146" s="40"/>
      <c r="BL1146" s="40"/>
      <c r="BM1146" s="40"/>
      <c r="BN1146" s="40"/>
      <c r="BO1146" s="40"/>
      <c r="BP1146" s="40"/>
      <c r="BQ1146" s="40"/>
      <c r="BR1146" s="40"/>
      <c r="BS1146" s="40"/>
      <c r="BT1146" s="40"/>
      <c r="BU1146" s="40"/>
      <c r="BV1146" s="40"/>
      <c r="BW1146" s="40"/>
      <c r="BX1146" s="40"/>
      <c r="BY1146" s="40"/>
      <c r="BZ1146" s="40"/>
      <c r="CA1146" s="40"/>
      <c r="CB1146" s="40"/>
      <c r="CC1146" s="40"/>
      <c r="CD1146" s="40"/>
      <c r="CE1146" s="40"/>
      <c r="CF1146" s="40"/>
      <c r="CG1146" s="40"/>
    </row>
    <row r="1147" customFormat="false" ht="12.75" hidden="true" customHeight="false" outlineLevel="0" collapsed="false">
      <c r="J1147" s="40"/>
      <c r="K1147" s="40"/>
      <c r="L1147" s="40"/>
      <c r="M1147" s="40"/>
      <c r="N1147" s="40"/>
      <c r="O1147" s="40"/>
      <c r="P1147" s="40"/>
      <c r="Q1147" s="40"/>
      <c r="R1147" s="40"/>
      <c r="S1147" s="40"/>
      <c r="T1147" s="40"/>
      <c r="U1147" s="40"/>
      <c r="V1147" s="40"/>
      <c r="W1147" s="40"/>
      <c r="X1147" s="40"/>
      <c r="Y1147" s="40"/>
      <c r="Z1147" s="40"/>
      <c r="AA1147" s="40"/>
      <c r="AB1147" s="40"/>
      <c r="AC1147" s="40"/>
      <c r="AD1147" s="40"/>
      <c r="AE1147" s="40"/>
      <c r="AF1147" s="40"/>
      <c r="AG1147" s="40"/>
      <c r="AH1147" s="40"/>
      <c r="AI1147" s="40"/>
      <c r="AJ1147" s="40"/>
      <c r="AK1147" s="40"/>
      <c r="AL1147" s="40"/>
      <c r="AM1147" s="40"/>
      <c r="AN1147" s="40"/>
      <c r="AO1147" s="40"/>
      <c r="AP1147" s="40"/>
      <c r="AQ1147" s="40"/>
      <c r="AR1147" s="40"/>
      <c r="AS1147" s="40"/>
      <c r="AT1147" s="40"/>
      <c r="AU1147" s="40"/>
      <c r="AV1147" s="40"/>
      <c r="AW1147" s="40"/>
      <c r="AX1147" s="40"/>
      <c r="AY1147" s="40"/>
      <c r="AZ1147" s="40"/>
      <c r="BA1147" s="40"/>
      <c r="BB1147" s="40"/>
      <c r="BC1147" s="40"/>
      <c r="BD1147" s="40"/>
      <c r="BE1147" s="40"/>
      <c r="BF1147" s="40"/>
      <c r="BG1147" s="40"/>
      <c r="BH1147" s="40"/>
      <c r="BI1147" s="40"/>
      <c r="BJ1147" s="40"/>
      <c r="BK1147" s="40"/>
      <c r="BL1147" s="40"/>
      <c r="BM1147" s="40"/>
      <c r="BN1147" s="40"/>
      <c r="BO1147" s="40"/>
      <c r="BP1147" s="40"/>
      <c r="BQ1147" s="40"/>
      <c r="BR1147" s="40"/>
      <c r="BS1147" s="40"/>
      <c r="BT1147" s="40"/>
      <c r="BU1147" s="40"/>
      <c r="BV1147" s="40"/>
      <c r="BW1147" s="40"/>
      <c r="BX1147" s="40"/>
      <c r="BY1147" s="40"/>
      <c r="BZ1147" s="40"/>
      <c r="CA1147" s="40"/>
      <c r="CB1147" s="40"/>
      <c r="CC1147" s="40"/>
      <c r="CD1147" s="40"/>
      <c r="CE1147" s="40"/>
      <c r="CF1147" s="40"/>
      <c r="CG1147" s="40"/>
    </row>
    <row r="1148" customFormat="false" ht="12.75" hidden="true" customHeight="false" outlineLevel="0" collapsed="false"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  <c r="U1148" s="40"/>
      <c r="V1148" s="40"/>
      <c r="W1148" s="40"/>
      <c r="X1148" s="40"/>
      <c r="Y1148" s="40"/>
      <c r="Z1148" s="40"/>
      <c r="AA1148" s="40"/>
      <c r="AB1148" s="40"/>
      <c r="AC1148" s="40"/>
      <c r="AD1148" s="40"/>
      <c r="AE1148" s="40"/>
      <c r="AF1148" s="40"/>
      <c r="AG1148" s="40"/>
      <c r="AH1148" s="40"/>
      <c r="AI1148" s="40"/>
      <c r="AJ1148" s="40"/>
      <c r="AK1148" s="40"/>
      <c r="AL1148" s="40"/>
      <c r="AM1148" s="40"/>
      <c r="AN1148" s="40"/>
      <c r="AO1148" s="40"/>
      <c r="AP1148" s="40"/>
      <c r="AQ1148" s="40"/>
      <c r="AR1148" s="40"/>
      <c r="AS1148" s="40"/>
      <c r="AT1148" s="40"/>
      <c r="AU1148" s="40"/>
      <c r="AV1148" s="40"/>
      <c r="AW1148" s="40"/>
      <c r="AX1148" s="40"/>
      <c r="AY1148" s="40"/>
      <c r="AZ1148" s="40"/>
      <c r="BA1148" s="40"/>
      <c r="BB1148" s="40"/>
      <c r="BC1148" s="40"/>
      <c r="BD1148" s="40"/>
      <c r="BE1148" s="40"/>
      <c r="BF1148" s="40"/>
      <c r="BG1148" s="40"/>
      <c r="BH1148" s="40"/>
      <c r="BI1148" s="40"/>
      <c r="BJ1148" s="40"/>
      <c r="BK1148" s="40"/>
      <c r="BL1148" s="40"/>
      <c r="BM1148" s="40"/>
      <c r="BN1148" s="40"/>
      <c r="BO1148" s="40"/>
      <c r="BP1148" s="40"/>
      <c r="BQ1148" s="40"/>
      <c r="BR1148" s="40"/>
      <c r="BS1148" s="40"/>
      <c r="BT1148" s="40"/>
      <c r="BU1148" s="40"/>
      <c r="BV1148" s="40"/>
      <c r="BW1148" s="40"/>
      <c r="BX1148" s="40"/>
      <c r="BY1148" s="40"/>
      <c r="BZ1148" s="40"/>
      <c r="CA1148" s="40"/>
      <c r="CB1148" s="40"/>
      <c r="CC1148" s="40"/>
      <c r="CD1148" s="40"/>
      <c r="CE1148" s="40"/>
      <c r="CF1148" s="40"/>
      <c r="CG1148" s="40"/>
    </row>
    <row r="1149" customFormat="false" ht="12.75" hidden="true" customHeight="false" outlineLevel="0" collapsed="false">
      <c r="J1149" s="40"/>
      <c r="K1149" s="40"/>
      <c r="L1149" s="40"/>
      <c r="M1149" s="40"/>
      <c r="N1149" s="40"/>
      <c r="O1149" s="40"/>
      <c r="P1149" s="40"/>
      <c r="Q1149" s="40"/>
      <c r="R1149" s="40"/>
      <c r="S1149" s="40"/>
      <c r="T1149" s="40"/>
      <c r="U1149" s="40"/>
      <c r="V1149" s="40"/>
      <c r="W1149" s="40"/>
      <c r="X1149" s="40"/>
      <c r="Y1149" s="40"/>
      <c r="Z1149" s="40"/>
      <c r="AA1149" s="40"/>
      <c r="AB1149" s="40"/>
      <c r="AC1149" s="40"/>
      <c r="AD1149" s="40"/>
      <c r="AE1149" s="40"/>
      <c r="AF1149" s="40"/>
      <c r="AG1149" s="40"/>
      <c r="AH1149" s="40"/>
      <c r="AI1149" s="40"/>
      <c r="AJ1149" s="40"/>
      <c r="AK1149" s="40"/>
      <c r="AL1149" s="40"/>
      <c r="AM1149" s="40"/>
      <c r="AN1149" s="40"/>
      <c r="AO1149" s="40"/>
      <c r="AP1149" s="40"/>
      <c r="AQ1149" s="40"/>
      <c r="AR1149" s="40"/>
      <c r="AS1149" s="40"/>
      <c r="AT1149" s="40"/>
      <c r="AU1149" s="40"/>
      <c r="AV1149" s="40"/>
      <c r="AW1149" s="40"/>
      <c r="AX1149" s="40"/>
      <c r="AY1149" s="40"/>
      <c r="AZ1149" s="40"/>
      <c r="BA1149" s="40"/>
      <c r="BB1149" s="40"/>
      <c r="BC1149" s="40"/>
      <c r="BD1149" s="40"/>
      <c r="BE1149" s="40"/>
      <c r="BF1149" s="40"/>
      <c r="BG1149" s="40"/>
      <c r="BH1149" s="40"/>
      <c r="BI1149" s="40"/>
      <c r="BJ1149" s="40"/>
      <c r="BK1149" s="40"/>
      <c r="BL1149" s="40"/>
      <c r="BM1149" s="40"/>
      <c r="BN1149" s="40"/>
      <c r="BO1149" s="40"/>
      <c r="BP1149" s="40"/>
      <c r="BQ1149" s="40"/>
      <c r="BR1149" s="40"/>
      <c r="BS1149" s="40"/>
      <c r="BT1149" s="40"/>
      <c r="BU1149" s="40"/>
      <c r="BV1149" s="40"/>
      <c r="BW1149" s="40"/>
      <c r="BX1149" s="40"/>
      <c r="BY1149" s="40"/>
      <c r="BZ1149" s="40"/>
      <c r="CA1149" s="40"/>
      <c r="CB1149" s="40"/>
      <c r="CC1149" s="40"/>
      <c r="CD1149" s="40"/>
      <c r="CE1149" s="40"/>
      <c r="CF1149" s="40"/>
      <c r="CG1149" s="40"/>
    </row>
    <row r="1150" customFormat="false" ht="12.75" hidden="true" customHeight="false" outlineLevel="0" collapsed="false">
      <c r="J1150" s="40"/>
      <c r="K1150" s="40"/>
      <c r="L1150" s="40"/>
      <c r="M1150" s="40"/>
      <c r="N1150" s="40"/>
      <c r="O1150" s="40"/>
      <c r="P1150" s="40"/>
      <c r="Q1150" s="40"/>
      <c r="R1150" s="40"/>
      <c r="S1150" s="40"/>
      <c r="T1150" s="40"/>
      <c r="U1150" s="40"/>
      <c r="V1150" s="40"/>
      <c r="W1150" s="40"/>
      <c r="X1150" s="40"/>
      <c r="Y1150" s="40"/>
      <c r="Z1150" s="40"/>
      <c r="AA1150" s="40"/>
      <c r="AB1150" s="40"/>
      <c r="AC1150" s="40"/>
      <c r="AD1150" s="40"/>
      <c r="AE1150" s="40"/>
      <c r="AF1150" s="40"/>
      <c r="AG1150" s="40"/>
      <c r="AH1150" s="40"/>
      <c r="AI1150" s="40"/>
      <c r="AJ1150" s="40"/>
      <c r="AK1150" s="40"/>
      <c r="AL1150" s="40"/>
      <c r="AM1150" s="40"/>
      <c r="AN1150" s="40"/>
      <c r="AO1150" s="40"/>
      <c r="AP1150" s="40"/>
      <c r="AQ1150" s="40"/>
      <c r="AR1150" s="40"/>
      <c r="AS1150" s="40"/>
      <c r="AT1150" s="40"/>
      <c r="AU1150" s="40"/>
      <c r="AV1150" s="40"/>
      <c r="AW1150" s="40"/>
      <c r="AX1150" s="40"/>
      <c r="AY1150" s="40"/>
      <c r="AZ1150" s="40"/>
      <c r="BA1150" s="40"/>
      <c r="BB1150" s="40"/>
      <c r="BC1150" s="40"/>
      <c r="BD1150" s="40"/>
      <c r="BE1150" s="40"/>
      <c r="BF1150" s="40"/>
      <c r="BG1150" s="40"/>
      <c r="BH1150" s="40"/>
      <c r="BI1150" s="40"/>
      <c r="BJ1150" s="40"/>
      <c r="BK1150" s="40"/>
      <c r="BL1150" s="40"/>
      <c r="BM1150" s="40"/>
      <c r="BN1150" s="40"/>
      <c r="BO1150" s="40"/>
      <c r="BP1150" s="40"/>
      <c r="BQ1150" s="40"/>
      <c r="BR1150" s="40"/>
      <c r="BS1150" s="40"/>
      <c r="BT1150" s="40"/>
      <c r="BU1150" s="40"/>
      <c r="BV1150" s="40"/>
      <c r="BW1150" s="40"/>
      <c r="BX1150" s="40"/>
      <c r="BY1150" s="40"/>
      <c r="BZ1150" s="40"/>
      <c r="CA1150" s="40"/>
      <c r="CB1150" s="40"/>
      <c r="CC1150" s="40"/>
      <c r="CD1150" s="40"/>
      <c r="CE1150" s="40"/>
      <c r="CF1150" s="40"/>
      <c r="CG1150" s="40"/>
    </row>
    <row r="1151" customFormat="false" ht="12.75" hidden="true" customHeight="false" outlineLevel="0" collapsed="false">
      <c r="J1151" s="40"/>
      <c r="K1151" s="40"/>
      <c r="L1151" s="40"/>
      <c r="M1151" s="40"/>
      <c r="N1151" s="40"/>
      <c r="O1151" s="40"/>
      <c r="P1151" s="40"/>
      <c r="Q1151" s="40"/>
      <c r="R1151" s="40"/>
      <c r="S1151" s="40"/>
      <c r="T1151" s="40"/>
      <c r="U1151" s="40"/>
      <c r="V1151" s="40"/>
      <c r="W1151" s="40"/>
      <c r="X1151" s="40"/>
      <c r="Y1151" s="40"/>
      <c r="Z1151" s="40"/>
      <c r="AA1151" s="40"/>
      <c r="AB1151" s="40"/>
      <c r="AC1151" s="40"/>
      <c r="AD1151" s="40"/>
      <c r="AE1151" s="40"/>
      <c r="AF1151" s="40"/>
      <c r="AG1151" s="40"/>
      <c r="AH1151" s="40"/>
      <c r="AI1151" s="40"/>
      <c r="AJ1151" s="40"/>
      <c r="AK1151" s="40"/>
      <c r="AL1151" s="40"/>
      <c r="AM1151" s="40"/>
      <c r="AN1151" s="40"/>
      <c r="AO1151" s="40"/>
      <c r="AP1151" s="40"/>
      <c r="AQ1151" s="40"/>
      <c r="AR1151" s="40"/>
      <c r="AS1151" s="40"/>
      <c r="AT1151" s="40"/>
      <c r="AU1151" s="40"/>
      <c r="AV1151" s="40"/>
      <c r="AW1151" s="40"/>
      <c r="AX1151" s="40"/>
      <c r="AY1151" s="40"/>
      <c r="AZ1151" s="40"/>
      <c r="BA1151" s="40"/>
      <c r="BB1151" s="40"/>
      <c r="BC1151" s="40"/>
      <c r="BD1151" s="40"/>
      <c r="BE1151" s="40"/>
      <c r="BF1151" s="40"/>
      <c r="BG1151" s="40"/>
      <c r="BH1151" s="40"/>
      <c r="BI1151" s="40"/>
      <c r="BJ1151" s="40"/>
      <c r="BK1151" s="40"/>
      <c r="BL1151" s="40"/>
      <c r="BM1151" s="40"/>
      <c r="BN1151" s="40"/>
      <c r="BO1151" s="40"/>
      <c r="BP1151" s="40"/>
      <c r="BQ1151" s="40"/>
      <c r="BR1151" s="40"/>
      <c r="BS1151" s="40"/>
      <c r="BT1151" s="40"/>
      <c r="BU1151" s="40"/>
      <c r="BV1151" s="40"/>
      <c r="BW1151" s="40"/>
      <c r="BX1151" s="40"/>
      <c r="BY1151" s="40"/>
      <c r="BZ1151" s="40"/>
      <c r="CA1151" s="40"/>
      <c r="CB1151" s="40"/>
      <c r="CC1151" s="40"/>
      <c r="CD1151" s="40"/>
      <c r="CE1151" s="40"/>
      <c r="CF1151" s="40"/>
      <c r="CG1151" s="40"/>
    </row>
    <row r="1152" customFormat="false" ht="12.75" hidden="true" customHeight="false" outlineLevel="0" collapsed="false">
      <c r="J1152" s="40"/>
      <c r="K1152" s="40"/>
      <c r="L1152" s="40"/>
      <c r="M1152" s="40"/>
      <c r="N1152" s="40"/>
      <c r="O1152" s="40"/>
      <c r="P1152" s="40"/>
      <c r="Q1152" s="40"/>
      <c r="R1152" s="40"/>
      <c r="S1152" s="40"/>
      <c r="T1152" s="40"/>
      <c r="U1152" s="40"/>
      <c r="V1152" s="40"/>
      <c r="W1152" s="40"/>
      <c r="X1152" s="40"/>
      <c r="Y1152" s="40"/>
      <c r="Z1152" s="40"/>
      <c r="AA1152" s="40"/>
      <c r="AB1152" s="40"/>
      <c r="AC1152" s="40"/>
      <c r="AD1152" s="40"/>
      <c r="AE1152" s="40"/>
      <c r="AF1152" s="40"/>
      <c r="AG1152" s="40"/>
      <c r="AH1152" s="40"/>
      <c r="AI1152" s="40"/>
      <c r="AJ1152" s="40"/>
      <c r="AK1152" s="40"/>
      <c r="AL1152" s="40"/>
      <c r="AM1152" s="40"/>
      <c r="AN1152" s="40"/>
      <c r="AO1152" s="40"/>
      <c r="AP1152" s="40"/>
      <c r="AQ1152" s="40"/>
      <c r="AR1152" s="40"/>
      <c r="AS1152" s="40"/>
      <c r="AT1152" s="40"/>
      <c r="AU1152" s="40"/>
      <c r="AV1152" s="40"/>
      <c r="AW1152" s="40"/>
      <c r="AX1152" s="40"/>
      <c r="AY1152" s="40"/>
      <c r="AZ1152" s="40"/>
      <c r="BA1152" s="40"/>
      <c r="BB1152" s="40"/>
      <c r="BC1152" s="40"/>
      <c r="BD1152" s="40"/>
      <c r="BE1152" s="40"/>
      <c r="BF1152" s="40"/>
      <c r="BG1152" s="40"/>
      <c r="BH1152" s="40"/>
      <c r="BI1152" s="40"/>
      <c r="BJ1152" s="40"/>
      <c r="BK1152" s="40"/>
      <c r="BL1152" s="40"/>
      <c r="BM1152" s="40"/>
      <c r="BN1152" s="40"/>
      <c r="BO1152" s="40"/>
      <c r="BP1152" s="40"/>
      <c r="BQ1152" s="40"/>
      <c r="BR1152" s="40"/>
      <c r="BS1152" s="40"/>
      <c r="BT1152" s="40"/>
      <c r="BU1152" s="40"/>
      <c r="BV1152" s="40"/>
      <c r="BW1152" s="40"/>
      <c r="BX1152" s="40"/>
      <c r="BY1152" s="40"/>
      <c r="BZ1152" s="40"/>
      <c r="CA1152" s="40"/>
      <c r="CB1152" s="40"/>
      <c r="CC1152" s="40"/>
      <c r="CD1152" s="40"/>
      <c r="CE1152" s="40"/>
      <c r="CF1152" s="40"/>
      <c r="CG1152" s="40"/>
    </row>
    <row r="1153" customFormat="false" ht="12.75" hidden="true" customHeight="false" outlineLevel="0" collapsed="false">
      <c r="J1153" s="40"/>
      <c r="K1153" s="40"/>
      <c r="L1153" s="40"/>
      <c r="M1153" s="40"/>
      <c r="N1153" s="40"/>
      <c r="O1153" s="40"/>
      <c r="P1153" s="40"/>
      <c r="Q1153" s="40"/>
      <c r="R1153" s="40"/>
      <c r="S1153" s="40"/>
      <c r="T1153" s="40"/>
      <c r="U1153" s="40"/>
      <c r="V1153" s="40"/>
      <c r="W1153" s="40"/>
      <c r="X1153" s="40"/>
      <c r="Y1153" s="40"/>
      <c r="Z1153" s="40"/>
      <c r="AA1153" s="40"/>
      <c r="AB1153" s="40"/>
      <c r="AC1153" s="40"/>
      <c r="AD1153" s="40"/>
      <c r="AE1153" s="40"/>
      <c r="AF1153" s="40"/>
      <c r="AG1153" s="40"/>
      <c r="AH1153" s="40"/>
      <c r="AI1153" s="40"/>
      <c r="AJ1153" s="40"/>
      <c r="AK1153" s="40"/>
      <c r="AL1153" s="40"/>
      <c r="AM1153" s="40"/>
      <c r="AN1153" s="40"/>
      <c r="AO1153" s="40"/>
      <c r="AP1153" s="40"/>
      <c r="AQ1153" s="40"/>
      <c r="AR1153" s="40"/>
      <c r="AS1153" s="40"/>
      <c r="AT1153" s="40"/>
      <c r="AU1153" s="40"/>
      <c r="AV1153" s="40"/>
      <c r="AW1153" s="40"/>
      <c r="AX1153" s="40"/>
      <c r="AY1153" s="40"/>
      <c r="AZ1153" s="40"/>
      <c r="BA1153" s="40"/>
      <c r="BB1153" s="40"/>
      <c r="BC1153" s="40"/>
      <c r="BD1153" s="40"/>
      <c r="BE1153" s="40"/>
      <c r="BF1153" s="40"/>
      <c r="BG1153" s="40"/>
      <c r="BH1153" s="40"/>
      <c r="BI1153" s="40"/>
      <c r="BJ1153" s="40"/>
      <c r="BK1153" s="40"/>
      <c r="BL1153" s="40"/>
      <c r="BM1153" s="40"/>
      <c r="BN1153" s="40"/>
      <c r="BO1153" s="40"/>
      <c r="BP1153" s="40"/>
      <c r="BQ1153" s="40"/>
      <c r="BR1153" s="40"/>
      <c r="BS1153" s="40"/>
      <c r="BT1153" s="40"/>
      <c r="BU1153" s="40"/>
      <c r="BV1153" s="40"/>
      <c r="BW1153" s="40"/>
      <c r="BX1153" s="40"/>
      <c r="BY1153" s="40"/>
      <c r="BZ1153" s="40"/>
      <c r="CA1153" s="40"/>
      <c r="CB1153" s="40"/>
      <c r="CC1153" s="40"/>
      <c r="CD1153" s="40"/>
      <c r="CE1153" s="40"/>
      <c r="CF1153" s="40"/>
      <c r="CG1153" s="40"/>
    </row>
    <row r="1154" customFormat="false" ht="12.75" hidden="true" customHeight="false" outlineLevel="0" collapsed="false">
      <c r="J1154" s="40"/>
      <c r="K1154" s="40"/>
      <c r="L1154" s="40"/>
      <c r="M1154" s="40"/>
      <c r="N1154" s="40"/>
      <c r="O1154" s="40"/>
      <c r="P1154" s="40"/>
      <c r="Q1154" s="40"/>
      <c r="R1154" s="40"/>
      <c r="S1154" s="40"/>
      <c r="T1154" s="40"/>
      <c r="U1154" s="40"/>
      <c r="V1154" s="40"/>
      <c r="W1154" s="40"/>
      <c r="X1154" s="40"/>
      <c r="Y1154" s="40"/>
      <c r="Z1154" s="40"/>
      <c r="AA1154" s="40"/>
      <c r="AB1154" s="40"/>
      <c r="AC1154" s="40"/>
      <c r="AD1154" s="40"/>
      <c r="AE1154" s="40"/>
      <c r="AF1154" s="40"/>
      <c r="AG1154" s="40"/>
      <c r="AH1154" s="40"/>
      <c r="AI1154" s="40"/>
      <c r="AJ1154" s="40"/>
      <c r="AK1154" s="40"/>
      <c r="AL1154" s="40"/>
      <c r="AM1154" s="40"/>
      <c r="AN1154" s="40"/>
      <c r="AO1154" s="40"/>
      <c r="AP1154" s="40"/>
      <c r="AQ1154" s="40"/>
      <c r="AR1154" s="40"/>
      <c r="AS1154" s="40"/>
      <c r="AT1154" s="40"/>
      <c r="AU1154" s="40"/>
      <c r="AV1154" s="40"/>
      <c r="AW1154" s="40"/>
      <c r="AX1154" s="40"/>
      <c r="AY1154" s="40"/>
      <c r="AZ1154" s="40"/>
      <c r="BA1154" s="40"/>
      <c r="BB1154" s="40"/>
      <c r="BC1154" s="40"/>
      <c r="BD1154" s="40"/>
      <c r="BE1154" s="40"/>
      <c r="BF1154" s="40"/>
      <c r="BG1154" s="40"/>
      <c r="BH1154" s="40"/>
      <c r="BI1154" s="40"/>
      <c r="BJ1154" s="40"/>
      <c r="BK1154" s="40"/>
      <c r="BL1154" s="40"/>
      <c r="BM1154" s="40"/>
      <c r="BN1154" s="40"/>
      <c r="BO1154" s="40"/>
      <c r="BP1154" s="40"/>
      <c r="BQ1154" s="40"/>
      <c r="BR1154" s="40"/>
      <c r="BS1154" s="40"/>
      <c r="BT1154" s="40"/>
      <c r="BU1154" s="40"/>
      <c r="BV1154" s="40"/>
      <c r="BW1154" s="40"/>
      <c r="BX1154" s="40"/>
      <c r="BY1154" s="40"/>
      <c r="BZ1154" s="40"/>
      <c r="CA1154" s="40"/>
      <c r="CB1154" s="40"/>
      <c r="CC1154" s="40"/>
      <c r="CD1154" s="40"/>
      <c r="CE1154" s="40"/>
      <c r="CF1154" s="40"/>
      <c r="CG1154" s="40"/>
    </row>
    <row r="1155" customFormat="false" ht="12.75" hidden="true" customHeight="false" outlineLevel="0" collapsed="false">
      <c r="J1155" s="40"/>
      <c r="K1155" s="40"/>
      <c r="L1155" s="40"/>
      <c r="M1155" s="40"/>
      <c r="N1155" s="40"/>
      <c r="O1155" s="40"/>
      <c r="P1155" s="40"/>
      <c r="Q1155" s="40"/>
      <c r="R1155" s="40"/>
      <c r="S1155" s="40"/>
      <c r="T1155" s="40"/>
      <c r="U1155" s="40"/>
      <c r="V1155" s="40"/>
      <c r="W1155" s="40"/>
      <c r="X1155" s="40"/>
      <c r="Y1155" s="40"/>
      <c r="Z1155" s="40"/>
      <c r="AA1155" s="40"/>
      <c r="AB1155" s="40"/>
      <c r="AC1155" s="40"/>
      <c r="AD1155" s="40"/>
      <c r="AE1155" s="40"/>
      <c r="AF1155" s="40"/>
      <c r="AG1155" s="40"/>
      <c r="AH1155" s="40"/>
      <c r="AI1155" s="40"/>
      <c r="AJ1155" s="40"/>
      <c r="AK1155" s="40"/>
      <c r="AL1155" s="40"/>
      <c r="AM1155" s="40"/>
      <c r="AN1155" s="40"/>
      <c r="AO1155" s="40"/>
      <c r="AP1155" s="40"/>
      <c r="AQ1155" s="40"/>
      <c r="AR1155" s="40"/>
      <c r="AS1155" s="40"/>
      <c r="AT1155" s="40"/>
      <c r="AU1155" s="40"/>
      <c r="AV1155" s="40"/>
      <c r="AW1155" s="40"/>
      <c r="AX1155" s="40"/>
      <c r="AY1155" s="40"/>
      <c r="AZ1155" s="40"/>
      <c r="BA1155" s="40"/>
      <c r="BB1155" s="40"/>
      <c r="BC1155" s="40"/>
      <c r="BD1155" s="40"/>
      <c r="BE1155" s="40"/>
      <c r="BF1155" s="40"/>
      <c r="BG1155" s="40"/>
      <c r="BH1155" s="40"/>
      <c r="BI1155" s="40"/>
      <c r="BJ1155" s="40"/>
      <c r="BK1155" s="40"/>
      <c r="BL1155" s="40"/>
      <c r="BM1155" s="40"/>
      <c r="BN1155" s="40"/>
      <c r="BO1155" s="40"/>
      <c r="BP1155" s="40"/>
      <c r="BQ1155" s="40"/>
      <c r="BR1155" s="40"/>
      <c r="BS1155" s="40"/>
      <c r="BT1155" s="40"/>
      <c r="BU1155" s="40"/>
      <c r="BV1155" s="40"/>
      <c r="BW1155" s="40"/>
      <c r="BX1155" s="40"/>
      <c r="BY1155" s="40"/>
      <c r="BZ1155" s="40"/>
      <c r="CA1155" s="40"/>
      <c r="CB1155" s="40"/>
      <c r="CC1155" s="40"/>
      <c r="CD1155" s="40"/>
      <c r="CE1155" s="40"/>
      <c r="CF1155" s="40"/>
      <c r="CG1155" s="40"/>
    </row>
    <row r="1156" customFormat="false" ht="12.75" hidden="true" customHeight="false" outlineLevel="0" collapsed="false">
      <c r="J1156" s="40"/>
      <c r="K1156" s="40"/>
      <c r="L1156" s="40"/>
      <c r="M1156" s="40"/>
      <c r="N1156" s="40"/>
      <c r="O1156" s="40"/>
      <c r="P1156" s="40"/>
      <c r="Q1156" s="40"/>
      <c r="R1156" s="40"/>
      <c r="S1156" s="40"/>
      <c r="T1156" s="40"/>
      <c r="U1156" s="40"/>
      <c r="V1156" s="40"/>
      <c r="W1156" s="40"/>
      <c r="X1156" s="40"/>
      <c r="Y1156" s="40"/>
      <c r="Z1156" s="40"/>
      <c r="AA1156" s="40"/>
      <c r="AB1156" s="40"/>
      <c r="AC1156" s="40"/>
      <c r="AD1156" s="40"/>
      <c r="AE1156" s="40"/>
      <c r="AF1156" s="40"/>
      <c r="AG1156" s="40"/>
      <c r="AH1156" s="40"/>
      <c r="AI1156" s="40"/>
      <c r="AJ1156" s="40"/>
      <c r="AK1156" s="40"/>
      <c r="AL1156" s="40"/>
      <c r="AM1156" s="40"/>
      <c r="AN1156" s="40"/>
      <c r="AO1156" s="40"/>
      <c r="AP1156" s="40"/>
      <c r="AQ1156" s="40"/>
      <c r="AR1156" s="40"/>
      <c r="AS1156" s="40"/>
      <c r="AT1156" s="40"/>
      <c r="AU1156" s="40"/>
      <c r="AV1156" s="40"/>
      <c r="AW1156" s="40"/>
      <c r="AX1156" s="40"/>
      <c r="AY1156" s="40"/>
      <c r="AZ1156" s="40"/>
      <c r="BA1156" s="40"/>
      <c r="BB1156" s="40"/>
      <c r="BC1156" s="40"/>
      <c r="BD1156" s="40"/>
      <c r="BE1156" s="40"/>
      <c r="BF1156" s="40"/>
      <c r="BG1156" s="40"/>
      <c r="BH1156" s="40"/>
      <c r="BI1156" s="40"/>
      <c r="BJ1156" s="40"/>
      <c r="BK1156" s="40"/>
      <c r="BL1156" s="40"/>
      <c r="BM1156" s="40"/>
      <c r="BN1156" s="40"/>
      <c r="BO1156" s="40"/>
      <c r="BP1156" s="40"/>
      <c r="BQ1156" s="40"/>
      <c r="BR1156" s="40"/>
      <c r="BS1156" s="40"/>
      <c r="BT1156" s="40"/>
      <c r="BU1156" s="40"/>
      <c r="BV1156" s="40"/>
      <c r="BW1156" s="40"/>
      <c r="BX1156" s="40"/>
      <c r="BY1156" s="40"/>
      <c r="BZ1156" s="40"/>
      <c r="CA1156" s="40"/>
      <c r="CB1156" s="40"/>
      <c r="CC1156" s="40"/>
      <c r="CD1156" s="40"/>
      <c r="CE1156" s="40"/>
      <c r="CF1156" s="40"/>
      <c r="CG1156" s="40"/>
    </row>
    <row r="1157" customFormat="false" ht="12.75" hidden="true" customHeight="false" outlineLevel="0" collapsed="false">
      <c r="J1157" s="40"/>
      <c r="K1157" s="40"/>
      <c r="L1157" s="40"/>
      <c r="M1157" s="40"/>
      <c r="N1157" s="40"/>
      <c r="O1157" s="40"/>
      <c r="P1157" s="40"/>
      <c r="Q1157" s="40"/>
      <c r="R1157" s="40"/>
      <c r="S1157" s="40"/>
      <c r="T1157" s="40"/>
      <c r="U1157" s="40"/>
      <c r="V1157" s="40"/>
      <c r="W1157" s="40"/>
      <c r="X1157" s="40"/>
      <c r="Y1157" s="40"/>
      <c r="Z1157" s="40"/>
      <c r="AA1157" s="40"/>
      <c r="AB1157" s="40"/>
      <c r="AC1157" s="40"/>
      <c r="AD1157" s="40"/>
      <c r="AE1157" s="40"/>
      <c r="AF1157" s="40"/>
      <c r="AG1157" s="40"/>
      <c r="AH1157" s="40"/>
      <c r="AI1157" s="40"/>
      <c r="AJ1157" s="40"/>
      <c r="AK1157" s="40"/>
      <c r="AL1157" s="40"/>
      <c r="AM1157" s="40"/>
      <c r="AN1157" s="40"/>
      <c r="AO1157" s="40"/>
      <c r="AP1157" s="40"/>
      <c r="AQ1157" s="40"/>
      <c r="AR1157" s="40"/>
      <c r="AS1157" s="40"/>
      <c r="AT1157" s="40"/>
      <c r="AU1157" s="40"/>
      <c r="AV1157" s="40"/>
      <c r="AW1157" s="40"/>
      <c r="AX1157" s="40"/>
      <c r="AY1157" s="40"/>
      <c r="AZ1157" s="40"/>
      <c r="BA1157" s="40"/>
      <c r="BB1157" s="40"/>
      <c r="BC1157" s="40"/>
      <c r="BD1157" s="40"/>
      <c r="BE1157" s="40"/>
      <c r="BF1157" s="40"/>
      <c r="BG1157" s="40"/>
      <c r="BH1157" s="40"/>
      <c r="BI1157" s="40"/>
      <c r="BJ1157" s="40"/>
      <c r="BK1157" s="40"/>
      <c r="BL1157" s="40"/>
      <c r="BM1157" s="40"/>
      <c r="BN1157" s="40"/>
      <c r="BO1157" s="40"/>
      <c r="BP1157" s="40"/>
      <c r="BQ1157" s="40"/>
      <c r="BR1157" s="40"/>
      <c r="BS1157" s="40"/>
      <c r="BT1157" s="40"/>
      <c r="BU1157" s="40"/>
      <c r="BV1157" s="40"/>
      <c r="BW1157" s="40"/>
      <c r="BX1157" s="40"/>
      <c r="BY1157" s="40"/>
      <c r="BZ1157" s="40"/>
      <c r="CA1157" s="40"/>
      <c r="CB1157" s="40"/>
      <c r="CC1157" s="40"/>
      <c r="CD1157" s="40"/>
      <c r="CE1157" s="40"/>
      <c r="CF1157" s="40"/>
      <c r="CG1157" s="40"/>
    </row>
    <row r="1158" customFormat="false" ht="12.75" hidden="true" customHeight="false" outlineLevel="0" collapsed="false">
      <c r="J1158" s="40"/>
      <c r="K1158" s="40"/>
      <c r="L1158" s="40"/>
      <c r="M1158" s="40"/>
      <c r="N1158" s="40"/>
      <c r="O1158" s="40"/>
      <c r="P1158" s="40"/>
      <c r="Q1158" s="40"/>
      <c r="R1158" s="40"/>
      <c r="S1158" s="40"/>
      <c r="T1158" s="40"/>
      <c r="U1158" s="40"/>
      <c r="V1158" s="40"/>
      <c r="W1158" s="40"/>
      <c r="X1158" s="40"/>
      <c r="Y1158" s="40"/>
      <c r="Z1158" s="40"/>
      <c r="AA1158" s="40"/>
      <c r="AB1158" s="40"/>
      <c r="AC1158" s="40"/>
      <c r="AD1158" s="40"/>
      <c r="AE1158" s="40"/>
      <c r="AF1158" s="40"/>
      <c r="AG1158" s="40"/>
      <c r="AH1158" s="40"/>
      <c r="AI1158" s="40"/>
      <c r="AJ1158" s="40"/>
      <c r="AK1158" s="40"/>
      <c r="AL1158" s="40"/>
      <c r="AM1158" s="40"/>
      <c r="AN1158" s="40"/>
      <c r="AO1158" s="40"/>
      <c r="AP1158" s="40"/>
      <c r="AQ1158" s="40"/>
      <c r="AR1158" s="40"/>
      <c r="AS1158" s="40"/>
      <c r="AT1158" s="40"/>
      <c r="AU1158" s="40"/>
      <c r="AV1158" s="40"/>
      <c r="AW1158" s="40"/>
      <c r="AX1158" s="40"/>
      <c r="AY1158" s="40"/>
      <c r="AZ1158" s="40"/>
      <c r="BA1158" s="40"/>
      <c r="BB1158" s="40"/>
      <c r="BC1158" s="40"/>
      <c r="BD1158" s="40"/>
      <c r="BE1158" s="40"/>
      <c r="BF1158" s="40"/>
      <c r="BG1158" s="40"/>
      <c r="BH1158" s="40"/>
      <c r="BI1158" s="40"/>
      <c r="BJ1158" s="40"/>
      <c r="BK1158" s="40"/>
      <c r="BL1158" s="40"/>
      <c r="BM1158" s="40"/>
      <c r="BN1158" s="40"/>
      <c r="BO1158" s="40"/>
      <c r="BP1158" s="40"/>
      <c r="BQ1158" s="40"/>
      <c r="BR1158" s="40"/>
      <c r="BS1158" s="40"/>
      <c r="BT1158" s="40"/>
      <c r="BU1158" s="40"/>
      <c r="BV1158" s="40"/>
      <c r="BW1158" s="40"/>
      <c r="BX1158" s="40"/>
      <c r="BY1158" s="40"/>
      <c r="BZ1158" s="40"/>
      <c r="CA1158" s="40"/>
      <c r="CB1158" s="40"/>
      <c r="CC1158" s="40"/>
      <c r="CD1158" s="40"/>
      <c r="CE1158" s="40"/>
      <c r="CF1158" s="40"/>
      <c r="CG1158" s="40"/>
    </row>
    <row r="1159" customFormat="false" ht="12.75" hidden="true" customHeight="false" outlineLevel="0" collapsed="false">
      <c r="J1159" s="40"/>
      <c r="K1159" s="40"/>
      <c r="L1159" s="40"/>
      <c r="M1159" s="40"/>
      <c r="N1159" s="40"/>
      <c r="O1159" s="40"/>
      <c r="P1159" s="40"/>
      <c r="Q1159" s="40"/>
      <c r="R1159" s="40"/>
      <c r="S1159" s="40"/>
      <c r="T1159" s="40"/>
      <c r="U1159" s="40"/>
      <c r="V1159" s="40"/>
      <c r="W1159" s="40"/>
      <c r="X1159" s="40"/>
      <c r="Y1159" s="40"/>
      <c r="Z1159" s="40"/>
      <c r="AA1159" s="40"/>
      <c r="AB1159" s="40"/>
      <c r="AC1159" s="40"/>
      <c r="AD1159" s="40"/>
      <c r="AE1159" s="40"/>
      <c r="AF1159" s="40"/>
      <c r="AG1159" s="40"/>
      <c r="AH1159" s="40"/>
      <c r="AI1159" s="40"/>
      <c r="AJ1159" s="40"/>
      <c r="AK1159" s="40"/>
      <c r="AL1159" s="40"/>
      <c r="AM1159" s="40"/>
      <c r="AN1159" s="40"/>
      <c r="AO1159" s="40"/>
      <c r="AP1159" s="40"/>
      <c r="AQ1159" s="40"/>
      <c r="AR1159" s="40"/>
      <c r="AS1159" s="40"/>
      <c r="AT1159" s="40"/>
      <c r="AU1159" s="40"/>
      <c r="AV1159" s="40"/>
      <c r="AW1159" s="40"/>
      <c r="AX1159" s="40"/>
      <c r="AY1159" s="40"/>
      <c r="AZ1159" s="40"/>
      <c r="BA1159" s="40"/>
      <c r="BB1159" s="40"/>
      <c r="BC1159" s="40"/>
      <c r="BD1159" s="40"/>
      <c r="BE1159" s="40"/>
      <c r="BF1159" s="40"/>
      <c r="BG1159" s="40"/>
      <c r="BH1159" s="40"/>
      <c r="BI1159" s="40"/>
      <c r="BJ1159" s="40"/>
      <c r="BK1159" s="40"/>
      <c r="BL1159" s="40"/>
      <c r="BM1159" s="40"/>
      <c r="BN1159" s="40"/>
      <c r="BO1159" s="40"/>
      <c r="BP1159" s="40"/>
      <c r="BQ1159" s="40"/>
      <c r="BR1159" s="40"/>
      <c r="BS1159" s="40"/>
      <c r="BT1159" s="40"/>
      <c r="BU1159" s="40"/>
      <c r="BV1159" s="40"/>
      <c r="BW1159" s="40"/>
      <c r="BX1159" s="40"/>
      <c r="BY1159" s="40"/>
      <c r="BZ1159" s="40"/>
      <c r="CA1159" s="40"/>
      <c r="CB1159" s="40"/>
      <c r="CC1159" s="40"/>
      <c r="CD1159" s="40"/>
      <c r="CE1159" s="40"/>
      <c r="CF1159" s="40"/>
      <c r="CG1159" s="40"/>
    </row>
    <row r="1160" customFormat="false" ht="12.75" hidden="true" customHeight="false" outlineLevel="0" collapsed="false">
      <c r="J1160" s="40"/>
      <c r="K1160" s="40"/>
      <c r="L1160" s="40"/>
      <c r="M1160" s="40"/>
      <c r="N1160" s="40"/>
      <c r="O1160" s="40"/>
      <c r="P1160" s="40"/>
      <c r="Q1160" s="40"/>
      <c r="R1160" s="40"/>
      <c r="S1160" s="40"/>
      <c r="T1160" s="40"/>
      <c r="U1160" s="40"/>
      <c r="V1160" s="40"/>
      <c r="W1160" s="40"/>
      <c r="X1160" s="40"/>
      <c r="Y1160" s="40"/>
      <c r="Z1160" s="40"/>
      <c r="AA1160" s="40"/>
      <c r="AB1160" s="40"/>
      <c r="AC1160" s="40"/>
      <c r="AD1160" s="40"/>
      <c r="AE1160" s="40"/>
      <c r="AF1160" s="40"/>
      <c r="AG1160" s="40"/>
      <c r="AH1160" s="40"/>
      <c r="AI1160" s="40"/>
      <c r="AJ1160" s="40"/>
      <c r="AK1160" s="40"/>
      <c r="AL1160" s="40"/>
      <c r="AM1160" s="40"/>
      <c r="AN1160" s="40"/>
      <c r="AO1160" s="40"/>
      <c r="AP1160" s="40"/>
      <c r="AQ1160" s="40"/>
      <c r="AR1160" s="40"/>
      <c r="AS1160" s="40"/>
      <c r="AT1160" s="40"/>
      <c r="AU1160" s="40"/>
      <c r="AV1160" s="40"/>
      <c r="AW1160" s="40"/>
      <c r="AX1160" s="40"/>
      <c r="AY1160" s="40"/>
      <c r="AZ1160" s="40"/>
      <c r="BA1160" s="40"/>
      <c r="BB1160" s="40"/>
      <c r="BC1160" s="40"/>
      <c r="BD1160" s="40"/>
      <c r="BE1160" s="40"/>
      <c r="BF1160" s="40"/>
      <c r="BG1160" s="40"/>
      <c r="BH1160" s="40"/>
      <c r="BI1160" s="40"/>
      <c r="BJ1160" s="40"/>
      <c r="BK1160" s="40"/>
      <c r="BL1160" s="40"/>
      <c r="BM1160" s="40"/>
      <c r="BN1160" s="40"/>
      <c r="BO1160" s="40"/>
      <c r="BP1160" s="40"/>
      <c r="BQ1160" s="40"/>
      <c r="BR1160" s="40"/>
      <c r="BS1160" s="40"/>
      <c r="BT1160" s="40"/>
      <c r="BU1160" s="40"/>
      <c r="BV1160" s="40"/>
      <c r="BW1160" s="40"/>
      <c r="BX1160" s="40"/>
      <c r="BY1160" s="40"/>
      <c r="BZ1160" s="40"/>
      <c r="CA1160" s="40"/>
      <c r="CB1160" s="40"/>
      <c r="CC1160" s="40"/>
      <c r="CD1160" s="40"/>
      <c r="CE1160" s="40"/>
      <c r="CF1160" s="40"/>
      <c r="CG1160" s="40"/>
    </row>
    <row r="1161" customFormat="false" ht="12.75" hidden="true" customHeight="false" outlineLevel="0" collapsed="false">
      <c r="J1161" s="40"/>
      <c r="K1161" s="40"/>
      <c r="L1161" s="40"/>
      <c r="M1161" s="40"/>
      <c r="N1161" s="40"/>
      <c r="O1161" s="40"/>
      <c r="P1161" s="40"/>
      <c r="Q1161" s="40"/>
      <c r="R1161" s="40"/>
      <c r="S1161" s="40"/>
      <c r="T1161" s="40"/>
      <c r="U1161" s="40"/>
      <c r="V1161" s="40"/>
      <c r="W1161" s="40"/>
      <c r="X1161" s="40"/>
      <c r="Y1161" s="40"/>
      <c r="Z1161" s="40"/>
      <c r="AA1161" s="40"/>
      <c r="AB1161" s="40"/>
      <c r="AC1161" s="40"/>
      <c r="AD1161" s="40"/>
      <c r="AE1161" s="40"/>
      <c r="AF1161" s="40"/>
      <c r="AG1161" s="40"/>
      <c r="AH1161" s="40"/>
      <c r="AI1161" s="40"/>
      <c r="AJ1161" s="40"/>
      <c r="AK1161" s="40"/>
      <c r="AL1161" s="40"/>
      <c r="AM1161" s="40"/>
      <c r="AN1161" s="40"/>
      <c r="AO1161" s="40"/>
      <c r="AP1161" s="40"/>
      <c r="AQ1161" s="40"/>
      <c r="AR1161" s="40"/>
      <c r="AS1161" s="40"/>
      <c r="AT1161" s="40"/>
      <c r="AU1161" s="40"/>
      <c r="AV1161" s="40"/>
      <c r="AW1161" s="40"/>
      <c r="AX1161" s="40"/>
      <c r="AY1161" s="40"/>
      <c r="AZ1161" s="40"/>
      <c r="BA1161" s="40"/>
      <c r="BB1161" s="40"/>
      <c r="BC1161" s="40"/>
      <c r="BD1161" s="40"/>
      <c r="BE1161" s="40"/>
      <c r="BF1161" s="40"/>
      <c r="BG1161" s="40"/>
      <c r="BH1161" s="40"/>
      <c r="BI1161" s="40"/>
      <c r="BJ1161" s="40"/>
      <c r="BK1161" s="40"/>
      <c r="BL1161" s="40"/>
      <c r="BM1161" s="40"/>
      <c r="BN1161" s="40"/>
      <c r="BO1161" s="40"/>
      <c r="BP1161" s="40"/>
      <c r="BQ1161" s="40"/>
      <c r="BR1161" s="40"/>
      <c r="BS1161" s="40"/>
      <c r="BT1161" s="40"/>
      <c r="BU1161" s="40"/>
      <c r="BV1161" s="40"/>
      <c r="BW1161" s="40"/>
      <c r="BX1161" s="40"/>
      <c r="BY1161" s="40"/>
      <c r="BZ1161" s="40"/>
      <c r="CA1161" s="40"/>
      <c r="CB1161" s="40"/>
      <c r="CC1161" s="40"/>
      <c r="CD1161" s="40"/>
      <c r="CE1161" s="40"/>
      <c r="CF1161" s="40"/>
      <c r="CG1161" s="40"/>
    </row>
    <row r="1162" customFormat="false" ht="12.75" hidden="true" customHeight="false" outlineLevel="0" collapsed="false">
      <c r="J1162" s="40"/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40"/>
      <c r="V1162" s="40"/>
      <c r="W1162" s="40"/>
      <c r="X1162" s="40"/>
      <c r="Y1162" s="40"/>
      <c r="Z1162" s="40"/>
      <c r="AA1162" s="40"/>
      <c r="AB1162" s="40"/>
      <c r="AC1162" s="40"/>
      <c r="AD1162" s="40"/>
      <c r="AE1162" s="40"/>
      <c r="AF1162" s="40"/>
      <c r="AG1162" s="40"/>
      <c r="AH1162" s="40"/>
      <c r="AI1162" s="40"/>
      <c r="AJ1162" s="40"/>
      <c r="AK1162" s="40"/>
      <c r="AL1162" s="40"/>
      <c r="AM1162" s="40"/>
      <c r="AN1162" s="40"/>
      <c r="AO1162" s="40"/>
      <c r="AP1162" s="40"/>
      <c r="AQ1162" s="40"/>
      <c r="AR1162" s="40"/>
      <c r="AS1162" s="40"/>
      <c r="AT1162" s="40"/>
      <c r="AU1162" s="40"/>
      <c r="AV1162" s="40"/>
      <c r="AW1162" s="40"/>
      <c r="AX1162" s="40"/>
      <c r="AY1162" s="40"/>
      <c r="AZ1162" s="40"/>
      <c r="BA1162" s="40"/>
      <c r="BB1162" s="40"/>
      <c r="BC1162" s="40"/>
      <c r="BD1162" s="40"/>
      <c r="BE1162" s="40"/>
      <c r="BF1162" s="40"/>
      <c r="BG1162" s="40"/>
      <c r="BH1162" s="40"/>
      <c r="BI1162" s="40"/>
      <c r="BJ1162" s="40"/>
      <c r="BK1162" s="40"/>
      <c r="BL1162" s="40"/>
      <c r="BM1162" s="40"/>
      <c r="BN1162" s="40"/>
      <c r="BO1162" s="40"/>
      <c r="BP1162" s="40"/>
      <c r="BQ1162" s="40"/>
      <c r="BR1162" s="40"/>
      <c r="BS1162" s="40"/>
      <c r="BT1162" s="40"/>
      <c r="BU1162" s="40"/>
      <c r="BV1162" s="40"/>
      <c r="BW1162" s="40"/>
      <c r="BX1162" s="40"/>
      <c r="BY1162" s="40"/>
      <c r="BZ1162" s="40"/>
      <c r="CA1162" s="40"/>
      <c r="CB1162" s="40"/>
      <c r="CC1162" s="40"/>
      <c r="CD1162" s="40"/>
      <c r="CE1162" s="40"/>
      <c r="CF1162" s="40"/>
      <c r="CG1162" s="40"/>
    </row>
    <row r="1163" customFormat="false" ht="12.75" hidden="true" customHeight="false" outlineLevel="0" collapsed="false">
      <c r="J1163" s="40"/>
      <c r="K1163" s="40"/>
      <c r="L1163" s="40"/>
      <c r="M1163" s="40"/>
      <c r="N1163" s="40"/>
      <c r="O1163" s="40"/>
      <c r="P1163" s="40"/>
      <c r="Q1163" s="40"/>
      <c r="R1163" s="40"/>
      <c r="S1163" s="40"/>
      <c r="T1163" s="40"/>
      <c r="U1163" s="40"/>
      <c r="V1163" s="40"/>
      <c r="W1163" s="40"/>
      <c r="X1163" s="40"/>
      <c r="Y1163" s="40"/>
      <c r="Z1163" s="40"/>
      <c r="AA1163" s="40"/>
      <c r="AB1163" s="40"/>
      <c r="AC1163" s="40"/>
      <c r="AD1163" s="40"/>
      <c r="AE1163" s="40"/>
      <c r="AF1163" s="40"/>
      <c r="AG1163" s="40"/>
      <c r="AH1163" s="40"/>
      <c r="AI1163" s="40"/>
      <c r="AJ1163" s="40"/>
      <c r="AK1163" s="40"/>
      <c r="AL1163" s="40"/>
      <c r="AM1163" s="40"/>
      <c r="AN1163" s="40"/>
      <c r="AO1163" s="40"/>
      <c r="AP1163" s="40"/>
      <c r="AQ1163" s="40"/>
      <c r="AR1163" s="40"/>
      <c r="AS1163" s="40"/>
      <c r="AT1163" s="40"/>
      <c r="AU1163" s="40"/>
      <c r="AV1163" s="40"/>
      <c r="AW1163" s="40"/>
      <c r="AX1163" s="40"/>
      <c r="AY1163" s="40"/>
      <c r="AZ1163" s="40"/>
      <c r="BA1163" s="40"/>
      <c r="BB1163" s="40"/>
      <c r="BC1163" s="40"/>
      <c r="BD1163" s="40"/>
      <c r="BE1163" s="40"/>
      <c r="BF1163" s="40"/>
      <c r="BG1163" s="40"/>
      <c r="BH1163" s="40"/>
      <c r="BI1163" s="40"/>
      <c r="BJ1163" s="40"/>
      <c r="BK1163" s="40"/>
      <c r="BL1163" s="40"/>
      <c r="BM1163" s="40"/>
      <c r="BN1163" s="40"/>
      <c r="BO1163" s="40"/>
      <c r="BP1163" s="40"/>
      <c r="BQ1163" s="40"/>
      <c r="BR1163" s="40"/>
      <c r="BS1163" s="40"/>
      <c r="BT1163" s="40"/>
      <c r="BU1163" s="40"/>
      <c r="BV1163" s="40"/>
      <c r="BW1163" s="40"/>
      <c r="BX1163" s="40"/>
      <c r="BY1163" s="40"/>
      <c r="BZ1163" s="40"/>
      <c r="CA1163" s="40"/>
      <c r="CB1163" s="40"/>
      <c r="CC1163" s="40"/>
      <c r="CD1163" s="40"/>
      <c r="CE1163" s="40"/>
      <c r="CF1163" s="40"/>
      <c r="CG1163" s="40"/>
    </row>
    <row r="1164" customFormat="false" ht="12.75" hidden="true" customHeight="false" outlineLevel="0" collapsed="false">
      <c r="J1164" s="40"/>
      <c r="K1164" s="40"/>
      <c r="L1164" s="40"/>
      <c r="M1164" s="40"/>
      <c r="N1164" s="40"/>
      <c r="O1164" s="40"/>
      <c r="P1164" s="40"/>
      <c r="Q1164" s="40"/>
      <c r="R1164" s="40"/>
      <c r="S1164" s="40"/>
      <c r="T1164" s="40"/>
      <c r="U1164" s="40"/>
      <c r="V1164" s="40"/>
      <c r="W1164" s="40"/>
      <c r="X1164" s="40"/>
      <c r="Y1164" s="40"/>
      <c r="Z1164" s="40"/>
      <c r="AA1164" s="40"/>
      <c r="AB1164" s="40"/>
      <c r="AC1164" s="40"/>
      <c r="AD1164" s="40"/>
      <c r="AE1164" s="40"/>
      <c r="AF1164" s="40"/>
      <c r="AG1164" s="40"/>
      <c r="AH1164" s="40"/>
      <c r="AI1164" s="40"/>
      <c r="AJ1164" s="40"/>
      <c r="AK1164" s="40"/>
      <c r="AL1164" s="40"/>
      <c r="AM1164" s="40"/>
      <c r="AN1164" s="40"/>
      <c r="AO1164" s="40"/>
      <c r="AP1164" s="40"/>
      <c r="AQ1164" s="40"/>
      <c r="AR1164" s="40"/>
      <c r="AS1164" s="40"/>
      <c r="AT1164" s="40"/>
      <c r="AU1164" s="40"/>
      <c r="AV1164" s="40"/>
      <c r="AW1164" s="40"/>
      <c r="AX1164" s="40"/>
      <c r="AY1164" s="40"/>
      <c r="AZ1164" s="40"/>
      <c r="BA1164" s="40"/>
      <c r="BB1164" s="40"/>
      <c r="BC1164" s="40"/>
      <c r="BD1164" s="40"/>
      <c r="BE1164" s="40"/>
      <c r="BF1164" s="40"/>
      <c r="BG1164" s="40"/>
      <c r="BH1164" s="40"/>
      <c r="BI1164" s="40"/>
      <c r="BJ1164" s="40"/>
      <c r="BK1164" s="40"/>
      <c r="BL1164" s="40"/>
      <c r="BM1164" s="40"/>
      <c r="BN1164" s="40"/>
      <c r="BO1164" s="40"/>
      <c r="BP1164" s="40"/>
      <c r="BQ1164" s="40"/>
      <c r="BR1164" s="40"/>
      <c r="BS1164" s="40"/>
      <c r="BT1164" s="40"/>
      <c r="BU1164" s="40"/>
      <c r="BV1164" s="40"/>
      <c r="BW1164" s="40"/>
      <c r="BX1164" s="40"/>
      <c r="BY1164" s="40"/>
      <c r="BZ1164" s="40"/>
      <c r="CA1164" s="40"/>
      <c r="CB1164" s="40"/>
      <c r="CC1164" s="40"/>
      <c r="CD1164" s="40"/>
      <c r="CE1164" s="40"/>
      <c r="CF1164" s="40"/>
      <c r="CG1164" s="40"/>
    </row>
    <row r="1165" customFormat="false" ht="12.75" hidden="true" customHeight="false" outlineLevel="0" collapsed="false">
      <c r="J1165" s="40"/>
      <c r="K1165" s="40"/>
      <c r="L1165" s="40"/>
      <c r="M1165" s="40"/>
      <c r="N1165" s="40"/>
      <c r="O1165" s="40"/>
      <c r="P1165" s="40"/>
      <c r="Q1165" s="40"/>
      <c r="R1165" s="40"/>
      <c r="S1165" s="40"/>
      <c r="T1165" s="40"/>
      <c r="U1165" s="40"/>
      <c r="V1165" s="40"/>
      <c r="W1165" s="40"/>
      <c r="X1165" s="40"/>
      <c r="Y1165" s="40"/>
      <c r="Z1165" s="40"/>
      <c r="AA1165" s="40"/>
      <c r="AB1165" s="40"/>
      <c r="AC1165" s="40"/>
      <c r="AD1165" s="40"/>
      <c r="AE1165" s="40"/>
      <c r="AF1165" s="40"/>
      <c r="AG1165" s="40"/>
      <c r="AH1165" s="40"/>
      <c r="AI1165" s="40"/>
      <c r="AJ1165" s="40"/>
      <c r="AK1165" s="40"/>
      <c r="AL1165" s="40"/>
      <c r="AM1165" s="40"/>
      <c r="AN1165" s="40"/>
      <c r="AO1165" s="40"/>
      <c r="AP1165" s="40"/>
      <c r="AQ1165" s="40"/>
      <c r="AR1165" s="40"/>
      <c r="AS1165" s="40"/>
      <c r="AT1165" s="40"/>
      <c r="AU1165" s="40"/>
      <c r="AV1165" s="40"/>
      <c r="AW1165" s="40"/>
      <c r="AX1165" s="40"/>
      <c r="AY1165" s="40"/>
      <c r="AZ1165" s="40"/>
      <c r="BA1165" s="40"/>
      <c r="BB1165" s="40"/>
      <c r="BC1165" s="40"/>
      <c r="BD1165" s="40"/>
      <c r="BE1165" s="40"/>
      <c r="BF1165" s="40"/>
      <c r="BG1165" s="40"/>
      <c r="BH1165" s="40"/>
      <c r="BI1165" s="40"/>
      <c r="BJ1165" s="40"/>
      <c r="BK1165" s="40"/>
      <c r="BL1165" s="40"/>
      <c r="BM1165" s="40"/>
      <c r="BN1165" s="40"/>
      <c r="BO1165" s="40"/>
      <c r="BP1165" s="40"/>
      <c r="BQ1165" s="40"/>
      <c r="BR1165" s="40"/>
      <c r="BS1165" s="40"/>
      <c r="BT1165" s="40"/>
      <c r="BU1165" s="40"/>
      <c r="BV1165" s="40"/>
      <c r="BW1165" s="40"/>
      <c r="BX1165" s="40"/>
      <c r="BY1165" s="40"/>
      <c r="BZ1165" s="40"/>
      <c r="CA1165" s="40"/>
      <c r="CB1165" s="40"/>
      <c r="CC1165" s="40"/>
      <c r="CD1165" s="40"/>
      <c r="CE1165" s="40"/>
      <c r="CF1165" s="40"/>
      <c r="CG1165" s="40"/>
    </row>
    <row r="1166" customFormat="false" ht="12.75" hidden="true" customHeight="false" outlineLevel="0" collapsed="false">
      <c r="J1166" s="40"/>
      <c r="K1166" s="40"/>
      <c r="L1166" s="40"/>
      <c r="M1166" s="40"/>
      <c r="N1166" s="40"/>
      <c r="O1166" s="40"/>
      <c r="P1166" s="40"/>
      <c r="Q1166" s="40"/>
      <c r="R1166" s="40"/>
      <c r="S1166" s="40"/>
      <c r="T1166" s="40"/>
      <c r="U1166" s="40"/>
      <c r="V1166" s="40"/>
      <c r="W1166" s="40"/>
      <c r="X1166" s="40"/>
      <c r="Y1166" s="40"/>
      <c r="Z1166" s="40"/>
      <c r="AA1166" s="40"/>
      <c r="AB1166" s="40"/>
      <c r="AC1166" s="40"/>
      <c r="AD1166" s="40"/>
      <c r="AE1166" s="40"/>
      <c r="AF1166" s="40"/>
      <c r="AG1166" s="40"/>
      <c r="AH1166" s="40"/>
      <c r="AI1166" s="40"/>
      <c r="AJ1166" s="40"/>
      <c r="AK1166" s="40"/>
      <c r="AL1166" s="40"/>
      <c r="AM1166" s="40"/>
      <c r="AN1166" s="40"/>
      <c r="AO1166" s="40"/>
      <c r="AP1166" s="40"/>
      <c r="AQ1166" s="40"/>
      <c r="AR1166" s="40"/>
      <c r="AS1166" s="40"/>
      <c r="AT1166" s="40"/>
      <c r="AU1166" s="40"/>
      <c r="AV1166" s="40"/>
      <c r="AW1166" s="40"/>
      <c r="AX1166" s="40"/>
      <c r="AY1166" s="40"/>
      <c r="AZ1166" s="40"/>
      <c r="BA1166" s="40"/>
      <c r="BB1166" s="40"/>
      <c r="BC1166" s="40"/>
      <c r="BD1166" s="40"/>
      <c r="BE1166" s="40"/>
      <c r="BF1166" s="40"/>
      <c r="BG1166" s="40"/>
      <c r="BH1166" s="40"/>
      <c r="BI1166" s="40"/>
      <c r="BJ1166" s="40"/>
      <c r="BK1166" s="40"/>
      <c r="BL1166" s="40"/>
      <c r="BM1166" s="40"/>
      <c r="BN1166" s="40"/>
      <c r="BO1166" s="40"/>
      <c r="BP1166" s="40"/>
      <c r="BQ1166" s="40"/>
      <c r="BR1166" s="40"/>
      <c r="BS1166" s="40"/>
      <c r="BT1166" s="40"/>
      <c r="BU1166" s="40"/>
      <c r="BV1166" s="40"/>
      <c r="BW1166" s="40"/>
      <c r="BX1166" s="40"/>
      <c r="BY1166" s="40"/>
      <c r="BZ1166" s="40"/>
      <c r="CA1166" s="40"/>
      <c r="CB1166" s="40"/>
      <c r="CC1166" s="40"/>
      <c r="CD1166" s="40"/>
      <c r="CE1166" s="40"/>
      <c r="CF1166" s="40"/>
      <c r="CG1166" s="40"/>
    </row>
    <row r="1167" customFormat="false" ht="12.75" hidden="true" customHeight="false" outlineLevel="0" collapsed="false">
      <c r="J1167" s="40"/>
      <c r="K1167" s="40"/>
      <c r="L1167" s="40"/>
      <c r="M1167" s="40"/>
      <c r="N1167" s="40"/>
      <c r="O1167" s="40"/>
      <c r="P1167" s="40"/>
      <c r="Q1167" s="40"/>
      <c r="R1167" s="40"/>
      <c r="S1167" s="40"/>
      <c r="T1167" s="40"/>
      <c r="U1167" s="40"/>
      <c r="V1167" s="40"/>
      <c r="W1167" s="40"/>
      <c r="X1167" s="40"/>
      <c r="Y1167" s="40"/>
      <c r="Z1167" s="40"/>
      <c r="AA1167" s="40"/>
      <c r="AB1167" s="40"/>
      <c r="AC1167" s="40"/>
      <c r="AD1167" s="40"/>
      <c r="AE1167" s="40"/>
      <c r="AF1167" s="40"/>
      <c r="AG1167" s="40"/>
      <c r="AH1167" s="40"/>
      <c r="AI1167" s="40"/>
      <c r="AJ1167" s="40"/>
      <c r="AK1167" s="40"/>
      <c r="AL1167" s="40"/>
      <c r="AM1167" s="40"/>
      <c r="AN1167" s="40"/>
      <c r="AO1167" s="40"/>
      <c r="AP1167" s="40"/>
      <c r="AQ1167" s="40"/>
      <c r="AR1167" s="40"/>
      <c r="AS1167" s="40"/>
      <c r="AT1167" s="40"/>
      <c r="AU1167" s="40"/>
      <c r="AV1167" s="40"/>
      <c r="AW1167" s="40"/>
      <c r="AX1167" s="40"/>
      <c r="AY1167" s="40"/>
      <c r="AZ1167" s="40"/>
      <c r="BA1167" s="40"/>
      <c r="BB1167" s="40"/>
      <c r="BC1167" s="40"/>
      <c r="BD1167" s="40"/>
      <c r="BE1167" s="40"/>
      <c r="BF1167" s="40"/>
      <c r="BG1167" s="40"/>
      <c r="BH1167" s="40"/>
      <c r="BI1167" s="40"/>
      <c r="BJ1167" s="40"/>
      <c r="BK1167" s="40"/>
      <c r="BL1167" s="40"/>
      <c r="BM1167" s="40"/>
      <c r="BN1167" s="40"/>
      <c r="BO1167" s="40"/>
      <c r="BP1167" s="40"/>
      <c r="BQ1167" s="40"/>
      <c r="BR1167" s="40"/>
      <c r="BS1167" s="40"/>
      <c r="BT1167" s="40"/>
      <c r="BU1167" s="40"/>
      <c r="BV1167" s="40"/>
      <c r="BW1167" s="40"/>
      <c r="BX1167" s="40"/>
      <c r="BY1167" s="40"/>
      <c r="BZ1167" s="40"/>
      <c r="CA1167" s="40"/>
      <c r="CB1167" s="40"/>
      <c r="CC1167" s="40"/>
      <c r="CD1167" s="40"/>
      <c r="CE1167" s="40"/>
      <c r="CF1167" s="40"/>
      <c r="CG1167" s="40"/>
    </row>
    <row r="1168" customFormat="false" ht="12.75" hidden="true" customHeight="false" outlineLevel="0" collapsed="false">
      <c r="J1168" s="40"/>
      <c r="K1168" s="40"/>
      <c r="L1168" s="40"/>
      <c r="M1168" s="40"/>
      <c r="N1168" s="40"/>
      <c r="O1168" s="40"/>
      <c r="P1168" s="40"/>
      <c r="Q1168" s="40"/>
      <c r="R1168" s="40"/>
      <c r="S1168" s="40"/>
      <c r="T1168" s="40"/>
      <c r="U1168" s="40"/>
      <c r="V1168" s="40"/>
      <c r="W1168" s="40"/>
      <c r="X1168" s="40"/>
      <c r="Y1168" s="40"/>
      <c r="Z1168" s="40"/>
      <c r="AA1168" s="40"/>
      <c r="AB1168" s="40"/>
      <c r="AC1168" s="40"/>
      <c r="AD1168" s="40"/>
      <c r="AE1168" s="40"/>
      <c r="AF1168" s="40"/>
      <c r="AG1168" s="40"/>
      <c r="AH1168" s="40"/>
      <c r="AI1168" s="40"/>
      <c r="AJ1168" s="40"/>
      <c r="AK1168" s="40"/>
      <c r="AL1168" s="40"/>
      <c r="AM1168" s="40"/>
      <c r="AN1168" s="40"/>
      <c r="AO1168" s="40"/>
      <c r="AP1168" s="40"/>
      <c r="AQ1168" s="40"/>
      <c r="AR1168" s="40"/>
      <c r="AS1168" s="40"/>
      <c r="AT1168" s="40"/>
      <c r="AU1168" s="40"/>
      <c r="AV1168" s="40"/>
      <c r="AW1168" s="40"/>
      <c r="AX1168" s="40"/>
      <c r="AY1168" s="40"/>
      <c r="AZ1168" s="40"/>
      <c r="BA1168" s="40"/>
      <c r="BB1168" s="40"/>
      <c r="BC1168" s="40"/>
      <c r="BD1168" s="40"/>
      <c r="BE1168" s="40"/>
      <c r="BF1168" s="40"/>
      <c r="BG1168" s="40"/>
      <c r="BH1168" s="40"/>
      <c r="BI1168" s="40"/>
      <c r="BJ1168" s="40"/>
      <c r="BK1168" s="40"/>
      <c r="BL1168" s="40"/>
      <c r="BM1168" s="40"/>
      <c r="BN1168" s="40"/>
      <c r="BO1168" s="40"/>
      <c r="BP1168" s="40"/>
      <c r="BQ1168" s="40"/>
      <c r="BR1168" s="40"/>
      <c r="BS1168" s="40"/>
      <c r="BT1168" s="40"/>
      <c r="BU1168" s="40"/>
      <c r="BV1168" s="40"/>
      <c r="BW1168" s="40"/>
      <c r="BX1168" s="40"/>
      <c r="BY1168" s="40"/>
      <c r="BZ1168" s="40"/>
      <c r="CA1168" s="40"/>
      <c r="CB1168" s="40"/>
      <c r="CC1168" s="40"/>
      <c r="CD1168" s="40"/>
      <c r="CE1168" s="40"/>
      <c r="CF1168" s="40"/>
      <c r="CG1168" s="40"/>
    </row>
    <row r="1169" customFormat="false" ht="12.75" hidden="true" customHeight="false" outlineLevel="0" collapsed="false">
      <c r="J1169" s="40"/>
      <c r="K1169" s="40"/>
      <c r="L1169" s="40"/>
      <c r="M1169" s="40"/>
      <c r="N1169" s="40"/>
      <c r="O1169" s="40"/>
      <c r="P1169" s="40"/>
      <c r="Q1169" s="40"/>
      <c r="R1169" s="40"/>
      <c r="S1169" s="40"/>
      <c r="T1169" s="40"/>
      <c r="U1169" s="40"/>
      <c r="V1169" s="40"/>
      <c r="W1169" s="40"/>
      <c r="X1169" s="40"/>
      <c r="Y1169" s="40"/>
      <c r="Z1169" s="40"/>
      <c r="AA1169" s="40"/>
      <c r="AB1169" s="40"/>
      <c r="AC1169" s="40"/>
      <c r="AD1169" s="40"/>
      <c r="AE1169" s="40"/>
      <c r="AF1169" s="40"/>
      <c r="AG1169" s="40"/>
      <c r="AH1169" s="40"/>
      <c r="AI1169" s="40"/>
      <c r="AJ1169" s="40"/>
      <c r="AK1169" s="40"/>
      <c r="AL1169" s="40"/>
      <c r="AM1169" s="40"/>
      <c r="AN1169" s="40"/>
      <c r="AO1169" s="40"/>
      <c r="AP1169" s="40"/>
      <c r="AQ1169" s="40"/>
      <c r="AR1169" s="40"/>
      <c r="AS1169" s="40"/>
      <c r="AT1169" s="40"/>
      <c r="AU1169" s="40"/>
      <c r="AV1169" s="40"/>
      <c r="AW1169" s="40"/>
      <c r="AX1169" s="40"/>
      <c r="AY1169" s="40"/>
      <c r="AZ1169" s="40"/>
      <c r="BA1169" s="40"/>
      <c r="BB1169" s="40"/>
      <c r="BC1169" s="40"/>
      <c r="BD1169" s="40"/>
      <c r="BE1169" s="40"/>
      <c r="BF1169" s="40"/>
      <c r="BG1169" s="40"/>
      <c r="BH1169" s="40"/>
      <c r="BI1169" s="40"/>
      <c r="BJ1169" s="40"/>
      <c r="BK1169" s="40"/>
      <c r="BL1169" s="40"/>
      <c r="BM1169" s="40"/>
      <c r="BN1169" s="40"/>
      <c r="BO1169" s="40"/>
      <c r="BP1169" s="40"/>
      <c r="BQ1169" s="40"/>
      <c r="BR1169" s="40"/>
      <c r="BS1169" s="40"/>
      <c r="BT1169" s="40"/>
      <c r="BU1169" s="40"/>
      <c r="BV1169" s="40"/>
      <c r="BW1169" s="40"/>
      <c r="BX1169" s="40"/>
      <c r="BY1169" s="40"/>
      <c r="BZ1169" s="40"/>
      <c r="CA1169" s="40"/>
      <c r="CB1169" s="40"/>
      <c r="CC1169" s="40"/>
      <c r="CD1169" s="40"/>
      <c r="CE1169" s="40"/>
      <c r="CF1169" s="40"/>
      <c r="CG1169" s="40"/>
    </row>
    <row r="1170" customFormat="false" ht="12.75" hidden="true" customHeight="false" outlineLevel="0" collapsed="false">
      <c r="J1170" s="40"/>
      <c r="K1170" s="40"/>
      <c r="L1170" s="40"/>
      <c r="M1170" s="40"/>
      <c r="N1170" s="40"/>
      <c r="O1170" s="40"/>
      <c r="P1170" s="40"/>
      <c r="Q1170" s="40"/>
      <c r="R1170" s="40"/>
      <c r="S1170" s="40"/>
      <c r="T1170" s="40"/>
      <c r="U1170" s="40"/>
      <c r="V1170" s="40"/>
      <c r="W1170" s="40"/>
      <c r="X1170" s="40"/>
      <c r="Y1170" s="40"/>
      <c r="Z1170" s="40"/>
      <c r="AA1170" s="40"/>
      <c r="AB1170" s="40"/>
      <c r="AC1170" s="40"/>
      <c r="AD1170" s="40"/>
      <c r="AE1170" s="40"/>
      <c r="AF1170" s="40"/>
      <c r="AG1170" s="40"/>
      <c r="AH1170" s="40"/>
      <c r="AI1170" s="40"/>
      <c r="AJ1170" s="40"/>
      <c r="AK1170" s="40"/>
      <c r="AL1170" s="40"/>
      <c r="AM1170" s="40"/>
      <c r="AN1170" s="40"/>
      <c r="AO1170" s="40"/>
      <c r="AP1170" s="40"/>
      <c r="AQ1170" s="40"/>
      <c r="AR1170" s="40"/>
      <c r="AS1170" s="40"/>
      <c r="AT1170" s="40"/>
      <c r="AU1170" s="40"/>
      <c r="AV1170" s="40"/>
      <c r="AW1170" s="40"/>
      <c r="AX1170" s="40"/>
      <c r="AY1170" s="40"/>
      <c r="AZ1170" s="40"/>
      <c r="BA1170" s="40"/>
      <c r="BB1170" s="40"/>
      <c r="BC1170" s="40"/>
      <c r="BD1170" s="40"/>
      <c r="BE1170" s="40"/>
      <c r="BF1170" s="40"/>
      <c r="BG1170" s="40"/>
      <c r="BH1170" s="40"/>
      <c r="BI1170" s="40"/>
      <c r="BJ1170" s="40"/>
      <c r="BK1170" s="40"/>
      <c r="BL1170" s="40"/>
      <c r="BM1170" s="40"/>
      <c r="BN1170" s="40"/>
      <c r="BO1170" s="40"/>
      <c r="BP1170" s="40"/>
      <c r="BQ1170" s="40"/>
      <c r="BR1170" s="40"/>
      <c r="BS1170" s="40"/>
      <c r="BT1170" s="40"/>
      <c r="BU1170" s="40"/>
      <c r="BV1170" s="40"/>
      <c r="BW1170" s="40"/>
      <c r="BX1170" s="40"/>
      <c r="BY1170" s="40"/>
      <c r="BZ1170" s="40"/>
      <c r="CA1170" s="40"/>
      <c r="CB1170" s="40"/>
      <c r="CC1170" s="40"/>
      <c r="CD1170" s="40"/>
      <c r="CE1170" s="40"/>
      <c r="CF1170" s="40"/>
      <c r="CG1170" s="40"/>
    </row>
    <row r="1171" customFormat="false" ht="12.75" hidden="true" customHeight="false" outlineLevel="0" collapsed="false">
      <c r="J1171" s="40"/>
      <c r="K1171" s="40"/>
      <c r="L1171" s="40"/>
      <c r="M1171" s="40"/>
      <c r="N1171" s="40"/>
      <c r="O1171" s="40"/>
      <c r="P1171" s="40"/>
      <c r="Q1171" s="40"/>
      <c r="R1171" s="40"/>
      <c r="S1171" s="40"/>
      <c r="T1171" s="40"/>
      <c r="U1171" s="40"/>
      <c r="V1171" s="40"/>
      <c r="W1171" s="40"/>
      <c r="X1171" s="40"/>
      <c r="Y1171" s="40"/>
      <c r="Z1171" s="40"/>
      <c r="AA1171" s="40"/>
      <c r="AB1171" s="40"/>
      <c r="AC1171" s="40"/>
      <c r="AD1171" s="40"/>
      <c r="AE1171" s="40"/>
      <c r="AF1171" s="40"/>
      <c r="AG1171" s="40"/>
      <c r="AH1171" s="40"/>
      <c r="AI1171" s="40"/>
      <c r="AJ1171" s="40"/>
      <c r="AK1171" s="40"/>
      <c r="AL1171" s="40"/>
      <c r="AM1171" s="40"/>
      <c r="AN1171" s="40"/>
      <c r="AO1171" s="40"/>
      <c r="AP1171" s="40"/>
      <c r="AQ1171" s="40"/>
      <c r="AR1171" s="40"/>
      <c r="AS1171" s="40"/>
      <c r="AT1171" s="40"/>
      <c r="AU1171" s="40"/>
      <c r="AV1171" s="40"/>
      <c r="AW1171" s="40"/>
      <c r="AX1171" s="40"/>
      <c r="AY1171" s="40"/>
      <c r="AZ1171" s="40"/>
      <c r="BA1171" s="40"/>
      <c r="BB1171" s="40"/>
      <c r="BC1171" s="40"/>
      <c r="BD1171" s="40"/>
      <c r="BE1171" s="40"/>
      <c r="BF1171" s="40"/>
      <c r="BG1171" s="40"/>
      <c r="BH1171" s="40"/>
      <c r="BI1171" s="40"/>
      <c r="BJ1171" s="40"/>
      <c r="BK1171" s="40"/>
      <c r="BL1171" s="40"/>
      <c r="BM1171" s="40"/>
      <c r="BN1171" s="40"/>
      <c r="BO1171" s="40"/>
      <c r="BP1171" s="40"/>
      <c r="BQ1171" s="40"/>
      <c r="BR1171" s="40"/>
      <c r="BS1171" s="40"/>
      <c r="BT1171" s="40"/>
      <c r="BU1171" s="40"/>
      <c r="BV1171" s="40"/>
      <c r="BW1171" s="40"/>
      <c r="BX1171" s="40"/>
      <c r="BY1171" s="40"/>
      <c r="BZ1171" s="40"/>
      <c r="CA1171" s="40"/>
      <c r="CB1171" s="40"/>
      <c r="CC1171" s="40"/>
      <c r="CD1171" s="40"/>
      <c r="CE1171" s="40"/>
      <c r="CF1171" s="40"/>
      <c r="CG1171" s="40"/>
    </row>
    <row r="1172" customFormat="false" ht="12.75" hidden="true" customHeight="false" outlineLevel="0" collapsed="false">
      <c r="J1172" s="40"/>
      <c r="K1172" s="40"/>
      <c r="L1172" s="40"/>
      <c r="M1172" s="40"/>
      <c r="N1172" s="40"/>
      <c r="O1172" s="40"/>
      <c r="P1172" s="40"/>
      <c r="Q1172" s="40"/>
      <c r="R1172" s="40"/>
      <c r="S1172" s="40"/>
      <c r="T1172" s="40"/>
      <c r="U1172" s="40"/>
      <c r="V1172" s="40"/>
      <c r="W1172" s="40"/>
      <c r="X1172" s="40"/>
      <c r="Y1172" s="40"/>
      <c r="Z1172" s="40"/>
      <c r="AA1172" s="40"/>
      <c r="AB1172" s="40"/>
      <c r="AC1172" s="40"/>
      <c r="AD1172" s="40"/>
      <c r="AE1172" s="40"/>
      <c r="AF1172" s="40"/>
      <c r="AG1172" s="40"/>
      <c r="AH1172" s="40"/>
      <c r="AI1172" s="40"/>
      <c r="AJ1172" s="40"/>
      <c r="AK1172" s="40"/>
      <c r="AL1172" s="40"/>
      <c r="AM1172" s="40"/>
      <c r="AN1172" s="40"/>
      <c r="AO1172" s="40"/>
      <c r="AP1172" s="40"/>
      <c r="AQ1172" s="40"/>
      <c r="AR1172" s="40"/>
      <c r="AS1172" s="40"/>
      <c r="AT1172" s="40"/>
      <c r="AU1172" s="40"/>
      <c r="AV1172" s="40"/>
      <c r="AW1172" s="40"/>
      <c r="AX1172" s="40"/>
      <c r="AY1172" s="40"/>
      <c r="AZ1172" s="40"/>
      <c r="BA1172" s="40"/>
      <c r="BB1172" s="40"/>
      <c r="BC1172" s="40"/>
      <c r="BD1172" s="40"/>
      <c r="BE1172" s="40"/>
      <c r="BF1172" s="40"/>
      <c r="BG1172" s="40"/>
      <c r="BH1172" s="40"/>
      <c r="BI1172" s="40"/>
      <c r="BJ1172" s="40"/>
      <c r="BK1172" s="40"/>
      <c r="BL1172" s="40"/>
      <c r="BM1172" s="40"/>
      <c r="BN1172" s="40"/>
      <c r="BO1172" s="40"/>
      <c r="BP1172" s="40"/>
      <c r="BQ1172" s="40"/>
      <c r="BR1172" s="40"/>
      <c r="BS1172" s="40"/>
      <c r="BT1172" s="40"/>
      <c r="BU1172" s="40"/>
      <c r="BV1172" s="40"/>
      <c r="BW1172" s="40"/>
      <c r="BX1172" s="40"/>
      <c r="BY1172" s="40"/>
      <c r="BZ1172" s="40"/>
      <c r="CA1172" s="40"/>
      <c r="CB1172" s="40"/>
      <c r="CC1172" s="40"/>
      <c r="CD1172" s="40"/>
      <c r="CE1172" s="40"/>
      <c r="CF1172" s="40"/>
      <c r="CG1172" s="40"/>
    </row>
    <row r="1173" customFormat="false" ht="12.75" hidden="true" customHeight="false" outlineLevel="0" collapsed="false">
      <c r="J1173" s="40"/>
      <c r="K1173" s="40"/>
      <c r="L1173" s="40"/>
      <c r="M1173" s="40"/>
      <c r="N1173" s="40"/>
      <c r="O1173" s="40"/>
      <c r="P1173" s="40"/>
      <c r="Q1173" s="40"/>
      <c r="R1173" s="40"/>
      <c r="S1173" s="40"/>
      <c r="T1173" s="40"/>
      <c r="U1173" s="40"/>
      <c r="V1173" s="40"/>
      <c r="W1173" s="40"/>
      <c r="X1173" s="40"/>
      <c r="Y1173" s="40"/>
      <c r="Z1173" s="40"/>
      <c r="AA1173" s="40"/>
      <c r="AB1173" s="40"/>
      <c r="AC1173" s="40"/>
      <c r="AD1173" s="40"/>
      <c r="AE1173" s="40"/>
      <c r="AF1173" s="40"/>
      <c r="AG1173" s="40"/>
      <c r="AH1173" s="40"/>
      <c r="AI1173" s="40"/>
      <c r="AJ1173" s="40"/>
      <c r="AK1173" s="40"/>
      <c r="AL1173" s="40"/>
      <c r="AM1173" s="40"/>
      <c r="AN1173" s="40"/>
      <c r="AO1173" s="40"/>
      <c r="AP1173" s="40"/>
      <c r="AQ1173" s="40"/>
      <c r="AR1173" s="40"/>
      <c r="AS1173" s="40"/>
      <c r="AT1173" s="40"/>
      <c r="AU1173" s="40"/>
      <c r="AV1173" s="40"/>
      <c r="AW1173" s="40"/>
      <c r="AX1173" s="40"/>
      <c r="AY1173" s="40"/>
      <c r="AZ1173" s="40"/>
      <c r="BA1173" s="40"/>
      <c r="BB1173" s="40"/>
      <c r="BC1173" s="40"/>
      <c r="BD1173" s="40"/>
      <c r="BE1173" s="40"/>
      <c r="BF1173" s="40"/>
      <c r="BG1173" s="40"/>
      <c r="BH1173" s="40"/>
      <c r="BI1173" s="40"/>
      <c r="BJ1173" s="40"/>
      <c r="BK1173" s="40"/>
      <c r="BL1173" s="40"/>
      <c r="BM1173" s="40"/>
      <c r="BN1173" s="40"/>
      <c r="BO1173" s="40"/>
      <c r="BP1173" s="40"/>
      <c r="BQ1173" s="40"/>
      <c r="BR1173" s="40"/>
      <c r="BS1173" s="40"/>
      <c r="BT1173" s="40"/>
      <c r="BU1173" s="40"/>
      <c r="BV1173" s="40"/>
      <c r="BW1173" s="40"/>
      <c r="BX1173" s="40"/>
      <c r="BY1173" s="40"/>
      <c r="BZ1173" s="40"/>
      <c r="CA1173" s="40"/>
      <c r="CB1173" s="40"/>
      <c r="CC1173" s="40"/>
      <c r="CD1173" s="40"/>
      <c r="CE1173" s="40"/>
      <c r="CF1173" s="40"/>
      <c r="CG1173" s="40"/>
    </row>
    <row r="1174" customFormat="false" ht="12.75" hidden="true" customHeight="false" outlineLevel="0" collapsed="false">
      <c r="J1174" s="40"/>
      <c r="K1174" s="40"/>
      <c r="L1174" s="40"/>
      <c r="M1174" s="40"/>
      <c r="N1174" s="40"/>
      <c r="O1174" s="40"/>
      <c r="P1174" s="40"/>
      <c r="Q1174" s="40"/>
      <c r="R1174" s="40"/>
      <c r="S1174" s="40"/>
      <c r="T1174" s="40"/>
      <c r="U1174" s="40"/>
      <c r="V1174" s="40"/>
      <c r="W1174" s="40"/>
      <c r="X1174" s="40"/>
      <c r="Y1174" s="40"/>
      <c r="Z1174" s="40"/>
      <c r="AA1174" s="40"/>
      <c r="AB1174" s="40"/>
      <c r="AC1174" s="40"/>
      <c r="AD1174" s="40"/>
      <c r="AE1174" s="40"/>
      <c r="AF1174" s="40"/>
      <c r="AG1174" s="40"/>
      <c r="AH1174" s="40"/>
      <c r="AI1174" s="40"/>
      <c r="AJ1174" s="40"/>
      <c r="AK1174" s="40"/>
      <c r="AL1174" s="40"/>
      <c r="AM1174" s="40"/>
      <c r="AN1174" s="40"/>
      <c r="AO1174" s="40"/>
      <c r="AP1174" s="40"/>
      <c r="AQ1174" s="40"/>
      <c r="AR1174" s="40"/>
      <c r="AS1174" s="40"/>
      <c r="AT1174" s="40"/>
      <c r="AU1174" s="40"/>
      <c r="AV1174" s="40"/>
      <c r="AW1174" s="40"/>
      <c r="AX1174" s="40"/>
      <c r="AY1174" s="40"/>
      <c r="AZ1174" s="40"/>
      <c r="BA1174" s="40"/>
      <c r="BB1174" s="40"/>
      <c r="BC1174" s="40"/>
      <c r="BD1174" s="40"/>
      <c r="BE1174" s="40"/>
      <c r="BF1174" s="40"/>
      <c r="BG1174" s="40"/>
      <c r="BH1174" s="40"/>
      <c r="BI1174" s="40"/>
      <c r="BJ1174" s="40"/>
      <c r="BK1174" s="40"/>
      <c r="BL1174" s="40"/>
      <c r="BM1174" s="40"/>
      <c r="BN1174" s="40"/>
      <c r="BO1174" s="40"/>
      <c r="BP1174" s="40"/>
      <c r="BQ1174" s="40"/>
      <c r="BR1174" s="40"/>
      <c r="BS1174" s="40"/>
      <c r="BT1174" s="40"/>
      <c r="BU1174" s="40"/>
      <c r="BV1174" s="40"/>
      <c r="BW1174" s="40"/>
      <c r="BX1174" s="40"/>
      <c r="BY1174" s="40"/>
      <c r="BZ1174" s="40"/>
      <c r="CA1174" s="40"/>
      <c r="CB1174" s="40"/>
      <c r="CC1174" s="40"/>
      <c r="CD1174" s="40"/>
      <c r="CE1174" s="40"/>
      <c r="CF1174" s="40"/>
      <c r="CG1174" s="40"/>
    </row>
    <row r="1175" customFormat="false" ht="12.75" hidden="true" customHeight="false" outlineLevel="0" collapsed="false">
      <c r="J1175" s="40"/>
      <c r="K1175" s="40"/>
      <c r="L1175" s="40"/>
      <c r="M1175" s="40"/>
      <c r="N1175" s="40"/>
      <c r="O1175" s="40"/>
      <c r="P1175" s="40"/>
      <c r="Q1175" s="40"/>
      <c r="R1175" s="40"/>
      <c r="S1175" s="40"/>
      <c r="T1175" s="40"/>
      <c r="U1175" s="40"/>
      <c r="V1175" s="40"/>
      <c r="W1175" s="40"/>
      <c r="X1175" s="40"/>
      <c r="Y1175" s="40"/>
      <c r="Z1175" s="40"/>
      <c r="AA1175" s="40"/>
      <c r="AB1175" s="40"/>
      <c r="AC1175" s="40"/>
      <c r="AD1175" s="40"/>
      <c r="AE1175" s="40"/>
      <c r="AF1175" s="40"/>
      <c r="AG1175" s="40"/>
      <c r="AH1175" s="40"/>
      <c r="AI1175" s="40"/>
      <c r="AJ1175" s="40"/>
      <c r="AK1175" s="40"/>
      <c r="AL1175" s="40"/>
      <c r="AM1175" s="40"/>
      <c r="AN1175" s="40"/>
      <c r="AO1175" s="40"/>
      <c r="AP1175" s="40"/>
      <c r="AQ1175" s="40"/>
      <c r="AR1175" s="40"/>
      <c r="AS1175" s="40"/>
      <c r="AT1175" s="40"/>
      <c r="AU1175" s="40"/>
      <c r="AV1175" s="40"/>
      <c r="AW1175" s="40"/>
      <c r="AX1175" s="40"/>
      <c r="AY1175" s="40"/>
      <c r="AZ1175" s="40"/>
      <c r="BA1175" s="40"/>
      <c r="BB1175" s="40"/>
      <c r="BC1175" s="40"/>
      <c r="BD1175" s="40"/>
      <c r="BE1175" s="40"/>
      <c r="BF1175" s="40"/>
      <c r="BG1175" s="40"/>
      <c r="BH1175" s="40"/>
      <c r="BI1175" s="40"/>
      <c r="BJ1175" s="40"/>
      <c r="BK1175" s="40"/>
      <c r="BL1175" s="40"/>
      <c r="BM1175" s="40"/>
      <c r="BN1175" s="40"/>
      <c r="BO1175" s="40"/>
      <c r="BP1175" s="40"/>
      <c r="BQ1175" s="40"/>
      <c r="BR1175" s="40"/>
      <c r="BS1175" s="40"/>
      <c r="BT1175" s="40"/>
      <c r="BU1175" s="40"/>
      <c r="BV1175" s="40"/>
      <c r="BW1175" s="40"/>
      <c r="BX1175" s="40"/>
      <c r="BY1175" s="40"/>
      <c r="BZ1175" s="40"/>
      <c r="CA1175" s="40"/>
      <c r="CB1175" s="40"/>
      <c r="CC1175" s="40"/>
      <c r="CD1175" s="40"/>
      <c r="CE1175" s="40"/>
      <c r="CF1175" s="40"/>
      <c r="CG1175" s="40"/>
    </row>
    <row r="1176" customFormat="false" ht="12.75" hidden="true" customHeight="false" outlineLevel="0" collapsed="false">
      <c r="J1176" s="40"/>
      <c r="K1176" s="40"/>
      <c r="L1176" s="40"/>
      <c r="M1176" s="40"/>
      <c r="N1176" s="40"/>
      <c r="O1176" s="40"/>
      <c r="P1176" s="40"/>
      <c r="Q1176" s="40"/>
      <c r="R1176" s="40"/>
      <c r="S1176" s="40"/>
      <c r="T1176" s="40"/>
      <c r="U1176" s="40"/>
      <c r="V1176" s="40"/>
      <c r="W1176" s="40"/>
      <c r="X1176" s="40"/>
      <c r="Y1176" s="40"/>
      <c r="Z1176" s="40"/>
      <c r="AA1176" s="40"/>
      <c r="AB1176" s="40"/>
      <c r="AC1176" s="40"/>
      <c r="AD1176" s="40"/>
      <c r="AE1176" s="40"/>
      <c r="AF1176" s="40"/>
      <c r="AG1176" s="40"/>
      <c r="AH1176" s="40"/>
      <c r="AI1176" s="40"/>
      <c r="AJ1176" s="40"/>
      <c r="AK1176" s="40"/>
      <c r="AL1176" s="40"/>
      <c r="AM1176" s="40"/>
      <c r="AN1176" s="40"/>
      <c r="AO1176" s="40"/>
      <c r="AP1176" s="40"/>
      <c r="AQ1176" s="40"/>
      <c r="AR1176" s="40"/>
      <c r="AS1176" s="40"/>
      <c r="AT1176" s="40"/>
      <c r="AU1176" s="40"/>
      <c r="AV1176" s="40"/>
      <c r="AW1176" s="40"/>
      <c r="AX1176" s="40"/>
      <c r="AY1176" s="40"/>
      <c r="AZ1176" s="40"/>
      <c r="BA1176" s="40"/>
      <c r="BB1176" s="40"/>
      <c r="BC1176" s="40"/>
      <c r="BD1176" s="40"/>
      <c r="BE1176" s="40"/>
      <c r="BF1176" s="40"/>
      <c r="BG1176" s="40"/>
      <c r="BH1176" s="40"/>
      <c r="BI1176" s="40"/>
      <c r="BJ1176" s="40"/>
      <c r="BK1176" s="40"/>
      <c r="BL1176" s="40"/>
      <c r="BM1176" s="40"/>
      <c r="BN1176" s="40"/>
      <c r="BO1176" s="40"/>
      <c r="BP1176" s="40"/>
      <c r="BQ1176" s="40"/>
      <c r="BR1176" s="40"/>
      <c r="BS1176" s="40"/>
      <c r="BT1176" s="40"/>
      <c r="BU1176" s="40"/>
      <c r="BV1176" s="40"/>
      <c r="BW1176" s="40"/>
      <c r="BX1176" s="40"/>
      <c r="BY1176" s="40"/>
      <c r="BZ1176" s="40"/>
      <c r="CA1176" s="40"/>
      <c r="CB1176" s="40"/>
      <c r="CC1176" s="40"/>
      <c r="CD1176" s="40"/>
      <c r="CE1176" s="40"/>
      <c r="CF1176" s="40"/>
      <c r="CG1176" s="40"/>
    </row>
    <row r="1177" customFormat="false" ht="12.75" hidden="true" customHeight="false" outlineLevel="0" collapsed="false">
      <c r="J1177" s="40"/>
      <c r="K1177" s="40"/>
      <c r="L1177" s="40"/>
      <c r="M1177" s="40"/>
      <c r="N1177" s="40"/>
      <c r="O1177" s="40"/>
      <c r="P1177" s="40"/>
      <c r="Q1177" s="40"/>
      <c r="R1177" s="40"/>
      <c r="S1177" s="40"/>
      <c r="T1177" s="40"/>
      <c r="U1177" s="40"/>
      <c r="V1177" s="40"/>
      <c r="W1177" s="40"/>
      <c r="X1177" s="40"/>
      <c r="Y1177" s="40"/>
      <c r="Z1177" s="40"/>
      <c r="AA1177" s="40"/>
      <c r="AB1177" s="40"/>
      <c r="AC1177" s="40"/>
      <c r="AD1177" s="40"/>
      <c r="AE1177" s="40"/>
      <c r="AF1177" s="40"/>
      <c r="AG1177" s="40"/>
      <c r="AH1177" s="40"/>
      <c r="AI1177" s="40"/>
      <c r="AJ1177" s="40"/>
      <c r="AK1177" s="40"/>
      <c r="AL1177" s="40"/>
      <c r="AM1177" s="40"/>
      <c r="AN1177" s="40"/>
      <c r="AO1177" s="40"/>
      <c r="AP1177" s="40"/>
      <c r="AQ1177" s="40"/>
      <c r="AR1177" s="40"/>
      <c r="AS1177" s="40"/>
      <c r="AT1177" s="40"/>
      <c r="AU1177" s="40"/>
      <c r="AV1177" s="40"/>
      <c r="AW1177" s="40"/>
      <c r="AX1177" s="40"/>
      <c r="AY1177" s="40"/>
      <c r="AZ1177" s="40"/>
      <c r="BA1177" s="40"/>
      <c r="BB1177" s="40"/>
      <c r="BC1177" s="40"/>
      <c r="BD1177" s="40"/>
      <c r="BE1177" s="40"/>
      <c r="BF1177" s="40"/>
      <c r="BG1177" s="40"/>
      <c r="BH1177" s="40"/>
      <c r="BI1177" s="40"/>
      <c r="BJ1177" s="40"/>
      <c r="BK1177" s="40"/>
      <c r="BL1177" s="40"/>
      <c r="BM1177" s="40"/>
      <c r="BN1177" s="40"/>
      <c r="BO1177" s="40"/>
      <c r="BP1177" s="40"/>
      <c r="BQ1177" s="40"/>
      <c r="BR1177" s="40"/>
      <c r="BS1177" s="40"/>
      <c r="BT1177" s="40"/>
      <c r="BU1177" s="40"/>
      <c r="BV1177" s="40"/>
      <c r="BW1177" s="40"/>
      <c r="BX1177" s="40"/>
      <c r="BY1177" s="40"/>
      <c r="BZ1177" s="40"/>
      <c r="CA1177" s="40"/>
      <c r="CB1177" s="40"/>
      <c r="CC1177" s="40"/>
      <c r="CD1177" s="40"/>
      <c r="CE1177" s="40"/>
      <c r="CF1177" s="40"/>
      <c r="CG1177" s="40"/>
    </row>
    <row r="1178" customFormat="false" ht="12.75" hidden="true" customHeight="false" outlineLevel="0" collapsed="false">
      <c r="J1178" s="40"/>
      <c r="K1178" s="40"/>
      <c r="L1178" s="40"/>
      <c r="M1178" s="40"/>
      <c r="N1178" s="40"/>
      <c r="O1178" s="40"/>
      <c r="P1178" s="40"/>
      <c r="Q1178" s="40"/>
      <c r="R1178" s="40"/>
      <c r="S1178" s="40"/>
      <c r="T1178" s="40"/>
      <c r="U1178" s="40"/>
      <c r="V1178" s="40"/>
      <c r="W1178" s="40"/>
      <c r="X1178" s="40"/>
      <c r="Y1178" s="40"/>
      <c r="Z1178" s="40"/>
      <c r="AA1178" s="40"/>
      <c r="AB1178" s="40"/>
      <c r="AC1178" s="40"/>
      <c r="AD1178" s="40"/>
      <c r="AE1178" s="40"/>
      <c r="AF1178" s="40"/>
      <c r="AG1178" s="40"/>
      <c r="AH1178" s="40"/>
      <c r="AI1178" s="40"/>
      <c r="AJ1178" s="40"/>
      <c r="AK1178" s="40"/>
      <c r="AL1178" s="40"/>
      <c r="AM1178" s="40"/>
      <c r="AN1178" s="40"/>
      <c r="AO1178" s="40"/>
      <c r="AP1178" s="40"/>
      <c r="AQ1178" s="40"/>
      <c r="AR1178" s="40"/>
      <c r="AS1178" s="40"/>
      <c r="AT1178" s="40"/>
      <c r="AU1178" s="40"/>
      <c r="AV1178" s="40"/>
      <c r="AW1178" s="40"/>
      <c r="AX1178" s="40"/>
      <c r="AY1178" s="40"/>
      <c r="AZ1178" s="40"/>
      <c r="BA1178" s="40"/>
      <c r="BB1178" s="40"/>
      <c r="BC1178" s="40"/>
      <c r="BD1178" s="40"/>
      <c r="BE1178" s="40"/>
      <c r="BF1178" s="40"/>
      <c r="BG1178" s="40"/>
      <c r="BH1178" s="40"/>
      <c r="BI1178" s="40"/>
      <c r="BJ1178" s="40"/>
      <c r="BK1178" s="40"/>
      <c r="BL1178" s="40"/>
      <c r="BM1178" s="40"/>
      <c r="BN1178" s="40"/>
      <c r="BO1178" s="40"/>
      <c r="BP1178" s="40"/>
      <c r="BQ1178" s="40"/>
      <c r="BR1178" s="40"/>
      <c r="BS1178" s="40"/>
      <c r="BT1178" s="40"/>
      <c r="BU1178" s="40"/>
      <c r="BV1178" s="40"/>
      <c r="BW1178" s="40"/>
      <c r="BX1178" s="40"/>
      <c r="BY1178" s="40"/>
      <c r="BZ1178" s="40"/>
      <c r="CA1178" s="40"/>
      <c r="CB1178" s="40"/>
      <c r="CC1178" s="40"/>
      <c r="CD1178" s="40"/>
      <c r="CE1178" s="40"/>
      <c r="CF1178" s="40"/>
      <c r="CG1178" s="40"/>
    </row>
    <row r="1179" customFormat="false" ht="12.75" hidden="true" customHeight="false" outlineLevel="0" collapsed="false">
      <c r="J1179" s="40"/>
      <c r="K1179" s="40"/>
      <c r="L1179" s="40"/>
      <c r="M1179" s="40"/>
      <c r="N1179" s="40"/>
      <c r="O1179" s="40"/>
      <c r="P1179" s="40"/>
      <c r="Q1179" s="40"/>
      <c r="R1179" s="40"/>
      <c r="S1179" s="40"/>
      <c r="T1179" s="40"/>
      <c r="U1179" s="40"/>
      <c r="V1179" s="40"/>
      <c r="W1179" s="40"/>
      <c r="X1179" s="40"/>
      <c r="Y1179" s="40"/>
      <c r="Z1179" s="40"/>
      <c r="AA1179" s="40"/>
      <c r="AB1179" s="40"/>
      <c r="AC1179" s="40"/>
      <c r="AD1179" s="40"/>
      <c r="AE1179" s="40"/>
      <c r="AF1179" s="40"/>
      <c r="AG1179" s="40"/>
      <c r="AH1179" s="40"/>
      <c r="AI1179" s="40"/>
      <c r="AJ1179" s="40"/>
      <c r="AK1179" s="40"/>
      <c r="AL1179" s="40"/>
      <c r="AM1179" s="40"/>
      <c r="AN1179" s="40"/>
      <c r="AO1179" s="40"/>
      <c r="AP1179" s="40"/>
      <c r="AQ1179" s="40"/>
      <c r="AR1179" s="40"/>
      <c r="AS1179" s="40"/>
      <c r="AT1179" s="40"/>
      <c r="AU1179" s="40"/>
      <c r="AV1179" s="40"/>
      <c r="AW1179" s="40"/>
      <c r="AX1179" s="40"/>
      <c r="AY1179" s="40"/>
      <c r="AZ1179" s="40"/>
      <c r="BA1179" s="40"/>
      <c r="BB1179" s="40"/>
      <c r="BC1179" s="40"/>
      <c r="BD1179" s="40"/>
      <c r="BE1179" s="40"/>
      <c r="BF1179" s="40"/>
      <c r="BG1179" s="40"/>
      <c r="BH1179" s="40"/>
      <c r="BI1179" s="40"/>
      <c r="BJ1179" s="40"/>
      <c r="BK1179" s="40"/>
      <c r="BL1179" s="40"/>
      <c r="BM1179" s="40"/>
      <c r="BN1179" s="40"/>
      <c r="BO1179" s="40"/>
      <c r="BP1179" s="40"/>
      <c r="BQ1179" s="40"/>
      <c r="BR1179" s="40"/>
      <c r="BS1179" s="40"/>
      <c r="BT1179" s="40"/>
      <c r="BU1179" s="40"/>
      <c r="BV1179" s="40"/>
      <c r="BW1179" s="40"/>
      <c r="BX1179" s="40"/>
      <c r="BY1179" s="40"/>
      <c r="BZ1179" s="40"/>
      <c r="CA1179" s="40"/>
      <c r="CB1179" s="40"/>
      <c r="CC1179" s="40"/>
      <c r="CD1179" s="40"/>
      <c r="CE1179" s="40"/>
      <c r="CF1179" s="40"/>
      <c r="CG1179" s="40"/>
    </row>
    <row r="1180" customFormat="false" ht="12.75" hidden="true" customHeight="false" outlineLevel="0" collapsed="false">
      <c r="J1180" s="40"/>
      <c r="K1180" s="40"/>
      <c r="L1180" s="40"/>
      <c r="M1180" s="40"/>
      <c r="N1180" s="40"/>
      <c r="O1180" s="40"/>
      <c r="P1180" s="40"/>
      <c r="Q1180" s="40"/>
      <c r="R1180" s="40"/>
      <c r="S1180" s="40"/>
      <c r="T1180" s="40"/>
      <c r="U1180" s="40"/>
      <c r="V1180" s="40"/>
      <c r="W1180" s="40"/>
      <c r="X1180" s="40"/>
      <c r="Y1180" s="40"/>
      <c r="Z1180" s="40"/>
      <c r="AA1180" s="40"/>
      <c r="AB1180" s="40"/>
      <c r="AC1180" s="40"/>
      <c r="AD1180" s="40"/>
      <c r="AE1180" s="40"/>
      <c r="AF1180" s="40"/>
      <c r="AG1180" s="40"/>
      <c r="AH1180" s="40"/>
      <c r="AI1180" s="40"/>
      <c r="AJ1180" s="40"/>
      <c r="AK1180" s="40"/>
      <c r="AL1180" s="40"/>
      <c r="AM1180" s="40"/>
      <c r="AN1180" s="40"/>
      <c r="AO1180" s="40"/>
      <c r="AP1180" s="40"/>
      <c r="AQ1180" s="40"/>
      <c r="AR1180" s="40"/>
      <c r="AS1180" s="40"/>
      <c r="AT1180" s="40"/>
      <c r="AU1180" s="40"/>
      <c r="AV1180" s="40"/>
      <c r="AW1180" s="40"/>
      <c r="AX1180" s="40"/>
      <c r="AY1180" s="40"/>
      <c r="AZ1180" s="40"/>
      <c r="BA1180" s="40"/>
      <c r="BB1180" s="40"/>
      <c r="BC1180" s="40"/>
      <c r="BD1180" s="40"/>
      <c r="BE1180" s="40"/>
      <c r="BF1180" s="40"/>
      <c r="BG1180" s="40"/>
      <c r="BH1180" s="40"/>
      <c r="BI1180" s="40"/>
      <c r="BJ1180" s="40"/>
      <c r="BK1180" s="40"/>
      <c r="BL1180" s="40"/>
      <c r="BM1180" s="40"/>
      <c r="BN1180" s="40"/>
      <c r="BO1180" s="40"/>
      <c r="BP1180" s="40"/>
      <c r="BQ1180" s="40"/>
      <c r="BR1180" s="40"/>
      <c r="BS1180" s="40"/>
      <c r="BT1180" s="40"/>
      <c r="BU1180" s="40"/>
      <c r="BV1180" s="40"/>
      <c r="BW1180" s="40"/>
      <c r="BX1180" s="40"/>
      <c r="BY1180" s="40"/>
      <c r="BZ1180" s="40"/>
      <c r="CA1180" s="40"/>
      <c r="CB1180" s="40"/>
      <c r="CC1180" s="40"/>
      <c r="CD1180" s="40"/>
      <c r="CE1180" s="40"/>
      <c r="CF1180" s="40"/>
      <c r="CG1180" s="40"/>
    </row>
    <row r="1181" customFormat="false" ht="12.75" hidden="true" customHeight="false" outlineLevel="0" collapsed="false">
      <c r="J1181" s="40"/>
      <c r="K1181" s="40"/>
      <c r="L1181" s="40"/>
      <c r="M1181" s="40"/>
      <c r="N1181" s="40"/>
      <c r="O1181" s="40"/>
      <c r="P1181" s="40"/>
      <c r="Q1181" s="40"/>
      <c r="R1181" s="40"/>
      <c r="S1181" s="40"/>
      <c r="T1181" s="40"/>
      <c r="U1181" s="40"/>
      <c r="V1181" s="40"/>
      <c r="W1181" s="40"/>
      <c r="X1181" s="40"/>
      <c r="Y1181" s="40"/>
      <c r="Z1181" s="40"/>
      <c r="AA1181" s="40"/>
      <c r="AB1181" s="40"/>
      <c r="AC1181" s="40"/>
      <c r="AD1181" s="40"/>
      <c r="AE1181" s="40"/>
      <c r="AF1181" s="40"/>
      <c r="AG1181" s="40"/>
      <c r="AH1181" s="40"/>
      <c r="AI1181" s="40"/>
      <c r="AJ1181" s="40"/>
      <c r="AK1181" s="40"/>
      <c r="AL1181" s="40"/>
      <c r="AM1181" s="40"/>
      <c r="AN1181" s="40"/>
      <c r="AO1181" s="40"/>
      <c r="AP1181" s="40"/>
      <c r="AQ1181" s="40"/>
      <c r="AR1181" s="40"/>
      <c r="AS1181" s="40"/>
      <c r="AT1181" s="40"/>
      <c r="AU1181" s="40"/>
      <c r="AV1181" s="40"/>
      <c r="AW1181" s="40"/>
      <c r="AX1181" s="40"/>
      <c r="AY1181" s="40"/>
      <c r="AZ1181" s="40"/>
      <c r="BA1181" s="40"/>
      <c r="BB1181" s="40"/>
      <c r="BC1181" s="40"/>
      <c r="BD1181" s="40"/>
      <c r="BE1181" s="40"/>
      <c r="BF1181" s="40"/>
      <c r="BG1181" s="40"/>
      <c r="BH1181" s="40"/>
      <c r="BI1181" s="40"/>
      <c r="BJ1181" s="40"/>
      <c r="BK1181" s="40"/>
      <c r="BL1181" s="40"/>
      <c r="BM1181" s="40"/>
      <c r="BN1181" s="40"/>
      <c r="BO1181" s="40"/>
      <c r="BP1181" s="40"/>
      <c r="BQ1181" s="40"/>
      <c r="BR1181" s="40"/>
      <c r="BS1181" s="40"/>
      <c r="BT1181" s="40"/>
      <c r="BU1181" s="40"/>
      <c r="BV1181" s="40"/>
      <c r="BW1181" s="40"/>
      <c r="BX1181" s="40"/>
      <c r="BY1181" s="40"/>
      <c r="BZ1181" s="40"/>
      <c r="CA1181" s="40"/>
      <c r="CB1181" s="40"/>
      <c r="CC1181" s="40"/>
      <c r="CD1181" s="40"/>
      <c r="CE1181" s="40"/>
      <c r="CF1181" s="40"/>
      <c r="CG1181" s="40"/>
    </row>
    <row r="1182" customFormat="false" ht="12.75" hidden="true" customHeight="false" outlineLevel="0" collapsed="false">
      <c r="J1182" s="40"/>
      <c r="K1182" s="40"/>
      <c r="L1182" s="40"/>
      <c r="M1182" s="40"/>
      <c r="N1182" s="40"/>
      <c r="O1182" s="40"/>
      <c r="P1182" s="40"/>
      <c r="Q1182" s="40"/>
      <c r="R1182" s="40"/>
      <c r="S1182" s="40"/>
      <c r="T1182" s="40"/>
      <c r="U1182" s="40"/>
      <c r="V1182" s="40"/>
      <c r="W1182" s="40"/>
      <c r="X1182" s="40"/>
      <c r="Y1182" s="40"/>
      <c r="Z1182" s="40"/>
      <c r="AA1182" s="40"/>
      <c r="AB1182" s="40"/>
      <c r="AC1182" s="40"/>
      <c r="AD1182" s="40"/>
      <c r="AE1182" s="40"/>
      <c r="AF1182" s="40"/>
      <c r="AG1182" s="40"/>
      <c r="AH1182" s="40"/>
      <c r="AI1182" s="40"/>
      <c r="AJ1182" s="40"/>
      <c r="AK1182" s="40"/>
      <c r="AL1182" s="40"/>
      <c r="AM1182" s="40"/>
      <c r="AN1182" s="40"/>
      <c r="AO1182" s="40"/>
      <c r="AP1182" s="40"/>
      <c r="AQ1182" s="40"/>
      <c r="AR1182" s="40"/>
      <c r="AS1182" s="40"/>
      <c r="AT1182" s="40"/>
      <c r="AU1182" s="40"/>
      <c r="AV1182" s="40"/>
      <c r="AW1182" s="40"/>
      <c r="AX1182" s="40"/>
      <c r="AY1182" s="40"/>
      <c r="AZ1182" s="40"/>
      <c r="BA1182" s="40"/>
      <c r="BB1182" s="40"/>
      <c r="BC1182" s="40"/>
      <c r="BD1182" s="40"/>
      <c r="BE1182" s="40"/>
      <c r="BF1182" s="40"/>
      <c r="BG1182" s="40"/>
      <c r="BH1182" s="40"/>
      <c r="BI1182" s="40"/>
      <c r="BJ1182" s="40"/>
      <c r="BK1182" s="40"/>
      <c r="BL1182" s="40"/>
      <c r="BM1182" s="40"/>
      <c r="BN1182" s="40"/>
      <c r="BO1182" s="40"/>
      <c r="BP1182" s="40"/>
      <c r="BQ1182" s="40"/>
      <c r="BR1182" s="40"/>
      <c r="BS1182" s="40"/>
      <c r="BT1182" s="40"/>
      <c r="BU1182" s="40"/>
      <c r="BV1182" s="40"/>
      <c r="BW1182" s="40"/>
      <c r="BX1182" s="40"/>
      <c r="BY1182" s="40"/>
      <c r="BZ1182" s="40"/>
      <c r="CA1182" s="40"/>
      <c r="CB1182" s="40"/>
      <c r="CC1182" s="40"/>
      <c r="CD1182" s="40"/>
      <c r="CE1182" s="40"/>
      <c r="CF1182" s="40"/>
      <c r="CG1182" s="40"/>
    </row>
    <row r="1183" customFormat="false" ht="12.75" hidden="true" customHeight="false" outlineLevel="0" collapsed="false">
      <c r="J1183" s="40"/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40"/>
      <c r="V1183" s="40"/>
      <c r="W1183" s="40"/>
      <c r="X1183" s="40"/>
      <c r="Y1183" s="40"/>
      <c r="Z1183" s="40"/>
      <c r="AA1183" s="40"/>
      <c r="AB1183" s="40"/>
      <c r="AC1183" s="40"/>
      <c r="AD1183" s="40"/>
      <c r="AE1183" s="40"/>
      <c r="AF1183" s="40"/>
      <c r="AG1183" s="40"/>
      <c r="AH1183" s="40"/>
      <c r="AI1183" s="40"/>
      <c r="AJ1183" s="40"/>
      <c r="AK1183" s="40"/>
      <c r="AL1183" s="40"/>
      <c r="AM1183" s="40"/>
      <c r="AN1183" s="40"/>
      <c r="AO1183" s="40"/>
      <c r="AP1183" s="40"/>
      <c r="AQ1183" s="40"/>
      <c r="AR1183" s="40"/>
      <c r="AS1183" s="40"/>
      <c r="AT1183" s="40"/>
      <c r="AU1183" s="40"/>
      <c r="AV1183" s="40"/>
      <c r="AW1183" s="40"/>
      <c r="AX1183" s="40"/>
      <c r="AY1183" s="40"/>
      <c r="AZ1183" s="40"/>
      <c r="BA1183" s="40"/>
      <c r="BB1183" s="40"/>
      <c r="BC1183" s="40"/>
      <c r="BD1183" s="40"/>
      <c r="BE1183" s="40"/>
      <c r="BF1183" s="40"/>
      <c r="BG1183" s="40"/>
      <c r="BH1183" s="40"/>
      <c r="BI1183" s="40"/>
      <c r="BJ1183" s="40"/>
      <c r="BK1183" s="40"/>
      <c r="BL1183" s="40"/>
      <c r="BM1183" s="40"/>
      <c r="BN1183" s="40"/>
      <c r="BO1183" s="40"/>
      <c r="BP1183" s="40"/>
      <c r="BQ1183" s="40"/>
      <c r="BR1183" s="40"/>
      <c r="BS1183" s="40"/>
      <c r="BT1183" s="40"/>
      <c r="BU1183" s="40"/>
      <c r="BV1183" s="40"/>
      <c r="BW1183" s="40"/>
      <c r="BX1183" s="40"/>
      <c r="BY1183" s="40"/>
      <c r="BZ1183" s="40"/>
      <c r="CA1183" s="40"/>
      <c r="CB1183" s="40"/>
      <c r="CC1183" s="40"/>
      <c r="CD1183" s="40"/>
      <c r="CE1183" s="40"/>
      <c r="CF1183" s="40"/>
      <c r="CG1183" s="40"/>
    </row>
    <row r="1184" customFormat="false" ht="12.75" hidden="true" customHeight="false" outlineLevel="0" collapsed="false">
      <c r="J1184" s="40"/>
      <c r="K1184" s="40"/>
      <c r="L1184" s="40"/>
      <c r="M1184" s="40"/>
      <c r="N1184" s="40"/>
      <c r="O1184" s="40"/>
      <c r="P1184" s="40"/>
      <c r="Q1184" s="40"/>
      <c r="R1184" s="40"/>
      <c r="S1184" s="40"/>
      <c r="T1184" s="40"/>
      <c r="U1184" s="40"/>
      <c r="V1184" s="40"/>
      <c r="W1184" s="40"/>
      <c r="X1184" s="40"/>
      <c r="Y1184" s="40"/>
      <c r="Z1184" s="40"/>
      <c r="AA1184" s="40"/>
      <c r="AB1184" s="40"/>
      <c r="AC1184" s="40"/>
      <c r="AD1184" s="40"/>
      <c r="AE1184" s="40"/>
      <c r="AF1184" s="40"/>
      <c r="AG1184" s="40"/>
      <c r="AH1184" s="40"/>
      <c r="AI1184" s="40"/>
      <c r="AJ1184" s="40"/>
      <c r="AK1184" s="40"/>
      <c r="AL1184" s="40"/>
      <c r="AM1184" s="40"/>
      <c r="AN1184" s="40"/>
      <c r="AO1184" s="40"/>
      <c r="AP1184" s="40"/>
      <c r="AQ1184" s="40"/>
      <c r="AR1184" s="40"/>
      <c r="AS1184" s="40"/>
      <c r="AT1184" s="40"/>
      <c r="AU1184" s="40"/>
      <c r="AV1184" s="40"/>
      <c r="AW1184" s="40"/>
      <c r="AX1184" s="40"/>
      <c r="AY1184" s="40"/>
      <c r="AZ1184" s="40"/>
      <c r="BA1184" s="40"/>
      <c r="BB1184" s="40"/>
      <c r="BC1184" s="40"/>
      <c r="BD1184" s="40"/>
      <c r="BE1184" s="40"/>
      <c r="BF1184" s="40"/>
      <c r="BG1184" s="40"/>
      <c r="BH1184" s="40"/>
      <c r="BI1184" s="40"/>
      <c r="BJ1184" s="40"/>
      <c r="BK1184" s="40"/>
      <c r="BL1184" s="40"/>
      <c r="BM1184" s="40"/>
      <c r="BN1184" s="40"/>
      <c r="BO1184" s="40"/>
      <c r="BP1184" s="40"/>
      <c r="BQ1184" s="40"/>
      <c r="BR1184" s="40"/>
      <c r="BS1184" s="40"/>
      <c r="BT1184" s="40"/>
      <c r="BU1184" s="40"/>
      <c r="BV1184" s="40"/>
      <c r="BW1184" s="40"/>
      <c r="BX1184" s="40"/>
      <c r="BY1184" s="40"/>
      <c r="BZ1184" s="40"/>
      <c r="CA1184" s="40"/>
      <c r="CB1184" s="40"/>
      <c r="CC1184" s="40"/>
      <c r="CD1184" s="40"/>
      <c r="CE1184" s="40"/>
      <c r="CF1184" s="40"/>
      <c r="CG1184" s="40"/>
    </row>
    <row r="1185" customFormat="false" ht="12.75" hidden="true" customHeight="false" outlineLevel="0" collapsed="false">
      <c r="J1185" s="40"/>
      <c r="K1185" s="40"/>
      <c r="L1185" s="40"/>
      <c r="M1185" s="40"/>
      <c r="N1185" s="40"/>
      <c r="O1185" s="40"/>
      <c r="P1185" s="40"/>
      <c r="Q1185" s="40"/>
      <c r="R1185" s="40"/>
      <c r="S1185" s="40"/>
      <c r="T1185" s="40"/>
      <c r="U1185" s="40"/>
      <c r="V1185" s="40"/>
      <c r="W1185" s="40"/>
      <c r="X1185" s="40"/>
      <c r="Y1185" s="40"/>
      <c r="Z1185" s="40"/>
      <c r="AA1185" s="40"/>
      <c r="AB1185" s="40"/>
      <c r="AC1185" s="40"/>
      <c r="AD1185" s="40"/>
      <c r="AE1185" s="40"/>
      <c r="AF1185" s="40"/>
      <c r="AG1185" s="40"/>
      <c r="AH1185" s="40"/>
      <c r="AI1185" s="40"/>
      <c r="AJ1185" s="40"/>
      <c r="AK1185" s="40"/>
      <c r="AL1185" s="40"/>
      <c r="AM1185" s="40"/>
      <c r="AN1185" s="40"/>
      <c r="AO1185" s="40"/>
      <c r="AP1185" s="40"/>
      <c r="AQ1185" s="40"/>
      <c r="AR1185" s="40"/>
      <c r="AS1185" s="40"/>
      <c r="AT1185" s="40"/>
      <c r="AU1185" s="40"/>
      <c r="AV1185" s="40"/>
      <c r="AW1185" s="40"/>
      <c r="AX1185" s="40"/>
      <c r="AY1185" s="40"/>
      <c r="AZ1185" s="40"/>
      <c r="BA1185" s="40"/>
      <c r="BB1185" s="40"/>
      <c r="BC1185" s="40"/>
      <c r="BD1185" s="40"/>
      <c r="BE1185" s="40"/>
      <c r="BF1185" s="40"/>
      <c r="BG1185" s="40"/>
      <c r="BH1185" s="40"/>
      <c r="BI1185" s="40"/>
      <c r="BJ1185" s="40"/>
      <c r="BK1185" s="40"/>
      <c r="BL1185" s="40"/>
      <c r="BM1185" s="40"/>
      <c r="BN1185" s="40"/>
      <c r="BO1185" s="40"/>
      <c r="BP1185" s="40"/>
      <c r="BQ1185" s="40"/>
      <c r="BR1185" s="40"/>
      <c r="BS1185" s="40"/>
      <c r="BT1185" s="40"/>
      <c r="BU1185" s="40"/>
      <c r="BV1185" s="40"/>
      <c r="BW1185" s="40"/>
      <c r="BX1185" s="40"/>
      <c r="BY1185" s="40"/>
      <c r="BZ1185" s="40"/>
      <c r="CA1185" s="40"/>
      <c r="CB1185" s="40"/>
      <c r="CC1185" s="40"/>
      <c r="CD1185" s="40"/>
      <c r="CE1185" s="40"/>
      <c r="CF1185" s="40"/>
      <c r="CG1185" s="40"/>
    </row>
    <row r="1186" customFormat="false" ht="12.75" hidden="true" customHeight="false" outlineLevel="0" collapsed="false">
      <c r="J1186" s="40"/>
      <c r="K1186" s="40"/>
      <c r="L1186" s="40"/>
      <c r="M1186" s="40"/>
      <c r="N1186" s="40"/>
      <c r="O1186" s="40"/>
      <c r="P1186" s="40"/>
      <c r="Q1186" s="40"/>
      <c r="R1186" s="40"/>
      <c r="S1186" s="40"/>
      <c r="T1186" s="40"/>
      <c r="U1186" s="40"/>
      <c r="V1186" s="40"/>
      <c r="W1186" s="40"/>
      <c r="X1186" s="40"/>
      <c r="Y1186" s="40"/>
      <c r="Z1186" s="40"/>
      <c r="AA1186" s="40"/>
      <c r="AB1186" s="40"/>
      <c r="AC1186" s="40"/>
      <c r="AD1186" s="40"/>
      <c r="AE1186" s="40"/>
      <c r="AF1186" s="40"/>
      <c r="AG1186" s="40"/>
      <c r="AH1186" s="40"/>
      <c r="AI1186" s="40"/>
      <c r="AJ1186" s="40"/>
      <c r="AK1186" s="40"/>
      <c r="AL1186" s="40"/>
      <c r="AM1186" s="40"/>
      <c r="AN1186" s="40"/>
      <c r="AO1186" s="40"/>
      <c r="AP1186" s="40"/>
      <c r="AQ1186" s="40"/>
      <c r="AR1186" s="40"/>
      <c r="AS1186" s="40"/>
      <c r="AT1186" s="40"/>
      <c r="AU1186" s="40"/>
      <c r="AV1186" s="40"/>
      <c r="AW1186" s="40"/>
      <c r="AX1186" s="40"/>
      <c r="AY1186" s="40"/>
      <c r="AZ1186" s="40"/>
      <c r="BA1186" s="40"/>
      <c r="BB1186" s="40"/>
      <c r="BC1186" s="40"/>
      <c r="BD1186" s="40"/>
      <c r="BE1186" s="40"/>
      <c r="BF1186" s="40"/>
      <c r="BG1186" s="40"/>
      <c r="BH1186" s="40"/>
      <c r="BI1186" s="40"/>
      <c r="BJ1186" s="40"/>
      <c r="BK1186" s="40"/>
      <c r="BL1186" s="40"/>
      <c r="BM1186" s="40"/>
      <c r="BN1186" s="40"/>
      <c r="BO1186" s="40"/>
      <c r="BP1186" s="40"/>
      <c r="BQ1186" s="40"/>
      <c r="BR1186" s="40"/>
      <c r="BS1186" s="40"/>
      <c r="BT1186" s="40"/>
      <c r="BU1186" s="40"/>
      <c r="BV1186" s="40"/>
      <c r="BW1186" s="40"/>
      <c r="BX1186" s="40"/>
      <c r="BY1186" s="40"/>
      <c r="BZ1186" s="40"/>
      <c r="CA1186" s="40"/>
      <c r="CB1186" s="40"/>
      <c r="CC1186" s="40"/>
      <c r="CD1186" s="40"/>
      <c r="CE1186" s="40"/>
      <c r="CF1186" s="40"/>
      <c r="CG1186" s="40"/>
    </row>
    <row r="1187" customFormat="false" ht="12.75" hidden="true" customHeight="false" outlineLevel="0" collapsed="false">
      <c r="J1187" s="40"/>
      <c r="K1187" s="40"/>
      <c r="L1187" s="40"/>
      <c r="M1187" s="40"/>
      <c r="N1187" s="40"/>
      <c r="O1187" s="40"/>
      <c r="P1187" s="40"/>
      <c r="Q1187" s="40"/>
      <c r="R1187" s="40"/>
      <c r="S1187" s="40"/>
      <c r="T1187" s="40"/>
      <c r="U1187" s="40"/>
      <c r="V1187" s="40"/>
      <c r="W1187" s="40"/>
      <c r="X1187" s="40"/>
      <c r="Y1187" s="40"/>
      <c r="Z1187" s="40"/>
      <c r="AA1187" s="40"/>
      <c r="AB1187" s="40"/>
      <c r="AC1187" s="40"/>
      <c r="AD1187" s="40"/>
      <c r="AE1187" s="40"/>
      <c r="AF1187" s="40"/>
      <c r="AG1187" s="40"/>
      <c r="AH1187" s="40"/>
      <c r="AI1187" s="40"/>
      <c r="AJ1187" s="40"/>
      <c r="AK1187" s="40"/>
      <c r="AL1187" s="40"/>
      <c r="AM1187" s="40"/>
      <c r="AN1187" s="40"/>
      <c r="AO1187" s="40"/>
      <c r="AP1187" s="40"/>
      <c r="AQ1187" s="40"/>
      <c r="AR1187" s="40"/>
      <c r="AS1187" s="40"/>
      <c r="AT1187" s="40"/>
      <c r="AU1187" s="40"/>
      <c r="AV1187" s="40"/>
      <c r="AW1187" s="40"/>
      <c r="AX1187" s="40"/>
      <c r="AY1187" s="40"/>
      <c r="AZ1187" s="40"/>
      <c r="BA1187" s="40"/>
      <c r="BB1187" s="40"/>
      <c r="BC1187" s="40"/>
      <c r="BD1187" s="40"/>
      <c r="BE1187" s="40"/>
      <c r="BF1187" s="40"/>
      <c r="BG1187" s="40"/>
      <c r="BH1187" s="40"/>
      <c r="BI1187" s="40"/>
      <c r="BJ1187" s="40"/>
      <c r="BK1187" s="40"/>
      <c r="BL1187" s="40"/>
      <c r="BM1187" s="40"/>
      <c r="BN1187" s="40"/>
      <c r="BO1187" s="40"/>
      <c r="BP1187" s="40"/>
      <c r="BQ1187" s="40"/>
      <c r="BR1187" s="40"/>
      <c r="BS1187" s="40"/>
      <c r="BT1187" s="40"/>
      <c r="BU1187" s="40"/>
      <c r="BV1187" s="40"/>
      <c r="BW1187" s="40"/>
      <c r="BX1187" s="40"/>
      <c r="BY1187" s="40"/>
      <c r="BZ1187" s="40"/>
      <c r="CA1187" s="40"/>
      <c r="CB1187" s="40"/>
      <c r="CC1187" s="40"/>
      <c r="CD1187" s="40"/>
      <c r="CE1187" s="40"/>
      <c r="CF1187" s="40"/>
      <c r="CG1187" s="40"/>
    </row>
    <row r="1188" customFormat="false" ht="12.75" hidden="true" customHeight="false" outlineLevel="0" collapsed="false">
      <c r="J1188" s="40"/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40"/>
      <c r="V1188" s="40"/>
      <c r="W1188" s="40"/>
      <c r="X1188" s="40"/>
      <c r="Y1188" s="40"/>
      <c r="Z1188" s="40"/>
      <c r="AA1188" s="40"/>
      <c r="AB1188" s="40"/>
      <c r="AC1188" s="40"/>
      <c r="AD1188" s="40"/>
      <c r="AE1188" s="40"/>
      <c r="AF1188" s="40"/>
      <c r="AG1188" s="40"/>
      <c r="AH1188" s="40"/>
      <c r="AI1188" s="40"/>
      <c r="AJ1188" s="40"/>
      <c r="AK1188" s="40"/>
      <c r="AL1188" s="40"/>
      <c r="AM1188" s="40"/>
      <c r="AN1188" s="40"/>
      <c r="AO1188" s="40"/>
      <c r="AP1188" s="40"/>
      <c r="AQ1188" s="40"/>
      <c r="AR1188" s="40"/>
      <c r="AS1188" s="40"/>
      <c r="AT1188" s="40"/>
      <c r="AU1188" s="40"/>
      <c r="AV1188" s="40"/>
      <c r="AW1188" s="40"/>
      <c r="AX1188" s="40"/>
      <c r="AY1188" s="40"/>
      <c r="AZ1188" s="40"/>
      <c r="BA1188" s="40"/>
      <c r="BB1188" s="40"/>
      <c r="BC1188" s="40"/>
      <c r="BD1188" s="40"/>
      <c r="BE1188" s="40"/>
      <c r="BF1188" s="40"/>
      <c r="BG1188" s="40"/>
      <c r="BH1188" s="40"/>
      <c r="BI1188" s="40"/>
      <c r="BJ1188" s="40"/>
      <c r="BK1188" s="40"/>
      <c r="BL1188" s="40"/>
      <c r="BM1188" s="40"/>
      <c r="BN1188" s="40"/>
      <c r="BO1188" s="40"/>
      <c r="BP1188" s="40"/>
      <c r="BQ1188" s="40"/>
      <c r="BR1188" s="40"/>
      <c r="BS1188" s="40"/>
      <c r="BT1188" s="40"/>
      <c r="BU1188" s="40"/>
      <c r="BV1188" s="40"/>
      <c r="BW1188" s="40"/>
      <c r="BX1188" s="40"/>
      <c r="BY1188" s="40"/>
      <c r="BZ1188" s="40"/>
      <c r="CA1188" s="40"/>
      <c r="CB1188" s="40"/>
      <c r="CC1188" s="40"/>
      <c r="CD1188" s="40"/>
      <c r="CE1188" s="40"/>
      <c r="CF1188" s="40"/>
      <c r="CG1188" s="40"/>
    </row>
    <row r="1189" customFormat="false" ht="12.75" hidden="true" customHeight="false" outlineLevel="0" collapsed="false">
      <c r="J1189" s="40"/>
      <c r="K1189" s="40"/>
      <c r="L1189" s="40"/>
      <c r="M1189" s="40"/>
      <c r="N1189" s="40"/>
      <c r="O1189" s="40"/>
      <c r="P1189" s="40"/>
      <c r="Q1189" s="40"/>
      <c r="R1189" s="40"/>
      <c r="S1189" s="40"/>
      <c r="T1189" s="40"/>
      <c r="U1189" s="40"/>
      <c r="V1189" s="40"/>
      <c r="W1189" s="40"/>
      <c r="X1189" s="40"/>
      <c r="Y1189" s="40"/>
      <c r="Z1189" s="40"/>
      <c r="AA1189" s="40"/>
      <c r="AB1189" s="40"/>
      <c r="AC1189" s="40"/>
      <c r="AD1189" s="40"/>
      <c r="AE1189" s="40"/>
      <c r="AF1189" s="40"/>
      <c r="AG1189" s="40"/>
      <c r="AH1189" s="40"/>
      <c r="AI1189" s="40"/>
      <c r="AJ1189" s="40"/>
      <c r="AK1189" s="40"/>
      <c r="AL1189" s="40"/>
      <c r="AM1189" s="40"/>
      <c r="AN1189" s="40"/>
      <c r="AO1189" s="40"/>
      <c r="AP1189" s="40"/>
      <c r="AQ1189" s="40"/>
      <c r="AR1189" s="40"/>
      <c r="AS1189" s="40"/>
      <c r="AT1189" s="40"/>
      <c r="AU1189" s="40"/>
      <c r="AV1189" s="40"/>
      <c r="AW1189" s="40"/>
      <c r="AX1189" s="40"/>
      <c r="AY1189" s="40"/>
      <c r="AZ1189" s="40"/>
      <c r="BA1189" s="40"/>
      <c r="BB1189" s="40"/>
      <c r="BC1189" s="40"/>
      <c r="BD1189" s="40"/>
      <c r="BE1189" s="40"/>
      <c r="BF1189" s="40"/>
      <c r="BG1189" s="40"/>
      <c r="BH1189" s="40"/>
      <c r="BI1189" s="40"/>
      <c r="BJ1189" s="40"/>
      <c r="BK1189" s="40"/>
      <c r="BL1189" s="40"/>
      <c r="BM1189" s="40"/>
      <c r="BN1189" s="40"/>
      <c r="BO1189" s="40"/>
      <c r="BP1189" s="40"/>
      <c r="BQ1189" s="40"/>
      <c r="BR1189" s="40"/>
      <c r="BS1189" s="40"/>
      <c r="BT1189" s="40"/>
      <c r="BU1189" s="40"/>
      <c r="BV1189" s="40"/>
      <c r="BW1189" s="40"/>
      <c r="BX1189" s="40"/>
      <c r="BY1189" s="40"/>
      <c r="BZ1189" s="40"/>
      <c r="CA1189" s="40"/>
      <c r="CB1189" s="40"/>
      <c r="CC1189" s="40"/>
      <c r="CD1189" s="40"/>
      <c r="CE1189" s="40"/>
      <c r="CF1189" s="40"/>
      <c r="CG1189" s="40"/>
    </row>
    <row r="1190" customFormat="false" ht="12.75" hidden="true" customHeight="false" outlineLevel="0" collapsed="false">
      <c r="J1190" s="40"/>
      <c r="K1190" s="40"/>
      <c r="L1190" s="40"/>
      <c r="M1190" s="40"/>
      <c r="N1190" s="40"/>
      <c r="O1190" s="40"/>
      <c r="P1190" s="40"/>
      <c r="Q1190" s="40"/>
      <c r="R1190" s="40"/>
      <c r="S1190" s="40"/>
      <c r="T1190" s="40"/>
      <c r="U1190" s="40"/>
      <c r="V1190" s="40"/>
      <c r="W1190" s="40"/>
      <c r="X1190" s="40"/>
      <c r="Y1190" s="40"/>
      <c r="Z1190" s="40"/>
      <c r="AA1190" s="40"/>
      <c r="AB1190" s="40"/>
      <c r="AC1190" s="40"/>
      <c r="AD1190" s="40"/>
      <c r="AE1190" s="40"/>
      <c r="AF1190" s="40"/>
      <c r="AG1190" s="40"/>
      <c r="AH1190" s="40"/>
      <c r="AI1190" s="40"/>
      <c r="AJ1190" s="40"/>
      <c r="AK1190" s="40"/>
      <c r="AL1190" s="40"/>
      <c r="AM1190" s="40"/>
      <c r="AN1190" s="40"/>
      <c r="AO1190" s="40"/>
      <c r="AP1190" s="40"/>
      <c r="AQ1190" s="40"/>
      <c r="AR1190" s="40"/>
      <c r="AS1190" s="40"/>
      <c r="AT1190" s="40"/>
      <c r="AU1190" s="40"/>
      <c r="AV1190" s="40"/>
      <c r="AW1190" s="40"/>
      <c r="AX1190" s="40"/>
      <c r="AY1190" s="40"/>
      <c r="AZ1190" s="40"/>
      <c r="BA1190" s="40"/>
      <c r="BB1190" s="40"/>
      <c r="BC1190" s="40"/>
      <c r="BD1190" s="40"/>
      <c r="BE1190" s="40"/>
      <c r="BF1190" s="40"/>
      <c r="BG1190" s="40"/>
      <c r="BH1190" s="40"/>
      <c r="BI1190" s="40"/>
      <c r="BJ1190" s="40"/>
      <c r="BK1190" s="40"/>
      <c r="BL1190" s="40"/>
      <c r="BM1190" s="40"/>
      <c r="BN1190" s="40"/>
      <c r="BO1190" s="40"/>
      <c r="BP1190" s="40"/>
      <c r="BQ1190" s="40"/>
      <c r="BR1190" s="40"/>
      <c r="BS1190" s="40"/>
      <c r="BT1190" s="40"/>
      <c r="BU1190" s="40"/>
      <c r="BV1190" s="40"/>
      <c r="BW1190" s="40"/>
      <c r="BX1190" s="40"/>
      <c r="BY1190" s="40"/>
      <c r="BZ1190" s="40"/>
      <c r="CA1190" s="40"/>
      <c r="CB1190" s="40"/>
      <c r="CC1190" s="40"/>
      <c r="CD1190" s="40"/>
      <c r="CE1190" s="40"/>
      <c r="CF1190" s="40"/>
      <c r="CG1190" s="40"/>
    </row>
    <row r="1191" customFormat="false" ht="12.75" hidden="true" customHeight="false" outlineLevel="0" collapsed="false">
      <c r="J1191" s="40"/>
      <c r="K1191" s="40"/>
      <c r="L1191" s="40"/>
      <c r="M1191" s="40"/>
      <c r="N1191" s="40"/>
      <c r="O1191" s="40"/>
      <c r="P1191" s="40"/>
      <c r="Q1191" s="40"/>
      <c r="R1191" s="40"/>
      <c r="S1191" s="40"/>
      <c r="T1191" s="40"/>
      <c r="U1191" s="40"/>
      <c r="V1191" s="40"/>
      <c r="W1191" s="40"/>
      <c r="X1191" s="40"/>
      <c r="Y1191" s="40"/>
      <c r="Z1191" s="40"/>
      <c r="AA1191" s="40"/>
      <c r="AB1191" s="40"/>
      <c r="AC1191" s="40"/>
      <c r="AD1191" s="40"/>
      <c r="AE1191" s="40"/>
      <c r="AF1191" s="40"/>
      <c r="AG1191" s="40"/>
      <c r="AH1191" s="40"/>
      <c r="AI1191" s="40"/>
      <c r="AJ1191" s="40"/>
      <c r="AK1191" s="40"/>
      <c r="AL1191" s="40"/>
      <c r="AM1191" s="40"/>
      <c r="AN1191" s="40"/>
      <c r="AO1191" s="40"/>
      <c r="AP1191" s="40"/>
      <c r="AQ1191" s="40"/>
      <c r="AR1191" s="40"/>
      <c r="AS1191" s="40"/>
      <c r="AT1191" s="40"/>
      <c r="AU1191" s="40"/>
      <c r="AV1191" s="40"/>
      <c r="AW1191" s="40"/>
      <c r="AX1191" s="40"/>
      <c r="AY1191" s="40"/>
      <c r="AZ1191" s="40"/>
      <c r="BA1191" s="40"/>
      <c r="BB1191" s="40"/>
      <c r="BC1191" s="40"/>
      <c r="BD1191" s="40"/>
      <c r="BE1191" s="40"/>
      <c r="BF1191" s="40"/>
      <c r="BG1191" s="40"/>
      <c r="BH1191" s="40"/>
      <c r="BI1191" s="40"/>
      <c r="BJ1191" s="40"/>
      <c r="BK1191" s="40"/>
      <c r="BL1191" s="40"/>
      <c r="BM1191" s="40"/>
      <c r="BN1191" s="40"/>
      <c r="BO1191" s="40"/>
      <c r="BP1191" s="40"/>
      <c r="BQ1191" s="40"/>
      <c r="BR1191" s="40"/>
      <c r="BS1191" s="40"/>
      <c r="BT1191" s="40"/>
      <c r="BU1191" s="40"/>
      <c r="BV1191" s="40"/>
      <c r="BW1191" s="40"/>
      <c r="BX1191" s="40"/>
      <c r="BY1191" s="40"/>
      <c r="BZ1191" s="40"/>
      <c r="CA1191" s="40"/>
      <c r="CB1191" s="40"/>
      <c r="CC1191" s="40"/>
      <c r="CD1191" s="40"/>
      <c r="CE1191" s="40"/>
      <c r="CF1191" s="40"/>
      <c r="CG1191" s="40"/>
    </row>
    <row r="1192" customFormat="false" ht="12.75" hidden="true" customHeight="false" outlineLevel="0" collapsed="false">
      <c r="J1192" s="40"/>
      <c r="K1192" s="40"/>
      <c r="L1192" s="40"/>
      <c r="M1192" s="40"/>
      <c r="N1192" s="40"/>
      <c r="O1192" s="40"/>
      <c r="P1192" s="40"/>
      <c r="Q1192" s="40"/>
      <c r="R1192" s="40"/>
      <c r="S1192" s="40"/>
      <c r="T1192" s="40"/>
      <c r="U1192" s="40"/>
      <c r="V1192" s="40"/>
      <c r="W1192" s="40"/>
      <c r="X1192" s="40"/>
      <c r="Y1192" s="40"/>
      <c r="Z1192" s="40"/>
      <c r="AA1192" s="40"/>
      <c r="AB1192" s="40"/>
      <c r="AC1192" s="40"/>
      <c r="AD1192" s="40"/>
      <c r="AE1192" s="40"/>
      <c r="AF1192" s="40"/>
      <c r="AG1192" s="40"/>
      <c r="AH1192" s="40"/>
      <c r="AI1192" s="40"/>
      <c r="AJ1192" s="40"/>
      <c r="AK1192" s="40"/>
      <c r="AL1192" s="40"/>
      <c r="AM1192" s="40"/>
      <c r="AN1192" s="40"/>
      <c r="AO1192" s="40"/>
      <c r="AP1192" s="40"/>
      <c r="AQ1192" s="40"/>
      <c r="AR1192" s="40"/>
      <c r="AS1192" s="40"/>
      <c r="AT1192" s="40"/>
      <c r="AU1192" s="40"/>
      <c r="AV1192" s="40"/>
      <c r="AW1192" s="40"/>
      <c r="AX1192" s="40"/>
      <c r="AY1192" s="40"/>
      <c r="AZ1192" s="40"/>
      <c r="BA1192" s="40"/>
      <c r="BB1192" s="40"/>
      <c r="BC1192" s="40"/>
      <c r="BD1192" s="40"/>
      <c r="BE1192" s="40"/>
      <c r="BF1192" s="40"/>
      <c r="BG1192" s="40"/>
      <c r="BH1192" s="40"/>
      <c r="BI1192" s="40"/>
      <c r="BJ1192" s="40"/>
      <c r="BK1192" s="40"/>
      <c r="BL1192" s="40"/>
      <c r="BM1192" s="40"/>
      <c r="BN1192" s="40"/>
      <c r="BO1192" s="40"/>
      <c r="BP1192" s="40"/>
      <c r="BQ1192" s="40"/>
      <c r="BR1192" s="40"/>
      <c r="BS1192" s="40"/>
      <c r="BT1192" s="40"/>
      <c r="BU1192" s="40"/>
      <c r="BV1192" s="40"/>
      <c r="BW1192" s="40"/>
      <c r="BX1192" s="40"/>
      <c r="BY1192" s="40"/>
      <c r="BZ1192" s="40"/>
      <c r="CA1192" s="40"/>
      <c r="CB1192" s="40"/>
      <c r="CC1192" s="40"/>
      <c r="CD1192" s="40"/>
      <c r="CE1192" s="40"/>
      <c r="CF1192" s="40"/>
      <c r="CG1192" s="40"/>
    </row>
    <row r="1193" customFormat="false" ht="12.75" hidden="true" customHeight="false" outlineLevel="0" collapsed="false">
      <c r="J1193" s="40"/>
      <c r="K1193" s="40"/>
      <c r="L1193" s="40"/>
      <c r="M1193" s="40"/>
      <c r="N1193" s="40"/>
      <c r="O1193" s="40"/>
      <c r="P1193" s="40"/>
      <c r="Q1193" s="40"/>
      <c r="R1193" s="40"/>
      <c r="S1193" s="40"/>
      <c r="T1193" s="40"/>
      <c r="U1193" s="40"/>
      <c r="V1193" s="40"/>
      <c r="W1193" s="40"/>
      <c r="X1193" s="40"/>
      <c r="Y1193" s="40"/>
      <c r="Z1193" s="40"/>
      <c r="AA1193" s="40"/>
      <c r="AB1193" s="40"/>
      <c r="AC1193" s="40"/>
      <c r="AD1193" s="40"/>
      <c r="AE1193" s="40"/>
      <c r="AF1193" s="40"/>
      <c r="AG1193" s="40"/>
      <c r="AH1193" s="40"/>
      <c r="AI1193" s="40"/>
      <c r="AJ1193" s="40"/>
      <c r="AK1193" s="40"/>
      <c r="AL1193" s="40"/>
      <c r="AM1193" s="40"/>
      <c r="AN1193" s="40"/>
      <c r="AO1193" s="40"/>
      <c r="AP1193" s="40"/>
      <c r="AQ1193" s="40"/>
      <c r="AR1193" s="40"/>
      <c r="AS1193" s="40"/>
      <c r="AT1193" s="40"/>
      <c r="AU1193" s="40"/>
      <c r="AV1193" s="40"/>
      <c r="AW1193" s="40"/>
      <c r="AX1193" s="40"/>
      <c r="AY1193" s="40"/>
      <c r="AZ1193" s="40"/>
      <c r="BA1193" s="40"/>
      <c r="BB1193" s="40"/>
      <c r="BC1193" s="40"/>
      <c r="BD1193" s="40"/>
      <c r="BE1193" s="40"/>
      <c r="BF1193" s="40"/>
      <c r="BG1193" s="40"/>
      <c r="BH1193" s="40"/>
      <c r="BI1193" s="40"/>
      <c r="BJ1193" s="40"/>
      <c r="BK1193" s="40"/>
      <c r="BL1193" s="40"/>
      <c r="BM1193" s="40"/>
      <c r="BN1193" s="40"/>
      <c r="BO1193" s="40"/>
      <c r="BP1193" s="40"/>
      <c r="BQ1193" s="40"/>
      <c r="BR1193" s="40"/>
      <c r="BS1193" s="40"/>
      <c r="BT1193" s="40"/>
      <c r="BU1193" s="40"/>
      <c r="BV1193" s="40"/>
      <c r="BW1193" s="40"/>
      <c r="BX1193" s="40"/>
      <c r="BY1193" s="40"/>
      <c r="BZ1193" s="40"/>
      <c r="CA1193" s="40"/>
      <c r="CB1193" s="40"/>
      <c r="CC1193" s="40"/>
      <c r="CD1193" s="40"/>
      <c r="CE1193" s="40"/>
      <c r="CF1193" s="40"/>
      <c r="CG1193" s="40"/>
    </row>
    <row r="1194" customFormat="false" ht="12.75" hidden="true" customHeight="false" outlineLevel="0" collapsed="false">
      <c r="J1194" s="40"/>
      <c r="K1194" s="40"/>
      <c r="L1194" s="40"/>
      <c r="M1194" s="40"/>
      <c r="N1194" s="40"/>
      <c r="O1194" s="40"/>
      <c r="P1194" s="40"/>
      <c r="Q1194" s="40"/>
      <c r="R1194" s="40"/>
      <c r="S1194" s="40"/>
      <c r="T1194" s="40"/>
      <c r="U1194" s="40"/>
      <c r="V1194" s="40"/>
      <c r="W1194" s="40"/>
      <c r="X1194" s="40"/>
      <c r="Y1194" s="40"/>
      <c r="Z1194" s="40"/>
      <c r="AA1194" s="40"/>
      <c r="AB1194" s="40"/>
      <c r="AC1194" s="40"/>
      <c r="AD1194" s="40"/>
      <c r="AE1194" s="40"/>
      <c r="AF1194" s="40"/>
      <c r="AG1194" s="40"/>
      <c r="AH1194" s="40"/>
      <c r="AI1194" s="40"/>
      <c r="AJ1194" s="40"/>
      <c r="AK1194" s="40"/>
      <c r="AL1194" s="40"/>
      <c r="AM1194" s="40"/>
      <c r="AN1194" s="40"/>
      <c r="AO1194" s="40"/>
      <c r="AP1194" s="40"/>
      <c r="AQ1194" s="40"/>
      <c r="AR1194" s="40"/>
      <c r="AS1194" s="40"/>
      <c r="AT1194" s="40"/>
      <c r="AU1194" s="40"/>
      <c r="AV1194" s="40"/>
      <c r="AW1194" s="40"/>
      <c r="AX1194" s="40"/>
      <c r="AY1194" s="40"/>
      <c r="AZ1194" s="40"/>
      <c r="BA1194" s="40"/>
      <c r="BB1194" s="40"/>
      <c r="BC1194" s="40"/>
      <c r="BD1194" s="40"/>
      <c r="BE1194" s="40"/>
      <c r="BF1194" s="40"/>
      <c r="BG1194" s="40"/>
      <c r="BH1194" s="40"/>
      <c r="BI1194" s="40"/>
      <c r="BJ1194" s="40"/>
      <c r="BK1194" s="40"/>
      <c r="BL1194" s="40"/>
      <c r="BM1194" s="40"/>
      <c r="BN1194" s="40"/>
      <c r="BO1194" s="40"/>
      <c r="BP1194" s="40"/>
      <c r="BQ1194" s="40"/>
      <c r="BR1194" s="40"/>
      <c r="BS1194" s="40"/>
      <c r="BT1194" s="40"/>
      <c r="BU1194" s="40"/>
      <c r="BV1194" s="40"/>
      <c r="BW1194" s="40"/>
      <c r="BX1194" s="40"/>
      <c r="BY1194" s="40"/>
      <c r="BZ1194" s="40"/>
      <c r="CA1194" s="40"/>
      <c r="CB1194" s="40"/>
      <c r="CC1194" s="40"/>
      <c r="CD1194" s="40"/>
      <c r="CE1194" s="40"/>
      <c r="CF1194" s="40"/>
      <c r="CG1194" s="40"/>
    </row>
    <row r="1195" customFormat="false" ht="12.75" hidden="true" customHeight="false" outlineLevel="0" collapsed="false">
      <c r="J1195" s="40"/>
      <c r="K1195" s="40"/>
      <c r="L1195" s="40"/>
      <c r="M1195" s="40"/>
      <c r="N1195" s="40"/>
      <c r="O1195" s="40"/>
      <c r="P1195" s="40"/>
      <c r="Q1195" s="40"/>
      <c r="R1195" s="40"/>
      <c r="S1195" s="40"/>
      <c r="T1195" s="40"/>
      <c r="U1195" s="40"/>
      <c r="V1195" s="40"/>
      <c r="W1195" s="40"/>
      <c r="X1195" s="40"/>
      <c r="Y1195" s="40"/>
      <c r="Z1195" s="40"/>
      <c r="AA1195" s="40"/>
      <c r="AB1195" s="40"/>
      <c r="AC1195" s="40"/>
      <c r="AD1195" s="40"/>
      <c r="AE1195" s="40"/>
      <c r="AF1195" s="40"/>
      <c r="AG1195" s="40"/>
      <c r="AH1195" s="40"/>
      <c r="AI1195" s="40"/>
      <c r="AJ1195" s="40"/>
      <c r="AK1195" s="40"/>
      <c r="AL1195" s="40"/>
      <c r="AM1195" s="40"/>
      <c r="AN1195" s="40"/>
      <c r="AO1195" s="40"/>
      <c r="AP1195" s="40"/>
      <c r="AQ1195" s="40"/>
      <c r="AR1195" s="40"/>
      <c r="AS1195" s="40"/>
      <c r="AT1195" s="40"/>
      <c r="AU1195" s="40"/>
      <c r="AV1195" s="40"/>
      <c r="AW1195" s="40"/>
      <c r="AX1195" s="40"/>
      <c r="AY1195" s="40"/>
      <c r="AZ1195" s="40"/>
      <c r="BA1195" s="40"/>
      <c r="BB1195" s="40"/>
      <c r="BC1195" s="40"/>
      <c r="BD1195" s="40"/>
      <c r="BE1195" s="40"/>
      <c r="BF1195" s="40"/>
      <c r="BG1195" s="40"/>
      <c r="BH1195" s="40"/>
      <c r="BI1195" s="40"/>
      <c r="BJ1195" s="40"/>
      <c r="BK1195" s="40"/>
      <c r="BL1195" s="40"/>
      <c r="BM1195" s="40"/>
      <c r="BN1195" s="40"/>
      <c r="BO1195" s="40"/>
      <c r="BP1195" s="40"/>
      <c r="BQ1195" s="40"/>
      <c r="BR1195" s="40"/>
      <c r="BS1195" s="40"/>
      <c r="BT1195" s="40"/>
      <c r="BU1195" s="40"/>
      <c r="BV1195" s="40"/>
      <c r="BW1195" s="40"/>
      <c r="BX1195" s="40"/>
      <c r="BY1195" s="40"/>
      <c r="BZ1195" s="40"/>
      <c r="CA1195" s="40"/>
      <c r="CB1195" s="40"/>
      <c r="CC1195" s="40"/>
      <c r="CD1195" s="40"/>
      <c r="CE1195" s="40"/>
      <c r="CF1195" s="40"/>
      <c r="CG1195" s="40"/>
    </row>
    <row r="1196" customFormat="false" ht="12.75" hidden="true" customHeight="false" outlineLevel="0" collapsed="false">
      <c r="J1196" s="40"/>
      <c r="K1196" s="40"/>
      <c r="L1196" s="40"/>
      <c r="M1196" s="40"/>
      <c r="N1196" s="40"/>
      <c r="O1196" s="40"/>
      <c r="P1196" s="40"/>
      <c r="Q1196" s="40"/>
      <c r="R1196" s="40"/>
      <c r="S1196" s="40"/>
      <c r="T1196" s="40"/>
      <c r="U1196" s="40"/>
      <c r="V1196" s="40"/>
      <c r="W1196" s="40"/>
      <c r="X1196" s="40"/>
      <c r="Y1196" s="40"/>
      <c r="Z1196" s="40"/>
      <c r="AA1196" s="40"/>
      <c r="AB1196" s="40"/>
      <c r="AC1196" s="40"/>
      <c r="AD1196" s="40"/>
      <c r="AE1196" s="40"/>
      <c r="AF1196" s="40"/>
      <c r="AG1196" s="40"/>
      <c r="AH1196" s="40"/>
      <c r="AI1196" s="40"/>
      <c r="AJ1196" s="40"/>
      <c r="AK1196" s="40"/>
      <c r="AL1196" s="40"/>
      <c r="AM1196" s="40"/>
      <c r="AN1196" s="40"/>
      <c r="AO1196" s="40"/>
      <c r="AP1196" s="40"/>
      <c r="AQ1196" s="40"/>
      <c r="AR1196" s="40"/>
      <c r="AS1196" s="40"/>
      <c r="AT1196" s="40"/>
      <c r="AU1196" s="40"/>
      <c r="AV1196" s="40"/>
      <c r="AW1196" s="40"/>
      <c r="AX1196" s="40"/>
      <c r="AY1196" s="40"/>
      <c r="AZ1196" s="40"/>
      <c r="BA1196" s="40"/>
      <c r="BB1196" s="40"/>
      <c r="BC1196" s="40"/>
      <c r="BD1196" s="40"/>
      <c r="BE1196" s="40"/>
      <c r="BF1196" s="40"/>
      <c r="BG1196" s="40"/>
      <c r="BH1196" s="40"/>
      <c r="BI1196" s="40"/>
      <c r="BJ1196" s="40"/>
      <c r="BK1196" s="40"/>
      <c r="BL1196" s="40"/>
      <c r="BM1196" s="40"/>
      <c r="BN1196" s="40"/>
      <c r="BO1196" s="40"/>
      <c r="BP1196" s="40"/>
      <c r="BQ1196" s="40"/>
      <c r="BR1196" s="40"/>
      <c r="BS1196" s="40"/>
      <c r="BT1196" s="40"/>
      <c r="BU1196" s="40"/>
      <c r="BV1196" s="40"/>
      <c r="BW1196" s="40"/>
      <c r="BX1196" s="40"/>
      <c r="BY1196" s="40"/>
      <c r="BZ1196" s="40"/>
      <c r="CA1196" s="40"/>
      <c r="CB1196" s="40"/>
      <c r="CC1196" s="40"/>
      <c r="CD1196" s="40"/>
      <c r="CE1196" s="40"/>
      <c r="CF1196" s="40"/>
      <c r="CG1196" s="40"/>
    </row>
    <row r="1197" customFormat="false" ht="12.75" hidden="true" customHeight="false" outlineLevel="0" collapsed="false">
      <c r="J1197" s="40"/>
      <c r="K1197" s="40"/>
      <c r="L1197" s="40"/>
      <c r="M1197" s="40"/>
      <c r="N1197" s="40"/>
      <c r="O1197" s="40"/>
      <c r="P1197" s="40"/>
      <c r="Q1197" s="40"/>
      <c r="R1197" s="40"/>
      <c r="S1197" s="40"/>
      <c r="T1197" s="40"/>
      <c r="U1197" s="40"/>
      <c r="V1197" s="40"/>
      <c r="W1197" s="40"/>
      <c r="X1197" s="40"/>
      <c r="Y1197" s="40"/>
      <c r="Z1197" s="40"/>
      <c r="AA1197" s="40"/>
      <c r="AB1197" s="40"/>
      <c r="AC1197" s="40"/>
      <c r="AD1197" s="40"/>
      <c r="AE1197" s="40"/>
      <c r="AF1197" s="40"/>
      <c r="AG1197" s="40"/>
      <c r="AH1197" s="40"/>
      <c r="AI1197" s="40"/>
      <c r="AJ1197" s="40"/>
      <c r="AK1197" s="40"/>
      <c r="AL1197" s="40"/>
      <c r="AM1197" s="40"/>
      <c r="AN1197" s="40"/>
      <c r="AO1197" s="40"/>
      <c r="AP1197" s="40"/>
      <c r="AQ1197" s="40"/>
      <c r="AR1197" s="40"/>
      <c r="AS1197" s="40"/>
      <c r="AT1197" s="40"/>
      <c r="AU1197" s="40"/>
      <c r="AV1197" s="40"/>
      <c r="AW1197" s="40"/>
      <c r="AX1197" s="40"/>
      <c r="AY1197" s="40"/>
      <c r="AZ1197" s="40"/>
      <c r="BA1197" s="40"/>
      <c r="BB1197" s="40"/>
      <c r="BC1197" s="40"/>
      <c r="BD1197" s="40"/>
      <c r="BE1197" s="40"/>
      <c r="BF1197" s="40"/>
      <c r="BG1197" s="40"/>
      <c r="BH1197" s="40"/>
      <c r="BI1197" s="40"/>
      <c r="BJ1197" s="40"/>
      <c r="BK1197" s="40"/>
      <c r="BL1197" s="40"/>
      <c r="BM1197" s="40"/>
      <c r="BN1197" s="40"/>
      <c r="BO1197" s="40"/>
      <c r="BP1197" s="40"/>
      <c r="BQ1197" s="40"/>
      <c r="BR1197" s="40"/>
      <c r="BS1197" s="40"/>
      <c r="BT1197" s="40"/>
      <c r="BU1197" s="40"/>
      <c r="BV1197" s="40"/>
      <c r="BW1197" s="40"/>
      <c r="BX1197" s="40"/>
      <c r="BY1197" s="40"/>
      <c r="BZ1197" s="40"/>
      <c r="CA1197" s="40"/>
      <c r="CB1197" s="40"/>
      <c r="CC1197" s="40"/>
      <c r="CD1197" s="40"/>
      <c r="CE1197" s="40"/>
      <c r="CF1197" s="40"/>
      <c r="CG1197" s="40"/>
    </row>
    <row r="1198" customFormat="false" ht="12.75" hidden="true" customHeight="false" outlineLevel="0" collapsed="false">
      <c r="J1198" s="40"/>
      <c r="K1198" s="40"/>
      <c r="L1198" s="40"/>
      <c r="M1198" s="40"/>
      <c r="N1198" s="40"/>
      <c r="O1198" s="40"/>
      <c r="P1198" s="40"/>
      <c r="Q1198" s="40"/>
      <c r="R1198" s="40"/>
      <c r="S1198" s="40"/>
      <c r="T1198" s="40"/>
      <c r="U1198" s="40"/>
      <c r="V1198" s="40"/>
      <c r="W1198" s="40"/>
      <c r="X1198" s="40"/>
      <c r="Y1198" s="40"/>
      <c r="Z1198" s="40"/>
      <c r="AA1198" s="40"/>
      <c r="AB1198" s="40"/>
      <c r="AC1198" s="40"/>
      <c r="AD1198" s="40"/>
      <c r="AE1198" s="40"/>
      <c r="AF1198" s="40"/>
      <c r="AG1198" s="40"/>
      <c r="AH1198" s="40"/>
      <c r="AI1198" s="40"/>
      <c r="AJ1198" s="40"/>
      <c r="AK1198" s="40"/>
      <c r="AL1198" s="40"/>
      <c r="AM1198" s="40"/>
      <c r="AN1198" s="40"/>
      <c r="AO1198" s="40"/>
      <c r="AP1198" s="40"/>
      <c r="AQ1198" s="40"/>
      <c r="AR1198" s="40"/>
      <c r="AS1198" s="40"/>
      <c r="AT1198" s="40"/>
      <c r="AU1198" s="40"/>
      <c r="AV1198" s="40"/>
      <c r="AW1198" s="40"/>
      <c r="AX1198" s="40"/>
      <c r="AY1198" s="40"/>
      <c r="AZ1198" s="40"/>
      <c r="BA1198" s="40"/>
      <c r="BB1198" s="40"/>
      <c r="BC1198" s="40"/>
      <c r="BD1198" s="40"/>
      <c r="BE1198" s="40"/>
      <c r="BF1198" s="40"/>
      <c r="BG1198" s="40"/>
      <c r="BH1198" s="40"/>
      <c r="BI1198" s="40"/>
      <c r="BJ1198" s="40"/>
      <c r="BK1198" s="40"/>
      <c r="BL1198" s="40"/>
      <c r="BM1198" s="40"/>
      <c r="BN1198" s="40"/>
      <c r="BO1198" s="40"/>
      <c r="BP1198" s="40"/>
      <c r="BQ1198" s="40"/>
      <c r="BR1198" s="40"/>
      <c r="BS1198" s="40"/>
      <c r="BT1198" s="40"/>
      <c r="BU1198" s="40"/>
      <c r="BV1198" s="40"/>
      <c r="BW1198" s="40"/>
      <c r="BX1198" s="40"/>
      <c r="BY1198" s="40"/>
      <c r="BZ1198" s="40"/>
      <c r="CA1198" s="40"/>
      <c r="CB1198" s="40"/>
      <c r="CC1198" s="40"/>
      <c r="CD1198" s="40"/>
      <c r="CE1198" s="40"/>
      <c r="CF1198" s="40"/>
      <c r="CG1198" s="40"/>
    </row>
    <row r="1199" customFormat="false" ht="12.75" hidden="true" customHeight="false" outlineLevel="0" collapsed="false">
      <c r="J1199" s="40"/>
      <c r="K1199" s="40"/>
      <c r="L1199" s="40"/>
      <c r="M1199" s="40"/>
      <c r="N1199" s="40"/>
      <c r="O1199" s="40"/>
      <c r="P1199" s="40"/>
      <c r="Q1199" s="40"/>
      <c r="R1199" s="40"/>
      <c r="S1199" s="40"/>
      <c r="T1199" s="40"/>
      <c r="U1199" s="40"/>
      <c r="V1199" s="40"/>
      <c r="W1199" s="40"/>
      <c r="X1199" s="40"/>
      <c r="Y1199" s="40"/>
      <c r="Z1199" s="40"/>
      <c r="AA1199" s="40"/>
      <c r="AB1199" s="40"/>
      <c r="AC1199" s="40"/>
      <c r="AD1199" s="40"/>
      <c r="AE1199" s="40"/>
      <c r="AF1199" s="40"/>
      <c r="AG1199" s="40"/>
      <c r="AH1199" s="40"/>
      <c r="AI1199" s="40"/>
      <c r="AJ1199" s="40"/>
      <c r="AK1199" s="40"/>
      <c r="AL1199" s="40"/>
      <c r="AM1199" s="40"/>
      <c r="AN1199" s="40"/>
      <c r="AO1199" s="40"/>
      <c r="AP1199" s="40"/>
      <c r="AQ1199" s="40"/>
      <c r="AR1199" s="40"/>
      <c r="AS1199" s="40"/>
      <c r="AT1199" s="40"/>
      <c r="AU1199" s="40"/>
      <c r="AV1199" s="40"/>
      <c r="AW1199" s="40"/>
      <c r="AX1199" s="40"/>
      <c r="AY1199" s="40"/>
      <c r="AZ1199" s="40"/>
      <c r="BA1199" s="40"/>
      <c r="BB1199" s="40"/>
      <c r="BC1199" s="40"/>
      <c r="BD1199" s="40"/>
      <c r="BE1199" s="40"/>
      <c r="BF1199" s="40"/>
      <c r="BG1199" s="40"/>
      <c r="BH1199" s="40"/>
      <c r="BI1199" s="40"/>
      <c r="BJ1199" s="40"/>
      <c r="BK1199" s="40"/>
      <c r="BL1199" s="40"/>
      <c r="BM1199" s="40"/>
      <c r="BN1199" s="40"/>
      <c r="BO1199" s="40"/>
      <c r="BP1199" s="40"/>
      <c r="BQ1199" s="40"/>
      <c r="BR1199" s="40"/>
      <c r="BS1199" s="40"/>
      <c r="BT1199" s="40"/>
      <c r="BU1199" s="40"/>
      <c r="BV1199" s="40"/>
      <c r="BW1199" s="40"/>
      <c r="BX1199" s="40"/>
      <c r="BY1199" s="40"/>
      <c r="BZ1199" s="40"/>
      <c r="CA1199" s="40"/>
      <c r="CB1199" s="40"/>
      <c r="CC1199" s="40"/>
      <c r="CD1199" s="40"/>
      <c r="CE1199" s="40"/>
      <c r="CF1199" s="40"/>
      <c r="CG1199" s="40"/>
    </row>
    <row r="1200" customFormat="false" ht="12.75" hidden="true" customHeight="false" outlineLevel="0" collapsed="false">
      <c r="J1200" s="40"/>
      <c r="K1200" s="40"/>
      <c r="L1200" s="40"/>
      <c r="M1200" s="40"/>
      <c r="N1200" s="40"/>
      <c r="O1200" s="40"/>
      <c r="P1200" s="40"/>
      <c r="Q1200" s="40"/>
      <c r="R1200" s="40"/>
      <c r="S1200" s="40"/>
      <c r="T1200" s="40"/>
      <c r="U1200" s="40"/>
      <c r="V1200" s="40"/>
      <c r="W1200" s="40"/>
      <c r="X1200" s="40"/>
      <c r="Y1200" s="40"/>
      <c r="Z1200" s="40"/>
      <c r="AA1200" s="40"/>
      <c r="AB1200" s="40"/>
      <c r="AC1200" s="40"/>
      <c r="AD1200" s="40"/>
      <c r="AE1200" s="40"/>
      <c r="AF1200" s="40"/>
      <c r="AG1200" s="40"/>
      <c r="AH1200" s="40"/>
      <c r="AI1200" s="40"/>
      <c r="AJ1200" s="40"/>
      <c r="AK1200" s="40"/>
      <c r="AL1200" s="40"/>
      <c r="AM1200" s="40"/>
      <c r="AN1200" s="40"/>
      <c r="AO1200" s="40"/>
      <c r="AP1200" s="40"/>
      <c r="AQ1200" s="40"/>
      <c r="AR1200" s="40"/>
      <c r="AS1200" s="40"/>
      <c r="AT1200" s="40"/>
      <c r="AU1200" s="40"/>
      <c r="AV1200" s="40"/>
      <c r="AW1200" s="40"/>
      <c r="AX1200" s="40"/>
      <c r="AY1200" s="40"/>
      <c r="AZ1200" s="40"/>
      <c r="BA1200" s="40"/>
      <c r="BB1200" s="40"/>
      <c r="BC1200" s="40"/>
      <c r="BD1200" s="40"/>
      <c r="BE1200" s="40"/>
      <c r="BF1200" s="40"/>
      <c r="BG1200" s="40"/>
      <c r="BH1200" s="40"/>
      <c r="BI1200" s="40"/>
      <c r="BJ1200" s="40"/>
      <c r="BK1200" s="40"/>
      <c r="BL1200" s="40"/>
      <c r="BM1200" s="40"/>
      <c r="BN1200" s="40"/>
      <c r="BO1200" s="40"/>
      <c r="BP1200" s="40"/>
      <c r="BQ1200" s="40"/>
      <c r="BR1200" s="40"/>
      <c r="BS1200" s="40"/>
      <c r="BT1200" s="40"/>
      <c r="BU1200" s="40"/>
      <c r="BV1200" s="40"/>
      <c r="BW1200" s="40"/>
      <c r="BX1200" s="40"/>
      <c r="BY1200" s="40"/>
      <c r="BZ1200" s="40"/>
      <c r="CA1200" s="40"/>
      <c r="CB1200" s="40"/>
      <c r="CC1200" s="40"/>
      <c r="CD1200" s="40"/>
      <c r="CE1200" s="40"/>
      <c r="CF1200" s="40"/>
      <c r="CG1200" s="40"/>
    </row>
    <row r="1201" customFormat="false" ht="12.75" hidden="true" customHeight="false" outlineLevel="0" collapsed="false">
      <c r="J1201" s="40"/>
      <c r="K1201" s="40"/>
      <c r="L1201" s="40"/>
      <c r="M1201" s="40"/>
      <c r="N1201" s="40"/>
      <c r="O1201" s="40"/>
      <c r="P1201" s="40"/>
      <c r="Q1201" s="40"/>
      <c r="R1201" s="40"/>
      <c r="S1201" s="40"/>
      <c r="T1201" s="40"/>
      <c r="U1201" s="40"/>
      <c r="V1201" s="40"/>
      <c r="W1201" s="40"/>
      <c r="X1201" s="40"/>
      <c r="Y1201" s="40"/>
      <c r="Z1201" s="40"/>
      <c r="AA1201" s="40"/>
      <c r="AB1201" s="40"/>
      <c r="AC1201" s="40"/>
      <c r="AD1201" s="40"/>
      <c r="AE1201" s="40"/>
      <c r="AF1201" s="40"/>
      <c r="AG1201" s="40"/>
      <c r="AH1201" s="40"/>
      <c r="AI1201" s="40"/>
      <c r="AJ1201" s="40"/>
      <c r="AK1201" s="40"/>
      <c r="AL1201" s="40"/>
      <c r="AM1201" s="40"/>
      <c r="AN1201" s="40"/>
      <c r="AO1201" s="40"/>
      <c r="AP1201" s="40"/>
      <c r="AQ1201" s="40"/>
      <c r="AR1201" s="40"/>
      <c r="AS1201" s="40"/>
      <c r="AT1201" s="40"/>
      <c r="AU1201" s="40"/>
      <c r="AV1201" s="40"/>
      <c r="AW1201" s="40"/>
      <c r="AX1201" s="40"/>
      <c r="AY1201" s="40"/>
      <c r="AZ1201" s="40"/>
      <c r="BA1201" s="40"/>
      <c r="BB1201" s="40"/>
      <c r="BC1201" s="40"/>
      <c r="BD1201" s="40"/>
      <c r="BE1201" s="40"/>
      <c r="BF1201" s="40"/>
      <c r="BG1201" s="40"/>
      <c r="BH1201" s="40"/>
      <c r="BI1201" s="40"/>
      <c r="BJ1201" s="40"/>
      <c r="BK1201" s="40"/>
      <c r="BL1201" s="40"/>
      <c r="BM1201" s="40"/>
      <c r="BN1201" s="40"/>
      <c r="BO1201" s="40"/>
      <c r="BP1201" s="40"/>
      <c r="BQ1201" s="40"/>
      <c r="BR1201" s="40"/>
      <c r="BS1201" s="40"/>
      <c r="BT1201" s="40"/>
      <c r="BU1201" s="40"/>
      <c r="BV1201" s="40"/>
      <c r="BW1201" s="40"/>
      <c r="BX1201" s="40"/>
      <c r="BY1201" s="40"/>
      <c r="BZ1201" s="40"/>
      <c r="CA1201" s="40"/>
      <c r="CB1201" s="40"/>
      <c r="CC1201" s="40"/>
      <c r="CD1201" s="40"/>
      <c r="CE1201" s="40"/>
      <c r="CF1201" s="40"/>
      <c r="CG1201" s="40"/>
    </row>
    <row r="1202" customFormat="false" ht="12.75" hidden="true" customHeight="false" outlineLevel="0" collapsed="false">
      <c r="J1202" s="40"/>
      <c r="K1202" s="40"/>
      <c r="L1202" s="40"/>
      <c r="M1202" s="40"/>
      <c r="N1202" s="40"/>
      <c r="O1202" s="40"/>
      <c r="P1202" s="40"/>
      <c r="Q1202" s="40"/>
      <c r="R1202" s="40"/>
      <c r="S1202" s="40"/>
      <c r="T1202" s="40"/>
      <c r="U1202" s="40"/>
      <c r="V1202" s="40"/>
      <c r="W1202" s="40"/>
      <c r="X1202" s="40"/>
      <c r="Y1202" s="40"/>
      <c r="Z1202" s="40"/>
      <c r="AA1202" s="40"/>
      <c r="AB1202" s="40"/>
      <c r="AC1202" s="40"/>
      <c r="AD1202" s="40"/>
      <c r="AE1202" s="40"/>
      <c r="AF1202" s="40"/>
      <c r="AG1202" s="40"/>
      <c r="AH1202" s="40"/>
      <c r="AI1202" s="40"/>
      <c r="AJ1202" s="40"/>
      <c r="AK1202" s="40"/>
      <c r="AL1202" s="40"/>
      <c r="AM1202" s="40"/>
      <c r="AN1202" s="40"/>
      <c r="AO1202" s="40"/>
      <c r="AP1202" s="40"/>
      <c r="AQ1202" s="40"/>
      <c r="AR1202" s="40"/>
      <c r="AS1202" s="40"/>
      <c r="AT1202" s="40"/>
      <c r="AU1202" s="40"/>
      <c r="AV1202" s="40"/>
      <c r="AW1202" s="40"/>
      <c r="AX1202" s="40"/>
      <c r="AY1202" s="40"/>
      <c r="AZ1202" s="40"/>
      <c r="BA1202" s="40"/>
      <c r="BB1202" s="40"/>
      <c r="BC1202" s="40"/>
      <c r="BD1202" s="40"/>
      <c r="BE1202" s="40"/>
      <c r="BF1202" s="40"/>
      <c r="BG1202" s="40"/>
      <c r="BH1202" s="40"/>
      <c r="BI1202" s="40"/>
      <c r="BJ1202" s="40"/>
      <c r="BK1202" s="40"/>
      <c r="BL1202" s="40"/>
      <c r="BM1202" s="40"/>
      <c r="BN1202" s="40"/>
      <c r="BO1202" s="40"/>
      <c r="BP1202" s="40"/>
      <c r="BQ1202" s="40"/>
      <c r="BR1202" s="40"/>
      <c r="BS1202" s="40"/>
      <c r="BT1202" s="40"/>
      <c r="BU1202" s="40"/>
      <c r="BV1202" s="40"/>
      <c r="BW1202" s="40"/>
      <c r="BX1202" s="40"/>
      <c r="BY1202" s="40"/>
      <c r="BZ1202" s="40"/>
      <c r="CA1202" s="40"/>
      <c r="CB1202" s="40"/>
      <c r="CC1202" s="40"/>
      <c r="CD1202" s="40"/>
      <c r="CE1202" s="40"/>
      <c r="CF1202" s="40"/>
      <c r="CG1202" s="40"/>
    </row>
    <row r="1203" customFormat="false" ht="12.75" hidden="true" customHeight="false" outlineLevel="0" collapsed="false">
      <c r="J1203" s="40"/>
      <c r="K1203" s="40"/>
      <c r="L1203" s="40"/>
      <c r="M1203" s="40"/>
      <c r="N1203" s="40"/>
      <c r="O1203" s="40"/>
      <c r="P1203" s="40"/>
      <c r="Q1203" s="40"/>
      <c r="R1203" s="40"/>
      <c r="S1203" s="40"/>
      <c r="T1203" s="40"/>
      <c r="U1203" s="40"/>
      <c r="V1203" s="40"/>
      <c r="W1203" s="40"/>
      <c r="X1203" s="40"/>
      <c r="Y1203" s="40"/>
      <c r="Z1203" s="40"/>
      <c r="AA1203" s="40"/>
      <c r="AB1203" s="40"/>
      <c r="AC1203" s="40"/>
      <c r="AD1203" s="40"/>
      <c r="AE1203" s="40"/>
      <c r="AF1203" s="40"/>
      <c r="AG1203" s="40"/>
      <c r="AH1203" s="40"/>
      <c r="AI1203" s="40"/>
      <c r="AJ1203" s="40"/>
      <c r="AK1203" s="40"/>
      <c r="AL1203" s="40"/>
      <c r="AM1203" s="40"/>
      <c r="AN1203" s="40"/>
      <c r="AO1203" s="40"/>
      <c r="AP1203" s="40"/>
      <c r="AQ1203" s="40"/>
      <c r="AR1203" s="40"/>
      <c r="AS1203" s="40"/>
      <c r="AT1203" s="40"/>
      <c r="AU1203" s="40"/>
      <c r="AV1203" s="40"/>
      <c r="AW1203" s="40"/>
      <c r="AX1203" s="40"/>
      <c r="AY1203" s="40"/>
      <c r="AZ1203" s="40"/>
      <c r="BA1203" s="40"/>
      <c r="BB1203" s="40"/>
      <c r="BC1203" s="40"/>
      <c r="BD1203" s="40"/>
      <c r="BE1203" s="40"/>
      <c r="BF1203" s="40"/>
      <c r="BG1203" s="40"/>
      <c r="BH1203" s="40"/>
      <c r="BI1203" s="40"/>
      <c r="BJ1203" s="40"/>
      <c r="BK1203" s="40"/>
      <c r="BL1203" s="40"/>
      <c r="BM1203" s="40"/>
      <c r="BN1203" s="40"/>
      <c r="BO1203" s="40"/>
      <c r="BP1203" s="40"/>
      <c r="BQ1203" s="40"/>
      <c r="BR1203" s="40"/>
      <c r="BS1203" s="40"/>
      <c r="BT1203" s="40"/>
      <c r="BU1203" s="40"/>
      <c r="BV1203" s="40"/>
      <c r="BW1203" s="40"/>
      <c r="BX1203" s="40"/>
      <c r="BY1203" s="40"/>
      <c r="BZ1203" s="40"/>
      <c r="CA1203" s="40"/>
      <c r="CB1203" s="40"/>
      <c r="CC1203" s="40"/>
      <c r="CD1203" s="40"/>
      <c r="CE1203" s="40"/>
      <c r="CF1203" s="40"/>
      <c r="CG1203" s="40"/>
    </row>
    <row r="1204" customFormat="false" ht="12.75" hidden="true" customHeight="false" outlineLevel="0" collapsed="false">
      <c r="J1204" s="40"/>
      <c r="K1204" s="40"/>
      <c r="L1204" s="40"/>
      <c r="M1204" s="40"/>
      <c r="N1204" s="40"/>
      <c r="O1204" s="40"/>
      <c r="P1204" s="40"/>
      <c r="Q1204" s="40"/>
      <c r="R1204" s="40"/>
      <c r="S1204" s="40"/>
      <c r="T1204" s="40"/>
      <c r="U1204" s="40"/>
      <c r="V1204" s="40"/>
      <c r="W1204" s="40"/>
      <c r="X1204" s="40"/>
      <c r="Y1204" s="40"/>
      <c r="Z1204" s="40"/>
      <c r="AA1204" s="40"/>
      <c r="AB1204" s="40"/>
      <c r="AC1204" s="40"/>
      <c r="AD1204" s="40"/>
      <c r="AE1204" s="40"/>
      <c r="AF1204" s="40"/>
      <c r="AG1204" s="40"/>
      <c r="AH1204" s="40"/>
      <c r="AI1204" s="40"/>
      <c r="AJ1204" s="40"/>
      <c r="AK1204" s="40"/>
      <c r="AL1204" s="40"/>
      <c r="AM1204" s="40"/>
      <c r="AN1204" s="40"/>
      <c r="AO1204" s="40"/>
      <c r="AP1204" s="40"/>
      <c r="AQ1204" s="40"/>
      <c r="AR1204" s="40"/>
      <c r="AS1204" s="40"/>
      <c r="AT1204" s="40"/>
      <c r="AU1204" s="40"/>
      <c r="AV1204" s="40"/>
      <c r="AW1204" s="40"/>
      <c r="AX1204" s="40"/>
      <c r="AY1204" s="40"/>
      <c r="AZ1204" s="40"/>
      <c r="BA1204" s="40"/>
      <c r="BB1204" s="40"/>
      <c r="BC1204" s="40"/>
      <c r="BD1204" s="40"/>
      <c r="BE1204" s="40"/>
      <c r="BF1204" s="40"/>
      <c r="BG1204" s="40"/>
      <c r="BH1204" s="40"/>
      <c r="BI1204" s="40"/>
      <c r="BJ1204" s="40"/>
      <c r="BK1204" s="40"/>
      <c r="BL1204" s="40"/>
      <c r="BM1204" s="40"/>
      <c r="BN1204" s="40"/>
      <c r="BO1204" s="40"/>
      <c r="BP1204" s="40"/>
      <c r="BQ1204" s="40"/>
      <c r="BR1204" s="40"/>
      <c r="BS1204" s="40"/>
      <c r="BT1204" s="40"/>
      <c r="BU1204" s="40"/>
      <c r="BV1204" s="40"/>
      <c r="BW1204" s="40"/>
      <c r="BX1204" s="40"/>
      <c r="BY1204" s="40"/>
      <c r="BZ1204" s="40"/>
      <c r="CA1204" s="40"/>
      <c r="CB1204" s="40"/>
      <c r="CC1204" s="40"/>
      <c r="CD1204" s="40"/>
      <c r="CE1204" s="40"/>
      <c r="CF1204" s="40"/>
      <c r="CG1204" s="40"/>
    </row>
    <row r="1205" customFormat="false" ht="12.75" hidden="true" customHeight="false" outlineLevel="0" collapsed="false">
      <c r="J1205" s="40"/>
      <c r="K1205" s="40"/>
      <c r="L1205" s="40"/>
      <c r="M1205" s="40"/>
      <c r="N1205" s="40"/>
      <c r="O1205" s="40"/>
      <c r="P1205" s="40"/>
      <c r="Q1205" s="40"/>
      <c r="R1205" s="40"/>
      <c r="S1205" s="40"/>
      <c r="T1205" s="40"/>
      <c r="U1205" s="40"/>
      <c r="V1205" s="40"/>
      <c r="W1205" s="40"/>
      <c r="X1205" s="40"/>
      <c r="Y1205" s="40"/>
      <c r="Z1205" s="40"/>
      <c r="AA1205" s="40"/>
      <c r="AB1205" s="40"/>
      <c r="AC1205" s="40"/>
      <c r="AD1205" s="40"/>
      <c r="AE1205" s="40"/>
      <c r="AF1205" s="40"/>
      <c r="AG1205" s="40"/>
      <c r="AH1205" s="40"/>
      <c r="AI1205" s="40"/>
      <c r="AJ1205" s="40"/>
      <c r="AK1205" s="40"/>
      <c r="AL1205" s="40"/>
      <c r="AM1205" s="40"/>
      <c r="AN1205" s="40"/>
      <c r="AO1205" s="40"/>
      <c r="AP1205" s="40"/>
      <c r="AQ1205" s="40"/>
      <c r="AR1205" s="40"/>
      <c r="AS1205" s="40"/>
      <c r="AT1205" s="40"/>
      <c r="AU1205" s="40"/>
      <c r="AV1205" s="40"/>
      <c r="AW1205" s="40"/>
      <c r="AX1205" s="40"/>
      <c r="AY1205" s="40"/>
      <c r="AZ1205" s="40"/>
      <c r="BA1205" s="40"/>
      <c r="BB1205" s="40"/>
      <c r="BC1205" s="40"/>
      <c r="BD1205" s="40"/>
      <c r="BE1205" s="40"/>
      <c r="BF1205" s="40"/>
      <c r="BG1205" s="40"/>
      <c r="BH1205" s="40"/>
      <c r="BI1205" s="40"/>
      <c r="BJ1205" s="40"/>
      <c r="BK1205" s="40"/>
      <c r="BL1205" s="40"/>
      <c r="BM1205" s="40"/>
      <c r="BN1205" s="40"/>
      <c r="BO1205" s="40"/>
      <c r="BP1205" s="40"/>
      <c r="BQ1205" s="40"/>
      <c r="BR1205" s="40"/>
      <c r="BS1205" s="40"/>
      <c r="BT1205" s="40"/>
      <c r="BU1205" s="40"/>
      <c r="BV1205" s="40"/>
      <c r="BW1205" s="40"/>
      <c r="BX1205" s="40"/>
      <c r="BY1205" s="40"/>
      <c r="BZ1205" s="40"/>
      <c r="CA1205" s="40"/>
      <c r="CB1205" s="40"/>
      <c r="CC1205" s="40"/>
      <c r="CD1205" s="40"/>
      <c r="CE1205" s="40"/>
      <c r="CF1205" s="40"/>
      <c r="CG1205" s="40"/>
    </row>
    <row r="1206" customFormat="false" ht="12.75" hidden="true" customHeight="false" outlineLevel="0" collapsed="false">
      <c r="J1206" s="40"/>
      <c r="K1206" s="40"/>
      <c r="L1206" s="40"/>
      <c r="M1206" s="40"/>
      <c r="N1206" s="40"/>
      <c r="O1206" s="40"/>
      <c r="P1206" s="40"/>
      <c r="Q1206" s="40"/>
      <c r="R1206" s="40"/>
      <c r="S1206" s="40"/>
      <c r="T1206" s="40"/>
      <c r="U1206" s="40"/>
      <c r="V1206" s="40"/>
      <c r="W1206" s="40"/>
      <c r="X1206" s="40"/>
      <c r="Y1206" s="40"/>
      <c r="Z1206" s="40"/>
      <c r="AA1206" s="40"/>
      <c r="AB1206" s="40"/>
      <c r="AC1206" s="40"/>
      <c r="AD1206" s="40"/>
      <c r="AE1206" s="40"/>
      <c r="AF1206" s="40"/>
      <c r="AG1206" s="40"/>
      <c r="AH1206" s="40"/>
      <c r="AI1206" s="40"/>
      <c r="AJ1206" s="40"/>
      <c r="AK1206" s="40"/>
      <c r="AL1206" s="40"/>
      <c r="AM1206" s="40"/>
      <c r="AN1206" s="40"/>
      <c r="AO1206" s="40"/>
      <c r="AP1206" s="40"/>
      <c r="AQ1206" s="40"/>
      <c r="AR1206" s="40"/>
      <c r="AS1206" s="40"/>
      <c r="AT1206" s="40"/>
      <c r="AU1206" s="40"/>
      <c r="AV1206" s="40"/>
      <c r="AW1206" s="40"/>
      <c r="AX1206" s="40"/>
      <c r="AY1206" s="40"/>
      <c r="AZ1206" s="40"/>
      <c r="BA1206" s="40"/>
      <c r="BB1206" s="40"/>
      <c r="BC1206" s="40"/>
      <c r="BD1206" s="40"/>
      <c r="BE1206" s="40"/>
      <c r="BF1206" s="40"/>
      <c r="BG1206" s="40"/>
      <c r="BH1206" s="40"/>
      <c r="BI1206" s="40"/>
      <c r="BJ1206" s="40"/>
      <c r="BK1206" s="40"/>
      <c r="BL1206" s="40"/>
      <c r="BM1206" s="40"/>
      <c r="BN1206" s="40"/>
      <c r="BO1206" s="40"/>
      <c r="BP1206" s="40"/>
      <c r="BQ1206" s="40"/>
      <c r="BR1206" s="40"/>
      <c r="BS1206" s="40"/>
      <c r="BT1206" s="40"/>
      <c r="BU1206" s="40"/>
      <c r="BV1206" s="40"/>
      <c r="BW1206" s="40"/>
      <c r="BX1206" s="40"/>
      <c r="BY1206" s="40"/>
      <c r="BZ1206" s="40"/>
      <c r="CA1206" s="40"/>
      <c r="CB1206" s="40"/>
      <c r="CC1206" s="40"/>
      <c r="CD1206" s="40"/>
      <c r="CE1206" s="40"/>
      <c r="CF1206" s="40"/>
      <c r="CG1206" s="40"/>
    </row>
    <row r="1207" customFormat="false" ht="12.75" hidden="true" customHeight="false" outlineLevel="0" collapsed="false">
      <c r="J1207" s="40"/>
      <c r="K1207" s="40"/>
      <c r="L1207" s="40"/>
      <c r="M1207" s="40"/>
      <c r="N1207" s="40"/>
      <c r="O1207" s="40"/>
      <c r="P1207" s="40"/>
      <c r="Q1207" s="40"/>
      <c r="R1207" s="40"/>
      <c r="S1207" s="40"/>
      <c r="T1207" s="40"/>
      <c r="U1207" s="40"/>
      <c r="V1207" s="40"/>
      <c r="W1207" s="40"/>
      <c r="X1207" s="40"/>
      <c r="Y1207" s="40"/>
      <c r="Z1207" s="40"/>
      <c r="AA1207" s="40"/>
      <c r="AB1207" s="40"/>
      <c r="AC1207" s="40"/>
      <c r="AD1207" s="40"/>
      <c r="AE1207" s="40"/>
      <c r="AF1207" s="40"/>
      <c r="AG1207" s="40"/>
      <c r="AH1207" s="40"/>
      <c r="AI1207" s="40"/>
      <c r="AJ1207" s="40"/>
      <c r="AK1207" s="40"/>
      <c r="AL1207" s="40"/>
      <c r="AM1207" s="40"/>
      <c r="AN1207" s="40"/>
      <c r="AO1207" s="40"/>
      <c r="AP1207" s="40"/>
      <c r="AQ1207" s="40"/>
      <c r="AR1207" s="40"/>
      <c r="AS1207" s="40"/>
      <c r="AT1207" s="40"/>
      <c r="AU1207" s="40"/>
      <c r="AV1207" s="40"/>
      <c r="AW1207" s="40"/>
      <c r="AX1207" s="40"/>
      <c r="AY1207" s="40"/>
      <c r="AZ1207" s="40"/>
      <c r="BA1207" s="40"/>
      <c r="BB1207" s="40"/>
      <c r="BC1207" s="40"/>
      <c r="BD1207" s="40"/>
      <c r="BE1207" s="40"/>
      <c r="BF1207" s="40"/>
      <c r="BG1207" s="40"/>
      <c r="BH1207" s="40"/>
      <c r="BI1207" s="40"/>
      <c r="BJ1207" s="40"/>
      <c r="BK1207" s="40"/>
      <c r="BL1207" s="40"/>
      <c r="BM1207" s="40"/>
      <c r="BN1207" s="40"/>
      <c r="BO1207" s="40"/>
      <c r="BP1207" s="40"/>
      <c r="BQ1207" s="40"/>
      <c r="BR1207" s="40"/>
      <c r="BS1207" s="40"/>
      <c r="BT1207" s="40"/>
      <c r="BU1207" s="40"/>
      <c r="BV1207" s="40"/>
      <c r="BW1207" s="40"/>
      <c r="BX1207" s="40"/>
      <c r="BY1207" s="40"/>
      <c r="BZ1207" s="40"/>
      <c r="CA1207" s="40"/>
      <c r="CB1207" s="40"/>
      <c r="CC1207" s="40"/>
      <c r="CD1207" s="40"/>
      <c r="CE1207" s="40"/>
      <c r="CF1207" s="40"/>
      <c r="CG1207" s="40"/>
    </row>
    <row r="1208" customFormat="false" ht="12.75" hidden="true" customHeight="false" outlineLevel="0" collapsed="false">
      <c r="J1208" s="40"/>
      <c r="K1208" s="40"/>
      <c r="L1208" s="40"/>
      <c r="M1208" s="40"/>
      <c r="N1208" s="40"/>
      <c r="O1208" s="40"/>
      <c r="P1208" s="40"/>
      <c r="Q1208" s="40"/>
      <c r="R1208" s="40"/>
      <c r="S1208" s="40"/>
      <c r="T1208" s="40"/>
      <c r="U1208" s="40"/>
      <c r="V1208" s="40"/>
      <c r="W1208" s="40"/>
      <c r="X1208" s="40"/>
      <c r="Y1208" s="40"/>
      <c r="Z1208" s="40"/>
      <c r="AA1208" s="40"/>
      <c r="AB1208" s="40"/>
      <c r="AC1208" s="40"/>
      <c r="AD1208" s="40"/>
      <c r="AE1208" s="40"/>
      <c r="AF1208" s="40"/>
      <c r="AG1208" s="40"/>
      <c r="AH1208" s="40"/>
      <c r="AI1208" s="40"/>
      <c r="AJ1208" s="40"/>
      <c r="AK1208" s="40"/>
      <c r="AL1208" s="40"/>
      <c r="AM1208" s="40"/>
      <c r="AN1208" s="40"/>
      <c r="AO1208" s="40"/>
      <c r="AP1208" s="40"/>
      <c r="AQ1208" s="40"/>
      <c r="AR1208" s="40"/>
      <c r="AS1208" s="40"/>
      <c r="AT1208" s="40"/>
      <c r="AU1208" s="40"/>
      <c r="AV1208" s="40"/>
      <c r="AW1208" s="40"/>
      <c r="AX1208" s="40"/>
      <c r="AY1208" s="40"/>
      <c r="AZ1208" s="40"/>
      <c r="BA1208" s="40"/>
      <c r="BB1208" s="40"/>
      <c r="BC1208" s="40"/>
      <c r="BD1208" s="40"/>
      <c r="BE1208" s="40"/>
      <c r="BF1208" s="40"/>
      <c r="BG1208" s="40"/>
      <c r="BH1208" s="40"/>
      <c r="BI1208" s="40"/>
      <c r="BJ1208" s="40"/>
      <c r="BK1208" s="40"/>
      <c r="BL1208" s="40"/>
      <c r="BM1208" s="40"/>
      <c r="BN1208" s="40"/>
      <c r="BO1208" s="40"/>
      <c r="BP1208" s="40"/>
      <c r="BQ1208" s="40"/>
      <c r="BR1208" s="40"/>
      <c r="BS1208" s="40"/>
      <c r="BT1208" s="40"/>
      <c r="BU1208" s="40"/>
      <c r="BV1208" s="40"/>
      <c r="BW1208" s="40"/>
      <c r="BX1208" s="40"/>
      <c r="BY1208" s="40"/>
      <c r="BZ1208" s="40"/>
      <c r="CA1208" s="40"/>
      <c r="CB1208" s="40"/>
      <c r="CC1208" s="40"/>
      <c r="CD1208" s="40"/>
      <c r="CE1208" s="40"/>
      <c r="CF1208" s="40"/>
      <c r="CG1208" s="40"/>
    </row>
    <row r="1209" customFormat="false" ht="12.75" hidden="true" customHeight="false" outlineLevel="0" collapsed="false">
      <c r="J1209" s="40"/>
      <c r="K1209" s="40"/>
      <c r="L1209" s="40"/>
      <c r="M1209" s="40"/>
      <c r="N1209" s="40"/>
      <c r="O1209" s="40"/>
      <c r="P1209" s="40"/>
      <c r="Q1209" s="40"/>
      <c r="R1209" s="40"/>
      <c r="S1209" s="40"/>
      <c r="T1209" s="40"/>
      <c r="U1209" s="40"/>
      <c r="V1209" s="40"/>
      <c r="W1209" s="40"/>
      <c r="X1209" s="40"/>
      <c r="Y1209" s="40"/>
      <c r="Z1209" s="40"/>
      <c r="AA1209" s="40"/>
      <c r="AB1209" s="40"/>
      <c r="AC1209" s="40"/>
      <c r="AD1209" s="40"/>
      <c r="AE1209" s="40"/>
      <c r="AF1209" s="40"/>
      <c r="AG1209" s="40"/>
      <c r="AH1209" s="40"/>
      <c r="AI1209" s="40"/>
      <c r="AJ1209" s="40"/>
      <c r="AK1209" s="40"/>
      <c r="AL1209" s="40"/>
      <c r="AM1209" s="40"/>
      <c r="AN1209" s="40"/>
      <c r="AO1209" s="40"/>
      <c r="AP1209" s="40"/>
      <c r="AQ1209" s="40"/>
      <c r="AR1209" s="40"/>
      <c r="AS1209" s="40"/>
      <c r="AT1209" s="40"/>
      <c r="AU1209" s="40"/>
      <c r="AV1209" s="40"/>
      <c r="AW1209" s="40"/>
      <c r="AX1209" s="40"/>
      <c r="AY1209" s="40"/>
      <c r="AZ1209" s="40"/>
      <c r="BA1209" s="40"/>
      <c r="BB1209" s="40"/>
      <c r="BC1209" s="40"/>
      <c r="BD1209" s="40"/>
      <c r="BE1209" s="40"/>
      <c r="BF1209" s="40"/>
      <c r="BG1209" s="40"/>
      <c r="BH1209" s="40"/>
      <c r="BI1209" s="40"/>
      <c r="BJ1209" s="40"/>
      <c r="BK1209" s="40"/>
      <c r="BL1209" s="40"/>
      <c r="BM1209" s="40"/>
      <c r="BN1209" s="40"/>
      <c r="BO1209" s="40"/>
      <c r="BP1209" s="40"/>
      <c r="BQ1209" s="40"/>
      <c r="BR1209" s="40"/>
      <c r="BS1209" s="40"/>
      <c r="BT1209" s="40"/>
      <c r="BU1209" s="40"/>
      <c r="BV1209" s="40"/>
      <c r="BW1209" s="40"/>
      <c r="BX1209" s="40"/>
      <c r="BY1209" s="40"/>
      <c r="BZ1209" s="40"/>
      <c r="CA1209" s="40"/>
      <c r="CB1209" s="40"/>
      <c r="CC1209" s="40"/>
      <c r="CD1209" s="40"/>
      <c r="CE1209" s="40"/>
      <c r="CF1209" s="40"/>
      <c r="CG1209" s="40"/>
    </row>
    <row r="1210" customFormat="false" ht="12.75" hidden="true" customHeight="false" outlineLevel="0" collapsed="false">
      <c r="J1210" s="40"/>
      <c r="K1210" s="40"/>
      <c r="L1210" s="40"/>
      <c r="M1210" s="40"/>
      <c r="N1210" s="40"/>
      <c r="O1210" s="40"/>
      <c r="P1210" s="40"/>
      <c r="Q1210" s="40"/>
      <c r="R1210" s="40"/>
      <c r="S1210" s="40"/>
      <c r="T1210" s="40"/>
      <c r="U1210" s="40"/>
      <c r="V1210" s="40"/>
      <c r="W1210" s="40"/>
      <c r="X1210" s="40"/>
      <c r="Y1210" s="40"/>
      <c r="Z1210" s="40"/>
      <c r="AA1210" s="40"/>
      <c r="AB1210" s="40"/>
      <c r="AC1210" s="40"/>
      <c r="AD1210" s="40"/>
      <c r="AE1210" s="40"/>
      <c r="AF1210" s="40"/>
      <c r="AG1210" s="40"/>
      <c r="AH1210" s="40"/>
      <c r="AI1210" s="40"/>
      <c r="AJ1210" s="40"/>
      <c r="AK1210" s="40"/>
      <c r="AL1210" s="40"/>
      <c r="AM1210" s="40"/>
      <c r="AN1210" s="40"/>
      <c r="AO1210" s="40"/>
      <c r="AP1210" s="40"/>
      <c r="AQ1210" s="40"/>
      <c r="AR1210" s="40"/>
      <c r="AS1210" s="40"/>
      <c r="AT1210" s="40"/>
      <c r="AU1210" s="40"/>
      <c r="AV1210" s="40"/>
      <c r="AW1210" s="40"/>
      <c r="AX1210" s="40"/>
      <c r="AY1210" s="40"/>
      <c r="AZ1210" s="40"/>
      <c r="BA1210" s="40"/>
      <c r="BB1210" s="40"/>
      <c r="BC1210" s="40"/>
      <c r="BD1210" s="40"/>
      <c r="BE1210" s="40"/>
      <c r="BF1210" s="40"/>
      <c r="BG1210" s="40"/>
      <c r="BH1210" s="40"/>
      <c r="BI1210" s="40"/>
      <c r="BJ1210" s="40"/>
      <c r="BK1210" s="40"/>
      <c r="BL1210" s="40"/>
      <c r="BM1210" s="40"/>
      <c r="BN1210" s="40"/>
      <c r="BO1210" s="40"/>
      <c r="BP1210" s="40"/>
      <c r="BQ1210" s="40"/>
      <c r="BR1210" s="40"/>
      <c r="BS1210" s="40"/>
      <c r="BT1210" s="40"/>
      <c r="BU1210" s="40"/>
      <c r="BV1210" s="40"/>
      <c r="BW1210" s="40"/>
      <c r="BX1210" s="40"/>
      <c r="BY1210" s="40"/>
      <c r="BZ1210" s="40"/>
      <c r="CA1210" s="40"/>
      <c r="CB1210" s="40"/>
      <c r="CC1210" s="40"/>
      <c r="CD1210" s="40"/>
      <c r="CE1210" s="40"/>
      <c r="CF1210" s="40"/>
      <c r="CG1210" s="40"/>
    </row>
    <row r="1211" customFormat="false" ht="12.75" hidden="true" customHeight="false" outlineLevel="0" collapsed="false">
      <c r="J1211" s="40"/>
      <c r="K1211" s="40"/>
      <c r="L1211" s="40"/>
      <c r="M1211" s="40"/>
      <c r="N1211" s="40"/>
      <c r="O1211" s="40"/>
      <c r="P1211" s="40"/>
      <c r="Q1211" s="40"/>
      <c r="R1211" s="40"/>
      <c r="S1211" s="40"/>
      <c r="T1211" s="40"/>
      <c r="U1211" s="40"/>
      <c r="V1211" s="40"/>
      <c r="W1211" s="40"/>
      <c r="X1211" s="40"/>
      <c r="Y1211" s="40"/>
      <c r="Z1211" s="40"/>
      <c r="AA1211" s="40"/>
      <c r="AB1211" s="40"/>
      <c r="AC1211" s="40"/>
      <c r="AD1211" s="40"/>
      <c r="AE1211" s="40"/>
      <c r="AF1211" s="40"/>
      <c r="AG1211" s="40"/>
      <c r="AH1211" s="40"/>
      <c r="AI1211" s="40"/>
      <c r="AJ1211" s="40"/>
      <c r="AK1211" s="40"/>
      <c r="AL1211" s="40"/>
      <c r="AM1211" s="40"/>
      <c r="AN1211" s="40"/>
      <c r="AO1211" s="40"/>
      <c r="AP1211" s="40"/>
      <c r="AQ1211" s="40"/>
      <c r="AR1211" s="40"/>
      <c r="AS1211" s="40"/>
      <c r="AT1211" s="40"/>
      <c r="AU1211" s="40"/>
      <c r="AV1211" s="40"/>
      <c r="AW1211" s="40"/>
      <c r="AX1211" s="40"/>
      <c r="AY1211" s="40"/>
      <c r="AZ1211" s="40"/>
      <c r="BA1211" s="40"/>
      <c r="BB1211" s="40"/>
      <c r="BC1211" s="40"/>
      <c r="BD1211" s="40"/>
      <c r="BE1211" s="40"/>
      <c r="BF1211" s="40"/>
      <c r="BG1211" s="40"/>
      <c r="BH1211" s="40"/>
      <c r="BI1211" s="40"/>
      <c r="BJ1211" s="40"/>
      <c r="BK1211" s="40"/>
      <c r="BL1211" s="40"/>
      <c r="BM1211" s="40"/>
      <c r="BN1211" s="40"/>
      <c r="BO1211" s="40"/>
      <c r="BP1211" s="40"/>
      <c r="BQ1211" s="40"/>
      <c r="BR1211" s="40"/>
      <c r="BS1211" s="40"/>
      <c r="BT1211" s="40"/>
      <c r="BU1211" s="40"/>
      <c r="BV1211" s="40"/>
      <c r="BW1211" s="40"/>
      <c r="BX1211" s="40"/>
      <c r="BY1211" s="40"/>
      <c r="BZ1211" s="40"/>
      <c r="CA1211" s="40"/>
      <c r="CB1211" s="40"/>
      <c r="CC1211" s="40"/>
      <c r="CD1211" s="40"/>
      <c r="CE1211" s="40"/>
      <c r="CF1211" s="40"/>
      <c r="CG1211" s="40"/>
    </row>
    <row r="1212" customFormat="false" ht="12.75" hidden="true" customHeight="false" outlineLevel="0" collapsed="false">
      <c r="J1212" s="40"/>
      <c r="K1212" s="40"/>
      <c r="L1212" s="40"/>
      <c r="M1212" s="40"/>
      <c r="N1212" s="40"/>
      <c r="O1212" s="40"/>
      <c r="P1212" s="40"/>
      <c r="Q1212" s="40"/>
      <c r="R1212" s="40"/>
      <c r="S1212" s="40"/>
      <c r="T1212" s="40"/>
      <c r="U1212" s="40"/>
      <c r="V1212" s="40"/>
      <c r="W1212" s="40"/>
      <c r="X1212" s="40"/>
      <c r="Y1212" s="40"/>
      <c r="Z1212" s="40"/>
      <c r="AA1212" s="40"/>
      <c r="AB1212" s="40"/>
      <c r="AC1212" s="40"/>
      <c r="AD1212" s="40"/>
      <c r="AE1212" s="40"/>
      <c r="AF1212" s="40"/>
      <c r="AG1212" s="40"/>
      <c r="AH1212" s="40"/>
      <c r="AI1212" s="40"/>
      <c r="AJ1212" s="40"/>
      <c r="AK1212" s="40"/>
      <c r="AL1212" s="40"/>
      <c r="AM1212" s="40"/>
      <c r="AN1212" s="40"/>
      <c r="AO1212" s="40"/>
      <c r="AP1212" s="40"/>
      <c r="AQ1212" s="40"/>
      <c r="AR1212" s="40"/>
      <c r="AS1212" s="40"/>
      <c r="AT1212" s="40"/>
      <c r="AU1212" s="40"/>
      <c r="AV1212" s="40"/>
      <c r="AW1212" s="40"/>
      <c r="AX1212" s="40"/>
      <c r="AY1212" s="40"/>
      <c r="AZ1212" s="40"/>
      <c r="BA1212" s="40"/>
      <c r="BB1212" s="40"/>
      <c r="BC1212" s="40"/>
      <c r="BD1212" s="40"/>
      <c r="BE1212" s="40"/>
      <c r="BF1212" s="40"/>
      <c r="BG1212" s="40"/>
      <c r="BH1212" s="40"/>
      <c r="BI1212" s="40"/>
      <c r="BJ1212" s="40"/>
      <c r="BK1212" s="40"/>
      <c r="BL1212" s="40"/>
      <c r="BM1212" s="40"/>
      <c r="BN1212" s="40"/>
      <c r="BO1212" s="40"/>
      <c r="BP1212" s="40"/>
      <c r="BQ1212" s="40"/>
      <c r="BR1212" s="40"/>
      <c r="BS1212" s="40"/>
      <c r="BT1212" s="40"/>
      <c r="BU1212" s="40"/>
      <c r="BV1212" s="40"/>
      <c r="BW1212" s="40"/>
      <c r="BX1212" s="40"/>
      <c r="BY1212" s="40"/>
      <c r="BZ1212" s="40"/>
      <c r="CA1212" s="40"/>
      <c r="CB1212" s="40"/>
      <c r="CC1212" s="40"/>
      <c r="CD1212" s="40"/>
      <c r="CE1212" s="40"/>
      <c r="CF1212" s="40"/>
      <c r="CG1212" s="40"/>
    </row>
    <row r="1213" customFormat="false" ht="12.75" hidden="true" customHeight="false" outlineLevel="0" collapsed="false">
      <c r="J1213" s="40"/>
      <c r="K1213" s="40"/>
      <c r="L1213" s="40"/>
      <c r="M1213" s="40"/>
      <c r="N1213" s="40"/>
      <c r="O1213" s="40"/>
      <c r="P1213" s="40"/>
      <c r="Q1213" s="40"/>
      <c r="R1213" s="40"/>
      <c r="S1213" s="40"/>
      <c r="T1213" s="40"/>
      <c r="U1213" s="40"/>
      <c r="V1213" s="40"/>
      <c r="W1213" s="40"/>
      <c r="X1213" s="40"/>
      <c r="Y1213" s="40"/>
      <c r="Z1213" s="40"/>
      <c r="AA1213" s="40"/>
      <c r="AB1213" s="40"/>
      <c r="AC1213" s="40"/>
      <c r="AD1213" s="40"/>
      <c r="AE1213" s="40"/>
      <c r="AF1213" s="40"/>
      <c r="AG1213" s="40"/>
      <c r="AH1213" s="40"/>
      <c r="AI1213" s="40"/>
      <c r="AJ1213" s="40"/>
      <c r="AK1213" s="40"/>
      <c r="AL1213" s="40"/>
      <c r="AM1213" s="40"/>
      <c r="AN1213" s="40"/>
      <c r="AO1213" s="40"/>
      <c r="AP1213" s="40"/>
      <c r="AQ1213" s="40"/>
      <c r="AR1213" s="40"/>
      <c r="AS1213" s="40"/>
      <c r="AT1213" s="40"/>
      <c r="AU1213" s="40"/>
      <c r="AV1213" s="40"/>
      <c r="AW1213" s="40"/>
      <c r="AX1213" s="40"/>
      <c r="AY1213" s="40"/>
      <c r="AZ1213" s="40"/>
      <c r="BA1213" s="40"/>
      <c r="BB1213" s="40"/>
      <c r="BC1213" s="40"/>
      <c r="BD1213" s="40"/>
      <c r="BE1213" s="40"/>
      <c r="BF1213" s="40"/>
      <c r="BG1213" s="40"/>
      <c r="BH1213" s="40"/>
      <c r="BI1213" s="40"/>
      <c r="BJ1213" s="40"/>
      <c r="BK1213" s="40"/>
      <c r="BL1213" s="40"/>
      <c r="BM1213" s="40"/>
      <c r="BN1213" s="40"/>
      <c r="BO1213" s="40"/>
      <c r="BP1213" s="40"/>
      <c r="BQ1213" s="40"/>
      <c r="BR1213" s="40"/>
      <c r="BS1213" s="40"/>
      <c r="BT1213" s="40"/>
      <c r="BU1213" s="40"/>
      <c r="BV1213" s="40"/>
      <c r="BW1213" s="40"/>
      <c r="BX1213" s="40"/>
      <c r="BY1213" s="40"/>
      <c r="BZ1213" s="40"/>
      <c r="CA1213" s="40"/>
      <c r="CB1213" s="40"/>
      <c r="CC1213" s="40"/>
      <c r="CD1213" s="40"/>
      <c r="CE1213" s="40"/>
      <c r="CF1213" s="40"/>
      <c r="CG1213" s="40"/>
    </row>
    <row r="1214" customFormat="false" ht="12.75" hidden="true" customHeight="false" outlineLevel="0" collapsed="false">
      <c r="J1214" s="40"/>
      <c r="K1214" s="40"/>
      <c r="L1214" s="40"/>
      <c r="M1214" s="40"/>
      <c r="N1214" s="40"/>
      <c r="O1214" s="40"/>
      <c r="P1214" s="40"/>
      <c r="Q1214" s="40"/>
      <c r="R1214" s="40"/>
      <c r="S1214" s="40"/>
      <c r="T1214" s="40"/>
      <c r="U1214" s="40"/>
      <c r="V1214" s="40"/>
      <c r="W1214" s="40"/>
      <c r="X1214" s="40"/>
      <c r="Y1214" s="40"/>
      <c r="Z1214" s="40"/>
      <c r="AA1214" s="40"/>
      <c r="AB1214" s="40"/>
      <c r="AC1214" s="40"/>
      <c r="AD1214" s="40"/>
      <c r="AE1214" s="40"/>
      <c r="AF1214" s="40"/>
      <c r="AG1214" s="40"/>
      <c r="AH1214" s="40"/>
      <c r="AI1214" s="40"/>
      <c r="AJ1214" s="40"/>
      <c r="AK1214" s="40"/>
      <c r="AL1214" s="40"/>
      <c r="AM1214" s="40"/>
      <c r="AN1214" s="40"/>
      <c r="AO1214" s="40"/>
      <c r="AP1214" s="40"/>
      <c r="AQ1214" s="40"/>
      <c r="AR1214" s="40"/>
      <c r="AS1214" s="40"/>
      <c r="AT1214" s="40"/>
      <c r="AU1214" s="40"/>
      <c r="AV1214" s="40"/>
      <c r="AW1214" s="40"/>
      <c r="AX1214" s="40"/>
      <c r="AY1214" s="40"/>
      <c r="AZ1214" s="40"/>
      <c r="BA1214" s="40"/>
      <c r="BB1214" s="40"/>
      <c r="BC1214" s="40"/>
      <c r="BD1214" s="40"/>
      <c r="BE1214" s="40"/>
      <c r="BF1214" s="40"/>
      <c r="BG1214" s="40"/>
      <c r="BH1214" s="40"/>
      <c r="BI1214" s="40"/>
      <c r="BJ1214" s="40"/>
      <c r="BK1214" s="40"/>
      <c r="BL1214" s="40"/>
      <c r="BM1214" s="40"/>
      <c r="BN1214" s="40"/>
      <c r="BO1214" s="40"/>
      <c r="BP1214" s="40"/>
      <c r="BQ1214" s="40"/>
      <c r="BR1214" s="40"/>
      <c r="BS1214" s="40"/>
      <c r="BT1214" s="40"/>
      <c r="BU1214" s="40"/>
      <c r="BV1214" s="40"/>
      <c r="BW1214" s="40"/>
      <c r="BX1214" s="40"/>
      <c r="BY1214" s="40"/>
      <c r="BZ1214" s="40"/>
      <c r="CA1214" s="40"/>
      <c r="CB1214" s="40"/>
      <c r="CC1214" s="40"/>
      <c r="CD1214" s="40"/>
      <c r="CE1214" s="40"/>
      <c r="CF1214" s="40"/>
      <c r="CG1214" s="40"/>
    </row>
    <row r="1215" customFormat="false" ht="12.75" hidden="true" customHeight="false" outlineLevel="0" collapsed="false">
      <c r="J1215" s="40"/>
      <c r="K1215" s="40"/>
      <c r="L1215" s="40"/>
      <c r="M1215" s="40"/>
      <c r="N1215" s="40"/>
      <c r="O1215" s="40"/>
      <c r="P1215" s="40"/>
      <c r="Q1215" s="40"/>
      <c r="R1215" s="40"/>
      <c r="S1215" s="40"/>
      <c r="T1215" s="40"/>
      <c r="U1215" s="40"/>
      <c r="V1215" s="40"/>
      <c r="W1215" s="40"/>
      <c r="X1215" s="40"/>
      <c r="Y1215" s="40"/>
      <c r="Z1215" s="40"/>
      <c r="AA1215" s="40"/>
      <c r="AB1215" s="40"/>
      <c r="AC1215" s="40"/>
      <c r="AD1215" s="40"/>
      <c r="AE1215" s="40"/>
      <c r="AF1215" s="40"/>
      <c r="AG1215" s="40"/>
      <c r="AH1215" s="40"/>
      <c r="AI1215" s="40"/>
      <c r="AJ1215" s="40"/>
      <c r="AK1215" s="40"/>
      <c r="AL1215" s="40"/>
      <c r="AM1215" s="40"/>
      <c r="AN1215" s="40"/>
      <c r="AO1215" s="40"/>
      <c r="AP1215" s="40"/>
      <c r="AQ1215" s="40"/>
      <c r="AR1215" s="40"/>
      <c r="AS1215" s="40"/>
      <c r="AT1215" s="40"/>
      <c r="AU1215" s="40"/>
      <c r="AV1215" s="40"/>
      <c r="AW1215" s="40"/>
      <c r="AX1215" s="40"/>
      <c r="AY1215" s="40"/>
      <c r="AZ1215" s="40"/>
      <c r="BA1215" s="40"/>
      <c r="BB1215" s="40"/>
      <c r="BC1215" s="40"/>
      <c r="BD1215" s="40"/>
      <c r="BE1215" s="40"/>
      <c r="BF1215" s="40"/>
      <c r="BG1215" s="40"/>
      <c r="BH1215" s="40"/>
      <c r="BI1215" s="40"/>
      <c r="BJ1215" s="40"/>
      <c r="BK1215" s="40"/>
      <c r="BL1215" s="40"/>
      <c r="BM1215" s="40"/>
      <c r="BN1215" s="40"/>
      <c r="BO1215" s="40"/>
      <c r="BP1215" s="40"/>
      <c r="BQ1215" s="40"/>
      <c r="BR1215" s="40"/>
      <c r="BS1215" s="40"/>
      <c r="BT1215" s="40"/>
      <c r="BU1215" s="40"/>
      <c r="BV1215" s="40"/>
      <c r="BW1215" s="40"/>
      <c r="BX1215" s="40"/>
      <c r="BY1215" s="40"/>
      <c r="BZ1215" s="40"/>
      <c r="CA1215" s="40"/>
      <c r="CB1215" s="40"/>
      <c r="CC1215" s="40"/>
      <c r="CD1215" s="40"/>
      <c r="CE1215" s="40"/>
      <c r="CF1215" s="40"/>
      <c r="CG1215" s="40"/>
    </row>
    <row r="1216" customFormat="false" ht="12.75" hidden="true" customHeight="false" outlineLevel="0" collapsed="false">
      <c r="J1216" s="40"/>
      <c r="K1216" s="40"/>
      <c r="L1216" s="40"/>
      <c r="M1216" s="40"/>
      <c r="N1216" s="40"/>
      <c r="O1216" s="40"/>
      <c r="P1216" s="40"/>
      <c r="Q1216" s="40"/>
      <c r="R1216" s="40"/>
      <c r="S1216" s="40"/>
      <c r="T1216" s="40"/>
      <c r="U1216" s="40"/>
      <c r="V1216" s="40"/>
      <c r="W1216" s="40"/>
      <c r="X1216" s="40"/>
      <c r="Y1216" s="40"/>
      <c r="Z1216" s="40"/>
      <c r="AA1216" s="40"/>
      <c r="AB1216" s="40"/>
      <c r="AC1216" s="40"/>
      <c r="AD1216" s="40"/>
      <c r="AE1216" s="40"/>
      <c r="AF1216" s="40"/>
      <c r="AG1216" s="40"/>
      <c r="AH1216" s="40"/>
      <c r="AI1216" s="40"/>
      <c r="AJ1216" s="40"/>
      <c r="AK1216" s="40"/>
      <c r="AL1216" s="40"/>
      <c r="AM1216" s="40"/>
      <c r="AN1216" s="40"/>
      <c r="AO1216" s="40"/>
      <c r="AP1216" s="40"/>
      <c r="AQ1216" s="40"/>
      <c r="AR1216" s="40"/>
      <c r="AS1216" s="40"/>
      <c r="AT1216" s="40"/>
      <c r="AU1216" s="40"/>
      <c r="AV1216" s="40"/>
      <c r="AW1216" s="40"/>
      <c r="AX1216" s="40"/>
      <c r="AY1216" s="40"/>
      <c r="AZ1216" s="40"/>
      <c r="BA1216" s="40"/>
      <c r="BB1216" s="40"/>
      <c r="BC1216" s="40"/>
      <c r="BD1216" s="40"/>
      <c r="BE1216" s="40"/>
      <c r="BF1216" s="40"/>
      <c r="BG1216" s="40"/>
      <c r="BH1216" s="40"/>
      <c r="BI1216" s="40"/>
      <c r="BJ1216" s="40"/>
      <c r="BK1216" s="40"/>
      <c r="BL1216" s="40"/>
      <c r="BM1216" s="40"/>
      <c r="BN1216" s="40"/>
      <c r="BO1216" s="40"/>
      <c r="BP1216" s="40"/>
      <c r="BQ1216" s="40"/>
      <c r="BR1216" s="40"/>
      <c r="BS1216" s="40"/>
      <c r="BT1216" s="40"/>
      <c r="BU1216" s="40"/>
      <c r="BV1216" s="40"/>
      <c r="BW1216" s="40"/>
      <c r="BX1216" s="40"/>
      <c r="BY1216" s="40"/>
      <c r="BZ1216" s="40"/>
      <c r="CA1216" s="40"/>
      <c r="CB1216" s="40"/>
      <c r="CC1216" s="40"/>
      <c r="CD1216" s="40"/>
      <c r="CE1216" s="40"/>
      <c r="CF1216" s="40"/>
      <c r="CG1216" s="40"/>
    </row>
    <row r="1217" customFormat="false" ht="12.75" hidden="true" customHeight="false" outlineLevel="0" collapsed="false">
      <c r="J1217" s="40"/>
      <c r="K1217" s="40"/>
      <c r="L1217" s="40"/>
      <c r="M1217" s="40"/>
      <c r="N1217" s="40"/>
      <c r="O1217" s="40"/>
      <c r="P1217" s="40"/>
      <c r="Q1217" s="40"/>
      <c r="R1217" s="40"/>
      <c r="S1217" s="40"/>
      <c r="T1217" s="40"/>
      <c r="U1217" s="40"/>
      <c r="V1217" s="40"/>
      <c r="W1217" s="40"/>
      <c r="X1217" s="40"/>
      <c r="Y1217" s="40"/>
      <c r="Z1217" s="40"/>
      <c r="AA1217" s="40"/>
      <c r="AB1217" s="40"/>
      <c r="AC1217" s="40"/>
      <c r="AD1217" s="40"/>
      <c r="AE1217" s="40"/>
      <c r="AF1217" s="40"/>
      <c r="AG1217" s="40"/>
      <c r="AH1217" s="40"/>
      <c r="AI1217" s="40"/>
      <c r="AJ1217" s="40"/>
      <c r="AK1217" s="40"/>
      <c r="AL1217" s="40"/>
      <c r="AM1217" s="40"/>
      <c r="AN1217" s="40"/>
      <c r="AO1217" s="40"/>
      <c r="AP1217" s="40"/>
      <c r="AQ1217" s="40"/>
      <c r="AR1217" s="40"/>
      <c r="AS1217" s="40"/>
      <c r="AT1217" s="40"/>
      <c r="AU1217" s="40"/>
      <c r="AV1217" s="40"/>
      <c r="AW1217" s="40"/>
      <c r="AX1217" s="40"/>
      <c r="AY1217" s="40"/>
      <c r="AZ1217" s="40"/>
      <c r="BA1217" s="40"/>
      <c r="BB1217" s="40"/>
      <c r="BC1217" s="40"/>
      <c r="BD1217" s="40"/>
      <c r="BE1217" s="40"/>
      <c r="BF1217" s="40"/>
      <c r="BG1217" s="40"/>
      <c r="BH1217" s="40"/>
      <c r="BI1217" s="40"/>
      <c r="BJ1217" s="40"/>
      <c r="BK1217" s="40"/>
      <c r="BL1217" s="40"/>
      <c r="BM1217" s="40"/>
      <c r="BN1217" s="40"/>
      <c r="BO1217" s="40"/>
      <c r="BP1217" s="40"/>
      <c r="BQ1217" s="40"/>
      <c r="BR1217" s="40"/>
      <c r="BS1217" s="40"/>
      <c r="BT1217" s="40"/>
      <c r="BU1217" s="40"/>
      <c r="BV1217" s="40"/>
      <c r="BW1217" s="40"/>
      <c r="BX1217" s="40"/>
      <c r="BY1217" s="40"/>
      <c r="BZ1217" s="40"/>
      <c r="CA1217" s="40"/>
      <c r="CB1217" s="40"/>
      <c r="CC1217" s="40"/>
      <c r="CD1217" s="40"/>
      <c r="CE1217" s="40"/>
      <c r="CF1217" s="40"/>
      <c r="CG1217" s="40"/>
    </row>
    <row r="1218" customFormat="false" ht="12.75" hidden="true" customHeight="false" outlineLevel="0" collapsed="false">
      <c r="J1218" s="40"/>
      <c r="K1218" s="40"/>
      <c r="L1218" s="40"/>
      <c r="M1218" s="40"/>
      <c r="N1218" s="40"/>
      <c r="O1218" s="40"/>
      <c r="P1218" s="40"/>
      <c r="Q1218" s="40"/>
      <c r="R1218" s="40"/>
      <c r="S1218" s="40"/>
      <c r="T1218" s="40"/>
      <c r="U1218" s="40"/>
      <c r="V1218" s="40"/>
      <c r="W1218" s="40"/>
      <c r="X1218" s="40"/>
      <c r="Y1218" s="40"/>
      <c r="Z1218" s="40"/>
      <c r="AA1218" s="40"/>
      <c r="AB1218" s="40"/>
      <c r="AC1218" s="40"/>
      <c r="AD1218" s="40"/>
      <c r="AE1218" s="40"/>
      <c r="AF1218" s="40"/>
      <c r="AG1218" s="40"/>
      <c r="AH1218" s="40"/>
      <c r="AI1218" s="40"/>
      <c r="AJ1218" s="40"/>
      <c r="AK1218" s="40"/>
      <c r="AL1218" s="40"/>
      <c r="AM1218" s="40"/>
      <c r="AN1218" s="40"/>
      <c r="AO1218" s="40"/>
      <c r="AP1218" s="40"/>
      <c r="AQ1218" s="40"/>
      <c r="AR1218" s="40"/>
      <c r="AS1218" s="40"/>
      <c r="AT1218" s="40"/>
      <c r="AU1218" s="40"/>
      <c r="AV1218" s="40"/>
      <c r="AW1218" s="40"/>
      <c r="AX1218" s="40"/>
      <c r="AY1218" s="40"/>
      <c r="AZ1218" s="40"/>
      <c r="BA1218" s="40"/>
      <c r="BB1218" s="40"/>
      <c r="BC1218" s="40"/>
      <c r="BD1218" s="40"/>
      <c r="BE1218" s="40"/>
      <c r="BF1218" s="40"/>
      <c r="BG1218" s="40"/>
      <c r="BH1218" s="40"/>
      <c r="BI1218" s="40"/>
      <c r="BJ1218" s="40"/>
      <c r="BK1218" s="40"/>
      <c r="BL1218" s="40"/>
      <c r="BM1218" s="40"/>
      <c r="BN1218" s="40"/>
      <c r="BO1218" s="40"/>
      <c r="BP1218" s="40"/>
      <c r="BQ1218" s="40"/>
      <c r="BR1218" s="40"/>
      <c r="BS1218" s="40"/>
      <c r="BT1218" s="40"/>
      <c r="BU1218" s="40"/>
      <c r="BV1218" s="40"/>
      <c r="BW1218" s="40"/>
      <c r="BX1218" s="40"/>
      <c r="BY1218" s="40"/>
      <c r="BZ1218" s="40"/>
      <c r="CA1218" s="40"/>
      <c r="CB1218" s="40"/>
      <c r="CC1218" s="40"/>
      <c r="CD1218" s="40"/>
      <c r="CE1218" s="40"/>
      <c r="CF1218" s="40"/>
      <c r="CG1218" s="40"/>
    </row>
    <row r="1219" customFormat="false" ht="12.75" hidden="true" customHeight="false" outlineLevel="0" collapsed="false">
      <c r="J1219" s="40"/>
      <c r="K1219" s="40"/>
      <c r="L1219" s="40"/>
      <c r="M1219" s="40"/>
      <c r="N1219" s="40"/>
      <c r="O1219" s="40"/>
      <c r="P1219" s="40"/>
      <c r="Q1219" s="40"/>
      <c r="R1219" s="40"/>
      <c r="S1219" s="40"/>
      <c r="T1219" s="40"/>
      <c r="U1219" s="40"/>
      <c r="V1219" s="40"/>
      <c r="W1219" s="40"/>
      <c r="X1219" s="40"/>
      <c r="Y1219" s="40"/>
      <c r="Z1219" s="40"/>
      <c r="AA1219" s="40"/>
      <c r="AB1219" s="40"/>
      <c r="AC1219" s="40"/>
      <c r="AD1219" s="40"/>
      <c r="AE1219" s="40"/>
      <c r="AF1219" s="40"/>
      <c r="AG1219" s="40"/>
      <c r="AH1219" s="40"/>
      <c r="AI1219" s="40"/>
      <c r="AJ1219" s="40"/>
      <c r="AK1219" s="40"/>
      <c r="AL1219" s="40"/>
      <c r="AM1219" s="40"/>
      <c r="AN1219" s="40"/>
      <c r="AO1219" s="40"/>
      <c r="AP1219" s="40"/>
      <c r="AQ1219" s="40"/>
      <c r="AR1219" s="40"/>
      <c r="AS1219" s="40"/>
      <c r="AT1219" s="40"/>
      <c r="AU1219" s="40"/>
      <c r="AV1219" s="40"/>
      <c r="AW1219" s="40"/>
      <c r="AX1219" s="40"/>
      <c r="AY1219" s="40"/>
      <c r="AZ1219" s="40"/>
      <c r="BA1219" s="40"/>
      <c r="BB1219" s="40"/>
      <c r="BC1219" s="40"/>
      <c r="BD1219" s="40"/>
      <c r="BE1219" s="40"/>
      <c r="BF1219" s="40"/>
      <c r="BG1219" s="40"/>
      <c r="BH1219" s="40"/>
      <c r="BI1219" s="40"/>
      <c r="BJ1219" s="40"/>
      <c r="BK1219" s="40"/>
      <c r="BL1219" s="40"/>
      <c r="BM1219" s="40"/>
      <c r="BN1219" s="40"/>
      <c r="BO1219" s="40"/>
      <c r="BP1219" s="40"/>
      <c r="BQ1219" s="40"/>
      <c r="BR1219" s="40"/>
      <c r="BS1219" s="40"/>
      <c r="BT1219" s="40"/>
      <c r="BU1219" s="40"/>
      <c r="BV1219" s="40"/>
      <c r="BW1219" s="40"/>
      <c r="BX1219" s="40"/>
      <c r="BY1219" s="40"/>
      <c r="BZ1219" s="40"/>
      <c r="CA1219" s="40"/>
      <c r="CB1219" s="40"/>
      <c r="CC1219" s="40"/>
      <c r="CD1219" s="40"/>
      <c r="CE1219" s="40"/>
      <c r="CF1219" s="40"/>
      <c r="CG1219" s="40"/>
    </row>
    <row r="1220" customFormat="false" ht="12.75" hidden="true" customHeight="false" outlineLevel="0" collapsed="false">
      <c r="J1220" s="40"/>
      <c r="K1220" s="40"/>
      <c r="L1220" s="40"/>
      <c r="M1220" s="40"/>
      <c r="N1220" s="40"/>
      <c r="O1220" s="40"/>
      <c r="P1220" s="40"/>
      <c r="Q1220" s="40"/>
      <c r="R1220" s="40"/>
      <c r="S1220" s="40"/>
      <c r="T1220" s="40"/>
      <c r="U1220" s="40"/>
      <c r="V1220" s="40"/>
      <c r="W1220" s="40"/>
      <c r="X1220" s="40"/>
      <c r="Y1220" s="40"/>
      <c r="Z1220" s="40"/>
      <c r="AA1220" s="40"/>
      <c r="AB1220" s="40"/>
      <c r="AC1220" s="40"/>
      <c r="AD1220" s="40"/>
      <c r="AE1220" s="40"/>
      <c r="AF1220" s="40"/>
      <c r="AG1220" s="40"/>
      <c r="AH1220" s="40"/>
      <c r="AI1220" s="40"/>
      <c r="AJ1220" s="40"/>
      <c r="AK1220" s="40"/>
      <c r="AL1220" s="40"/>
      <c r="AM1220" s="40"/>
      <c r="AN1220" s="40"/>
      <c r="AO1220" s="40"/>
      <c r="AP1220" s="40"/>
      <c r="AQ1220" s="40"/>
      <c r="AR1220" s="40"/>
      <c r="AS1220" s="40"/>
      <c r="AT1220" s="40"/>
      <c r="AU1220" s="40"/>
      <c r="AV1220" s="40"/>
      <c r="AW1220" s="40"/>
      <c r="AX1220" s="40"/>
      <c r="AY1220" s="40"/>
      <c r="AZ1220" s="40"/>
      <c r="BA1220" s="40"/>
      <c r="BB1220" s="40"/>
      <c r="BC1220" s="40"/>
      <c r="BD1220" s="40"/>
      <c r="BE1220" s="40"/>
      <c r="BF1220" s="40"/>
      <c r="BG1220" s="40"/>
      <c r="BH1220" s="40"/>
      <c r="BI1220" s="40"/>
      <c r="BJ1220" s="40"/>
      <c r="BK1220" s="40"/>
      <c r="BL1220" s="40"/>
      <c r="BM1220" s="40"/>
      <c r="BN1220" s="40"/>
      <c r="BO1220" s="40"/>
      <c r="BP1220" s="40"/>
      <c r="BQ1220" s="40"/>
      <c r="BR1220" s="40"/>
      <c r="BS1220" s="40"/>
      <c r="BT1220" s="40"/>
      <c r="BU1220" s="40"/>
      <c r="BV1220" s="40"/>
      <c r="BW1220" s="40"/>
      <c r="BX1220" s="40"/>
      <c r="BY1220" s="40"/>
      <c r="BZ1220" s="40"/>
      <c r="CA1220" s="40"/>
      <c r="CB1220" s="40"/>
      <c r="CC1220" s="40"/>
      <c r="CD1220" s="40"/>
      <c r="CE1220" s="40"/>
      <c r="CF1220" s="40"/>
      <c r="CG1220" s="40"/>
    </row>
    <row r="1221" customFormat="false" ht="12.75" hidden="true" customHeight="false" outlineLevel="0" collapsed="false">
      <c r="J1221" s="40"/>
      <c r="K1221" s="40"/>
      <c r="L1221" s="40"/>
      <c r="M1221" s="40"/>
      <c r="N1221" s="40"/>
      <c r="O1221" s="40"/>
      <c r="P1221" s="40"/>
      <c r="Q1221" s="40"/>
      <c r="R1221" s="40"/>
      <c r="S1221" s="40"/>
      <c r="T1221" s="40"/>
      <c r="U1221" s="40"/>
      <c r="V1221" s="40"/>
      <c r="W1221" s="40"/>
      <c r="X1221" s="40"/>
      <c r="Y1221" s="40"/>
      <c r="Z1221" s="40"/>
      <c r="AA1221" s="40"/>
      <c r="AB1221" s="40"/>
      <c r="AC1221" s="40"/>
      <c r="AD1221" s="40"/>
      <c r="AE1221" s="40"/>
      <c r="AF1221" s="40"/>
      <c r="AG1221" s="40"/>
      <c r="AH1221" s="40"/>
      <c r="AI1221" s="40"/>
      <c r="AJ1221" s="40"/>
      <c r="AK1221" s="40"/>
      <c r="AL1221" s="40"/>
      <c r="AM1221" s="40"/>
      <c r="AN1221" s="40"/>
      <c r="AO1221" s="40"/>
      <c r="AP1221" s="40"/>
      <c r="AQ1221" s="40"/>
      <c r="AR1221" s="40"/>
      <c r="AS1221" s="40"/>
      <c r="AT1221" s="40"/>
      <c r="AU1221" s="40"/>
      <c r="AV1221" s="40"/>
      <c r="AW1221" s="40"/>
      <c r="AX1221" s="40"/>
      <c r="AY1221" s="40"/>
      <c r="AZ1221" s="40"/>
      <c r="BA1221" s="40"/>
      <c r="BB1221" s="40"/>
      <c r="BC1221" s="40"/>
      <c r="BD1221" s="40"/>
      <c r="BE1221" s="40"/>
      <c r="BF1221" s="40"/>
      <c r="BG1221" s="40"/>
      <c r="BH1221" s="40"/>
      <c r="BI1221" s="40"/>
      <c r="BJ1221" s="40"/>
      <c r="BK1221" s="40"/>
      <c r="BL1221" s="40"/>
      <c r="BM1221" s="40"/>
      <c r="BN1221" s="40"/>
      <c r="BO1221" s="40"/>
      <c r="BP1221" s="40"/>
      <c r="BQ1221" s="40"/>
      <c r="BR1221" s="40"/>
      <c r="BS1221" s="40"/>
      <c r="BT1221" s="40"/>
      <c r="BU1221" s="40"/>
      <c r="BV1221" s="40"/>
      <c r="BW1221" s="40"/>
      <c r="BX1221" s="40"/>
      <c r="BY1221" s="40"/>
      <c r="BZ1221" s="40"/>
      <c r="CA1221" s="40"/>
      <c r="CB1221" s="40"/>
      <c r="CC1221" s="40"/>
      <c r="CD1221" s="40"/>
      <c r="CE1221" s="40"/>
      <c r="CF1221" s="40"/>
      <c r="CG1221" s="40"/>
    </row>
    <row r="1222" customFormat="false" ht="12.75" hidden="true" customHeight="false" outlineLevel="0" collapsed="false">
      <c r="J1222" s="40"/>
      <c r="K1222" s="40"/>
      <c r="L1222" s="40"/>
      <c r="M1222" s="40"/>
      <c r="N1222" s="40"/>
      <c r="O1222" s="40"/>
      <c r="P1222" s="40"/>
      <c r="Q1222" s="40"/>
      <c r="R1222" s="40"/>
      <c r="S1222" s="40"/>
      <c r="T1222" s="40"/>
      <c r="U1222" s="40"/>
      <c r="V1222" s="40"/>
      <c r="W1222" s="40"/>
      <c r="X1222" s="40"/>
      <c r="Y1222" s="40"/>
      <c r="Z1222" s="40"/>
      <c r="AA1222" s="40"/>
      <c r="AB1222" s="40"/>
      <c r="AC1222" s="40"/>
      <c r="AD1222" s="40"/>
      <c r="AE1222" s="40"/>
      <c r="AF1222" s="40"/>
      <c r="AG1222" s="40"/>
      <c r="AH1222" s="40"/>
      <c r="AI1222" s="40"/>
      <c r="AJ1222" s="40"/>
      <c r="AK1222" s="40"/>
      <c r="AL1222" s="40"/>
      <c r="AM1222" s="40"/>
      <c r="AN1222" s="40"/>
      <c r="AO1222" s="40"/>
      <c r="AP1222" s="40"/>
      <c r="AQ1222" s="40"/>
      <c r="AR1222" s="40"/>
      <c r="AS1222" s="40"/>
      <c r="AT1222" s="40"/>
      <c r="AU1222" s="40"/>
      <c r="AV1222" s="40"/>
      <c r="AW1222" s="40"/>
      <c r="AX1222" s="40"/>
      <c r="AY1222" s="40"/>
      <c r="AZ1222" s="40"/>
      <c r="BA1222" s="40"/>
      <c r="BB1222" s="40"/>
      <c r="BC1222" s="40"/>
      <c r="BD1222" s="40"/>
      <c r="BE1222" s="40"/>
      <c r="BF1222" s="40"/>
      <c r="BG1222" s="40"/>
      <c r="BH1222" s="40"/>
      <c r="BI1222" s="40"/>
      <c r="BJ1222" s="40"/>
      <c r="BK1222" s="40"/>
      <c r="BL1222" s="40"/>
      <c r="BM1222" s="40"/>
      <c r="BN1222" s="40"/>
      <c r="BO1222" s="40"/>
      <c r="BP1222" s="40"/>
      <c r="BQ1222" s="40"/>
      <c r="BR1222" s="40"/>
      <c r="BS1222" s="40"/>
      <c r="BT1222" s="40"/>
      <c r="BU1222" s="40"/>
      <c r="BV1222" s="40"/>
      <c r="BW1222" s="40"/>
      <c r="BX1222" s="40"/>
      <c r="BY1222" s="40"/>
      <c r="BZ1222" s="40"/>
      <c r="CA1222" s="40"/>
      <c r="CB1222" s="40"/>
      <c r="CC1222" s="40"/>
      <c r="CD1222" s="40"/>
      <c r="CE1222" s="40"/>
      <c r="CF1222" s="40"/>
      <c r="CG1222" s="40"/>
    </row>
    <row r="1223" customFormat="false" ht="12.75" hidden="true" customHeight="false" outlineLevel="0" collapsed="false">
      <c r="J1223" s="40"/>
      <c r="K1223" s="40"/>
      <c r="L1223" s="40"/>
      <c r="M1223" s="40"/>
      <c r="N1223" s="40"/>
      <c r="O1223" s="40"/>
      <c r="P1223" s="40"/>
      <c r="Q1223" s="40"/>
      <c r="R1223" s="40"/>
      <c r="S1223" s="40"/>
      <c r="T1223" s="40"/>
      <c r="U1223" s="40"/>
      <c r="V1223" s="40"/>
      <c r="W1223" s="40"/>
      <c r="X1223" s="40"/>
      <c r="Y1223" s="40"/>
      <c r="Z1223" s="40"/>
      <c r="AA1223" s="40"/>
      <c r="AB1223" s="40"/>
      <c r="AC1223" s="40"/>
      <c r="AD1223" s="40"/>
      <c r="AE1223" s="40"/>
      <c r="AF1223" s="40"/>
      <c r="AG1223" s="40"/>
      <c r="AH1223" s="40"/>
      <c r="AI1223" s="40"/>
      <c r="AJ1223" s="40"/>
      <c r="AK1223" s="40"/>
      <c r="AL1223" s="40"/>
      <c r="AM1223" s="40"/>
      <c r="AN1223" s="40"/>
      <c r="AO1223" s="40"/>
      <c r="AP1223" s="40"/>
      <c r="AQ1223" s="40"/>
      <c r="AR1223" s="40"/>
      <c r="AS1223" s="40"/>
      <c r="AT1223" s="40"/>
      <c r="AU1223" s="40"/>
      <c r="AV1223" s="40"/>
      <c r="AW1223" s="40"/>
      <c r="AX1223" s="40"/>
      <c r="AY1223" s="40"/>
      <c r="AZ1223" s="40"/>
      <c r="BA1223" s="40"/>
      <c r="BB1223" s="40"/>
      <c r="BC1223" s="40"/>
      <c r="BD1223" s="40"/>
      <c r="BE1223" s="40"/>
      <c r="BF1223" s="40"/>
      <c r="BG1223" s="40"/>
      <c r="BH1223" s="40"/>
      <c r="BI1223" s="40"/>
      <c r="BJ1223" s="40"/>
      <c r="BK1223" s="40"/>
      <c r="BL1223" s="40"/>
      <c r="BM1223" s="40"/>
      <c r="BN1223" s="40"/>
      <c r="BO1223" s="40"/>
      <c r="BP1223" s="40"/>
      <c r="BQ1223" s="40"/>
      <c r="BR1223" s="40"/>
      <c r="BS1223" s="40"/>
      <c r="BT1223" s="40"/>
      <c r="BU1223" s="40"/>
      <c r="BV1223" s="40"/>
      <c r="BW1223" s="40"/>
      <c r="BX1223" s="40"/>
      <c r="BY1223" s="40"/>
      <c r="BZ1223" s="40"/>
      <c r="CA1223" s="40"/>
      <c r="CB1223" s="40"/>
      <c r="CC1223" s="40"/>
      <c r="CD1223" s="40"/>
      <c r="CE1223" s="40"/>
      <c r="CF1223" s="40"/>
      <c r="CG1223" s="40"/>
    </row>
    <row r="1224" customFormat="false" ht="12.75" hidden="true" customHeight="false" outlineLevel="0" collapsed="false">
      <c r="J1224" s="40"/>
      <c r="K1224" s="40"/>
      <c r="L1224" s="40"/>
      <c r="M1224" s="40"/>
      <c r="N1224" s="40"/>
      <c r="O1224" s="40"/>
      <c r="P1224" s="40"/>
      <c r="Q1224" s="40"/>
      <c r="R1224" s="40"/>
      <c r="S1224" s="40"/>
      <c r="T1224" s="40"/>
      <c r="U1224" s="40"/>
      <c r="V1224" s="40"/>
      <c r="W1224" s="40"/>
      <c r="X1224" s="40"/>
      <c r="Y1224" s="40"/>
      <c r="Z1224" s="40"/>
      <c r="AA1224" s="40"/>
      <c r="AB1224" s="40"/>
      <c r="AC1224" s="40"/>
      <c r="AD1224" s="40"/>
      <c r="AE1224" s="40"/>
      <c r="AF1224" s="40"/>
      <c r="AG1224" s="40"/>
      <c r="AH1224" s="40"/>
      <c r="AI1224" s="40"/>
      <c r="AJ1224" s="40"/>
      <c r="AK1224" s="40"/>
      <c r="AL1224" s="40"/>
      <c r="AM1224" s="40"/>
      <c r="AN1224" s="40"/>
      <c r="AO1224" s="40"/>
      <c r="AP1224" s="40"/>
      <c r="AQ1224" s="40"/>
      <c r="AR1224" s="40"/>
      <c r="AS1224" s="40"/>
      <c r="AT1224" s="40"/>
      <c r="AU1224" s="40"/>
      <c r="AV1224" s="40"/>
      <c r="AW1224" s="40"/>
      <c r="AX1224" s="40"/>
      <c r="AY1224" s="40"/>
      <c r="AZ1224" s="40"/>
      <c r="BA1224" s="40"/>
      <c r="BB1224" s="40"/>
      <c r="BC1224" s="40"/>
      <c r="BD1224" s="40"/>
      <c r="BE1224" s="40"/>
      <c r="BF1224" s="40"/>
      <c r="BG1224" s="40"/>
      <c r="BH1224" s="40"/>
      <c r="BI1224" s="40"/>
      <c r="BJ1224" s="40"/>
      <c r="BK1224" s="40"/>
      <c r="BL1224" s="40"/>
      <c r="BM1224" s="40"/>
      <c r="BN1224" s="40"/>
      <c r="BO1224" s="40"/>
      <c r="BP1224" s="40"/>
      <c r="BQ1224" s="40"/>
      <c r="BR1224" s="40"/>
      <c r="BS1224" s="40"/>
      <c r="BT1224" s="40"/>
      <c r="BU1224" s="40"/>
      <c r="BV1224" s="40"/>
      <c r="BW1224" s="40"/>
      <c r="BX1224" s="40"/>
      <c r="BY1224" s="40"/>
      <c r="BZ1224" s="40"/>
      <c r="CA1224" s="40"/>
      <c r="CB1224" s="40"/>
      <c r="CC1224" s="40"/>
      <c r="CD1224" s="40"/>
      <c r="CE1224" s="40"/>
      <c r="CF1224" s="40"/>
      <c r="CG1224" s="40"/>
    </row>
    <row r="1225" customFormat="false" ht="12.75" hidden="true" customHeight="false" outlineLevel="0" collapsed="false">
      <c r="J1225" s="40"/>
      <c r="K1225" s="40"/>
      <c r="L1225" s="40"/>
      <c r="M1225" s="40"/>
      <c r="N1225" s="40"/>
      <c r="O1225" s="40"/>
      <c r="P1225" s="40"/>
      <c r="Q1225" s="40"/>
      <c r="R1225" s="40"/>
      <c r="S1225" s="40"/>
      <c r="T1225" s="40"/>
      <c r="U1225" s="40"/>
      <c r="V1225" s="40"/>
      <c r="W1225" s="40"/>
      <c r="X1225" s="40"/>
      <c r="Y1225" s="40"/>
      <c r="Z1225" s="40"/>
      <c r="AA1225" s="40"/>
      <c r="AB1225" s="40"/>
      <c r="AC1225" s="40"/>
      <c r="AD1225" s="40"/>
      <c r="AE1225" s="40"/>
      <c r="AF1225" s="40"/>
      <c r="AG1225" s="40"/>
      <c r="AH1225" s="40"/>
      <c r="AI1225" s="40"/>
      <c r="AJ1225" s="40"/>
      <c r="AK1225" s="40"/>
      <c r="AL1225" s="40"/>
      <c r="AM1225" s="40"/>
      <c r="AN1225" s="40"/>
      <c r="AO1225" s="40"/>
      <c r="AP1225" s="40"/>
      <c r="AQ1225" s="40"/>
      <c r="AR1225" s="40"/>
      <c r="AS1225" s="40"/>
      <c r="AT1225" s="40"/>
      <c r="AU1225" s="40"/>
      <c r="AV1225" s="40"/>
      <c r="AW1225" s="40"/>
      <c r="AX1225" s="40"/>
      <c r="AY1225" s="40"/>
      <c r="AZ1225" s="40"/>
      <c r="BA1225" s="40"/>
      <c r="BB1225" s="40"/>
      <c r="BC1225" s="40"/>
      <c r="BD1225" s="40"/>
      <c r="BE1225" s="40"/>
      <c r="BF1225" s="40"/>
      <c r="BG1225" s="40"/>
      <c r="BH1225" s="40"/>
      <c r="BI1225" s="40"/>
      <c r="BJ1225" s="40"/>
      <c r="BK1225" s="40"/>
      <c r="BL1225" s="40"/>
      <c r="BM1225" s="40"/>
      <c r="BN1225" s="40"/>
      <c r="BO1225" s="40"/>
      <c r="BP1225" s="40"/>
      <c r="BQ1225" s="40"/>
      <c r="BR1225" s="40"/>
      <c r="BS1225" s="40"/>
      <c r="BT1225" s="40"/>
      <c r="BU1225" s="40"/>
      <c r="BV1225" s="40"/>
      <c r="BW1225" s="40"/>
      <c r="BX1225" s="40"/>
      <c r="BY1225" s="40"/>
      <c r="BZ1225" s="40"/>
      <c r="CA1225" s="40"/>
      <c r="CB1225" s="40"/>
      <c r="CC1225" s="40"/>
      <c r="CD1225" s="40"/>
      <c r="CE1225" s="40"/>
      <c r="CF1225" s="40"/>
      <c r="CG1225" s="40"/>
    </row>
    <row r="1226" customFormat="false" ht="12.75" hidden="true" customHeight="false" outlineLevel="0" collapsed="false">
      <c r="J1226" s="40"/>
      <c r="K1226" s="40"/>
      <c r="L1226" s="40"/>
      <c r="M1226" s="40"/>
      <c r="N1226" s="40"/>
      <c r="O1226" s="40"/>
      <c r="P1226" s="40"/>
      <c r="Q1226" s="40"/>
      <c r="R1226" s="40"/>
      <c r="S1226" s="40"/>
      <c r="T1226" s="40"/>
      <c r="U1226" s="40"/>
      <c r="V1226" s="40"/>
      <c r="W1226" s="40"/>
      <c r="X1226" s="40"/>
      <c r="Y1226" s="40"/>
      <c r="Z1226" s="40"/>
      <c r="AA1226" s="40"/>
      <c r="AB1226" s="40"/>
      <c r="AC1226" s="40"/>
      <c r="AD1226" s="40"/>
      <c r="AE1226" s="40"/>
      <c r="AF1226" s="40"/>
      <c r="AG1226" s="40"/>
      <c r="AH1226" s="40"/>
      <c r="AI1226" s="40"/>
      <c r="AJ1226" s="40"/>
      <c r="AK1226" s="40"/>
      <c r="AL1226" s="40"/>
      <c r="AM1226" s="40"/>
      <c r="AN1226" s="40"/>
      <c r="AO1226" s="40"/>
      <c r="AP1226" s="40"/>
      <c r="AQ1226" s="40"/>
      <c r="AR1226" s="40"/>
      <c r="AS1226" s="40"/>
      <c r="AT1226" s="40"/>
      <c r="AU1226" s="40"/>
      <c r="AV1226" s="40"/>
      <c r="AW1226" s="40"/>
      <c r="AX1226" s="40"/>
      <c r="AY1226" s="40"/>
      <c r="AZ1226" s="40"/>
      <c r="BA1226" s="40"/>
      <c r="BB1226" s="40"/>
      <c r="BC1226" s="40"/>
      <c r="BD1226" s="40"/>
      <c r="BE1226" s="40"/>
      <c r="BF1226" s="40"/>
      <c r="BG1226" s="40"/>
      <c r="BH1226" s="40"/>
      <c r="BI1226" s="40"/>
      <c r="BJ1226" s="40"/>
      <c r="BK1226" s="40"/>
      <c r="BL1226" s="40"/>
      <c r="BM1226" s="40"/>
      <c r="BN1226" s="40"/>
      <c r="BO1226" s="40"/>
      <c r="BP1226" s="40"/>
      <c r="BQ1226" s="40"/>
      <c r="BR1226" s="40"/>
      <c r="BS1226" s="40"/>
      <c r="BT1226" s="40"/>
      <c r="BU1226" s="40"/>
      <c r="BV1226" s="40"/>
      <c r="BW1226" s="40"/>
      <c r="BX1226" s="40"/>
      <c r="BY1226" s="40"/>
      <c r="BZ1226" s="40"/>
      <c r="CA1226" s="40"/>
      <c r="CB1226" s="40"/>
      <c r="CC1226" s="40"/>
      <c r="CD1226" s="40"/>
      <c r="CE1226" s="40"/>
      <c r="CF1226" s="40"/>
      <c r="CG1226" s="40"/>
    </row>
    <row r="1227" customFormat="false" ht="12.75" hidden="true" customHeight="false" outlineLevel="0" collapsed="false">
      <c r="J1227" s="40"/>
      <c r="K1227" s="40"/>
      <c r="L1227" s="40"/>
      <c r="M1227" s="40"/>
      <c r="N1227" s="40"/>
      <c r="O1227" s="40"/>
      <c r="P1227" s="40"/>
      <c r="Q1227" s="40"/>
      <c r="R1227" s="40"/>
      <c r="S1227" s="40"/>
      <c r="T1227" s="40"/>
      <c r="U1227" s="40"/>
      <c r="V1227" s="40"/>
      <c r="W1227" s="40"/>
      <c r="X1227" s="40"/>
      <c r="Y1227" s="40"/>
      <c r="Z1227" s="40"/>
      <c r="AA1227" s="40"/>
      <c r="AB1227" s="40"/>
      <c r="AC1227" s="40"/>
      <c r="AD1227" s="40"/>
      <c r="AE1227" s="40"/>
      <c r="AF1227" s="40"/>
      <c r="AG1227" s="40"/>
      <c r="AH1227" s="40"/>
      <c r="AI1227" s="40"/>
      <c r="AJ1227" s="40"/>
      <c r="AK1227" s="40"/>
      <c r="AL1227" s="40"/>
      <c r="AM1227" s="40"/>
      <c r="AN1227" s="40"/>
      <c r="AO1227" s="40"/>
      <c r="AP1227" s="40"/>
      <c r="AQ1227" s="40"/>
      <c r="AR1227" s="40"/>
      <c r="AS1227" s="40"/>
      <c r="AT1227" s="40"/>
      <c r="AU1227" s="40"/>
      <c r="AV1227" s="40"/>
      <c r="AW1227" s="40"/>
      <c r="AX1227" s="40"/>
      <c r="AY1227" s="40"/>
      <c r="AZ1227" s="40"/>
      <c r="BA1227" s="40"/>
      <c r="BB1227" s="40"/>
      <c r="BC1227" s="40"/>
      <c r="BD1227" s="40"/>
      <c r="BE1227" s="40"/>
      <c r="BF1227" s="40"/>
      <c r="BG1227" s="40"/>
      <c r="BH1227" s="40"/>
      <c r="BI1227" s="40"/>
      <c r="BJ1227" s="40"/>
      <c r="BK1227" s="40"/>
      <c r="BL1227" s="40"/>
      <c r="BM1227" s="40"/>
      <c r="BN1227" s="40"/>
      <c r="BO1227" s="40"/>
      <c r="BP1227" s="40"/>
      <c r="BQ1227" s="40"/>
      <c r="BR1227" s="40"/>
      <c r="BS1227" s="40"/>
      <c r="BT1227" s="40"/>
      <c r="BU1227" s="40"/>
      <c r="BV1227" s="40"/>
      <c r="BW1227" s="40"/>
      <c r="BX1227" s="40"/>
      <c r="BY1227" s="40"/>
      <c r="BZ1227" s="40"/>
      <c r="CA1227" s="40"/>
      <c r="CB1227" s="40"/>
      <c r="CC1227" s="40"/>
      <c r="CD1227" s="40"/>
      <c r="CE1227" s="40"/>
      <c r="CF1227" s="40"/>
      <c r="CG1227" s="40"/>
    </row>
    <row r="1228" customFormat="false" ht="12.75" hidden="true" customHeight="false" outlineLevel="0" collapsed="false">
      <c r="J1228" s="40"/>
      <c r="K1228" s="40"/>
      <c r="L1228" s="40"/>
      <c r="M1228" s="40"/>
      <c r="N1228" s="40"/>
      <c r="O1228" s="40"/>
      <c r="P1228" s="40"/>
      <c r="Q1228" s="40"/>
      <c r="R1228" s="40"/>
      <c r="S1228" s="40"/>
      <c r="T1228" s="40"/>
      <c r="U1228" s="40"/>
      <c r="V1228" s="40"/>
      <c r="W1228" s="40"/>
      <c r="X1228" s="40"/>
      <c r="Y1228" s="40"/>
      <c r="Z1228" s="40"/>
      <c r="AA1228" s="40"/>
      <c r="AB1228" s="40"/>
      <c r="AC1228" s="40"/>
      <c r="AD1228" s="40"/>
      <c r="AE1228" s="40"/>
      <c r="AF1228" s="40"/>
      <c r="AG1228" s="40"/>
      <c r="AH1228" s="40"/>
      <c r="AI1228" s="40"/>
      <c r="AJ1228" s="40"/>
      <c r="AK1228" s="40"/>
      <c r="AL1228" s="40"/>
      <c r="AM1228" s="40"/>
      <c r="AN1228" s="40"/>
      <c r="AO1228" s="40"/>
      <c r="AP1228" s="40"/>
      <c r="AQ1228" s="40"/>
      <c r="AR1228" s="40"/>
      <c r="AS1228" s="40"/>
      <c r="AT1228" s="40"/>
      <c r="AU1228" s="40"/>
      <c r="AV1228" s="40"/>
      <c r="AW1228" s="40"/>
      <c r="AX1228" s="40"/>
      <c r="AY1228" s="40"/>
      <c r="AZ1228" s="40"/>
      <c r="BA1228" s="40"/>
      <c r="BB1228" s="40"/>
      <c r="BC1228" s="40"/>
      <c r="BD1228" s="40"/>
      <c r="BE1228" s="40"/>
      <c r="BF1228" s="40"/>
      <c r="BG1228" s="40"/>
      <c r="BH1228" s="40"/>
      <c r="BI1228" s="40"/>
      <c r="BJ1228" s="40"/>
      <c r="BK1228" s="40"/>
      <c r="BL1228" s="40"/>
      <c r="BM1228" s="40"/>
      <c r="BN1228" s="40"/>
      <c r="BO1228" s="40"/>
      <c r="BP1228" s="40"/>
      <c r="BQ1228" s="40"/>
      <c r="BR1228" s="40"/>
      <c r="BS1228" s="40"/>
      <c r="BT1228" s="40"/>
      <c r="BU1228" s="40"/>
      <c r="BV1228" s="40"/>
      <c r="BW1228" s="40"/>
      <c r="BX1228" s="40"/>
      <c r="BY1228" s="40"/>
      <c r="BZ1228" s="40"/>
      <c r="CA1228" s="40"/>
      <c r="CB1228" s="40"/>
      <c r="CC1228" s="40"/>
      <c r="CD1228" s="40"/>
      <c r="CE1228" s="40"/>
      <c r="CF1228" s="40"/>
      <c r="CG1228" s="40"/>
    </row>
    <row r="1229" customFormat="false" ht="12.75" hidden="true" customHeight="false" outlineLevel="0" collapsed="false">
      <c r="J1229" s="40"/>
      <c r="K1229" s="40"/>
      <c r="L1229" s="40"/>
      <c r="M1229" s="40"/>
      <c r="N1229" s="40"/>
      <c r="O1229" s="40"/>
      <c r="P1229" s="40"/>
      <c r="Q1229" s="40"/>
      <c r="R1229" s="40"/>
      <c r="S1229" s="40"/>
      <c r="T1229" s="40"/>
      <c r="U1229" s="40"/>
      <c r="V1229" s="40"/>
      <c r="W1229" s="40"/>
      <c r="X1229" s="40"/>
      <c r="Y1229" s="40"/>
      <c r="Z1229" s="40"/>
      <c r="AA1229" s="40"/>
      <c r="AB1229" s="40"/>
      <c r="AC1229" s="40"/>
      <c r="AD1229" s="40"/>
      <c r="AE1229" s="40"/>
      <c r="AF1229" s="40"/>
      <c r="AG1229" s="40"/>
      <c r="AH1229" s="40"/>
      <c r="AI1229" s="40"/>
      <c r="AJ1229" s="40"/>
      <c r="AK1229" s="40"/>
      <c r="AL1229" s="40"/>
      <c r="AM1229" s="40"/>
      <c r="AN1229" s="40"/>
      <c r="AO1229" s="40"/>
      <c r="AP1229" s="40"/>
      <c r="AQ1229" s="40"/>
      <c r="AR1229" s="40"/>
      <c r="AS1229" s="40"/>
      <c r="AT1229" s="40"/>
      <c r="AU1229" s="40"/>
      <c r="AV1229" s="40"/>
      <c r="AW1229" s="40"/>
      <c r="AX1229" s="40"/>
      <c r="AY1229" s="40"/>
      <c r="AZ1229" s="40"/>
      <c r="BA1229" s="40"/>
      <c r="BB1229" s="40"/>
      <c r="BC1229" s="40"/>
      <c r="BD1229" s="40"/>
      <c r="BE1229" s="40"/>
      <c r="BF1229" s="40"/>
      <c r="BG1229" s="40"/>
      <c r="BH1229" s="40"/>
      <c r="BI1229" s="40"/>
      <c r="BJ1229" s="40"/>
      <c r="BK1229" s="40"/>
      <c r="BL1229" s="40"/>
      <c r="BM1229" s="40"/>
      <c r="BN1229" s="40"/>
      <c r="BO1229" s="40"/>
      <c r="BP1229" s="40"/>
      <c r="BQ1229" s="40"/>
      <c r="BR1229" s="40"/>
      <c r="BS1229" s="40"/>
      <c r="BT1229" s="40"/>
      <c r="BU1229" s="40"/>
      <c r="BV1229" s="40"/>
      <c r="BW1229" s="40"/>
      <c r="BX1229" s="40"/>
      <c r="BY1229" s="40"/>
      <c r="BZ1229" s="40"/>
      <c r="CA1229" s="40"/>
      <c r="CB1229" s="40"/>
      <c r="CC1229" s="40"/>
      <c r="CD1229" s="40"/>
      <c r="CE1229" s="40"/>
      <c r="CF1229" s="40"/>
      <c r="CG1229" s="40"/>
    </row>
    <row r="1230" customFormat="false" ht="12.75" hidden="true" customHeight="false" outlineLevel="0" collapsed="false">
      <c r="J1230" s="40"/>
      <c r="K1230" s="40"/>
      <c r="L1230" s="40"/>
      <c r="M1230" s="40"/>
      <c r="N1230" s="40"/>
      <c r="O1230" s="40"/>
      <c r="P1230" s="40"/>
      <c r="Q1230" s="40"/>
      <c r="R1230" s="40"/>
      <c r="S1230" s="40"/>
      <c r="T1230" s="40"/>
      <c r="U1230" s="40"/>
      <c r="V1230" s="40"/>
      <c r="W1230" s="40"/>
      <c r="X1230" s="40"/>
      <c r="Y1230" s="40"/>
      <c r="Z1230" s="40"/>
      <c r="AA1230" s="40"/>
      <c r="AB1230" s="40"/>
      <c r="AC1230" s="40"/>
      <c r="AD1230" s="40"/>
      <c r="AE1230" s="40"/>
      <c r="AF1230" s="40"/>
      <c r="AG1230" s="40"/>
      <c r="AH1230" s="40"/>
      <c r="AI1230" s="40"/>
      <c r="AJ1230" s="40"/>
      <c r="AK1230" s="40"/>
      <c r="AL1230" s="40"/>
      <c r="AM1230" s="40"/>
      <c r="AN1230" s="40"/>
      <c r="AO1230" s="40"/>
      <c r="AP1230" s="40"/>
      <c r="AQ1230" s="40"/>
      <c r="AR1230" s="40"/>
      <c r="AS1230" s="40"/>
      <c r="AT1230" s="40"/>
      <c r="AU1230" s="40"/>
      <c r="AV1230" s="40"/>
      <c r="AW1230" s="40"/>
      <c r="AX1230" s="40"/>
      <c r="AY1230" s="40"/>
      <c r="AZ1230" s="40"/>
      <c r="BA1230" s="40"/>
      <c r="BB1230" s="40"/>
      <c r="BC1230" s="40"/>
      <c r="BD1230" s="40"/>
      <c r="BE1230" s="40"/>
      <c r="BF1230" s="40"/>
      <c r="BG1230" s="40"/>
      <c r="BH1230" s="40"/>
      <c r="BI1230" s="40"/>
      <c r="BJ1230" s="40"/>
      <c r="BK1230" s="40"/>
      <c r="BL1230" s="40"/>
      <c r="BM1230" s="40"/>
      <c r="BN1230" s="40"/>
      <c r="BO1230" s="40"/>
      <c r="BP1230" s="40"/>
      <c r="BQ1230" s="40"/>
      <c r="BR1230" s="40"/>
      <c r="BS1230" s="40"/>
      <c r="BT1230" s="40"/>
      <c r="BU1230" s="40"/>
      <c r="BV1230" s="40"/>
      <c r="BW1230" s="40"/>
      <c r="BX1230" s="40"/>
      <c r="BY1230" s="40"/>
      <c r="BZ1230" s="40"/>
      <c r="CA1230" s="40"/>
      <c r="CB1230" s="40"/>
      <c r="CC1230" s="40"/>
      <c r="CD1230" s="40"/>
      <c r="CE1230" s="40"/>
      <c r="CF1230" s="40"/>
      <c r="CG1230" s="40"/>
    </row>
    <row r="1231" customFormat="false" ht="12.75" hidden="true" customHeight="false" outlineLevel="0" collapsed="false">
      <c r="J1231" s="40"/>
      <c r="K1231" s="40"/>
      <c r="L1231" s="40"/>
      <c r="M1231" s="40"/>
      <c r="N1231" s="40"/>
      <c r="O1231" s="40"/>
      <c r="P1231" s="40"/>
      <c r="Q1231" s="40"/>
      <c r="R1231" s="40"/>
      <c r="S1231" s="40"/>
      <c r="T1231" s="40"/>
      <c r="U1231" s="40"/>
      <c r="V1231" s="40"/>
      <c r="W1231" s="40"/>
      <c r="X1231" s="40"/>
      <c r="Y1231" s="40"/>
      <c r="Z1231" s="40"/>
      <c r="AA1231" s="40"/>
      <c r="AB1231" s="40"/>
      <c r="AC1231" s="40"/>
      <c r="AD1231" s="40"/>
      <c r="AE1231" s="40"/>
      <c r="AF1231" s="40"/>
      <c r="AG1231" s="40"/>
      <c r="AH1231" s="40"/>
      <c r="AI1231" s="40"/>
      <c r="AJ1231" s="40"/>
      <c r="AK1231" s="40"/>
      <c r="AL1231" s="40"/>
      <c r="AM1231" s="40"/>
      <c r="AN1231" s="40"/>
      <c r="AO1231" s="40"/>
      <c r="AP1231" s="40"/>
      <c r="AQ1231" s="40"/>
      <c r="AR1231" s="40"/>
      <c r="AS1231" s="40"/>
      <c r="AT1231" s="40"/>
      <c r="AU1231" s="40"/>
      <c r="AV1231" s="40"/>
      <c r="AW1231" s="40"/>
      <c r="AX1231" s="40"/>
      <c r="AY1231" s="40"/>
      <c r="AZ1231" s="40"/>
      <c r="BA1231" s="40"/>
      <c r="BB1231" s="40"/>
      <c r="BC1231" s="40"/>
      <c r="BD1231" s="40"/>
      <c r="BE1231" s="40"/>
      <c r="BF1231" s="40"/>
      <c r="BG1231" s="40"/>
      <c r="BH1231" s="40"/>
      <c r="BI1231" s="40"/>
      <c r="BJ1231" s="40"/>
      <c r="BK1231" s="40"/>
      <c r="BL1231" s="40"/>
      <c r="BM1231" s="40"/>
      <c r="BN1231" s="40"/>
      <c r="BO1231" s="40"/>
      <c r="BP1231" s="40"/>
      <c r="BQ1231" s="40"/>
      <c r="BR1231" s="40"/>
      <c r="BS1231" s="40"/>
      <c r="BT1231" s="40"/>
      <c r="BU1231" s="40"/>
      <c r="BV1231" s="40"/>
      <c r="BW1231" s="40"/>
      <c r="BX1231" s="40"/>
      <c r="BY1231" s="40"/>
      <c r="BZ1231" s="40"/>
      <c r="CA1231" s="40"/>
      <c r="CB1231" s="40"/>
      <c r="CC1231" s="40"/>
      <c r="CD1231" s="40"/>
      <c r="CE1231" s="40"/>
      <c r="CF1231" s="40"/>
      <c r="CG1231" s="40"/>
    </row>
    <row r="1232" customFormat="false" ht="12.75" hidden="true" customHeight="false" outlineLevel="0" collapsed="false">
      <c r="J1232" s="40"/>
      <c r="K1232" s="40"/>
      <c r="L1232" s="40"/>
      <c r="M1232" s="40"/>
      <c r="N1232" s="40"/>
      <c r="O1232" s="40"/>
      <c r="P1232" s="40"/>
      <c r="Q1232" s="40"/>
      <c r="R1232" s="40"/>
      <c r="S1232" s="40"/>
      <c r="T1232" s="40"/>
      <c r="U1232" s="40"/>
      <c r="V1232" s="40"/>
      <c r="W1232" s="40"/>
      <c r="X1232" s="40"/>
      <c r="Y1232" s="40"/>
      <c r="Z1232" s="40"/>
      <c r="AA1232" s="40"/>
      <c r="AB1232" s="40"/>
      <c r="AC1232" s="40"/>
      <c r="AD1232" s="40"/>
      <c r="AE1232" s="40"/>
      <c r="AF1232" s="40"/>
      <c r="AG1232" s="40"/>
      <c r="AH1232" s="40"/>
      <c r="AI1232" s="40"/>
      <c r="AJ1232" s="40"/>
      <c r="AK1232" s="40"/>
      <c r="AL1232" s="40"/>
      <c r="AM1232" s="40"/>
      <c r="AN1232" s="40"/>
      <c r="AO1232" s="40"/>
      <c r="AP1232" s="40"/>
      <c r="AQ1232" s="40"/>
      <c r="AR1232" s="40"/>
      <c r="AS1232" s="40"/>
      <c r="AT1232" s="40"/>
      <c r="AU1232" s="40"/>
      <c r="AV1232" s="40"/>
      <c r="AW1232" s="40"/>
      <c r="AX1232" s="40"/>
      <c r="AY1232" s="40"/>
      <c r="AZ1232" s="40"/>
      <c r="BA1232" s="40"/>
      <c r="BB1232" s="40"/>
      <c r="BC1232" s="40"/>
      <c r="BD1232" s="40"/>
      <c r="BE1232" s="40"/>
      <c r="BF1232" s="40"/>
      <c r="BG1232" s="40"/>
      <c r="BH1232" s="40"/>
      <c r="BI1232" s="40"/>
      <c r="BJ1232" s="40"/>
      <c r="BK1232" s="40"/>
      <c r="BL1232" s="40"/>
      <c r="BM1232" s="40"/>
      <c r="BN1232" s="40"/>
      <c r="BO1232" s="40"/>
      <c r="BP1232" s="40"/>
      <c r="BQ1232" s="40"/>
      <c r="BR1232" s="40"/>
      <c r="BS1232" s="40"/>
      <c r="BT1232" s="40"/>
      <c r="BU1232" s="40"/>
      <c r="BV1232" s="40"/>
      <c r="BW1232" s="40"/>
      <c r="BX1232" s="40"/>
      <c r="BY1232" s="40"/>
      <c r="BZ1232" s="40"/>
      <c r="CA1232" s="40"/>
      <c r="CB1232" s="40"/>
      <c r="CC1232" s="40"/>
      <c r="CD1232" s="40"/>
      <c r="CE1232" s="40"/>
      <c r="CF1232" s="40"/>
      <c r="CG1232" s="40"/>
    </row>
    <row r="1233" customFormat="false" ht="12.75" hidden="true" customHeight="false" outlineLevel="0" collapsed="false">
      <c r="J1233" s="40"/>
      <c r="K1233" s="40"/>
      <c r="L1233" s="40"/>
      <c r="M1233" s="40"/>
      <c r="N1233" s="40"/>
      <c r="O1233" s="40"/>
      <c r="P1233" s="40"/>
      <c r="Q1233" s="40"/>
      <c r="R1233" s="40"/>
      <c r="S1233" s="40"/>
      <c r="T1233" s="40"/>
      <c r="U1233" s="40"/>
      <c r="V1233" s="40"/>
      <c r="W1233" s="40"/>
      <c r="X1233" s="40"/>
      <c r="Y1233" s="40"/>
      <c r="Z1233" s="40"/>
      <c r="AA1233" s="40"/>
      <c r="AB1233" s="40"/>
      <c r="AC1233" s="40"/>
      <c r="AD1233" s="40"/>
      <c r="AE1233" s="40"/>
      <c r="AF1233" s="40"/>
      <c r="AG1233" s="40"/>
      <c r="AH1233" s="40"/>
      <c r="AI1233" s="40"/>
      <c r="AJ1233" s="40"/>
      <c r="AK1233" s="40"/>
      <c r="AL1233" s="40"/>
      <c r="AM1233" s="40"/>
      <c r="AN1233" s="40"/>
      <c r="AO1233" s="40"/>
      <c r="AP1233" s="40"/>
      <c r="AQ1233" s="40"/>
      <c r="AR1233" s="40"/>
      <c r="AS1233" s="40"/>
      <c r="AT1233" s="40"/>
      <c r="AU1233" s="40"/>
      <c r="AV1233" s="40"/>
      <c r="AW1233" s="40"/>
      <c r="AX1233" s="40"/>
      <c r="AY1233" s="40"/>
      <c r="AZ1233" s="40"/>
      <c r="BA1233" s="40"/>
      <c r="BB1233" s="40"/>
      <c r="BC1233" s="40"/>
      <c r="BD1233" s="40"/>
      <c r="BE1233" s="40"/>
      <c r="BF1233" s="40"/>
      <c r="BG1233" s="40"/>
      <c r="BH1233" s="40"/>
      <c r="BI1233" s="40"/>
      <c r="BJ1233" s="40"/>
      <c r="BK1233" s="40"/>
      <c r="BL1233" s="40"/>
      <c r="BM1233" s="40"/>
      <c r="BN1233" s="40"/>
      <c r="BO1233" s="40"/>
      <c r="BP1233" s="40"/>
      <c r="BQ1233" s="40"/>
      <c r="BR1233" s="40"/>
      <c r="BS1233" s="40"/>
      <c r="BT1233" s="40"/>
      <c r="BU1233" s="40"/>
      <c r="BV1233" s="40"/>
      <c r="BW1233" s="40"/>
      <c r="BX1233" s="40"/>
      <c r="BY1233" s="40"/>
      <c r="BZ1233" s="40"/>
      <c r="CA1233" s="40"/>
      <c r="CB1233" s="40"/>
      <c r="CC1233" s="40"/>
      <c r="CD1233" s="40"/>
      <c r="CE1233" s="40"/>
      <c r="CF1233" s="40"/>
      <c r="CG1233" s="40"/>
    </row>
    <row r="1234" customFormat="false" ht="12.75" hidden="true" customHeight="false" outlineLevel="0" collapsed="false">
      <c r="J1234" s="40"/>
      <c r="K1234" s="40"/>
      <c r="L1234" s="40"/>
      <c r="M1234" s="40"/>
      <c r="N1234" s="40"/>
      <c r="O1234" s="40"/>
      <c r="P1234" s="40"/>
      <c r="Q1234" s="40"/>
      <c r="R1234" s="40"/>
      <c r="S1234" s="40"/>
      <c r="T1234" s="40"/>
      <c r="U1234" s="40"/>
      <c r="V1234" s="40"/>
      <c r="W1234" s="40"/>
      <c r="X1234" s="40"/>
      <c r="Y1234" s="40"/>
      <c r="Z1234" s="40"/>
      <c r="AA1234" s="40"/>
      <c r="AB1234" s="40"/>
      <c r="AC1234" s="40"/>
      <c r="AD1234" s="40"/>
      <c r="AE1234" s="40"/>
      <c r="AF1234" s="40"/>
      <c r="AG1234" s="40"/>
      <c r="AH1234" s="40"/>
      <c r="AI1234" s="40"/>
      <c r="AJ1234" s="40"/>
      <c r="AK1234" s="40"/>
      <c r="AL1234" s="40"/>
      <c r="AM1234" s="40"/>
      <c r="AN1234" s="40"/>
      <c r="AO1234" s="40"/>
      <c r="AP1234" s="40"/>
      <c r="AQ1234" s="40"/>
      <c r="AR1234" s="40"/>
      <c r="AS1234" s="40"/>
      <c r="AT1234" s="40"/>
      <c r="AU1234" s="40"/>
      <c r="AV1234" s="40"/>
      <c r="AW1234" s="40"/>
      <c r="AX1234" s="40"/>
      <c r="AY1234" s="40"/>
      <c r="AZ1234" s="40"/>
      <c r="BA1234" s="40"/>
      <c r="BB1234" s="40"/>
      <c r="BC1234" s="40"/>
      <c r="BD1234" s="40"/>
      <c r="BE1234" s="40"/>
      <c r="BF1234" s="40"/>
      <c r="BG1234" s="40"/>
      <c r="BH1234" s="40"/>
      <c r="BI1234" s="40"/>
      <c r="BJ1234" s="40"/>
      <c r="BK1234" s="40"/>
      <c r="BL1234" s="40"/>
      <c r="BM1234" s="40"/>
      <c r="BN1234" s="40"/>
      <c r="BO1234" s="40"/>
      <c r="BP1234" s="40"/>
      <c r="BQ1234" s="40"/>
      <c r="BR1234" s="40"/>
      <c r="BS1234" s="40"/>
      <c r="BT1234" s="40"/>
      <c r="BU1234" s="40"/>
      <c r="BV1234" s="40"/>
      <c r="BW1234" s="40"/>
      <c r="BX1234" s="40"/>
      <c r="BY1234" s="40"/>
      <c r="BZ1234" s="40"/>
      <c r="CA1234" s="40"/>
      <c r="CB1234" s="40"/>
      <c r="CC1234" s="40"/>
      <c r="CD1234" s="40"/>
      <c r="CE1234" s="40"/>
      <c r="CF1234" s="40"/>
      <c r="CG1234" s="40"/>
    </row>
    <row r="1235" customFormat="false" ht="12.75" hidden="true" customHeight="false" outlineLevel="0" collapsed="false">
      <c r="J1235" s="40"/>
      <c r="K1235" s="40"/>
      <c r="L1235" s="40"/>
      <c r="M1235" s="40"/>
      <c r="N1235" s="40"/>
      <c r="O1235" s="40"/>
      <c r="P1235" s="40"/>
      <c r="Q1235" s="40"/>
      <c r="R1235" s="40"/>
      <c r="S1235" s="40"/>
      <c r="T1235" s="40"/>
      <c r="U1235" s="40"/>
      <c r="V1235" s="40"/>
      <c r="W1235" s="40"/>
      <c r="X1235" s="40"/>
      <c r="Y1235" s="40"/>
      <c r="Z1235" s="40"/>
      <c r="AA1235" s="40"/>
      <c r="AB1235" s="40"/>
      <c r="AC1235" s="40"/>
      <c r="AD1235" s="40"/>
      <c r="AE1235" s="40"/>
      <c r="AF1235" s="40"/>
      <c r="AG1235" s="40"/>
      <c r="AH1235" s="40"/>
      <c r="AI1235" s="40"/>
      <c r="AJ1235" s="40"/>
      <c r="AK1235" s="40"/>
      <c r="AL1235" s="40"/>
      <c r="AM1235" s="40"/>
      <c r="AN1235" s="40"/>
      <c r="AO1235" s="40"/>
      <c r="AP1235" s="40"/>
      <c r="AQ1235" s="40"/>
      <c r="AR1235" s="40"/>
      <c r="AS1235" s="40"/>
      <c r="AT1235" s="40"/>
      <c r="AU1235" s="40"/>
      <c r="AV1235" s="40"/>
      <c r="AW1235" s="40"/>
      <c r="AX1235" s="40"/>
      <c r="AY1235" s="40"/>
      <c r="AZ1235" s="40"/>
      <c r="BA1235" s="40"/>
      <c r="BB1235" s="40"/>
      <c r="BC1235" s="40"/>
      <c r="BD1235" s="40"/>
      <c r="BE1235" s="40"/>
      <c r="BF1235" s="40"/>
      <c r="BG1235" s="40"/>
      <c r="BH1235" s="40"/>
      <c r="BI1235" s="40"/>
      <c r="BJ1235" s="40"/>
      <c r="BK1235" s="40"/>
      <c r="BL1235" s="40"/>
      <c r="BM1235" s="40"/>
      <c r="BN1235" s="40"/>
      <c r="BO1235" s="40"/>
      <c r="BP1235" s="40"/>
      <c r="BQ1235" s="40"/>
      <c r="BR1235" s="40"/>
      <c r="BS1235" s="40"/>
      <c r="BT1235" s="40"/>
      <c r="BU1235" s="40"/>
      <c r="BV1235" s="40"/>
      <c r="BW1235" s="40"/>
      <c r="BX1235" s="40"/>
      <c r="BY1235" s="40"/>
      <c r="BZ1235" s="40"/>
      <c r="CA1235" s="40"/>
      <c r="CB1235" s="40"/>
      <c r="CC1235" s="40"/>
      <c r="CD1235" s="40"/>
      <c r="CE1235" s="40"/>
      <c r="CF1235" s="40"/>
      <c r="CG1235" s="40"/>
    </row>
    <row r="1236" customFormat="false" ht="12.75" hidden="true" customHeight="false" outlineLevel="0" collapsed="false">
      <c r="J1236" s="40"/>
      <c r="K1236" s="40"/>
      <c r="L1236" s="40"/>
      <c r="M1236" s="40"/>
      <c r="N1236" s="40"/>
      <c r="O1236" s="40"/>
      <c r="P1236" s="40"/>
      <c r="Q1236" s="40"/>
      <c r="R1236" s="40"/>
      <c r="S1236" s="40"/>
      <c r="T1236" s="40"/>
      <c r="U1236" s="40"/>
      <c r="V1236" s="40"/>
      <c r="W1236" s="40"/>
      <c r="X1236" s="40"/>
      <c r="Y1236" s="40"/>
      <c r="Z1236" s="40"/>
      <c r="AA1236" s="40"/>
      <c r="AB1236" s="40"/>
      <c r="AC1236" s="40"/>
      <c r="AD1236" s="40"/>
      <c r="AE1236" s="40"/>
      <c r="AF1236" s="40"/>
      <c r="AG1236" s="40"/>
      <c r="AH1236" s="40"/>
      <c r="AI1236" s="40"/>
      <c r="AJ1236" s="40"/>
      <c r="AK1236" s="40"/>
      <c r="AL1236" s="40"/>
      <c r="AM1236" s="40"/>
      <c r="AN1236" s="40"/>
      <c r="AO1236" s="40"/>
      <c r="AP1236" s="40"/>
      <c r="AQ1236" s="40"/>
      <c r="AR1236" s="40"/>
      <c r="AS1236" s="40"/>
      <c r="AT1236" s="40"/>
      <c r="AU1236" s="40"/>
      <c r="AV1236" s="40"/>
      <c r="AW1236" s="40"/>
      <c r="AX1236" s="40"/>
      <c r="AY1236" s="40"/>
      <c r="AZ1236" s="40"/>
      <c r="BA1236" s="40"/>
      <c r="BB1236" s="40"/>
      <c r="BC1236" s="40"/>
      <c r="BD1236" s="40"/>
      <c r="BE1236" s="40"/>
      <c r="BF1236" s="40"/>
      <c r="BG1236" s="40"/>
      <c r="BH1236" s="40"/>
      <c r="BI1236" s="40"/>
      <c r="BJ1236" s="40"/>
      <c r="BK1236" s="40"/>
      <c r="BL1236" s="40"/>
      <c r="BM1236" s="40"/>
      <c r="BN1236" s="40"/>
      <c r="BO1236" s="40"/>
      <c r="BP1236" s="40"/>
      <c r="BQ1236" s="40"/>
      <c r="BR1236" s="40"/>
      <c r="BS1236" s="40"/>
      <c r="BT1236" s="40"/>
      <c r="BU1236" s="40"/>
      <c r="BV1236" s="40"/>
      <c r="BW1236" s="40"/>
      <c r="BX1236" s="40"/>
      <c r="BY1236" s="40"/>
      <c r="BZ1236" s="40"/>
      <c r="CA1236" s="40"/>
      <c r="CB1236" s="40"/>
      <c r="CC1236" s="40"/>
      <c r="CD1236" s="40"/>
      <c r="CE1236" s="40"/>
      <c r="CF1236" s="40"/>
      <c r="CG1236" s="40"/>
    </row>
    <row r="1237" customFormat="false" ht="12.75" hidden="true" customHeight="false" outlineLevel="0" collapsed="false">
      <c r="J1237" s="40"/>
      <c r="K1237" s="40"/>
      <c r="L1237" s="40"/>
      <c r="M1237" s="40"/>
      <c r="N1237" s="40"/>
      <c r="O1237" s="40"/>
      <c r="P1237" s="40"/>
      <c r="Q1237" s="40"/>
      <c r="R1237" s="40"/>
      <c r="S1237" s="40"/>
      <c r="T1237" s="40"/>
      <c r="U1237" s="40"/>
      <c r="V1237" s="40"/>
      <c r="W1237" s="40"/>
      <c r="X1237" s="40"/>
      <c r="Y1237" s="40"/>
      <c r="Z1237" s="40"/>
      <c r="AA1237" s="40"/>
      <c r="AB1237" s="40"/>
      <c r="AC1237" s="40"/>
      <c r="AD1237" s="40"/>
      <c r="AE1237" s="40"/>
      <c r="AF1237" s="40"/>
      <c r="AG1237" s="40"/>
      <c r="AH1237" s="40"/>
      <c r="AI1237" s="40"/>
      <c r="AJ1237" s="40"/>
      <c r="AK1237" s="40"/>
      <c r="AL1237" s="40"/>
      <c r="AM1237" s="40"/>
      <c r="AN1237" s="40"/>
      <c r="AO1237" s="40"/>
      <c r="AP1237" s="40"/>
      <c r="AQ1237" s="40"/>
      <c r="AR1237" s="40"/>
      <c r="AS1237" s="40"/>
      <c r="AT1237" s="40"/>
      <c r="AU1237" s="40"/>
      <c r="AV1237" s="40"/>
      <c r="AW1237" s="40"/>
      <c r="AX1237" s="40"/>
      <c r="AY1237" s="40"/>
      <c r="AZ1237" s="40"/>
      <c r="BA1237" s="40"/>
      <c r="BB1237" s="40"/>
      <c r="BC1237" s="40"/>
      <c r="BD1237" s="40"/>
      <c r="BE1237" s="40"/>
      <c r="BF1237" s="40"/>
      <c r="BG1237" s="40"/>
      <c r="BH1237" s="40"/>
      <c r="BI1237" s="40"/>
      <c r="BJ1237" s="40"/>
      <c r="BK1237" s="40"/>
      <c r="BL1237" s="40"/>
      <c r="BM1237" s="40"/>
      <c r="BN1237" s="40"/>
      <c r="BO1237" s="40"/>
      <c r="BP1237" s="40"/>
      <c r="BQ1237" s="40"/>
      <c r="BR1237" s="40"/>
      <c r="BS1237" s="40"/>
      <c r="BT1237" s="40"/>
      <c r="BU1237" s="40"/>
      <c r="BV1237" s="40"/>
      <c r="BW1237" s="40"/>
      <c r="BX1237" s="40"/>
      <c r="BY1237" s="40"/>
      <c r="BZ1237" s="40"/>
      <c r="CA1237" s="40"/>
      <c r="CB1237" s="40"/>
      <c r="CC1237" s="40"/>
      <c r="CD1237" s="40"/>
      <c r="CE1237" s="40"/>
      <c r="CF1237" s="40"/>
      <c r="CG1237" s="40"/>
    </row>
    <row r="1238" customFormat="false" ht="12.75" hidden="true" customHeight="false" outlineLevel="0" collapsed="false">
      <c r="J1238" s="40"/>
      <c r="K1238" s="40"/>
      <c r="L1238" s="40"/>
      <c r="M1238" s="40"/>
      <c r="N1238" s="40"/>
      <c r="O1238" s="40"/>
      <c r="P1238" s="40"/>
      <c r="Q1238" s="40"/>
      <c r="R1238" s="40"/>
      <c r="S1238" s="40"/>
      <c r="T1238" s="40"/>
      <c r="U1238" s="40"/>
      <c r="V1238" s="40"/>
      <c r="W1238" s="40"/>
      <c r="X1238" s="40"/>
      <c r="Y1238" s="40"/>
      <c r="Z1238" s="40"/>
      <c r="AA1238" s="40"/>
      <c r="AB1238" s="40"/>
      <c r="AC1238" s="40"/>
      <c r="AD1238" s="40"/>
      <c r="AE1238" s="40"/>
      <c r="AF1238" s="40"/>
      <c r="AG1238" s="40"/>
      <c r="AH1238" s="40"/>
      <c r="AI1238" s="40"/>
      <c r="AJ1238" s="40"/>
      <c r="AK1238" s="40"/>
      <c r="AL1238" s="40"/>
      <c r="AM1238" s="40"/>
      <c r="AN1238" s="40"/>
      <c r="AO1238" s="40"/>
      <c r="AP1238" s="40"/>
      <c r="AQ1238" s="40"/>
      <c r="AR1238" s="40"/>
      <c r="AS1238" s="40"/>
      <c r="AT1238" s="40"/>
      <c r="AU1238" s="40"/>
      <c r="AV1238" s="40"/>
      <c r="AW1238" s="40"/>
      <c r="AX1238" s="40"/>
      <c r="AY1238" s="40"/>
      <c r="AZ1238" s="40"/>
      <c r="BA1238" s="40"/>
      <c r="BB1238" s="40"/>
      <c r="BC1238" s="40"/>
      <c r="BD1238" s="40"/>
      <c r="BE1238" s="40"/>
      <c r="BF1238" s="40"/>
      <c r="BG1238" s="40"/>
      <c r="BH1238" s="40"/>
      <c r="BI1238" s="40"/>
      <c r="BJ1238" s="40"/>
      <c r="BK1238" s="40"/>
      <c r="BL1238" s="40"/>
      <c r="BM1238" s="40"/>
      <c r="BN1238" s="40"/>
      <c r="BO1238" s="40"/>
      <c r="BP1238" s="40"/>
      <c r="BQ1238" s="40"/>
      <c r="BR1238" s="40"/>
      <c r="BS1238" s="40"/>
      <c r="BT1238" s="40"/>
      <c r="BU1238" s="40"/>
      <c r="BV1238" s="40"/>
      <c r="BW1238" s="40"/>
      <c r="BX1238" s="40"/>
      <c r="BY1238" s="40"/>
      <c r="BZ1238" s="40"/>
      <c r="CA1238" s="40"/>
      <c r="CB1238" s="40"/>
      <c r="CC1238" s="40"/>
      <c r="CD1238" s="40"/>
      <c r="CE1238" s="40"/>
      <c r="CF1238" s="40"/>
      <c r="CG1238" s="40"/>
    </row>
    <row r="1239" customFormat="false" ht="12.75" hidden="true" customHeight="false" outlineLevel="0" collapsed="false">
      <c r="J1239" s="40"/>
      <c r="K1239" s="40"/>
      <c r="L1239" s="40"/>
      <c r="M1239" s="40"/>
      <c r="N1239" s="40"/>
      <c r="O1239" s="40"/>
      <c r="P1239" s="40"/>
      <c r="Q1239" s="40"/>
      <c r="R1239" s="40"/>
      <c r="S1239" s="40"/>
      <c r="T1239" s="40"/>
      <c r="U1239" s="40"/>
      <c r="V1239" s="40"/>
      <c r="W1239" s="40"/>
      <c r="X1239" s="40"/>
      <c r="Y1239" s="40"/>
      <c r="Z1239" s="40"/>
      <c r="AA1239" s="40"/>
      <c r="AB1239" s="40"/>
      <c r="AC1239" s="40"/>
      <c r="AD1239" s="40"/>
      <c r="AE1239" s="40"/>
      <c r="AF1239" s="40"/>
      <c r="AG1239" s="40"/>
      <c r="AH1239" s="40"/>
      <c r="AI1239" s="40"/>
      <c r="AJ1239" s="40"/>
      <c r="AK1239" s="40"/>
      <c r="AL1239" s="40"/>
      <c r="AM1239" s="40"/>
      <c r="AN1239" s="40"/>
      <c r="AO1239" s="40"/>
      <c r="AP1239" s="40"/>
      <c r="AQ1239" s="40"/>
      <c r="AR1239" s="40"/>
      <c r="AS1239" s="40"/>
      <c r="AT1239" s="40"/>
      <c r="AU1239" s="40"/>
      <c r="AV1239" s="40"/>
      <c r="AW1239" s="40"/>
      <c r="AX1239" s="40"/>
      <c r="AY1239" s="40"/>
      <c r="AZ1239" s="40"/>
      <c r="BA1239" s="40"/>
      <c r="BB1239" s="40"/>
      <c r="BC1239" s="40"/>
      <c r="BD1239" s="40"/>
      <c r="BE1239" s="40"/>
      <c r="BF1239" s="40"/>
      <c r="BG1239" s="40"/>
      <c r="BH1239" s="40"/>
      <c r="BI1239" s="40"/>
      <c r="BJ1239" s="40"/>
      <c r="BK1239" s="40"/>
      <c r="BL1239" s="40"/>
      <c r="BM1239" s="40"/>
      <c r="BN1239" s="40"/>
      <c r="BO1239" s="40"/>
      <c r="BP1239" s="40"/>
      <c r="BQ1239" s="40"/>
      <c r="BR1239" s="40"/>
      <c r="BS1239" s="40"/>
      <c r="BT1239" s="40"/>
      <c r="BU1239" s="40"/>
      <c r="BV1239" s="40"/>
      <c r="BW1239" s="40"/>
      <c r="BX1239" s="40"/>
      <c r="BY1239" s="40"/>
      <c r="BZ1239" s="40"/>
      <c r="CA1239" s="40"/>
      <c r="CB1239" s="40"/>
      <c r="CC1239" s="40"/>
      <c r="CD1239" s="40"/>
      <c r="CE1239" s="40"/>
      <c r="CF1239" s="40"/>
      <c r="CG1239" s="40"/>
    </row>
    <row r="1240" customFormat="false" ht="12.75" hidden="true" customHeight="false" outlineLevel="0" collapsed="false">
      <c r="J1240" s="40"/>
      <c r="K1240" s="40"/>
      <c r="L1240" s="40"/>
      <c r="M1240" s="40"/>
      <c r="N1240" s="40"/>
      <c r="O1240" s="40"/>
      <c r="P1240" s="40"/>
      <c r="Q1240" s="40"/>
      <c r="R1240" s="40"/>
      <c r="S1240" s="40"/>
      <c r="T1240" s="40"/>
      <c r="U1240" s="40"/>
      <c r="V1240" s="40"/>
      <c r="W1240" s="40"/>
      <c r="X1240" s="40"/>
      <c r="Y1240" s="40"/>
      <c r="Z1240" s="40"/>
      <c r="AA1240" s="40"/>
      <c r="AB1240" s="40"/>
      <c r="AC1240" s="40"/>
      <c r="AD1240" s="40"/>
      <c r="AE1240" s="40"/>
      <c r="AF1240" s="40"/>
      <c r="AG1240" s="40"/>
      <c r="AH1240" s="40"/>
      <c r="AI1240" s="40"/>
      <c r="AJ1240" s="40"/>
      <c r="AK1240" s="40"/>
      <c r="AL1240" s="40"/>
      <c r="AM1240" s="40"/>
      <c r="AN1240" s="40"/>
      <c r="AO1240" s="40"/>
      <c r="AP1240" s="40"/>
      <c r="AQ1240" s="40"/>
      <c r="AR1240" s="40"/>
      <c r="AS1240" s="40"/>
      <c r="AT1240" s="40"/>
      <c r="AU1240" s="40"/>
      <c r="AV1240" s="40"/>
      <c r="AW1240" s="40"/>
      <c r="AX1240" s="40"/>
      <c r="AY1240" s="40"/>
      <c r="AZ1240" s="40"/>
      <c r="BA1240" s="40"/>
      <c r="BB1240" s="40"/>
      <c r="BC1240" s="40"/>
      <c r="BD1240" s="40"/>
      <c r="BE1240" s="40"/>
      <c r="BF1240" s="40"/>
      <c r="BG1240" s="40"/>
      <c r="BH1240" s="40"/>
      <c r="BI1240" s="40"/>
      <c r="BJ1240" s="40"/>
      <c r="BK1240" s="40"/>
      <c r="BL1240" s="40"/>
      <c r="BM1240" s="40"/>
      <c r="BN1240" s="40"/>
      <c r="BO1240" s="40"/>
      <c r="BP1240" s="40"/>
      <c r="BQ1240" s="40"/>
      <c r="BR1240" s="40"/>
      <c r="BS1240" s="40"/>
      <c r="BT1240" s="40"/>
      <c r="BU1240" s="40"/>
      <c r="BV1240" s="40"/>
      <c r="BW1240" s="40"/>
      <c r="BX1240" s="40"/>
      <c r="BY1240" s="40"/>
      <c r="BZ1240" s="40"/>
      <c r="CA1240" s="40"/>
      <c r="CB1240" s="40"/>
      <c r="CC1240" s="40"/>
      <c r="CD1240" s="40"/>
      <c r="CE1240" s="40"/>
      <c r="CF1240" s="40"/>
      <c r="CG1240" s="40"/>
    </row>
    <row r="1241" customFormat="false" ht="12.75" hidden="true" customHeight="false" outlineLevel="0" collapsed="false">
      <c r="J1241" s="40"/>
      <c r="K1241" s="40"/>
      <c r="L1241" s="40"/>
      <c r="M1241" s="40"/>
      <c r="N1241" s="40"/>
      <c r="O1241" s="40"/>
      <c r="P1241" s="40"/>
      <c r="Q1241" s="40"/>
      <c r="R1241" s="40"/>
      <c r="S1241" s="40"/>
      <c r="T1241" s="40"/>
      <c r="U1241" s="40"/>
      <c r="V1241" s="40"/>
      <c r="W1241" s="40"/>
      <c r="X1241" s="40"/>
      <c r="Y1241" s="40"/>
      <c r="Z1241" s="40"/>
      <c r="AA1241" s="40"/>
      <c r="AB1241" s="40"/>
      <c r="AC1241" s="40"/>
      <c r="AD1241" s="40"/>
      <c r="AE1241" s="40"/>
      <c r="AF1241" s="40"/>
      <c r="AG1241" s="40"/>
      <c r="AH1241" s="40"/>
      <c r="AI1241" s="40"/>
      <c r="AJ1241" s="40"/>
      <c r="AK1241" s="40"/>
      <c r="AL1241" s="40"/>
      <c r="AM1241" s="40"/>
      <c r="AN1241" s="40"/>
      <c r="AO1241" s="40"/>
      <c r="AP1241" s="40"/>
      <c r="AQ1241" s="40"/>
      <c r="AR1241" s="40"/>
      <c r="AS1241" s="40"/>
      <c r="AT1241" s="40"/>
      <c r="AU1241" s="40"/>
      <c r="AV1241" s="40"/>
      <c r="AW1241" s="40"/>
      <c r="AX1241" s="40"/>
      <c r="AY1241" s="40"/>
      <c r="AZ1241" s="40"/>
      <c r="BA1241" s="40"/>
      <c r="BB1241" s="40"/>
      <c r="BC1241" s="40"/>
      <c r="BD1241" s="40"/>
      <c r="BE1241" s="40"/>
      <c r="BF1241" s="40"/>
      <c r="BG1241" s="40"/>
      <c r="BH1241" s="40"/>
      <c r="BI1241" s="40"/>
      <c r="BJ1241" s="40"/>
      <c r="BK1241" s="40"/>
      <c r="BL1241" s="40"/>
      <c r="BM1241" s="40"/>
      <c r="BN1241" s="40"/>
      <c r="BO1241" s="40"/>
      <c r="BP1241" s="40"/>
      <c r="BQ1241" s="40"/>
      <c r="BR1241" s="40"/>
      <c r="BS1241" s="40"/>
      <c r="BT1241" s="40"/>
      <c r="BU1241" s="40"/>
      <c r="BV1241" s="40"/>
      <c r="BW1241" s="40"/>
      <c r="BX1241" s="40"/>
      <c r="BY1241" s="40"/>
      <c r="BZ1241" s="40"/>
      <c r="CA1241" s="40"/>
      <c r="CB1241" s="40"/>
      <c r="CC1241" s="40"/>
      <c r="CD1241" s="40"/>
      <c r="CE1241" s="40"/>
      <c r="CF1241" s="40"/>
      <c r="CG1241" s="40"/>
    </row>
    <row r="1242" customFormat="false" ht="12.75" hidden="true" customHeight="false" outlineLevel="0" collapsed="false">
      <c r="J1242" s="40"/>
      <c r="K1242" s="40"/>
      <c r="L1242" s="40"/>
      <c r="M1242" s="40"/>
      <c r="N1242" s="40"/>
      <c r="O1242" s="40"/>
      <c r="P1242" s="40"/>
      <c r="Q1242" s="40"/>
      <c r="R1242" s="40"/>
      <c r="S1242" s="40"/>
      <c r="T1242" s="40"/>
      <c r="U1242" s="40"/>
      <c r="V1242" s="40"/>
      <c r="W1242" s="40"/>
      <c r="X1242" s="40"/>
      <c r="Y1242" s="40"/>
      <c r="Z1242" s="40"/>
      <c r="AA1242" s="40"/>
      <c r="AB1242" s="40"/>
      <c r="AC1242" s="40"/>
      <c r="AD1242" s="40"/>
      <c r="AE1242" s="40"/>
      <c r="AF1242" s="40"/>
      <c r="AG1242" s="40"/>
      <c r="AH1242" s="40"/>
      <c r="AI1242" s="40"/>
      <c r="AJ1242" s="40"/>
      <c r="AK1242" s="40"/>
      <c r="AL1242" s="40"/>
      <c r="AM1242" s="40"/>
      <c r="AN1242" s="40"/>
      <c r="AO1242" s="40"/>
      <c r="AP1242" s="40"/>
      <c r="AQ1242" s="40"/>
      <c r="AR1242" s="40"/>
      <c r="AS1242" s="40"/>
      <c r="AT1242" s="40"/>
      <c r="AU1242" s="40"/>
      <c r="AV1242" s="40"/>
      <c r="AW1242" s="40"/>
      <c r="AX1242" s="40"/>
      <c r="AY1242" s="40"/>
      <c r="AZ1242" s="40"/>
      <c r="BA1242" s="40"/>
      <c r="BB1242" s="40"/>
      <c r="BC1242" s="40"/>
      <c r="BD1242" s="40"/>
      <c r="BE1242" s="40"/>
      <c r="BF1242" s="40"/>
      <c r="BG1242" s="40"/>
      <c r="BH1242" s="40"/>
      <c r="BI1242" s="40"/>
      <c r="BJ1242" s="40"/>
      <c r="BK1242" s="40"/>
      <c r="BL1242" s="40"/>
      <c r="BM1242" s="40"/>
      <c r="BN1242" s="40"/>
      <c r="BO1242" s="40"/>
      <c r="BP1242" s="40"/>
      <c r="BQ1242" s="40"/>
      <c r="BR1242" s="40"/>
      <c r="BS1242" s="40"/>
      <c r="BT1242" s="40"/>
      <c r="BU1242" s="40"/>
      <c r="BV1242" s="40"/>
      <c r="BW1242" s="40"/>
      <c r="BX1242" s="40"/>
      <c r="BY1242" s="40"/>
      <c r="BZ1242" s="40"/>
      <c r="CA1242" s="40"/>
      <c r="CB1242" s="40"/>
      <c r="CC1242" s="40"/>
      <c r="CD1242" s="40"/>
      <c r="CE1242" s="40"/>
      <c r="CF1242" s="40"/>
      <c r="CG1242" s="40"/>
    </row>
    <row r="1243" customFormat="false" ht="12.75" hidden="true" customHeight="false" outlineLevel="0" collapsed="false">
      <c r="J1243" s="40"/>
      <c r="K1243" s="40"/>
      <c r="L1243" s="40"/>
      <c r="M1243" s="40"/>
      <c r="N1243" s="40"/>
      <c r="O1243" s="40"/>
      <c r="P1243" s="40"/>
      <c r="Q1243" s="40"/>
      <c r="R1243" s="40"/>
      <c r="S1243" s="40"/>
      <c r="T1243" s="40"/>
      <c r="U1243" s="40"/>
      <c r="V1243" s="40"/>
      <c r="W1243" s="40"/>
      <c r="X1243" s="40"/>
      <c r="Y1243" s="40"/>
      <c r="Z1243" s="40"/>
      <c r="AA1243" s="40"/>
      <c r="AB1243" s="40"/>
      <c r="AC1243" s="40"/>
      <c r="AD1243" s="40"/>
      <c r="AE1243" s="40"/>
      <c r="AF1243" s="40"/>
      <c r="AG1243" s="40"/>
      <c r="AH1243" s="40"/>
      <c r="AI1243" s="40"/>
      <c r="AJ1243" s="40"/>
      <c r="AK1243" s="40"/>
      <c r="AL1243" s="40"/>
      <c r="AM1243" s="40"/>
      <c r="AN1243" s="40"/>
      <c r="AO1243" s="40"/>
      <c r="AP1243" s="40"/>
      <c r="AQ1243" s="40"/>
      <c r="AR1243" s="40"/>
      <c r="AS1243" s="40"/>
      <c r="AT1243" s="40"/>
      <c r="AU1243" s="40"/>
      <c r="AV1243" s="40"/>
      <c r="AW1243" s="40"/>
      <c r="AX1243" s="40"/>
      <c r="AY1243" s="40"/>
      <c r="AZ1243" s="40"/>
      <c r="BA1243" s="40"/>
      <c r="BB1243" s="40"/>
      <c r="BC1243" s="40"/>
      <c r="BD1243" s="40"/>
      <c r="BE1243" s="40"/>
      <c r="BF1243" s="40"/>
      <c r="BG1243" s="40"/>
      <c r="BH1243" s="40"/>
      <c r="BI1243" s="40"/>
      <c r="BJ1243" s="40"/>
      <c r="BK1243" s="40"/>
      <c r="BL1243" s="40"/>
      <c r="BM1243" s="40"/>
      <c r="BN1243" s="40"/>
      <c r="BO1243" s="40"/>
      <c r="BP1243" s="40"/>
      <c r="BQ1243" s="40"/>
      <c r="BR1243" s="40"/>
      <c r="BS1243" s="40"/>
      <c r="BT1243" s="40"/>
      <c r="BU1243" s="40"/>
      <c r="BV1243" s="40"/>
      <c r="BW1243" s="40"/>
      <c r="BX1243" s="40"/>
      <c r="BY1243" s="40"/>
      <c r="BZ1243" s="40"/>
      <c r="CA1243" s="40"/>
      <c r="CB1243" s="40"/>
      <c r="CC1243" s="40"/>
      <c r="CD1243" s="40"/>
      <c r="CE1243" s="40"/>
      <c r="CF1243" s="40"/>
      <c r="CG1243" s="40"/>
    </row>
    <row r="1244" customFormat="false" ht="12.75" hidden="true" customHeight="false" outlineLevel="0" collapsed="false">
      <c r="J1244" s="40"/>
      <c r="K1244" s="40"/>
      <c r="L1244" s="40"/>
      <c r="M1244" s="40"/>
      <c r="N1244" s="40"/>
      <c r="O1244" s="40"/>
      <c r="P1244" s="40"/>
      <c r="Q1244" s="40"/>
      <c r="R1244" s="40"/>
      <c r="S1244" s="40"/>
      <c r="T1244" s="40"/>
      <c r="U1244" s="40"/>
      <c r="V1244" s="40"/>
      <c r="W1244" s="40"/>
      <c r="X1244" s="40"/>
      <c r="Y1244" s="40"/>
      <c r="Z1244" s="40"/>
      <c r="AA1244" s="40"/>
      <c r="AB1244" s="40"/>
      <c r="AC1244" s="40"/>
      <c r="AD1244" s="40"/>
      <c r="AE1244" s="40"/>
      <c r="AF1244" s="40"/>
      <c r="AG1244" s="40"/>
      <c r="AH1244" s="40"/>
      <c r="AI1244" s="40"/>
      <c r="AJ1244" s="40"/>
      <c r="AK1244" s="40"/>
      <c r="AL1244" s="40"/>
      <c r="AM1244" s="40"/>
      <c r="AN1244" s="40"/>
      <c r="AO1244" s="40"/>
      <c r="AP1244" s="40"/>
      <c r="AQ1244" s="40"/>
      <c r="AR1244" s="40"/>
      <c r="AS1244" s="40"/>
      <c r="AT1244" s="40"/>
      <c r="AU1244" s="40"/>
      <c r="AV1244" s="40"/>
      <c r="AW1244" s="40"/>
      <c r="AX1244" s="40"/>
      <c r="AY1244" s="40"/>
      <c r="AZ1244" s="40"/>
      <c r="BA1244" s="40"/>
      <c r="BB1244" s="40"/>
      <c r="BC1244" s="40"/>
      <c r="BD1244" s="40"/>
      <c r="BE1244" s="40"/>
      <c r="BF1244" s="40"/>
      <c r="BG1244" s="40"/>
      <c r="BH1244" s="40"/>
      <c r="BI1244" s="40"/>
      <c r="BJ1244" s="40"/>
      <c r="BK1244" s="40"/>
      <c r="BL1244" s="40"/>
      <c r="BM1244" s="40"/>
      <c r="BN1244" s="40"/>
      <c r="BO1244" s="40"/>
      <c r="BP1244" s="40"/>
      <c r="BQ1244" s="40"/>
      <c r="BR1244" s="40"/>
      <c r="BS1244" s="40"/>
      <c r="BT1244" s="40"/>
      <c r="BU1244" s="40"/>
      <c r="BV1244" s="40"/>
      <c r="BW1244" s="40"/>
      <c r="BX1244" s="40"/>
      <c r="BY1244" s="40"/>
      <c r="BZ1244" s="40"/>
      <c r="CA1244" s="40"/>
      <c r="CB1244" s="40"/>
      <c r="CC1244" s="40"/>
      <c r="CD1244" s="40"/>
      <c r="CE1244" s="40"/>
      <c r="CF1244" s="40"/>
      <c r="CG1244" s="40"/>
    </row>
    <row r="1245" customFormat="false" ht="12.75" hidden="true" customHeight="false" outlineLevel="0" collapsed="false">
      <c r="J1245" s="40"/>
      <c r="K1245" s="40"/>
      <c r="L1245" s="40"/>
      <c r="M1245" s="40"/>
      <c r="N1245" s="40"/>
      <c r="O1245" s="40"/>
      <c r="P1245" s="40"/>
      <c r="Q1245" s="40"/>
      <c r="R1245" s="40"/>
      <c r="S1245" s="40"/>
      <c r="T1245" s="40"/>
      <c r="U1245" s="40"/>
      <c r="V1245" s="40"/>
      <c r="W1245" s="40"/>
      <c r="X1245" s="40"/>
      <c r="Y1245" s="40"/>
      <c r="Z1245" s="40"/>
      <c r="AA1245" s="40"/>
      <c r="AB1245" s="40"/>
      <c r="AC1245" s="40"/>
      <c r="AD1245" s="40"/>
      <c r="AE1245" s="40"/>
      <c r="AF1245" s="40"/>
      <c r="AG1245" s="40"/>
      <c r="AH1245" s="40"/>
      <c r="AI1245" s="40"/>
      <c r="AJ1245" s="40"/>
      <c r="AK1245" s="40"/>
      <c r="AL1245" s="40"/>
      <c r="AM1245" s="40"/>
      <c r="AN1245" s="40"/>
      <c r="AO1245" s="40"/>
      <c r="AP1245" s="40"/>
      <c r="AQ1245" s="40"/>
      <c r="AR1245" s="40"/>
      <c r="AS1245" s="40"/>
      <c r="AT1245" s="40"/>
      <c r="AU1245" s="40"/>
      <c r="AV1245" s="40"/>
      <c r="AW1245" s="40"/>
      <c r="AX1245" s="40"/>
      <c r="AY1245" s="40"/>
      <c r="AZ1245" s="40"/>
      <c r="BA1245" s="40"/>
      <c r="BB1245" s="40"/>
      <c r="BC1245" s="40"/>
      <c r="BD1245" s="40"/>
      <c r="BE1245" s="40"/>
      <c r="BF1245" s="40"/>
      <c r="BG1245" s="40"/>
      <c r="BH1245" s="40"/>
      <c r="BI1245" s="40"/>
      <c r="BJ1245" s="40"/>
      <c r="BK1245" s="40"/>
      <c r="BL1245" s="40"/>
      <c r="BM1245" s="40"/>
      <c r="BN1245" s="40"/>
      <c r="BO1245" s="40"/>
      <c r="BP1245" s="40"/>
      <c r="BQ1245" s="40"/>
      <c r="BR1245" s="40"/>
      <c r="BS1245" s="40"/>
      <c r="BT1245" s="40"/>
      <c r="BU1245" s="40"/>
      <c r="BV1245" s="40"/>
      <c r="BW1245" s="40"/>
      <c r="BX1245" s="40"/>
      <c r="BY1245" s="40"/>
      <c r="BZ1245" s="40"/>
      <c r="CA1245" s="40"/>
      <c r="CB1245" s="40"/>
      <c r="CC1245" s="40"/>
      <c r="CD1245" s="40"/>
      <c r="CE1245" s="40"/>
      <c r="CF1245" s="40"/>
      <c r="CG1245" s="40"/>
    </row>
    <row r="1246" customFormat="false" ht="12.75" hidden="true" customHeight="false" outlineLevel="0" collapsed="false">
      <c r="J1246" s="40"/>
      <c r="K1246" s="40"/>
      <c r="L1246" s="40"/>
      <c r="M1246" s="40"/>
      <c r="N1246" s="40"/>
      <c r="O1246" s="40"/>
      <c r="P1246" s="40"/>
      <c r="Q1246" s="40"/>
      <c r="R1246" s="40"/>
      <c r="S1246" s="40"/>
      <c r="T1246" s="40"/>
      <c r="U1246" s="40"/>
      <c r="V1246" s="40"/>
      <c r="W1246" s="40"/>
      <c r="X1246" s="40"/>
      <c r="Y1246" s="40"/>
      <c r="Z1246" s="40"/>
      <c r="AA1246" s="40"/>
      <c r="AB1246" s="40"/>
      <c r="AC1246" s="40"/>
      <c r="AD1246" s="40"/>
      <c r="AE1246" s="40"/>
      <c r="AF1246" s="40"/>
      <c r="AG1246" s="40"/>
      <c r="AH1246" s="40"/>
      <c r="AI1246" s="40"/>
      <c r="AJ1246" s="40"/>
      <c r="AK1246" s="40"/>
      <c r="AL1246" s="40"/>
      <c r="AM1246" s="40"/>
      <c r="AN1246" s="40"/>
      <c r="AO1246" s="40"/>
      <c r="AP1246" s="40"/>
      <c r="AQ1246" s="40"/>
      <c r="AR1246" s="40"/>
      <c r="AS1246" s="40"/>
      <c r="AT1246" s="40"/>
      <c r="AU1246" s="40"/>
      <c r="AV1246" s="40"/>
      <c r="AW1246" s="40"/>
      <c r="AX1246" s="40"/>
      <c r="AY1246" s="40"/>
      <c r="AZ1246" s="40"/>
      <c r="BA1246" s="40"/>
      <c r="BB1246" s="40"/>
      <c r="BC1246" s="40"/>
      <c r="BD1246" s="40"/>
      <c r="BE1246" s="40"/>
      <c r="BF1246" s="40"/>
      <c r="BG1246" s="40"/>
      <c r="BH1246" s="40"/>
      <c r="BI1246" s="40"/>
      <c r="BJ1246" s="40"/>
      <c r="BK1246" s="40"/>
      <c r="BL1246" s="40"/>
      <c r="BM1246" s="40"/>
      <c r="BN1246" s="40"/>
      <c r="BO1246" s="40"/>
      <c r="BP1246" s="40"/>
      <c r="BQ1246" s="40"/>
      <c r="BR1246" s="40"/>
      <c r="BS1246" s="40"/>
      <c r="BT1246" s="40"/>
      <c r="BU1246" s="40"/>
      <c r="BV1246" s="40"/>
      <c r="BW1246" s="40"/>
      <c r="BX1246" s="40"/>
      <c r="BY1246" s="40"/>
      <c r="BZ1246" s="40"/>
      <c r="CA1246" s="40"/>
      <c r="CB1246" s="40"/>
      <c r="CC1246" s="40"/>
      <c r="CD1246" s="40"/>
      <c r="CE1246" s="40"/>
      <c r="CF1246" s="40"/>
      <c r="CG1246" s="40"/>
    </row>
    <row r="1247" customFormat="false" ht="12.75" hidden="true" customHeight="false" outlineLevel="0" collapsed="false">
      <c r="J1247" s="40"/>
      <c r="K1247" s="40"/>
      <c r="L1247" s="40"/>
      <c r="M1247" s="40"/>
      <c r="N1247" s="40"/>
      <c r="O1247" s="40"/>
      <c r="P1247" s="40"/>
      <c r="Q1247" s="40"/>
      <c r="R1247" s="40"/>
      <c r="S1247" s="40"/>
      <c r="T1247" s="40"/>
      <c r="U1247" s="40"/>
      <c r="V1247" s="40"/>
      <c r="W1247" s="40"/>
      <c r="X1247" s="40"/>
      <c r="Y1247" s="40"/>
      <c r="Z1247" s="40"/>
      <c r="AA1247" s="40"/>
      <c r="AB1247" s="40"/>
      <c r="AC1247" s="40"/>
      <c r="AD1247" s="40"/>
      <c r="AE1247" s="40"/>
      <c r="AF1247" s="40"/>
      <c r="AG1247" s="40"/>
      <c r="AH1247" s="40"/>
      <c r="AI1247" s="40"/>
      <c r="AJ1247" s="40"/>
      <c r="AK1247" s="40"/>
      <c r="AL1247" s="40"/>
      <c r="AM1247" s="40"/>
      <c r="AN1247" s="40"/>
      <c r="AO1247" s="40"/>
      <c r="AP1247" s="40"/>
      <c r="AQ1247" s="40"/>
      <c r="AR1247" s="40"/>
      <c r="AS1247" s="40"/>
      <c r="AT1247" s="40"/>
      <c r="AU1247" s="40"/>
      <c r="AV1247" s="40"/>
      <c r="AW1247" s="40"/>
      <c r="AX1247" s="40"/>
      <c r="AY1247" s="40"/>
      <c r="AZ1247" s="40"/>
      <c r="BA1247" s="40"/>
      <c r="BB1247" s="40"/>
      <c r="BC1247" s="40"/>
      <c r="BD1247" s="40"/>
      <c r="BE1247" s="40"/>
      <c r="BF1247" s="40"/>
      <c r="BG1247" s="40"/>
      <c r="BH1247" s="40"/>
      <c r="BI1247" s="40"/>
      <c r="BJ1247" s="40"/>
      <c r="BK1247" s="40"/>
      <c r="BL1247" s="40"/>
      <c r="BM1247" s="40"/>
      <c r="BN1247" s="40"/>
      <c r="BO1247" s="40"/>
      <c r="BP1247" s="40"/>
      <c r="BQ1247" s="40"/>
      <c r="BR1247" s="40"/>
      <c r="BS1247" s="40"/>
      <c r="BT1247" s="40"/>
      <c r="BU1247" s="40"/>
      <c r="BV1247" s="40"/>
      <c r="BW1247" s="40"/>
      <c r="BX1247" s="40"/>
      <c r="BY1247" s="40"/>
      <c r="BZ1247" s="40"/>
      <c r="CA1247" s="40"/>
      <c r="CB1247" s="40"/>
      <c r="CC1247" s="40"/>
      <c r="CD1247" s="40"/>
      <c r="CE1247" s="40"/>
      <c r="CF1247" s="40"/>
      <c r="CG1247" s="40"/>
    </row>
    <row r="1248" customFormat="false" ht="12.75" hidden="true" customHeight="false" outlineLevel="0" collapsed="false">
      <c r="J1248" s="40"/>
      <c r="K1248" s="40"/>
      <c r="L1248" s="40"/>
      <c r="M1248" s="40"/>
      <c r="N1248" s="40"/>
      <c r="O1248" s="40"/>
      <c r="P1248" s="40"/>
      <c r="Q1248" s="40"/>
      <c r="R1248" s="40"/>
      <c r="S1248" s="40"/>
      <c r="T1248" s="40"/>
      <c r="U1248" s="40"/>
      <c r="V1248" s="40"/>
      <c r="W1248" s="40"/>
      <c r="X1248" s="40"/>
      <c r="Y1248" s="40"/>
      <c r="Z1248" s="40"/>
      <c r="AA1248" s="40"/>
      <c r="AB1248" s="40"/>
      <c r="AC1248" s="40"/>
      <c r="AD1248" s="40"/>
      <c r="AE1248" s="40"/>
      <c r="AF1248" s="40"/>
      <c r="AG1248" s="40"/>
      <c r="AH1248" s="40"/>
      <c r="AI1248" s="40"/>
      <c r="AJ1248" s="40"/>
      <c r="AK1248" s="40"/>
      <c r="AL1248" s="40"/>
      <c r="AM1248" s="40"/>
      <c r="AN1248" s="40"/>
      <c r="AO1248" s="40"/>
      <c r="AP1248" s="40"/>
      <c r="AQ1248" s="40"/>
      <c r="AR1248" s="40"/>
      <c r="AS1248" s="40"/>
      <c r="AT1248" s="40"/>
      <c r="AU1248" s="40"/>
      <c r="AV1248" s="40"/>
      <c r="AW1248" s="40"/>
      <c r="AX1248" s="40"/>
      <c r="AY1248" s="40"/>
      <c r="AZ1248" s="40"/>
      <c r="BA1248" s="40"/>
      <c r="BB1248" s="40"/>
      <c r="BC1248" s="40"/>
      <c r="BD1248" s="40"/>
      <c r="BE1248" s="40"/>
      <c r="BF1248" s="40"/>
      <c r="BG1248" s="40"/>
      <c r="BH1248" s="40"/>
      <c r="BI1248" s="40"/>
      <c r="BJ1248" s="40"/>
      <c r="BK1248" s="40"/>
      <c r="BL1248" s="40"/>
      <c r="BM1248" s="40"/>
      <c r="BN1248" s="40"/>
      <c r="BO1248" s="40"/>
      <c r="BP1248" s="40"/>
      <c r="BQ1248" s="40"/>
      <c r="BR1248" s="40"/>
      <c r="BS1248" s="40"/>
      <c r="BT1248" s="40"/>
      <c r="BU1248" s="40"/>
      <c r="BV1248" s="40"/>
      <c r="BW1248" s="40"/>
      <c r="BX1248" s="40"/>
      <c r="BY1248" s="40"/>
      <c r="BZ1248" s="40"/>
      <c r="CA1248" s="40"/>
      <c r="CB1248" s="40"/>
      <c r="CC1248" s="40"/>
      <c r="CD1248" s="40"/>
      <c r="CE1248" s="40"/>
      <c r="CF1248" s="40"/>
      <c r="CG1248" s="40"/>
    </row>
    <row r="1249" customFormat="false" ht="12.75" hidden="true" customHeight="false" outlineLevel="0" collapsed="false">
      <c r="J1249" s="40"/>
      <c r="K1249" s="40"/>
      <c r="L1249" s="40"/>
      <c r="M1249" s="40"/>
      <c r="N1249" s="40"/>
      <c r="O1249" s="40"/>
      <c r="P1249" s="40"/>
      <c r="Q1249" s="40"/>
      <c r="R1249" s="40"/>
      <c r="S1249" s="40"/>
      <c r="T1249" s="40"/>
      <c r="U1249" s="40"/>
      <c r="V1249" s="40"/>
      <c r="W1249" s="40"/>
      <c r="X1249" s="40"/>
      <c r="Y1249" s="40"/>
      <c r="Z1249" s="40"/>
      <c r="AA1249" s="40"/>
      <c r="AB1249" s="40"/>
      <c r="AC1249" s="40"/>
      <c r="AD1249" s="40"/>
      <c r="AE1249" s="40"/>
      <c r="AF1249" s="40"/>
      <c r="AG1249" s="40"/>
      <c r="AH1249" s="40"/>
      <c r="AI1249" s="40"/>
      <c r="AJ1249" s="40"/>
      <c r="AK1249" s="40"/>
      <c r="AL1249" s="40"/>
      <c r="AM1249" s="40"/>
      <c r="AN1249" s="40"/>
      <c r="AO1249" s="40"/>
      <c r="AP1249" s="40"/>
      <c r="AQ1249" s="40"/>
      <c r="AR1249" s="40"/>
      <c r="AS1249" s="40"/>
      <c r="AT1249" s="40"/>
      <c r="AU1249" s="40"/>
      <c r="AV1249" s="40"/>
      <c r="AW1249" s="40"/>
      <c r="AX1249" s="40"/>
      <c r="AY1249" s="40"/>
      <c r="AZ1249" s="40"/>
      <c r="BA1249" s="40"/>
      <c r="BB1249" s="40"/>
      <c r="BC1249" s="40"/>
      <c r="BD1249" s="40"/>
      <c r="BE1249" s="40"/>
      <c r="BF1249" s="40"/>
      <c r="BG1249" s="40"/>
      <c r="BH1249" s="40"/>
      <c r="BI1249" s="40"/>
      <c r="BJ1249" s="40"/>
      <c r="BK1249" s="40"/>
      <c r="BL1249" s="40"/>
      <c r="BM1249" s="40"/>
      <c r="BN1249" s="40"/>
      <c r="BO1249" s="40"/>
      <c r="BP1249" s="40"/>
      <c r="BQ1249" s="40"/>
      <c r="BR1249" s="40"/>
      <c r="BS1249" s="40"/>
      <c r="BT1249" s="40"/>
      <c r="BU1249" s="40"/>
      <c r="BV1249" s="40"/>
      <c r="BW1249" s="40"/>
      <c r="BX1249" s="40"/>
      <c r="BY1249" s="40"/>
      <c r="BZ1249" s="40"/>
      <c r="CA1249" s="40"/>
      <c r="CB1249" s="40"/>
      <c r="CC1249" s="40"/>
      <c r="CD1249" s="40"/>
      <c r="CE1249" s="40"/>
      <c r="CF1249" s="40"/>
      <c r="CG1249" s="40"/>
    </row>
    <row r="1250" customFormat="false" ht="12.75" hidden="true" customHeight="false" outlineLevel="0" collapsed="false">
      <c r="J1250" s="40"/>
      <c r="K1250" s="40"/>
      <c r="L1250" s="40"/>
      <c r="M1250" s="40"/>
      <c r="N1250" s="40"/>
      <c r="O1250" s="40"/>
      <c r="P1250" s="40"/>
      <c r="Q1250" s="40"/>
      <c r="R1250" s="40"/>
      <c r="S1250" s="40"/>
      <c r="T1250" s="40"/>
      <c r="U1250" s="40"/>
      <c r="V1250" s="40"/>
      <c r="W1250" s="40"/>
      <c r="X1250" s="40"/>
      <c r="Y1250" s="40"/>
      <c r="Z1250" s="40"/>
      <c r="AA1250" s="40"/>
      <c r="AB1250" s="40"/>
      <c r="AC1250" s="40"/>
      <c r="AD1250" s="40"/>
      <c r="AE1250" s="40"/>
      <c r="AF1250" s="40"/>
      <c r="AG1250" s="40"/>
      <c r="AH1250" s="40"/>
      <c r="AI1250" s="40"/>
      <c r="AJ1250" s="40"/>
      <c r="AK1250" s="40"/>
      <c r="AL1250" s="40"/>
      <c r="AM1250" s="40"/>
      <c r="AN1250" s="40"/>
      <c r="AO1250" s="40"/>
      <c r="AP1250" s="40"/>
      <c r="AQ1250" s="40"/>
      <c r="AR1250" s="40"/>
      <c r="AS1250" s="40"/>
      <c r="AT1250" s="40"/>
      <c r="AU1250" s="40"/>
      <c r="AV1250" s="40"/>
      <c r="AW1250" s="40"/>
      <c r="AX1250" s="40"/>
      <c r="AY1250" s="40"/>
      <c r="AZ1250" s="40"/>
      <c r="BA1250" s="40"/>
      <c r="BB1250" s="40"/>
      <c r="BC1250" s="40"/>
      <c r="BD1250" s="40"/>
      <c r="BE1250" s="40"/>
      <c r="BF1250" s="40"/>
      <c r="BG1250" s="40"/>
      <c r="BH1250" s="40"/>
      <c r="BI1250" s="40"/>
      <c r="BJ1250" s="40"/>
      <c r="BK1250" s="40"/>
      <c r="BL1250" s="40"/>
      <c r="BM1250" s="40"/>
      <c r="BN1250" s="40"/>
      <c r="BO1250" s="40"/>
      <c r="BP1250" s="40"/>
      <c r="BQ1250" s="40"/>
      <c r="BR1250" s="40"/>
      <c r="BS1250" s="40"/>
      <c r="BT1250" s="40"/>
      <c r="BU1250" s="40"/>
      <c r="BV1250" s="40"/>
      <c r="BW1250" s="40"/>
      <c r="BX1250" s="40"/>
      <c r="BY1250" s="40"/>
      <c r="BZ1250" s="40"/>
      <c r="CA1250" s="40"/>
      <c r="CB1250" s="40"/>
      <c r="CC1250" s="40"/>
      <c r="CD1250" s="40"/>
      <c r="CE1250" s="40"/>
      <c r="CF1250" s="40"/>
      <c r="CG1250" s="40"/>
    </row>
    <row r="1251" customFormat="false" ht="12.75" hidden="true" customHeight="false" outlineLevel="0" collapsed="false">
      <c r="J1251" s="40"/>
      <c r="K1251" s="40"/>
      <c r="L1251" s="40"/>
      <c r="M1251" s="40"/>
      <c r="N1251" s="40"/>
      <c r="O1251" s="40"/>
      <c r="P1251" s="40"/>
      <c r="Q1251" s="40"/>
      <c r="R1251" s="40"/>
      <c r="S1251" s="40"/>
      <c r="T1251" s="40"/>
      <c r="U1251" s="40"/>
      <c r="V1251" s="40"/>
      <c r="W1251" s="40"/>
      <c r="X1251" s="40"/>
      <c r="Y1251" s="40"/>
      <c r="Z1251" s="40"/>
      <c r="AA1251" s="40"/>
      <c r="AB1251" s="40"/>
      <c r="AC1251" s="40"/>
      <c r="AD1251" s="40"/>
      <c r="AE1251" s="40"/>
      <c r="AF1251" s="40"/>
      <c r="AG1251" s="40"/>
      <c r="AH1251" s="40"/>
      <c r="AI1251" s="40"/>
      <c r="AJ1251" s="40"/>
      <c r="AK1251" s="40"/>
      <c r="AL1251" s="40"/>
      <c r="AM1251" s="40"/>
      <c r="AN1251" s="40"/>
      <c r="AO1251" s="40"/>
      <c r="AP1251" s="40"/>
      <c r="AQ1251" s="40"/>
      <c r="AR1251" s="40"/>
      <c r="AS1251" s="40"/>
      <c r="AT1251" s="40"/>
      <c r="AU1251" s="40"/>
      <c r="AV1251" s="40"/>
      <c r="AW1251" s="40"/>
      <c r="AX1251" s="40"/>
      <c r="AY1251" s="40"/>
      <c r="AZ1251" s="40"/>
      <c r="BA1251" s="40"/>
      <c r="BB1251" s="40"/>
      <c r="BC1251" s="40"/>
      <c r="BD1251" s="40"/>
      <c r="BE1251" s="40"/>
      <c r="BF1251" s="40"/>
      <c r="BG1251" s="40"/>
      <c r="BH1251" s="40"/>
      <c r="BI1251" s="40"/>
      <c r="BJ1251" s="40"/>
      <c r="BK1251" s="40"/>
      <c r="BL1251" s="40"/>
      <c r="BM1251" s="40"/>
      <c r="BN1251" s="40"/>
      <c r="BO1251" s="40"/>
      <c r="BP1251" s="40"/>
      <c r="BQ1251" s="40"/>
      <c r="BR1251" s="40"/>
      <c r="BS1251" s="40"/>
      <c r="BT1251" s="40"/>
      <c r="BU1251" s="40"/>
      <c r="BV1251" s="40"/>
      <c r="BW1251" s="40"/>
      <c r="BX1251" s="40"/>
      <c r="BY1251" s="40"/>
      <c r="BZ1251" s="40"/>
      <c r="CA1251" s="40"/>
      <c r="CB1251" s="40"/>
      <c r="CC1251" s="40"/>
      <c r="CD1251" s="40"/>
      <c r="CE1251" s="40"/>
      <c r="CF1251" s="40"/>
      <c r="CG1251" s="40"/>
    </row>
    <row r="1252" customFormat="false" ht="12.75" hidden="true" customHeight="false" outlineLevel="0" collapsed="false">
      <c r="J1252" s="40"/>
      <c r="K1252" s="40"/>
      <c r="L1252" s="40"/>
      <c r="M1252" s="40"/>
      <c r="N1252" s="40"/>
      <c r="O1252" s="40"/>
      <c r="P1252" s="40"/>
      <c r="Q1252" s="40"/>
      <c r="R1252" s="40"/>
      <c r="S1252" s="40"/>
      <c r="T1252" s="40"/>
      <c r="U1252" s="40"/>
      <c r="V1252" s="40"/>
      <c r="W1252" s="40"/>
      <c r="X1252" s="40"/>
      <c r="Y1252" s="40"/>
      <c r="Z1252" s="40"/>
      <c r="AA1252" s="40"/>
      <c r="AB1252" s="40"/>
      <c r="AC1252" s="40"/>
      <c r="AD1252" s="40"/>
      <c r="AE1252" s="40"/>
      <c r="AF1252" s="40"/>
      <c r="AG1252" s="40"/>
      <c r="AH1252" s="40"/>
      <c r="AI1252" s="40"/>
      <c r="AJ1252" s="40"/>
      <c r="AK1252" s="40"/>
      <c r="AL1252" s="40"/>
      <c r="AM1252" s="40"/>
      <c r="AN1252" s="40"/>
      <c r="AO1252" s="40"/>
      <c r="AP1252" s="40"/>
      <c r="AQ1252" s="40"/>
      <c r="AR1252" s="40"/>
      <c r="AS1252" s="40"/>
      <c r="AT1252" s="40"/>
      <c r="AU1252" s="40"/>
      <c r="AV1252" s="40"/>
      <c r="AW1252" s="40"/>
      <c r="AX1252" s="40"/>
      <c r="AY1252" s="40"/>
      <c r="AZ1252" s="40"/>
      <c r="BA1252" s="40"/>
      <c r="BB1252" s="40"/>
      <c r="BC1252" s="40"/>
      <c r="BD1252" s="40"/>
      <c r="BE1252" s="40"/>
      <c r="BF1252" s="40"/>
      <c r="BG1252" s="40"/>
      <c r="BH1252" s="40"/>
      <c r="BI1252" s="40"/>
      <c r="BJ1252" s="40"/>
      <c r="BK1252" s="40"/>
      <c r="BL1252" s="40"/>
      <c r="BM1252" s="40"/>
      <c r="BN1252" s="40"/>
      <c r="BO1252" s="40"/>
      <c r="BP1252" s="40"/>
      <c r="BQ1252" s="40"/>
      <c r="BR1252" s="40"/>
      <c r="BS1252" s="40"/>
      <c r="BT1252" s="40"/>
      <c r="BU1252" s="40"/>
      <c r="BV1252" s="40"/>
      <c r="BW1252" s="40"/>
      <c r="BX1252" s="40"/>
      <c r="BY1252" s="40"/>
      <c r="BZ1252" s="40"/>
      <c r="CA1252" s="40"/>
      <c r="CB1252" s="40"/>
      <c r="CC1252" s="40"/>
      <c r="CD1252" s="40"/>
      <c r="CE1252" s="40"/>
      <c r="CF1252" s="40"/>
      <c r="CG1252" s="40"/>
    </row>
    <row r="1253" customFormat="false" ht="12.75" hidden="true" customHeight="false" outlineLevel="0" collapsed="false">
      <c r="J1253" s="40"/>
      <c r="K1253" s="40"/>
      <c r="L1253" s="40"/>
      <c r="M1253" s="40"/>
      <c r="N1253" s="40"/>
      <c r="O1253" s="40"/>
      <c r="P1253" s="40"/>
      <c r="Q1253" s="40"/>
      <c r="R1253" s="40"/>
      <c r="S1253" s="40"/>
      <c r="T1253" s="40"/>
      <c r="U1253" s="40"/>
      <c r="V1253" s="40"/>
      <c r="W1253" s="40"/>
      <c r="X1253" s="40"/>
      <c r="Y1253" s="40"/>
      <c r="Z1253" s="40"/>
      <c r="AA1253" s="40"/>
      <c r="AB1253" s="40"/>
      <c r="AC1253" s="40"/>
      <c r="AD1253" s="40"/>
      <c r="AE1253" s="40"/>
      <c r="AF1253" s="40"/>
      <c r="AG1253" s="40"/>
      <c r="AH1253" s="40"/>
      <c r="AI1253" s="40"/>
      <c r="AJ1253" s="40"/>
      <c r="AK1253" s="40"/>
      <c r="AL1253" s="40"/>
      <c r="AM1253" s="40"/>
      <c r="AN1253" s="40"/>
      <c r="AO1253" s="40"/>
      <c r="AP1253" s="40"/>
      <c r="AQ1253" s="40"/>
      <c r="AR1253" s="40"/>
      <c r="AS1253" s="40"/>
      <c r="AT1253" s="40"/>
      <c r="AU1253" s="40"/>
      <c r="AV1253" s="40"/>
      <c r="AW1253" s="40"/>
      <c r="AX1253" s="40"/>
      <c r="AY1253" s="40"/>
      <c r="AZ1253" s="40"/>
      <c r="BA1253" s="40"/>
      <c r="BB1253" s="40"/>
      <c r="BC1253" s="40"/>
      <c r="BD1253" s="40"/>
      <c r="BE1253" s="40"/>
      <c r="BF1253" s="40"/>
      <c r="BG1253" s="40"/>
      <c r="BH1253" s="40"/>
      <c r="BI1253" s="40"/>
      <c r="BJ1253" s="40"/>
      <c r="BK1253" s="40"/>
      <c r="BL1253" s="40"/>
      <c r="BM1253" s="40"/>
      <c r="BN1253" s="40"/>
      <c r="BO1253" s="40"/>
      <c r="BP1253" s="40"/>
      <c r="BQ1253" s="40"/>
      <c r="BR1253" s="40"/>
      <c r="BS1253" s="40"/>
      <c r="BT1253" s="40"/>
      <c r="BU1253" s="40"/>
      <c r="BV1253" s="40"/>
      <c r="BW1253" s="40"/>
      <c r="BX1253" s="40"/>
      <c r="BY1253" s="40"/>
      <c r="BZ1253" s="40"/>
      <c r="CA1253" s="40"/>
      <c r="CB1253" s="40"/>
      <c r="CC1253" s="40"/>
      <c r="CD1253" s="40"/>
      <c r="CE1253" s="40"/>
      <c r="CF1253" s="40"/>
      <c r="CG1253" s="40"/>
    </row>
    <row r="1254" customFormat="false" ht="12.75" hidden="true" customHeight="false" outlineLevel="0" collapsed="false">
      <c r="J1254" s="40"/>
      <c r="K1254" s="40"/>
      <c r="L1254" s="40"/>
      <c r="M1254" s="40"/>
      <c r="N1254" s="40"/>
      <c r="O1254" s="40"/>
      <c r="P1254" s="40"/>
      <c r="Q1254" s="40"/>
      <c r="R1254" s="40"/>
      <c r="S1254" s="40"/>
      <c r="T1254" s="40"/>
      <c r="U1254" s="40"/>
      <c r="V1254" s="40"/>
      <c r="W1254" s="40"/>
      <c r="X1254" s="40"/>
      <c r="Y1254" s="40"/>
      <c r="Z1254" s="40"/>
      <c r="AA1254" s="40"/>
      <c r="AB1254" s="40"/>
      <c r="AC1254" s="40"/>
      <c r="AD1254" s="40"/>
      <c r="AE1254" s="40"/>
      <c r="AF1254" s="40"/>
      <c r="AG1254" s="40"/>
      <c r="AH1254" s="40"/>
      <c r="AI1254" s="40"/>
      <c r="AJ1254" s="40"/>
      <c r="AK1254" s="40"/>
      <c r="AL1254" s="40"/>
      <c r="AM1254" s="40"/>
      <c r="AN1254" s="40"/>
      <c r="AO1254" s="40"/>
      <c r="AP1254" s="40"/>
      <c r="AQ1254" s="40"/>
      <c r="AR1254" s="40"/>
      <c r="AS1254" s="40"/>
      <c r="AT1254" s="40"/>
      <c r="AU1254" s="40"/>
      <c r="AV1254" s="40"/>
      <c r="AW1254" s="40"/>
      <c r="AX1254" s="40"/>
      <c r="AY1254" s="40"/>
      <c r="AZ1254" s="40"/>
      <c r="BA1254" s="40"/>
      <c r="BB1254" s="40"/>
      <c r="BC1254" s="40"/>
      <c r="BD1254" s="40"/>
      <c r="BE1254" s="40"/>
      <c r="BF1254" s="40"/>
      <c r="BG1254" s="40"/>
      <c r="BH1254" s="40"/>
      <c r="BI1254" s="40"/>
      <c r="BJ1254" s="40"/>
      <c r="BK1254" s="40"/>
      <c r="BL1254" s="40"/>
      <c r="BM1254" s="40"/>
      <c r="BN1254" s="40"/>
      <c r="BO1254" s="40"/>
      <c r="BP1254" s="40"/>
      <c r="BQ1254" s="40"/>
      <c r="BR1254" s="40"/>
      <c r="BS1254" s="40"/>
      <c r="BT1254" s="40"/>
      <c r="BU1254" s="40"/>
      <c r="BV1254" s="40"/>
      <c r="BW1254" s="40"/>
      <c r="BX1254" s="40"/>
      <c r="BY1254" s="40"/>
      <c r="BZ1254" s="40"/>
      <c r="CA1254" s="40"/>
      <c r="CB1254" s="40"/>
      <c r="CC1254" s="40"/>
      <c r="CD1254" s="40"/>
      <c r="CE1254" s="40"/>
      <c r="CF1254" s="40"/>
      <c r="CG1254" s="40"/>
    </row>
    <row r="1255" customFormat="false" ht="12.75" hidden="true" customHeight="false" outlineLevel="0" collapsed="false">
      <c r="J1255" s="40"/>
      <c r="K1255" s="40"/>
      <c r="L1255" s="40"/>
      <c r="M1255" s="40"/>
      <c r="N1255" s="40"/>
      <c r="O1255" s="40"/>
      <c r="P1255" s="40"/>
      <c r="Q1255" s="40"/>
      <c r="R1255" s="40"/>
      <c r="S1255" s="40"/>
      <c r="T1255" s="40"/>
      <c r="U1255" s="40"/>
      <c r="V1255" s="40"/>
      <c r="W1255" s="40"/>
      <c r="X1255" s="40"/>
      <c r="Y1255" s="40"/>
      <c r="Z1255" s="40"/>
      <c r="AA1255" s="40"/>
      <c r="AB1255" s="40"/>
      <c r="AC1255" s="40"/>
      <c r="AD1255" s="40"/>
      <c r="AE1255" s="40"/>
      <c r="AF1255" s="40"/>
      <c r="AG1255" s="40"/>
      <c r="AH1255" s="40"/>
      <c r="AI1255" s="40"/>
      <c r="AJ1255" s="40"/>
      <c r="AK1255" s="40"/>
      <c r="AL1255" s="40"/>
      <c r="AM1255" s="40"/>
      <c r="AN1255" s="40"/>
      <c r="AO1255" s="40"/>
      <c r="AP1255" s="40"/>
      <c r="AQ1255" s="40"/>
      <c r="AR1255" s="40"/>
      <c r="AS1255" s="40"/>
      <c r="AT1255" s="40"/>
      <c r="AU1255" s="40"/>
      <c r="AV1255" s="40"/>
      <c r="AW1255" s="40"/>
      <c r="AX1255" s="40"/>
      <c r="AY1255" s="40"/>
      <c r="AZ1255" s="40"/>
      <c r="BA1255" s="40"/>
      <c r="BB1255" s="40"/>
      <c r="BC1255" s="40"/>
      <c r="BD1255" s="40"/>
      <c r="BE1255" s="40"/>
      <c r="BF1255" s="40"/>
      <c r="BG1255" s="40"/>
      <c r="BH1255" s="40"/>
      <c r="BI1255" s="40"/>
      <c r="BJ1255" s="40"/>
      <c r="BK1255" s="40"/>
      <c r="BL1255" s="40"/>
      <c r="BM1255" s="40"/>
      <c r="BN1255" s="40"/>
      <c r="BO1255" s="40"/>
      <c r="BP1255" s="40"/>
      <c r="BQ1255" s="40"/>
      <c r="BR1255" s="40"/>
      <c r="BS1255" s="40"/>
      <c r="BT1255" s="40"/>
      <c r="BU1255" s="40"/>
      <c r="BV1255" s="40"/>
      <c r="BW1255" s="40"/>
      <c r="BX1255" s="40"/>
      <c r="BY1255" s="40"/>
      <c r="BZ1255" s="40"/>
      <c r="CA1255" s="40"/>
      <c r="CB1255" s="40"/>
      <c r="CC1255" s="40"/>
      <c r="CD1255" s="40"/>
      <c r="CE1255" s="40"/>
      <c r="CF1255" s="40"/>
      <c r="CG1255" s="40"/>
    </row>
    <row r="1256" customFormat="false" ht="12.75" hidden="true" customHeight="false" outlineLevel="0" collapsed="false">
      <c r="J1256" s="40"/>
      <c r="K1256" s="40"/>
      <c r="L1256" s="40"/>
      <c r="M1256" s="40"/>
      <c r="N1256" s="40"/>
      <c r="O1256" s="40"/>
      <c r="P1256" s="40"/>
      <c r="Q1256" s="40"/>
      <c r="R1256" s="40"/>
      <c r="S1256" s="40"/>
      <c r="T1256" s="40"/>
      <c r="U1256" s="40"/>
      <c r="V1256" s="40"/>
      <c r="W1256" s="40"/>
      <c r="X1256" s="40"/>
      <c r="Y1256" s="40"/>
      <c r="Z1256" s="40"/>
      <c r="AA1256" s="40"/>
      <c r="AB1256" s="40"/>
      <c r="AC1256" s="40"/>
      <c r="AD1256" s="40"/>
      <c r="AE1256" s="40"/>
      <c r="AF1256" s="40"/>
      <c r="AG1256" s="40"/>
      <c r="AH1256" s="40"/>
      <c r="AI1256" s="40"/>
      <c r="AJ1256" s="40"/>
      <c r="AK1256" s="40"/>
      <c r="AL1256" s="40"/>
      <c r="AM1256" s="40"/>
      <c r="AN1256" s="40"/>
      <c r="AO1256" s="40"/>
      <c r="AP1256" s="40"/>
      <c r="AQ1256" s="40"/>
      <c r="AR1256" s="40"/>
      <c r="AS1256" s="40"/>
      <c r="AT1256" s="40"/>
      <c r="AU1256" s="40"/>
      <c r="AV1256" s="40"/>
      <c r="AW1256" s="40"/>
      <c r="AX1256" s="40"/>
      <c r="AY1256" s="40"/>
      <c r="AZ1256" s="40"/>
      <c r="BA1256" s="40"/>
      <c r="BB1256" s="40"/>
      <c r="BC1256" s="40"/>
      <c r="BD1256" s="40"/>
      <c r="BE1256" s="40"/>
      <c r="BF1256" s="40"/>
      <c r="BG1256" s="40"/>
      <c r="BH1256" s="40"/>
      <c r="BI1256" s="40"/>
      <c r="BJ1256" s="40"/>
      <c r="BK1256" s="40"/>
      <c r="BL1256" s="40"/>
      <c r="BM1256" s="40"/>
      <c r="BN1256" s="40"/>
      <c r="BO1256" s="40"/>
      <c r="BP1256" s="40"/>
      <c r="BQ1256" s="40"/>
      <c r="BR1256" s="40"/>
      <c r="BS1256" s="40"/>
      <c r="BT1256" s="40"/>
      <c r="BU1256" s="40"/>
      <c r="BV1256" s="40"/>
      <c r="BW1256" s="40"/>
      <c r="BX1256" s="40"/>
      <c r="BY1256" s="40"/>
      <c r="BZ1256" s="40"/>
      <c r="CA1256" s="40"/>
      <c r="CB1256" s="40"/>
      <c r="CC1256" s="40"/>
      <c r="CD1256" s="40"/>
      <c r="CE1256" s="40"/>
      <c r="CF1256" s="40"/>
      <c r="CG1256" s="40"/>
    </row>
    <row r="1257" customFormat="false" ht="12.75" hidden="true" customHeight="false" outlineLevel="0" collapsed="false">
      <c r="J1257" s="40"/>
      <c r="K1257" s="40"/>
      <c r="L1257" s="40"/>
      <c r="M1257" s="40"/>
      <c r="N1257" s="40"/>
      <c r="O1257" s="40"/>
      <c r="P1257" s="40"/>
      <c r="Q1257" s="40"/>
      <c r="R1257" s="40"/>
      <c r="S1257" s="40"/>
      <c r="T1257" s="40"/>
      <c r="U1257" s="40"/>
      <c r="V1257" s="40"/>
      <c r="W1257" s="40"/>
      <c r="X1257" s="40"/>
      <c r="Y1257" s="40"/>
      <c r="Z1257" s="40"/>
      <c r="AA1257" s="40"/>
      <c r="AB1257" s="40"/>
      <c r="AC1257" s="40"/>
      <c r="AD1257" s="40"/>
      <c r="AE1257" s="40"/>
      <c r="AF1257" s="40"/>
      <c r="AG1257" s="40"/>
      <c r="AH1257" s="40"/>
      <c r="AI1257" s="40"/>
      <c r="AJ1257" s="40"/>
      <c r="AK1257" s="40"/>
      <c r="AL1257" s="40"/>
      <c r="AM1257" s="40"/>
      <c r="AN1257" s="40"/>
      <c r="AO1257" s="40"/>
      <c r="AP1257" s="40"/>
      <c r="AQ1257" s="40"/>
      <c r="AR1257" s="40"/>
      <c r="AS1257" s="40"/>
      <c r="AT1257" s="40"/>
      <c r="AU1257" s="40"/>
      <c r="AV1257" s="40"/>
      <c r="AW1257" s="40"/>
      <c r="AX1257" s="40"/>
      <c r="AY1257" s="40"/>
      <c r="AZ1257" s="40"/>
      <c r="BA1257" s="40"/>
      <c r="BB1257" s="40"/>
      <c r="BC1257" s="40"/>
      <c r="BD1257" s="40"/>
      <c r="BE1257" s="40"/>
      <c r="BF1257" s="40"/>
      <c r="BG1257" s="40"/>
      <c r="BH1257" s="40"/>
      <c r="BI1257" s="40"/>
      <c r="BJ1257" s="40"/>
      <c r="BK1257" s="40"/>
      <c r="BL1257" s="40"/>
      <c r="BM1257" s="40"/>
      <c r="BN1257" s="40"/>
      <c r="BO1257" s="40"/>
      <c r="BP1257" s="40"/>
      <c r="BQ1257" s="40"/>
      <c r="BR1257" s="40"/>
      <c r="BS1257" s="40"/>
      <c r="BT1257" s="40"/>
      <c r="BU1257" s="40"/>
      <c r="BV1257" s="40"/>
      <c r="BW1257" s="40"/>
      <c r="BX1257" s="40"/>
      <c r="BY1257" s="40"/>
      <c r="BZ1257" s="40"/>
      <c r="CA1257" s="40"/>
      <c r="CB1257" s="40"/>
      <c r="CC1257" s="40"/>
      <c r="CD1257" s="40"/>
      <c r="CE1257" s="40"/>
      <c r="CF1257" s="40"/>
      <c r="CG1257" s="40"/>
    </row>
    <row r="1258" customFormat="false" ht="12.75" hidden="true" customHeight="false" outlineLevel="0" collapsed="false">
      <c r="J1258" s="40"/>
      <c r="K1258" s="40"/>
      <c r="L1258" s="40"/>
      <c r="M1258" s="40"/>
      <c r="N1258" s="40"/>
      <c r="O1258" s="40"/>
      <c r="P1258" s="40"/>
      <c r="Q1258" s="40"/>
      <c r="R1258" s="40"/>
      <c r="S1258" s="40"/>
      <c r="T1258" s="40"/>
      <c r="U1258" s="40"/>
      <c r="V1258" s="40"/>
      <c r="W1258" s="40"/>
      <c r="X1258" s="40"/>
      <c r="Y1258" s="40"/>
      <c r="Z1258" s="40"/>
      <c r="AA1258" s="40"/>
      <c r="AB1258" s="40"/>
      <c r="AC1258" s="40"/>
      <c r="AD1258" s="40"/>
      <c r="AE1258" s="40"/>
      <c r="AF1258" s="40"/>
      <c r="AG1258" s="40"/>
      <c r="AH1258" s="40"/>
      <c r="AI1258" s="40"/>
      <c r="AJ1258" s="40"/>
      <c r="AK1258" s="40"/>
      <c r="AL1258" s="40"/>
      <c r="AM1258" s="40"/>
      <c r="AN1258" s="40"/>
      <c r="AO1258" s="40"/>
      <c r="AP1258" s="40"/>
      <c r="AQ1258" s="40"/>
      <c r="AR1258" s="40"/>
      <c r="AS1258" s="40"/>
      <c r="AT1258" s="40"/>
      <c r="AU1258" s="40"/>
      <c r="AV1258" s="40"/>
      <c r="AW1258" s="40"/>
      <c r="AX1258" s="40"/>
      <c r="AY1258" s="40"/>
      <c r="AZ1258" s="40"/>
      <c r="BA1258" s="40"/>
      <c r="BB1258" s="40"/>
      <c r="BC1258" s="40"/>
      <c r="BD1258" s="40"/>
      <c r="BE1258" s="40"/>
      <c r="BF1258" s="40"/>
      <c r="BG1258" s="40"/>
      <c r="BH1258" s="40"/>
      <c r="BI1258" s="40"/>
      <c r="BJ1258" s="40"/>
      <c r="BK1258" s="40"/>
      <c r="BL1258" s="40"/>
      <c r="BM1258" s="40"/>
      <c r="BN1258" s="40"/>
      <c r="BO1258" s="40"/>
      <c r="BP1258" s="40"/>
      <c r="BQ1258" s="40"/>
      <c r="BR1258" s="40"/>
      <c r="BS1258" s="40"/>
      <c r="BT1258" s="40"/>
      <c r="BU1258" s="40"/>
      <c r="BV1258" s="40"/>
      <c r="BW1258" s="40"/>
      <c r="BX1258" s="40"/>
      <c r="BY1258" s="40"/>
      <c r="BZ1258" s="40"/>
      <c r="CA1258" s="40"/>
      <c r="CB1258" s="40"/>
      <c r="CC1258" s="40"/>
      <c r="CD1258" s="40"/>
      <c r="CE1258" s="40"/>
      <c r="CF1258" s="40"/>
      <c r="CG1258" s="40"/>
    </row>
    <row r="1259" customFormat="false" ht="12.75" hidden="true" customHeight="false" outlineLevel="0" collapsed="false">
      <c r="J1259" s="40"/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40"/>
      <c r="V1259" s="40"/>
      <c r="W1259" s="40"/>
      <c r="X1259" s="40"/>
      <c r="Y1259" s="40"/>
      <c r="Z1259" s="40"/>
      <c r="AA1259" s="40"/>
      <c r="AB1259" s="40"/>
      <c r="AC1259" s="40"/>
      <c r="AD1259" s="40"/>
      <c r="AE1259" s="40"/>
      <c r="AF1259" s="40"/>
      <c r="AG1259" s="40"/>
      <c r="AH1259" s="40"/>
      <c r="AI1259" s="40"/>
      <c r="AJ1259" s="40"/>
      <c r="AK1259" s="40"/>
      <c r="AL1259" s="40"/>
      <c r="AM1259" s="40"/>
      <c r="AN1259" s="40"/>
      <c r="AO1259" s="40"/>
      <c r="AP1259" s="40"/>
      <c r="AQ1259" s="40"/>
      <c r="AR1259" s="40"/>
      <c r="AS1259" s="40"/>
      <c r="AT1259" s="40"/>
      <c r="AU1259" s="40"/>
      <c r="AV1259" s="40"/>
      <c r="AW1259" s="40"/>
      <c r="AX1259" s="40"/>
      <c r="AY1259" s="40"/>
      <c r="AZ1259" s="40"/>
      <c r="BA1259" s="40"/>
      <c r="BB1259" s="40"/>
      <c r="BC1259" s="40"/>
      <c r="BD1259" s="40"/>
      <c r="BE1259" s="40"/>
      <c r="BF1259" s="40"/>
      <c r="BG1259" s="40"/>
      <c r="BH1259" s="40"/>
      <c r="BI1259" s="40"/>
      <c r="BJ1259" s="40"/>
      <c r="BK1259" s="40"/>
      <c r="BL1259" s="40"/>
      <c r="BM1259" s="40"/>
      <c r="BN1259" s="40"/>
      <c r="BO1259" s="40"/>
      <c r="BP1259" s="40"/>
      <c r="BQ1259" s="40"/>
      <c r="BR1259" s="40"/>
      <c r="BS1259" s="40"/>
      <c r="BT1259" s="40"/>
      <c r="BU1259" s="40"/>
      <c r="BV1259" s="40"/>
      <c r="BW1259" s="40"/>
      <c r="BX1259" s="40"/>
      <c r="BY1259" s="40"/>
      <c r="BZ1259" s="40"/>
      <c r="CA1259" s="40"/>
      <c r="CB1259" s="40"/>
      <c r="CC1259" s="40"/>
      <c r="CD1259" s="40"/>
      <c r="CE1259" s="40"/>
      <c r="CF1259" s="40"/>
      <c r="CG1259" s="40"/>
    </row>
    <row r="1260" customFormat="false" ht="12.75" hidden="true" customHeight="false" outlineLevel="0" collapsed="false">
      <c r="J1260" s="40"/>
      <c r="K1260" s="40"/>
      <c r="L1260" s="40"/>
      <c r="M1260" s="40"/>
      <c r="N1260" s="40"/>
      <c r="O1260" s="40"/>
      <c r="P1260" s="40"/>
      <c r="Q1260" s="40"/>
      <c r="R1260" s="40"/>
      <c r="S1260" s="40"/>
      <c r="T1260" s="40"/>
      <c r="U1260" s="40"/>
      <c r="V1260" s="40"/>
      <c r="W1260" s="40"/>
      <c r="X1260" s="40"/>
      <c r="Y1260" s="40"/>
      <c r="Z1260" s="40"/>
      <c r="AA1260" s="40"/>
      <c r="AB1260" s="40"/>
      <c r="AC1260" s="40"/>
      <c r="AD1260" s="40"/>
      <c r="AE1260" s="40"/>
      <c r="AF1260" s="40"/>
      <c r="AG1260" s="40"/>
      <c r="AH1260" s="40"/>
      <c r="AI1260" s="40"/>
      <c r="AJ1260" s="40"/>
      <c r="AK1260" s="40"/>
      <c r="AL1260" s="40"/>
      <c r="AM1260" s="40"/>
      <c r="AN1260" s="40"/>
      <c r="AO1260" s="40"/>
      <c r="AP1260" s="40"/>
      <c r="AQ1260" s="40"/>
      <c r="AR1260" s="40"/>
      <c r="AS1260" s="40"/>
      <c r="AT1260" s="40"/>
      <c r="AU1260" s="40"/>
      <c r="AV1260" s="40"/>
      <c r="AW1260" s="40"/>
      <c r="AX1260" s="40"/>
      <c r="AY1260" s="40"/>
      <c r="AZ1260" s="40"/>
      <c r="BA1260" s="40"/>
      <c r="BB1260" s="40"/>
      <c r="BC1260" s="40"/>
      <c r="BD1260" s="40"/>
      <c r="BE1260" s="40"/>
      <c r="BF1260" s="40"/>
      <c r="BG1260" s="40"/>
      <c r="BH1260" s="40"/>
      <c r="BI1260" s="40"/>
      <c r="BJ1260" s="40"/>
      <c r="BK1260" s="40"/>
      <c r="BL1260" s="40"/>
      <c r="BM1260" s="40"/>
      <c r="BN1260" s="40"/>
      <c r="BO1260" s="40"/>
      <c r="BP1260" s="40"/>
      <c r="BQ1260" s="40"/>
      <c r="BR1260" s="40"/>
      <c r="BS1260" s="40"/>
      <c r="BT1260" s="40"/>
      <c r="BU1260" s="40"/>
      <c r="BV1260" s="40"/>
      <c r="BW1260" s="40"/>
      <c r="BX1260" s="40"/>
      <c r="BY1260" s="40"/>
      <c r="BZ1260" s="40"/>
      <c r="CA1260" s="40"/>
      <c r="CB1260" s="40"/>
      <c r="CC1260" s="40"/>
      <c r="CD1260" s="40"/>
      <c r="CE1260" s="40"/>
      <c r="CF1260" s="40"/>
      <c r="CG1260" s="40"/>
    </row>
    <row r="1261" customFormat="false" ht="12.75" hidden="true" customHeight="false" outlineLevel="0" collapsed="false">
      <c r="J1261" s="40"/>
      <c r="K1261" s="40"/>
      <c r="L1261" s="40"/>
      <c r="M1261" s="40"/>
      <c r="N1261" s="40"/>
      <c r="O1261" s="40"/>
      <c r="P1261" s="40"/>
      <c r="Q1261" s="40"/>
      <c r="R1261" s="40"/>
      <c r="S1261" s="40"/>
      <c r="T1261" s="40"/>
      <c r="U1261" s="40"/>
      <c r="V1261" s="40"/>
      <c r="W1261" s="40"/>
      <c r="X1261" s="40"/>
      <c r="Y1261" s="40"/>
      <c r="Z1261" s="40"/>
      <c r="AA1261" s="40"/>
      <c r="AB1261" s="40"/>
      <c r="AC1261" s="40"/>
      <c r="AD1261" s="40"/>
      <c r="AE1261" s="40"/>
      <c r="AF1261" s="40"/>
      <c r="AG1261" s="40"/>
      <c r="AH1261" s="40"/>
      <c r="AI1261" s="40"/>
      <c r="AJ1261" s="40"/>
      <c r="AK1261" s="40"/>
      <c r="AL1261" s="40"/>
      <c r="AM1261" s="40"/>
      <c r="AN1261" s="40"/>
      <c r="AO1261" s="40"/>
      <c r="AP1261" s="40"/>
      <c r="AQ1261" s="40"/>
      <c r="AR1261" s="40"/>
      <c r="AS1261" s="40"/>
      <c r="AT1261" s="40"/>
      <c r="AU1261" s="40"/>
      <c r="AV1261" s="40"/>
      <c r="AW1261" s="40"/>
      <c r="AX1261" s="40"/>
      <c r="AY1261" s="40"/>
      <c r="AZ1261" s="40"/>
      <c r="BA1261" s="40"/>
      <c r="BB1261" s="40"/>
      <c r="BC1261" s="40"/>
      <c r="BD1261" s="40"/>
      <c r="BE1261" s="40"/>
      <c r="BF1261" s="40"/>
      <c r="BG1261" s="40"/>
      <c r="BH1261" s="40"/>
      <c r="BI1261" s="40"/>
      <c r="BJ1261" s="40"/>
      <c r="BK1261" s="40"/>
      <c r="BL1261" s="40"/>
      <c r="BM1261" s="40"/>
      <c r="BN1261" s="40"/>
      <c r="BO1261" s="40"/>
      <c r="BP1261" s="40"/>
      <c r="BQ1261" s="40"/>
      <c r="BR1261" s="40"/>
      <c r="BS1261" s="40"/>
      <c r="BT1261" s="40"/>
      <c r="BU1261" s="40"/>
      <c r="BV1261" s="40"/>
      <c r="BW1261" s="40"/>
      <c r="BX1261" s="40"/>
      <c r="BY1261" s="40"/>
      <c r="BZ1261" s="40"/>
      <c r="CA1261" s="40"/>
      <c r="CB1261" s="40"/>
      <c r="CC1261" s="40"/>
      <c r="CD1261" s="40"/>
      <c r="CE1261" s="40"/>
      <c r="CF1261" s="40"/>
      <c r="CG1261" s="40"/>
    </row>
    <row r="1262" customFormat="false" ht="12.75" hidden="true" customHeight="false" outlineLevel="0" collapsed="false">
      <c r="J1262" s="40"/>
      <c r="K1262" s="40"/>
      <c r="L1262" s="40"/>
      <c r="M1262" s="40"/>
      <c r="N1262" s="40"/>
      <c r="O1262" s="40"/>
      <c r="P1262" s="40"/>
      <c r="Q1262" s="40"/>
      <c r="R1262" s="40"/>
      <c r="S1262" s="40"/>
      <c r="T1262" s="40"/>
      <c r="U1262" s="40"/>
      <c r="V1262" s="40"/>
      <c r="W1262" s="40"/>
      <c r="X1262" s="40"/>
      <c r="Y1262" s="40"/>
      <c r="Z1262" s="40"/>
      <c r="AA1262" s="40"/>
      <c r="AB1262" s="40"/>
      <c r="AC1262" s="40"/>
      <c r="AD1262" s="40"/>
      <c r="AE1262" s="40"/>
      <c r="AF1262" s="40"/>
      <c r="AG1262" s="40"/>
      <c r="AH1262" s="40"/>
      <c r="AI1262" s="40"/>
      <c r="AJ1262" s="40"/>
      <c r="AK1262" s="40"/>
      <c r="AL1262" s="40"/>
      <c r="AM1262" s="40"/>
      <c r="AN1262" s="40"/>
      <c r="AO1262" s="40"/>
      <c r="AP1262" s="40"/>
      <c r="AQ1262" s="40"/>
      <c r="AR1262" s="40"/>
      <c r="AS1262" s="40"/>
      <c r="AT1262" s="40"/>
      <c r="AU1262" s="40"/>
      <c r="AV1262" s="40"/>
      <c r="AW1262" s="40"/>
      <c r="AX1262" s="40"/>
      <c r="AY1262" s="40"/>
      <c r="AZ1262" s="40"/>
      <c r="BA1262" s="40"/>
      <c r="BB1262" s="40"/>
      <c r="BC1262" s="40"/>
      <c r="BD1262" s="40"/>
      <c r="BE1262" s="40"/>
      <c r="BF1262" s="40"/>
      <c r="BG1262" s="40"/>
      <c r="BH1262" s="40"/>
      <c r="BI1262" s="40"/>
      <c r="BJ1262" s="40"/>
      <c r="BK1262" s="40"/>
      <c r="BL1262" s="40"/>
      <c r="BM1262" s="40"/>
      <c r="BN1262" s="40"/>
      <c r="BO1262" s="40"/>
      <c r="BP1262" s="40"/>
      <c r="BQ1262" s="40"/>
      <c r="BR1262" s="40"/>
      <c r="BS1262" s="40"/>
      <c r="BT1262" s="40"/>
      <c r="BU1262" s="40"/>
      <c r="BV1262" s="40"/>
      <c r="BW1262" s="40"/>
      <c r="BX1262" s="40"/>
      <c r="BY1262" s="40"/>
      <c r="BZ1262" s="40"/>
      <c r="CA1262" s="40"/>
      <c r="CB1262" s="40"/>
      <c r="CC1262" s="40"/>
      <c r="CD1262" s="40"/>
      <c r="CE1262" s="40"/>
      <c r="CF1262" s="40"/>
      <c r="CG1262" s="40"/>
    </row>
    <row r="1263" customFormat="false" ht="12.75" hidden="true" customHeight="false" outlineLevel="0" collapsed="false">
      <c r="J1263" s="40"/>
      <c r="K1263" s="40"/>
      <c r="L1263" s="40"/>
      <c r="M1263" s="40"/>
      <c r="N1263" s="40"/>
      <c r="O1263" s="40"/>
      <c r="P1263" s="40"/>
      <c r="Q1263" s="40"/>
      <c r="R1263" s="40"/>
      <c r="S1263" s="40"/>
      <c r="T1263" s="40"/>
      <c r="U1263" s="40"/>
      <c r="V1263" s="40"/>
      <c r="W1263" s="40"/>
      <c r="X1263" s="40"/>
      <c r="Y1263" s="40"/>
      <c r="Z1263" s="40"/>
      <c r="AA1263" s="40"/>
      <c r="AB1263" s="40"/>
      <c r="AC1263" s="40"/>
      <c r="AD1263" s="40"/>
      <c r="AE1263" s="40"/>
      <c r="AF1263" s="40"/>
      <c r="AG1263" s="40"/>
      <c r="AH1263" s="40"/>
      <c r="AI1263" s="40"/>
      <c r="AJ1263" s="40"/>
      <c r="AK1263" s="40"/>
      <c r="AL1263" s="40"/>
      <c r="AM1263" s="40"/>
      <c r="AN1263" s="40"/>
      <c r="AO1263" s="40"/>
      <c r="AP1263" s="40"/>
      <c r="AQ1263" s="40"/>
      <c r="AR1263" s="40"/>
      <c r="AS1263" s="40"/>
      <c r="AT1263" s="40"/>
      <c r="AU1263" s="40"/>
      <c r="AV1263" s="40"/>
      <c r="AW1263" s="40"/>
      <c r="AX1263" s="40"/>
      <c r="AY1263" s="40"/>
      <c r="AZ1263" s="40"/>
      <c r="BA1263" s="40"/>
      <c r="BB1263" s="40"/>
      <c r="BC1263" s="40"/>
      <c r="BD1263" s="40"/>
      <c r="BE1263" s="40"/>
      <c r="BF1263" s="40"/>
      <c r="BG1263" s="40"/>
      <c r="BH1263" s="40"/>
      <c r="BI1263" s="40"/>
      <c r="BJ1263" s="40"/>
      <c r="BK1263" s="40"/>
      <c r="BL1263" s="40"/>
      <c r="BM1263" s="40"/>
      <c r="BN1263" s="40"/>
      <c r="BO1263" s="40"/>
      <c r="BP1263" s="40"/>
      <c r="BQ1263" s="40"/>
      <c r="BR1263" s="40"/>
      <c r="BS1263" s="40"/>
      <c r="BT1263" s="40"/>
      <c r="BU1263" s="40"/>
      <c r="BV1263" s="40"/>
      <c r="BW1263" s="40"/>
      <c r="BX1263" s="40"/>
      <c r="BY1263" s="40"/>
      <c r="BZ1263" s="40"/>
      <c r="CA1263" s="40"/>
      <c r="CB1263" s="40"/>
      <c r="CC1263" s="40"/>
      <c r="CD1263" s="40"/>
      <c r="CE1263" s="40"/>
      <c r="CF1263" s="40"/>
      <c r="CG1263" s="40"/>
    </row>
    <row r="1264" customFormat="false" ht="12.75" hidden="true" customHeight="false" outlineLevel="0" collapsed="false">
      <c r="J1264" s="40"/>
      <c r="K1264" s="40"/>
      <c r="L1264" s="40"/>
      <c r="M1264" s="40"/>
      <c r="N1264" s="40"/>
      <c r="O1264" s="40"/>
      <c r="P1264" s="40"/>
      <c r="Q1264" s="40"/>
      <c r="R1264" s="40"/>
      <c r="S1264" s="40"/>
      <c r="T1264" s="40"/>
      <c r="U1264" s="40"/>
      <c r="V1264" s="40"/>
      <c r="W1264" s="40"/>
      <c r="X1264" s="40"/>
      <c r="Y1264" s="40"/>
      <c r="Z1264" s="40"/>
      <c r="AA1264" s="40"/>
      <c r="AB1264" s="40"/>
      <c r="AC1264" s="40"/>
      <c r="AD1264" s="40"/>
      <c r="AE1264" s="40"/>
      <c r="AF1264" s="40"/>
      <c r="AG1264" s="40"/>
      <c r="AH1264" s="40"/>
      <c r="AI1264" s="40"/>
      <c r="AJ1264" s="40"/>
      <c r="AK1264" s="40"/>
      <c r="AL1264" s="40"/>
      <c r="AM1264" s="40"/>
      <c r="AN1264" s="40"/>
      <c r="AO1264" s="40"/>
      <c r="AP1264" s="40"/>
      <c r="AQ1264" s="40"/>
      <c r="AR1264" s="40"/>
      <c r="AS1264" s="40"/>
      <c r="AT1264" s="40"/>
      <c r="AU1264" s="40"/>
      <c r="AV1264" s="40"/>
      <c r="AW1264" s="40"/>
      <c r="AX1264" s="40"/>
      <c r="AY1264" s="40"/>
      <c r="AZ1264" s="40"/>
      <c r="BA1264" s="40"/>
      <c r="BB1264" s="40"/>
      <c r="BC1264" s="40"/>
      <c r="BD1264" s="40"/>
      <c r="BE1264" s="40"/>
      <c r="BF1264" s="40"/>
      <c r="BG1264" s="40"/>
      <c r="BH1264" s="40"/>
      <c r="BI1264" s="40"/>
      <c r="BJ1264" s="40"/>
      <c r="BK1264" s="40"/>
      <c r="BL1264" s="40"/>
      <c r="BM1264" s="40"/>
      <c r="BN1264" s="40"/>
      <c r="BO1264" s="40"/>
      <c r="BP1264" s="40"/>
      <c r="BQ1264" s="40"/>
      <c r="BR1264" s="40"/>
      <c r="BS1264" s="40"/>
      <c r="BT1264" s="40"/>
      <c r="BU1264" s="40"/>
      <c r="BV1264" s="40"/>
      <c r="BW1264" s="40"/>
      <c r="BX1264" s="40"/>
      <c r="BY1264" s="40"/>
      <c r="BZ1264" s="40"/>
      <c r="CA1264" s="40"/>
      <c r="CB1264" s="40"/>
      <c r="CC1264" s="40"/>
      <c r="CD1264" s="40"/>
      <c r="CE1264" s="40"/>
      <c r="CF1264" s="40"/>
      <c r="CG1264" s="40"/>
    </row>
    <row r="1265" customFormat="false" ht="12.75" hidden="true" customHeight="false" outlineLevel="0" collapsed="false">
      <c r="J1265" s="40"/>
      <c r="K1265" s="40"/>
      <c r="L1265" s="40"/>
      <c r="M1265" s="40"/>
      <c r="N1265" s="40"/>
      <c r="O1265" s="40"/>
      <c r="P1265" s="40"/>
      <c r="Q1265" s="40"/>
      <c r="R1265" s="40"/>
      <c r="S1265" s="40"/>
      <c r="T1265" s="40"/>
      <c r="U1265" s="40"/>
      <c r="V1265" s="40"/>
      <c r="W1265" s="40"/>
      <c r="X1265" s="40"/>
      <c r="Y1265" s="40"/>
      <c r="Z1265" s="40"/>
      <c r="AA1265" s="40"/>
      <c r="AB1265" s="40"/>
      <c r="AC1265" s="40"/>
      <c r="AD1265" s="40"/>
      <c r="AE1265" s="40"/>
      <c r="AF1265" s="40"/>
      <c r="AG1265" s="40"/>
      <c r="AH1265" s="40"/>
      <c r="AI1265" s="40"/>
      <c r="AJ1265" s="40"/>
      <c r="AK1265" s="40"/>
      <c r="AL1265" s="40"/>
      <c r="AM1265" s="40"/>
      <c r="AN1265" s="40"/>
      <c r="AO1265" s="40"/>
      <c r="AP1265" s="40"/>
      <c r="AQ1265" s="40"/>
      <c r="AR1265" s="40"/>
      <c r="AS1265" s="40"/>
      <c r="AT1265" s="40"/>
      <c r="AU1265" s="40"/>
      <c r="AV1265" s="40"/>
      <c r="AW1265" s="40"/>
      <c r="AX1265" s="40"/>
      <c r="AY1265" s="40"/>
      <c r="AZ1265" s="40"/>
      <c r="BA1265" s="40"/>
      <c r="BB1265" s="40"/>
      <c r="BC1265" s="40"/>
      <c r="BD1265" s="40"/>
      <c r="BE1265" s="40"/>
      <c r="BF1265" s="40"/>
      <c r="BG1265" s="40"/>
      <c r="BH1265" s="40"/>
      <c r="BI1265" s="40"/>
      <c r="BJ1265" s="40"/>
      <c r="BK1265" s="40"/>
      <c r="BL1265" s="40"/>
      <c r="BM1265" s="40"/>
      <c r="BN1265" s="40"/>
      <c r="BO1265" s="40"/>
      <c r="BP1265" s="40"/>
      <c r="BQ1265" s="40"/>
      <c r="BR1265" s="40"/>
      <c r="BS1265" s="40"/>
      <c r="BT1265" s="40"/>
      <c r="BU1265" s="40"/>
      <c r="BV1265" s="40"/>
      <c r="BW1265" s="40"/>
      <c r="BX1265" s="40"/>
      <c r="BY1265" s="40"/>
      <c r="BZ1265" s="40"/>
      <c r="CA1265" s="40"/>
      <c r="CB1265" s="40"/>
      <c r="CC1265" s="40"/>
      <c r="CD1265" s="40"/>
      <c r="CE1265" s="40"/>
      <c r="CF1265" s="40"/>
      <c r="CG1265" s="40"/>
    </row>
    <row r="1266" customFormat="false" ht="12.75" hidden="true" customHeight="false" outlineLevel="0" collapsed="false">
      <c r="J1266" s="40"/>
      <c r="K1266" s="40"/>
      <c r="L1266" s="40"/>
      <c r="M1266" s="40"/>
      <c r="N1266" s="40"/>
      <c r="O1266" s="40"/>
      <c r="P1266" s="40"/>
      <c r="Q1266" s="40"/>
      <c r="R1266" s="40"/>
      <c r="S1266" s="40"/>
      <c r="T1266" s="40"/>
      <c r="U1266" s="40"/>
      <c r="V1266" s="40"/>
      <c r="W1266" s="40"/>
      <c r="X1266" s="40"/>
      <c r="Y1266" s="40"/>
      <c r="Z1266" s="40"/>
      <c r="AA1266" s="40"/>
      <c r="AB1266" s="40"/>
      <c r="AC1266" s="40"/>
      <c r="AD1266" s="40"/>
      <c r="AE1266" s="40"/>
      <c r="AF1266" s="40"/>
      <c r="AG1266" s="40"/>
      <c r="AH1266" s="40"/>
      <c r="AI1266" s="40"/>
      <c r="AJ1266" s="40"/>
      <c r="AK1266" s="40"/>
      <c r="AL1266" s="40"/>
      <c r="AM1266" s="40"/>
      <c r="AN1266" s="40"/>
      <c r="AO1266" s="40"/>
      <c r="AP1266" s="40"/>
      <c r="AQ1266" s="40"/>
      <c r="AR1266" s="40"/>
      <c r="AS1266" s="40"/>
      <c r="AT1266" s="40"/>
      <c r="AU1266" s="40"/>
      <c r="AV1266" s="40"/>
      <c r="AW1266" s="40"/>
      <c r="AX1266" s="40"/>
      <c r="AY1266" s="40"/>
      <c r="AZ1266" s="40"/>
      <c r="BA1266" s="40"/>
      <c r="BB1266" s="40"/>
      <c r="BC1266" s="40"/>
      <c r="BD1266" s="40"/>
      <c r="BE1266" s="40"/>
      <c r="BF1266" s="40"/>
      <c r="BG1266" s="40"/>
      <c r="BH1266" s="40"/>
      <c r="BI1266" s="40"/>
      <c r="BJ1266" s="40"/>
      <c r="BK1266" s="40"/>
      <c r="BL1266" s="40"/>
      <c r="BM1266" s="40"/>
      <c r="BN1266" s="40"/>
      <c r="BO1266" s="40"/>
      <c r="BP1266" s="40"/>
      <c r="BQ1266" s="40"/>
      <c r="BR1266" s="40"/>
      <c r="BS1266" s="40"/>
      <c r="BT1266" s="40"/>
      <c r="BU1266" s="40"/>
      <c r="BV1266" s="40"/>
      <c r="BW1266" s="40"/>
      <c r="BX1266" s="40"/>
      <c r="BY1266" s="40"/>
      <c r="BZ1266" s="40"/>
      <c r="CA1266" s="40"/>
      <c r="CB1266" s="40"/>
      <c r="CC1266" s="40"/>
      <c r="CD1266" s="40"/>
      <c r="CE1266" s="40"/>
      <c r="CF1266" s="40"/>
      <c r="CG1266" s="40"/>
    </row>
    <row r="1267" customFormat="false" ht="12.75" hidden="true" customHeight="false" outlineLevel="0" collapsed="false">
      <c r="J1267" s="40"/>
      <c r="K1267" s="40"/>
      <c r="L1267" s="40"/>
      <c r="M1267" s="40"/>
      <c r="N1267" s="40"/>
      <c r="O1267" s="40"/>
      <c r="P1267" s="40"/>
      <c r="Q1267" s="40"/>
      <c r="R1267" s="40"/>
      <c r="S1267" s="40"/>
      <c r="T1267" s="40"/>
      <c r="U1267" s="40"/>
      <c r="V1267" s="40"/>
      <c r="W1267" s="40"/>
      <c r="X1267" s="40"/>
      <c r="Y1267" s="40"/>
      <c r="Z1267" s="40"/>
      <c r="AA1267" s="40"/>
      <c r="AB1267" s="40"/>
      <c r="AC1267" s="40"/>
      <c r="AD1267" s="40"/>
      <c r="AE1267" s="40"/>
      <c r="AF1267" s="40"/>
      <c r="AG1267" s="40"/>
      <c r="AH1267" s="40"/>
      <c r="AI1267" s="40"/>
      <c r="AJ1267" s="40"/>
      <c r="AK1267" s="40"/>
      <c r="AL1267" s="40"/>
      <c r="AM1267" s="40"/>
      <c r="AN1267" s="40"/>
      <c r="AO1267" s="40"/>
      <c r="AP1267" s="40"/>
      <c r="AQ1267" s="40"/>
      <c r="AR1267" s="40"/>
      <c r="AS1267" s="40"/>
      <c r="AT1267" s="40"/>
      <c r="AU1267" s="40"/>
      <c r="AV1267" s="40"/>
      <c r="AW1267" s="40"/>
      <c r="AX1267" s="40"/>
      <c r="AY1267" s="40"/>
      <c r="AZ1267" s="40"/>
      <c r="BA1267" s="40"/>
      <c r="BB1267" s="40"/>
      <c r="BC1267" s="40"/>
      <c r="BD1267" s="40"/>
      <c r="BE1267" s="40"/>
      <c r="BF1267" s="40"/>
      <c r="BG1267" s="40"/>
      <c r="BH1267" s="40"/>
      <c r="BI1267" s="40"/>
      <c r="BJ1267" s="40"/>
      <c r="BK1267" s="40"/>
      <c r="BL1267" s="40"/>
      <c r="BM1267" s="40"/>
      <c r="BN1267" s="40"/>
      <c r="BO1267" s="40"/>
      <c r="BP1267" s="40"/>
      <c r="BQ1267" s="40"/>
      <c r="BR1267" s="40"/>
      <c r="BS1267" s="40"/>
      <c r="BT1267" s="40"/>
      <c r="BU1267" s="40"/>
      <c r="BV1267" s="40"/>
      <c r="BW1267" s="40"/>
      <c r="BX1267" s="40"/>
      <c r="BY1267" s="40"/>
      <c r="BZ1267" s="40"/>
      <c r="CA1267" s="40"/>
      <c r="CB1267" s="40"/>
      <c r="CC1267" s="40"/>
      <c r="CD1267" s="40"/>
      <c r="CE1267" s="40"/>
      <c r="CF1267" s="40"/>
      <c r="CG1267" s="40"/>
    </row>
    <row r="1268" customFormat="false" ht="12.75" hidden="true" customHeight="false" outlineLevel="0" collapsed="false">
      <c r="J1268" s="40"/>
      <c r="K1268" s="40"/>
      <c r="L1268" s="40"/>
      <c r="M1268" s="40"/>
      <c r="N1268" s="40"/>
      <c r="O1268" s="40"/>
      <c r="P1268" s="40"/>
      <c r="Q1268" s="40"/>
      <c r="R1268" s="40"/>
      <c r="S1268" s="40"/>
      <c r="T1268" s="40"/>
      <c r="U1268" s="40"/>
      <c r="V1268" s="40"/>
      <c r="W1268" s="40"/>
      <c r="X1268" s="40"/>
      <c r="Y1268" s="40"/>
      <c r="Z1268" s="40"/>
      <c r="AA1268" s="40"/>
      <c r="AB1268" s="40"/>
      <c r="AC1268" s="40"/>
      <c r="AD1268" s="40"/>
      <c r="AE1268" s="40"/>
      <c r="AF1268" s="40"/>
      <c r="AG1268" s="40"/>
      <c r="AH1268" s="40"/>
      <c r="AI1268" s="40"/>
      <c r="AJ1268" s="40"/>
      <c r="AK1268" s="40"/>
      <c r="AL1268" s="40"/>
      <c r="AM1268" s="40"/>
      <c r="AN1268" s="40"/>
      <c r="AO1268" s="40"/>
      <c r="AP1268" s="40"/>
      <c r="AQ1268" s="40"/>
      <c r="AR1268" s="40"/>
      <c r="AS1268" s="40"/>
      <c r="AT1268" s="40"/>
      <c r="AU1268" s="40"/>
      <c r="AV1268" s="40"/>
      <c r="AW1268" s="40"/>
      <c r="AX1268" s="40"/>
      <c r="AY1268" s="40"/>
      <c r="AZ1268" s="40"/>
      <c r="BA1268" s="40"/>
      <c r="BB1268" s="40"/>
      <c r="BC1268" s="40"/>
      <c r="BD1268" s="40"/>
      <c r="BE1268" s="40"/>
      <c r="BF1268" s="40"/>
      <c r="BG1268" s="40"/>
      <c r="BH1268" s="40"/>
      <c r="BI1268" s="40"/>
      <c r="BJ1268" s="40"/>
      <c r="BK1268" s="40"/>
      <c r="BL1268" s="40"/>
      <c r="BM1268" s="40"/>
      <c r="BN1268" s="40"/>
      <c r="BO1268" s="40"/>
      <c r="BP1268" s="40"/>
      <c r="BQ1268" s="40"/>
      <c r="BR1268" s="40"/>
      <c r="BS1268" s="40"/>
      <c r="BT1268" s="40"/>
      <c r="BU1268" s="40"/>
      <c r="BV1268" s="40"/>
      <c r="BW1268" s="40"/>
      <c r="BX1268" s="40"/>
      <c r="BY1268" s="40"/>
      <c r="BZ1268" s="40"/>
      <c r="CA1268" s="40"/>
      <c r="CB1268" s="40"/>
      <c r="CC1268" s="40"/>
      <c r="CD1268" s="40"/>
      <c r="CE1268" s="40"/>
      <c r="CF1268" s="40"/>
      <c r="CG1268" s="40"/>
    </row>
    <row r="1269" customFormat="false" ht="12.75" hidden="true" customHeight="false" outlineLevel="0" collapsed="false">
      <c r="J1269" s="40"/>
      <c r="K1269" s="40"/>
      <c r="L1269" s="40"/>
      <c r="M1269" s="40"/>
      <c r="N1269" s="40"/>
      <c r="O1269" s="40"/>
      <c r="P1269" s="40"/>
      <c r="Q1269" s="40"/>
      <c r="R1269" s="40"/>
      <c r="S1269" s="40"/>
      <c r="T1269" s="40"/>
      <c r="U1269" s="40"/>
      <c r="V1269" s="40"/>
      <c r="W1269" s="40"/>
      <c r="X1269" s="40"/>
      <c r="Y1269" s="40"/>
      <c r="Z1269" s="40"/>
      <c r="AA1269" s="40"/>
      <c r="AB1269" s="40"/>
      <c r="AC1269" s="40"/>
      <c r="AD1269" s="40"/>
      <c r="AE1269" s="40"/>
      <c r="AF1269" s="40"/>
      <c r="AG1269" s="40"/>
      <c r="AH1269" s="40"/>
      <c r="AI1269" s="40"/>
      <c r="AJ1269" s="40"/>
      <c r="AK1269" s="40"/>
      <c r="AL1269" s="40"/>
      <c r="AM1269" s="40"/>
      <c r="AN1269" s="40"/>
      <c r="AO1269" s="40"/>
      <c r="AP1269" s="40"/>
      <c r="AQ1269" s="40"/>
      <c r="AR1269" s="40"/>
      <c r="AS1269" s="40"/>
      <c r="AT1269" s="40"/>
      <c r="AU1269" s="40"/>
      <c r="AV1269" s="40"/>
      <c r="AW1269" s="40"/>
      <c r="AX1269" s="40"/>
      <c r="AY1269" s="40"/>
      <c r="AZ1269" s="40"/>
      <c r="BA1269" s="40"/>
      <c r="BB1269" s="40"/>
      <c r="BC1269" s="40"/>
      <c r="BD1269" s="40"/>
      <c r="BE1269" s="40"/>
      <c r="BF1269" s="40"/>
      <c r="BG1269" s="40"/>
      <c r="BH1269" s="40"/>
      <c r="BI1269" s="40"/>
      <c r="BJ1269" s="40"/>
      <c r="BK1269" s="40"/>
      <c r="BL1269" s="40"/>
      <c r="BM1269" s="40"/>
      <c r="BN1269" s="40"/>
      <c r="BO1269" s="40"/>
      <c r="BP1269" s="40"/>
      <c r="BQ1269" s="40"/>
      <c r="BR1269" s="40"/>
      <c r="BS1269" s="40"/>
      <c r="BT1269" s="40"/>
      <c r="BU1269" s="40"/>
      <c r="BV1269" s="40"/>
      <c r="BW1269" s="40"/>
      <c r="BX1269" s="40"/>
      <c r="BY1269" s="40"/>
      <c r="BZ1269" s="40"/>
      <c r="CA1269" s="40"/>
      <c r="CB1269" s="40"/>
      <c r="CC1269" s="40"/>
      <c r="CD1269" s="40"/>
      <c r="CE1269" s="40"/>
      <c r="CF1269" s="40"/>
      <c r="CG1269" s="40"/>
    </row>
    <row r="1270" customFormat="false" ht="12.75" hidden="true" customHeight="false" outlineLevel="0" collapsed="false">
      <c r="J1270" s="40"/>
      <c r="K1270" s="40"/>
      <c r="L1270" s="40"/>
      <c r="M1270" s="40"/>
      <c r="N1270" s="40"/>
      <c r="O1270" s="40"/>
      <c r="P1270" s="40"/>
      <c r="Q1270" s="40"/>
      <c r="R1270" s="40"/>
      <c r="S1270" s="40"/>
      <c r="T1270" s="40"/>
      <c r="U1270" s="40"/>
      <c r="V1270" s="40"/>
      <c r="W1270" s="40"/>
      <c r="X1270" s="40"/>
      <c r="Y1270" s="40"/>
      <c r="Z1270" s="40"/>
      <c r="AA1270" s="40"/>
      <c r="AB1270" s="40"/>
      <c r="AC1270" s="40"/>
      <c r="AD1270" s="40"/>
      <c r="AE1270" s="40"/>
      <c r="AF1270" s="40"/>
      <c r="AG1270" s="40"/>
      <c r="AH1270" s="40"/>
      <c r="AI1270" s="40"/>
      <c r="AJ1270" s="40"/>
      <c r="AK1270" s="40"/>
      <c r="AL1270" s="40"/>
      <c r="AM1270" s="40"/>
      <c r="AN1270" s="40"/>
      <c r="AO1270" s="40"/>
      <c r="AP1270" s="40"/>
      <c r="AQ1270" s="40"/>
      <c r="AR1270" s="40"/>
      <c r="AS1270" s="40"/>
      <c r="AT1270" s="40"/>
      <c r="AU1270" s="40"/>
      <c r="AV1270" s="40"/>
      <c r="AW1270" s="40"/>
      <c r="AX1270" s="40"/>
      <c r="AY1270" s="40"/>
      <c r="AZ1270" s="40"/>
      <c r="BA1270" s="40"/>
      <c r="BB1270" s="40"/>
      <c r="BC1270" s="40"/>
      <c r="BD1270" s="40"/>
      <c r="BE1270" s="40"/>
      <c r="BF1270" s="40"/>
      <c r="BG1270" s="40"/>
      <c r="BH1270" s="40"/>
      <c r="BI1270" s="40"/>
      <c r="BJ1270" s="40"/>
      <c r="BK1270" s="40"/>
      <c r="BL1270" s="40"/>
      <c r="BM1270" s="40"/>
      <c r="BN1270" s="40"/>
      <c r="BO1270" s="40"/>
      <c r="BP1270" s="40"/>
      <c r="BQ1270" s="40"/>
      <c r="BR1270" s="40"/>
      <c r="BS1270" s="40"/>
      <c r="BT1270" s="40"/>
      <c r="BU1270" s="40"/>
      <c r="BV1270" s="40"/>
      <c r="BW1270" s="40"/>
      <c r="BX1270" s="40"/>
      <c r="BY1270" s="40"/>
      <c r="BZ1270" s="40"/>
      <c r="CA1270" s="40"/>
      <c r="CB1270" s="40"/>
      <c r="CC1270" s="40"/>
      <c r="CD1270" s="40"/>
      <c r="CE1270" s="40"/>
      <c r="CF1270" s="40"/>
      <c r="CG1270" s="40"/>
    </row>
    <row r="1271" customFormat="false" ht="12.75" hidden="true" customHeight="false" outlineLevel="0" collapsed="false">
      <c r="J1271" s="40"/>
      <c r="K1271" s="40"/>
      <c r="L1271" s="40"/>
      <c r="M1271" s="40"/>
      <c r="N1271" s="40"/>
      <c r="O1271" s="40"/>
      <c r="P1271" s="40"/>
      <c r="Q1271" s="40"/>
      <c r="R1271" s="40"/>
      <c r="S1271" s="40"/>
      <c r="T1271" s="40"/>
      <c r="U1271" s="40"/>
      <c r="V1271" s="40"/>
      <c r="W1271" s="40"/>
      <c r="X1271" s="40"/>
      <c r="Y1271" s="40"/>
      <c r="Z1271" s="40"/>
      <c r="AA1271" s="40"/>
      <c r="AB1271" s="40"/>
      <c r="AC1271" s="40"/>
      <c r="AD1271" s="40"/>
      <c r="AE1271" s="40"/>
      <c r="AF1271" s="40"/>
      <c r="AG1271" s="40"/>
      <c r="AH1271" s="40"/>
      <c r="AI1271" s="40"/>
      <c r="AJ1271" s="40"/>
      <c r="AK1271" s="40"/>
      <c r="AL1271" s="40"/>
      <c r="AM1271" s="40"/>
      <c r="AN1271" s="40"/>
      <c r="AO1271" s="40"/>
      <c r="AP1271" s="40"/>
      <c r="AQ1271" s="40"/>
      <c r="AR1271" s="40"/>
      <c r="AS1271" s="40"/>
      <c r="AT1271" s="40"/>
      <c r="AU1271" s="40"/>
      <c r="AV1271" s="40"/>
      <c r="AW1271" s="40"/>
      <c r="AX1271" s="40"/>
      <c r="AY1271" s="40"/>
      <c r="AZ1271" s="40"/>
      <c r="BA1271" s="40"/>
      <c r="BB1271" s="40"/>
      <c r="BC1271" s="40"/>
      <c r="BD1271" s="40"/>
      <c r="BE1271" s="40"/>
      <c r="BF1271" s="40"/>
      <c r="BG1271" s="40"/>
      <c r="BH1271" s="40"/>
      <c r="BI1271" s="40"/>
      <c r="BJ1271" s="40"/>
      <c r="BK1271" s="40"/>
      <c r="BL1271" s="40"/>
      <c r="BM1271" s="40"/>
      <c r="BN1271" s="40"/>
      <c r="BO1271" s="40"/>
      <c r="BP1271" s="40"/>
      <c r="BQ1271" s="40"/>
      <c r="BR1271" s="40"/>
      <c r="BS1271" s="40"/>
      <c r="BT1271" s="40"/>
      <c r="BU1271" s="40"/>
      <c r="BV1271" s="40"/>
      <c r="BW1271" s="40"/>
      <c r="BX1271" s="40"/>
      <c r="BY1271" s="40"/>
      <c r="BZ1271" s="40"/>
      <c r="CA1271" s="40"/>
      <c r="CB1271" s="40"/>
      <c r="CC1271" s="40"/>
      <c r="CD1271" s="40"/>
      <c r="CE1271" s="40"/>
      <c r="CF1271" s="40"/>
      <c r="CG1271" s="40"/>
    </row>
    <row r="1272" customFormat="false" ht="12.75" hidden="true" customHeight="false" outlineLevel="0" collapsed="false">
      <c r="J1272" s="40"/>
      <c r="K1272" s="40"/>
      <c r="L1272" s="40"/>
      <c r="M1272" s="40"/>
      <c r="N1272" s="40"/>
      <c r="O1272" s="40"/>
      <c r="P1272" s="40"/>
      <c r="Q1272" s="40"/>
      <c r="R1272" s="40"/>
      <c r="S1272" s="40"/>
      <c r="T1272" s="40"/>
      <c r="U1272" s="40"/>
      <c r="V1272" s="40"/>
      <c r="W1272" s="40"/>
      <c r="X1272" s="40"/>
      <c r="Y1272" s="40"/>
      <c r="Z1272" s="40"/>
      <c r="AA1272" s="40"/>
      <c r="AB1272" s="40"/>
      <c r="AC1272" s="40"/>
      <c r="AD1272" s="40"/>
      <c r="AE1272" s="40"/>
      <c r="AF1272" s="40"/>
      <c r="AG1272" s="40"/>
      <c r="AH1272" s="40"/>
      <c r="AI1272" s="40"/>
      <c r="AJ1272" s="40"/>
      <c r="AK1272" s="40"/>
      <c r="AL1272" s="40"/>
      <c r="AM1272" s="40"/>
      <c r="AN1272" s="40"/>
      <c r="AO1272" s="40"/>
      <c r="AP1272" s="40"/>
      <c r="AQ1272" s="40"/>
      <c r="AR1272" s="40"/>
      <c r="AS1272" s="40"/>
      <c r="AT1272" s="40"/>
      <c r="AU1272" s="40"/>
      <c r="AV1272" s="40"/>
      <c r="AW1272" s="40"/>
      <c r="AX1272" s="40"/>
      <c r="AY1272" s="40"/>
      <c r="AZ1272" s="40"/>
      <c r="BA1272" s="40"/>
      <c r="BB1272" s="40"/>
      <c r="BC1272" s="40"/>
      <c r="BD1272" s="40"/>
      <c r="BE1272" s="40"/>
      <c r="BF1272" s="40"/>
      <c r="BG1272" s="40"/>
      <c r="BH1272" s="40"/>
      <c r="BI1272" s="40"/>
      <c r="BJ1272" s="40"/>
      <c r="BK1272" s="40"/>
      <c r="BL1272" s="40"/>
      <c r="BM1272" s="40"/>
      <c r="BN1272" s="40"/>
      <c r="BO1272" s="40"/>
      <c r="BP1272" s="40"/>
      <c r="BQ1272" s="40"/>
      <c r="BR1272" s="40"/>
      <c r="BS1272" s="40"/>
      <c r="BT1272" s="40"/>
      <c r="BU1272" s="40"/>
      <c r="BV1272" s="40"/>
      <c r="BW1272" s="40"/>
      <c r="BX1272" s="40"/>
      <c r="BY1272" s="40"/>
      <c r="BZ1272" s="40"/>
      <c r="CA1272" s="40"/>
      <c r="CB1272" s="40"/>
      <c r="CC1272" s="40"/>
      <c r="CD1272" s="40"/>
      <c r="CE1272" s="40"/>
      <c r="CF1272" s="40"/>
      <c r="CG1272" s="40"/>
    </row>
    <row r="1273" customFormat="false" ht="12.75" hidden="true" customHeight="false" outlineLevel="0" collapsed="false">
      <c r="J1273" s="40"/>
      <c r="K1273" s="40"/>
      <c r="L1273" s="40"/>
      <c r="M1273" s="40"/>
      <c r="N1273" s="40"/>
      <c r="O1273" s="40"/>
      <c r="P1273" s="40"/>
      <c r="Q1273" s="40"/>
      <c r="R1273" s="40"/>
      <c r="S1273" s="40"/>
      <c r="T1273" s="40"/>
      <c r="U1273" s="40"/>
      <c r="V1273" s="40"/>
      <c r="W1273" s="40"/>
      <c r="X1273" s="40"/>
      <c r="Y1273" s="40"/>
      <c r="Z1273" s="40"/>
      <c r="AA1273" s="40"/>
      <c r="AB1273" s="40"/>
      <c r="AC1273" s="40"/>
      <c r="AD1273" s="40"/>
      <c r="AE1273" s="40"/>
      <c r="AF1273" s="40"/>
      <c r="AG1273" s="40"/>
      <c r="AH1273" s="40"/>
      <c r="AI1273" s="40"/>
      <c r="AJ1273" s="40"/>
      <c r="AK1273" s="40"/>
      <c r="AL1273" s="40"/>
      <c r="AM1273" s="40"/>
      <c r="AN1273" s="40"/>
      <c r="AO1273" s="40"/>
      <c r="AP1273" s="40"/>
      <c r="AQ1273" s="40"/>
      <c r="AR1273" s="40"/>
      <c r="AS1273" s="40"/>
      <c r="AT1273" s="40"/>
      <c r="AU1273" s="40"/>
      <c r="AV1273" s="40"/>
      <c r="AW1273" s="40"/>
      <c r="AX1273" s="40"/>
      <c r="AY1273" s="40"/>
      <c r="AZ1273" s="40"/>
      <c r="BA1273" s="40"/>
      <c r="BB1273" s="40"/>
      <c r="BC1273" s="40"/>
      <c r="BD1273" s="40"/>
      <c r="BE1273" s="40"/>
      <c r="BF1273" s="40"/>
      <c r="BG1273" s="40"/>
      <c r="BH1273" s="40"/>
      <c r="BI1273" s="40"/>
      <c r="BJ1273" s="40"/>
      <c r="BK1273" s="40"/>
      <c r="BL1273" s="40"/>
      <c r="BM1273" s="40"/>
      <c r="BN1273" s="40"/>
      <c r="BO1273" s="40"/>
      <c r="BP1273" s="40"/>
      <c r="BQ1273" s="40"/>
      <c r="BR1273" s="40"/>
      <c r="BS1273" s="40"/>
      <c r="BT1273" s="40"/>
      <c r="BU1273" s="40"/>
      <c r="BV1273" s="40"/>
      <c r="BW1273" s="40"/>
      <c r="BX1273" s="40"/>
      <c r="BY1273" s="40"/>
      <c r="BZ1273" s="40"/>
      <c r="CA1273" s="40"/>
      <c r="CB1273" s="40"/>
      <c r="CC1273" s="40"/>
      <c r="CD1273" s="40"/>
      <c r="CE1273" s="40"/>
      <c r="CF1273" s="40"/>
      <c r="CG1273" s="40"/>
    </row>
    <row r="1274" customFormat="false" ht="12.75" hidden="true" customHeight="false" outlineLevel="0" collapsed="false">
      <c r="J1274" s="40"/>
      <c r="K1274" s="40"/>
      <c r="L1274" s="40"/>
      <c r="M1274" s="40"/>
      <c r="N1274" s="40"/>
      <c r="O1274" s="40"/>
      <c r="P1274" s="40"/>
      <c r="Q1274" s="40"/>
      <c r="R1274" s="40"/>
      <c r="S1274" s="40"/>
      <c r="T1274" s="40"/>
      <c r="U1274" s="40"/>
      <c r="V1274" s="40"/>
      <c r="W1274" s="40"/>
      <c r="X1274" s="40"/>
      <c r="Y1274" s="40"/>
      <c r="Z1274" s="40"/>
      <c r="AA1274" s="40"/>
      <c r="AB1274" s="40"/>
      <c r="AC1274" s="40"/>
      <c r="AD1274" s="40"/>
      <c r="AE1274" s="40"/>
      <c r="AF1274" s="40"/>
      <c r="AG1274" s="40"/>
      <c r="AH1274" s="40"/>
      <c r="AI1274" s="40"/>
      <c r="AJ1274" s="40"/>
      <c r="AK1274" s="40"/>
      <c r="AL1274" s="40"/>
      <c r="AM1274" s="40"/>
      <c r="AN1274" s="40"/>
      <c r="AO1274" s="40"/>
      <c r="AP1274" s="40"/>
      <c r="AQ1274" s="40"/>
      <c r="AR1274" s="40"/>
      <c r="AS1274" s="40"/>
      <c r="AT1274" s="40"/>
      <c r="AU1274" s="40"/>
      <c r="AV1274" s="40"/>
      <c r="AW1274" s="40"/>
      <c r="AX1274" s="40"/>
      <c r="AY1274" s="40"/>
      <c r="AZ1274" s="40"/>
      <c r="BA1274" s="40"/>
      <c r="BB1274" s="40"/>
      <c r="BC1274" s="40"/>
      <c r="BD1274" s="40"/>
      <c r="BE1274" s="40"/>
      <c r="BF1274" s="40"/>
      <c r="BG1274" s="40"/>
      <c r="BH1274" s="40"/>
      <c r="BI1274" s="40"/>
      <c r="BJ1274" s="40"/>
      <c r="BK1274" s="40"/>
      <c r="BL1274" s="40"/>
      <c r="BM1274" s="40"/>
      <c r="BN1274" s="40"/>
      <c r="BO1274" s="40"/>
      <c r="BP1274" s="40"/>
      <c r="BQ1274" s="40"/>
      <c r="BR1274" s="40"/>
      <c r="BS1274" s="40"/>
      <c r="BT1274" s="40"/>
      <c r="BU1274" s="40"/>
      <c r="BV1274" s="40"/>
      <c r="BW1274" s="40"/>
      <c r="BX1274" s="40"/>
      <c r="BY1274" s="40"/>
      <c r="BZ1274" s="40"/>
      <c r="CA1274" s="40"/>
      <c r="CB1274" s="40"/>
      <c r="CC1274" s="40"/>
      <c r="CD1274" s="40"/>
      <c r="CE1274" s="40"/>
      <c r="CF1274" s="40"/>
      <c r="CG1274" s="40"/>
    </row>
    <row r="1275" customFormat="false" ht="12.75" hidden="true" customHeight="false" outlineLevel="0" collapsed="false">
      <c r="J1275" s="40"/>
      <c r="K1275" s="40"/>
      <c r="L1275" s="40"/>
      <c r="M1275" s="40"/>
      <c r="N1275" s="40"/>
      <c r="O1275" s="40"/>
      <c r="P1275" s="40"/>
      <c r="Q1275" s="40"/>
      <c r="R1275" s="40"/>
      <c r="S1275" s="40"/>
      <c r="T1275" s="40"/>
      <c r="U1275" s="40"/>
      <c r="V1275" s="40"/>
      <c r="W1275" s="40"/>
      <c r="X1275" s="40"/>
      <c r="Y1275" s="40"/>
      <c r="Z1275" s="40"/>
      <c r="AA1275" s="40"/>
      <c r="AB1275" s="40"/>
      <c r="AC1275" s="40"/>
      <c r="AD1275" s="40"/>
      <c r="AE1275" s="40"/>
      <c r="AF1275" s="40"/>
      <c r="AG1275" s="40"/>
      <c r="AH1275" s="40"/>
      <c r="AI1275" s="40"/>
      <c r="AJ1275" s="40"/>
      <c r="AK1275" s="40"/>
      <c r="AL1275" s="40"/>
      <c r="AM1275" s="40"/>
      <c r="AN1275" s="40"/>
      <c r="AO1275" s="40"/>
      <c r="AP1275" s="40"/>
      <c r="AQ1275" s="40"/>
      <c r="AR1275" s="40"/>
      <c r="AS1275" s="40"/>
      <c r="AT1275" s="40"/>
      <c r="AU1275" s="40"/>
      <c r="AV1275" s="40"/>
      <c r="AW1275" s="40"/>
      <c r="AX1275" s="40"/>
      <c r="AY1275" s="40"/>
      <c r="AZ1275" s="40"/>
      <c r="BA1275" s="40"/>
      <c r="BB1275" s="40"/>
      <c r="BC1275" s="40"/>
      <c r="BD1275" s="40"/>
      <c r="BE1275" s="40"/>
      <c r="BF1275" s="40"/>
      <c r="BG1275" s="40"/>
      <c r="BH1275" s="40"/>
      <c r="BI1275" s="40"/>
      <c r="BJ1275" s="40"/>
      <c r="BK1275" s="40"/>
      <c r="BL1275" s="40"/>
      <c r="BM1275" s="40"/>
      <c r="BN1275" s="40"/>
      <c r="BO1275" s="40"/>
      <c r="BP1275" s="40"/>
      <c r="BQ1275" s="40"/>
      <c r="BR1275" s="40"/>
      <c r="BS1275" s="40"/>
      <c r="BT1275" s="40"/>
      <c r="BU1275" s="40"/>
      <c r="BV1275" s="40"/>
      <c r="BW1275" s="40"/>
      <c r="BX1275" s="40"/>
      <c r="BY1275" s="40"/>
      <c r="BZ1275" s="40"/>
      <c r="CA1275" s="40"/>
      <c r="CB1275" s="40"/>
      <c r="CC1275" s="40"/>
      <c r="CD1275" s="40"/>
      <c r="CE1275" s="40"/>
      <c r="CF1275" s="40"/>
      <c r="CG1275" s="40"/>
    </row>
    <row r="1276" customFormat="false" ht="12.75" hidden="true" customHeight="false" outlineLevel="0" collapsed="false">
      <c r="J1276" s="40"/>
      <c r="K1276" s="40"/>
      <c r="L1276" s="40"/>
      <c r="M1276" s="40"/>
      <c r="N1276" s="40"/>
      <c r="O1276" s="40"/>
      <c r="P1276" s="40"/>
      <c r="Q1276" s="40"/>
      <c r="R1276" s="40"/>
      <c r="S1276" s="40"/>
      <c r="T1276" s="40"/>
      <c r="U1276" s="40"/>
      <c r="V1276" s="40"/>
      <c r="W1276" s="40"/>
      <c r="X1276" s="40"/>
      <c r="Y1276" s="40"/>
      <c r="Z1276" s="40"/>
      <c r="AA1276" s="40"/>
      <c r="AB1276" s="40"/>
      <c r="AC1276" s="40"/>
      <c r="AD1276" s="40"/>
      <c r="AE1276" s="40"/>
      <c r="AF1276" s="40"/>
      <c r="AG1276" s="40"/>
      <c r="AH1276" s="40"/>
      <c r="AI1276" s="40"/>
      <c r="AJ1276" s="40"/>
      <c r="AK1276" s="40"/>
      <c r="AL1276" s="40"/>
      <c r="AM1276" s="40"/>
      <c r="AN1276" s="40"/>
      <c r="AO1276" s="40"/>
      <c r="AP1276" s="40"/>
      <c r="AQ1276" s="40"/>
      <c r="AR1276" s="40"/>
      <c r="AS1276" s="40"/>
      <c r="AT1276" s="40"/>
      <c r="AU1276" s="40"/>
      <c r="AV1276" s="40"/>
      <c r="AW1276" s="40"/>
      <c r="AX1276" s="40"/>
      <c r="AY1276" s="40"/>
      <c r="AZ1276" s="40"/>
      <c r="BA1276" s="40"/>
      <c r="BB1276" s="40"/>
      <c r="BC1276" s="40"/>
      <c r="BD1276" s="40"/>
      <c r="BE1276" s="40"/>
      <c r="BF1276" s="40"/>
      <c r="BG1276" s="40"/>
      <c r="BH1276" s="40"/>
      <c r="BI1276" s="40"/>
      <c r="BJ1276" s="40"/>
      <c r="BK1276" s="40"/>
      <c r="BL1276" s="40"/>
      <c r="BM1276" s="40"/>
      <c r="BN1276" s="40"/>
      <c r="BO1276" s="40"/>
      <c r="BP1276" s="40"/>
      <c r="BQ1276" s="40"/>
      <c r="BR1276" s="40"/>
      <c r="BS1276" s="40"/>
      <c r="BT1276" s="40"/>
      <c r="BU1276" s="40"/>
      <c r="BV1276" s="40"/>
      <c r="BW1276" s="40"/>
      <c r="BX1276" s="40"/>
      <c r="BY1276" s="40"/>
      <c r="BZ1276" s="40"/>
      <c r="CA1276" s="40"/>
      <c r="CB1276" s="40"/>
      <c r="CC1276" s="40"/>
      <c r="CD1276" s="40"/>
      <c r="CE1276" s="40"/>
      <c r="CF1276" s="40"/>
      <c r="CG1276" s="40"/>
    </row>
    <row r="1277" customFormat="false" ht="12.75" hidden="true" customHeight="false" outlineLevel="0" collapsed="false">
      <c r="J1277" s="40"/>
      <c r="K1277" s="40"/>
      <c r="L1277" s="40"/>
      <c r="M1277" s="40"/>
      <c r="N1277" s="40"/>
      <c r="O1277" s="40"/>
      <c r="P1277" s="40"/>
      <c r="Q1277" s="40"/>
      <c r="R1277" s="40"/>
      <c r="S1277" s="40"/>
      <c r="T1277" s="40"/>
      <c r="U1277" s="40"/>
      <c r="V1277" s="40"/>
      <c r="W1277" s="40"/>
      <c r="X1277" s="40"/>
      <c r="Y1277" s="40"/>
      <c r="Z1277" s="40"/>
      <c r="AA1277" s="40"/>
      <c r="AB1277" s="40"/>
      <c r="AC1277" s="40"/>
      <c r="AD1277" s="40"/>
      <c r="AE1277" s="40"/>
      <c r="AF1277" s="40"/>
      <c r="AG1277" s="40"/>
      <c r="AH1277" s="40"/>
      <c r="AI1277" s="40"/>
      <c r="AJ1277" s="40"/>
      <c r="AK1277" s="40"/>
      <c r="AL1277" s="40"/>
      <c r="AM1277" s="40"/>
      <c r="AN1277" s="40"/>
      <c r="AO1277" s="40"/>
      <c r="AP1277" s="40"/>
      <c r="AQ1277" s="40"/>
      <c r="AR1277" s="40"/>
      <c r="AS1277" s="40"/>
      <c r="AT1277" s="40"/>
      <c r="AU1277" s="40"/>
      <c r="AV1277" s="40"/>
      <c r="AW1277" s="40"/>
      <c r="AX1277" s="40"/>
      <c r="AY1277" s="40"/>
      <c r="AZ1277" s="40"/>
      <c r="BA1277" s="40"/>
      <c r="BB1277" s="40"/>
      <c r="BC1277" s="40"/>
      <c r="BD1277" s="40"/>
      <c r="BE1277" s="40"/>
      <c r="BF1277" s="40"/>
      <c r="BG1277" s="40"/>
      <c r="BH1277" s="40"/>
      <c r="BI1277" s="40"/>
      <c r="BJ1277" s="40"/>
      <c r="BK1277" s="40"/>
      <c r="BL1277" s="40"/>
      <c r="BM1277" s="40"/>
      <c r="BN1277" s="40"/>
      <c r="BO1277" s="40"/>
      <c r="BP1277" s="40"/>
      <c r="BQ1277" s="40"/>
      <c r="BR1277" s="40"/>
      <c r="BS1277" s="40"/>
      <c r="BT1277" s="40"/>
      <c r="BU1277" s="40"/>
      <c r="BV1277" s="40"/>
      <c r="BW1277" s="40"/>
      <c r="BX1277" s="40"/>
      <c r="BY1277" s="40"/>
      <c r="BZ1277" s="40"/>
      <c r="CA1277" s="40"/>
      <c r="CB1277" s="40"/>
      <c r="CC1277" s="40"/>
      <c r="CD1277" s="40"/>
      <c r="CE1277" s="40"/>
      <c r="CF1277" s="40"/>
      <c r="CG1277" s="40"/>
    </row>
    <row r="1278" customFormat="false" ht="12.75" hidden="true" customHeight="false" outlineLevel="0" collapsed="false">
      <c r="J1278" s="40"/>
      <c r="K1278" s="40"/>
      <c r="L1278" s="40"/>
      <c r="M1278" s="40"/>
      <c r="N1278" s="40"/>
      <c r="O1278" s="40"/>
      <c r="P1278" s="40"/>
      <c r="Q1278" s="40"/>
      <c r="R1278" s="40"/>
      <c r="S1278" s="40"/>
      <c r="T1278" s="40"/>
      <c r="U1278" s="40"/>
      <c r="V1278" s="40"/>
      <c r="W1278" s="40"/>
      <c r="X1278" s="40"/>
      <c r="Y1278" s="40"/>
      <c r="Z1278" s="40"/>
      <c r="AA1278" s="40"/>
      <c r="AB1278" s="40"/>
      <c r="AC1278" s="40"/>
      <c r="AD1278" s="40"/>
      <c r="AE1278" s="40"/>
      <c r="AF1278" s="40"/>
      <c r="AG1278" s="40"/>
      <c r="AH1278" s="40"/>
      <c r="AI1278" s="40"/>
      <c r="AJ1278" s="40"/>
      <c r="AK1278" s="40"/>
      <c r="AL1278" s="40"/>
      <c r="AM1278" s="40"/>
      <c r="AN1278" s="40"/>
      <c r="AO1278" s="40"/>
      <c r="AP1278" s="40"/>
      <c r="AQ1278" s="40"/>
      <c r="AR1278" s="40"/>
      <c r="AS1278" s="40"/>
      <c r="AT1278" s="40"/>
      <c r="AU1278" s="40"/>
      <c r="AV1278" s="40"/>
      <c r="AW1278" s="40"/>
      <c r="AX1278" s="40"/>
      <c r="AY1278" s="40"/>
      <c r="AZ1278" s="40"/>
      <c r="BA1278" s="40"/>
      <c r="BB1278" s="40"/>
      <c r="BC1278" s="40"/>
      <c r="BD1278" s="40"/>
      <c r="BE1278" s="40"/>
      <c r="BF1278" s="40"/>
      <c r="BG1278" s="40"/>
      <c r="BH1278" s="40"/>
      <c r="BI1278" s="40"/>
      <c r="BJ1278" s="40"/>
      <c r="BK1278" s="40"/>
      <c r="BL1278" s="40"/>
      <c r="BM1278" s="40"/>
      <c r="BN1278" s="40"/>
      <c r="BO1278" s="40"/>
      <c r="BP1278" s="40"/>
      <c r="BQ1278" s="40"/>
      <c r="BR1278" s="40"/>
      <c r="BS1278" s="40"/>
      <c r="BT1278" s="40"/>
      <c r="BU1278" s="40"/>
      <c r="BV1278" s="40"/>
      <c r="BW1278" s="40"/>
      <c r="BX1278" s="40"/>
      <c r="BY1278" s="40"/>
      <c r="BZ1278" s="40"/>
      <c r="CA1278" s="40"/>
      <c r="CB1278" s="40"/>
      <c r="CC1278" s="40"/>
      <c r="CD1278" s="40"/>
      <c r="CE1278" s="40"/>
      <c r="CF1278" s="40"/>
      <c r="CG1278" s="40"/>
    </row>
    <row r="1279" customFormat="false" ht="12.75" hidden="true" customHeight="false" outlineLevel="0" collapsed="false">
      <c r="J1279" s="40"/>
      <c r="K1279" s="40"/>
      <c r="L1279" s="40"/>
      <c r="M1279" s="40"/>
      <c r="N1279" s="40"/>
      <c r="O1279" s="40"/>
      <c r="P1279" s="40"/>
      <c r="Q1279" s="40"/>
      <c r="R1279" s="40"/>
      <c r="S1279" s="40"/>
      <c r="T1279" s="40"/>
      <c r="U1279" s="40"/>
      <c r="V1279" s="40"/>
      <c r="W1279" s="40"/>
      <c r="X1279" s="40"/>
      <c r="Y1279" s="40"/>
      <c r="Z1279" s="40"/>
      <c r="AA1279" s="40"/>
      <c r="AB1279" s="40"/>
      <c r="AC1279" s="40"/>
      <c r="AD1279" s="40"/>
      <c r="AE1279" s="40"/>
      <c r="AF1279" s="40"/>
      <c r="AG1279" s="40"/>
      <c r="AH1279" s="40"/>
      <c r="AI1279" s="40"/>
      <c r="AJ1279" s="40"/>
      <c r="AK1279" s="40"/>
      <c r="AL1279" s="40"/>
      <c r="AM1279" s="40"/>
      <c r="AN1279" s="40"/>
      <c r="AO1279" s="40"/>
      <c r="AP1279" s="40"/>
      <c r="AQ1279" s="40"/>
      <c r="AR1279" s="40"/>
      <c r="AS1279" s="40"/>
      <c r="AT1279" s="40"/>
      <c r="AU1279" s="40"/>
      <c r="AV1279" s="40"/>
      <c r="AW1279" s="40"/>
      <c r="AX1279" s="40"/>
      <c r="AY1279" s="40"/>
      <c r="AZ1279" s="40"/>
      <c r="BA1279" s="40"/>
      <c r="BB1279" s="40"/>
      <c r="BC1279" s="40"/>
      <c r="BD1279" s="40"/>
      <c r="BE1279" s="40"/>
      <c r="BF1279" s="40"/>
      <c r="BG1279" s="40"/>
      <c r="BH1279" s="40"/>
      <c r="BI1279" s="40"/>
      <c r="BJ1279" s="40"/>
      <c r="BK1279" s="40"/>
      <c r="BL1279" s="40"/>
      <c r="BM1279" s="40"/>
      <c r="BN1279" s="40"/>
      <c r="BO1279" s="40"/>
      <c r="BP1279" s="40"/>
      <c r="BQ1279" s="40"/>
      <c r="BR1279" s="40"/>
      <c r="BS1279" s="40"/>
      <c r="BT1279" s="40"/>
      <c r="BU1279" s="40"/>
      <c r="BV1279" s="40"/>
      <c r="BW1279" s="40"/>
      <c r="BX1279" s="40"/>
      <c r="BY1279" s="40"/>
      <c r="BZ1279" s="40"/>
      <c r="CA1279" s="40"/>
      <c r="CB1279" s="40"/>
      <c r="CC1279" s="40"/>
      <c r="CD1279" s="40"/>
      <c r="CE1279" s="40"/>
      <c r="CF1279" s="40"/>
      <c r="CG1279" s="40"/>
    </row>
    <row r="1280" customFormat="false" ht="12.75" hidden="true" customHeight="false" outlineLevel="0" collapsed="false">
      <c r="J1280" s="40"/>
      <c r="K1280" s="40"/>
      <c r="L1280" s="40"/>
      <c r="M1280" s="40"/>
      <c r="N1280" s="40"/>
      <c r="O1280" s="40"/>
      <c r="P1280" s="40"/>
      <c r="Q1280" s="40"/>
      <c r="R1280" s="40"/>
      <c r="S1280" s="40"/>
      <c r="T1280" s="40"/>
      <c r="U1280" s="40"/>
      <c r="V1280" s="40"/>
      <c r="W1280" s="40"/>
      <c r="X1280" s="40"/>
      <c r="Y1280" s="40"/>
      <c r="Z1280" s="40"/>
      <c r="AA1280" s="40"/>
      <c r="AB1280" s="40"/>
      <c r="AC1280" s="40"/>
      <c r="AD1280" s="40"/>
      <c r="AE1280" s="40"/>
      <c r="AF1280" s="40"/>
      <c r="AG1280" s="40"/>
      <c r="AH1280" s="40"/>
      <c r="AI1280" s="40"/>
      <c r="AJ1280" s="40"/>
      <c r="AK1280" s="40"/>
      <c r="AL1280" s="40"/>
      <c r="AM1280" s="40"/>
      <c r="AN1280" s="40"/>
      <c r="AO1280" s="40"/>
      <c r="AP1280" s="40"/>
      <c r="AQ1280" s="40"/>
      <c r="AR1280" s="40"/>
      <c r="AS1280" s="40"/>
      <c r="AT1280" s="40"/>
      <c r="AU1280" s="40"/>
      <c r="AV1280" s="40"/>
      <c r="AW1280" s="40"/>
      <c r="AX1280" s="40"/>
      <c r="AY1280" s="40"/>
      <c r="AZ1280" s="40"/>
      <c r="BA1280" s="40"/>
      <c r="BB1280" s="40"/>
      <c r="BC1280" s="40"/>
      <c r="BD1280" s="40"/>
      <c r="BE1280" s="40"/>
      <c r="BF1280" s="40"/>
      <c r="BG1280" s="40"/>
      <c r="BH1280" s="40"/>
      <c r="BI1280" s="40"/>
      <c r="BJ1280" s="40"/>
      <c r="BK1280" s="40"/>
      <c r="BL1280" s="40"/>
      <c r="BM1280" s="40"/>
      <c r="BN1280" s="40"/>
      <c r="BO1280" s="40"/>
      <c r="BP1280" s="40"/>
      <c r="BQ1280" s="40"/>
      <c r="BR1280" s="40"/>
      <c r="BS1280" s="40"/>
      <c r="BT1280" s="40"/>
      <c r="BU1280" s="40"/>
      <c r="BV1280" s="40"/>
      <c r="BW1280" s="40"/>
      <c r="BX1280" s="40"/>
      <c r="BY1280" s="40"/>
      <c r="BZ1280" s="40"/>
      <c r="CA1280" s="40"/>
      <c r="CB1280" s="40"/>
      <c r="CC1280" s="40"/>
      <c r="CD1280" s="40"/>
      <c r="CE1280" s="40"/>
      <c r="CF1280" s="40"/>
      <c r="CG1280" s="40"/>
    </row>
    <row r="1281" customFormat="false" ht="12.75" hidden="true" customHeight="false" outlineLevel="0" collapsed="false">
      <c r="J1281" s="40"/>
      <c r="K1281" s="40"/>
      <c r="L1281" s="40"/>
      <c r="M1281" s="40"/>
      <c r="N1281" s="40"/>
      <c r="O1281" s="40"/>
      <c r="P1281" s="40"/>
      <c r="Q1281" s="40"/>
      <c r="R1281" s="40"/>
      <c r="S1281" s="40"/>
      <c r="T1281" s="40"/>
      <c r="U1281" s="40"/>
      <c r="V1281" s="40"/>
      <c r="W1281" s="40"/>
      <c r="X1281" s="40"/>
      <c r="Y1281" s="40"/>
      <c r="Z1281" s="40"/>
      <c r="AA1281" s="40"/>
      <c r="AB1281" s="40"/>
      <c r="AC1281" s="40"/>
      <c r="AD1281" s="40"/>
      <c r="AE1281" s="40"/>
      <c r="AF1281" s="40"/>
      <c r="AG1281" s="40"/>
      <c r="AH1281" s="40"/>
      <c r="AI1281" s="40"/>
      <c r="AJ1281" s="40"/>
      <c r="AK1281" s="40"/>
      <c r="AL1281" s="40"/>
      <c r="AM1281" s="40"/>
      <c r="AN1281" s="40"/>
      <c r="AO1281" s="40"/>
      <c r="AP1281" s="40"/>
      <c r="AQ1281" s="40"/>
      <c r="AR1281" s="40"/>
      <c r="AS1281" s="40"/>
      <c r="AT1281" s="40"/>
      <c r="AU1281" s="40"/>
      <c r="AV1281" s="40"/>
      <c r="AW1281" s="40"/>
      <c r="AX1281" s="40"/>
      <c r="AY1281" s="40"/>
      <c r="AZ1281" s="40"/>
      <c r="BA1281" s="40"/>
      <c r="BB1281" s="40"/>
      <c r="BC1281" s="40"/>
      <c r="BD1281" s="40"/>
      <c r="BE1281" s="40"/>
      <c r="BF1281" s="40"/>
      <c r="BG1281" s="40"/>
      <c r="BH1281" s="40"/>
      <c r="BI1281" s="40"/>
      <c r="BJ1281" s="40"/>
      <c r="BK1281" s="40"/>
      <c r="BL1281" s="40"/>
      <c r="BM1281" s="40"/>
      <c r="BN1281" s="40"/>
      <c r="BO1281" s="40"/>
      <c r="BP1281" s="40"/>
      <c r="BQ1281" s="40"/>
      <c r="BR1281" s="40"/>
      <c r="BS1281" s="40"/>
      <c r="BT1281" s="40"/>
      <c r="BU1281" s="40"/>
      <c r="BV1281" s="40"/>
      <c r="BW1281" s="40"/>
      <c r="BX1281" s="40"/>
      <c r="BY1281" s="40"/>
      <c r="BZ1281" s="40"/>
      <c r="CA1281" s="40"/>
      <c r="CB1281" s="40"/>
      <c r="CC1281" s="40"/>
      <c r="CD1281" s="40"/>
      <c r="CE1281" s="40"/>
      <c r="CF1281" s="40"/>
      <c r="CG1281" s="40"/>
    </row>
    <row r="1282" customFormat="false" ht="12.75" hidden="true" customHeight="false" outlineLevel="0" collapsed="false">
      <c r="J1282" s="40"/>
      <c r="K1282" s="40"/>
      <c r="L1282" s="40"/>
      <c r="M1282" s="40"/>
      <c r="N1282" s="40"/>
      <c r="O1282" s="40"/>
      <c r="P1282" s="40"/>
      <c r="Q1282" s="40"/>
      <c r="R1282" s="40"/>
      <c r="S1282" s="40"/>
      <c r="T1282" s="40"/>
      <c r="U1282" s="40"/>
      <c r="V1282" s="40"/>
      <c r="W1282" s="40"/>
      <c r="X1282" s="40"/>
      <c r="Y1282" s="40"/>
      <c r="Z1282" s="40"/>
      <c r="AA1282" s="40"/>
      <c r="AB1282" s="40"/>
      <c r="AC1282" s="40"/>
      <c r="AD1282" s="40"/>
      <c r="AE1282" s="40"/>
      <c r="AF1282" s="40"/>
      <c r="AG1282" s="40"/>
      <c r="AH1282" s="40"/>
      <c r="AI1282" s="40"/>
      <c r="AJ1282" s="40"/>
      <c r="AK1282" s="40"/>
      <c r="AL1282" s="40"/>
      <c r="AM1282" s="40"/>
      <c r="AN1282" s="40"/>
      <c r="AO1282" s="40"/>
      <c r="AP1282" s="40"/>
      <c r="AQ1282" s="40"/>
      <c r="AR1282" s="40"/>
      <c r="AS1282" s="40"/>
      <c r="AT1282" s="40"/>
      <c r="AU1282" s="40"/>
      <c r="AV1282" s="40"/>
      <c r="AW1282" s="40"/>
      <c r="AX1282" s="40"/>
      <c r="AY1282" s="40"/>
      <c r="AZ1282" s="40"/>
      <c r="BA1282" s="40"/>
      <c r="BB1282" s="40"/>
      <c r="BC1282" s="40"/>
      <c r="BD1282" s="40"/>
      <c r="BE1282" s="40"/>
      <c r="BF1282" s="40"/>
      <c r="BG1282" s="40"/>
      <c r="BH1282" s="40"/>
      <c r="BI1282" s="40"/>
      <c r="BJ1282" s="40"/>
      <c r="BK1282" s="40"/>
      <c r="BL1282" s="40"/>
      <c r="BM1282" s="40"/>
      <c r="BN1282" s="40"/>
      <c r="BO1282" s="40"/>
      <c r="BP1282" s="40"/>
      <c r="BQ1282" s="40"/>
      <c r="BR1282" s="40"/>
      <c r="BS1282" s="40"/>
      <c r="BT1282" s="40"/>
      <c r="BU1282" s="40"/>
      <c r="BV1282" s="40"/>
      <c r="BW1282" s="40"/>
      <c r="BX1282" s="40"/>
      <c r="BY1282" s="40"/>
      <c r="BZ1282" s="40"/>
      <c r="CA1282" s="40"/>
      <c r="CB1282" s="40"/>
      <c r="CC1282" s="40"/>
      <c r="CD1282" s="40"/>
      <c r="CE1282" s="40"/>
      <c r="CF1282" s="40"/>
      <c r="CG1282" s="40"/>
    </row>
    <row r="1283" customFormat="false" ht="12.75" hidden="true" customHeight="false" outlineLevel="0" collapsed="false">
      <c r="J1283" s="40"/>
      <c r="K1283" s="40"/>
      <c r="L1283" s="40"/>
      <c r="M1283" s="40"/>
      <c r="N1283" s="40"/>
      <c r="O1283" s="40"/>
      <c r="P1283" s="40"/>
      <c r="Q1283" s="40"/>
      <c r="R1283" s="40"/>
      <c r="S1283" s="40"/>
      <c r="T1283" s="40"/>
      <c r="U1283" s="40"/>
      <c r="V1283" s="40"/>
      <c r="W1283" s="40"/>
      <c r="X1283" s="40"/>
      <c r="Y1283" s="40"/>
      <c r="Z1283" s="40"/>
      <c r="AA1283" s="40"/>
      <c r="AB1283" s="40"/>
      <c r="AC1283" s="40"/>
      <c r="AD1283" s="40"/>
      <c r="AE1283" s="40"/>
      <c r="AF1283" s="40"/>
      <c r="AG1283" s="40"/>
      <c r="AH1283" s="40"/>
      <c r="AI1283" s="40"/>
      <c r="AJ1283" s="40"/>
      <c r="AK1283" s="40"/>
      <c r="AL1283" s="40"/>
      <c r="AM1283" s="40"/>
      <c r="AN1283" s="40"/>
      <c r="AO1283" s="40"/>
      <c r="AP1283" s="40"/>
      <c r="AQ1283" s="40"/>
      <c r="AR1283" s="40"/>
      <c r="AS1283" s="40"/>
      <c r="AT1283" s="40"/>
      <c r="AU1283" s="40"/>
      <c r="AV1283" s="40"/>
      <c r="AW1283" s="40"/>
      <c r="AX1283" s="40"/>
      <c r="AY1283" s="40"/>
      <c r="AZ1283" s="40"/>
      <c r="BA1283" s="40"/>
      <c r="BB1283" s="40"/>
      <c r="BC1283" s="40"/>
      <c r="BD1283" s="40"/>
      <c r="BE1283" s="40"/>
      <c r="BF1283" s="40"/>
      <c r="BG1283" s="40"/>
      <c r="BH1283" s="40"/>
      <c r="BI1283" s="40"/>
      <c r="BJ1283" s="40"/>
      <c r="BK1283" s="40"/>
      <c r="BL1283" s="40"/>
      <c r="BM1283" s="40"/>
      <c r="BN1283" s="40"/>
      <c r="BO1283" s="40"/>
      <c r="BP1283" s="40"/>
      <c r="BQ1283" s="40"/>
      <c r="BR1283" s="40"/>
      <c r="BS1283" s="40"/>
      <c r="BT1283" s="40"/>
      <c r="BU1283" s="40"/>
      <c r="BV1283" s="40"/>
      <c r="BW1283" s="40"/>
      <c r="BX1283" s="40"/>
      <c r="BY1283" s="40"/>
      <c r="BZ1283" s="40"/>
      <c r="CA1283" s="40"/>
      <c r="CB1283" s="40"/>
      <c r="CC1283" s="40"/>
      <c r="CD1283" s="40"/>
      <c r="CE1283" s="40"/>
      <c r="CF1283" s="40"/>
      <c r="CG1283" s="40"/>
    </row>
    <row r="1284" customFormat="false" ht="12.75" hidden="true" customHeight="false" outlineLevel="0" collapsed="false">
      <c r="J1284" s="40"/>
      <c r="K1284" s="40"/>
      <c r="L1284" s="40"/>
      <c r="M1284" s="40"/>
      <c r="N1284" s="40"/>
      <c r="O1284" s="40"/>
      <c r="P1284" s="40"/>
      <c r="Q1284" s="40"/>
      <c r="R1284" s="40"/>
      <c r="S1284" s="40"/>
      <c r="T1284" s="40"/>
      <c r="U1284" s="40"/>
      <c r="V1284" s="40"/>
      <c r="W1284" s="40"/>
      <c r="X1284" s="40"/>
      <c r="Y1284" s="40"/>
      <c r="Z1284" s="40"/>
      <c r="AA1284" s="40"/>
      <c r="AB1284" s="40"/>
      <c r="AC1284" s="40"/>
      <c r="AD1284" s="40"/>
      <c r="AE1284" s="40"/>
      <c r="AF1284" s="40"/>
      <c r="AG1284" s="40"/>
      <c r="AH1284" s="40"/>
      <c r="AI1284" s="40"/>
      <c r="AJ1284" s="40"/>
      <c r="AK1284" s="40"/>
      <c r="AL1284" s="40"/>
      <c r="AM1284" s="40"/>
      <c r="AN1284" s="40"/>
      <c r="AO1284" s="40"/>
      <c r="AP1284" s="40"/>
      <c r="AQ1284" s="40"/>
      <c r="AR1284" s="40"/>
      <c r="AS1284" s="40"/>
      <c r="AT1284" s="40"/>
      <c r="AU1284" s="40"/>
      <c r="AV1284" s="40"/>
      <c r="AW1284" s="40"/>
      <c r="AX1284" s="40"/>
      <c r="AY1284" s="40"/>
      <c r="AZ1284" s="40"/>
      <c r="BA1284" s="40"/>
      <c r="BB1284" s="40"/>
      <c r="BC1284" s="40"/>
      <c r="BD1284" s="40"/>
      <c r="BE1284" s="40"/>
      <c r="BF1284" s="40"/>
      <c r="BG1284" s="40"/>
      <c r="BH1284" s="40"/>
      <c r="BI1284" s="40"/>
      <c r="BJ1284" s="40"/>
      <c r="BK1284" s="40"/>
      <c r="BL1284" s="40"/>
      <c r="BM1284" s="40"/>
      <c r="BN1284" s="40"/>
      <c r="BO1284" s="40"/>
      <c r="BP1284" s="40"/>
      <c r="BQ1284" s="40"/>
      <c r="BR1284" s="40"/>
      <c r="BS1284" s="40"/>
      <c r="BT1284" s="40"/>
      <c r="BU1284" s="40"/>
      <c r="BV1284" s="40"/>
      <c r="BW1284" s="40"/>
      <c r="BX1284" s="40"/>
      <c r="BY1284" s="40"/>
      <c r="BZ1284" s="40"/>
      <c r="CA1284" s="40"/>
      <c r="CB1284" s="40"/>
      <c r="CC1284" s="40"/>
      <c r="CD1284" s="40"/>
      <c r="CE1284" s="40"/>
      <c r="CF1284" s="40"/>
      <c r="CG1284" s="40"/>
    </row>
    <row r="1285" customFormat="false" ht="12.75" hidden="true" customHeight="false" outlineLevel="0" collapsed="false">
      <c r="J1285" s="40"/>
      <c r="K1285" s="40"/>
      <c r="L1285" s="40"/>
      <c r="M1285" s="40"/>
      <c r="N1285" s="40"/>
      <c r="O1285" s="40"/>
      <c r="P1285" s="40"/>
      <c r="Q1285" s="40"/>
      <c r="R1285" s="40"/>
      <c r="S1285" s="40"/>
      <c r="T1285" s="40"/>
      <c r="U1285" s="40"/>
      <c r="V1285" s="40"/>
      <c r="W1285" s="40"/>
      <c r="X1285" s="40"/>
      <c r="Y1285" s="40"/>
      <c r="Z1285" s="40"/>
      <c r="AA1285" s="40"/>
      <c r="AB1285" s="40"/>
      <c r="AC1285" s="40"/>
      <c r="AD1285" s="40"/>
      <c r="AE1285" s="40"/>
      <c r="AF1285" s="40"/>
      <c r="AG1285" s="40"/>
      <c r="AH1285" s="40"/>
      <c r="AI1285" s="40"/>
      <c r="AJ1285" s="40"/>
      <c r="AK1285" s="40"/>
      <c r="AL1285" s="40"/>
      <c r="AM1285" s="40"/>
      <c r="AN1285" s="40"/>
      <c r="AO1285" s="40"/>
      <c r="AP1285" s="40"/>
      <c r="AQ1285" s="40"/>
      <c r="AR1285" s="40"/>
      <c r="AS1285" s="40"/>
      <c r="AT1285" s="40"/>
      <c r="AU1285" s="40"/>
      <c r="AV1285" s="40"/>
      <c r="AW1285" s="40"/>
      <c r="AX1285" s="40"/>
      <c r="AY1285" s="40"/>
      <c r="AZ1285" s="40"/>
      <c r="BA1285" s="40"/>
      <c r="BB1285" s="40"/>
      <c r="BC1285" s="40"/>
      <c r="BD1285" s="40"/>
      <c r="BE1285" s="40"/>
      <c r="BF1285" s="40"/>
      <c r="BG1285" s="40"/>
      <c r="BH1285" s="40"/>
      <c r="BI1285" s="40"/>
      <c r="BJ1285" s="40"/>
      <c r="BK1285" s="40"/>
      <c r="BL1285" s="40"/>
      <c r="BM1285" s="40"/>
      <c r="BN1285" s="40"/>
      <c r="BO1285" s="40"/>
      <c r="BP1285" s="40"/>
      <c r="BQ1285" s="40"/>
      <c r="BR1285" s="40"/>
      <c r="BS1285" s="40"/>
      <c r="BT1285" s="40"/>
      <c r="BU1285" s="40"/>
      <c r="BV1285" s="40"/>
      <c r="BW1285" s="40"/>
      <c r="BX1285" s="40"/>
      <c r="BY1285" s="40"/>
      <c r="BZ1285" s="40"/>
      <c r="CA1285" s="40"/>
      <c r="CB1285" s="40"/>
      <c r="CC1285" s="40"/>
      <c r="CD1285" s="40"/>
      <c r="CE1285" s="40"/>
      <c r="CF1285" s="40"/>
      <c r="CG1285" s="40"/>
    </row>
    <row r="1286" customFormat="false" ht="12.75" hidden="true" customHeight="false" outlineLevel="0" collapsed="false">
      <c r="J1286" s="40"/>
      <c r="K1286" s="40"/>
      <c r="L1286" s="40"/>
      <c r="M1286" s="40"/>
      <c r="N1286" s="40"/>
      <c r="O1286" s="40"/>
      <c r="P1286" s="40"/>
      <c r="Q1286" s="40"/>
      <c r="R1286" s="40"/>
      <c r="S1286" s="40"/>
      <c r="T1286" s="40"/>
      <c r="U1286" s="40"/>
      <c r="V1286" s="40"/>
      <c r="W1286" s="40"/>
      <c r="X1286" s="40"/>
      <c r="Y1286" s="40"/>
      <c r="Z1286" s="40"/>
      <c r="AA1286" s="40"/>
      <c r="AB1286" s="40"/>
      <c r="AC1286" s="40"/>
      <c r="AD1286" s="40"/>
      <c r="AE1286" s="40"/>
      <c r="AF1286" s="40"/>
      <c r="AG1286" s="40"/>
      <c r="AH1286" s="40"/>
      <c r="AI1286" s="40"/>
      <c r="AJ1286" s="40"/>
      <c r="AK1286" s="40"/>
      <c r="AL1286" s="40"/>
      <c r="AM1286" s="40"/>
      <c r="AN1286" s="40"/>
      <c r="AO1286" s="40"/>
      <c r="AP1286" s="40"/>
      <c r="AQ1286" s="40"/>
      <c r="AR1286" s="40"/>
      <c r="AS1286" s="40"/>
      <c r="AT1286" s="40"/>
      <c r="AU1286" s="40"/>
      <c r="AV1286" s="40"/>
      <c r="AW1286" s="40"/>
      <c r="AX1286" s="40"/>
      <c r="AY1286" s="40"/>
      <c r="AZ1286" s="40"/>
      <c r="BA1286" s="40"/>
      <c r="BB1286" s="40"/>
      <c r="BC1286" s="40"/>
      <c r="BD1286" s="40"/>
      <c r="BE1286" s="40"/>
      <c r="BF1286" s="40"/>
      <c r="BG1286" s="40"/>
      <c r="BH1286" s="40"/>
      <c r="BI1286" s="40"/>
      <c r="BJ1286" s="40"/>
      <c r="BK1286" s="40"/>
      <c r="BL1286" s="40"/>
      <c r="BM1286" s="40"/>
      <c r="BN1286" s="40"/>
      <c r="BO1286" s="40"/>
      <c r="BP1286" s="40"/>
      <c r="BQ1286" s="40"/>
      <c r="BR1286" s="40"/>
      <c r="BS1286" s="40"/>
      <c r="BT1286" s="40"/>
      <c r="BU1286" s="40"/>
      <c r="BV1286" s="40"/>
      <c r="BW1286" s="40"/>
      <c r="BX1286" s="40"/>
      <c r="BY1286" s="40"/>
      <c r="BZ1286" s="40"/>
      <c r="CA1286" s="40"/>
      <c r="CB1286" s="40"/>
      <c r="CC1286" s="40"/>
      <c r="CD1286" s="40"/>
      <c r="CE1286" s="40"/>
      <c r="CF1286" s="40"/>
      <c r="CG1286" s="40"/>
    </row>
    <row r="1287" customFormat="false" ht="12.75" hidden="true" customHeight="false" outlineLevel="0" collapsed="false">
      <c r="J1287" s="40"/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40"/>
      <c r="V1287" s="40"/>
      <c r="W1287" s="40"/>
      <c r="X1287" s="40"/>
      <c r="Y1287" s="40"/>
      <c r="Z1287" s="40"/>
      <c r="AA1287" s="40"/>
      <c r="AB1287" s="40"/>
      <c r="AC1287" s="40"/>
      <c r="AD1287" s="40"/>
      <c r="AE1287" s="40"/>
      <c r="AF1287" s="40"/>
      <c r="AG1287" s="40"/>
      <c r="AH1287" s="40"/>
      <c r="AI1287" s="40"/>
      <c r="AJ1287" s="40"/>
      <c r="AK1287" s="40"/>
      <c r="AL1287" s="40"/>
      <c r="AM1287" s="40"/>
      <c r="AN1287" s="40"/>
      <c r="AO1287" s="40"/>
      <c r="AP1287" s="40"/>
      <c r="AQ1287" s="40"/>
      <c r="AR1287" s="40"/>
      <c r="AS1287" s="40"/>
      <c r="AT1287" s="40"/>
      <c r="AU1287" s="40"/>
      <c r="AV1287" s="40"/>
      <c r="AW1287" s="40"/>
      <c r="AX1287" s="40"/>
      <c r="AY1287" s="40"/>
      <c r="AZ1287" s="40"/>
      <c r="BA1287" s="40"/>
      <c r="BB1287" s="40"/>
      <c r="BC1287" s="40"/>
      <c r="BD1287" s="40"/>
      <c r="BE1287" s="40"/>
      <c r="BF1287" s="40"/>
      <c r="BG1287" s="40"/>
      <c r="BH1287" s="40"/>
      <c r="BI1287" s="40"/>
      <c r="BJ1287" s="40"/>
      <c r="BK1287" s="40"/>
      <c r="BL1287" s="40"/>
      <c r="BM1287" s="40"/>
      <c r="BN1287" s="40"/>
      <c r="BO1287" s="40"/>
      <c r="BP1287" s="40"/>
      <c r="BQ1287" s="40"/>
      <c r="BR1287" s="40"/>
      <c r="BS1287" s="40"/>
      <c r="BT1287" s="40"/>
      <c r="BU1287" s="40"/>
      <c r="BV1287" s="40"/>
      <c r="BW1287" s="40"/>
      <c r="BX1287" s="40"/>
      <c r="BY1287" s="40"/>
      <c r="BZ1287" s="40"/>
      <c r="CA1287" s="40"/>
      <c r="CB1287" s="40"/>
      <c r="CC1287" s="40"/>
      <c r="CD1287" s="40"/>
      <c r="CE1287" s="40"/>
      <c r="CF1287" s="40"/>
      <c r="CG1287" s="40"/>
    </row>
    <row r="1288" customFormat="false" ht="12.75" hidden="true" customHeight="false" outlineLevel="0" collapsed="false">
      <c r="J1288" s="40"/>
      <c r="K1288" s="40"/>
      <c r="L1288" s="40"/>
      <c r="M1288" s="40"/>
      <c r="N1288" s="40"/>
      <c r="O1288" s="40"/>
      <c r="P1288" s="40"/>
      <c r="Q1288" s="40"/>
      <c r="R1288" s="40"/>
      <c r="S1288" s="40"/>
      <c r="T1288" s="40"/>
      <c r="U1288" s="40"/>
      <c r="V1288" s="40"/>
      <c r="W1288" s="40"/>
      <c r="X1288" s="40"/>
      <c r="Y1288" s="40"/>
      <c r="Z1288" s="40"/>
      <c r="AA1288" s="40"/>
      <c r="AB1288" s="40"/>
      <c r="AC1288" s="40"/>
      <c r="AD1288" s="40"/>
      <c r="AE1288" s="40"/>
      <c r="AF1288" s="40"/>
      <c r="AG1288" s="40"/>
      <c r="AH1288" s="40"/>
      <c r="AI1288" s="40"/>
      <c r="AJ1288" s="40"/>
      <c r="AK1288" s="40"/>
      <c r="AL1288" s="40"/>
      <c r="AM1288" s="40"/>
      <c r="AN1288" s="40"/>
      <c r="AO1288" s="40"/>
      <c r="AP1288" s="40"/>
      <c r="AQ1288" s="40"/>
      <c r="AR1288" s="40"/>
      <c r="AS1288" s="40"/>
      <c r="AT1288" s="40"/>
      <c r="AU1288" s="40"/>
      <c r="AV1288" s="40"/>
      <c r="AW1288" s="40"/>
      <c r="AX1288" s="40"/>
      <c r="AY1288" s="40"/>
      <c r="AZ1288" s="40"/>
      <c r="BA1288" s="40"/>
      <c r="BB1288" s="40"/>
      <c r="BC1288" s="40"/>
      <c r="BD1288" s="40"/>
      <c r="BE1288" s="40"/>
      <c r="BF1288" s="40"/>
      <c r="BG1288" s="40"/>
      <c r="BH1288" s="40"/>
      <c r="BI1288" s="40"/>
      <c r="BJ1288" s="40"/>
      <c r="BK1288" s="40"/>
      <c r="BL1288" s="40"/>
      <c r="BM1288" s="40"/>
      <c r="BN1288" s="40"/>
      <c r="BO1288" s="40"/>
      <c r="BP1288" s="40"/>
      <c r="BQ1288" s="40"/>
      <c r="BR1288" s="40"/>
      <c r="BS1288" s="40"/>
      <c r="BT1288" s="40"/>
      <c r="BU1288" s="40"/>
      <c r="BV1288" s="40"/>
      <c r="BW1288" s="40"/>
      <c r="BX1288" s="40"/>
      <c r="BY1288" s="40"/>
      <c r="BZ1288" s="40"/>
      <c r="CA1288" s="40"/>
      <c r="CB1288" s="40"/>
      <c r="CC1288" s="40"/>
      <c r="CD1288" s="40"/>
      <c r="CE1288" s="40"/>
      <c r="CF1288" s="40"/>
      <c r="CG1288" s="40"/>
    </row>
    <row r="1289" customFormat="false" ht="12.75" hidden="true" customHeight="false" outlineLevel="0" collapsed="false">
      <c r="J1289" s="40"/>
      <c r="K1289" s="40"/>
      <c r="L1289" s="40"/>
      <c r="M1289" s="40"/>
      <c r="N1289" s="40"/>
      <c r="O1289" s="40"/>
      <c r="P1289" s="40"/>
      <c r="Q1289" s="40"/>
      <c r="R1289" s="40"/>
      <c r="S1289" s="40"/>
      <c r="T1289" s="40"/>
      <c r="U1289" s="40"/>
      <c r="V1289" s="40"/>
      <c r="W1289" s="40"/>
      <c r="X1289" s="40"/>
      <c r="Y1289" s="40"/>
      <c r="Z1289" s="40"/>
      <c r="AA1289" s="40"/>
      <c r="AB1289" s="40"/>
      <c r="AC1289" s="40"/>
      <c r="AD1289" s="40"/>
      <c r="AE1289" s="40"/>
      <c r="AF1289" s="40"/>
      <c r="AG1289" s="40"/>
      <c r="AH1289" s="40"/>
      <c r="AI1289" s="40"/>
      <c r="AJ1289" s="40"/>
      <c r="AK1289" s="40"/>
      <c r="AL1289" s="40"/>
      <c r="AM1289" s="40"/>
      <c r="AN1289" s="40"/>
      <c r="AO1289" s="40"/>
      <c r="AP1289" s="40"/>
      <c r="AQ1289" s="40"/>
      <c r="AR1289" s="40"/>
      <c r="AS1289" s="40"/>
      <c r="AT1289" s="40"/>
      <c r="AU1289" s="40"/>
      <c r="AV1289" s="40"/>
      <c r="AW1289" s="40"/>
      <c r="AX1289" s="40"/>
      <c r="AY1289" s="40"/>
      <c r="AZ1289" s="40"/>
      <c r="BA1289" s="40"/>
      <c r="BB1289" s="40"/>
      <c r="BC1289" s="40"/>
      <c r="BD1289" s="40"/>
      <c r="BE1289" s="40"/>
      <c r="BF1289" s="40"/>
      <c r="BG1289" s="40"/>
      <c r="BH1289" s="40"/>
      <c r="BI1289" s="40"/>
      <c r="BJ1289" s="40"/>
      <c r="BK1289" s="40"/>
      <c r="BL1289" s="40"/>
      <c r="BM1289" s="40"/>
      <c r="BN1289" s="40"/>
      <c r="BO1289" s="40"/>
      <c r="BP1289" s="40"/>
      <c r="BQ1289" s="40"/>
      <c r="BR1289" s="40"/>
      <c r="BS1289" s="40"/>
      <c r="BT1289" s="40"/>
      <c r="BU1289" s="40"/>
      <c r="BV1289" s="40"/>
      <c r="BW1289" s="40"/>
      <c r="BX1289" s="40"/>
      <c r="BY1289" s="40"/>
      <c r="BZ1289" s="40"/>
      <c r="CA1289" s="40"/>
      <c r="CB1289" s="40"/>
      <c r="CC1289" s="40"/>
      <c r="CD1289" s="40"/>
      <c r="CE1289" s="40"/>
      <c r="CF1289" s="40"/>
      <c r="CG1289" s="40"/>
    </row>
    <row r="1290" customFormat="false" ht="12.75" hidden="true" customHeight="false" outlineLevel="0" collapsed="false">
      <c r="J1290" s="40"/>
      <c r="K1290" s="40"/>
      <c r="L1290" s="40"/>
      <c r="M1290" s="40"/>
      <c r="N1290" s="40"/>
      <c r="O1290" s="40"/>
      <c r="P1290" s="40"/>
      <c r="Q1290" s="40"/>
      <c r="R1290" s="40"/>
      <c r="S1290" s="40"/>
      <c r="T1290" s="40"/>
      <c r="U1290" s="40"/>
      <c r="V1290" s="40"/>
      <c r="W1290" s="40"/>
      <c r="X1290" s="40"/>
      <c r="Y1290" s="40"/>
      <c r="Z1290" s="40"/>
      <c r="AA1290" s="40"/>
      <c r="AB1290" s="40"/>
      <c r="AC1290" s="40"/>
      <c r="AD1290" s="40"/>
      <c r="AE1290" s="40"/>
      <c r="AF1290" s="40"/>
      <c r="AG1290" s="40"/>
      <c r="AH1290" s="40"/>
      <c r="AI1290" s="40"/>
      <c r="AJ1290" s="40"/>
      <c r="AK1290" s="40"/>
      <c r="AL1290" s="40"/>
      <c r="AM1290" s="40"/>
      <c r="AN1290" s="40"/>
      <c r="AO1290" s="40"/>
      <c r="AP1290" s="40"/>
      <c r="AQ1290" s="40"/>
      <c r="AR1290" s="40"/>
      <c r="AS1290" s="40"/>
      <c r="AT1290" s="40"/>
      <c r="AU1290" s="40"/>
      <c r="AV1290" s="40"/>
      <c r="AW1290" s="40"/>
      <c r="AX1290" s="40"/>
      <c r="AY1290" s="40"/>
      <c r="AZ1290" s="40"/>
      <c r="BA1290" s="40"/>
      <c r="BB1290" s="40"/>
      <c r="BC1290" s="40"/>
      <c r="BD1290" s="40"/>
      <c r="BE1290" s="40"/>
      <c r="BF1290" s="40"/>
      <c r="BG1290" s="40"/>
      <c r="BH1290" s="40"/>
      <c r="BI1290" s="40"/>
      <c r="BJ1290" s="40"/>
      <c r="BK1290" s="40"/>
      <c r="BL1290" s="40"/>
      <c r="BM1290" s="40"/>
      <c r="BN1290" s="40"/>
      <c r="BO1290" s="40"/>
      <c r="BP1290" s="40"/>
      <c r="BQ1290" s="40"/>
      <c r="BR1290" s="40"/>
      <c r="BS1290" s="40"/>
      <c r="BT1290" s="40"/>
      <c r="BU1290" s="40"/>
      <c r="BV1290" s="40"/>
      <c r="BW1290" s="40"/>
      <c r="BX1290" s="40"/>
      <c r="BY1290" s="40"/>
      <c r="BZ1290" s="40"/>
      <c r="CA1290" s="40"/>
      <c r="CB1290" s="40"/>
      <c r="CC1290" s="40"/>
      <c r="CD1290" s="40"/>
      <c r="CE1290" s="40"/>
      <c r="CF1290" s="40"/>
      <c r="CG1290" s="40"/>
    </row>
    <row r="1291" customFormat="false" ht="12.75" hidden="true" customHeight="false" outlineLevel="0" collapsed="false">
      <c r="J1291" s="40"/>
      <c r="K1291" s="40"/>
      <c r="L1291" s="40"/>
      <c r="M1291" s="40"/>
      <c r="N1291" s="40"/>
      <c r="O1291" s="40"/>
      <c r="P1291" s="40"/>
      <c r="Q1291" s="40"/>
      <c r="R1291" s="40"/>
      <c r="S1291" s="40"/>
      <c r="T1291" s="40"/>
      <c r="U1291" s="40"/>
      <c r="V1291" s="40"/>
      <c r="W1291" s="40"/>
      <c r="X1291" s="40"/>
      <c r="Y1291" s="40"/>
      <c r="Z1291" s="40"/>
      <c r="AA1291" s="40"/>
      <c r="AB1291" s="40"/>
      <c r="AC1291" s="40"/>
      <c r="AD1291" s="40"/>
      <c r="AE1291" s="40"/>
      <c r="AF1291" s="40"/>
      <c r="AG1291" s="40"/>
      <c r="AH1291" s="40"/>
      <c r="AI1291" s="40"/>
      <c r="AJ1291" s="40"/>
      <c r="AK1291" s="40"/>
      <c r="AL1291" s="40"/>
      <c r="AM1291" s="40"/>
      <c r="AN1291" s="40"/>
      <c r="AO1291" s="40"/>
      <c r="AP1291" s="40"/>
      <c r="AQ1291" s="40"/>
      <c r="AR1291" s="40"/>
      <c r="AS1291" s="40"/>
      <c r="AT1291" s="40"/>
      <c r="AU1291" s="40"/>
      <c r="AV1291" s="40"/>
      <c r="AW1291" s="40"/>
      <c r="AX1291" s="40"/>
      <c r="AY1291" s="40"/>
      <c r="AZ1291" s="40"/>
      <c r="BA1291" s="40"/>
      <c r="BB1291" s="40"/>
      <c r="BC1291" s="40"/>
      <c r="BD1291" s="40"/>
      <c r="BE1291" s="40"/>
      <c r="BF1291" s="40"/>
      <c r="BG1291" s="40"/>
      <c r="BH1291" s="40"/>
      <c r="BI1291" s="40"/>
      <c r="BJ1291" s="40"/>
      <c r="BK1291" s="40"/>
      <c r="BL1291" s="40"/>
      <c r="BM1291" s="40"/>
      <c r="BN1291" s="40"/>
      <c r="BO1291" s="40"/>
      <c r="BP1291" s="40"/>
      <c r="BQ1291" s="40"/>
      <c r="BR1291" s="40"/>
      <c r="BS1291" s="40"/>
      <c r="BT1291" s="40"/>
      <c r="BU1291" s="40"/>
      <c r="BV1291" s="40"/>
      <c r="BW1291" s="40"/>
      <c r="BX1291" s="40"/>
      <c r="BY1291" s="40"/>
      <c r="BZ1291" s="40"/>
      <c r="CA1291" s="40"/>
      <c r="CB1291" s="40"/>
      <c r="CC1291" s="40"/>
      <c r="CD1291" s="40"/>
      <c r="CE1291" s="40"/>
      <c r="CF1291" s="40"/>
      <c r="CG1291" s="40"/>
    </row>
    <row r="1292" customFormat="false" ht="12.75" hidden="true" customHeight="false" outlineLevel="0" collapsed="false">
      <c r="J1292" s="40"/>
      <c r="K1292" s="40"/>
      <c r="L1292" s="40"/>
      <c r="M1292" s="40"/>
      <c r="N1292" s="40"/>
      <c r="O1292" s="40"/>
      <c r="P1292" s="40"/>
      <c r="Q1292" s="40"/>
      <c r="R1292" s="40"/>
      <c r="S1292" s="40"/>
      <c r="T1292" s="40"/>
      <c r="U1292" s="40"/>
      <c r="V1292" s="40"/>
      <c r="W1292" s="40"/>
      <c r="X1292" s="40"/>
      <c r="Y1292" s="40"/>
      <c r="Z1292" s="40"/>
      <c r="AA1292" s="40"/>
      <c r="AB1292" s="40"/>
      <c r="AC1292" s="40"/>
      <c r="AD1292" s="40"/>
      <c r="AE1292" s="40"/>
      <c r="AF1292" s="40"/>
      <c r="AG1292" s="40"/>
      <c r="AH1292" s="40"/>
      <c r="AI1292" s="40"/>
      <c r="AJ1292" s="40"/>
      <c r="AK1292" s="40"/>
      <c r="AL1292" s="40"/>
      <c r="AM1292" s="40"/>
      <c r="AN1292" s="40"/>
      <c r="AO1292" s="40"/>
      <c r="AP1292" s="40"/>
      <c r="AQ1292" s="40"/>
      <c r="AR1292" s="40"/>
      <c r="AS1292" s="40"/>
      <c r="AT1292" s="40"/>
      <c r="AU1292" s="40"/>
      <c r="AV1292" s="40"/>
      <c r="AW1292" s="40"/>
      <c r="AX1292" s="40"/>
      <c r="AY1292" s="40"/>
      <c r="AZ1292" s="40"/>
      <c r="BA1292" s="40"/>
      <c r="BB1292" s="40"/>
      <c r="BC1292" s="40"/>
      <c r="BD1292" s="40"/>
      <c r="BE1292" s="40"/>
      <c r="BF1292" s="40"/>
      <c r="BG1292" s="40"/>
      <c r="BH1292" s="40"/>
      <c r="BI1292" s="40"/>
      <c r="BJ1292" s="40"/>
      <c r="BK1292" s="40"/>
      <c r="BL1292" s="40"/>
      <c r="BM1292" s="40"/>
      <c r="BN1292" s="40"/>
      <c r="BO1292" s="40"/>
      <c r="BP1292" s="40"/>
      <c r="BQ1292" s="40"/>
      <c r="BR1292" s="40"/>
      <c r="BS1292" s="40"/>
      <c r="BT1292" s="40"/>
      <c r="BU1292" s="40"/>
      <c r="BV1292" s="40"/>
      <c r="BW1292" s="40"/>
      <c r="BX1292" s="40"/>
      <c r="BY1292" s="40"/>
      <c r="BZ1292" s="40"/>
      <c r="CA1292" s="40"/>
      <c r="CB1292" s="40"/>
      <c r="CC1292" s="40"/>
      <c r="CD1292" s="40"/>
      <c r="CE1292" s="40"/>
      <c r="CF1292" s="40"/>
      <c r="CG1292" s="40"/>
    </row>
    <row r="1293" customFormat="false" ht="12.75" hidden="true" customHeight="false" outlineLevel="0" collapsed="false">
      <c r="J1293" s="40"/>
      <c r="K1293" s="40"/>
      <c r="L1293" s="40"/>
      <c r="M1293" s="40"/>
      <c r="N1293" s="40"/>
      <c r="O1293" s="40"/>
      <c r="P1293" s="40"/>
      <c r="Q1293" s="40"/>
      <c r="R1293" s="40"/>
      <c r="S1293" s="40"/>
      <c r="T1293" s="40"/>
      <c r="U1293" s="40"/>
      <c r="V1293" s="40"/>
      <c r="W1293" s="40"/>
      <c r="X1293" s="40"/>
      <c r="Y1293" s="40"/>
      <c r="Z1293" s="40"/>
      <c r="AA1293" s="40"/>
      <c r="AB1293" s="40"/>
      <c r="AC1293" s="40"/>
      <c r="AD1293" s="40"/>
      <c r="AE1293" s="40"/>
      <c r="AF1293" s="40"/>
      <c r="AG1293" s="40"/>
      <c r="AH1293" s="40"/>
      <c r="AI1293" s="40"/>
      <c r="AJ1293" s="40"/>
      <c r="AK1293" s="40"/>
      <c r="AL1293" s="40"/>
      <c r="AM1293" s="40"/>
      <c r="AN1293" s="40"/>
      <c r="AO1293" s="40"/>
      <c r="AP1293" s="40"/>
      <c r="AQ1293" s="40"/>
      <c r="AR1293" s="40"/>
      <c r="AS1293" s="40"/>
      <c r="AT1293" s="40"/>
      <c r="AU1293" s="40"/>
      <c r="AV1293" s="40"/>
      <c r="AW1293" s="40"/>
      <c r="AX1293" s="40"/>
      <c r="AY1293" s="40"/>
      <c r="AZ1293" s="40"/>
      <c r="BA1293" s="40"/>
      <c r="BB1293" s="40"/>
      <c r="BC1293" s="40"/>
      <c r="BD1293" s="40"/>
      <c r="BE1293" s="40"/>
      <c r="BF1293" s="40"/>
      <c r="BG1293" s="40"/>
      <c r="BH1293" s="40"/>
      <c r="BI1293" s="40"/>
      <c r="BJ1293" s="40"/>
      <c r="BK1293" s="40"/>
      <c r="BL1293" s="40"/>
      <c r="BM1293" s="40"/>
      <c r="BN1293" s="40"/>
      <c r="BO1293" s="40"/>
      <c r="BP1293" s="40"/>
      <c r="BQ1293" s="40"/>
      <c r="BR1293" s="40"/>
      <c r="BS1293" s="40"/>
      <c r="BT1293" s="40"/>
      <c r="BU1293" s="40"/>
      <c r="BV1293" s="40"/>
      <c r="BW1293" s="40"/>
      <c r="BX1293" s="40"/>
      <c r="BY1293" s="40"/>
      <c r="BZ1293" s="40"/>
      <c r="CA1293" s="40"/>
      <c r="CB1293" s="40"/>
      <c r="CC1293" s="40"/>
      <c r="CD1293" s="40"/>
      <c r="CE1293" s="40"/>
      <c r="CF1293" s="40"/>
      <c r="CG1293" s="40"/>
    </row>
    <row r="1294" customFormat="false" ht="12.75" hidden="true" customHeight="false" outlineLevel="0" collapsed="false">
      <c r="J1294" s="40"/>
      <c r="K1294" s="40"/>
      <c r="L1294" s="40"/>
      <c r="M1294" s="40"/>
      <c r="N1294" s="40"/>
      <c r="O1294" s="40"/>
      <c r="P1294" s="40"/>
      <c r="Q1294" s="40"/>
      <c r="R1294" s="40"/>
      <c r="S1294" s="40"/>
      <c r="T1294" s="40"/>
      <c r="U1294" s="40"/>
      <c r="V1294" s="40"/>
      <c r="W1294" s="40"/>
      <c r="X1294" s="40"/>
      <c r="Y1294" s="40"/>
      <c r="Z1294" s="40"/>
      <c r="AA1294" s="40"/>
      <c r="AB1294" s="40"/>
      <c r="AC1294" s="40"/>
      <c r="AD1294" s="40"/>
      <c r="AE1294" s="40"/>
      <c r="AF1294" s="40"/>
      <c r="AG1294" s="40"/>
      <c r="AH1294" s="40"/>
      <c r="AI1294" s="40"/>
      <c r="AJ1294" s="40"/>
      <c r="AK1294" s="40"/>
      <c r="AL1294" s="40"/>
      <c r="AM1294" s="40"/>
      <c r="AN1294" s="40"/>
      <c r="AO1294" s="40"/>
      <c r="AP1294" s="40"/>
      <c r="AQ1294" s="40"/>
      <c r="AR1294" s="40"/>
      <c r="AS1294" s="40"/>
      <c r="AT1294" s="40"/>
      <c r="AU1294" s="40"/>
      <c r="AV1294" s="40"/>
      <c r="AW1294" s="40"/>
      <c r="AX1294" s="40"/>
      <c r="AY1294" s="40"/>
      <c r="AZ1294" s="40"/>
      <c r="BA1294" s="40"/>
      <c r="BB1294" s="40"/>
      <c r="BC1294" s="40"/>
      <c r="BD1294" s="40"/>
      <c r="BE1294" s="40"/>
      <c r="BF1294" s="40"/>
      <c r="BG1294" s="40"/>
      <c r="BH1294" s="40"/>
      <c r="BI1294" s="40"/>
      <c r="BJ1294" s="40"/>
      <c r="BK1294" s="40"/>
      <c r="BL1294" s="40"/>
      <c r="BM1294" s="40"/>
      <c r="BN1294" s="40"/>
      <c r="BO1294" s="40"/>
      <c r="BP1294" s="40"/>
      <c r="BQ1294" s="40"/>
      <c r="BR1294" s="40"/>
      <c r="BS1294" s="40"/>
      <c r="BT1294" s="40"/>
      <c r="BU1294" s="40"/>
      <c r="BV1294" s="40"/>
      <c r="BW1294" s="40"/>
      <c r="BX1294" s="40"/>
      <c r="BY1294" s="40"/>
      <c r="BZ1294" s="40"/>
      <c r="CA1294" s="40"/>
      <c r="CB1294" s="40"/>
      <c r="CC1294" s="40"/>
      <c r="CD1294" s="40"/>
      <c r="CE1294" s="40"/>
      <c r="CF1294" s="40"/>
      <c r="CG1294" s="40"/>
    </row>
    <row r="1295" customFormat="false" ht="12.75" hidden="true" customHeight="false" outlineLevel="0" collapsed="false">
      <c r="J1295" s="40"/>
      <c r="K1295" s="40"/>
      <c r="L1295" s="40"/>
      <c r="M1295" s="40"/>
      <c r="N1295" s="40"/>
      <c r="O1295" s="40"/>
      <c r="P1295" s="40"/>
      <c r="Q1295" s="40"/>
      <c r="R1295" s="40"/>
      <c r="S1295" s="40"/>
      <c r="T1295" s="40"/>
      <c r="U1295" s="40"/>
      <c r="V1295" s="40"/>
      <c r="W1295" s="40"/>
      <c r="X1295" s="40"/>
      <c r="Y1295" s="40"/>
      <c r="Z1295" s="40"/>
      <c r="AA1295" s="40"/>
      <c r="AB1295" s="40"/>
      <c r="AC1295" s="40"/>
      <c r="AD1295" s="40"/>
      <c r="AE1295" s="40"/>
      <c r="AF1295" s="40"/>
      <c r="AG1295" s="40"/>
      <c r="AH1295" s="40"/>
      <c r="AI1295" s="40"/>
      <c r="AJ1295" s="40"/>
      <c r="AK1295" s="40"/>
      <c r="AL1295" s="40"/>
      <c r="AM1295" s="40"/>
      <c r="AN1295" s="40"/>
      <c r="AO1295" s="40"/>
      <c r="AP1295" s="40"/>
      <c r="AQ1295" s="40"/>
      <c r="AR1295" s="40"/>
      <c r="AS1295" s="40"/>
      <c r="AT1295" s="40"/>
      <c r="AU1295" s="40"/>
      <c r="AV1295" s="40"/>
      <c r="AW1295" s="40"/>
      <c r="AX1295" s="40"/>
      <c r="AY1295" s="40"/>
      <c r="AZ1295" s="40"/>
      <c r="BA1295" s="40"/>
      <c r="BB1295" s="40"/>
      <c r="BC1295" s="40"/>
      <c r="BD1295" s="40"/>
      <c r="BE1295" s="40"/>
      <c r="BF1295" s="40"/>
      <c r="BG1295" s="40"/>
      <c r="BH1295" s="40"/>
      <c r="BI1295" s="40"/>
      <c r="BJ1295" s="40"/>
      <c r="BK1295" s="40"/>
      <c r="BL1295" s="40"/>
      <c r="BM1295" s="40"/>
      <c r="BN1295" s="40"/>
      <c r="BO1295" s="40"/>
      <c r="BP1295" s="40"/>
      <c r="BQ1295" s="40"/>
      <c r="BR1295" s="40"/>
      <c r="BS1295" s="40"/>
      <c r="BT1295" s="40"/>
      <c r="BU1295" s="40"/>
      <c r="BV1295" s="40"/>
      <c r="BW1295" s="40"/>
      <c r="BX1295" s="40"/>
      <c r="BY1295" s="40"/>
      <c r="BZ1295" s="40"/>
      <c r="CA1295" s="40"/>
      <c r="CB1295" s="40"/>
      <c r="CC1295" s="40"/>
      <c r="CD1295" s="40"/>
      <c r="CE1295" s="40"/>
      <c r="CF1295" s="40"/>
      <c r="CG1295" s="40"/>
    </row>
    <row r="1296" customFormat="false" ht="12.75" hidden="true" customHeight="false" outlineLevel="0" collapsed="false">
      <c r="J1296" s="40"/>
      <c r="K1296" s="40"/>
      <c r="L1296" s="40"/>
      <c r="M1296" s="40"/>
      <c r="N1296" s="40"/>
      <c r="O1296" s="40"/>
      <c r="P1296" s="40"/>
      <c r="Q1296" s="40"/>
      <c r="R1296" s="40"/>
      <c r="S1296" s="40"/>
      <c r="T1296" s="40"/>
      <c r="U1296" s="40"/>
      <c r="V1296" s="40"/>
      <c r="W1296" s="40"/>
      <c r="X1296" s="40"/>
      <c r="Y1296" s="40"/>
      <c r="Z1296" s="40"/>
      <c r="AA1296" s="40"/>
      <c r="AB1296" s="40"/>
      <c r="AC1296" s="40"/>
      <c r="AD1296" s="40"/>
      <c r="AE1296" s="40"/>
      <c r="AF1296" s="40"/>
      <c r="AG1296" s="40"/>
      <c r="AH1296" s="40"/>
      <c r="AI1296" s="40"/>
      <c r="AJ1296" s="40"/>
      <c r="AK1296" s="40"/>
      <c r="AL1296" s="40"/>
      <c r="AM1296" s="40"/>
      <c r="AN1296" s="40"/>
      <c r="AO1296" s="40"/>
      <c r="AP1296" s="40"/>
      <c r="AQ1296" s="40"/>
      <c r="AR1296" s="40"/>
      <c r="AS1296" s="40"/>
      <c r="AT1296" s="40"/>
      <c r="AU1296" s="40"/>
      <c r="AV1296" s="40"/>
      <c r="AW1296" s="40"/>
      <c r="AX1296" s="40"/>
      <c r="AY1296" s="40"/>
      <c r="AZ1296" s="40"/>
      <c r="BA1296" s="40"/>
      <c r="BB1296" s="40"/>
      <c r="BC1296" s="40"/>
      <c r="BD1296" s="40"/>
      <c r="BE1296" s="40"/>
      <c r="BF1296" s="40"/>
      <c r="BG1296" s="40"/>
      <c r="BH1296" s="40"/>
      <c r="BI1296" s="40"/>
      <c r="BJ1296" s="40"/>
      <c r="BK1296" s="40"/>
      <c r="BL1296" s="40"/>
      <c r="BM1296" s="40"/>
      <c r="BN1296" s="40"/>
      <c r="BO1296" s="40"/>
      <c r="BP1296" s="40"/>
      <c r="BQ1296" s="40"/>
      <c r="BR1296" s="40"/>
      <c r="BS1296" s="40"/>
      <c r="BT1296" s="40"/>
      <c r="BU1296" s="40"/>
      <c r="BV1296" s="40"/>
      <c r="BW1296" s="40"/>
      <c r="BX1296" s="40"/>
      <c r="BY1296" s="40"/>
      <c r="BZ1296" s="40"/>
      <c r="CA1296" s="40"/>
      <c r="CB1296" s="40"/>
      <c r="CC1296" s="40"/>
      <c r="CD1296" s="40"/>
      <c r="CE1296" s="40"/>
      <c r="CF1296" s="40"/>
      <c r="CG1296" s="40"/>
    </row>
    <row r="1297" customFormat="false" ht="12.75" hidden="true" customHeight="false" outlineLevel="0" collapsed="false">
      <c r="J1297" s="40"/>
      <c r="K1297" s="40"/>
      <c r="L1297" s="40"/>
      <c r="M1297" s="40"/>
      <c r="N1297" s="40"/>
      <c r="O1297" s="40"/>
      <c r="P1297" s="40"/>
      <c r="Q1297" s="40"/>
      <c r="R1297" s="40"/>
      <c r="S1297" s="40"/>
      <c r="T1297" s="40"/>
      <c r="U1297" s="40"/>
      <c r="V1297" s="40"/>
      <c r="W1297" s="40"/>
      <c r="X1297" s="40"/>
      <c r="Y1297" s="40"/>
      <c r="Z1297" s="40"/>
      <c r="AA1297" s="40"/>
      <c r="AB1297" s="40"/>
      <c r="AC1297" s="40"/>
      <c r="AD1297" s="40"/>
      <c r="AE1297" s="40"/>
      <c r="AF1297" s="40"/>
      <c r="AG1297" s="40"/>
      <c r="AH1297" s="40"/>
      <c r="AI1297" s="40"/>
      <c r="AJ1297" s="40"/>
      <c r="AK1297" s="40"/>
      <c r="AL1297" s="40"/>
      <c r="AM1297" s="40"/>
      <c r="AN1297" s="40"/>
      <c r="AO1297" s="40"/>
      <c r="AP1297" s="40"/>
      <c r="AQ1297" s="40"/>
      <c r="AR1297" s="40"/>
      <c r="AS1297" s="40"/>
      <c r="AT1297" s="40"/>
      <c r="AU1297" s="40"/>
      <c r="AV1297" s="40"/>
      <c r="AW1297" s="40"/>
      <c r="AX1297" s="40"/>
      <c r="AY1297" s="40"/>
      <c r="AZ1297" s="40"/>
      <c r="BA1297" s="40"/>
      <c r="BB1297" s="40"/>
      <c r="BC1297" s="40"/>
      <c r="BD1297" s="40"/>
      <c r="BE1297" s="40"/>
      <c r="BF1297" s="40"/>
      <c r="BG1297" s="40"/>
      <c r="BH1297" s="40"/>
      <c r="BI1297" s="40"/>
      <c r="BJ1297" s="40"/>
      <c r="BK1297" s="40"/>
      <c r="BL1297" s="40"/>
      <c r="BM1297" s="40"/>
      <c r="BN1297" s="40"/>
      <c r="BO1297" s="40"/>
      <c r="BP1297" s="40"/>
      <c r="BQ1297" s="40"/>
      <c r="BR1297" s="40"/>
      <c r="BS1297" s="40"/>
      <c r="BT1297" s="40"/>
      <c r="BU1297" s="40"/>
      <c r="BV1297" s="40"/>
      <c r="BW1297" s="40"/>
      <c r="BX1297" s="40"/>
      <c r="BY1297" s="40"/>
      <c r="BZ1297" s="40"/>
      <c r="CA1297" s="40"/>
      <c r="CB1297" s="40"/>
      <c r="CC1297" s="40"/>
      <c r="CD1297" s="40"/>
      <c r="CE1297" s="40"/>
      <c r="CF1297" s="40"/>
      <c r="CG1297" s="40"/>
    </row>
    <row r="1298" customFormat="false" ht="12.75" hidden="true" customHeight="false" outlineLevel="0" collapsed="false">
      <c r="J1298" s="40"/>
      <c r="K1298" s="40"/>
      <c r="L1298" s="40"/>
      <c r="M1298" s="40"/>
      <c r="N1298" s="40"/>
      <c r="O1298" s="40"/>
      <c r="P1298" s="40"/>
      <c r="Q1298" s="40"/>
      <c r="R1298" s="40"/>
      <c r="S1298" s="40"/>
      <c r="T1298" s="40"/>
      <c r="U1298" s="40"/>
      <c r="V1298" s="40"/>
      <c r="W1298" s="40"/>
      <c r="X1298" s="40"/>
      <c r="Y1298" s="40"/>
      <c r="Z1298" s="40"/>
      <c r="AA1298" s="40"/>
      <c r="AB1298" s="40"/>
      <c r="AC1298" s="40"/>
      <c r="AD1298" s="40"/>
      <c r="AE1298" s="40"/>
      <c r="AF1298" s="40"/>
      <c r="AG1298" s="40"/>
      <c r="AH1298" s="40"/>
      <c r="AI1298" s="40"/>
      <c r="AJ1298" s="40"/>
      <c r="AK1298" s="40"/>
      <c r="AL1298" s="40"/>
      <c r="AM1298" s="40"/>
      <c r="AN1298" s="40"/>
      <c r="AO1298" s="40"/>
      <c r="AP1298" s="40"/>
      <c r="AQ1298" s="40"/>
      <c r="AR1298" s="40"/>
      <c r="AS1298" s="40"/>
      <c r="AT1298" s="40"/>
      <c r="AU1298" s="40"/>
      <c r="AV1298" s="40"/>
      <c r="AW1298" s="40"/>
      <c r="AX1298" s="40"/>
      <c r="AY1298" s="40"/>
      <c r="AZ1298" s="40"/>
      <c r="BA1298" s="40"/>
      <c r="BB1298" s="40"/>
      <c r="BC1298" s="40"/>
      <c r="BD1298" s="40"/>
      <c r="BE1298" s="40"/>
      <c r="BF1298" s="40"/>
      <c r="BG1298" s="40"/>
      <c r="BH1298" s="40"/>
      <c r="BI1298" s="40"/>
      <c r="BJ1298" s="40"/>
      <c r="BK1298" s="40"/>
      <c r="BL1298" s="40"/>
      <c r="BM1298" s="40"/>
      <c r="BN1298" s="40"/>
      <c r="BO1298" s="40"/>
      <c r="BP1298" s="40"/>
      <c r="BQ1298" s="40"/>
      <c r="BR1298" s="40"/>
      <c r="BS1298" s="40"/>
      <c r="BT1298" s="40"/>
      <c r="BU1298" s="40"/>
      <c r="BV1298" s="40"/>
      <c r="BW1298" s="40"/>
      <c r="BX1298" s="40"/>
      <c r="BY1298" s="40"/>
      <c r="BZ1298" s="40"/>
      <c r="CA1298" s="40"/>
      <c r="CB1298" s="40"/>
      <c r="CC1298" s="40"/>
      <c r="CD1298" s="40"/>
      <c r="CE1298" s="40"/>
      <c r="CF1298" s="40"/>
      <c r="CG1298" s="40"/>
    </row>
    <row r="1299" customFormat="false" ht="12.75" hidden="true" customHeight="false" outlineLevel="0" collapsed="false">
      <c r="J1299" s="40"/>
      <c r="K1299" s="40"/>
      <c r="L1299" s="40"/>
      <c r="M1299" s="40"/>
      <c r="N1299" s="40"/>
      <c r="O1299" s="40"/>
      <c r="P1299" s="40"/>
      <c r="Q1299" s="40"/>
      <c r="R1299" s="40"/>
      <c r="S1299" s="40"/>
      <c r="T1299" s="40"/>
      <c r="U1299" s="40"/>
      <c r="V1299" s="40"/>
      <c r="W1299" s="40"/>
      <c r="X1299" s="40"/>
      <c r="Y1299" s="40"/>
      <c r="Z1299" s="40"/>
      <c r="AA1299" s="40"/>
      <c r="AB1299" s="40"/>
      <c r="AC1299" s="40"/>
      <c r="AD1299" s="40"/>
      <c r="AE1299" s="40"/>
      <c r="AF1299" s="40"/>
      <c r="AG1299" s="40"/>
      <c r="AH1299" s="40"/>
      <c r="AI1299" s="40"/>
      <c r="AJ1299" s="40"/>
      <c r="AK1299" s="40"/>
      <c r="AL1299" s="40"/>
      <c r="AM1299" s="40"/>
      <c r="AN1299" s="40"/>
      <c r="AO1299" s="40"/>
      <c r="AP1299" s="40"/>
      <c r="AQ1299" s="40"/>
      <c r="AR1299" s="40"/>
      <c r="AS1299" s="40"/>
      <c r="AT1299" s="40"/>
      <c r="AU1299" s="40"/>
      <c r="AV1299" s="40"/>
      <c r="AW1299" s="40"/>
      <c r="AX1299" s="40"/>
      <c r="AY1299" s="40"/>
      <c r="AZ1299" s="40"/>
      <c r="BA1299" s="40"/>
      <c r="BB1299" s="40"/>
      <c r="BC1299" s="40"/>
      <c r="BD1299" s="40"/>
      <c r="BE1299" s="40"/>
      <c r="BF1299" s="40"/>
      <c r="BG1299" s="40"/>
      <c r="BH1299" s="40"/>
      <c r="BI1299" s="40"/>
      <c r="BJ1299" s="40"/>
      <c r="BK1299" s="40"/>
      <c r="BL1299" s="40"/>
      <c r="BM1299" s="40"/>
      <c r="BN1299" s="40"/>
      <c r="BO1299" s="40"/>
      <c r="BP1299" s="40"/>
      <c r="BQ1299" s="40"/>
      <c r="BR1299" s="40"/>
      <c r="BS1299" s="40"/>
      <c r="BT1299" s="40"/>
      <c r="BU1299" s="40"/>
      <c r="BV1299" s="40"/>
      <c r="BW1299" s="40"/>
      <c r="BX1299" s="40"/>
      <c r="BY1299" s="40"/>
      <c r="BZ1299" s="40"/>
      <c r="CA1299" s="40"/>
      <c r="CB1299" s="40"/>
      <c r="CC1299" s="40"/>
      <c r="CD1299" s="40"/>
      <c r="CE1299" s="40"/>
      <c r="CF1299" s="40"/>
      <c r="CG1299" s="40"/>
    </row>
    <row r="1300" customFormat="false" ht="12.75" hidden="true" customHeight="false" outlineLevel="0" collapsed="false">
      <c r="J1300" s="40"/>
      <c r="K1300" s="40"/>
      <c r="L1300" s="40"/>
      <c r="M1300" s="40"/>
      <c r="N1300" s="40"/>
      <c r="O1300" s="40"/>
      <c r="P1300" s="40"/>
      <c r="Q1300" s="40"/>
      <c r="R1300" s="40"/>
      <c r="S1300" s="40"/>
      <c r="T1300" s="40"/>
      <c r="U1300" s="40"/>
      <c r="V1300" s="40"/>
      <c r="W1300" s="40"/>
      <c r="X1300" s="40"/>
      <c r="Y1300" s="40"/>
      <c r="Z1300" s="40"/>
      <c r="AA1300" s="40"/>
      <c r="AB1300" s="40"/>
      <c r="AC1300" s="40"/>
      <c r="AD1300" s="40"/>
      <c r="AE1300" s="40"/>
      <c r="AF1300" s="40"/>
      <c r="AG1300" s="40"/>
      <c r="AH1300" s="40"/>
      <c r="AI1300" s="40"/>
      <c r="AJ1300" s="40"/>
      <c r="AK1300" s="40"/>
      <c r="AL1300" s="40"/>
      <c r="AM1300" s="40"/>
      <c r="AN1300" s="40"/>
      <c r="AO1300" s="40"/>
      <c r="AP1300" s="40"/>
      <c r="AQ1300" s="40"/>
      <c r="AR1300" s="40"/>
      <c r="AS1300" s="40"/>
      <c r="AT1300" s="40"/>
      <c r="AU1300" s="40"/>
      <c r="AV1300" s="40"/>
      <c r="AW1300" s="40"/>
      <c r="AX1300" s="40"/>
      <c r="AY1300" s="40"/>
      <c r="AZ1300" s="40"/>
      <c r="BA1300" s="40"/>
      <c r="BB1300" s="40"/>
      <c r="BC1300" s="40"/>
      <c r="BD1300" s="40"/>
      <c r="BE1300" s="40"/>
      <c r="BF1300" s="40"/>
      <c r="BG1300" s="40"/>
      <c r="BH1300" s="40"/>
      <c r="BI1300" s="40"/>
      <c r="BJ1300" s="40"/>
      <c r="BK1300" s="40"/>
      <c r="BL1300" s="40"/>
      <c r="BM1300" s="40"/>
      <c r="BN1300" s="40"/>
      <c r="BO1300" s="40"/>
      <c r="BP1300" s="40"/>
      <c r="BQ1300" s="40"/>
      <c r="BR1300" s="40"/>
      <c r="BS1300" s="40"/>
      <c r="BT1300" s="40"/>
      <c r="BU1300" s="40"/>
      <c r="BV1300" s="40"/>
      <c r="BW1300" s="40"/>
      <c r="BX1300" s="40"/>
      <c r="BY1300" s="40"/>
      <c r="BZ1300" s="40"/>
      <c r="CA1300" s="40"/>
      <c r="CB1300" s="40"/>
      <c r="CC1300" s="40"/>
      <c r="CD1300" s="40"/>
      <c r="CE1300" s="40"/>
      <c r="CF1300" s="40"/>
      <c r="CG1300" s="40"/>
    </row>
    <row r="1301" customFormat="false" ht="12.75" hidden="true" customHeight="false" outlineLevel="0" collapsed="false">
      <c r="J1301" s="40"/>
      <c r="K1301" s="40"/>
      <c r="L1301" s="40"/>
      <c r="M1301" s="40"/>
      <c r="N1301" s="40"/>
      <c r="O1301" s="40"/>
      <c r="P1301" s="40"/>
      <c r="Q1301" s="40"/>
      <c r="R1301" s="40"/>
      <c r="S1301" s="40"/>
      <c r="T1301" s="40"/>
      <c r="U1301" s="40"/>
      <c r="V1301" s="40"/>
      <c r="W1301" s="40"/>
      <c r="X1301" s="40"/>
      <c r="Y1301" s="40"/>
      <c r="Z1301" s="40"/>
      <c r="AA1301" s="40"/>
      <c r="AB1301" s="40"/>
      <c r="AC1301" s="40"/>
      <c r="AD1301" s="40"/>
      <c r="AE1301" s="40"/>
      <c r="AF1301" s="40"/>
      <c r="AG1301" s="40"/>
      <c r="AH1301" s="40"/>
      <c r="AI1301" s="40"/>
      <c r="AJ1301" s="40"/>
      <c r="AK1301" s="40"/>
      <c r="AL1301" s="40"/>
      <c r="AM1301" s="40"/>
      <c r="AN1301" s="40"/>
      <c r="AO1301" s="40"/>
      <c r="AP1301" s="40"/>
      <c r="AQ1301" s="40"/>
      <c r="AR1301" s="40"/>
      <c r="AS1301" s="40"/>
      <c r="AT1301" s="40"/>
      <c r="AU1301" s="40"/>
      <c r="AV1301" s="40"/>
      <c r="AW1301" s="40"/>
      <c r="AX1301" s="40"/>
      <c r="AY1301" s="40"/>
      <c r="AZ1301" s="40"/>
      <c r="BA1301" s="40"/>
      <c r="BB1301" s="40"/>
      <c r="BC1301" s="40"/>
      <c r="BD1301" s="40"/>
      <c r="BE1301" s="40"/>
      <c r="BF1301" s="40"/>
      <c r="BG1301" s="40"/>
      <c r="BH1301" s="40"/>
      <c r="BI1301" s="40"/>
      <c r="BJ1301" s="40"/>
      <c r="BK1301" s="40"/>
      <c r="BL1301" s="40"/>
      <c r="BM1301" s="40"/>
      <c r="BN1301" s="40"/>
      <c r="BO1301" s="40"/>
      <c r="BP1301" s="40"/>
      <c r="BQ1301" s="40"/>
      <c r="BR1301" s="40"/>
      <c r="BS1301" s="40"/>
      <c r="BT1301" s="40"/>
      <c r="BU1301" s="40"/>
      <c r="BV1301" s="40"/>
      <c r="BW1301" s="40"/>
      <c r="BX1301" s="40"/>
      <c r="BY1301" s="40"/>
      <c r="BZ1301" s="40"/>
      <c r="CA1301" s="40"/>
      <c r="CB1301" s="40"/>
      <c r="CC1301" s="40"/>
      <c r="CD1301" s="40"/>
      <c r="CE1301" s="40"/>
      <c r="CF1301" s="40"/>
      <c r="CG1301" s="40"/>
    </row>
    <row r="1302" customFormat="false" ht="12.75" hidden="true" customHeight="false" outlineLevel="0" collapsed="false">
      <c r="J1302" s="40"/>
      <c r="K1302" s="40"/>
      <c r="L1302" s="40"/>
      <c r="M1302" s="40"/>
      <c r="N1302" s="40"/>
      <c r="O1302" s="40"/>
      <c r="P1302" s="40"/>
      <c r="Q1302" s="40"/>
      <c r="R1302" s="40"/>
      <c r="S1302" s="40"/>
      <c r="T1302" s="40"/>
      <c r="U1302" s="40"/>
      <c r="V1302" s="40"/>
      <c r="W1302" s="40"/>
      <c r="X1302" s="40"/>
      <c r="Y1302" s="40"/>
      <c r="Z1302" s="40"/>
      <c r="AA1302" s="40"/>
      <c r="AB1302" s="40"/>
      <c r="AC1302" s="40"/>
      <c r="AD1302" s="40"/>
      <c r="AE1302" s="40"/>
      <c r="AF1302" s="40"/>
      <c r="AG1302" s="40"/>
      <c r="AH1302" s="40"/>
      <c r="AI1302" s="40"/>
      <c r="AJ1302" s="40"/>
      <c r="AK1302" s="40"/>
      <c r="AL1302" s="40"/>
      <c r="AM1302" s="40"/>
      <c r="AN1302" s="40"/>
      <c r="AO1302" s="40"/>
      <c r="AP1302" s="40"/>
      <c r="AQ1302" s="40"/>
      <c r="AR1302" s="40"/>
      <c r="AS1302" s="40"/>
      <c r="AT1302" s="40"/>
      <c r="AU1302" s="40"/>
      <c r="AV1302" s="40"/>
      <c r="AW1302" s="40"/>
      <c r="AX1302" s="40"/>
      <c r="AY1302" s="40"/>
      <c r="AZ1302" s="40"/>
      <c r="BA1302" s="40"/>
      <c r="BB1302" s="40"/>
      <c r="BC1302" s="40"/>
      <c r="BD1302" s="40"/>
      <c r="BE1302" s="40"/>
      <c r="BF1302" s="40"/>
      <c r="BG1302" s="40"/>
      <c r="BH1302" s="40"/>
      <c r="BI1302" s="40"/>
      <c r="BJ1302" s="40"/>
      <c r="BK1302" s="40"/>
      <c r="BL1302" s="40"/>
      <c r="BM1302" s="40"/>
      <c r="BN1302" s="40"/>
      <c r="BO1302" s="40"/>
      <c r="BP1302" s="40"/>
      <c r="BQ1302" s="40"/>
      <c r="BR1302" s="40"/>
      <c r="BS1302" s="40"/>
      <c r="BT1302" s="40"/>
      <c r="BU1302" s="40"/>
      <c r="BV1302" s="40"/>
      <c r="BW1302" s="40"/>
      <c r="BX1302" s="40"/>
      <c r="BY1302" s="40"/>
      <c r="BZ1302" s="40"/>
      <c r="CA1302" s="40"/>
      <c r="CB1302" s="40"/>
      <c r="CC1302" s="40"/>
      <c r="CD1302" s="40"/>
      <c r="CE1302" s="40"/>
      <c r="CF1302" s="40"/>
      <c r="CG1302" s="40"/>
    </row>
    <row r="1303" customFormat="false" ht="12.75" hidden="true" customHeight="false" outlineLevel="0" collapsed="false">
      <c r="J1303" s="40"/>
      <c r="K1303" s="40"/>
      <c r="L1303" s="40"/>
      <c r="M1303" s="40"/>
      <c r="N1303" s="40"/>
      <c r="O1303" s="40"/>
      <c r="P1303" s="40"/>
      <c r="Q1303" s="40"/>
      <c r="R1303" s="40"/>
      <c r="S1303" s="40"/>
      <c r="T1303" s="40"/>
      <c r="U1303" s="40"/>
      <c r="V1303" s="40"/>
      <c r="W1303" s="40"/>
      <c r="X1303" s="40"/>
      <c r="Y1303" s="40"/>
      <c r="Z1303" s="40"/>
      <c r="AA1303" s="40"/>
      <c r="AB1303" s="40"/>
      <c r="AC1303" s="40"/>
      <c r="AD1303" s="40"/>
      <c r="AE1303" s="40"/>
      <c r="AF1303" s="40"/>
      <c r="AG1303" s="40"/>
      <c r="AH1303" s="40"/>
      <c r="AI1303" s="40"/>
      <c r="AJ1303" s="40"/>
      <c r="AK1303" s="40"/>
      <c r="AL1303" s="40"/>
      <c r="AM1303" s="40"/>
      <c r="AN1303" s="40"/>
      <c r="AO1303" s="40"/>
      <c r="AP1303" s="40"/>
      <c r="AQ1303" s="40"/>
      <c r="AR1303" s="40"/>
      <c r="AS1303" s="40"/>
      <c r="AT1303" s="40"/>
      <c r="AU1303" s="40"/>
      <c r="AV1303" s="40"/>
      <c r="AW1303" s="40"/>
      <c r="AX1303" s="40"/>
      <c r="AY1303" s="40"/>
      <c r="AZ1303" s="40"/>
      <c r="BA1303" s="40"/>
      <c r="BB1303" s="40"/>
      <c r="BC1303" s="40"/>
      <c r="BD1303" s="40"/>
      <c r="BE1303" s="40"/>
      <c r="BF1303" s="40"/>
      <c r="BG1303" s="40"/>
      <c r="BH1303" s="40"/>
      <c r="BI1303" s="40"/>
      <c r="BJ1303" s="40"/>
      <c r="BK1303" s="40"/>
      <c r="BL1303" s="40"/>
      <c r="BM1303" s="40"/>
      <c r="BN1303" s="40"/>
      <c r="BO1303" s="40"/>
      <c r="BP1303" s="40"/>
      <c r="BQ1303" s="40"/>
      <c r="BR1303" s="40"/>
      <c r="BS1303" s="40"/>
      <c r="BT1303" s="40"/>
      <c r="BU1303" s="40"/>
      <c r="BV1303" s="40"/>
      <c r="BW1303" s="40"/>
      <c r="BX1303" s="40"/>
      <c r="BY1303" s="40"/>
      <c r="BZ1303" s="40"/>
      <c r="CA1303" s="40"/>
      <c r="CB1303" s="40"/>
      <c r="CC1303" s="40"/>
      <c r="CD1303" s="40"/>
      <c r="CE1303" s="40"/>
      <c r="CF1303" s="40"/>
      <c r="CG1303" s="40"/>
    </row>
    <row r="1304" customFormat="false" ht="12.75" hidden="true" customHeight="false" outlineLevel="0" collapsed="false">
      <c r="J1304" s="40"/>
      <c r="K1304" s="40"/>
      <c r="L1304" s="40"/>
      <c r="M1304" s="40"/>
      <c r="N1304" s="40"/>
      <c r="O1304" s="40"/>
      <c r="P1304" s="40"/>
      <c r="Q1304" s="40"/>
      <c r="R1304" s="40"/>
      <c r="S1304" s="40"/>
      <c r="T1304" s="40"/>
      <c r="U1304" s="40"/>
      <c r="V1304" s="40"/>
      <c r="W1304" s="40"/>
      <c r="X1304" s="40"/>
      <c r="Y1304" s="40"/>
      <c r="Z1304" s="40"/>
      <c r="AA1304" s="40"/>
      <c r="AB1304" s="40"/>
      <c r="AC1304" s="40"/>
      <c r="AD1304" s="40"/>
      <c r="AE1304" s="40"/>
      <c r="AF1304" s="40"/>
      <c r="AG1304" s="40"/>
      <c r="AH1304" s="40"/>
      <c r="AI1304" s="40"/>
      <c r="AJ1304" s="40"/>
      <c r="AK1304" s="40"/>
      <c r="AL1304" s="40"/>
      <c r="AM1304" s="40"/>
      <c r="AN1304" s="40"/>
      <c r="AO1304" s="40"/>
      <c r="AP1304" s="40"/>
      <c r="AQ1304" s="40"/>
      <c r="AR1304" s="40"/>
      <c r="AS1304" s="40"/>
      <c r="AT1304" s="40"/>
      <c r="AU1304" s="40"/>
      <c r="AV1304" s="40"/>
      <c r="AW1304" s="40"/>
      <c r="AX1304" s="40"/>
      <c r="AY1304" s="40"/>
      <c r="AZ1304" s="40"/>
      <c r="BA1304" s="40"/>
      <c r="BB1304" s="40"/>
      <c r="BC1304" s="40"/>
      <c r="BD1304" s="40"/>
      <c r="BE1304" s="40"/>
      <c r="BF1304" s="40"/>
      <c r="BG1304" s="40"/>
      <c r="BH1304" s="40"/>
      <c r="BI1304" s="40"/>
      <c r="BJ1304" s="40"/>
      <c r="BK1304" s="40"/>
      <c r="BL1304" s="40"/>
      <c r="BM1304" s="40"/>
      <c r="BN1304" s="40"/>
      <c r="BO1304" s="40"/>
      <c r="BP1304" s="40"/>
      <c r="BQ1304" s="40"/>
      <c r="BR1304" s="40"/>
      <c r="BS1304" s="40"/>
      <c r="BT1304" s="40"/>
      <c r="BU1304" s="40"/>
      <c r="BV1304" s="40"/>
      <c r="BW1304" s="40"/>
      <c r="BX1304" s="40"/>
      <c r="BY1304" s="40"/>
      <c r="BZ1304" s="40"/>
      <c r="CA1304" s="40"/>
      <c r="CB1304" s="40"/>
      <c r="CC1304" s="40"/>
      <c r="CD1304" s="40"/>
      <c r="CE1304" s="40"/>
      <c r="CF1304" s="40"/>
      <c r="CG1304" s="40"/>
    </row>
    <row r="1305" customFormat="false" ht="12.75" hidden="true" customHeight="false" outlineLevel="0" collapsed="false">
      <c r="J1305" s="40"/>
      <c r="K1305" s="40"/>
      <c r="L1305" s="40"/>
      <c r="M1305" s="40"/>
      <c r="N1305" s="40"/>
      <c r="O1305" s="40"/>
      <c r="P1305" s="40"/>
      <c r="Q1305" s="40"/>
      <c r="R1305" s="40"/>
      <c r="S1305" s="40"/>
      <c r="T1305" s="40"/>
      <c r="U1305" s="40"/>
      <c r="V1305" s="40"/>
      <c r="W1305" s="40"/>
      <c r="X1305" s="40"/>
      <c r="Y1305" s="40"/>
      <c r="Z1305" s="40"/>
      <c r="AA1305" s="40"/>
      <c r="AB1305" s="40"/>
      <c r="AC1305" s="40"/>
      <c r="AD1305" s="40"/>
      <c r="AE1305" s="40"/>
      <c r="AF1305" s="40"/>
      <c r="AG1305" s="40"/>
      <c r="AH1305" s="40"/>
      <c r="AI1305" s="40"/>
      <c r="AJ1305" s="40"/>
      <c r="AK1305" s="40"/>
      <c r="AL1305" s="40"/>
      <c r="AM1305" s="40"/>
      <c r="AN1305" s="40"/>
      <c r="AO1305" s="40"/>
      <c r="AP1305" s="40"/>
      <c r="AQ1305" s="40"/>
      <c r="AR1305" s="40"/>
      <c r="AS1305" s="40"/>
      <c r="AT1305" s="40"/>
      <c r="AU1305" s="40"/>
      <c r="AV1305" s="40"/>
      <c r="AW1305" s="40"/>
      <c r="AX1305" s="40"/>
      <c r="AY1305" s="40"/>
      <c r="AZ1305" s="40"/>
      <c r="BA1305" s="40"/>
      <c r="BB1305" s="40"/>
      <c r="BC1305" s="40"/>
      <c r="BD1305" s="40"/>
      <c r="BE1305" s="40"/>
      <c r="BF1305" s="40"/>
      <c r="BG1305" s="40"/>
      <c r="BH1305" s="40"/>
      <c r="BI1305" s="40"/>
      <c r="BJ1305" s="40"/>
      <c r="BK1305" s="40"/>
      <c r="BL1305" s="40"/>
      <c r="BM1305" s="40"/>
      <c r="BN1305" s="40"/>
      <c r="BO1305" s="40"/>
      <c r="BP1305" s="40"/>
      <c r="BQ1305" s="40"/>
      <c r="BR1305" s="40"/>
      <c r="BS1305" s="40"/>
      <c r="BT1305" s="40"/>
      <c r="BU1305" s="40"/>
      <c r="BV1305" s="40"/>
      <c r="BW1305" s="40"/>
      <c r="BX1305" s="40"/>
      <c r="BY1305" s="40"/>
      <c r="BZ1305" s="40"/>
      <c r="CA1305" s="40"/>
      <c r="CB1305" s="40"/>
      <c r="CC1305" s="40"/>
      <c r="CD1305" s="40"/>
      <c r="CE1305" s="40"/>
      <c r="CF1305" s="40"/>
      <c r="CG1305" s="40"/>
    </row>
    <row r="1306" customFormat="false" ht="12.75" hidden="true" customHeight="false" outlineLevel="0" collapsed="false">
      <c r="J1306" s="40"/>
      <c r="K1306" s="40"/>
      <c r="L1306" s="40"/>
      <c r="M1306" s="40"/>
      <c r="N1306" s="40"/>
      <c r="O1306" s="40"/>
      <c r="P1306" s="40"/>
      <c r="Q1306" s="40"/>
      <c r="R1306" s="40"/>
      <c r="S1306" s="40"/>
      <c r="T1306" s="40"/>
      <c r="U1306" s="40"/>
      <c r="V1306" s="40"/>
      <c r="W1306" s="40"/>
      <c r="X1306" s="40"/>
      <c r="Y1306" s="40"/>
      <c r="Z1306" s="40"/>
      <c r="AA1306" s="40"/>
      <c r="AB1306" s="40"/>
      <c r="AC1306" s="40"/>
      <c r="AD1306" s="40"/>
      <c r="AE1306" s="40"/>
      <c r="AF1306" s="40"/>
      <c r="AG1306" s="40"/>
      <c r="AH1306" s="40"/>
      <c r="AI1306" s="40"/>
      <c r="AJ1306" s="40"/>
      <c r="AK1306" s="40"/>
      <c r="AL1306" s="40"/>
      <c r="AM1306" s="40"/>
      <c r="AN1306" s="40"/>
      <c r="AO1306" s="40"/>
      <c r="AP1306" s="40"/>
      <c r="AQ1306" s="40"/>
      <c r="AR1306" s="40"/>
      <c r="AS1306" s="40"/>
      <c r="AT1306" s="40"/>
      <c r="AU1306" s="40"/>
      <c r="AV1306" s="40"/>
      <c r="AW1306" s="40"/>
      <c r="AX1306" s="40"/>
      <c r="AY1306" s="40"/>
      <c r="AZ1306" s="40"/>
      <c r="BA1306" s="40"/>
      <c r="BB1306" s="40"/>
      <c r="BC1306" s="40"/>
      <c r="BD1306" s="40"/>
      <c r="BE1306" s="40"/>
      <c r="BF1306" s="40"/>
      <c r="BG1306" s="40"/>
      <c r="BH1306" s="40"/>
      <c r="BI1306" s="40"/>
      <c r="BJ1306" s="40"/>
      <c r="BK1306" s="40"/>
      <c r="BL1306" s="40"/>
      <c r="BM1306" s="40"/>
      <c r="BN1306" s="40"/>
      <c r="BO1306" s="40"/>
      <c r="BP1306" s="40"/>
      <c r="BQ1306" s="40"/>
      <c r="BR1306" s="40"/>
      <c r="BS1306" s="40"/>
      <c r="BT1306" s="40"/>
      <c r="BU1306" s="40"/>
      <c r="BV1306" s="40"/>
      <c r="BW1306" s="40"/>
      <c r="BX1306" s="40"/>
      <c r="BY1306" s="40"/>
      <c r="BZ1306" s="40"/>
      <c r="CA1306" s="40"/>
      <c r="CB1306" s="40"/>
      <c r="CC1306" s="40"/>
      <c r="CD1306" s="40"/>
      <c r="CE1306" s="40"/>
      <c r="CF1306" s="40"/>
      <c r="CG1306" s="40"/>
    </row>
    <row r="1307" customFormat="false" ht="12.75" hidden="true" customHeight="false" outlineLevel="0" collapsed="false">
      <c r="J1307" s="40"/>
      <c r="K1307" s="40"/>
      <c r="L1307" s="40"/>
      <c r="M1307" s="40"/>
      <c r="N1307" s="40"/>
      <c r="O1307" s="40"/>
      <c r="P1307" s="40"/>
      <c r="Q1307" s="40"/>
      <c r="R1307" s="40"/>
      <c r="S1307" s="40"/>
      <c r="T1307" s="40"/>
      <c r="U1307" s="40"/>
      <c r="V1307" s="40"/>
      <c r="W1307" s="40"/>
      <c r="X1307" s="40"/>
      <c r="Y1307" s="40"/>
      <c r="Z1307" s="40"/>
      <c r="AA1307" s="40"/>
      <c r="AB1307" s="40"/>
      <c r="AC1307" s="40"/>
      <c r="AD1307" s="40"/>
      <c r="AE1307" s="40"/>
      <c r="AF1307" s="40"/>
      <c r="AG1307" s="40"/>
      <c r="AH1307" s="40"/>
      <c r="AI1307" s="40"/>
      <c r="AJ1307" s="40"/>
      <c r="AK1307" s="40"/>
      <c r="AL1307" s="40"/>
      <c r="AM1307" s="40"/>
      <c r="AN1307" s="40"/>
      <c r="AO1307" s="40"/>
      <c r="AP1307" s="40"/>
      <c r="AQ1307" s="40"/>
      <c r="AR1307" s="40"/>
      <c r="AS1307" s="40"/>
      <c r="AT1307" s="40"/>
      <c r="AU1307" s="40"/>
      <c r="AV1307" s="40"/>
      <c r="AW1307" s="40"/>
      <c r="AX1307" s="40"/>
      <c r="AY1307" s="40"/>
      <c r="AZ1307" s="40"/>
      <c r="BA1307" s="40"/>
      <c r="BB1307" s="40"/>
      <c r="BC1307" s="40"/>
      <c r="BD1307" s="40"/>
      <c r="BE1307" s="40"/>
      <c r="BF1307" s="40"/>
      <c r="BG1307" s="40"/>
      <c r="BH1307" s="40"/>
      <c r="BI1307" s="40"/>
      <c r="BJ1307" s="40"/>
      <c r="BK1307" s="40"/>
      <c r="BL1307" s="40"/>
      <c r="BM1307" s="40"/>
      <c r="BN1307" s="40"/>
      <c r="BO1307" s="40"/>
      <c r="BP1307" s="40"/>
      <c r="BQ1307" s="40"/>
      <c r="BR1307" s="40"/>
      <c r="BS1307" s="40"/>
      <c r="BT1307" s="40"/>
      <c r="BU1307" s="40"/>
      <c r="BV1307" s="40"/>
      <c r="BW1307" s="40"/>
      <c r="BX1307" s="40"/>
      <c r="BY1307" s="40"/>
      <c r="BZ1307" s="40"/>
      <c r="CA1307" s="40"/>
      <c r="CB1307" s="40"/>
      <c r="CC1307" s="40"/>
      <c r="CD1307" s="40"/>
      <c r="CE1307" s="40"/>
      <c r="CF1307" s="40"/>
      <c r="CG1307" s="40"/>
    </row>
    <row r="1308" customFormat="false" ht="12.75" hidden="true" customHeight="false" outlineLevel="0" collapsed="false">
      <c r="J1308" s="40"/>
      <c r="K1308" s="40"/>
      <c r="L1308" s="40"/>
      <c r="M1308" s="40"/>
      <c r="N1308" s="40"/>
      <c r="O1308" s="40"/>
      <c r="P1308" s="40"/>
      <c r="Q1308" s="40"/>
      <c r="R1308" s="40"/>
      <c r="S1308" s="40"/>
      <c r="T1308" s="40"/>
      <c r="U1308" s="40"/>
      <c r="V1308" s="40"/>
      <c r="W1308" s="40"/>
      <c r="X1308" s="40"/>
      <c r="Y1308" s="40"/>
      <c r="Z1308" s="40"/>
      <c r="AA1308" s="40"/>
      <c r="AB1308" s="40"/>
      <c r="AC1308" s="40"/>
      <c r="AD1308" s="40"/>
      <c r="AE1308" s="40"/>
      <c r="AF1308" s="40"/>
      <c r="AG1308" s="40"/>
      <c r="AH1308" s="40"/>
      <c r="AI1308" s="40"/>
      <c r="AJ1308" s="40"/>
      <c r="AK1308" s="40"/>
      <c r="AL1308" s="40"/>
      <c r="AM1308" s="40"/>
      <c r="AN1308" s="40"/>
      <c r="AO1308" s="40"/>
      <c r="AP1308" s="40"/>
      <c r="AQ1308" s="40"/>
      <c r="AR1308" s="40"/>
      <c r="AS1308" s="40"/>
      <c r="AT1308" s="40"/>
      <c r="AU1308" s="40"/>
      <c r="AV1308" s="40"/>
      <c r="AW1308" s="40"/>
      <c r="AX1308" s="40"/>
      <c r="AY1308" s="40"/>
      <c r="AZ1308" s="40"/>
      <c r="BA1308" s="40"/>
      <c r="BB1308" s="40"/>
      <c r="BC1308" s="40"/>
      <c r="BD1308" s="40"/>
      <c r="BE1308" s="40"/>
      <c r="BF1308" s="40"/>
      <c r="BG1308" s="40"/>
      <c r="BH1308" s="40"/>
      <c r="BI1308" s="40"/>
      <c r="BJ1308" s="40"/>
      <c r="BK1308" s="40"/>
      <c r="BL1308" s="40"/>
      <c r="BM1308" s="40"/>
      <c r="BN1308" s="40"/>
      <c r="BO1308" s="40"/>
      <c r="BP1308" s="40"/>
      <c r="BQ1308" s="40"/>
      <c r="BR1308" s="40"/>
      <c r="BS1308" s="40"/>
      <c r="BT1308" s="40"/>
      <c r="BU1308" s="40"/>
      <c r="BV1308" s="40"/>
      <c r="BW1308" s="40"/>
      <c r="BX1308" s="40"/>
      <c r="BY1308" s="40"/>
      <c r="BZ1308" s="40"/>
      <c r="CA1308" s="40"/>
      <c r="CB1308" s="40"/>
      <c r="CC1308" s="40"/>
      <c r="CD1308" s="40"/>
      <c r="CE1308" s="40"/>
      <c r="CF1308" s="40"/>
      <c r="CG1308" s="40"/>
    </row>
    <row r="1309" customFormat="false" ht="12.75" hidden="true" customHeight="false" outlineLevel="0" collapsed="false">
      <c r="J1309" s="40"/>
      <c r="K1309" s="40"/>
      <c r="L1309" s="40"/>
      <c r="M1309" s="40"/>
      <c r="N1309" s="40"/>
      <c r="O1309" s="40"/>
      <c r="P1309" s="40"/>
      <c r="Q1309" s="40"/>
      <c r="R1309" s="40"/>
      <c r="S1309" s="40"/>
      <c r="T1309" s="40"/>
      <c r="U1309" s="40"/>
      <c r="V1309" s="40"/>
      <c r="W1309" s="40"/>
      <c r="X1309" s="40"/>
      <c r="Y1309" s="40"/>
      <c r="Z1309" s="40"/>
      <c r="AA1309" s="40"/>
      <c r="AB1309" s="40"/>
      <c r="AC1309" s="40"/>
      <c r="AD1309" s="40"/>
      <c r="AE1309" s="40"/>
      <c r="AF1309" s="40"/>
      <c r="AG1309" s="40"/>
      <c r="AH1309" s="40"/>
      <c r="AI1309" s="40"/>
      <c r="AJ1309" s="40"/>
      <c r="AK1309" s="40"/>
      <c r="AL1309" s="40"/>
      <c r="AM1309" s="40"/>
      <c r="AN1309" s="40"/>
      <c r="AO1309" s="40"/>
      <c r="AP1309" s="40"/>
      <c r="AQ1309" s="40"/>
      <c r="AR1309" s="40"/>
      <c r="AS1309" s="40"/>
      <c r="AT1309" s="40"/>
      <c r="AU1309" s="40"/>
      <c r="AV1309" s="40"/>
      <c r="AW1309" s="40"/>
      <c r="AX1309" s="40"/>
      <c r="AY1309" s="40"/>
      <c r="AZ1309" s="40"/>
      <c r="BA1309" s="40"/>
      <c r="BB1309" s="40"/>
      <c r="BC1309" s="40"/>
      <c r="BD1309" s="40"/>
      <c r="BE1309" s="40"/>
      <c r="BF1309" s="40"/>
      <c r="BG1309" s="40"/>
      <c r="BH1309" s="40"/>
      <c r="BI1309" s="40"/>
      <c r="BJ1309" s="40"/>
      <c r="BK1309" s="40"/>
      <c r="BL1309" s="40"/>
      <c r="BM1309" s="40"/>
      <c r="BN1309" s="40"/>
      <c r="BO1309" s="40"/>
      <c r="BP1309" s="40"/>
      <c r="BQ1309" s="40"/>
      <c r="BR1309" s="40"/>
      <c r="BS1309" s="40"/>
      <c r="BT1309" s="40"/>
      <c r="BU1309" s="40"/>
      <c r="BV1309" s="40"/>
      <c r="BW1309" s="40"/>
      <c r="BX1309" s="40"/>
      <c r="BY1309" s="40"/>
      <c r="BZ1309" s="40"/>
      <c r="CA1309" s="40"/>
      <c r="CB1309" s="40"/>
      <c r="CC1309" s="40"/>
      <c r="CD1309" s="40"/>
      <c r="CE1309" s="40"/>
      <c r="CF1309" s="40"/>
      <c r="CG1309" s="40"/>
    </row>
    <row r="1310" customFormat="false" ht="12.75" hidden="true" customHeight="false" outlineLevel="0" collapsed="false">
      <c r="J1310" s="40"/>
      <c r="K1310" s="40"/>
      <c r="L1310" s="40"/>
      <c r="M1310" s="40"/>
      <c r="N1310" s="40"/>
      <c r="O1310" s="40"/>
      <c r="P1310" s="40"/>
      <c r="Q1310" s="40"/>
      <c r="R1310" s="40"/>
      <c r="S1310" s="40"/>
      <c r="T1310" s="40"/>
      <c r="U1310" s="40"/>
      <c r="V1310" s="40"/>
      <c r="W1310" s="40"/>
      <c r="X1310" s="40"/>
      <c r="Y1310" s="40"/>
      <c r="Z1310" s="40"/>
      <c r="AA1310" s="40"/>
      <c r="AB1310" s="40"/>
      <c r="AC1310" s="40"/>
      <c r="AD1310" s="40"/>
      <c r="AE1310" s="40"/>
      <c r="AF1310" s="40"/>
      <c r="AG1310" s="40"/>
      <c r="AH1310" s="40"/>
      <c r="AI1310" s="40"/>
      <c r="AJ1310" s="40"/>
      <c r="AK1310" s="40"/>
      <c r="AL1310" s="40"/>
      <c r="AM1310" s="40"/>
      <c r="AN1310" s="40"/>
      <c r="AO1310" s="40"/>
      <c r="AP1310" s="40"/>
      <c r="AQ1310" s="40"/>
      <c r="AR1310" s="40"/>
      <c r="AS1310" s="40"/>
      <c r="AT1310" s="40"/>
      <c r="AU1310" s="40"/>
      <c r="AV1310" s="40"/>
      <c r="AW1310" s="40"/>
      <c r="AX1310" s="40"/>
      <c r="AY1310" s="40"/>
      <c r="AZ1310" s="40"/>
      <c r="BA1310" s="40"/>
      <c r="BB1310" s="40"/>
      <c r="BC1310" s="40"/>
      <c r="BD1310" s="40"/>
      <c r="BE1310" s="40"/>
      <c r="BF1310" s="40"/>
      <c r="BG1310" s="40"/>
      <c r="BH1310" s="40"/>
      <c r="BI1310" s="40"/>
      <c r="BJ1310" s="40"/>
      <c r="BK1310" s="40"/>
      <c r="BL1310" s="40"/>
      <c r="BM1310" s="40"/>
      <c r="BN1310" s="40"/>
      <c r="BO1310" s="40"/>
      <c r="BP1310" s="40"/>
      <c r="BQ1310" s="40"/>
      <c r="BR1310" s="40"/>
      <c r="BS1310" s="40"/>
      <c r="BT1310" s="40"/>
      <c r="BU1310" s="40"/>
      <c r="BV1310" s="40"/>
      <c r="BW1310" s="40"/>
      <c r="BX1310" s="40"/>
      <c r="BY1310" s="40"/>
      <c r="BZ1310" s="40"/>
      <c r="CA1310" s="40"/>
      <c r="CB1310" s="40"/>
      <c r="CC1310" s="40"/>
      <c r="CD1310" s="40"/>
      <c r="CE1310" s="40"/>
      <c r="CF1310" s="40"/>
      <c r="CG1310" s="40"/>
    </row>
    <row r="1311" customFormat="false" ht="12.75" hidden="true" customHeight="false" outlineLevel="0" collapsed="false">
      <c r="J1311" s="40"/>
      <c r="K1311" s="40"/>
      <c r="L1311" s="40"/>
      <c r="M1311" s="40"/>
      <c r="N1311" s="40"/>
      <c r="O1311" s="40"/>
      <c r="P1311" s="40"/>
      <c r="Q1311" s="40"/>
      <c r="R1311" s="40"/>
      <c r="S1311" s="40"/>
      <c r="T1311" s="40"/>
      <c r="U1311" s="40"/>
      <c r="V1311" s="40"/>
      <c r="W1311" s="40"/>
      <c r="X1311" s="40"/>
      <c r="Y1311" s="40"/>
      <c r="Z1311" s="40"/>
      <c r="AA1311" s="40"/>
      <c r="AB1311" s="40"/>
      <c r="AC1311" s="40"/>
      <c r="AD1311" s="40"/>
      <c r="AE1311" s="40"/>
      <c r="AF1311" s="40"/>
      <c r="AG1311" s="40"/>
      <c r="AH1311" s="40"/>
      <c r="AI1311" s="40"/>
      <c r="AJ1311" s="40"/>
      <c r="AK1311" s="40"/>
      <c r="AL1311" s="40"/>
      <c r="AM1311" s="40"/>
      <c r="AN1311" s="40"/>
      <c r="AO1311" s="40"/>
      <c r="AP1311" s="40"/>
      <c r="AQ1311" s="40"/>
      <c r="AR1311" s="40"/>
      <c r="AS1311" s="40"/>
      <c r="AT1311" s="40"/>
      <c r="AU1311" s="40"/>
      <c r="AV1311" s="40"/>
      <c r="AW1311" s="40"/>
      <c r="AX1311" s="40"/>
      <c r="AY1311" s="40"/>
      <c r="AZ1311" s="40"/>
      <c r="BA1311" s="40"/>
      <c r="BB1311" s="40"/>
      <c r="BC1311" s="40"/>
      <c r="BD1311" s="40"/>
      <c r="BE1311" s="40"/>
      <c r="BF1311" s="40"/>
      <c r="BG1311" s="40"/>
      <c r="BH1311" s="40"/>
      <c r="BI1311" s="40"/>
      <c r="BJ1311" s="40"/>
      <c r="BK1311" s="40"/>
      <c r="BL1311" s="40"/>
      <c r="BM1311" s="40"/>
      <c r="BN1311" s="40"/>
      <c r="BO1311" s="40"/>
      <c r="BP1311" s="40"/>
      <c r="BQ1311" s="40"/>
      <c r="BR1311" s="40"/>
      <c r="BS1311" s="40"/>
      <c r="BT1311" s="40"/>
      <c r="BU1311" s="40"/>
      <c r="BV1311" s="40"/>
      <c r="BW1311" s="40"/>
      <c r="BX1311" s="40"/>
      <c r="BY1311" s="40"/>
      <c r="BZ1311" s="40"/>
      <c r="CA1311" s="40"/>
      <c r="CB1311" s="40"/>
      <c r="CC1311" s="40"/>
      <c r="CD1311" s="40"/>
      <c r="CE1311" s="40"/>
      <c r="CF1311" s="40"/>
      <c r="CG1311" s="40"/>
    </row>
    <row r="1312" customFormat="false" ht="12.75" hidden="true" customHeight="false" outlineLevel="0" collapsed="false">
      <c r="J1312" s="40"/>
      <c r="K1312" s="40"/>
      <c r="L1312" s="40"/>
      <c r="M1312" s="40"/>
      <c r="N1312" s="40"/>
      <c r="O1312" s="40"/>
      <c r="P1312" s="40"/>
      <c r="Q1312" s="40"/>
      <c r="R1312" s="40"/>
      <c r="S1312" s="40"/>
      <c r="T1312" s="40"/>
      <c r="U1312" s="40"/>
      <c r="V1312" s="40"/>
      <c r="W1312" s="40"/>
      <c r="X1312" s="40"/>
      <c r="Y1312" s="40"/>
      <c r="Z1312" s="40"/>
      <c r="AA1312" s="40"/>
      <c r="AB1312" s="40"/>
      <c r="AC1312" s="40"/>
      <c r="AD1312" s="40"/>
      <c r="AE1312" s="40"/>
      <c r="AF1312" s="40"/>
      <c r="AG1312" s="40"/>
      <c r="AH1312" s="40"/>
      <c r="AI1312" s="40"/>
      <c r="AJ1312" s="40"/>
      <c r="AK1312" s="40"/>
      <c r="AL1312" s="40"/>
      <c r="AM1312" s="40"/>
      <c r="AN1312" s="40"/>
      <c r="AO1312" s="40"/>
      <c r="AP1312" s="40"/>
      <c r="AQ1312" s="40"/>
      <c r="AR1312" s="40"/>
      <c r="AS1312" s="40"/>
      <c r="AT1312" s="40"/>
      <c r="AU1312" s="40"/>
      <c r="AV1312" s="40"/>
      <c r="AW1312" s="40"/>
      <c r="AX1312" s="40"/>
      <c r="AY1312" s="40"/>
      <c r="AZ1312" s="40"/>
      <c r="BA1312" s="40"/>
      <c r="BB1312" s="40"/>
      <c r="BC1312" s="40"/>
      <c r="BD1312" s="40"/>
      <c r="BE1312" s="40"/>
      <c r="BF1312" s="40"/>
      <c r="BG1312" s="40"/>
      <c r="BH1312" s="40"/>
      <c r="BI1312" s="40"/>
      <c r="BJ1312" s="40"/>
      <c r="BK1312" s="40"/>
      <c r="BL1312" s="40"/>
      <c r="BM1312" s="40"/>
      <c r="BN1312" s="40"/>
      <c r="BO1312" s="40"/>
      <c r="BP1312" s="40"/>
      <c r="BQ1312" s="40"/>
      <c r="BR1312" s="40"/>
      <c r="BS1312" s="40"/>
      <c r="BT1312" s="40"/>
      <c r="BU1312" s="40"/>
      <c r="BV1312" s="40"/>
      <c r="BW1312" s="40"/>
      <c r="BX1312" s="40"/>
      <c r="BY1312" s="40"/>
      <c r="BZ1312" s="40"/>
      <c r="CA1312" s="40"/>
      <c r="CB1312" s="40"/>
      <c r="CC1312" s="40"/>
      <c r="CD1312" s="40"/>
      <c r="CE1312" s="40"/>
      <c r="CF1312" s="40"/>
      <c r="CG1312" s="40"/>
    </row>
    <row r="1313" customFormat="false" ht="12.75" hidden="true" customHeight="false" outlineLevel="0" collapsed="false">
      <c r="J1313" s="40"/>
      <c r="K1313" s="40"/>
      <c r="L1313" s="40"/>
      <c r="M1313" s="40"/>
      <c r="N1313" s="40"/>
      <c r="O1313" s="40"/>
      <c r="P1313" s="40"/>
      <c r="Q1313" s="40"/>
      <c r="R1313" s="40"/>
      <c r="S1313" s="40"/>
      <c r="T1313" s="40"/>
      <c r="U1313" s="40"/>
      <c r="V1313" s="40"/>
      <c r="W1313" s="40"/>
      <c r="X1313" s="40"/>
      <c r="Y1313" s="40"/>
      <c r="Z1313" s="40"/>
      <c r="AA1313" s="40"/>
      <c r="AB1313" s="40"/>
      <c r="AC1313" s="40"/>
      <c r="AD1313" s="40"/>
      <c r="AE1313" s="40"/>
      <c r="AF1313" s="40"/>
      <c r="AG1313" s="40"/>
      <c r="AH1313" s="40"/>
      <c r="AI1313" s="40"/>
      <c r="AJ1313" s="40"/>
      <c r="AK1313" s="40"/>
      <c r="AL1313" s="40"/>
      <c r="AM1313" s="40"/>
      <c r="AN1313" s="40"/>
      <c r="AO1313" s="40"/>
      <c r="AP1313" s="40"/>
      <c r="AQ1313" s="40"/>
      <c r="AR1313" s="40"/>
      <c r="AS1313" s="40"/>
      <c r="AT1313" s="40"/>
      <c r="AU1313" s="40"/>
      <c r="AV1313" s="40"/>
      <c r="AW1313" s="40"/>
      <c r="AX1313" s="40"/>
      <c r="AY1313" s="40"/>
      <c r="AZ1313" s="40"/>
      <c r="BA1313" s="40"/>
      <c r="BB1313" s="40"/>
      <c r="BC1313" s="40"/>
      <c r="BD1313" s="40"/>
      <c r="BE1313" s="40"/>
      <c r="BF1313" s="40"/>
      <c r="BG1313" s="40"/>
      <c r="BH1313" s="40"/>
      <c r="BI1313" s="40"/>
      <c r="BJ1313" s="40"/>
      <c r="BK1313" s="40"/>
      <c r="BL1313" s="40"/>
      <c r="BM1313" s="40"/>
      <c r="BN1313" s="40"/>
      <c r="BO1313" s="40"/>
      <c r="BP1313" s="40"/>
      <c r="BQ1313" s="40"/>
      <c r="BR1313" s="40"/>
      <c r="BS1313" s="40"/>
      <c r="BT1313" s="40"/>
      <c r="BU1313" s="40"/>
      <c r="BV1313" s="40"/>
      <c r="BW1313" s="40"/>
      <c r="BX1313" s="40"/>
      <c r="BY1313" s="40"/>
      <c r="BZ1313" s="40"/>
      <c r="CA1313" s="40"/>
      <c r="CB1313" s="40"/>
      <c r="CC1313" s="40"/>
      <c r="CD1313" s="40"/>
      <c r="CE1313" s="40"/>
      <c r="CF1313" s="40"/>
      <c r="CG1313" s="40"/>
    </row>
    <row r="1314" customFormat="false" ht="12.75" hidden="true" customHeight="false" outlineLevel="0" collapsed="false">
      <c r="J1314" s="40"/>
      <c r="K1314" s="40"/>
      <c r="L1314" s="40"/>
      <c r="M1314" s="40"/>
      <c r="N1314" s="40"/>
      <c r="O1314" s="40"/>
      <c r="P1314" s="40"/>
      <c r="Q1314" s="40"/>
      <c r="R1314" s="40"/>
      <c r="S1314" s="40"/>
      <c r="T1314" s="40"/>
      <c r="U1314" s="40"/>
      <c r="V1314" s="40"/>
      <c r="W1314" s="40"/>
      <c r="X1314" s="40"/>
      <c r="Y1314" s="40"/>
      <c r="Z1314" s="40"/>
      <c r="AA1314" s="40"/>
      <c r="AB1314" s="40"/>
      <c r="AC1314" s="40"/>
      <c r="AD1314" s="40"/>
      <c r="AE1314" s="40"/>
      <c r="AF1314" s="40"/>
      <c r="AG1314" s="40"/>
      <c r="AH1314" s="40"/>
      <c r="AI1314" s="40"/>
      <c r="AJ1314" s="40"/>
      <c r="AK1314" s="40"/>
      <c r="AL1314" s="40"/>
      <c r="AM1314" s="40"/>
      <c r="AN1314" s="40"/>
      <c r="AO1314" s="40"/>
      <c r="AP1314" s="40"/>
      <c r="AQ1314" s="40"/>
      <c r="AR1314" s="40"/>
      <c r="AS1314" s="40"/>
      <c r="AT1314" s="40"/>
      <c r="AU1314" s="40"/>
      <c r="AV1314" s="40"/>
      <c r="AW1314" s="40"/>
      <c r="AX1314" s="40"/>
      <c r="AY1314" s="40"/>
      <c r="AZ1314" s="40"/>
      <c r="BA1314" s="40"/>
      <c r="BB1314" s="40"/>
      <c r="BC1314" s="40"/>
      <c r="BD1314" s="40"/>
      <c r="BE1314" s="40"/>
      <c r="BF1314" s="40"/>
      <c r="BG1314" s="40"/>
      <c r="BH1314" s="40"/>
      <c r="BI1314" s="40"/>
      <c r="BJ1314" s="40"/>
      <c r="BK1314" s="40"/>
      <c r="BL1314" s="40"/>
      <c r="BM1314" s="40"/>
      <c r="BN1314" s="40"/>
      <c r="BO1314" s="40"/>
      <c r="BP1314" s="40"/>
      <c r="BQ1314" s="40"/>
      <c r="BR1314" s="40"/>
      <c r="BS1314" s="40"/>
      <c r="BT1314" s="40"/>
      <c r="BU1314" s="40"/>
      <c r="BV1314" s="40"/>
      <c r="BW1314" s="40"/>
      <c r="BX1314" s="40"/>
      <c r="BY1314" s="40"/>
      <c r="BZ1314" s="40"/>
      <c r="CA1314" s="40"/>
      <c r="CB1314" s="40"/>
      <c r="CC1314" s="40"/>
      <c r="CD1314" s="40"/>
      <c r="CE1314" s="40"/>
      <c r="CF1314" s="40"/>
      <c r="CG1314" s="40"/>
    </row>
    <row r="1315" customFormat="false" ht="12.75" hidden="true" customHeight="false" outlineLevel="0" collapsed="false">
      <c r="J1315" s="40"/>
      <c r="K1315" s="40"/>
      <c r="L1315" s="40"/>
      <c r="M1315" s="40"/>
      <c r="N1315" s="40"/>
      <c r="O1315" s="40"/>
      <c r="P1315" s="40"/>
      <c r="Q1315" s="40"/>
      <c r="R1315" s="40"/>
      <c r="S1315" s="40"/>
      <c r="T1315" s="40"/>
      <c r="U1315" s="40"/>
      <c r="V1315" s="40"/>
      <c r="W1315" s="40"/>
      <c r="X1315" s="40"/>
      <c r="Y1315" s="40"/>
      <c r="Z1315" s="40"/>
      <c r="AA1315" s="40"/>
      <c r="AB1315" s="40"/>
      <c r="AC1315" s="40"/>
      <c r="AD1315" s="40"/>
      <c r="AE1315" s="40"/>
      <c r="AF1315" s="40"/>
      <c r="AG1315" s="40"/>
      <c r="AH1315" s="40"/>
      <c r="AI1315" s="40"/>
      <c r="AJ1315" s="40"/>
      <c r="AK1315" s="40"/>
      <c r="AL1315" s="40"/>
      <c r="AM1315" s="40"/>
      <c r="AN1315" s="40"/>
      <c r="AO1315" s="40"/>
      <c r="AP1315" s="40"/>
      <c r="AQ1315" s="40"/>
      <c r="AR1315" s="40"/>
      <c r="AS1315" s="40"/>
      <c r="AT1315" s="40"/>
      <c r="AU1315" s="40"/>
      <c r="AV1315" s="40"/>
      <c r="AW1315" s="40"/>
      <c r="AX1315" s="40"/>
      <c r="AY1315" s="40"/>
      <c r="AZ1315" s="40"/>
      <c r="BA1315" s="40"/>
      <c r="BB1315" s="40"/>
      <c r="BC1315" s="40"/>
      <c r="BD1315" s="40"/>
      <c r="BE1315" s="40"/>
      <c r="BF1315" s="40"/>
      <c r="BG1315" s="40"/>
      <c r="BH1315" s="40"/>
      <c r="BI1315" s="40"/>
      <c r="BJ1315" s="40"/>
      <c r="BK1315" s="40"/>
      <c r="BL1315" s="40"/>
      <c r="BM1315" s="40"/>
      <c r="BN1315" s="40"/>
      <c r="BO1315" s="40"/>
      <c r="BP1315" s="40"/>
      <c r="BQ1315" s="40"/>
      <c r="BR1315" s="40"/>
      <c r="BS1315" s="40"/>
      <c r="BT1315" s="40"/>
      <c r="BU1315" s="40"/>
      <c r="BV1315" s="40"/>
      <c r="BW1315" s="40"/>
      <c r="BX1315" s="40"/>
      <c r="BY1315" s="40"/>
      <c r="BZ1315" s="40"/>
      <c r="CA1315" s="40"/>
      <c r="CB1315" s="40"/>
      <c r="CC1315" s="40"/>
      <c r="CD1315" s="40"/>
      <c r="CE1315" s="40"/>
      <c r="CF1315" s="40"/>
      <c r="CG1315" s="40"/>
    </row>
    <row r="1316" customFormat="false" ht="12.75" hidden="true" customHeight="false" outlineLevel="0" collapsed="false">
      <c r="J1316" s="40"/>
      <c r="K1316" s="40"/>
      <c r="L1316" s="40"/>
      <c r="M1316" s="40"/>
      <c r="N1316" s="40"/>
      <c r="O1316" s="40"/>
      <c r="P1316" s="40"/>
      <c r="Q1316" s="40"/>
      <c r="R1316" s="40"/>
      <c r="S1316" s="40"/>
      <c r="T1316" s="40"/>
      <c r="U1316" s="40"/>
      <c r="V1316" s="40"/>
      <c r="W1316" s="40"/>
      <c r="X1316" s="40"/>
      <c r="Y1316" s="40"/>
      <c r="Z1316" s="40"/>
      <c r="AA1316" s="40"/>
      <c r="AB1316" s="40"/>
      <c r="AC1316" s="40"/>
      <c r="AD1316" s="40"/>
      <c r="AE1316" s="40"/>
      <c r="AF1316" s="40"/>
      <c r="AG1316" s="40"/>
      <c r="AH1316" s="40"/>
      <c r="AI1316" s="40"/>
      <c r="AJ1316" s="40"/>
      <c r="AK1316" s="40"/>
      <c r="AL1316" s="40"/>
      <c r="AM1316" s="40"/>
      <c r="AN1316" s="40"/>
      <c r="AO1316" s="40"/>
      <c r="AP1316" s="40"/>
      <c r="AQ1316" s="40"/>
      <c r="AR1316" s="40"/>
      <c r="AS1316" s="40"/>
      <c r="AT1316" s="40"/>
      <c r="AU1316" s="40"/>
      <c r="AV1316" s="40"/>
      <c r="AW1316" s="40"/>
      <c r="AX1316" s="40"/>
      <c r="AY1316" s="40"/>
      <c r="AZ1316" s="40"/>
      <c r="BA1316" s="40"/>
      <c r="BB1316" s="40"/>
      <c r="BC1316" s="40"/>
      <c r="BD1316" s="40"/>
      <c r="BE1316" s="40"/>
      <c r="BF1316" s="40"/>
      <c r="BG1316" s="40"/>
      <c r="BH1316" s="40"/>
      <c r="BI1316" s="40"/>
      <c r="BJ1316" s="40"/>
      <c r="BK1316" s="40"/>
      <c r="BL1316" s="40"/>
      <c r="BM1316" s="40"/>
      <c r="BN1316" s="40"/>
      <c r="BO1316" s="40"/>
      <c r="BP1316" s="40"/>
      <c r="BQ1316" s="40"/>
      <c r="BR1316" s="40"/>
      <c r="BS1316" s="40"/>
      <c r="BT1316" s="40"/>
      <c r="BU1316" s="40"/>
      <c r="BV1316" s="40"/>
      <c r="BW1316" s="40"/>
      <c r="BX1316" s="40"/>
      <c r="BY1316" s="40"/>
      <c r="BZ1316" s="40"/>
      <c r="CA1316" s="40"/>
      <c r="CB1316" s="40"/>
      <c r="CC1316" s="40"/>
      <c r="CD1316" s="40"/>
      <c r="CE1316" s="40"/>
      <c r="CF1316" s="40"/>
      <c r="CG1316" s="40"/>
    </row>
    <row r="1317" customFormat="false" ht="12.75" hidden="true" customHeight="false" outlineLevel="0" collapsed="false">
      <c r="J1317" s="40"/>
      <c r="K1317" s="40"/>
      <c r="L1317" s="40"/>
      <c r="M1317" s="40"/>
      <c r="N1317" s="40"/>
      <c r="O1317" s="40"/>
      <c r="P1317" s="40"/>
      <c r="Q1317" s="40"/>
      <c r="R1317" s="40"/>
      <c r="S1317" s="40"/>
      <c r="T1317" s="40"/>
      <c r="U1317" s="40"/>
      <c r="V1317" s="40"/>
      <c r="W1317" s="40"/>
      <c r="X1317" s="40"/>
      <c r="Y1317" s="40"/>
      <c r="Z1317" s="40"/>
      <c r="AA1317" s="40"/>
      <c r="AB1317" s="40"/>
      <c r="AC1317" s="40"/>
      <c r="AD1317" s="40"/>
      <c r="AE1317" s="40"/>
      <c r="AF1317" s="40"/>
      <c r="AG1317" s="40"/>
      <c r="AH1317" s="40"/>
      <c r="AI1317" s="40"/>
      <c r="AJ1317" s="40"/>
      <c r="AK1317" s="40"/>
      <c r="AL1317" s="40"/>
      <c r="AM1317" s="40"/>
      <c r="AN1317" s="40"/>
      <c r="AO1317" s="40"/>
      <c r="AP1317" s="40"/>
      <c r="AQ1317" s="40"/>
      <c r="AR1317" s="40"/>
      <c r="AS1317" s="40"/>
      <c r="AT1317" s="40"/>
      <c r="AU1317" s="40"/>
      <c r="AV1317" s="40"/>
      <c r="AW1317" s="40"/>
      <c r="AX1317" s="40"/>
      <c r="AY1317" s="40"/>
      <c r="AZ1317" s="40"/>
      <c r="BA1317" s="40"/>
      <c r="BB1317" s="40"/>
      <c r="BC1317" s="40"/>
      <c r="BD1317" s="40"/>
      <c r="BE1317" s="40"/>
      <c r="BF1317" s="40"/>
      <c r="BG1317" s="40"/>
      <c r="BH1317" s="40"/>
      <c r="BI1317" s="40"/>
      <c r="BJ1317" s="40"/>
      <c r="BK1317" s="40"/>
      <c r="BL1317" s="40"/>
      <c r="BM1317" s="40"/>
      <c r="BN1317" s="40"/>
      <c r="BO1317" s="40"/>
      <c r="BP1317" s="40"/>
      <c r="BQ1317" s="40"/>
      <c r="BR1317" s="40"/>
      <c r="BS1317" s="40"/>
      <c r="BT1317" s="40"/>
      <c r="BU1317" s="40"/>
      <c r="BV1317" s="40"/>
      <c r="BW1317" s="40"/>
      <c r="BX1317" s="40"/>
      <c r="BY1317" s="40"/>
      <c r="BZ1317" s="40"/>
      <c r="CA1317" s="40"/>
      <c r="CB1317" s="40"/>
      <c r="CC1317" s="40"/>
      <c r="CD1317" s="40"/>
      <c r="CE1317" s="40"/>
      <c r="CF1317" s="40"/>
      <c r="CG1317" s="40"/>
    </row>
    <row r="1318" customFormat="false" ht="12.75" hidden="true" customHeight="false" outlineLevel="0" collapsed="false">
      <c r="J1318" s="40"/>
      <c r="K1318" s="40"/>
      <c r="L1318" s="40"/>
      <c r="M1318" s="40"/>
      <c r="N1318" s="40"/>
      <c r="O1318" s="40"/>
      <c r="P1318" s="40"/>
      <c r="Q1318" s="40"/>
      <c r="R1318" s="40"/>
      <c r="S1318" s="40"/>
      <c r="T1318" s="40"/>
      <c r="U1318" s="40"/>
      <c r="V1318" s="40"/>
      <c r="W1318" s="40"/>
      <c r="X1318" s="40"/>
      <c r="Y1318" s="40"/>
      <c r="Z1318" s="40"/>
      <c r="AA1318" s="40"/>
      <c r="AB1318" s="40"/>
      <c r="AC1318" s="40"/>
      <c r="AD1318" s="40"/>
      <c r="AE1318" s="40"/>
      <c r="AF1318" s="40"/>
      <c r="AG1318" s="40"/>
      <c r="AH1318" s="40"/>
      <c r="AI1318" s="40"/>
      <c r="AJ1318" s="40"/>
      <c r="AK1318" s="40"/>
      <c r="AL1318" s="40"/>
      <c r="AM1318" s="40"/>
      <c r="AN1318" s="40"/>
      <c r="AO1318" s="40"/>
      <c r="AP1318" s="40"/>
      <c r="AQ1318" s="40"/>
      <c r="AR1318" s="40"/>
      <c r="AS1318" s="40"/>
      <c r="AT1318" s="40"/>
      <c r="AU1318" s="40"/>
      <c r="AV1318" s="40"/>
      <c r="AW1318" s="40"/>
      <c r="AX1318" s="40"/>
      <c r="AY1318" s="40"/>
      <c r="AZ1318" s="40"/>
      <c r="BA1318" s="40"/>
      <c r="BB1318" s="40"/>
      <c r="BC1318" s="40"/>
      <c r="BD1318" s="40"/>
      <c r="BE1318" s="40"/>
      <c r="BF1318" s="40"/>
      <c r="BG1318" s="40"/>
      <c r="BH1318" s="40"/>
      <c r="BI1318" s="40"/>
      <c r="BJ1318" s="40"/>
      <c r="BK1318" s="40"/>
      <c r="BL1318" s="40"/>
      <c r="BM1318" s="40"/>
      <c r="BN1318" s="40"/>
      <c r="BO1318" s="40"/>
      <c r="BP1318" s="40"/>
      <c r="BQ1318" s="40"/>
      <c r="BR1318" s="40"/>
      <c r="BS1318" s="40"/>
      <c r="BT1318" s="40"/>
      <c r="BU1318" s="40"/>
      <c r="BV1318" s="40"/>
      <c r="BW1318" s="40"/>
      <c r="BX1318" s="40"/>
      <c r="BY1318" s="40"/>
      <c r="BZ1318" s="40"/>
      <c r="CA1318" s="40"/>
      <c r="CB1318" s="40"/>
      <c r="CC1318" s="40"/>
      <c r="CD1318" s="40"/>
      <c r="CE1318" s="40"/>
      <c r="CF1318" s="40"/>
      <c r="CG1318" s="40"/>
    </row>
    <row r="1319" customFormat="false" ht="12.75" hidden="true" customHeight="false" outlineLevel="0" collapsed="false">
      <c r="J1319" s="40"/>
      <c r="K1319" s="40"/>
      <c r="L1319" s="40"/>
      <c r="M1319" s="40"/>
      <c r="N1319" s="40"/>
      <c r="O1319" s="40"/>
      <c r="P1319" s="40"/>
      <c r="Q1319" s="40"/>
      <c r="R1319" s="40"/>
      <c r="S1319" s="40"/>
      <c r="T1319" s="40"/>
      <c r="U1319" s="40"/>
      <c r="V1319" s="40"/>
      <c r="W1319" s="40"/>
      <c r="X1319" s="40"/>
      <c r="Y1319" s="40"/>
      <c r="Z1319" s="40"/>
      <c r="AA1319" s="40"/>
      <c r="AB1319" s="40"/>
      <c r="AC1319" s="40"/>
      <c r="AD1319" s="40"/>
      <c r="AE1319" s="40"/>
      <c r="AF1319" s="40"/>
      <c r="AG1319" s="40"/>
      <c r="AH1319" s="40"/>
      <c r="AI1319" s="40"/>
      <c r="AJ1319" s="40"/>
      <c r="AK1319" s="40"/>
      <c r="AL1319" s="40"/>
      <c r="AM1319" s="40"/>
      <c r="AN1319" s="40"/>
      <c r="AO1319" s="40"/>
      <c r="AP1319" s="40"/>
      <c r="AQ1319" s="40"/>
      <c r="AR1319" s="40"/>
      <c r="AS1319" s="40"/>
      <c r="AT1319" s="40"/>
      <c r="AU1319" s="40"/>
      <c r="AV1319" s="40"/>
      <c r="AW1319" s="40"/>
      <c r="AX1319" s="40"/>
      <c r="AY1319" s="40"/>
      <c r="AZ1319" s="40"/>
      <c r="BA1319" s="40"/>
      <c r="BB1319" s="40"/>
      <c r="BC1319" s="40"/>
      <c r="BD1319" s="40"/>
      <c r="BE1319" s="40"/>
      <c r="BF1319" s="40"/>
      <c r="BG1319" s="40"/>
      <c r="BH1319" s="40"/>
      <c r="BI1319" s="40"/>
      <c r="BJ1319" s="40"/>
      <c r="BK1319" s="40"/>
      <c r="BL1319" s="40"/>
      <c r="BM1319" s="40"/>
      <c r="BN1319" s="40"/>
      <c r="BO1319" s="40"/>
      <c r="BP1319" s="40"/>
      <c r="BQ1319" s="40"/>
      <c r="BR1319" s="40"/>
      <c r="BS1319" s="40"/>
      <c r="BT1319" s="40"/>
      <c r="BU1319" s="40"/>
      <c r="BV1319" s="40"/>
      <c r="BW1319" s="40"/>
      <c r="BX1319" s="40"/>
      <c r="BY1319" s="40"/>
      <c r="BZ1319" s="40"/>
      <c r="CA1319" s="40"/>
      <c r="CB1319" s="40"/>
      <c r="CC1319" s="40"/>
      <c r="CD1319" s="40"/>
      <c r="CE1319" s="40"/>
      <c r="CF1319" s="40"/>
      <c r="CG1319" s="40"/>
    </row>
    <row r="1320" customFormat="false" ht="12.75" hidden="true" customHeight="false" outlineLevel="0" collapsed="false">
      <c r="J1320" s="40"/>
      <c r="K1320" s="40"/>
      <c r="L1320" s="40"/>
      <c r="M1320" s="40"/>
      <c r="N1320" s="40"/>
      <c r="O1320" s="40"/>
      <c r="P1320" s="40"/>
      <c r="Q1320" s="40"/>
      <c r="R1320" s="40"/>
      <c r="S1320" s="40"/>
      <c r="T1320" s="40"/>
      <c r="U1320" s="40"/>
      <c r="V1320" s="40"/>
      <c r="W1320" s="40"/>
      <c r="X1320" s="40"/>
      <c r="Y1320" s="40"/>
      <c r="Z1320" s="40"/>
      <c r="AA1320" s="40"/>
      <c r="AB1320" s="40"/>
      <c r="AC1320" s="40"/>
      <c r="AD1320" s="40"/>
      <c r="AE1320" s="40"/>
      <c r="AF1320" s="40"/>
      <c r="AG1320" s="40"/>
      <c r="AH1320" s="40"/>
      <c r="AI1320" s="40"/>
      <c r="AJ1320" s="40"/>
      <c r="AK1320" s="40"/>
      <c r="AL1320" s="40"/>
      <c r="AM1320" s="40"/>
      <c r="AN1320" s="40"/>
      <c r="AO1320" s="40"/>
      <c r="AP1320" s="40"/>
      <c r="AQ1320" s="40"/>
      <c r="AR1320" s="40"/>
      <c r="AS1320" s="40"/>
      <c r="AT1320" s="40"/>
      <c r="AU1320" s="40"/>
      <c r="AV1320" s="40"/>
      <c r="AW1320" s="40"/>
      <c r="AX1320" s="40"/>
      <c r="AY1320" s="40"/>
      <c r="AZ1320" s="40"/>
      <c r="BA1320" s="40"/>
      <c r="BB1320" s="40"/>
      <c r="BC1320" s="40"/>
      <c r="BD1320" s="40"/>
      <c r="BE1320" s="40"/>
      <c r="BF1320" s="40"/>
      <c r="BG1320" s="40"/>
      <c r="BH1320" s="40"/>
      <c r="BI1320" s="40"/>
      <c r="BJ1320" s="40"/>
      <c r="BK1320" s="40"/>
      <c r="BL1320" s="40"/>
      <c r="BM1320" s="40"/>
      <c r="BN1320" s="40"/>
      <c r="BO1320" s="40"/>
      <c r="BP1320" s="40"/>
      <c r="BQ1320" s="40"/>
      <c r="BR1320" s="40"/>
      <c r="BS1320" s="40"/>
      <c r="BT1320" s="40"/>
      <c r="BU1320" s="40"/>
      <c r="BV1320" s="40"/>
      <c r="BW1320" s="40"/>
      <c r="BX1320" s="40"/>
      <c r="BY1320" s="40"/>
      <c r="BZ1320" s="40"/>
      <c r="CA1320" s="40"/>
      <c r="CB1320" s="40"/>
      <c r="CC1320" s="40"/>
      <c r="CD1320" s="40"/>
      <c r="CE1320" s="40"/>
      <c r="CF1320" s="40"/>
      <c r="CG1320" s="40"/>
    </row>
    <row r="1321" customFormat="false" ht="12.75" hidden="true" customHeight="false" outlineLevel="0" collapsed="false">
      <c r="J1321" s="40"/>
      <c r="K1321" s="40"/>
      <c r="L1321" s="40"/>
      <c r="M1321" s="40"/>
      <c r="N1321" s="40"/>
      <c r="O1321" s="40"/>
      <c r="P1321" s="40"/>
      <c r="Q1321" s="40"/>
      <c r="R1321" s="40"/>
      <c r="S1321" s="40"/>
      <c r="T1321" s="40"/>
      <c r="U1321" s="40"/>
      <c r="V1321" s="40"/>
      <c r="W1321" s="40"/>
      <c r="X1321" s="40"/>
      <c r="Y1321" s="40"/>
      <c r="Z1321" s="40"/>
      <c r="AA1321" s="40"/>
      <c r="AB1321" s="40"/>
      <c r="AC1321" s="40"/>
      <c r="AD1321" s="40"/>
      <c r="AE1321" s="40"/>
      <c r="AF1321" s="40"/>
      <c r="AG1321" s="40"/>
      <c r="AH1321" s="40"/>
      <c r="AI1321" s="40"/>
      <c r="AJ1321" s="40"/>
      <c r="AK1321" s="40"/>
      <c r="AL1321" s="40"/>
      <c r="AM1321" s="40"/>
      <c r="AN1321" s="40"/>
      <c r="AO1321" s="40"/>
      <c r="AP1321" s="40"/>
      <c r="AQ1321" s="40"/>
      <c r="AR1321" s="40"/>
      <c r="AS1321" s="40"/>
      <c r="AT1321" s="40"/>
      <c r="AU1321" s="40"/>
      <c r="AV1321" s="40"/>
      <c r="AW1321" s="40"/>
      <c r="AX1321" s="40"/>
      <c r="AY1321" s="40"/>
      <c r="AZ1321" s="40"/>
      <c r="BA1321" s="40"/>
      <c r="BB1321" s="40"/>
      <c r="BC1321" s="40"/>
      <c r="BD1321" s="40"/>
      <c r="BE1321" s="40"/>
      <c r="BF1321" s="40"/>
      <c r="BG1321" s="40"/>
      <c r="BH1321" s="40"/>
      <c r="BI1321" s="40"/>
      <c r="BJ1321" s="40"/>
      <c r="BK1321" s="40"/>
      <c r="BL1321" s="40"/>
      <c r="BM1321" s="40"/>
      <c r="BN1321" s="40"/>
      <c r="BO1321" s="40"/>
      <c r="BP1321" s="40"/>
      <c r="BQ1321" s="40"/>
      <c r="BR1321" s="40"/>
      <c r="BS1321" s="40"/>
      <c r="BT1321" s="40"/>
      <c r="BU1321" s="40"/>
      <c r="BV1321" s="40"/>
      <c r="BW1321" s="40"/>
      <c r="BX1321" s="40"/>
      <c r="BY1321" s="40"/>
      <c r="BZ1321" s="40"/>
      <c r="CA1321" s="40"/>
      <c r="CB1321" s="40"/>
      <c r="CC1321" s="40"/>
      <c r="CD1321" s="40"/>
      <c r="CE1321" s="40"/>
      <c r="CF1321" s="40"/>
      <c r="CG1321" s="40"/>
    </row>
    <row r="1322" customFormat="false" ht="12.75" hidden="true" customHeight="false" outlineLevel="0" collapsed="false">
      <c r="J1322" s="40"/>
      <c r="K1322" s="40"/>
      <c r="L1322" s="40"/>
      <c r="M1322" s="40"/>
      <c r="N1322" s="40"/>
      <c r="O1322" s="40"/>
      <c r="P1322" s="40"/>
      <c r="Q1322" s="40"/>
      <c r="R1322" s="40"/>
      <c r="S1322" s="40"/>
      <c r="T1322" s="40"/>
      <c r="U1322" s="40"/>
      <c r="V1322" s="40"/>
      <c r="W1322" s="40"/>
      <c r="X1322" s="40"/>
      <c r="Y1322" s="40"/>
      <c r="Z1322" s="40"/>
      <c r="AA1322" s="40"/>
      <c r="AB1322" s="40"/>
      <c r="AC1322" s="40"/>
      <c r="AD1322" s="40"/>
      <c r="AE1322" s="40"/>
      <c r="AF1322" s="40"/>
      <c r="AG1322" s="40"/>
      <c r="AH1322" s="40"/>
      <c r="AI1322" s="40"/>
      <c r="AJ1322" s="40"/>
      <c r="AK1322" s="40"/>
      <c r="AL1322" s="40"/>
      <c r="AM1322" s="40"/>
      <c r="AN1322" s="40"/>
      <c r="AO1322" s="40"/>
      <c r="AP1322" s="40"/>
      <c r="AQ1322" s="40"/>
      <c r="AR1322" s="40"/>
      <c r="AS1322" s="40"/>
      <c r="AT1322" s="40"/>
      <c r="AU1322" s="40"/>
      <c r="AV1322" s="40"/>
      <c r="AW1322" s="40"/>
      <c r="AX1322" s="40"/>
      <c r="AY1322" s="40"/>
      <c r="AZ1322" s="40"/>
      <c r="BA1322" s="40"/>
      <c r="BB1322" s="40"/>
      <c r="BC1322" s="40"/>
      <c r="BD1322" s="40"/>
      <c r="BE1322" s="40"/>
      <c r="BF1322" s="40"/>
      <c r="BG1322" s="40"/>
      <c r="BH1322" s="40"/>
      <c r="BI1322" s="40"/>
      <c r="BJ1322" s="40"/>
      <c r="BK1322" s="40"/>
      <c r="BL1322" s="40"/>
      <c r="BM1322" s="40"/>
      <c r="BN1322" s="40"/>
      <c r="BO1322" s="40"/>
      <c r="BP1322" s="40"/>
      <c r="BQ1322" s="40"/>
      <c r="BR1322" s="40"/>
      <c r="BS1322" s="40"/>
      <c r="BT1322" s="40"/>
      <c r="BU1322" s="40"/>
      <c r="BV1322" s="40"/>
      <c r="BW1322" s="40"/>
      <c r="BX1322" s="40"/>
      <c r="BY1322" s="40"/>
      <c r="BZ1322" s="40"/>
      <c r="CA1322" s="40"/>
      <c r="CB1322" s="40"/>
      <c r="CC1322" s="40"/>
      <c r="CD1322" s="40"/>
      <c r="CE1322" s="40"/>
      <c r="CF1322" s="40"/>
      <c r="CG1322" s="40"/>
    </row>
    <row r="1323" customFormat="false" ht="12.75" hidden="true" customHeight="false" outlineLevel="0" collapsed="false">
      <c r="J1323" s="40"/>
      <c r="K1323" s="40"/>
      <c r="L1323" s="40"/>
      <c r="M1323" s="40"/>
      <c r="N1323" s="40"/>
      <c r="O1323" s="40"/>
      <c r="P1323" s="40"/>
      <c r="Q1323" s="40"/>
      <c r="R1323" s="40"/>
      <c r="S1323" s="40"/>
      <c r="T1323" s="40"/>
      <c r="U1323" s="40"/>
      <c r="V1323" s="40"/>
      <c r="W1323" s="40"/>
      <c r="X1323" s="40"/>
      <c r="Y1323" s="40"/>
      <c r="Z1323" s="40"/>
      <c r="AA1323" s="40"/>
      <c r="AB1323" s="40"/>
      <c r="AC1323" s="40"/>
      <c r="AD1323" s="40"/>
      <c r="AE1323" s="40"/>
      <c r="AF1323" s="40"/>
      <c r="AG1323" s="40"/>
      <c r="AH1323" s="40"/>
      <c r="AI1323" s="40"/>
      <c r="AJ1323" s="40"/>
      <c r="AK1323" s="40"/>
      <c r="AL1323" s="40"/>
      <c r="AM1323" s="40"/>
      <c r="AN1323" s="40"/>
      <c r="AO1323" s="40"/>
      <c r="AP1323" s="40"/>
      <c r="AQ1323" s="40"/>
      <c r="AR1323" s="40"/>
      <c r="AS1323" s="40"/>
      <c r="AT1323" s="40"/>
      <c r="AU1323" s="40"/>
      <c r="AV1323" s="40"/>
      <c r="AW1323" s="40"/>
      <c r="AX1323" s="40"/>
      <c r="AY1323" s="40"/>
      <c r="AZ1323" s="40"/>
      <c r="BA1323" s="40"/>
      <c r="BB1323" s="40"/>
      <c r="BC1323" s="40"/>
      <c r="BD1323" s="40"/>
      <c r="BE1323" s="40"/>
      <c r="BF1323" s="40"/>
      <c r="BG1323" s="40"/>
      <c r="BH1323" s="40"/>
      <c r="BI1323" s="40"/>
      <c r="BJ1323" s="40"/>
      <c r="BK1323" s="40"/>
      <c r="BL1323" s="40"/>
      <c r="BM1323" s="40"/>
      <c r="BN1323" s="40"/>
      <c r="BO1323" s="40"/>
      <c r="BP1323" s="40"/>
      <c r="BQ1323" s="40"/>
      <c r="BR1323" s="40"/>
      <c r="BS1323" s="40"/>
      <c r="BT1323" s="40"/>
      <c r="BU1323" s="40"/>
      <c r="BV1323" s="40"/>
      <c r="BW1323" s="40"/>
      <c r="BX1323" s="40"/>
      <c r="BY1323" s="40"/>
      <c r="BZ1323" s="40"/>
      <c r="CA1323" s="40"/>
      <c r="CB1323" s="40"/>
      <c r="CC1323" s="40"/>
      <c r="CD1323" s="40"/>
      <c r="CE1323" s="40"/>
      <c r="CF1323" s="40"/>
      <c r="CG1323" s="40"/>
    </row>
    <row r="1324" customFormat="false" ht="12.75" hidden="true" customHeight="false" outlineLevel="0" collapsed="false">
      <c r="J1324" s="40"/>
      <c r="K1324" s="40"/>
      <c r="L1324" s="40"/>
      <c r="M1324" s="40"/>
      <c r="N1324" s="40"/>
      <c r="O1324" s="40"/>
      <c r="P1324" s="40"/>
      <c r="Q1324" s="40"/>
      <c r="R1324" s="40"/>
      <c r="S1324" s="40"/>
      <c r="T1324" s="40"/>
      <c r="U1324" s="40"/>
      <c r="V1324" s="40"/>
      <c r="W1324" s="40"/>
      <c r="X1324" s="40"/>
      <c r="Y1324" s="40"/>
      <c r="Z1324" s="40"/>
      <c r="AA1324" s="40"/>
      <c r="AB1324" s="40"/>
      <c r="AC1324" s="40"/>
      <c r="AD1324" s="40"/>
      <c r="AE1324" s="40"/>
      <c r="AF1324" s="40"/>
      <c r="AG1324" s="40"/>
      <c r="AH1324" s="40"/>
      <c r="AI1324" s="40"/>
      <c r="AJ1324" s="40"/>
      <c r="AK1324" s="40"/>
      <c r="AL1324" s="40"/>
      <c r="AM1324" s="40"/>
      <c r="AN1324" s="40"/>
      <c r="AO1324" s="40"/>
      <c r="AP1324" s="40"/>
      <c r="AQ1324" s="40"/>
      <c r="AR1324" s="40"/>
      <c r="AS1324" s="40"/>
      <c r="AT1324" s="40"/>
      <c r="AU1324" s="40"/>
      <c r="AV1324" s="40"/>
      <c r="AW1324" s="40"/>
      <c r="AX1324" s="40"/>
      <c r="AY1324" s="40"/>
      <c r="AZ1324" s="40"/>
      <c r="BA1324" s="40"/>
      <c r="BB1324" s="40"/>
      <c r="BC1324" s="40"/>
      <c r="BD1324" s="40"/>
      <c r="BE1324" s="40"/>
      <c r="BF1324" s="40"/>
      <c r="BG1324" s="40"/>
      <c r="BH1324" s="40"/>
      <c r="BI1324" s="40"/>
      <c r="BJ1324" s="40"/>
      <c r="BK1324" s="40"/>
      <c r="BL1324" s="40"/>
      <c r="BM1324" s="40"/>
      <c r="BN1324" s="40"/>
      <c r="BO1324" s="40"/>
      <c r="BP1324" s="40"/>
      <c r="BQ1324" s="40"/>
      <c r="BR1324" s="40"/>
      <c r="BS1324" s="40"/>
      <c r="BT1324" s="40"/>
      <c r="BU1324" s="40"/>
      <c r="BV1324" s="40"/>
      <c r="BW1324" s="40"/>
      <c r="BX1324" s="40"/>
      <c r="BY1324" s="40"/>
      <c r="BZ1324" s="40"/>
      <c r="CA1324" s="40"/>
      <c r="CB1324" s="40"/>
      <c r="CC1324" s="40"/>
      <c r="CD1324" s="40"/>
      <c r="CE1324" s="40"/>
      <c r="CF1324" s="40"/>
      <c r="CG1324" s="40"/>
    </row>
    <row r="1325" customFormat="false" ht="12.75" hidden="true" customHeight="false" outlineLevel="0" collapsed="false">
      <c r="J1325" s="40"/>
      <c r="K1325" s="40"/>
      <c r="L1325" s="40"/>
      <c r="M1325" s="40"/>
      <c r="N1325" s="40"/>
      <c r="O1325" s="40"/>
      <c r="P1325" s="40"/>
      <c r="Q1325" s="40"/>
      <c r="R1325" s="40"/>
      <c r="S1325" s="40"/>
      <c r="T1325" s="40"/>
      <c r="U1325" s="40"/>
      <c r="V1325" s="40"/>
      <c r="W1325" s="40"/>
      <c r="X1325" s="40"/>
      <c r="Y1325" s="40"/>
      <c r="Z1325" s="40"/>
      <c r="AA1325" s="40"/>
      <c r="AB1325" s="40"/>
      <c r="AC1325" s="40"/>
      <c r="AD1325" s="40"/>
      <c r="AE1325" s="40"/>
      <c r="AF1325" s="40"/>
      <c r="AG1325" s="40"/>
      <c r="AH1325" s="40"/>
      <c r="AI1325" s="40"/>
      <c r="AJ1325" s="40"/>
      <c r="AK1325" s="40"/>
      <c r="AL1325" s="40"/>
      <c r="AM1325" s="40"/>
      <c r="AN1325" s="40"/>
      <c r="AO1325" s="40"/>
      <c r="AP1325" s="40"/>
      <c r="AQ1325" s="40"/>
      <c r="AR1325" s="40"/>
      <c r="AS1325" s="40"/>
      <c r="AT1325" s="40"/>
      <c r="AU1325" s="40"/>
      <c r="AV1325" s="40"/>
      <c r="AW1325" s="40"/>
      <c r="AX1325" s="40"/>
      <c r="AY1325" s="40"/>
      <c r="AZ1325" s="40"/>
      <c r="BA1325" s="40"/>
      <c r="BB1325" s="40"/>
      <c r="BC1325" s="40"/>
      <c r="BD1325" s="40"/>
      <c r="BE1325" s="40"/>
      <c r="BF1325" s="40"/>
      <c r="BG1325" s="40"/>
      <c r="BH1325" s="40"/>
      <c r="BI1325" s="40"/>
      <c r="BJ1325" s="40"/>
      <c r="BK1325" s="40"/>
      <c r="BL1325" s="40"/>
      <c r="BM1325" s="40"/>
      <c r="BN1325" s="40"/>
      <c r="BO1325" s="40"/>
      <c r="BP1325" s="40"/>
      <c r="BQ1325" s="40"/>
      <c r="BR1325" s="40"/>
      <c r="BS1325" s="40"/>
      <c r="BT1325" s="40"/>
      <c r="BU1325" s="40"/>
      <c r="BV1325" s="40"/>
      <c r="BW1325" s="40"/>
      <c r="BX1325" s="40"/>
      <c r="BY1325" s="40"/>
      <c r="BZ1325" s="40"/>
      <c r="CA1325" s="40"/>
      <c r="CB1325" s="40"/>
      <c r="CC1325" s="40"/>
      <c r="CD1325" s="40"/>
      <c r="CE1325" s="40"/>
      <c r="CF1325" s="40"/>
      <c r="CG1325" s="40"/>
    </row>
    <row r="1326" customFormat="false" ht="12.75" hidden="true" customHeight="false" outlineLevel="0" collapsed="false">
      <c r="J1326" s="40"/>
      <c r="K1326" s="40"/>
      <c r="L1326" s="40"/>
      <c r="M1326" s="40"/>
      <c r="N1326" s="40"/>
      <c r="O1326" s="40"/>
      <c r="P1326" s="40"/>
      <c r="Q1326" s="40"/>
      <c r="R1326" s="40"/>
      <c r="S1326" s="40"/>
      <c r="T1326" s="40"/>
      <c r="U1326" s="40"/>
      <c r="V1326" s="40"/>
      <c r="W1326" s="40"/>
      <c r="X1326" s="40"/>
      <c r="Y1326" s="40"/>
      <c r="Z1326" s="40"/>
      <c r="AA1326" s="40"/>
      <c r="AB1326" s="40"/>
      <c r="AC1326" s="40"/>
      <c r="AD1326" s="40"/>
      <c r="AE1326" s="40"/>
      <c r="AF1326" s="40"/>
      <c r="AG1326" s="40"/>
      <c r="AH1326" s="40"/>
      <c r="AI1326" s="40"/>
      <c r="AJ1326" s="40"/>
      <c r="AK1326" s="40"/>
      <c r="AL1326" s="40"/>
      <c r="AM1326" s="40"/>
      <c r="AN1326" s="40"/>
      <c r="AO1326" s="40"/>
      <c r="AP1326" s="40"/>
      <c r="AQ1326" s="40"/>
      <c r="AR1326" s="40"/>
      <c r="AS1326" s="40"/>
      <c r="AT1326" s="40"/>
      <c r="AU1326" s="40"/>
      <c r="AV1326" s="40"/>
      <c r="AW1326" s="40"/>
      <c r="AX1326" s="40"/>
      <c r="AY1326" s="40"/>
      <c r="AZ1326" s="40"/>
      <c r="BA1326" s="40"/>
      <c r="BB1326" s="40"/>
      <c r="BC1326" s="40"/>
      <c r="BD1326" s="40"/>
      <c r="BE1326" s="40"/>
      <c r="BF1326" s="40"/>
      <c r="BG1326" s="40"/>
      <c r="BH1326" s="40"/>
      <c r="BI1326" s="40"/>
      <c r="BJ1326" s="40"/>
      <c r="BK1326" s="40"/>
      <c r="BL1326" s="40"/>
      <c r="BM1326" s="40"/>
      <c r="BN1326" s="40"/>
      <c r="BO1326" s="40"/>
      <c r="BP1326" s="40"/>
      <c r="BQ1326" s="40"/>
      <c r="BR1326" s="40"/>
      <c r="BS1326" s="40"/>
      <c r="BT1326" s="40"/>
      <c r="BU1326" s="40"/>
      <c r="BV1326" s="40"/>
      <c r="BW1326" s="40"/>
      <c r="BX1326" s="40"/>
      <c r="BY1326" s="40"/>
      <c r="BZ1326" s="40"/>
      <c r="CA1326" s="40"/>
      <c r="CB1326" s="40"/>
      <c r="CC1326" s="40"/>
      <c r="CD1326" s="40"/>
      <c r="CE1326" s="40"/>
      <c r="CF1326" s="40"/>
      <c r="CG1326" s="40"/>
    </row>
    <row r="1327" customFormat="false" ht="12.75" hidden="true" customHeight="false" outlineLevel="0" collapsed="false">
      <c r="J1327" s="40"/>
      <c r="K1327" s="40"/>
      <c r="L1327" s="40"/>
      <c r="M1327" s="40"/>
      <c r="N1327" s="40"/>
      <c r="O1327" s="40"/>
      <c r="P1327" s="40"/>
      <c r="Q1327" s="40"/>
      <c r="R1327" s="40"/>
      <c r="S1327" s="40"/>
      <c r="T1327" s="40"/>
      <c r="U1327" s="40"/>
      <c r="V1327" s="40"/>
      <c r="W1327" s="40"/>
      <c r="X1327" s="40"/>
      <c r="Y1327" s="40"/>
      <c r="Z1327" s="40"/>
      <c r="AA1327" s="40"/>
      <c r="AB1327" s="40"/>
      <c r="AC1327" s="40"/>
      <c r="AD1327" s="40"/>
      <c r="AE1327" s="40"/>
      <c r="AF1327" s="40"/>
      <c r="AG1327" s="40"/>
      <c r="AH1327" s="40"/>
      <c r="AI1327" s="40"/>
      <c r="AJ1327" s="40"/>
      <c r="AK1327" s="40"/>
      <c r="AL1327" s="40"/>
      <c r="AM1327" s="40"/>
      <c r="AN1327" s="40"/>
      <c r="AO1327" s="40"/>
      <c r="AP1327" s="40"/>
      <c r="AQ1327" s="40"/>
      <c r="AR1327" s="40"/>
      <c r="AS1327" s="40"/>
      <c r="AT1327" s="40"/>
      <c r="AU1327" s="40"/>
      <c r="AV1327" s="40"/>
      <c r="AW1327" s="40"/>
      <c r="AX1327" s="40"/>
      <c r="AY1327" s="40"/>
      <c r="AZ1327" s="40"/>
      <c r="BA1327" s="40"/>
      <c r="BB1327" s="40"/>
      <c r="BC1327" s="40"/>
      <c r="BD1327" s="40"/>
      <c r="BE1327" s="40"/>
      <c r="BF1327" s="40"/>
      <c r="BG1327" s="40"/>
      <c r="BH1327" s="40"/>
      <c r="BI1327" s="40"/>
      <c r="BJ1327" s="40"/>
      <c r="BK1327" s="40"/>
      <c r="BL1327" s="40"/>
      <c r="BM1327" s="40"/>
      <c r="BN1327" s="40"/>
      <c r="BO1327" s="40"/>
      <c r="BP1327" s="40"/>
      <c r="BQ1327" s="40"/>
      <c r="BR1327" s="40"/>
      <c r="BS1327" s="40"/>
      <c r="BT1327" s="40"/>
      <c r="BU1327" s="40"/>
      <c r="BV1327" s="40"/>
      <c r="BW1327" s="40"/>
      <c r="BX1327" s="40"/>
      <c r="BY1327" s="40"/>
      <c r="BZ1327" s="40"/>
      <c r="CA1327" s="40"/>
      <c r="CB1327" s="40"/>
      <c r="CC1327" s="40"/>
      <c r="CD1327" s="40"/>
      <c r="CE1327" s="40"/>
      <c r="CF1327" s="40"/>
      <c r="CG1327" s="40"/>
    </row>
    <row r="1328" customFormat="false" ht="12.75" hidden="true" customHeight="false" outlineLevel="0" collapsed="false">
      <c r="J1328" s="40"/>
      <c r="K1328" s="40"/>
      <c r="L1328" s="40"/>
      <c r="M1328" s="40"/>
      <c r="N1328" s="40"/>
      <c r="O1328" s="40"/>
      <c r="P1328" s="40"/>
      <c r="Q1328" s="40"/>
      <c r="R1328" s="40"/>
      <c r="S1328" s="40"/>
      <c r="T1328" s="40"/>
      <c r="U1328" s="40"/>
      <c r="V1328" s="40"/>
      <c r="W1328" s="40"/>
      <c r="X1328" s="40"/>
      <c r="Y1328" s="40"/>
      <c r="Z1328" s="40"/>
      <c r="AA1328" s="40"/>
      <c r="AB1328" s="40"/>
      <c r="AC1328" s="40"/>
      <c r="AD1328" s="40"/>
      <c r="AE1328" s="40"/>
      <c r="AF1328" s="40"/>
      <c r="AG1328" s="40"/>
      <c r="AH1328" s="40"/>
      <c r="AI1328" s="40"/>
      <c r="AJ1328" s="40"/>
      <c r="AK1328" s="40"/>
      <c r="AL1328" s="40"/>
      <c r="AM1328" s="40"/>
      <c r="AN1328" s="40"/>
      <c r="AO1328" s="40"/>
      <c r="AP1328" s="40"/>
      <c r="AQ1328" s="40"/>
      <c r="AR1328" s="40"/>
      <c r="AS1328" s="40"/>
      <c r="AT1328" s="40"/>
      <c r="AU1328" s="40"/>
      <c r="AV1328" s="40"/>
      <c r="AW1328" s="40"/>
      <c r="AX1328" s="40"/>
      <c r="AY1328" s="40"/>
      <c r="AZ1328" s="40"/>
      <c r="BA1328" s="40"/>
      <c r="BB1328" s="40"/>
      <c r="BC1328" s="40"/>
      <c r="BD1328" s="40"/>
      <c r="BE1328" s="40"/>
      <c r="BF1328" s="40"/>
      <c r="BG1328" s="40"/>
      <c r="BH1328" s="40"/>
      <c r="BI1328" s="40"/>
      <c r="BJ1328" s="40"/>
      <c r="BK1328" s="40"/>
      <c r="BL1328" s="40"/>
      <c r="BM1328" s="40"/>
      <c r="BN1328" s="40"/>
      <c r="BO1328" s="40"/>
      <c r="BP1328" s="40"/>
      <c r="BQ1328" s="40"/>
      <c r="BR1328" s="40"/>
      <c r="BS1328" s="40"/>
      <c r="BT1328" s="40"/>
      <c r="BU1328" s="40"/>
      <c r="BV1328" s="40"/>
      <c r="BW1328" s="40"/>
      <c r="BX1328" s="40"/>
      <c r="BY1328" s="40"/>
      <c r="BZ1328" s="40"/>
      <c r="CA1328" s="40"/>
      <c r="CB1328" s="40"/>
      <c r="CC1328" s="40"/>
      <c r="CD1328" s="40"/>
      <c r="CE1328" s="40"/>
      <c r="CF1328" s="40"/>
      <c r="CG1328" s="40"/>
    </row>
    <row r="1329" customFormat="false" ht="12.75" hidden="true" customHeight="false" outlineLevel="0" collapsed="false">
      <c r="J1329" s="40"/>
      <c r="K1329" s="40"/>
      <c r="L1329" s="40"/>
      <c r="M1329" s="40"/>
      <c r="N1329" s="40"/>
      <c r="O1329" s="40"/>
      <c r="P1329" s="40"/>
      <c r="Q1329" s="40"/>
      <c r="R1329" s="40"/>
      <c r="S1329" s="40"/>
      <c r="T1329" s="40"/>
      <c r="U1329" s="40"/>
      <c r="V1329" s="40"/>
      <c r="W1329" s="40"/>
      <c r="X1329" s="40"/>
      <c r="Y1329" s="40"/>
      <c r="Z1329" s="40"/>
      <c r="AA1329" s="40"/>
      <c r="AB1329" s="40"/>
      <c r="AC1329" s="40"/>
      <c r="AD1329" s="40"/>
      <c r="AE1329" s="40"/>
      <c r="AF1329" s="40"/>
      <c r="AG1329" s="40"/>
      <c r="AH1329" s="40"/>
      <c r="AI1329" s="40"/>
      <c r="AJ1329" s="40"/>
      <c r="AK1329" s="40"/>
      <c r="AL1329" s="40"/>
      <c r="AM1329" s="40"/>
      <c r="AN1329" s="40"/>
      <c r="AO1329" s="40"/>
      <c r="AP1329" s="40"/>
      <c r="AQ1329" s="40"/>
      <c r="AR1329" s="40"/>
      <c r="AS1329" s="40"/>
      <c r="AT1329" s="40"/>
      <c r="AU1329" s="40"/>
      <c r="AV1329" s="40"/>
      <c r="AW1329" s="40"/>
      <c r="AX1329" s="40"/>
      <c r="AY1329" s="40"/>
      <c r="AZ1329" s="40"/>
      <c r="BA1329" s="40"/>
      <c r="BB1329" s="40"/>
      <c r="BC1329" s="40"/>
      <c r="BD1329" s="40"/>
      <c r="BE1329" s="40"/>
      <c r="BF1329" s="40"/>
      <c r="BG1329" s="40"/>
      <c r="BH1329" s="40"/>
      <c r="BI1329" s="40"/>
      <c r="BJ1329" s="40"/>
      <c r="BK1329" s="40"/>
      <c r="BL1329" s="40"/>
      <c r="BM1329" s="40"/>
      <c r="BN1329" s="40"/>
      <c r="BO1329" s="40"/>
      <c r="BP1329" s="40"/>
      <c r="BQ1329" s="40"/>
      <c r="BR1329" s="40"/>
      <c r="BS1329" s="40"/>
      <c r="BT1329" s="40"/>
      <c r="BU1329" s="40"/>
      <c r="BV1329" s="40"/>
      <c r="BW1329" s="40"/>
      <c r="BX1329" s="40"/>
      <c r="BY1329" s="40"/>
      <c r="BZ1329" s="40"/>
      <c r="CA1329" s="40"/>
      <c r="CB1329" s="40"/>
      <c r="CC1329" s="40"/>
      <c r="CD1329" s="40"/>
      <c r="CE1329" s="40"/>
      <c r="CF1329" s="40"/>
      <c r="CG1329" s="40"/>
    </row>
    <row r="1330" customFormat="false" ht="12.75" hidden="true" customHeight="false" outlineLevel="0" collapsed="false">
      <c r="J1330" s="40"/>
      <c r="K1330" s="40"/>
      <c r="L1330" s="40"/>
      <c r="M1330" s="40"/>
      <c r="N1330" s="40"/>
      <c r="O1330" s="40"/>
      <c r="P1330" s="40"/>
      <c r="Q1330" s="40"/>
      <c r="R1330" s="40"/>
      <c r="S1330" s="40"/>
      <c r="T1330" s="40"/>
      <c r="U1330" s="40"/>
      <c r="V1330" s="40"/>
      <c r="W1330" s="40"/>
      <c r="X1330" s="40"/>
      <c r="Y1330" s="40"/>
      <c r="Z1330" s="40"/>
      <c r="AA1330" s="40"/>
      <c r="AB1330" s="40"/>
      <c r="AC1330" s="40"/>
      <c r="AD1330" s="40"/>
      <c r="AE1330" s="40"/>
      <c r="AF1330" s="40"/>
      <c r="AG1330" s="40"/>
      <c r="AH1330" s="40"/>
      <c r="AI1330" s="40"/>
      <c r="AJ1330" s="40"/>
      <c r="AK1330" s="40"/>
      <c r="AL1330" s="40"/>
      <c r="AM1330" s="40"/>
      <c r="AN1330" s="40"/>
      <c r="AO1330" s="40"/>
      <c r="AP1330" s="40"/>
      <c r="AQ1330" s="40"/>
      <c r="AR1330" s="40"/>
      <c r="AS1330" s="40"/>
      <c r="AT1330" s="40"/>
      <c r="AU1330" s="40"/>
      <c r="AV1330" s="40"/>
      <c r="AW1330" s="40"/>
      <c r="AX1330" s="40"/>
      <c r="AY1330" s="40"/>
      <c r="AZ1330" s="40"/>
      <c r="BA1330" s="40"/>
      <c r="BB1330" s="40"/>
      <c r="BC1330" s="40"/>
      <c r="BD1330" s="40"/>
      <c r="BE1330" s="40"/>
      <c r="BF1330" s="40"/>
      <c r="BG1330" s="40"/>
      <c r="BH1330" s="40"/>
      <c r="BI1330" s="40"/>
      <c r="BJ1330" s="40"/>
      <c r="BK1330" s="40"/>
      <c r="BL1330" s="40"/>
      <c r="BM1330" s="40"/>
      <c r="BN1330" s="40"/>
      <c r="BO1330" s="40"/>
      <c r="BP1330" s="40"/>
      <c r="BQ1330" s="40"/>
      <c r="BR1330" s="40"/>
      <c r="BS1330" s="40"/>
      <c r="BT1330" s="40"/>
      <c r="BU1330" s="40"/>
      <c r="BV1330" s="40"/>
      <c r="BW1330" s="40"/>
      <c r="BX1330" s="40"/>
      <c r="BY1330" s="40"/>
      <c r="BZ1330" s="40"/>
      <c r="CA1330" s="40"/>
      <c r="CB1330" s="40"/>
      <c r="CC1330" s="40"/>
      <c r="CD1330" s="40"/>
      <c r="CE1330" s="40"/>
      <c r="CF1330" s="40"/>
      <c r="CG1330" s="40"/>
    </row>
    <row r="1331" customFormat="false" ht="12.75" hidden="true" customHeight="false" outlineLevel="0" collapsed="false">
      <c r="J1331" s="40"/>
      <c r="K1331" s="40"/>
      <c r="L1331" s="40"/>
      <c r="M1331" s="40"/>
      <c r="N1331" s="40"/>
      <c r="O1331" s="40"/>
      <c r="P1331" s="40"/>
      <c r="Q1331" s="40"/>
      <c r="R1331" s="40"/>
      <c r="S1331" s="40"/>
      <c r="T1331" s="40"/>
      <c r="U1331" s="40"/>
      <c r="V1331" s="40"/>
      <c r="W1331" s="40"/>
      <c r="X1331" s="40"/>
      <c r="Y1331" s="40"/>
      <c r="Z1331" s="40"/>
      <c r="AA1331" s="40"/>
      <c r="AB1331" s="40"/>
      <c r="AC1331" s="40"/>
      <c r="AD1331" s="40"/>
      <c r="AE1331" s="40"/>
      <c r="AF1331" s="40"/>
      <c r="AG1331" s="40"/>
      <c r="AH1331" s="40"/>
      <c r="AI1331" s="40"/>
      <c r="AJ1331" s="40"/>
      <c r="AK1331" s="40"/>
      <c r="AL1331" s="40"/>
      <c r="AM1331" s="40"/>
      <c r="AN1331" s="40"/>
      <c r="AO1331" s="40"/>
      <c r="AP1331" s="40"/>
      <c r="AQ1331" s="40"/>
      <c r="AR1331" s="40"/>
      <c r="AS1331" s="40"/>
      <c r="AT1331" s="40"/>
      <c r="AU1331" s="40"/>
      <c r="AV1331" s="40"/>
      <c r="AW1331" s="40"/>
      <c r="AX1331" s="40"/>
      <c r="AY1331" s="40"/>
      <c r="AZ1331" s="40"/>
      <c r="BA1331" s="40"/>
      <c r="BB1331" s="40"/>
      <c r="BC1331" s="40"/>
      <c r="BD1331" s="40"/>
      <c r="BE1331" s="40"/>
      <c r="BF1331" s="40"/>
      <c r="BG1331" s="40"/>
      <c r="BH1331" s="40"/>
      <c r="BI1331" s="40"/>
      <c r="BJ1331" s="40"/>
      <c r="BK1331" s="40"/>
      <c r="BL1331" s="40"/>
      <c r="BM1331" s="40"/>
      <c r="BN1331" s="40"/>
      <c r="BO1331" s="40"/>
      <c r="BP1331" s="40"/>
      <c r="BQ1331" s="40"/>
      <c r="BR1331" s="40"/>
      <c r="BS1331" s="40"/>
      <c r="BT1331" s="40"/>
      <c r="BU1331" s="40"/>
      <c r="BV1331" s="40"/>
      <c r="BW1331" s="40"/>
      <c r="BX1331" s="40"/>
      <c r="BY1331" s="40"/>
      <c r="BZ1331" s="40"/>
      <c r="CA1331" s="40"/>
      <c r="CB1331" s="40"/>
      <c r="CC1331" s="40"/>
      <c r="CD1331" s="40"/>
      <c r="CE1331" s="40"/>
      <c r="CF1331" s="40"/>
      <c r="CG1331" s="40"/>
    </row>
    <row r="1332" customFormat="false" ht="12.75" hidden="true" customHeight="false" outlineLevel="0" collapsed="false">
      <c r="J1332" s="40"/>
      <c r="K1332" s="40"/>
      <c r="L1332" s="40"/>
      <c r="M1332" s="40"/>
      <c r="N1332" s="40"/>
      <c r="O1332" s="40"/>
      <c r="P1332" s="40"/>
      <c r="Q1332" s="40"/>
      <c r="R1332" s="40"/>
      <c r="S1332" s="40"/>
      <c r="T1332" s="40"/>
      <c r="U1332" s="40"/>
      <c r="V1332" s="40"/>
      <c r="W1332" s="40"/>
      <c r="X1332" s="40"/>
      <c r="Y1332" s="40"/>
      <c r="Z1332" s="40"/>
      <c r="AA1332" s="40"/>
      <c r="AB1332" s="40"/>
      <c r="AC1332" s="40"/>
      <c r="AD1332" s="40"/>
      <c r="AE1332" s="40"/>
      <c r="AF1332" s="40"/>
      <c r="AG1332" s="40"/>
      <c r="AH1332" s="40"/>
      <c r="AI1332" s="40"/>
      <c r="AJ1332" s="40"/>
      <c r="AK1332" s="40"/>
      <c r="AL1332" s="40"/>
      <c r="AM1332" s="40"/>
      <c r="AN1332" s="40"/>
      <c r="AO1332" s="40"/>
      <c r="AP1332" s="40"/>
      <c r="AQ1332" s="40"/>
      <c r="AR1332" s="40"/>
      <c r="AS1332" s="40"/>
      <c r="AT1332" s="40"/>
      <c r="AU1332" s="40"/>
      <c r="AV1332" s="40"/>
      <c r="AW1332" s="40"/>
      <c r="AX1332" s="40"/>
      <c r="AY1332" s="40"/>
      <c r="AZ1332" s="40"/>
      <c r="BA1332" s="40"/>
      <c r="BB1332" s="40"/>
      <c r="BC1332" s="40"/>
      <c r="BD1332" s="40"/>
      <c r="BE1332" s="40"/>
      <c r="BF1332" s="40"/>
      <c r="BG1332" s="40"/>
      <c r="BH1332" s="40"/>
      <c r="BI1332" s="40"/>
      <c r="BJ1332" s="40"/>
      <c r="BK1332" s="40"/>
      <c r="BL1332" s="40"/>
      <c r="BM1332" s="40"/>
      <c r="BN1332" s="40"/>
      <c r="BO1332" s="40"/>
      <c r="BP1332" s="40"/>
      <c r="BQ1332" s="40"/>
      <c r="BR1332" s="40"/>
      <c r="BS1332" s="40"/>
      <c r="BT1332" s="40"/>
      <c r="BU1332" s="40"/>
      <c r="BV1332" s="40"/>
      <c r="BW1332" s="40"/>
      <c r="BX1332" s="40"/>
      <c r="BY1332" s="40"/>
      <c r="BZ1332" s="40"/>
      <c r="CA1332" s="40"/>
      <c r="CB1332" s="40"/>
      <c r="CC1332" s="40"/>
      <c r="CD1332" s="40"/>
      <c r="CE1332" s="40"/>
      <c r="CF1332" s="40"/>
      <c r="CG1332" s="40"/>
    </row>
    <row r="1333" customFormat="false" ht="12.75" hidden="true" customHeight="false" outlineLevel="0" collapsed="false">
      <c r="J1333" s="40"/>
      <c r="K1333" s="40"/>
      <c r="L1333" s="40"/>
      <c r="M1333" s="40"/>
      <c r="N1333" s="40"/>
      <c r="O1333" s="40"/>
      <c r="P1333" s="40"/>
      <c r="Q1333" s="40"/>
      <c r="R1333" s="40"/>
      <c r="S1333" s="40"/>
      <c r="T1333" s="40"/>
      <c r="U1333" s="40"/>
      <c r="V1333" s="40"/>
      <c r="W1333" s="40"/>
      <c r="X1333" s="40"/>
      <c r="Y1333" s="40"/>
      <c r="Z1333" s="40"/>
      <c r="AA1333" s="40"/>
      <c r="AB1333" s="40"/>
      <c r="AC1333" s="40"/>
      <c r="AD1333" s="40"/>
      <c r="AE1333" s="40"/>
      <c r="AF1333" s="40"/>
      <c r="AG1333" s="40"/>
      <c r="AH1333" s="40"/>
      <c r="AI1333" s="40"/>
      <c r="AJ1333" s="40"/>
      <c r="AK1333" s="40"/>
      <c r="AL1333" s="40"/>
      <c r="AM1333" s="40"/>
      <c r="AN1333" s="40"/>
      <c r="AO1333" s="40"/>
      <c r="AP1333" s="40"/>
      <c r="AQ1333" s="40"/>
      <c r="AR1333" s="40"/>
      <c r="AS1333" s="40"/>
      <c r="AT1333" s="40"/>
      <c r="AU1333" s="40"/>
      <c r="AV1333" s="40"/>
      <c r="AW1333" s="40"/>
      <c r="AX1333" s="40"/>
      <c r="AY1333" s="40"/>
      <c r="AZ1333" s="40"/>
      <c r="BA1333" s="40"/>
      <c r="BB1333" s="40"/>
      <c r="BC1333" s="40"/>
      <c r="BD1333" s="40"/>
      <c r="BE1333" s="40"/>
      <c r="BF1333" s="40"/>
      <c r="BG1333" s="40"/>
      <c r="BH1333" s="40"/>
      <c r="BI1333" s="40"/>
      <c r="BJ1333" s="40"/>
      <c r="BK1333" s="40"/>
      <c r="BL1333" s="40"/>
      <c r="BM1333" s="40"/>
      <c r="BN1333" s="40"/>
      <c r="BO1333" s="40"/>
      <c r="BP1333" s="40"/>
      <c r="BQ1333" s="40"/>
      <c r="BR1333" s="40"/>
      <c r="BS1333" s="40"/>
      <c r="BT1333" s="40"/>
      <c r="BU1333" s="40"/>
      <c r="BV1333" s="40"/>
      <c r="BW1333" s="40"/>
      <c r="BX1333" s="40"/>
      <c r="BY1333" s="40"/>
      <c r="BZ1333" s="40"/>
      <c r="CA1333" s="40"/>
      <c r="CB1333" s="40"/>
      <c r="CC1333" s="40"/>
      <c r="CD1333" s="40"/>
      <c r="CE1333" s="40"/>
      <c r="CF1333" s="40"/>
      <c r="CG1333" s="40"/>
    </row>
    <row r="1334" customFormat="false" ht="12.75" hidden="true" customHeight="false" outlineLevel="0" collapsed="false">
      <c r="J1334" s="40"/>
      <c r="K1334" s="40"/>
      <c r="L1334" s="40"/>
      <c r="M1334" s="40"/>
      <c r="N1334" s="40"/>
      <c r="O1334" s="40"/>
      <c r="P1334" s="40"/>
      <c r="Q1334" s="40"/>
      <c r="R1334" s="40"/>
      <c r="S1334" s="40"/>
      <c r="T1334" s="40"/>
      <c r="U1334" s="40"/>
      <c r="V1334" s="40"/>
      <c r="W1334" s="40"/>
      <c r="X1334" s="40"/>
      <c r="Y1334" s="40"/>
      <c r="Z1334" s="40"/>
      <c r="AA1334" s="40"/>
      <c r="AB1334" s="40"/>
      <c r="AC1334" s="40"/>
      <c r="AD1334" s="40"/>
      <c r="AE1334" s="40"/>
      <c r="AF1334" s="40"/>
      <c r="AG1334" s="40"/>
      <c r="AH1334" s="40"/>
      <c r="AI1334" s="40"/>
      <c r="AJ1334" s="40"/>
      <c r="AK1334" s="40"/>
      <c r="AL1334" s="40"/>
      <c r="AM1334" s="40"/>
      <c r="AN1334" s="40"/>
      <c r="AO1334" s="40"/>
      <c r="AP1334" s="40"/>
      <c r="AQ1334" s="40"/>
      <c r="AR1334" s="40"/>
      <c r="AS1334" s="40"/>
      <c r="AT1334" s="40"/>
      <c r="AU1334" s="40"/>
      <c r="AV1334" s="40"/>
      <c r="AW1334" s="40"/>
      <c r="AX1334" s="40"/>
      <c r="AY1334" s="40"/>
      <c r="AZ1334" s="40"/>
      <c r="BA1334" s="40"/>
      <c r="BB1334" s="40"/>
      <c r="BC1334" s="40"/>
      <c r="BD1334" s="40"/>
      <c r="BE1334" s="40"/>
      <c r="BF1334" s="40"/>
      <c r="BG1334" s="40"/>
      <c r="BH1334" s="40"/>
      <c r="BI1334" s="40"/>
      <c r="BJ1334" s="40"/>
      <c r="BK1334" s="40"/>
      <c r="BL1334" s="40"/>
      <c r="BM1334" s="40"/>
      <c r="BN1334" s="40"/>
      <c r="BO1334" s="40"/>
      <c r="BP1334" s="40"/>
      <c r="BQ1334" s="40"/>
      <c r="BR1334" s="40"/>
      <c r="BS1334" s="40"/>
      <c r="BT1334" s="40"/>
      <c r="BU1334" s="40"/>
      <c r="BV1334" s="40"/>
      <c r="BW1334" s="40"/>
      <c r="BX1334" s="40"/>
      <c r="BY1334" s="40"/>
      <c r="BZ1334" s="40"/>
      <c r="CA1334" s="40"/>
      <c r="CB1334" s="40"/>
      <c r="CC1334" s="40"/>
      <c r="CD1334" s="40"/>
      <c r="CE1334" s="40"/>
      <c r="CF1334" s="40"/>
      <c r="CG1334" s="40"/>
    </row>
    <row r="1335" customFormat="false" ht="12.75" hidden="true" customHeight="false" outlineLevel="0" collapsed="false">
      <c r="J1335" s="40"/>
      <c r="K1335" s="40"/>
      <c r="L1335" s="40"/>
      <c r="M1335" s="40"/>
      <c r="N1335" s="40"/>
      <c r="O1335" s="40"/>
      <c r="P1335" s="40"/>
      <c r="Q1335" s="40"/>
      <c r="R1335" s="40"/>
      <c r="S1335" s="40"/>
      <c r="T1335" s="40"/>
      <c r="U1335" s="40"/>
      <c r="V1335" s="40"/>
      <c r="W1335" s="40"/>
      <c r="X1335" s="40"/>
      <c r="Y1335" s="40"/>
      <c r="Z1335" s="40"/>
      <c r="AA1335" s="40"/>
      <c r="AB1335" s="40"/>
      <c r="AC1335" s="40"/>
      <c r="AD1335" s="40"/>
      <c r="AE1335" s="40"/>
      <c r="AF1335" s="40"/>
      <c r="AG1335" s="40"/>
      <c r="AH1335" s="40"/>
      <c r="AI1335" s="40"/>
      <c r="AJ1335" s="40"/>
      <c r="AK1335" s="40"/>
      <c r="AL1335" s="40"/>
      <c r="AM1335" s="40"/>
      <c r="AN1335" s="40"/>
      <c r="AO1335" s="40"/>
      <c r="AP1335" s="40"/>
      <c r="AQ1335" s="40"/>
      <c r="AR1335" s="40"/>
      <c r="AS1335" s="40"/>
      <c r="AT1335" s="40"/>
      <c r="AU1335" s="40"/>
      <c r="AV1335" s="40"/>
      <c r="AW1335" s="40"/>
      <c r="AX1335" s="40"/>
      <c r="AY1335" s="40"/>
      <c r="AZ1335" s="40"/>
      <c r="BA1335" s="40"/>
      <c r="BB1335" s="40"/>
      <c r="BC1335" s="40"/>
      <c r="BD1335" s="40"/>
      <c r="BE1335" s="40"/>
      <c r="BF1335" s="40"/>
      <c r="BG1335" s="40"/>
      <c r="BH1335" s="40"/>
      <c r="BI1335" s="40"/>
      <c r="BJ1335" s="40"/>
      <c r="BK1335" s="40"/>
      <c r="BL1335" s="40"/>
      <c r="BM1335" s="40"/>
      <c r="BN1335" s="40"/>
      <c r="BO1335" s="40"/>
      <c r="BP1335" s="40"/>
      <c r="BQ1335" s="40"/>
      <c r="BR1335" s="40"/>
      <c r="BS1335" s="40"/>
      <c r="BT1335" s="40"/>
      <c r="BU1335" s="40"/>
      <c r="BV1335" s="40"/>
      <c r="BW1335" s="40"/>
      <c r="BX1335" s="40"/>
      <c r="BY1335" s="40"/>
      <c r="BZ1335" s="40"/>
      <c r="CA1335" s="40"/>
      <c r="CB1335" s="40"/>
      <c r="CC1335" s="40"/>
      <c r="CD1335" s="40"/>
      <c r="CE1335" s="40"/>
      <c r="CF1335" s="40"/>
      <c r="CG1335" s="40"/>
    </row>
    <row r="1336" customFormat="false" ht="12.75" hidden="true" customHeight="false" outlineLevel="0" collapsed="false">
      <c r="J1336" s="40"/>
      <c r="K1336" s="40"/>
      <c r="L1336" s="40"/>
      <c r="M1336" s="40"/>
      <c r="N1336" s="40"/>
      <c r="O1336" s="40"/>
      <c r="P1336" s="40"/>
      <c r="Q1336" s="40"/>
      <c r="R1336" s="40"/>
      <c r="S1336" s="40"/>
      <c r="T1336" s="40"/>
      <c r="U1336" s="40"/>
      <c r="V1336" s="40"/>
      <c r="W1336" s="40"/>
      <c r="X1336" s="40"/>
      <c r="Y1336" s="40"/>
      <c r="Z1336" s="40"/>
      <c r="AA1336" s="40"/>
      <c r="AB1336" s="40"/>
      <c r="AC1336" s="40"/>
      <c r="AD1336" s="40"/>
      <c r="AE1336" s="40"/>
      <c r="AF1336" s="40"/>
      <c r="AG1336" s="40"/>
      <c r="AH1336" s="40"/>
      <c r="AI1336" s="40"/>
      <c r="AJ1336" s="40"/>
      <c r="AK1336" s="40"/>
      <c r="AL1336" s="40"/>
      <c r="AM1336" s="40"/>
      <c r="AN1336" s="40"/>
      <c r="AO1336" s="40"/>
      <c r="AP1336" s="40"/>
      <c r="AQ1336" s="40"/>
      <c r="AR1336" s="40"/>
      <c r="AS1336" s="40"/>
      <c r="AT1336" s="40"/>
      <c r="AU1336" s="40"/>
      <c r="AV1336" s="40"/>
      <c r="AW1336" s="40"/>
      <c r="AX1336" s="40"/>
      <c r="AY1336" s="40"/>
      <c r="AZ1336" s="40"/>
      <c r="BA1336" s="40"/>
      <c r="BB1336" s="40"/>
      <c r="BC1336" s="40"/>
      <c r="BD1336" s="40"/>
      <c r="BE1336" s="40"/>
      <c r="BF1336" s="40"/>
      <c r="BG1336" s="40"/>
      <c r="BH1336" s="40"/>
      <c r="BI1336" s="40"/>
      <c r="BJ1336" s="40"/>
      <c r="BK1336" s="40"/>
      <c r="BL1336" s="40"/>
      <c r="BM1336" s="40"/>
      <c r="BN1336" s="40"/>
      <c r="BO1336" s="40"/>
      <c r="BP1336" s="40"/>
      <c r="BQ1336" s="40"/>
      <c r="BR1336" s="40"/>
      <c r="BS1336" s="40"/>
      <c r="BT1336" s="40"/>
      <c r="BU1336" s="40"/>
      <c r="BV1336" s="40"/>
      <c r="BW1336" s="40"/>
      <c r="BX1336" s="40"/>
      <c r="BY1336" s="40"/>
      <c r="BZ1336" s="40"/>
      <c r="CA1336" s="40"/>
      <c r="CB1336" s="40"/>
      <c r="CC1336" s="40"/>
      <c r="CD1336" s="40"/>
      <c r="CE1336" s="40"/>
      <c r="CF1336" s="40"/>
      <c r="CG1336" s="40"/>
    </row>
    <row r="1337" customFormat="false" ht="12.75" hidden="true" customHeight="false" outlineLevel="0" collapsed="false">
      <c r="J1337" s="40"/>
      <c r="K1337" s="40"/>
      <c r="L1337" s="40"/>
      <c r="M1337" s="40"/>
      <c r="N1337" s="40"/>
      <c r="O1337" s="40"/>
      <c r="P1337" s="40"/>
      <c r="Q1337" s="40"/>
      <c r="R1337" s="40"/>
      <c r="S1337" s="40"/>
      <c r="T1337" s="40"/>
      <c r="U1337" s="40"/>
      <c r="V1337" s="40"/>
      <c r="W1337" s="40"/>
      <c r="X1337" s="40"/>
      <c r="Y1337" s="40"/>
      <c r="Z1337" s="40"/>
      <c r="AA1337" s="40"/>
      <c r="AB1337" s="40"/>
      <c r="AC1337" s="40"/>
      <c r="AD1337" s="40"/>
      <c r="AE1337" s="40"/>
      <c r="AF1337" s="40"/>
      <c r="AG1337" s="40"/>
      <c r="AH1337" s="40"/>
      <c r="AI1337" s="40"/>
      <c r="AJ1337" s="40"/>
      <c r="AK1337" s="40"/>
      <c r="AL1337" s="40"/>
      <c r="AM1337" s="40"/>
      <c r="AN1337" s="40"/>
      <c r="AO1337" s="40"/>
      <c r="AP1337" s="40"/>
      <c r="AQ1337" s="40"/>
      <c r="AR1337" s="40"/>
      <c r="AS1337" s="40"/>
      <c r="AT1337" s="40"/>
      <c r="AU1337" s="40"/>
      <c r="AV1337" s="40"/>
      <c r="AW1337" s="40"/>
      <c r="AX1337" s="40"/>
      <c r="AY1337" s="40"/>
      <c r="AZ1337" s="40"/>
      <c r="BA1337" s="40"/>
      <c r="BB1337" s="40"/>
      <c r="BC1337" s="40"/>
      <c r="BD1337" s="40"/>
      <c r="BE1337" s="40"/>
      <c r="BF1337" s="40"/>
      <c r="BG1337" s="40"/>
      <c r="BH1337" s="40"/>
      <c r="BI1337" s="40"/>
      <c r="BJ1337" s="40"/>
      <c r="BK1337" s="40"/>
      <c r="BL1337" s="40"/>
      <c r="BM1337" s="40"/>
      <c r="BN1337" s="40"/>
      <c r="BO1337" s="40"/>
      <c r="BP1337" s="40"/>
      <c r="BQ1337" s="40"/>
      <c r="BR1337" s="40"/>
      <c r="BS1337" s="40"/>
      <c r="BT1337" s="40"/>
      <c r="BU1337" s="40"/>
      <c r="BV1337" s="40"/>
      <c r="BW1337" s="40"/>
      <c r="BX1337" s="40"/>
      <c r="BY1337" s="40"/>
      <c r="BZ1337" s="40"/>
      <c r="CA1337" s="40"/>
      <c r="CB1337" s="40"/>
      <c r="CC1337" s="40"/>
      <c r="CD1337" s="40"/>
      <c r="CE1337" s="40"/>
      <c r="CF1337" s="40"/>
      <c r="CG1337" s="40"/>
    </row>
    <row r="1338" customFormat="false" ht="12.75" hidden="true" customHeight="false" outlineLevel="0" collapsed="false">
      <c r="J1338" s="40"/>
      <c r="K1338" s="40"/>
      <c r="L1338" s="40"/>
      <c r="M1338" s="40"/>
      <c r="N1338" s="40"/>
      <c r="O1338" s="40"/>
      <c r="P1338" s="40"/>
      <c r="Q1338" s="40"/>
      <c r="R1338" s="40"/>
      <c r="S1338" s="40"/>
      <c r="T1338" s="40"/>
      <c r="U1338" s="40"/>
      <c r="V1338" s="40"/>
      <c r="W1338" s="40"/>
      <c r="X1338" s="40"/>
      <c r="Y1338" s="40"/>
      <c r="Z1338" s="40"/>
      <c r="AA1338" s="40"/>
      <c r="AB1338" s="40"/>
      <c r="AC1338" s="40"/>
      <c r="AD1338" s="40"/>
      <c r="AE1338" s="40"/>
      <c r="AF1338" s="40"/>
      <c r="AG1338" s="40"/>
      <c r="AH1338" s="40"/>
      <c r="AI1338" s="40"/>
      <c r="AJ1338" s="40"/>
      <c r="AK1338" s="40"/>
      <c r="AL1338" s="40"/>
      <c r="AM1338" s="40"/>
      <c r="AN1338" s="40"/>
      <c r="AO1338" s="40"/>
      <c r="AP1338" s="40"/>
      <c r="AQ1338" s="40"/>
      <c r="AR1338" s="40"/>
      <c r="AS1338" s="40"/>
      <c r="AT1338" s="40"/>
      <c r="AU1338" s="40"/>
      <c r="AV1338" s="40"/>
      <c r="AW1338" s="40"/>
      <c r="AX1338" s="40"/>
      <c r="AY1338" s="40"/>
      <c r="AZ1338" s="40"/>
      <c r="BA1338" s="40"/>
      <c r="BB1338" s="40"/>
      <c r="BC1338" s="40"/>
      <c r="BD1338" s="40"/>
      <c r="BE1338" s="40"/>
      <c r="BF1338" s="40"/>
      <c r="BG1338" s="40"/>
      <c r="BH1338" s="40"/>
      <c r="BI1338" s="40"/>
      <c r="BJ1338" s="40"/>
      <c r="BK1338" s="40"/>
      <c r="BL1338" s="40"/>
      <c r="BM1338" s="40"/>
      <c r="BN1338" s="40"/>
      <c r="BO1338" s="40"/>
      <c r="BP1338" s="40"/>
      <c r="BQ1338" s="40"/>
      <c r="BR1338" s="40"/>
      <c r="BS1338" s="40"/>
      <c r="BT1338" s="40"/>
      <c r="BU1338" s="40"/>
      <c r="BV1338" s="40"/>
      <c r="BW1338" s="40"/>
      <c r="BX1338" s="40"/>
      <c r="BY1338" s="40"/>
      <c r="BZ1338" s="40"/>
      <c r="CA1338" s="40"/>
      <c r="CB1338" s="40"/>
      <c r="CC1338" s="40"/>
      <c r="CD1338" s="40"/>
      <c r="CE1338" s="40"/>
      <c r="CF1338" s="40"/>
      <c r="CG1338" s="40"/>
    </row>
    <row r="1339" customFormat="false" ht="12.75" hidden="true" customHeight="false" outlineLevel="0" collapsed="false">
      <c r="J1339" s="40"/>
      <c r="K1339" s="40"/>
      <c r="L1339" s="40"/>
      <c r="M1339" s="40"/>
      <c r="N1339" s="40"/>
      <c r="O1339" s="40"/>
      <c r="P1339" s="40"/>
      <c r="Q1339" s="40"/>
      <c r="R1339" s="40"/>
      <c r="S1339" s="40"/>
      <c r="T1339" s="40"/>
      <c r="U1339" s="40"/>
      <c r="V1339" s="40"/>
      <c r="W1339" s="40"/>
      <c r="X1339" s="40"/>
      <c r="Y1339" s="40"/>
      <c r="Z1339" s="40"/>
      <c r="AA1339" s="40"/>
      <c r="AB1339" s="40"/>
      <c r="AC1339" s="40"/>
      <c r="AD1339" s="40"/>
      <c r="AE1339" s="40"/>
      <c r="AF1339" s="40"/>
      <c r="AG1339" s="40"/>
      <c r="AH1339" s="40"/>
      <c r="AI1339" s="40"/>
      <c r="AJ1339" s="40"/>
      <c r="AK1339" s="40"/>
      <c r="AL1339" s="40"/>
      <c r="AM1339" s="40"/>
      <c r="AN1339" s="40"/>
      <c r="AO1339" s="40"/>
      <c r="AP1339" s="40"/>
      <c r="AQ1339" s="40"/>
      <c r="AR1339" s="40"/>
      <c r="AS1339" s="40"/>
      <c r="AT1339" s="40"/>
      <c r="AU1339" s="40"/>
      <c r="AV1339" s="40"/>
      <c r="AW1339" s="40"/>
      <c r="AX1339" s="40"/>
      <c r="AY1339" s="40"/>
      <c r="AZ1339" s="40"/>
      <c r="BA1339" s="40"/>
      <c r="BB1339" s="40"/>
      <c r="BC1339" s="40"/>
      <c r="BD1339" s="40"/>
      <c r="BE1339" s="40"/>
      <c r="BF1339" s="40"/>
      <c r="BG1339" s="40"/>
      <c r="BH1339" s="40"/>
      <c r="BI1339" s="40"/>
      <c r="BJ1339" s="40"/>
      <c r="BK1339" s="40"/>
      <c r="BL1339" s="40"/>
      <c r="BM1339" s="40"/>
      <c r="BN1339" s="40"/>
      <c r="BO1339" s="40"/>
      <c r="BP1339" s="40"/>
      <c r="BQ1339" s="40"/>
      <c r="BR1339" s="40"/>
      <c r="BS1339" s="40"/>
      <c r="BT1339" s="40"/>
      <c r="BU1339" s="40"/>
      <c r="BV1339" s="40"/>
      <c r="BW1339" s="40"/>
      <c r="BX1339" s="40"/>
      <c r="BY1339" s="40"/>
      <c r="BZ1339" s="40"/>
      <c r="CA1339" s="40"/>
      <c r="CB1339" s="40"/>
      <c r="CC1339" s="40"/>
      <c r="CD1339" s="40"/>
      <c r="CE1339" s="40"/>
      <c r="CF1339" s="40"/>
      <c r="CG1339" s="40"/>
    </row>
    <row r="1340" customFormat="false" ht="12.75" hidden="true" customHeight="false" outlineLevel="0" collapsed="false">
      <c r="J1340" s="40"/>
      <c r="K1340" s="40"/>
      <c r="L1340" s="40"/>
      <c r="M1340" s="40"/>
      <c r="N1340" s="40"/>
      <c r="O1340" s="40"/>
      <c r="P1340" s="40"/>
      <c r="Q1340" s="40"/>
      <c r="R1340" s="40"/>
      <c r="S1340" s="40"/>
      <c r="T1340" s="40"/>
      <c r="U1340" s="40"/>
      <c r="V1340" s="40"/>
      <c r="W1340" s="40"/>
      <c r="X1340" s="40"/>
      <c r="Y1340" s="40"/>
      <c r="Z1340" s="40"/>
      <c r="AA1340" s="40"/>
      <c r="AB1340" s="40"/>
      <c r="AC1340" s="40"/>
      <c r="AD1340" s="40"/>
      <c r="AE1340" s="40"/>
      <c r="AF1340" s="40"/>
      <c r="AG1340" s="40"/>
      <c r="AH1340" s="40"/>
      <c r="AI1340" s="40"/>
      <c r="AJ1340" s="40"/>
      <c r="AK1340" s="40"/>
      <c r="AL1340" s="40"/>
      <c r="AM1340" s="40"/>
      <c r="AN1340" s="40"/>
      <c r="AO1340" s="40"/>
      <c r="AP1340" s="40"/>
      <c r="AQ1340" s="40"/>
      <c r="AR1340" s="40"/>
      <c r="AS1340" s="40"/>
      <c r="AT1340" s="40"/>
      <c r="AU1340" s="40"/>
      <c r="AV1340" s="40"/>
      <c r="AW1340" s="40"/>
      <c r="AX1340" s="40"/>
      <c r="AY1340" s="40"/>
      <c r="AZ1340" s="40"/>
      <c r="BA1340" s="40"/>
      <c r="BB1340" s="40"/>
      <c r="BC1340" s="40"/>
      <c r="BD1340" s="40"/>
      <c r="BE1340" s="40"/>
      <c r="BF1340" s="40"/>
      <c r="BG1340" s="40"/>
      <c r="BH1340" s="40"/>
      <c r="BI1340" s="40"/>
      <c r="BJ1340" s="40"/>
      <c r="BK1340" s="40"/>
      <c r="BL1340" s="40"/>
      <c r="BM1340" s="40"/>
      <c r="BN1340" s="40"/>
      <c r="BO1340" s="40"/>
      <c r="BP1340" s="40"/>
      <c r="BQ1340" s="40"/>
      <c r="BR1340" s="40"/>
      <c r="BS1340" s="40"/>
      <c r="BT1340" s="40"/>
      <c r="BU1340" s="40"/>
      <c r="BV1340" s="40"/>
      <c r="BW1340" s="40"/>
      <c r="BX1340" s="40"/>
      <c r="BY1340" s="40"/>
      <c r="BZ1340" s="40"/>
      <c r="CA1340" s="40"/>
      <c r="CB1340" s="40"/>
      <c r="CC1340" s="40"/>
      <c r="CD1340" s="40"/>
      <c r="CE1340" s="40"/>
      <c r="CF1340" s="40"/>
      <c r="CG1340" s="40"/>
    </row>
    <row r="1341" customFormat="false" ht="12.75" hidden="true" customHeight="false" outlineLevel="0" collapsed="false">
      <c r="J1341" s="40"/>
      <c r="K1341" s="40"/>
      <c r="L1341" s="40"/>
      <c r="M1341" s="40"/>
      <c r="N1341" s="40"/>
      <c r="O1341" s="40"/>
      <c r="P1341" s="40"/>
      <c r="Q1341" s="40"/>
      <c r="R1341" s="40"/>
      <c r="S1341" s="40"/>
      <c r="T1341" s="40"/>
      <c r="U1341" s="40"/>
      <c r="V1341" s="40"/>
      <c r="W1341" s="40"/>
      <c r="X1341" s="40"/>
      <c r="Y1341" s="40"/>
      <c r="Z1341" s="40"/>
      <c r="AA1341" s="40"/>
      <c r="AB1341" s="40"/>
      <c r="AC1341" s="40"/>
      <c r="AD1341" s="40"/>
      <c r="AE1341" s="40"/>
      <c r="AF1341" s="40"/>
      <c r="AG1341" s="40"/>
      <c r="AH1341" s="40"/>
      <c r="AI1341" s="40"/>
      <c r="AJ1341" s="40"/>
      <c r="AK1341" s="40"/>
      <c r="AL1341" s="40"/>
      <c r="AM1341" s="40"/>
      <c r="AN1341" s="40"/>
      <c r="AO1341" s="40"/>
      <c r="AP1341" s="40"/>
      <c r="AQ1341" s="40"/>
      <c r="AR1341" s="40"/>
      <c r="AS1341" s="40"/>
      <c r="AT1341" s="40"/>
      <c r="AU1341" s="40"/>
      <c r="AV1341" s="40"/>
      <c r="AW1341" s="40"/>
      <c r="AX1341" s="40"/>
      <c r="AY1341" s="40"/>
      <c r="AZ1341" s="40"/>
      <c r="BA1341" s="40"/>
      <c r="BB1341" s="40"/>
      <c r="BC1341" s="40"/>
      <c r="BD1341" s="40"/>
      <c r="BE1341" s="40"/>
      <c r="BF1341" s="40"/>
      <c r="BG1341" s="40"/>
      <c r="BH1341" s="40"/>
      <c r="BI1341" s="40"/>
      <c r="BJ1341" s="40"/>
      <c r="BK1341" s="40"/>
      <c r="BL1341" s="40"/>
      <c r="BM1341" s="40"/>
      <c r="BN1341" s="40"/>
      <c r="BO1341" s="40"/>
      <c r="BP1341" s="40"/>
      <c r="BQ1341" s="40"/>
      <c r="BR1341" s="40"/>
      <c r="BS1341" s="40"/>
      <c r="BT1341" s="40"/>
      <c r="BU1341" s="40"/>
      <c r="BV1341" s="40"/>
      <c r="BW1341" s="40"/>
      <c r="BX1341" s="40"/>
      <c r="BY1341" s="40"/>
      <c r="BZ1341" s="40"/>
      <c r="CA1341" s="40"/>
      <c r="CB1341" s="40"/>
      <c r="CC1341" s="40"/>
      <c r="CD1341" s="40"/>
      <c r="CE1341" s="40"/>
      <c r="CF1341" s="40"/>
      <c r="CG1341" s="40"/>
    </row>
    <row r="1342" customFormat="false" ht="12.75" hidden="true" customHeight="false" outlineLevel="0" collapsed="false">
      <c r="J1342" s="40"/>
      <c r="K1342" s="40"/>
      <c r="L1342" s="40"/>
      <c r="M1342" s="40"/>
      <c r="N1342" s="40"/>
      <c r="O1342" s="40"/>
      <c r="P1342" s="40"/>
      <c r="Q1342" s="40"/>
      <c r="R1342" s="40"/>
      <c r="S1342" s="40"/>
      <c r="T1342" s="40"/>
      <c r="U1342" s="40"/>
      <c r="V1342" s="40"/>
      <c r="W1342" s="40"/>
      <c r="X1342" s="40"/>
      <c r="Y1342" s="40"/>
      <c r="Z1342" s="40"/>
      <c r="AA1342" s="40"/>
      <c r="AB1342" s="40"/>
      <c r="AC1342" s="40"/>
      <c r="AD1342" s="40"/>
      <c r="AE1342" s="40"/>
      <c r="AF1342" s="40"/>
      <c r="AG1342" s="40"/>
      <c r="AH1342" s="40"/>
      <c r="AI1342" s="40"/>
      <c r="AJ1342" s="40"/>
      <c r="AK1342" s="40"/>
      <c r="AL1342" s="40"/>
      <c r="AM1342" s="40"/>
      <c r="AN1342" s="40"/>
      <c r="AO1342" s="40"/>
      <c r="AP1342" s="40"/>
      <c r="AQ1342" s="40"/>
      <c r="AR1342" s="40"/>
      <c r="AS1342" s="40"/>
      <c r="AT1342" s="40"/>
      <c r="AU1342" s="40"/>
      <c r="AV1342" s="40"/>
      <c r="AW1342" s="40"/>
      <c r="AX1342" s="40"/>
      <c r="AY1342" s="40"/>
      <c r="AZ1342" s="40"/>
      <c r="BA1342" s="40"/>
      <c r="BB1342" s="40"/>
      <c r="BC1342" s="40"/>
      <c r="BD1342" s="40"/>
      <c r="BE1342" s="40"/>
      <c r="BF1342" s="40"/>
      <c r="BG1342" s="40"/>
      <c r="BH1342" s="40"/>
      <c r="BI1342" s="40"/>
      <c r="BJ1342" s="40"/>
      <c r="BK1342" s="40"/>
      <c r="BL1342" s="40"/>
      <c r="BM1342" s="40"/>
      <c r="BN1342" s="40"/>
      <c r="BO1342" s="40"/>
      <c r="BP1342" s="40"/>
      <c r="BQ1342" s="40"/>
      <c r="BR1342" s="40"/>
      <c r="BS1342" s="40"/>
      <c r="BT1342" s="40"/>
      <c r="BU1342" s="40"/>
      <c r="BV1342" s="40"/>
      <c r="BW1342" s="40"/>
      <c r="BX1342" s="40"/>
      <c r="BY1342" s="40"/>
      <c r="BZ1342" s="40"/>
      <c r="CA1342" s="40"/>
      <c r="CB1342" s="40"/>
      <c r="CC1342" s="40"/>
      <c r="CD1342" s="40"/>
      <c r="CE1342" s="40"/>
      <c r="CF1342" s="40"/>
      <c r="CG1342" s="40"/>
    </row>
    <row r="1343" customFormat="false" ht="12.75" hidden="true" customHeight="false" outlineLevel="0" collapsed="false">
      <c r="J1343" s="40"/>
      <c r="K1343" s="40"/>
      <c r="L1343" s="40"/>
      <c r="M1343" s="40"/>
      <c r="N1343" s="40"/>
      <c r="O1343" s="40"/>
      <c r="P1343" s="40"/>
      <c r="Q1343" s="40"/>
      <c r="R1343" s="40"/>
      <c r="S1343" s="40"/>
      <c r="T1343" s="40"/>
      <c r="U1343" s="40"/>
      <c r="V1343" s="40"/>
      <c r="W1343" s="40"/>
      <c r="X1343" s="40"/>
      <c r="Y1343" s="40"/>
      <c r="Z1343" s="40"/>
      <c r="AA1343" s="40"/>
      <c r="AB1343" s="40"/>
      <c r="AC1343" s="40"/>
      <c r="AD1343" s="40"/>
      <c r="AE1343" s="40"/>
      <c r="AF1343" s="40"/>
      <c r="AG1343" s="40"/>
      <c r="AH1343" s="40"/>
      <c r="AI1343" s="40"/>
      <c r="AJ1343" s="40"/>
      <c r="AK1343" s="40"/>
      <c r="AL1343" s="40"/>
      <c r="AM1343" s="40"/>
      <c r="AN1343" s="40"/>
      <c r="AO1343" s="40"/>
      <c r="AP1343" s="40"/>
      <c r="AQ1343" s="40"/>
      <c r="AR1343" s="40"/>
      <c r="AS1343" s="40"/>
      <c r="AT1343" s="40"/>
      <c r="AU1343" s="40"/>
      <c r="AV1343" s="40"/>
      <c r="AW1343" s="40"/>
      <c r="AX1343" s="40"/>
      <c r="AY1343" s="40"/>
      <c r="AZ1343" s="40"/>
      <c r="BA1343" s="40"/>
      <c r="BB1343" s="40"/>
      <c r="BC1343" s="40"/>
      <c r="BD1343" s="40"/>
      <c r="BE1343" s="40"/>
      <c r="BF1343" s="40"/>
      <c r="BG1343" s="40"/>
      <c r="BH1343" s="40"/>
      <c r="BI1343" s="40"/>
      <c r="BJ1343" s="40"/>
      <c r="BK1343" s="40"/>
      <c r="BL1343" s="40"/>
      <c r="BM1343" s="40"/>
      <c r="BN1343" s="40"/>
      <c r="BO1343" s="40"/>
      <c r="BP1343" s="40"/>
      <c r="BQ1343" s="40"/>
      <c r="BR1343" s="40"/>
      <c r="BS1343" s="40"/>
      <c r="BT1343" s="40"/>
      <c r="BU1343" s="40"/>
      <c r="BV1343" s="40"/>
      <c r="BW1343" s="40"/>
      <c r="BX1343" s="40"/>
      <c r="BY1343" s="40"/>
      <c r="BZ1343" s="40"/>
      <c r="CA1343" s="40"/>
      <c r="CB1343" s="40"/>
      <c r="CC1343" s="40"/>
      <c r="CD1343" s="40"/>
      <c r="CE1343" s="40"/>
      <c r="CF1343" s="40"/>
      <c r="CG1343" s="40"/>
    </row>
    <row r="1344" customFormat="false" ht="12.75" hidden="true" customHeight="false" outlineLevel="0" collapsed="false">
      <c r="J1344" s="40"/>
      <c r="K1344" s="40"/>
      <c r="L1344" s="40"/>
      <c r="M1344" s="40"/>
      <c r="N1344" s="40"/>
      <c r="O1344" s="40"/>
      <c r="P1344" s="40"/>
      <c r="Q1344" s="40"/>
      <c r="R1344" s="40"/>
      <c r="S1344" s="40"/>
      <c r="T1344" s="40"/>
      <c r="U1344" s="40"/>
      <c r="V1344" s="40"/>
      <c r="W1344" s="40"/>
      <c r="X1344" s="40"/>
      <c r="Y1344" s="40"/>
      <c r="Z1344" s="40"/>
      <c r="AA1344" s="40"/>
      <c r="AB1344" s="40"/>
      <c r="AC1344" s="40"/>
      <c r="AD1344" s="40"/>
      <c r="AE1344" s="40"/>
      <c r="AF1344" s="40"/>
      <c r="AG1344" s="40"/>
      <c r="AH1344" s="40"/>
      <c r="AI1344" s="40"/>
      <c r="AJ1344" s="40"/>
      <c r="AK1344" s="40"/>
      <c r="AL1344" s="40"/>
      <c r="AM1344" s="40"/>
      <c r="AN1344" s="40"/>
      <c r="AO1344" s="40"/>
      <c r="AP1344" s="40"/>
      <c r="AQ1344" s="40"/>
      <c r="AR1344" s="40"/>
      <c r="AS1344" s="40"/>
      <c r="AT1344" s="40"/>
      <c r="AU1344" s="40"/>
      <c r="AV1344" s="40"/>
      <c r="AW1344" s="40"/>
      <c r="AX1344" s="40"/>
      <c r="AY1344" s="40"/>
      <c r="AZ1344" s="40"/>
      <c r="BA1344" s="40"/>
      <c r="BB1344" s="40"/>
      <c r="BC1344" s="40"/>
      <c r="BD1344" s="40"/>
      <c r="BE1344" s="40"/>
      <c r="BF1344" s="40"/>
      <c r="BG1344" s="40"/>
      <c r="BH1344" s="40"/>
      <c r="BI1344" s="40"/>
      <c r="BJ1344" s="40"/>
      <c r="BK1344" s="40"/>
      <c r="BL1344" s="40"/>
      <c r="BM1344" s="40"/>
      <c r="BN1344" s="40"/>
      <c r="BO1344" s="40"/>
      <c r="BP1344" s="40"/>
      <c r="BQ1344" s="40"/>
      <c r="BR1344" s="40"/>
      <c r="BS1344" s="40"/>
      <c r="BT1344" s="40"/>
      <c r="BU1344" s="40"/>
      <c r="BV1344" s="40"/>
      <c r="BW1344" s="40"/>
      <c r="BX1344" s="40"/>
      <c r="BY1344" s="40"/>
      <c r="BZ1344" s="40"/>
      <c r="CA1344" s="40"/>
      <c r="CB1344" s="40"/>
      <c r="CC1344" s="40"/>
      <c r="CD1344" s="40"/>
      <c r="CE1344" s="40"/>
      <c r="CF1344" s="40"/>
      <c r="CG1344" s="40"/>
    </row>
    <row r="1345" customFormat="false" ht="12.75" hidden="true" customHeight="false" outlineLevel="0" collapsed="false">
      <c r="J1345" s="40"/>
      <c r="K1345" s="40"/>
      <c r="L1345" s="40"/>
      <c r="M1345" s="40"/>
      <c r="N1345" s="40"/>
      <c r="O1345" s="40"/>
      <c r="P1345" s="40"/>
      <c r="Q1345" s="40"/>
      <c r="R1345" s="40"/>
      <c r="S1345" s="40"/>
      <c r="T1345" s="40"/>
      <c r="U1345" s="40"/>
      <c r="V1345" s="40"/>
      <c r="W1345" s="40"/>
      <c r="X1345" s="40"/>
      <c r="Y1345" s="40"/>
      <c r="Z1345" s="40"/>
      <c r="AA1345" s="40"/>
      <c r="AB1345" s="40"/>
      <c r="AC1345" s="40"/>
      <c r="AD1345" s="40"/>
      <c r="AE1345" s="40"/>
      <c r="AF1345" s="40"/>
      <c r="AG1345" s="40"/>
      <c r="AH1345" s="40"/>
      <c r="AI1345" s="40"/>
      <c r="AJ1345" s="40"/>
      <c r="AK1345" s="40"/>
      <c r="AL1345" s="40"/>
      <c r="AM1345" s="40"/>
      <c r="AN1345" s="40"/>
      <c r="AO1345" s="40"/>
      <c r="AP1345" s="40"/>
      <c r="AQ1345" s="40"/>
      <c r="AR1345" s="40"/>
      <c r="AS1345" s="40"/>
      <c r="AT1345" s="40"/>
      <c r="AU1345" s="40"/>
      <c r="AV1345" s="40"/>
      <c r="AW1345" s="40"/>
      <c r="AX1345" s="40"/>
      <c r="AY1345" s="40"/>
      <c r="AZ1345" s="40"/>
      <c r="BA1345" s="40"/>
      <c r="BB1345" s="40"/>
      <c r="BC1345" s="40"/>
      <c r="BD1345" s="40"/>
      <c r="BE1345" s="40"/>
      <c r="BF1345" s="40"/>
      <c r="BG1345" s="40"/>
      <c r="BH1345" s="40"/>
      <c r="BI1345" s="40"/>
      <c r="BJ1345" s="40"/>
      <c r="BK1345" s="40"/>
      <c r="BL1345" s="40"/>
      <c r="BM1345" s="40"/>
      <c r="BN1345" s="40"/>
      <c r="BO1345" s="40"/>
      <c r="BP1345" s="40"/>
      <c r="BQ1345" s="40"/>
      <c r="BR1345" s="40"/>
      <c r="BS1345" s="40"/>
      <c r="BT1345" s="40"/>
      <c r="BU1345" s="40"/>
      <c r="BV1345" s="40"/>
      <c r="BW1345" s="40"/>
      <c r="BX1345" s="40"/>
      <c r="BY1345" s="40"/>
      <c r="BZ1345" s="40"/>
      <c r="CA1345" s="40"/>
      <c r="CB1345" s="40"/>
      <c r="CC1345" s="40"/>
      <c r="CD1345" s="40"/>
      <c r="CE1345" s="40"/>
      <c r="CF1345" s="40"/>
      <c r="CG1345" s="40"/>
    </row>
    <row r="1346" customFormat="false" ht="12.75" hidden="true" customHeight="false" outlineLevel="0" collapsed="false">
      <c r="J1346" s="40"/>
      <c r="K1346" s="40"/>
      <c r="L1346" s="40"/>
      <c r="M1346" s="40"/>
      <c r="N1346" s="40"/>
      <c r="O1346" s="40"/>
      <c r="P1346" s="40"/>
      <c r="Q1346" s="40"/>
      <c r="R1346" s="40"/>
      <c r="S1346" s="40"/>
      <c r="T1346" s="40"/>
      <c r="U1346" s="40"/>
      <c r="V1346" s="40"/>
      <c r="W1346" s="40"/>
      <c r="X1346" s="40"/>
      <c r="Y1346" s="40"/>
      <c r="Z1346" s="40"/>
      <c r="AA1346" s="40"/>
      <c r="AB1346" s="40"/>
      <c r="AC1346" s="40"/>
      <c r="AD1346" s="40"/>
      <c r="AE1346" s="40"/>
      <c r="AF1346" s="40"/>
      <c r="AG1346" s="40"/>
      <c r="AH1346" s="40"/>
      <c r="AI1346" s="40"/>
      <c r="AJ1346" s="40"/>
      <c r="AK1346" s="40"/>
      <c r="AL1346" s="40"/>
      <c r="AM1346" s="40"/>
      <c r="AN1346" s="40"/>
      <c r="AO1346" s="40"/>
      <c r="AP1346" s="40"/>
      <c r="AQ1346" s="40"/>
      <c r="AR1346" s="40"/>
      <c r="AS1346" s="40"/>
      <c r="AT1346" s="40"/>
      <c r="AU1346" s="40"/>
      <c r="AV1346" s="40"/>
      <c r="AW1346" s="40"/>
      <c r="AX1346" s="40"/>
      <c r="AY1346" s="40"/>
      <c r="AZ1346" s="40"/>
      <c r="BA1346" s="40"/>
      <c r="BB1346" s="40"/>
      <c r="BC1346" s="40"/>
      <c r="BD1346" s="40"/>
      <c r="BE1346" s="40"/>
      <c r="BF1346" s="40"/>
      <c r="BG1346" s="40"/>
      <c r="BH1346" s="40"/>
      <c r="BI1346" s="40"/>
      <c r="BJ1346" s="40"/>
      <c r="BK1346" s="40"/>
      <c r="BL1346" s="40"/>
      <c r="BM1346" s="40"/>
      <c r="BN1346" s="40"/>
      <c r="BO1346" s="40"/>
      <c r="BP1346" s="40"/>
      <c r="BQ1346" s="40"/>
      <c r="BR1346" s="40"/>
      <c r="BS1346" s="40"/>
      <c r="BT1346" s="40"/>
      <c r="BU1346" s="40"/>
      <c r="BV1346" s="40"/>
      <c r="BW1346" s="40"/>
      <c r="BX1346" s="40"/>
      <c r="BY1346" s="40"/>
      <c r="BZ1346" s="40"/>
      <c r="CA1346" s="40"/>
      <c r="CB1346" s="40"/>
      <c r="CC1346" s="40"/>
      <c r="CD1346" s="40"/>
      <c r="CE1346" s="40"/>
      <c r="CF1346" s="40"/>
      <c r="CG1346" s="40"/>
    </row>
    <row r="1347" customFormat="false" ht="12.75" hidden="true" customHeight="false" outlineLevel="0" collapsed="false">
      <c r="J1347" s="40"/>
      <c r="K1347" s="40"/>
      <c r="L1347" s="40"/>
      <c r="M1347" s="40"/>
      <c r="N1347" s="40"/>
      <c r="O1347" s="40"/>
      <c r="P1347" s="40"/>
      <c r="Q1347" s="40"/>
      <c r="R1347" s="40"/>
      <c r="S1347" s="40"/>
      <c r="T1347" s="40"/>
      <c r="U1347" s="40"/>
      <c r="V1347" s="40"/>
      <c r="W1347" s="40"/>
      <c r="X1347" s="40"/>
      <c r="Y1347" s="40"/>
      <c r="Z1347" s="40"/>
      <c r="AA1347" s="40"/>
      <c r="AB1347" s="40"/>
      <c r="AC1347" s="40"/>
      <c r="AD1347" s="40"/>
      <c r="AE1347" s="40"/>
      <c r="AF1347" s="40"/>
      <c r="AG1347" s="40"/>
      <c r="AH1347" s="40"/>
      <c r="AI1347" s="40"/>
      <c r="AJ1347" s="40"/>
      <c r="AK1347" s="40"/>
      <c r="AL1347" s="40"/>
      <c r="AM1347" s="40"/>
      <c r="AN1347" s="40"/>
      <c r="AO1347" s="40"/>
      <c r="AP1347" s="40"/>
      <c r="AQ1347" s="40"/>
      <c r="AR1347" s="40"/>
      <c r="AS1347" s="40"/>
      <c r="AT1347" s="40"/>
      <c r="AU1347" s="40"/>
      <c r="AV1347" s="40"/>
      <c r="AW1347" s="40"/>
      <c r="AX1347" s="40"/>
      <c r="AY1347" s="40"/>
      <c r="AZ1347" s="40"/>
      <c r="BA1347" s="40"/>
      <c r="BB1347" s="40"/>
      <c r="BC1347" s="40"/>
      <c r="BD1347" s="40"/>
      <c r="BE1347" s="40"/>
      <c r="BF1347" s="40"/>
      <c r="BG1347" s="40"/>
      <c r="BH1347" s="40"/>
      <c r="BI1347" s="40"/>
      <c r="BJ1347" s="40"/>
      <c r="BK1347" s="40"/>
      <c r="BL1347" s="40"/>
      <c r="BM1347" s="40"/>
      <c r="BN1347" s="40"/>
      <c r="BO1347" s="40"/>
      <c r="BP1347" s="40"/>
      <c r="BQ1347" s="40"/>
      <c r="BR1347" s="40"/>
      <c r="BS1347" s="40"/>
      <c r="BT1347" s="40"/>
      <c r="BU1347" s="40"/>
      <c r="BV1347" s="40"/>
      <c r="BW1347" s="40"/>
      <c r="BX1347" s="40"/>
      <c r="BY1347" s="40"/>
      <c r="BZ1347" s="40"/>
      <c r="CA1347" s="40"/>
      <c r="CB1347" s="40"/>
      <c r="CC1347" s="40"/>
      <c r="CD1347" s="40"/>
      <c r="CE1347" s="40"/>
      <c r="CF1347" s="40"/>
      <c r="CG1347" s="40"/>
    </row>
    <row r="1348" customFormat="false" ht="12.75" hidden="true" customHeight="false" outlineLevel="0" collapsed="false">
      <c r="J1348" s="40"/>
      <c r="K1348" s="40"/>
      <c r="L1348" s="40"/>
      <c r="M1348" s="40"/>
      <c r="N1348" s="40"/>
      <c r="O1348" s="40"/>
      <c r="P1348" s="40"/>
      <c r="Q1348" s="40"/>
      <c r="R1348" s="40"/>
      <c r="S1348" s="40"/>
      <c r="T1348" s="40"/>
      <c r="U1348" s="40"/>
      <c r="V1348" s="40"/>
      <c r="W1348" s="40"/>
      <c r="X1348" s="40"/>
      <c r="Y1348" s="40"/>
      <c r="Z1348" s="40"/>
      <c r="AA1348" s="40"/>
      <c r="AB1348" s="40"/>
      <c r="AC1348" s="40"/>
      <c r="AD1348" s="40"/>
      <c r="AE1348" s="40"/>
      <c r="AF1348" s="40"/>
      <c r="AG1348" s="40"/>
      <c r="AH1348" s="40"/>
      <c r="AI1348" s="40"/>
      <c r="AJ1348" s="40"/>
      <c r="AK1348" s="40"/>
      <c r="AL1348" s="40"/>
      <c r="AM1348" s="40"/>
      <c r="AN1348" s="40"/>
      <c r="AO1348" s="40"/>
      <c r="AP1348" s="40"/>
      <c r="AQ1348" s="40"/>
      <c r="AR1348" s="40"/>
      <c r="AS1348" s="40"/>
      <c r="AT1348" s="40"/>
      <c r="AU1348" s="40"/>
      <c r="AV1348" s="40"/>
      <c r="AW1348" s="40"/>
      <c r="AX1348" s="40"/>
      <c r="AY1348" s="40"/>
      <c r="AZ1348" s="40"/>
      <c r="BA1348" s="40"/>
      <c r="BB1348" s="40"/>
      <c r="BC1348" s="40"/>
      <c r="BD1348" s="40"/>
      <c r="BE1348" s="40"/>
      <c r="BF1348" s="40"/>
      <c r="BG1348" s="40"/>
      <c r="BH1348" s="40"/>
      <c r="BI1348" s="40"/>
      <c r="BJ1348" s="40"/>
      <c r="BK1348" s="40"/>
      <c r="BL1348" s="40"/>
      <c r="BM1348" s="40"/>
      <c r="BN1348" s="40"/>
      <c r="BO1348" s="40"/>
      <c r="BP1348" s="40"/>
      <c r="BQ1348" s="40"/>
      <c r="BR1348" s="40"/>
      <c r="BS1348" s="40"/>
      <c r="BT1348" s="40"/>
      <c r="BU1348" s="40"/>
      <c r="BV1348" s="40"/>
      <c r="BW1348" s="40"/>
      <c r="BX1348" s="40"/>
      <c r="BY1348" s="40"/>
      <c r="BZ1348" s="40"/>
      <c r="CA1348" s="40"/>
      <c r="CB1348" s="40"/>
      <c r="CC1348" s="40"/>
      <c r="CD1348" s="40"/>
      <c r="CE1348" s="40"/>
      <c r="CF1348" s="40"/>
      <c r="CG1348" s="40"/>
    </row>
    <row r="1349" customFormat="false" ht="12.75" hidden="true" customHeight="false" outlineLevel="0" collapsed="false">
      <c r="J1349" s="40"/>
      <c r="K1349" s="40"/>
      <c r="L1349" s="40"/>
      <c r="M1349" s="40"/>
      <c r="N1349" s="40"/>
      <c r="O1349" s="40"/>
      <c r="P1349" s="40"/>
      <c r="Q1349" s="40"/>
      <c r="R1349" s="40"/>
      <c r="S1349" s="40"/>
      <c r="T1349" s="40"/>
      <c r="U1349" s="40"/>
      <c r="V1349" s="40"/>
      <c r="W1349" s="40"/>
      <c r="X1349" s="40"/>
      <c r="Y1349" s="40"/>
      <c r="Z1349" s="40"/>
      <c r="AA1349" s="40"/>
      <c r="AB1349" s="40"/>
      <c r="AC1349" s="40"/>
      <c r="AD1349" s="40"/>
      <c r="AE1349" s="40"/>
      <c r="AF1349" s="40"/>
      <c r="AG1349" s="40"/>
      <c r="AH1349" s="40"/>
      <c r="AI1349" s="40"/>
      <c r="AJ1349" s="40"/>
      <c r="AK1349" s="40"/>
      <c r="AL1349" s="40"/>
      <c r="AM1349" s="40"/>
      <c r="AN1349" s="40"/>
      <c r="AO1349" s="40"/>
      <c r="AP1349" s="40"/>
      <c r="AQ1349" s="40"/>
      <c r="AR1349" s="40"/>
      <c r="AS1349" s="40"/>
      <c r="AT1349" s="40"/>
      <c r="AU1349" s="40"/>
      <c r="AV1349" s="40"/>
      <c r="AW1349" s="40"/>
      <c r="AX1349" s="40"/>
      <c r="AY1349" s="40"/>
      <c r="AZ1349" s="40"/>
      <c r="BA1349" s="40"/>
      <c r="BB1349" s="40"/>
      <c r="BC1349" s="40"/>
      <c r="BD1349" s="40"/>
      <c r="BE1349" s="40"/>
      <c r="BF1349" s="40"/>
      <c r="BG1349" s="40"/>
      <c r="BH1349" s="40"/>
      <c r="BI1349" s="40"/>
      <c r="BJ1349" s="40"/>
      <c r="BK1349" s="40"/>
      <c r="BL1349" s="40"/>
      <c r="BM1349" s="40"/>
      <c r="BN1349" s="40"/>
      <c r="BO1349" s="40"/>
      <c r="BP1349" s="40"/>
      <c r="BQ1349" s="40"/>
      <c r="BR1349" s="40"/>
      <c r="BS1349" s="40"/>
      <c r="BT1349" s="40"/>
      <c r="BU1349" s="40"/>
      <c r="BV1349" s="40"/>
      <c r="BW1349" s="40"/>
      <c r="BX1349" s="40"/>
      <c r="BY1349" s="40"/>
      <c r="BZ1349" s="40"/>
      <c r="CA1349" s="40"/>
      <c r="CB1349" s="40"/>
      <c r="CC1349" s="40"/>
      <c r="CD1349" s="40"/>
      <c r="CE1349" s="40"/>
      <c r="CF1349" s="40"/>
      <c r="CG1349" s="40"/>
    </row>
    <row r="1350" customFormat="false" ht="12.75" hidden="true" customHeight="false" outlineLevel="0" collapsed="false">
      <c r="J1350" s="40"/>
      <c r="K1350" s="40"/>
      <c r="L1350" s="40"/>
      <c r="M1350" s="40"/>
      <c r="N1350" s="40"/>
      <c r="O1350" s="40"/>
      <c r="P1350" s="40"/>
      <c r="Q1350" s="40"/>
      <c r="R1350" s="40"/>
      <c r="S1350" s="40"/>
      <c r="T1350" s="40"/>
      <c r="U1350" s="40"/>
      <c r="V1350" s="40"/>
      <c r="W1350" s="40"/>
      <c r="X1350" s="40"/>
      <c r="Y1350" s="40"/>
      <c r="Z1350" s="40"/>
      <c r="AA1350" s="40"/>
      <c r="AB1350" s="40"/>
      <c r="AC1350" s="40"/>
      <c r="AD1350" s="40"/>
      <c r="AE1350" s="40"/>
      <c r="AF1350" s="40"/>
      <c r="AG1350" s="40"/>
      <c r="AH1350" s="40"/>
      <c r="AI1350" s="40"/>
      <c r="AJ1350" s="40"/>
      <c r="AK1350" s="40"/>
      <c r="AL1350" s="40"/>
      <c r="AM1350" s="40"/>
      <c r="AN1350" s="40"/>
      <c r="AO1350" s="40"/>
      <c r="AP1350" s="40"/>
      <c r="AQ1350" s="40"/>
      <c r="AR1350" s="40"/>
      <c r="AS1350" s="40"/>
      <c r="AT1350" s="40"/>
      <c r="AU1350" s="40"/>
      <c r="AV1350" s="40"/>
      <c r="AW1350" s="40"/>
      <c r="AX1350" s="40"/>
      <c r="AY1350" s="40"/>
      <c r="AZ1350" s="40"/>
      <c r="BA1350" s="40"/>
      <c r="BB1350" s="40"/>
      <c r="BC1350" s="40"/>
      <c r="BD1350" s="40"/>
      <c r="BE1350" s="40"/>
      <c r="BF1350" s="40"/>
      <c r="BG1350" s="40"/>
      <c r="BH1350" s="40"/>
      <c r="BI1350" s="40"/>
      <c r="BJ1350" s="40"/>
      <c r="BK1350" s="40"/>
      <c r="BL1350" s="40"/>
      <c r="BM1350" s="40"/>
      <c r="BN1350" s="40"/>
      <c r="BO1350" s="40"/>
      <c r="BP1350" s="40"/>
      <c r="BQ1350" s="40"/>
      <c r="BR1350" s="40"/>
      <c r="BS1350" s="40"/>
      <c r="BT1350" s="40"/>
      <c r="BU1350" s="40"/>
      <c r="BV1350" s="40"/>
      <c r="BW1350" s="40"/>
      <c r="BX1350" s="40"/>
      <c r="BY1350" s="40"/>
      <c r="BZ1350" s="40"/>
      <c r="CA1350" s="40"/>
      <c r="CB1350" s="40"/>
      <c r="CC1350" s="40"/>
      <c r="CD1350" s="40"/>
      <c r="CE1350" s="40"/>
      <c r="CF1350" s="40"/>
      <c r="CG1350" s="40"/>
    </row>
    <row r="1351" customFormat="false" ht="12.75" hidden="true" customHeight="false" outlineLevel="0" collapsed="false">
      <c r="J1351" s="40"/>
      <c r="K1351" s="40"/>
      <c r="L1351" s="40"/>
      <c r="M1351" s="40"/>
      <c r="N1351" s="40"/>
      <c r="O1351" s="40"/>
      <c r="P1351" s="40"/>
      <c r="Q1351" s="40"/>
      <c r="R1351" s="40"/>
      <c r="S1351" s="40"/>
      <c r="T1351" s="40"/>
      <c r="U1351" s="40"/>
      <c r="V1351" s="40"/>
      <c r="W1351" s="40"/>
      <c r="X1351" s="40"/>
      <c r="Y1351" s="40"/>
      <c r="Z1351" s="40"/>
      <c r="AA1351" s="40"/>
      <c r="AB1351" s="40"/>
      <c r="AC1351" s="40"/>
      <c r="AD1351" s="40"/>
      <c r="AE1351" s="40"/>
      <c r="AF1351" s="40"/>
      <c r="AG1351" s="40"/>
      <c r="AH1351" s="40"/>
      <c r="AI1351" s="40"/>
      <c r="AJ1351" s="40"/>
      <c r="AK1351" s="40"/>
      <c r="AL1351" s="40"/>
      <c r="AM1351" s="40"/>
      <c r="AN1351" s="40"/>
      <c r="AO1351" s="40"/>
      <c r="AP1351" s="40"/>
      <c r="AQ1351" s="40"/>
      <c r="AR1351" s="40"/>
      <c r="AS1351" s="40"/>
      <c r="AT1351" s="40"/>
      <c r="AU1351" s="40"/>
      <c r="AV1351" s="40"/>
      <c r="AW1351" s="40"/>
      <c r="AX1351" s="40"/>
      <c r="AY1351" s="40"/>
      <c r="AZ1351" s="40"/>
      <c r="BA1351" s="40"/>
      <c r="BB1351" s="40"/>
      <c r="BC1351" s="40"/>
      <c r="BD1351" s="40"/>
      <c r="BE1351" s="40"/>
      <c r="BF1351" s="40"/>
      <c r="BG1351" s="40"/>
      <c r="BH1351" s="40"/>
      <c r="BI1351" s="40"/>
      <c r="BJ1351" s="40"/>
      <c r="BK1351" s="40"/>
      <c r="BL1351" s="40"/>
      <c r="BM1351" s="40"/>
      <c r="BN1351" s="40"/>
      <c r="BO1351" s="40"/>
      <c r="BP1351" s="40"/>
      <c r="BQ1351" s="40"/>
      <c r="BR1351" s="40"/>
      <c r="BS1351" s="40"/>
      <c r="BT1351" s="40"/>
      <c r="BU1351" s="40"/>
      <c r="BV1351" s="40"/>
      <c r="BW1351" s="40"/>
      <c r="BX1351" s="40"/>
      <c r="BY1351" s="40"/>
      <c r="BZ1351" s="40"/>
      <c r="CA1351" s="40"/>
      <c r="CB1351" s="40"/>
      <c r="CC1351" s="40"/>
      <c r="CD1351" s="40"/>
      <c r="CE1351" s="40"/>
      <c r="CF1351" s="40"/>
      <c r="CG1351" s="40"/>
    </row>
    <row r="1352" customFormat="false" ht="12.75" hidden="true" customHeight="false" outlineLevel="0" collapsed="false">
      <c r="J1352" s="40"/>
      <c r="K1352" s="40"/>
      <c r="L1352" s="40"/>
      <c r="M1352" s="40"/>
      <c r="N1352" s="40"/>
      <c r="O1352" s="40"/>
      <c r="P1352" s="40"/>
      <c r="Q1352" s="40"/>
      <c r="R1352" s="40"/>
      <c r="S1352" s="40"/>
      <c r="T1352" s="40"/>
      <c r="U1352" s="40"/>
      <c r="V1352" s="40"/>
      <c r="W1352" s="40"/>
      <c r="X1352" s="40"/>
      <c r="Y1352" s="40"/>
      <c r="Z1352" s="40"/>
      <c r="AA1352" s="40"/>
      <c r="AB1352" s="40"/>
      <c r="AC1352" s="40"/>
      <c r="AD1352" s="40"/>
      <c r="AE1352" s="40"/>
      <c r="AF1352" s="40"/>
      <c r="AG1352" s="40"/>
      <c r="AH1352" s="40"/>
      <c r="AI1352" s="40"/>
      <c r="AJ1352" s="40"/>
      <c r="AK1352" s="40"/>
      <c r="AL1352" s="40"/>
      <c r="AM1352" s="40"/>
      <c r="AN1352" s="40"/>
      <c r="AO1352" s="40"/>
      <c r="AP1352" s="40"/>
      <c r="AQ1352" s="40"/>
      <c r="AR1352" s="40"/>
      <c r="AS1352" s="40"/>
      <c r="AT1352" s="40"/>
      <c r="AU1352" s="40"/>
      <c r="AV1352" s="40"/>
      <c r="AW1352" s="40"/>
      <c r="AX1352" s="40"/>
      <c r="AY1352" s="40"/>
      <c r="AZ1352" s="40"/>
      <c r="BA1352" s="40"/>
      <c r="BB1352" s="40"/>
      <c r="BC1352" s="40"/>
      <c r="BD1352" s="40"/>
      <c r="BE1352" s="40"/>
      <c r="BF1352" s="40"/>
      <c r="BG1352" s="40"/>
      <c r="BH1352" s="40"/>
      <c r="BI1352" s="40"/>
      <c r="BJ1352" s="40"/>
      <c r="BK1352" s="40"/>
      <c r="BL1352" s="40"/>
      <c r="BM1352" s="40"/>
      <c r="BN1352" s="40"/>
      <c r="BO1352" s="40"/>
      <c r="BP1352" s="40"/>
      <c r="BQ1352" s="40"/>
      <c r="BR1352" s="40"/>
      <c r="BS1352" s="40"/>
      <c r="BT1352" s="40"/>
      <c r="BU1352" s="40"/>
      <c r="BV1352" s="40"/>
      <c r="BW1352" s="40"/>
      <c r="BX1352" s="40"/>
      <c r="BY1352" s="40"/>
      <c r="BZ1352" s="40"/>
      <c r="CA1352" s="40"/>
      <c r="CB1352" s="40"/>
      <c r="CC1352" s="40"/>
      <c r="CD1352" s="40"/>
      <c r="CE1352" s="40"/>
      <c r="CF1352" s="40"/>
      <c r="CG1352" s="40"/>
    </row>
    <row r="1353" customFormat="false" ht="12.75" hidden="true" customHeight="false" outlineLevel="0" collapsed="false">
      <c r="J1353" s="40"/>
      <c r="K1353" s="40"/>
      <c r="L1353" s="40"/>
      <c r="M1353" s="40"/>
      <c r="N1353" s="40"/>
      <c r="O1353" s="40"/>
      <c r="P1353" s="40"/>
      <c r="Q1353" s="40"/>
      <c r="R1353" s="40"/>
      <c r="S1353" s="40"/>
      <c r="T1353" s="40"/>
      <c r="U1353" s="40"/>
      <c r="V1353" s="40"/>
      <c r="W1353" s="40"/>
      <c r="X1353" s="40"/>
      <c r="Y1353" s="40"/>
      <c r="Z1353" s="40"/>
      <c r="AA1353" s="40"/>
      <c r="AB1353" s="40"/>
      <c r="AC1353" s="40"/>
      <c r="AD1353" s="40"/>
      <c r="AE1353" s="40"/>
      <c r="AF1353" s="40"/>
      <c r="AG1353" s="40"/>
      <c r="AH1353" s="40"/>
      <c r="AI1353" s="40"/>
      <c r="AJ1353" s="40"/>
      <c r="AK1353" s="40"/>
      <c r="AL1353" s="40"/>
      <c r="AM1353" s="40"/>
      <c r="AN1353" s="40"/>
      <c r="AO1353" s="40"/>
      <c r="AP1353" s="40"/>
      <c r="AQ1353" s="40"/>
      <c r="AR1353" s="40"/>
      <c r="AS1353" s="40"/>
      <c r="AT1353" s="40"/>
      <c r="AU1353" s="40"/>
      <c r="AV1353" s="40"/>
      <c r="AW1353" s="40"/>
      <c r="AX1353" s="40"/>
      <c r="AY1353" s="40"/>
      <c r="AZ1353" s="40"/>
      <c r="BA1353" s="40"/>
      <c r="BB1353" s="40"/>
      <c r="BC1353" s="40"/>
      <c r="BD1353" s="40"/>
      <c r="BE1353" s="40"/>
      <c r="BF1353" s="40"/>
      <c r="BG1353" s="40"/>
      <c r="BH1353" s="40"/>
      <c r="BI1353" s="40"/>
      <c r="BJ1353" s="40"/>
      <c r="BK1353" s="40"/>
      <c r="BL1353" s="40"/>
      <c r="BM1353" s="40"/>
      <c r="BN1353" s="40"/>
      <c r="BO1353" s="40"/>
      <c r="BP1353" s="40"/>
      <c r="BQ1353" s="40"/>
      <c r="BR1353" s="40"/>
      <c r="BS1353" s="40"/>
      <c r="BT1353" s="40"/>
      <c r="BU1353" s="40"/>
      <c r="BV1353" s="40"/>
      <c r="BW1353" s="40"/>
      <c r="BX1353" s="40"/>
      <c r="BY1353" s="40"/>
      <c r="BZ1353" s="40"/>
      <c r="CA1353" s="40"/>
      <c r="CB1353" s="40"/>
      <c r="CC1353" s="40"/>
      <c r="CD1353" s="40"/>
      <c r="CE1353" s="40"/>
      <c r="CF1353" s="40"/>
      <c r="CG1353" s="40"/>
    </row>
    <row r="1354" customFormat="false" ht="12.75" hidden="true" customHeight="false" outlineLevel="0" collapsed="false">
      <c r="J1354" s="40"/>
      <c r="K1354" s="40"/>
      <c r="L1354" s="40"/>
      <c r="M1354" s="40"/>
      <c r="N1354" s="40"/>
      <c r="O1354" s="40"/>
      <c r="P1354" s="40"/>
      <c r="Q1354" s="40"/>
      <c r="R1354" s="40"/>
      <c r="S1354" s="40"/>
      <c r="T1354" s="40"/>
      <c r="U1354" s="40"/>
      <c r="V1354" s="40"/>
      <c r="W1354" s="40"/>
      <c r="X1354" s="40"/>
      <c r="Y1354" s="40"/>
      <c r="Z1354" s="40"/>
      <c r="AA1354" s="40"/>
      <c r="AB1354" s="40"/>
      <c r="AC1354" s="40"/>
      <c r="AD1354" s="40"/>
      <c r="AE1354" s="40"/>
      <c r="AF1354" s="40"/>
      <c r="AG1354" s="40"/>
      <c r="AH1354" s="40"/>
      <c r="AI1354" s="40"/>
      <c r="AJ1354" s="40"/>
      <c r="AK1354" s="40"/>
      <c r="AL1354" s="40"/>
      <c r="AM1354" s="40"/>
      <c r="AN1354" s="40"/>
      <c r="AO1354" s="40"/>
      <c r="AP1354" s="40"/>
      <c r="AQ1354" s="40"/>
      <c r="AR1354" s="40"/>
      <c r="AS1354" s="40"/>
      <c r="AT1354" s="40"/>
      <c r="AU1354" s="40"/>
      <c r="AV1354" s="40"/>
      <c r="AW1354" s="40"/>
      <c r="AX1354" s="40"/>
      <c r="AY1354" s="40"/>
      <c r="AZ1354" s="40"/>
      <c r="BA1354" s="40"/>
      <c r="BB1354" s="40"/>
      <c r="BC1354" s="40"/>
      <c r="BD1354" s="40"/>
      <c r="BE1354" s="40"/>
      <c r="BF1354" s="40"/>
      <c r="BG1354" s="40"/>
      <c r="BH1354" s="40"/>
      <c r="BI1354" s="40"/>
      <c r="BJ1354" s="40"/>
      <c r="BK1354" s="40"/>
      <c r="BL1354" s="40"/>
      <c r="BM1354" s="40"/>
      <c r="BN1354" s="40"/>
      <c r="BO1354" s="40"/>
      <c r="BP1354" s="40"/>
      <c r="BQ1354" s="40"/>
      <c r="BR1354" s="40"/>
      <c r="BS1354" s="40"/>
      <c r="BT1354" s="40"/>
      <c r="BU1354" s="40"/>
      <c r="BV1354" s="40"/>
      <c r="BW1354" s="40"/>
      <c r="BX1354" s="40"/>
      <c r="BY1354" s="40"/>
      <c r="BZ1354" s="40"/>
      <c r="CA1354" s="40"/>
      <c r="CB1354" s="40"/>
      <c r="CC1354" s="40"/>
      <c r="CD1354" s="40"/>
      <c r="CE1354" s="40"/>
      <c r="CF1354" s="40"/>
      <c r="CG1354" s="40"/>
    </row>
    <row r="1355" customFormat="false" ht="12.75" hidden="true" customHeight="false" outlineLevel="0" collapsed="false">
      <c r="J1355" s="40"/>
      <c r="K1355" s="40"/>
      <c r="L1355" s="40"/>
      <c r="M1355" s="40"/>
      <c r="N1355" s="40"/>
      <c r="O1355" s="40"/>
      <c r="P1355" s="40"/>
      <c r="Q1355" s="40"/>
      <c r="R1355" s="40"/>
      <c r="S1355" s="40"/>
      <c r="T1355" s="40"/>
      <c r="U1355" s="40"/>
      <c r="V1355" s="40"/>
      <c r="W1355" s="40"/>
      <c r="X1355" s="40"/>
      <c r="Y1355" s="40"/>
      <c r="Z1355" s="40"/>
      <c r="AA1355" s="40"/>
      <c r="AB1355" s="40"/>
      <c r="AC1355" s="40"/>
      <c r="AD1355" s="40"/>
      <c r="AE1355" s="40"/>
      <c r="AF1355" s="40"/>
      <c r="AG1355" s="40"/>
      <c r="AH1355" s="40"/>
      <c r="AI1355" s="40"/>
      <c r="AJ1355" s="40"/>
      <c r="AK1355" s="40"/>
      <c r="AL1355" s="40"/>
      <c r="AM1355" s="40"/>
      <c r="AN1355" s="40"/>
      <c r="AO1355" s="40"/>
      <c r="AP1355" s="40"/>
      <c r="AQ1355" s="40"/>
      <c r="AR1355" s="40"/>
      <c r="AS1355" s="40"/>
      <c r="AT1355" s="40"/>
      <c r="AU1355" s="40"/>
      <c r="AV1355" s="40"/>
      <c r="AW1355" s="40"/>
      <c r="AX1355" s="40"/>
      <c r="AY1355" s="40"/>
      <c r="AZ1355" s="40"/>
      <c r="BA1355" s="40"/>
      <c r="BB1355" s="40"/>
      <c r="BC1355" s="40"/>
      <c r="BD1355" s="40"/>
      <c r="BE1355" s="40"/>
      <c r="BF1355" s="40"/>
      <c r="BG1355" s="40"/>
      <c r="BH1355" s="40"/>
      <c r="BI1355" s="40"/>
      <c r="BJ1355" s="40"/>
      <c r="BK1355" s="40"/>
      <c r="BL1355" s="40"/>
      <c r="BM1355" s="40"/>
      <c r="BN1355" s="40"/>
      <c r="BO1355" s="40"/>
      <c r="BP1355" s="40"/>
      <c r="BQ1355" s="40"/>
      <c r="BR1355" s="40"/>
      <c r="BS1355" s="40"/>
      <c r="BT1355" s="40"/>
      <c r="BU1355" s="40"/>
      <c r="BV1355" s="40"/>
      <c r="BW1355" s="40"/>
      <c r="BX1355" s="40"/>
      <c r="BY1355" s="40"/>
      <c r="BZ1355" s="40"/>
      <c r="CA1355" s="40"/>
      <c r="CB1355" s="40"/>
      <c r="CC1355" s="40"/>
      <c r="CD1355" s="40"/>
      <c r="CE1355" s="40"/>
      <c r="CF1355" s="40"/>
      <c r="CG1355" s="40"/>
    </row>
    <row r="1356" customFormat="false" ht="12.75" hidden="true" customHeight="false" outlineLevel="0" collapsed="false">
      <c r="J1356" s="40"/>
      <c r="K1356" s="40"/>
      <c r="L1356" s="40"/>
      <c r="M1356" s="40"/>
      <c r="N1356" s="40"/>
      <c r="O1356" s="40"/>
      <c r="P1356" s="40"/>
      <c r="Q1356" s="40"/>
      <c r="R1356" s="40"/>
      <c r="S1356" s="40"/>
      <c r="T1356" s="40"/>
      <c r="U1356" s="40"/>
      <c r="V1356" s="40"/>
      <c r="W1356" s="40"/>
      <c r="X1356" s="40"/>
      <c r="Y1356" s="40"/>
      <c r="Z1356" s="40"/>
      <c r="AA1356" s="40"/>
      <c r="AB1356" s="40"/>
      <c r="AC1356" s="40"/>
      <c r="AD1356" s="40"/>
      <c r="AE1356" s="40"/>
      <c r="AF1356" s="40"/>
      <c r="AG1356" s="40"/>
      <c r="AH1356" s="40"/>
      <c r="AI1356" s="40"/>
      <c r="AJ1356" s="40"/>
      <c r="AK1356" s="40"/>
      <c r="AL1356" s="40"/>
      <c r="AM1356" s="40"/>
      <c r="AN1356" s="40"/>
      <c r="AO1356" s="40"/>
      <c r="AP1356" s="40"/>
      <c r="AQ1356" s="40"/>
      <c r="AR1356" s="40"/>
      <c r="AS1356" s="40"/>
      <c r="AT1356" s="40"/>
      <c r="AU1356" s="40"/>
      <c r="AV1356" s="40"/>
      <c r="AW1356" s="40"/>
      <c r="AX1356" s="40"/>
      <c r="AY1356" s="40"/>
      <c r="AZ1356" s="40"/>
      <c r="BA1356" s="40"/>
      <c r="BB1356" s="40"/>
      <c r="BC1356" s="40"/>
      <c r="BD1356" s="40"/>
      <c r="BE1356" s="40"/>
      <c r="BF1356" s="40"/>
      <c r="BG1356" s="40"/>
      <c r="BH1356" s="40"/>
      <c r="BI1356" s="40"/>
      <c r="BJ1356" s="40"/>
      <c r="BK1356" s="40"/>
      <c r="BL1356" s="40"/>
      <c r="BM1356" s="40"/>
      <c r="BN1356" s="40"/>
      <c r="BO1356" s="40"/>
      <c r="BP1356" s="40"/>
      <c r="BQ1356" s="40"/>
      <c r="BR1356" s="40"/>
      <c r="BS1356" s="40"/>
      <c r="BT1356" s="40"/>
      <c r="BU1356" s="40"/>
      <c r="BV1356" s="40"/>
      <c r="BW1356" s="40"/>
      <c r="BX1356" s="40"/>
      <c r="BY1356" s="40"/>
      <c r="BZ1356" s="40"/>
      <c r="CA1356" s="40"/>
      <c r="CB1356" s="40"/>
      <c r="CC1356" s="40"/>
      <c r="CD1356" s="40"/>
      <c r="CE1356" s="40"/>
      <c r="CF1356" s="40"/>
      <c r="CG1356" s="40"/>
    </row>
    <row r="1357" customFormat="false" ht="12.75" hidden="true" customHeight="false" outlineLevel="0" collapsed="false">
      <c r="J1357" s="40"/>
      <c r="K1357" s="40"/>
      <c r="L1357" s="40"/>
      <c r="M1357" s="40"/>
      <c r="N1357" s="40"/>
      <c r="O1357" s="40"/>
      <c r="P1357" s="40"/>
      <c r="Q1357" s="40"/>
      <c r="R1357" s="40"/>
      <c r="S1357" s="40"/>
      <c r="T1357" s="40"/>
      <c r="U1357" s="40"/>
      <c r="V1357" s="40"/>
      <c r="W1357" s="40"/>
      <c r="X1357" s="40"/>
      <c r="Y1357" s="40"/>
      <c r="Z1357" s="40"/>
      <c r="AA1357" s="40"/>
      <c r="AB1357" s="40"/>
      <c r="AC1357" s="40"/>
      <c r="AD1357" s="40"/>
      <c r="AE1357" s="40"/>
      <c r="AF1357" s="40"/>
      <c r="AG1357" s="40"/>
      <c r="AH1357" s="40"/>
      <c r="AI1357" s="40"/>
      <c r="AJ1357" s="40"/>
      <c r="AK1357" s="40"/>
      <c r="AL1357" s="40"/>
      <c r="AM1357" s="40"/>
      <c r="AN1357" s="40"/>
      <c r="AO1357" s="40"/>
      <c r="AP1357" s="40"/>
      <c r="AQ1357" s="40"/>
      <c r="AR1357" s="40"/>
      <c r="AS1357" s="40"/>
      <c r="AT1357" s="40"/>
      <c r="AU1357" s="40"/>
      <c r="AV1357" s="40"/>
      <c r="AW1357" s="40"/>
      <c r="AX1357" s="40"/>
      <c r="AY1357" s="40"/>
      <c r="AZ1357" s="40"/>
      <c r="BA1357" s="40"/>
      <c r="BB1357" s="40"/>
      <c r="BC1357" s="40"/>
      <c r="BD1357" s="40"/>
      <c r="BE1357" s="40"/>
      <c r="BF1357" s="40"/>
      <c r="BG1357" s="40"/>
      <c r="BH1357" s="40"/>
      <c r="BI1357" s="40"/>
      <c r="BJ1357" s="40"/>
      <c r="BK1357" s="40"/>
      <c r="BL1357" s="40"/>
      <c r="BM1357" s="40"/>
      <c r="BN1357" s="40"/>
      <c r="BO1357" s="40"/>
      <c r="BP1357" s="40"/>
      <c r="BQ1357" s="40"/>
      <c r="BR1357" s="40"/>
      <c r="BS1357" s="40"/>
      <c r="BT1357" s="40"/>
      <c r="BU1357" s="40"/>
      <c r="BV1357" s="40"/>
      <c r="BW1357" s="40"/>
      <c r="BX1357" s="40"/>
      <c r="BY1357" s="40"/>
      <c r="BZ1357" s="40"/>
      <c r="CA1357" s="40"/>
      <c r="CB1357" s="40"/>
      <c r="CC1357" s="40"/>
      <c r="CD1357" s="40"/>
      <c r="CE1357" s="40"/>
      <c r="CF1357" s="40"/>
      <c r="CG1357" s="40"/>
    </row>
    <row r="1358" customFormat="false" ht="12.75" hidden="true" customHeight="false" outlineLevel="0" collapsed="false">
      <c r="J1358" s="40"/>
      <c r="K1358" s="40"/>
      <c r="L1358" s="40"/>
      <c r="M1358" s="40"/>
      <c r="N1358" s="40"/>
      <c r="O1358" s="40"/>
      <c r="P1358" s="40"/>
      <c r="Q1358" s="40"/>
      <c r="R1358" s="40"/>
      <c r="S1358" s="40"/>
      <c r="T1358" s="40"/>
      <c r="U1358" s="40"/>
      <c r="V1358" s="40"/>
      <c r="W1358" s="40"/>
      <c r="X1358" s="40"/>
      <c r="Y1358" s="40"/>
      <c r="Z1358" s="40"/>
      <c r="AA1358" s="40"/>
      <c r="AB1358" s="40"/>
      <c r="AC1358" s="40"/>
      <c r="AD1358" s="40"/>
      <c r="AE1358" s="40"/>
      <c r="AF1358" s="40"/>
      <c r="AG1358" s="40"/>
      <c r="AH1358" s="40"/>
      <c r="AI1358" s="40"/>
      <c r="AJ1358" s="40"/>
      <c r="AK1358" s="40"/>
      <c r="AL1358" s="40"/>
      <c r="AM1358" s="40"/>
      <c r="AN1358" s="40"/>
      <c r="AO1358" s="40"/>
      <c r="AP1358" s="40"/>
      <c r="AQ1358" s="40"/>
      <c r="AR1358" s="40"/>
      <c r="AS1358" s="40"/>
      <c r="AT1358" s="40"/>
      <c r="AU1358" s="40"/>
      <c r="AV1358" s="40"/>
      <c r="AW1358" s="40"/>
      <c r="AX1358" s="40"/>
      <c r="AY1358" s="40"/>
      <c r="AZ1358" s="40"/>
      <c r="BA1358" s="40"/>
      <c r="BB1358" s="40"/>
      <c r="BC1358" s="40"/>
      <c r="BD1358" s="40"/>
      <c r="BE1358" s="40"/>
      <c r="BF1358" s="40"/>
      <c r="BG1358" s="40"/>
      <c r="BH1358" s="40"/>
      <c r="BI1358" s="40"/>
      <c r="BJ1358" s="40"/>
      <c r="BK1358" s="40"/>
      <c r="BL1358" s="40"/>
      <c r="BM1358" s="40"/>
      <c r="BN1358" s="40"/>
      <c r="BO1358" s="40"/>
      <c r="BP1358" s="40"/>
      <c r="BQ1358" s="40"/>
      <c r="BR1358" s="40"/>
      <c r="BS1358" s="40"/>
      <c r="BT1358" s="40"/>
      <c r="BU1358" s="40"/>
      <c r="BV1358" s="40"/>
      <c r="BW1358" s="40"/>
      <c r="BX1358" s="40"/>
      <c r="BY1358" s="40"/>
      <c r="BZ1358" s="40"/>
      <c r="CA1358" s="40"/>
      <c r="CB1358" s="40"/>
      <c r="CC1358" s="40"/>
      <c r="CD1358" s="40"/>
      <c r="CE1358" s="40"/>
      <c r="CF1358" s="40"/>
      <c r="CG1358" s="40"/>
    </row>
    <row r="1359" customFormat="false" ht="12.75" hidden="true" customHeight="false" outlineLevel="0" collapsed="false">
      <c r="J1359" s="40"/>
      <c r="K1359" s="40"/>
      <c r="L1359" s="40"/>
      <c r="M1359" s="40"/>
      <c r="N1359" s="40"/>
      <c r="O1359" s="40"/>
      <c r="P1359" s="40"/>
      <c r="Q1359" s="40"/>
      <c r="R1359" s="40"/>
      <c r="S1359" s="40"/>
      <c r="T1359" s="40"/>
      <c r="U1359" s="40"/>
      <c r="V1359" s="40"/>
      <c r="W1359" s="40"/>
      <c r="X1359" s="40"/>
      <c r="Y1359" s="40"/>
      <c r="Z1359" s="40"/>
      <c r="AA1359" s="40"/>
      <c r="AB1359" s="40"/>
      <c r="AC1359" s="40"/>
      <c r="AD1359" s="40"/>
      <c r="AE1359" s="40"/>
      <c r="AF1359" s="40"/>
      <c r="AG1359" s="40"/>
      <c r="AH1359" s="40"/>
      <c r="AI1359" s="40"/>
      <c r="AJ1359" s="40"/>
      <c r="AK1359" s="40"/>
      <c r="AL1359" s="40"/>
      <c r="AM1359" s="40"/>
      <c r="AN1359" s="40"/>
      <c r="AO1359" s="40"/>
      <c r="AP1359" s="40"/>
      <c r="AQ1359" s="40"/>
      <c r="AR1359" s="40"/>
      <c r="AS1359" s="40"/>
      <c r="AT1359" s="40"/>
      <c r="AU1359" s="40"/>
      <c r="AV1359" s="40"/>
      <c r="AW1359" s="40"/>
      <c r="AX1359" s="40"/>
      <c r="AY1359" s="40"/>
      <c r="AZ1359" s="40"/>
      <c r="BA1359" s="40"/>
      <c r="BB1359" s="40"/>
      <c r="BC1359" s="40"/>
      <c r="BD1359" s="40"/>
      <c r="BE1359" s="40"/>
      <c r="BF1359" s="40"/>
      <c r="BG1359" s="40"/>
      <c r="BH1359" s="40"/>
      <c r="BI1359" s="40"/>
      <c r="BJ1359" s="40"/>
      <c r="BK1359" s="40"/>
      <c r="BL1359" s="40"/>
      <c r="BM1359" s="40"/>
      <c r="BN1359" s="40"/>
      <c r="BO1359" s="40"/>
      <c r="BP1359" s="40"/>
      <c r="BQ1359" s="40"/>
      <c r="BR1359" s="40"/>
      <c r="BS1359" s="40"/>
      <c r="BT1359" s="40"/>
      <c r="BU1359" s="40"/>
      <c r="BV1359" s="40"/>
      <c r="BW1359" s="40"/>
      <c r="BX1359" s="40"/>
      <c r="BY1359" s="40"/>
      <c r="BZ1359" s="40"/>
      <c r="CA1359" s="40"/>
      <c r="CB1359" s="40"/>
      <c r="CC1359" s="40"/>
      <c r="CD1359" s="40"/>
      <c r="CE1359" s="40"/>
      <c r="CF1359" s="40"/>
      <c r="CG1359" s="40"/>
    </row>
    <row r="1360" customFormat="false" ht="12.75" hidden="true" customHeight="false" outlineLevel="0" collapsed="false">
      <c r="J1360" s="40"/>
      <c r="K1360" s="40"/>
      <c r="L1360" s="40"/>
      <c r="M1360" s="40"/>
      <c r="N1360" s="40"/>
      <c r="O1360" s="40"/>
      <c r="P1360" s="40"/>
      <c r="Q1360" s="40"/>
      <c r="R1360" s="40"/>
      <c r="S1360" s="40"/>
      <c r="T1360" s="40"/>
      <c r="U1360" s="40"/>
      <c r="V1360" s="40"/>
      <c r="W1360" s="40"/>
      <c r="X1360" s="40"/>
      <c r="Y1360" s="40"/>
      <c r="Z1360" s="40"/>
      <c r="AA1360" s="40"/>
      <c r="AB1360" s="40"/>
      <c r="AC1360" s="40"/>
      <c r="AD1360" s="40"/>
      <c r="AE1360" s="40"/>
      <c r="AF1360" s="40"/>
      <c r="AG1360" s="40"/>
      <c r="AH1360" s="40"/>
      <c r="AI1360" s="40"/>
      <c r="AJ1360" s="40"/>
      <c r="AK1360" s="40"/>
      <c r="AL1360" s="40"/>
      <c r="AM1360" s="40"/>
      <c r="AN1360" s="40"/>
      <c r="AO1360" s="40"/>
      <c r="AP1360" s="40"/>
      <c r="AQ1360" s="40"/>
      <c r="AR1360" s="40"/>
      <c r="AS1360" s="40"/>
      <c r="AT1360" s="40"/>
      <c r="AU1360" s="40"/>
      <c r="AV1360" s="40"/>
      <c r="AW1360" s="40"/>
      <c r="AX1360" s="40"/>
      <c r="AY1360" s="40"/>
      <c r="AZ1360" s="40"/>
      <c r="BA1360" s="40"/>
      <c r="BB1360" s="40"/>
      <c r="BC1360" s="40"/>
      <c r="BD1360" s="40"/>
      <c r="BE1360" s="40"/>
      <c r="BF1360" s="40"/>
      <c r="BG1360" s="40"/>
      <c r="BH1360" s="40"/>
      <c r="BI1360" s="40"/>
      <c r="BJ1360" s="40"/>
      <c r="BK1360" s="40"/>
      <c r="BL1360" s="40"/>
      <c r="BM1360" s="40"/>
      <c r="BN1360" s="40"/>
      <c r="BO1360" s="40"/>
      <c r="BP1360" s="40"/>
      <c r="BQ1360" s="40"/>
      <c r="BR1360" s="40"/>
      <c r="BS1360" s="40"/>
      <c r="BT1360" s="40"/>
      <c r="BU1360" s="40"/>
      <c r="BV1360" s="40"/>
      <c r="BW1360" s="40"/>
      <c r="BX1360" s="40"/>
      <c r="BY1360" s="40"/>
      <c r="BZ1360" s="40"/>
      <c r="CA1360" s="40"/>
      <c r="CB1360" s="40"/>
      <c r="CC1360" s="40"/>
      <c r="CD1360" s="40"/>
      <c r="CE1360" s="40"/>
      <c r="CF1360" s="40"/>
      <c r="CG1360" s="40"/>
    </row>
    <row r="1361" customFormat="false" ht="12.75" hidden="true" customHeight="false" outlineLevel="0" collapsed="false">
      <c r="J1361" s="40"/>
      <c r="K1361" s="40"/>
      <c r="L1361" s="40"/>
      <c r="M1361" s="40"/>
      <c r="N1361" s="40"/>
      <c r="O1361" s="40"/>
      <c r="P1361" s="40"/>
      <c r="Q1361" s="40"/>
      <c r="R1361" s="40"/>
      <c r="S1361" s="40"/>
      <c r="T1361" s="40"/>
      <c r="U1361" s="40"/>
      <c r="V1361" s="40"/>
      <c r="W1361" s="40"/>
      <c r="X1361" s="40"/>
      <c r="Y1361" s="40"/>
      <c r="Z1361" s="40"/>
      <c r="AA1361" s="40"/>
      <c r="AB1361" s="40"/>
      <c r="AC1361" s="40"/>
      <c r="AD1361" s="40"/>
      <c r="AE1361" s="40"/>
      <c r="AF1361" s="40"/>
      <c r="AG1361" s="40"/>
      <c r="AH1361" s="40"/>
      <c r="AI1361" s="40"/>
      <c r="AJ1361" s="40"/>
      <c r="AK1361" s="40"/>
      <c r="AL1361" s="40"/>
      <c r="AM1361" s="40"/>
      <c r="AN1361" s="40"/>
      <c r="AO1361" s="40"/>
      <c r="AP1361" s="40"/>
      <c r="AQ1361" s="40"/>
      <c r="AR1361" s="40"/>
      <c r="AS1361" s="40"/>
      <c r="AT1361" s="40"/>
      <c r="AU1361" s="40"/>
      <c r="AV1361" s="40"/>
      <c r="AW1361" s="40"/>
      <c r="AX1361" s="40"/>
      <c r="AY1361" s="40"/>
      <c r="AZ1361" s="40"/>
      <c r="BA1361" s="40"/>
      <c r="BB1361" s="40"/>
      <c r="BC1361" s="40"/>
      <c r="BD1361" s="40"/>
      <c r="BE1361" s="40"/>
      <c r="BF1361" s="40"/>
      <c r="BG1361" s="40"/>
      <c r="BH1361" s="40"/>
      <c r="BI1361" s="40"/>
      <c r="BJ1361" s="40"/>
      <c r="BK1361" s="40"/>
      <c r="BL1361" s="40"/>
      <c r="BM1361" s="40"/>
      <c r="BN1361" s="40"/>
      <c r="BO1361" s="40"/>
      <c r="BP1361" s="40"/>
      <c r="BQ1361" s="40"/>
      <c r="BR1361" s="40"/>
      <c r="BS1361" s="40"/>
      <c r="BT1361" s="40"/>
      <c r="BU1361" s="40"/>
      <c r="BV1361" s="40"/>
      <c r="BW1361" s="40"/>
      <c r="BX1361" s="40"/>
      <c r="BY1361" s="40"/>
      <c r="BZ1361" s="40"/>
      <c r="CA1361" s="40"/>
      <c r="CB1361" s="40"/>
      <c r="CC1361" s="40"/>
      <c r="CD1361" s="40"/>
      <c r="CE1361" s="40"/>
      <c r="CF1361" s="40"/>
      <c r="CG1361" s="40"/>
    </row>
    <row r="1362" customFormat="false" ht="12.75" hidden="true" customHeight="false" outlineLevel="0" collapsed="false">
      <c r="J1362" s="40"/>
      <c r="K1362" s="40"/>
      <c r="L1362" s="40"/>
      <c r="M1362" s="40"/>
      <c r="N1362" s="40"/>
      <c r="O1362" s="40"/>
      <c r="P1362" s="40"/>
      <c r="Q1362" s="40"/>
      <c r="R1362" s="40"/>
      <c r="S1362" s="40"/>
      <c r="T1362" s="40"/>
      <c r="U1362" s="40"/>
      <c r="V1362" s="40"/>
      <c r="W1362" s="40"/>
      <c r="X1362" s="40"/>
      <c r="Y1362" s="40"/>
      <c r="Z1362" s="40"/>
      <c r="AA1362" s="40"/>
      <c r="AB1362" s="40"/>
      <c r="AC1362" s="40"/>
      <c r="AD1362" s="40"/>
      <c r="AE1362" s="40"/>
      <c r="AF1362" s="40"/>
      <c r="AG1362" s="40"/>
      <c r="AH1362" s="40"/>
      <c r="AI1362" s="40"/>
      <c r="AJ1362" s="40"/>
      <c r="AK1362" s="40"/>
      <c r="AL1362" s="40"/>
      <c r="AM1362" s="40"/>
      <c r="AN1362" s="40"/>
      <c r="AO1362" s="40"/>
      <c r="AP1362" s="40"/>
      <c r="AQ1362" s="40"/>
      <c r="AR1362" s="40"/>
      <c r="AS1362" s="40"/>
      <c r="AT1362" s="40"/>
      <c r="AU1362" s="40"/>
      <c r="AV1362" s="40"/>
      <c r="AW1362" s="40"/>
      <c r="AX1362" s="40"/>
      <c r="AY1362" s="40"/>
      <c r="AZ1362" s="40"/>
      <c r="BA1362" s="40"/>
      <c r="BB1362" s="40"/>
      <c r="BC1362" s="40"/>
      <c r="BD1362" s="40"/>
      <c r="BE1362" s="40"/>
      <c r="BF1362" s="40"/>
      <c r="BG1362" s="40"/>
      <c r="BH1362" s="40"/>
      <c r="BI1362" s="40"/>
      <c r="BJ1362" s="40"/>
      <c r="BK1362" s="40"/>
      <c r="BL1362" s="40"/>
      <c r="BM1362" s="40"/>
      <c r="BN1362" s="40"/>
      <c r="BO1362" s="40"/>
      <c r="BP1362" s="40"/>
      <c r="BQ1362" s="40"/>
      <c r="BR1362" s="40"/>
      <c r="BS1362" s="40"/>
      <c r="BT1362" s="40"/>
      <c r="BU1362" s="40"/>
      <c r="BV1362" s="40"/>
      <c r="BW1362" s="40"/>
      <c r="BX1362" s="40"/>
      <c r="BY1362" s="40"/>
      <c r="BZ1362" s="40"/>
      <c r="CA1362" s="40"/>
      <c r="CB1362" s="40"/>
      <c r="CC1362" s="40"/>
      <c r="CD1362" s="40"/>
      <c r="CE1362" s="40"/>
      <c r="CF1362" s="40"/>
      <c r="CG1362" s="40"/>
    </row>
    <row r="1363" customFormat="false" ht="12.75" hidden="true" customHeight="false" outlineLevel="0" collapsed="false">
      <c r="J1363" s="40"/>
      <c r="K1363" s="40"/>
      <c r="L1363" s="40"/>
      <c r="M1363" s="40"/>
      <c r="N1363" s="40"/>
      <c r="O1363" s="40"/>
      <c r="P1363" s="40"/>
      <c r="Q1363" s="40"/>
      <c r="R1363" s="40"/>
      <c r="S1363" s="40"/>
      <c r="T1363" s="40"/>
      <c r="U1363" s="40"/>
      <c r="V1363" s="40"/>
      <c r="W1363" s="40"/>
      <c r="X1363" s="40"/>
      <c r="Y1363" s="40"/>
      <c r="Z1363" s="40"/>
      <c r="AA1363" s="40"/>
      <c r="AB1363" s="40"/>
      <c r="AC1363" s="40"/>
      <c r="AD1363" s="40"/>
      <c r="AE1363" s="40"/>
      <c r="AF1363" s="40"/>
      <c r="AG1363" s="40"/>
      <c r="AH1363" s="40"/>
      <c r="AI1363" s="40"/>
      <c r="AJ1363" s="40"/>
      <c r="AK1363" s="40"/>
      <c r="AL1363" s="40"/>
      <c r="AM1363" s="40"/>
      <c r="AN1363" s="40"/>
      <c r="AO1363" s="40"/>
      <c r="AP1363" s="40"/>
      <c r="AQ1363" s="40"/>
      <c r="AR1363" s="40"/>
      <c r="AS1363" s="40"/>
      <c r="AT1363" s="40"/>
      <c r="AU1363" s="40"/>
      <c r="AV1363" s="40"/>
      <c r="AW1363" s="40"/>
      <c r="AX1363" s="40"/>
      <c r="AY1363" s="40"/>
      <c r="AZ1363" s="40"/>
      <c r="BA1363" s="40"/>
      <c r="BB1363" s="40"/>
      <c r="BC1363" s="40"/>
      <c r="BD1363" s="40"/>
      <c r="BE1363" s="40"/>
      <c r="BF1363" s="40"/>
      <c r="BG1363" s="40"/>
      <c r="BH1363" s="40"/>
      <c r="BI1363" s="40"/>
      <c r="BJ1363" s="40"/>
      <c r="BK1363" s="40"/>
      <c r="BL1363" s="40"/>
      <c r="BM1363" s="40"/>
      <c r="BN1363" s="40"/>
      <c r="BO1363" s="40"/>
      <c r="BP1363" s="40"/>
      <c r="BQ1363" s="40"/>
      <c r="BR1363" s="40"/>
      <c r="BS1363" s="40"/>
      <c r="BT1363" s="40"/>
      <c r="BU1363" s="40"/>
      <c r="BV1363" s="40"/>
      <c r="BW1363" s="40"/>
      <c r="BX1363" s="40"/>
      <c r="BY1363" s="40"/>
      <c r="BZ1363" s="40"/>
      <c r="CA1363" s="40"/>
      <c r="CB1363" s="40"/>
      <c r="CC1363" s="40"/>
      <c r="CD1363" s="40"/>
      <c r="CE1363" s="40"/>
      <c r="CF1363" s="40"/>
      <c r="CG1363" s="40"/>
    </row>
    <row r="1364" customFormat="false" ht="12.75" hidden="true" customHeight="false" outlineLevel="0" collapsed="false">
      <c r="J1364" s="40"/>
      <c r="K1364" s="40"/>
      <c r="L1364" s="40"/>
      <c r="M1364" s="40"/>
      <c r="N1364" s="40"/>
      <c r="O1364" s="40"/>
      <c r="P1364" s="40"/>
      <c r="Q1364" s="40"/>
      <c r="R1364" s="40"/>
      <c r="S1364" s="40"/>
      <c r="T1364" s="40"/>
      <c r="U1364" s="40"/>
      <c r="V1364" s="40"/>
      <c r="W1364" s="40"/>
      <c r="X1364" s="40"/>
      <c r="Y1364" s="40"/>
      <c r="Z1364" s="40"/>
      <c r="AA1364" s="40"/>
      <c r="AB1364" s="40"/>
      <c r="AC1364" s="40"/>
      <c r="AD1364" s="40"/>
      <c r="AE1364" s="40"/>
      <c r="AF1364" s="40"/>
      <c r="AG1364" s="40"/>
      <c r="AH1364" s="40"/>
      <c r="AI1364" s="40"/>
      <c r="AJ1364" s="40"/>
      <c r="AK1364" s="40"/>
      <c r="AL1364" s="40"/>
      <c r="AM1364" s="40"/>
      <c r="AN1364" s="40"/>
      <c r="AO1364" s="40"/>
      <c r="AP1364" s="40"/>
      <c r="AQ1364" s="40"/>
      <c r="AR1364" s="40"/>
      <c r="AS1364" s="40"/>
      <c r="AT1364" s="40"/>
      <c r="AU1364" s="40"/>
      <c r="AV1364" s="40"/>
      <c r="AW1364" s="40"/>
      <c r="AX1364" s="40"/>
      <c r="AY1364" s="40"/>
      <c r="AZ1364" s="40"/>
      <c r="BA1364" s="40"/>
      <c r="BB1364" s="40"/>
      <c r="BC1364" s="40"/>
      <c r="BD1364" s="40"/>
      <c r="BE1364" s="40"/>
      <c r="BF1364" s="40"/>
      <c r="BG1364" s="40"/>
      <c r="BH1364" s="40"/>
      <c r="BI1364" s="40"/>
      <c r="BJ1364" s="40"/>
      <c r="BK1364" s="40"/>
      <c r="BL1364" s="40"/>
      <c r="BM1364" s="40"/>
      <c r="BN1364" s="40"/>
      <c r="BO1364" s="40"/>
      <c r="BP1364" s="40"/>
      <c r="BQ1364" s="40"/>
      <c r="BR1364" s="40"/>
      <c r="BS1364" s="40"/>
      <c r="BT1364" s="40"/>
      <c r="BU1364" s="40"/>
      <c r="BV1364" s="40"/>
      <c r="BW1364" s="40"/>
      <c r="BX1364" s="40"/>
      <c r="BY1364" s="40"/>
      <c r="BZ1364" s="40"/>
      <c r="CA1364" s="40"/>
      <c r="CB1364" s="40"/>
      <c r="CC1364" s="40"/>
      <c r="CD1364" s="40"/>
      <c r="CE1364" s="40"/>
      <c r="CF1364" s="40"/>
      <c r="CG1364" s="40"/>
    </row>
    <row r="1365" customFormat="false" ht="12.75" hidden="true" customHeight="false" outlineLevel="0" collapsed="false">
      <c r="J1365" s="40"/>
      <c r="K1365" s="40"/>
      <c r="L1365" s="40"/>
      <c r="M1365" s="40"/>
      <c r="N1365" s="40"/>
      <c r="O1365" s="40"/>
      <c r="P1365" s="40"/>
      <c r="Q1365" s="40"/>
      <c r="R1365" s="40"/>
      <c r="S1365" s="40"/>
      <c r="T1365" s="40"/>
      <c r="U1365" s="40"/>
      <c r="V1365" s="40"/>
      <c r="W1365" s="40"/>
      <c r="X1365" s="40"/>
      <c r="Y1365" s="40"/>
      <c r="Z1365" s="40"/>
      <c r="AA1365" s="40"/>
      <c r="AB1365" s="40"/>
      <c r="AC1365" s="40"/>
      <c r="AD1365" s="40"/>
      <c r="AE1365" s="40"/>
      <c r="AF1365" s="40"/>
      <c r="AG1365" s="40"/>
      <c r="AH1365" s="40"/>
      <c r="AI1365" s="40"/>
      <c r="AJ1365" s="40"/>
      <c r="AK1365" s="40"/>
      <c r="AL1365" s="40"/>
      <c r="AM1365" s="40"/>
      <c r="AN1365" s="40"/>
      <c r="AO1365" s="40"/>
      <c r="AP1365" s="40"/>
      <c r="AQ1365" s="40"/>
      <c r="AR1365" s="40"/>
      <c r="AS1365" s="40"/>
      <c r="AT1365" s="40"/>
      <c r="AU1365" s="40"/>
      <c r="AV1365" s="40"/>
      <c r="AW1365" s="40"/>
      <c r="AX1365" s="40"/>
      <c r="AY1365" s="40"/>
      <c r="AZ1365" s="40"/>
      <c r="BA1365" s="40"/>
      <c r="BB1365" s="40"/>
      <c r="BC1365" s="40"/>
      <c r="BD1365" s="40"/>
      <c r="BE1365" s="40"/>
      <c r="BF1365" s="40"/>
      <c r="BG1365" s="40"/>
      <c r="BH1365" s="40"/>
      <c r="BI1365" s="40"/>
      <c r="BJ1365" s="40"/>
      <c r="BK1365" s="40"/>
      <c r="BL1365" s="40"/>
      <c r="BM1365" s="40"/>
      <c r="BN1365" s="40"/>
      <c r="BO1365" s="40"/>
      <c r="BP1365" s="40"/>
      <c r="BQ1365" s="40"/>
      <c r="BR1365" s="40"/>
      <c r="BS1365" s="40"/>
      <c r="BT1365" s="40"/>
      <c r="BU1365" s="40"/>
      <c r="BV1365" s="40"/>
      <c r="BW1365" s="40"/>
      <c r="BX1365" s="40"/>
      <c r="BY1365" s="40"/>
      <c r="BZ1365" s="40"/>
      <c r="CA1365" s="40"/>
      <c r="CB1365" s="40"/>
      <c r="CC1365" s="40"/>
      <c r="CD1365" s="40"/>
      <c r="CE1365" s="40"/>
      <c r="CF1365" s="40"/>
      <c r="CG1365" s="40"/>
    </row>
    <row r="1366" customFormat="false" ht="12.75" hidden="true" customHeight="false" outlineLevel="0" collapsed="false">
      <c r="J1366" s="40"/>
      <c r="K1366" s="40"/>
      <c r="L1366" s="40"/>
      <c r="M1366" s="40"/>
      <c r="N1366" s="40"/>
      <c r="O1366" s="40"/>
      <c r="P1366" s="40"/>
      <c r="Q1366" s="40"/>
      <c r="R1366" s="40"/>
      <c r="S1366" s="40"/>
      <c r="T1366" s="40"/>
      <c r="U1366" s="40"/>
      <c r="V1366" s="40"/>
      <c r="W1366" s="40"/>
      <c r="X1366" s="40"/>
      <c r="Y1366" s="40"/>
      <c r="Z1366" s="40"/>
      <c r="AA1366" s="40"/>
      <c r="AB1366" s="40"/>
      <c r="AC1366" s="40"/>
      <c r="AD1366" s="40"/>
      <c r="AE1366" s="40"/>
      <c r="AF1366" s="40"/>
      <c r="AG1366" s="40"/>
      <c r="AH1366" s="40"/>
      <c r="AI1366" s="40"/>
      <c r="AJ1366" s="40"/>
      <c r="AK1366" s="40"/>
      <c r="AL1366" s="40"/>
      <c r="AM1366" s="40"/>
      <c r="AN1366" s="40"/>
      <c r="AO1366" s="40"/>
      <c r="AP1366" s="40"/>
      <c r="AQ1366" s="40"/>
      <c r="AR1366" s="40"/>
      <c r="AS1366" s="40"/>
      <c r="AT1366" s="40"/>
      <c r="AU1366" s="40"/>
      <c r="AV1366" s="40"/>
      <c r="AW1366" s="40"/>
      <c r="AX1366" s="40"/>
      <c r="AY1366" s="40"/>
      <c r="AZ1366" s="40"/>
      <c r="BA1366" s="40"/>
      <c r="BB1366" s="40"/>
      <c r="BC1366" s="40"/>
      <c r="BD1366" s="40"/>
      <c r="BE1366" s="40"/>
      <c r="BF1366" s="40"/>
      <c r="BG1366" s="40"/>
      <c r="BH1366" s="40"/>
      <c r="BI1366" s="40"/>
      <c r="BJ1366" s="40"/>
      <c r="BK1366" s="40"/>
      <c r="BL1366" s="40"/>
      <c r="BM1366" s="40"/>
      <c r="BN1366" s="40"/>
      <c r="BO1366" s="40"/>
      <c r="BP1366" s="40"/>
      <c r="BQ1366" s="40"/>
      <c r="BR1366" s="40"/>
      <c r="BS1366" s="40"/>
      <c r="BT1366" s="40"/>
      <c r="BU1366" s="40"/>
      <c r="BV1366" s="40"/>
      <c r="BW1366" s="40"/>
      <c r="BX1366" s="40"/>
      <c r="BY1366" s="40"/>
      <c r="BZ1366" s="40"/>
      <c r="CA1366" s="40"/>
      <c r="CB1366" s="40"/>
      <c r="CC1366" s="40"/>
      <c r="CD1366" s="40"/>
      <c r="CE1366" s="40"/>
      <c r="CF1366" s="40"/>
      <c r="CG1366" s="40"/>
    </row>
    <row r="1367" customFormat="false" ht="12.75" hidden="true" customHeight="false" outlineLevel="0" collapsed="false">
      <c r="J1367" s="40"/>
      <c r="K1367" s="40"/>
      <c r="L1367" s="40"/>
      <c r="M1367" s="40"/>
      <c r="N1367" s="40"/>
      <c r="O1367" s="40"/>
      <c r="P1367" s="40"/>
      <c r="Q1367" s="40"/>
      <c r="R1367" s="40"/>
      <c r="S1367" s="40"/>
      <c r="T1367" s="40"/>
      <c r="U1367" s="40"/>
      <c r="V1367" s="40"/>
      <c r="W1367" s="40"/>
      <c r="X1367" s="40"/>
      <c r="Y1367" s="40"/>
      <c r="Z1367" s="40"/>
      <c r="AA1367" s="40"/>
      <c r="AB1367" s="40"/>
      <c r="AC1367" s="40"/>
      <c r="AD1367" s="40"/>
      <c r="AE1367" s="40"/>
      <c r="AF1367" s="40"/>
      <c r="AG1367" s="40"/>
      <c r="AH1367" s="40"/>
      <c r="AI1367" s="40"/>
      <c r="AJ1367" s="40"/>
      <c r="AK1367" s="40"/>
      <c r="AL1367" s="40"/>
      <c r="AM1367" s="40"/>
      <c r="AN1367" s="40"/>
      <c r="AO1367" s="40"/>
      <c r="AP1367" s="40"/>
      <c r="AQ1367" s="40"/>
      <c r="AR1367" s="40"/>
      <c r="AS1367" s="40"/>
      <c r="AT1367" s="40"/>
      <c r="AU1367" s="40"/>
      <c r="AV1367" s="40"/>
      <c r="AW1367" s="40"/>
      <c r="AX1367" s="40"/>
      <c r="AY1367" s="40"/>
      <c r="AZ1367" s="40"/>
      <c r="BA1367" s="40"/>
      <c r="BB1367" s="40"/>
      <c r="BC1367" s="40"/>
      <c r="BD1367" s="40"/>
      <c r="BE1367" s="40"/>
      <c r="BF1367" s="40"/>
      <c r="BG1367" s="40"/>
      <c r="BH1367" s="40"/>
      <c r="BI1367" s="40"/>
      <c r="BJ1367" s="40"/>
      <c r="BK1367" s="40"/>
      <c r="BL1367" s="40"/>
      <c r="BM1367" s="40"/>
      <c r="BN1367" s="40"/>
      <c r="BO1367" s="40"/>
      <c r="BP1367" s="40"/>
      <c r="BQ1367" s="40"/>
      <c r="BR1367" s="40"/>
      <c r="BS1367" s="40"/>
      <c r="BT1367" s="40"/>
      <c r="BU1367" s="40"/>
      <c r="BV1367" s="40"/>
      <c r="BW1367" s="40"/>
      <c r="BX1367" s="40"/>
      <c r="BY1367" s="40"/>
      <c r="BZ1367" s="40"/>
      <c r="CA1367" s="40"/>
      <c r="CB1367" s="40"/>
      <c r="CC1367" s="40"/>
      <c r="CD1367" s="40"/>
      <c r="CE1367" s="40"/>
      <c r="CF1367" s="40"/>
      <c r="CG1367" s="40"/>
    </row>
    <row r="1368" customFormat="false" ht="12.75" hidden="true" customHeight="false" outlineLevel="0" collapsed="false">
      <c r="J1368" s="40"/>
      <c r="K1368" s="40"/>
      <c r="L1368" s="40"/>
      <c r="M1368" s="40"/>
      <c r="N1368" s="40"/>
      <c r="O1368" s="40"/>
      <c r="P1368" s="40"/>
      <c r="Q1368" s="40"/>
      <c r="R1368" s="40"/>
      <c r="S1368" s="40"/>
      <c r="T1368" s="40"/>
      <c r="U1368" s="40"/>
      <c r="V1368" s="40"/>
      <c r="W1368" s="40"/>
      <c r="X1368" s="40"/>
      <c r="Y1368" s="40"/>
      <c r="Z1368" s="40"/>
      <c r="AA1368" s="40"/>
      <c r="AB1368" s="40"/>
      <c r="AC1368" s="40"/>
      <c r="AD1368" s="40"/>
      <c r="AE1368" s="40"/>
      <c r="AF1368" s="40"/>
      <c r="AG1368" s="40"/>
      <c r="AH1368" s="40"/>
      <c r="AI1368" s="40"/>
      <c r="AJ1368" s="40"/>
      <c r="AK1368" s="40"/>
      <c r="AL1368" s="40"/>
      <c r="AM1368" s="40"/>
      <c r="AN1368" s="40"/>
      <c r="AO1368" s="40"/>
      <c r="AP1368" s="40"/>
      <c r="AQ1368" s="40"/>
      <c r="AR1368" s="40"/>
      <c r="AS1368" s="40"/>
      <c r="AT1368" s="40"/>
      <c r="AU1368" s="40"/>
      <c r="AV1368" s="40"/>
      <c r="AW1368" s="40"/>
      <c r="AX1368" s="40"/>
      <c r="AY1368" s="40"/>
      <c r="AZ1368" s="40"/>
      <c r="BA1368" s="40"/>
      <c r="BB1368" s="40"/>
      <c r="BC1368" s="40"/>
      <c r="BD1368" s="40"/>
      <c r="BE1368" s="40"/>
      <c r="BF1368" s="40"/>
      <c r="BG1368" s="40"/>
      <c r="BH1368" s="40"/>
      <c r="BI1368" s="40"/>
      <c r="BJ1368" s="40"/>
      <c r="BK1368" s="40"/>
      <c r="BL1368" s="40"/>
      <c r="BM1368" s="40"/>
      <c r="BN1368" s="40"/>
      <c r="BO1368" s="40"/>
      <c r="BP1368" s="40"/>
      <c r="BQ1368" s="40"/>
      <c r="BR1368" s="40"/>
      <c r="BS1368" s="40"/>
      <c r="BT1368" s="40"/>
      <c r="BU1368" s="40"/>
      <c r="BV1368" s="40"/>
      <c r="BW1368" s="40"/>
      <c r="BX1368" s="40"/>
      <c r="BY1368" s="40"/>
      <c r="BZ1368" s="40"/>
      <c r="CA1368" s="40"/>
      <c r="CB1368" s="40"/>
      <c r="CC1368" s="40"/>
      <c r="CD1368" s="40"/>
      <c r="CE1368" s="40"/>
      <c r="CF1368" s="40"/>
      <c r="CG1368" s="40"/>
    </row>
    <row r="1369" customFormat="false" ht="12.75" hidden="true" customHeight="false" outlineLevel="0" collapsed="false">
      <c r="J1369" s="40"/>
      <c r="K1369" s="40"/>
      <c r="L1369" s="40"/>
      <c r="M1369" s="40"/>
      <c r="N1369" s="40"/>
      <c r="O1369" s="40"/>
      <c r="P1369" s="40"/>
      <c r="Q1369" s="40"/>
      <c r="R1369" s="40"/>
      <c r="S1369" s="40"/>
      <c r="T1369" s="40"/>
      <c r="U1369" s="40"/>
      <c r="V1369" s="40"/>
      <c r="W1369" s="40"/>
      <c r="X1369" s="40"/>
      <c r="Y1369" s="40"/>
      <c r="Z1369" s="40"/>
      <c r="AA1369" s="40"/>
      <c r="AB1369" s="40"/>
      <c r="AC1369" s="40"/>
      <c r="AD1369" s="40"/>
      <c r="AE1369" s="40"/>
      <c r="AF1369" s="40"/>
      <c r="AG1369" s="40"/>
      <c r="AH1369" s="40"/>
      <c r="AI1369" s="40"/>
      <c r="AJ1369" s="40"/>
      <c r="AK1369" s="40"/>
      <c r="AL1369" s="40"/>
      <c r="AM1369" s="40"/>
      <c r="AN1369" s="40"/>
      <c r="AO1369" s="40"/>
      <c r="AP1369" s="40"/>
      <c r="AQ1369" s="40"/>
      <c r="AR1369" s="40"/>
      <c r="AS1369" s="40"/>
      <c r="AT1369" s="40"/>
      <c r="AU1369" s="40"/>
      <c r="AV1369" s="40"/>
      <c r="AW1369" s="40"/>
      <c r="AX1369" s="40"/>
      <c r="AY1369" s="40"/>
      <c r="AZ1369" s="40"/>
      <c r="BA1369" s="40"/>
      <c r="BB1369" s="40"/>
      <c r="BC1369" s="40"/>
      <c r="BD1369" s="40"/>
      <c r="BE1369" s="40"/>
      <c r="BF1369" s="40"/>
      <c r="BG1369" s="40"/>
      <c r="BH1369" s="40"/>
      <c r="BI1369" s="40"/>
      <c r="BJ1369" s="40"/>
      <c r="BK1369" s="40"/>
      <c r="BL1369" s="40"/>
      <c r="BM1369" s="40"/>
      <c r="BN1369" s="40"/>
      <c r="BO1369" s="40"/>
      <c r="BP1369" s="40"/>
      <c r="BQ1369" s="40"/>
      <c r="BR1369" s="40"/>
      <c r="BS1369" s="40"/>
      <c r="BT1369" s="40"/>
      <c r="BU1369" s="40"/>
      <c r="BV1369" s="40"/>
      <c r="BW1369" s="40"/>
      <c r="BX1369" s="40"/>
      <c r="BY1369" s="40"/>
      <c r="BZ1369" s="40"/>
      <c r="CA1369" s="40"/>
      <c r="CB1369" s="40"/>
      <c r="CC1369" s="40"/>
      <c r="CD1369" s="40"/>
      <c r="CE1369" s="40"/>
      <c r="CF1369" s="40"/>
      <c r="CG1369" s="40"/>
    </row>
    <row r="1370" customFormat="false" ht="12.75" hidden="true" customHeight="false" outlineLevel="0" collapsed="false">
      <c r="J1370" s="40"/>
      <c r="K1370" s="40"/>
      <c r="L1370" s="40"/>
      <c r="M1370" s="40"/>
      <c r="N1370" s="40"/>
      <c r="O1370" s="40"/>
      <c r="P1370" s="40"/>
      <c r="Q1370" s="40"/>
      <c r="R1370" s="40"/>
      <c r="S1370" s="40"/>
      <c r="T1370" s="40"/>
      <c r="U1370" s="40"/>
      <c r="V1370" s="40"/>
      <c r="W1370" s="40"/>
      <c r="X1370" s="40"/>
      <c r="Y1370" s="40"/>
      <c r="Z1370" s="40"/>
      <c r="AA1370" s="40"/>
      <c r="AB1370" s="40"/>
      <c r="AC1370" s="40"/>
      <c r="AD1370" s="40"/>
      <c r="AE1370" s="40"/>
      <c r="AF1370" s="40"/>
      <c r="AG1370" s="40"/>
      <c r="AH1370" s="40"/>
      <c r="AI1370" s="40"/>
      <c r="AJ1370" s="40"/>
      <c r="AK1370" s="40"/>
      <c r="AL1370" s="40"/>
      <c r="AM1370" s="40"/>
      <c r="AN1370" s="40"/>
      <c r="AO1370" s="40"/>
      <c r="AP1370" s="40"/>
      <c r="AQ1370" s="40"/>
      <c r="AR1370" s="40"/>
      <c r="AS1370" s="40"/>
      <c r="AT1370" s="40"/>
      <c r="AU1370" s="40"/>
      <c r="AV1370" s="40"/>
      <c r="AW1370" s="40"/>
      <c r="AX1370" s="40"/>
      <c r="AY1370" s="40"/>
      <c r="AZ1370" s="40"/>
      <c r="BA1370" s="40"/>
      <c r="BB1370" s="40"/>
      <c r="BC1370" s="40"/>
      <c r="BD1370" s="40"/>
      <c r="BE1370" s="40"/>
      <c r="BF1370" s="40"/>
      <c r="BG1370" s="40"/>
      <c r="BH1370" s="40"/>
      <c r="BI1370" s="40"/>
      <c r="BJ1370" s="40"/>
      <c r="BK1370" s="40"/>
      <c r="BL1370" s="40"/>
      <c r="BM1370" s="40"/>
      <c r="BN1370" s="40"/>
      <c r="BO1370" s="40"/>
      <c r="BP1370" s="40"/>
      <c r="BQ1370" s="40"/>
      <c r="BR1370" s="40"/>
      <c r="BS1370" s="40"/>
      <c r="BT1370" s="40"/>
      <c r="BU1370" s="40"/>
      <c r="BV1370" s="40"/>
      <c r="BW1370" s="40"/>
      <c r="BX1370" s="40"/>
      <c r="BY1370" s="40"/>
      <c r="BZ1370" s="40"/>
      <c r="CA1370" s="40"/>
      <c r="CB1370" s="40"/>
      <c r="CC1370" s="40"/>
      <c r="CD1370" s="40"/>
      <c r="CE1370" s="40"/>
      <c r="CF1370" s="40"/>
      <c r="CG1370" s="40"/>
    </row>
    <row r="1371" customFormat="false" ht="12.75" hidden="true" customHeight="false" outlineLevel="0" collapsed="false">
      <c r="J1371" s="40"/>
      <c r="K1371" s="40"/>
      <c r="L1371" s="40"/>
      <c r="M1371" s="40"/>
      <c r="N1371" s="40"/>
      <c r="O1371" s="40"/>
      <c r="P1371" s="40"/>
      <c r="Q1371" s="40"/>
      <c r="R1371" s="40"/>
      <c r="S1371" s="40"/>
      <c r="T1371" s="40"/>
      <c r="U1371" s="40"/>
      <c r="V1371" s="40"/>
      <c r="W1371" s="40"/>
      <c r="X1371" s="40"/>
      <c r="Y1371" s="40"/>
      <c r="Z1371" s="40"/>
      <c r="AA1371" s="40"/>
      <c r="AB1371" s="40"/>
      <c r="AC1371" s="40"/>
      <c r="AD1371" s="40"/>
      <c r="AE1371" s="40"/>
      <c r="AF1371" s="40"/>
      <c r="AG1371" s="40"/>
      <c r="AH1371" s="40"/>
      <c r="AI1371" s="40"/>
      <c r="AJ1371" s="40"/>
      <c r="AK1371" s="40"/>
      <c r="AL1371" s="40"/>
      <c r="AM1371" s="40"/>
      <c r="AN1371" s="40"/>
      <c r="AO1371" s="40"/>
      <c r="AP1371" s="40"/>
      <c r="AQ1371" s="40"/>
      <c r="AR1371" s="40"/>
      <c r="AS1371" s="40"/>
      <c r="AT1371" s="40"/>
      <c r="AU1371" s="40"/>
      <c r="AV1371" s="40"/>
      <c r="AW1371" s="40"/>
      <c r="AX1371" s="40"/>
      <c r="AY1371" s="40"/>
      <c r="AZ1371" s="40"/>
      <c r="BA1371" s="40"/>
      <c r="BB1371" s="40"/>
      <c r="BC1371" s="40"/>
      <c r="BD1371" s="40"/>
      <c r="BE1371" s="40"/>
      <c r="BF1371" s="40"/>
      <c r="BG1371" s="40"/>
      <c r="BH1371" s="40"/>
      <c r="BI1371" s="40"/>
      <c r="BJ1371" s="40"/>
      <c r="BK1371" s="40"/>
      <c r="BL1371" s="40"/>
      <c r="BM1371" s="40"/>
      <c r="BN1371" s="40"/>
      <c r="BO1371" s="40"/>
      <c r="BP1371" s="40"/>
      <c r="BQ1371" s="40"/>
      <c r="BR1371" s="40"/>
      <c r="BS1371" s="40"/>
      <c r="BT1371" s="40"/>
      <c r="BU1371" s="40"/>
      <c r="BV1371" s="40"/>
      <c r="BW1371" s="40"/>
      <c r="BX1371" s="40"/>
      <c r="BY1371" s="40"/>
      <c r="BZ1371" s="40"/>
      <c r="CA1371" s="40"/>
      <c r="CB1371" s="40"/>
      <c r="CC1371" s="40"/>
      <c r="CD1371" s="40"/>
      <c r="CE1371" s="40"/>
      <c r="CF1371" s="40"/>
      <c r="CG1371" s="40"/>
    </row>
    <row r="1372" customFormat="false" ht="12.75" hidden="true" customHeight="false" outlineLevel="0" collapsed="false">
      <c r="J1372" s="40"/>
      <c r="K1372" s="40"/>
      <c r="L1372" s="40"/>
      <c r="M1372" s="40"/>
      <c r="N1372" s="40"/>
      <c r="O1372" s="40"/>
      <c r="P1372" s="40"/>
      <c r="Q1372" s="40"/>
      <c r="R1372" s="40"/>
      <c r="S1372" s="40"/>
      <c r="T1372" s="40"/>
      <c r="U1372" s="40"/>
      <c r="V1372" s="40"/>
      <c r="W1372" s="40"/>
      <c r="X1372" s="40"/>
      <c r="Y1372" s="40"/>
      <c r="Z1372" s="40"/>
      <c r="AA1372" s="40"/>
      <c r="AB1372" s="40"/>
      <c r="AC1372" s="40"/>
      <c r="AD1372" s="40"/>
      <c r="AE1372" s="40"/>
      <c r="AF1372" s="40"/>
      <c r="AG1372" s="40"/>
      <c r="AH1372" s="40"/>
      <c r="AI1372" s="40"/>
      <c r="AJ1372" s="40"/>
      <c r="AK1372" s="40"/>
      <c r="AL1372" s="40"/>
      <c r="AM1372" s="40"/>
      <c r="AN1372" s="40"/>
      <c r="AO1372" s="40"/>
      <c r="AP1372" s="40"/>
      <c r="AQ1372" s="40"/>
      <c r="AR1372" s="40"/>
      <c r="AS1372" s="40"/>
      <c r="AT1372" s="40"/>
      <c r="AU1372" s="40"/>
      <c r="AV1372" s="40"/>
      <c r="AW1372" s="40"/>
      <c r="AX1372" s="40"/>
      <c r="AY1372" s="40"/>
      <c r="AZ1372" s="40"/>
      <c r="BA1372" s="40"/>
      <c r="BB1372" s="40"/>
      <c r="BC1372" s="40"/>
      <c r="BD1372" s="40"/>
      <c r="BE1372" s="40"/>
      <c r="BF1372" s="40"/>
      <c r="BG1372" s="40"/>
      <c r="BH1372" s="40"/>
      <c r="BI1372" s="40"/>
      <c r="BJ1372" s="40"/>
      <c r="BK1372" s="40"/>
      <c r="BL1372" s="40"/>
      <c r="BM1372" s="40"/>
      <c r="BN1372" s="40"/>
      <c r="BO1372" s="40"/>
      <c r="BP1372" s="40"/>
      <c r="BQ1372" s="40"/>
      <c r="BR1372" s="40"/>
      <c r="BS1372" s="40"/>
      <c r="BT1372" s="40"/>
      <c r="BU1372" s="40"/>
      <c r="BV1372" s="40"/>
      <c r="BW1372" s="40"/>
      <c r="BX1372" s="40"/>
      <c r="BY1372" s="40"/>
      <c r="BZ1372" s="40"/>
      <c r="CA1372" s="40"/>
      <c r="CB1372" s="40"/>
      <c r="CC1372" s="40"/>
      <c r="CD1372" s="40"/>
      <c r="CE1372" s="40"/>
      <c r="CF1372" s="40"/>
      <c r="CG1372" s="40"/>
    </row>
    <row r="1373" customFormat="false" ht="12.75" hidden="true" customHeight="false" outlineLevel="0" collapsed="false">
      <c r="J1373" s="40"/>
      <c r="K1373" s="40"/>
      <c r="L1373" s="40"/>
      <c r="M1373" s="40"/>
      <c r="N1373" s="40"/>
      <c r="O1373" s="40"/>
      <c r="P1373" s="40"/>
      <c r="Q1373" s="40"/>
      <c r="R1373" s="40"/>
      <c r="S1373" s="40"/>
      <c r="T1373" s="40"/>
      <c r="U1373" s="40"/>
      <c r="V1373" s="40"/>
      <c r="W1373" s="40"/>
      <c r="X1373" s="40"/>
      <c r="Y1373" s="40"/>
      <c r="Z1373" s="40"/>
      <c r="AA1373" s="40"/>
      <c r="AB1373" s="40"/>
      <c r="AC1373" s="40"/>
      <c r="AD1373" s="40"/>
      <c r="AE1373" s="40"/>
      <c r="AF1373" s="40"/>
      <c r="AG1373" s="40"/>
      <c r="AH1373" s="40"/>
      <c r="AI1373" s="40"/>
      <c r="AJ1373" s="40"/>
      <c r="AK1373" s="40"/>
      <c r="AL1373" s="40"/>
      <c r="AM1373" s="40"/>
      <c r="AN1373" s="40"/>
      <c r="AO1373" s="40"/>
      <c r="AP1373" s="40"/>
      <c r="AQ1373" s="40"/>
      <c r="AR1373" s="40"/>
      <c r="AS1373" s="40"/>
      <c r="AT1373" s="40"/>
      <c r="AU1373" s="40"/>
      <c r="AV1373" s="40"/>
      <c r="AW1373" s="40"/>
      <c r="AX1373" s="40"/>
      <c r="AY1373" s="40"/>
      <c r="AZ1373" s="40"/>
      <c r="BA1373" s="40"/>
      <c r="BB1373" s="40"/>
      <c r="BC1373" s="40"/>
      <c r="BD1373" s="40"/>
      <c r="BE1373" s="40"/>
      <c r="BF1373" s="40"/>
      <c r="BG1373" s="40"/>
      <c r="BH1373" s="40"/>
      <c r="BI1373" s="40"/>
      <c r="BJ1373" s="40"/>
      <c r="BK1373" s="40"/>
      <c r="BL1373" s="40"/>
      <c r="BM1373" s="40"/>
      <c r="BN1373" s="40"/>
      <c r="BO1373" s="40"/>
      <c r="BP1373" s="40"/>
      <c r="BQ1373" s="40"/>
      <c r="BR1373" s="40"/>
      <c r="BS1373" s="40"/>
      <c r="BT1373" s="40"/>
      <c r="BU1373" s="40"/>
      <c r="BV1373" s="40"/>
      <c r="BW1373" s="40"/>
      <c r="BX1373" s="40"/>
      <c r="BY1373" s="40"/>
      <c r="BZ1373" s="40"/>
      <c r="CA1373" s="40"/>
      <c r="CB1373" s="40"/>
      <c r="CC1373" s="40"/>
      <c r="CD1373" s="40"/>
      <c r="CE1373" s="40"/>
      <c r="CF1373" s="40"/>
      <c r="CG1373" s="40"/>
    </row>
    <row r="1374" customFormat="false" ht="12.75" hidden="true" customHeight="false" outlineLevel="0" collapsed="false">
      <c r="J1374" s="40"/>
      <c r="K1374" s="40"/>
      <c r="L1374" s="40"/>
      <c r="M1374" s="40"/>
      <c r="N1374" s="40"/>
      <c r="O1374" s="40"/>
      <c r="P1374" s="40"/>
      <c r="Q1374" s="40"/>
      <c r="R1374" s="40"/>
      <c r="S1374" s="40"/>
      <c r="T1374" s="40"/>
      <c r="U1374" s="40"/>
      <c r="V1374" s="40"/>
      <c r="W1374" s="40"/>
      <c r="X1374" s="40"/>
      <c r="Y1374" s="40"/>
      <c r="Z1374" s="40"/>
      <c r="AA1374" s="40"/>
      <c r="AB1374" s="40"/>
      <c r="AC1374" s="40"/>
      <c r="AD1374" s="40"/>
      <c r="AE1374" s="40"/>
      <c r="AF1374" s="40"/>
      <c r="AG1374" s="40"/>
      <c r="AH1374" s="40"/>
      <c r="AI1374" s="40"/>
      <c r="AJ1374" s="40"/>
      <c r="AK1374" s="40"/>
      <c r="AL1374" s="40"/>
      <c r="AM1374" s="40"/>
      <c r="AN1374" s="40"/>
      <c r="AO1374" s="40"/>
      <c r="AP1374" s="40"/>
      <c r="AQ1374" s="40"/>
      <c r="AR1374" s="40"/>
      <c r="AS1374" s="40"/>
      <c r="AT1374" s="40"/>
      <c r="AU1374" s="40"/>
      <c r="AV1374" s="40"/>
      <c r="AW1374" s="40"/>
      <c r="AX1374" s="40"/>
      <c r="AY1374" s="40"/>
      <c r="AZ1374" s="40"/>
      <c r="BA1374" s="40"/>
      <c r="BB1374" s="40"/>
      <c r="BC1374" s="40"/>
      <c r="BD1374" s="40"/>
      <c r="BE1374" s="40"/>
      <c r="BF1374" s="40"/>
      <c r="BG1374" s="40"/>
      <c r="BH1374" s="40"/>
      <c r="BI1374" s="40"/>
      <c r="BJ1374" s="40"/>
      <c r="BK1374" s="40"/>
      <c r="BL1374" s="40"/>
      <c r="BM1374" s="40"/>
      <c r="BN1374" s="40"/>
      <c r="BO1374" s="40"/>
      <c r="BP1374" s="40"/>
      <c r="BQ1374" s="40"/>
      <c r="BR1374" s="40"/>
      <c r="BS1374" s="40"/>
      <c r="BT1374" s="40"/>
      <c r="BU1374" s="40"/>
      <c r="BV1374" s="40"/>
      <c r="BW1374" s="40"/>
      <c r="BX1374" s="40"/>
      <c r="BY1374" s="40"/>
      <c r="BZ1374" s="40"/>
      <c r="CA1374" s="40"/>
      <c r="CB1374" s="40"/>
      <c r="CC1374" s="40"/>
      <c r="CD1374" s="40"/>
      <c r="CE1374" s="40"/>
      <c r="CF1374" s="40"/>
      <c r="CG1374" s="40"/>
    </row>
    <row r="1375" customFormat="false" ht="12.75" hidden="true" customHeight="false" outlineLevel="0" collapsed="false">
      <c r="J1375" s="40"/>
      <c r="K1375" s="40"/>
      <c r="L1375" s="40"/>
      <c r="M1375" s="40"/>
      <c r="N1375" s="40"/>
      <c r="O1375" s="40"/>
      <c r="P1375" s="40"/>
      <c r="Q1375" s="40"/>
      <c r="R1375" s="40"/>
      <c r="S1375" s="40"/>
      <c r="T1375" s="40"/>
      <c r="U1375" s="40"/>
      <c r="V1375" s="40"/>
      <c r="W1375" s="40"/>
      <c r="X1375" s="40"/>
      <c r="Y1375" s="40"/>
      <c r="Z1375" s="40"/>
      <c r="AA1375" s="40"/>
      <c r="AB1375" s="40"/>
      <c r="AC1375" s="40"/>
      <c r="AD1375" s="40"/>
      <c r="AE1375" s="40"/>
      <c r="AF1375" s="40"/>
      <c r="AG1375" s="40"/>
      <c r="AH1375" s="40"/>
      <c r="AI1375" s="40"/>
      <c r="AJ1375" s="40"/>
      <c r="AK1375" s="40"/>
      <c r="AL1375" s="40"/>
      <c r="AM1375" s="40"/>
      <c r="AN1375" s="40"/>
      <c r="AO1375" s="40"/>
      <c r="AP1375" s="40"/>
      <c r="AQ1375" s="40"/>
      <c r="AR1375" s="40"/>
      <c r="AS1375" s="40"/>
      <c r="AT1375" s="40"/>
      <c r="AU1375" s="40"/>
      <c r="AV1375" s="40"/>
      <c r="AW1375" s="40"/>
      <c r="AX1375" s="40"/>
      <c r="AY1375" s="40"/>
      <c r="AZ1375" s="40"/>
      <c r="BA1375" s="40"/>
      <c r="BB1375" s="40"/>
      <c r="BC1375" s="40"/>
      <c r="BD1375" s="40"/>
      <c r="BE1375" s="40"/>
      <c r="BF1375" s="40"/>
      <c r="BG1375" s="40"/>
      <c r="BH1375" s="40"/>
      <c r="BI1375" s="40"/>
      <c r="BJ1375" s="40"/>
      <c r="BK1375" s="40"/>
      <c r="BL1375" s="40"/>
      <c r="BM1375" s="40"/>
      <c r="BN1375" s="40"/>
      <c r="BO1375" s="40"/>
      <c r="BP1375" s="40"/>
      <c r="BQ1375" s="40"/>
      <c r="BR1375" s="40"/>
      <c r="BS1375" s="40"/>
      <c r="BT1375" s="40"/>
      <c r="BU1375" s="40"/>
      <c r="BV1375" s="40"/>
      <c r="BW1375" s="40"/>
      <c r="BX1375" s="40"/>
      <c r="BY1375" s="40"/>
      <c r="BZ1375" s="40"/>
      <c r="CA1375" s="40"/>
      <c r="CB1375" s="40"/>
      <c r="CC1375" s="40"/>
      <c r="CD1375" s="40"/>
      <c r="CE1375" s="40"/>
      <c r="CF1375" s="40"/>
      <c r="CG1375" s="40"/>
    </row>
    <row r="1376" customFormat="false" ht="12.75" hidden="true" customHeight="false" outlineLevel="0" collapsed="false">
      <c r="J1376" s="40"/>
      <c r="K1376" s="40"/>
      <c r="L1376" s="40"/>
      <c r="M1376" s="40"/>
      <c r="N1376" s="40"/>
      <c r="O1376" s="40"/>
      <c r="P1376" s="40"/>
      <c r="Q1376" s="40"/>
      <c r="R1376" s="40"/>
      <c r="S1376" s="40"/>
      <c r="T1376" s="40"/>
      <c r="U1376" s="40"/>
      <c r="V1376" s="40"/>
      <c r="W1376" s="40"/>
      <c r="X1376" s="40"/>
      <c r="Y1376" s="40"/>
      <c r="Z1376" s="40"/>
      <c r="AA1376" s="40"/>
      <c r="AB1376" s="40"/>
      <c r="AC1376" s="40"/>
      <c r="AD1376" s="40"/>
      <c r="AE1376" s="40"/>
      <c r="AF1376" s="40"/>
      <c r="AG1376" s="40"/>
      <c r="AH1376" s="40"/>
      <c r="AI1376" s="40"/>
      <c r="AJ1376" s="40"/>
      <c r="AK1376" s="40"/>
      <c r="AL1376" s="40"/>
      <c r="AM1376" s="40"/>
      <c r="AN1376" s="40"/>
      <c r="AO1376" s="40"/>
      <c r="AP1376" s="40"/>
      <c r="AQ1376" s="40"/>
      <c r="AR1376" s="40"/>
      <c r="AS1376" s="40"/>
      <c r="AT1376" s="40"/>
      <c r="AU1376" s="40"/>
      <c r="AV1376" s="40"/>
      <c r="AW1376" s="40"/>
      <c r="AX1376" s="40"/>
      <c r="AY1376" s="40"/>
      <c r="AZ1376" s="40"/>
      <c r="BA1376" s="40"/>
      <c r="BB1376" s="40"/>
      <c r="BC1376" s="40"/>
      <c r="BD1376" s="40"/>
      <c r="BE1376" s="40"/>
      <c r="BF1376" s="40"/>
      <c r="BG1376" s="40"/>
      <c r="BH1376" s="40"/>
      <c r="BI1376" s="40"/>
      <c r="BJ1376" s="40"/>
      <c r="BK1376" s="40"/>
      <c r="BL1376" s="40"/>
      <c r="BM1376" s="40"/>
      <c r="BN1376" s="40"/>
      <c r="BO1376" s="40"/>
      <c r="BP1376" s="40"/>
      <c r="BQ1376" s="40"/>
      <c r="BR1376" s="40"/>
      <c r="BS1376" s="40"/>
      <c r="BT1376" s="40"/>
      <c r="BU1376" s="40"/>
      <c r="BV1376" s="40"/>
      <c r="BW1376" s="40"/>
      <c r="BX1376" s="40"/>
      <c r="BY1376" s="40"/>
      <c r="BZ1376" s="40"/>
      <c r="CA1376" s="40"/>
      <c r="CB1376" s="40"/>
      <c r="CC1376" s="40"/>
      <c r="CD1376" s="40"/>
      <c r="CE1376" s="40"/>
      <c r="CF1376" s="40"/>
      <c r="CG1376" s="40"/>
    </row>
    <row r="1377" customFormat="false" ht="12.75" hidden="true" customHeight="false" outlineLevel="0" collapsed="false">
      <c r="J1377" s="40"/>
      <c r="K1377" s="40"/>
      <c r="L1377" s="40"/>
      <c r="M1377" s="40"/>
      <c r="N1377" s="40"/>
      <c r="O1377" s="40"/>
      <c r="P1377" s="40"/>
      <c r="Q1377" s="40"/>
      <c r="R1377" s="40"/>
      <c r="S1377" s="40"/>
      <c r="T1377" s="40"/>
      <c r="U1377" s="40"/>
      <c r="V1377" s="40"/>
      <c r="W1377" s="40"/>
      <c r="X1377" s="40"/>
      <c r="Y1377" s="40"/>
      <c r="Z1377" s="40"/>
      <c r="AA1377" s="40"/>
      <c r="AB1377" s="40"/>
      <c r="AC1377" s="40"/>
      <c r="AD1377" s="40"/>
      <c r="AE1377" s="40"/>
      <c r="AF1377" s="40"/>
      <c r="AG1377" s="40"/>
      <c r="AH1377" s="40"/>
      <c r="AI1377" s="40"/>
      <c r="AJ1377" s="40"/>
      <c r="AK1377" s="40"/>
      <c r="AL1377" s="40"/>
      <c r="AM1377" s="40"/>
      <c r="AN1377" s="40"/>
      <c r="AO1377" s="40"/>
      <c r="AP1377" s="40"/>
      <c r="AQ1377" s="40"/>
      <c r="AR1377" s="40"/>
      <c r="AS1377" s="40"/>
      <c r="AT1377" s="40"/>
      <c r="AU1377" s="40"/>
      <c r="AV1377" s="40"/>
      <c r="AW1377" s="40"/>
      <c r="AX1377" s="40"/>
      <c r="AY1377" s="40"/>
      <c r="AZ1377" s="40"/>
      <c r="BA1377" s="40"/>
      <c r="BB1377" s="40"/>
      <c r="BC1377" s="40"/>
      <c r="BD1377" s="40"/>
      <c r="BE1377" s="40"/>
      <c r="BF1377" s="40"/>
      <c r="BG1377" s="40"/>
      <c r="BH1377" s="40"/>
      <c r="BI1377" s="40"/>
      <c r="BJ1377" s="40"/>
      <c r="BK1377" s="40"/>
      <c r="BL1377" s="40"/>
      <c r="BM1377" s="40"/>
      <c r="BN1377" s="40"/>
      <c r="BO1377" s="40"/>
      <c r="BP1377" s="40"/>
      <c r="BQ1377" s="40"/>
      <c r="BR1377" s="40"/>
      <c r="BS1377" s="40"/>
      <c r="BT1377" s="40"/>
      <c r="BU1377" s="40"/>
      <c r="BV1377" s="40"/>
      <c r="BW1377" s="40"/>
      <c r="BX1377" s="40"/>
      <c r="BY1377" s="40"/>
      <c r="BZ1377" s="40"/>
      <c r="CA1377" s="40"/>
      <c r="CB1377" s="40"/>
      <c r="CC1377" s="40"/>
      <c r="CD1377" s="40"/>
      <c r="CE1377" s="40"/>
      <c r="CF1377" s="40"/>
      <c r="CG1377" s="40"/>
    </row>
    <row r="1378" customFormat="false" ht="12.75" hidden="true" customHeight="false" outlineLevel="0" collapsed="false">
      <c r="J1378" s="40"/>
      <c r="K1378" s="40"/>
      <c r="L1378" s="40"/>
      <c r="M1378" s="40"/>
      <c r="N1378" s="40"/>
      <c r="O1378" s="40"/>
      <c r="P1378" s="40"/>
      <c r="Q1378" s="40"/>
      <c r="R1378" s="40"/>
      <c r="S1378" s="40"/>
      <c r="T1378" s="40"/>
      <c r="U1378" s="40"/>
      <c r="V1378" s="40"/>
      <c r="W1378" s="40"/>
      <c r="X1378" s="40"/>
      <c r="Y1378" s="40"/>
      <c r="Z1378" s="40"/>
      <c r="AA1378" s="40"/>
      <c r="AB1378" s="40"/>
      <c r="AC1378" s="40"/>
      <c r="AD1378" s="40"/>
      <c r="AE1378" s="40"/>
      <c r="AF1378" s="40"/>
      <c r="AG1378" s="40"/>
      <c r="AH1378" s="40"/>
      <c r="AI1378" s="40"/>
      <c r="AJ1378" s="40"/>
      <c r="AK1378" s="40"/>
      <c r="AL1378" s="40"/>
      <c r="AM1378" s="40"/>
      <c r="AN1378" s="40"/>
      <c r="AO1378" s="40"/>
      <c r="AP1378" s="40"/>
      <c r="AQ1378" s="40"/>
      <c r="AR1378" s="40"/>
      <c r="AS1378" s="40"/>
      <c r="AT1378" s="40"/>
      <c r="AU1378" s="40"/>
      <c r="AV1378" s="40"/>
      <c r="AW1378" s="40"/>
      <c r="AX1378" s="40"/>
      <c r="AY1378" s="40"/>
      <c r="AZ1378" s="40"/>
      <c r="BA1378" s="40"/>
      <c r="BB1378" s="40"/>
      <c r="BC1378" s="40"/>
      <c r="BD1378" s="40"/>
      <c r="BE1378" s="40"/>
      <c r="BF1378" s="40"/>
      <c r="BG1378" s="40"/>
      <c r="BH1378" s="40"/>
      <c r="BI1378" s="40"/>
      <c r="BJ1378" s="40"/>
      <c r="BK1378" s="40"/>
      <c r="BL1378" s="40"/>
      <c r="BM1378" s="40"/>
      <c r="BN1378" s="40"/>
      <c r="BO1378" s="40"/>
      <c r="BP1378" s="40"/>
      <c r="BQ1378" s="40"/>
      <c r="BR1378" s="40"/>
      <c r="BS1378" s="40"/>
      <c r="BT1378" s="40"/>
      <c r="BU1378" s="40"/>
      <c r="BV1378" s="40"/>
      <c r="BW1378" s="40"/>
      <c r="BX1378" s="40"/>
      <c r="BY1378" s="40"/>
      <c r="BZ1378" s="40"/>
      <c r="CA1378" s="40"/>
      <c r="CB1378" s="40"/>
      <c r="CC1378" s="40"/>
      <c r="CD1378" s="40"/>
      <c r="CE1378" s="40"/>
      <c r="CF1378" s="40"/>
      <c r="CG1378" s="40"/>
    </row>
    <row r="1379" customFormat="false" ht="12.75" hidden="true" customHeight="false" outlineLevel="0" collapsed="false">
      <c r="J1379" s="40"/>
      <c r="K1379" s="40"/>
      <c r="L1379" s="40"/>
      <c r="M1379" s="40"/>
      <c r="N1379" s="40"/>
      <c r="O1379" s="40"/>
      <c r="P1379" s="40"/>
      <c r="Q1379" s="40"/>
      <c r="R1379" s="40"/>
      <c r="S1379" s="40"/>
      <c r="T1379" s="40"/>
      <c r="U1379" s="40"/>
      <c r="V1379" s="40"/>
      <c r="W1379" s="40"/>
      <c r="X1379" s="40"/>
      <c r="Y1379" s="40"/>
      <c r="Z1379" s="40"/>
      <c r="AA1379" s="40"/>
      <c r="AB1379" s="40"/>
      <c r="AC1379" s="40"/>
      <c r="AD1379" s="40"/>
      <c r="AE1379" s="40"/>
      <c r="AF1379" s="40"/>
      <c r="AG1379" s="40"/>
      <c r="AH1379" s="40"/>
      <c r="AI1379" s="40"/>
      <c r="AJ1379" s="40"/>
      <c r="AK1379" s="40"/>
      <c r="AL1379" s="40"/>
      <c r="AM1379" s="40"/>
      <c r="AN1379" s="40"/>
      <c r="AO1379" s="40"/>
      <c r="AP1379" s="40"/>
      <c r="AQ1379" s="40"/>
      <c r="AR1379" s="40"/>
      <c r="AS1379" s="40"/>
      <c r="AT1379" s="40"/>
      <c r="AU1379" s="40"/>
      <c r="AV1379" s="40"/>
      <c r="AW1379" s="40"/>
      <c r="AX1379" s="40"/>
      <c r="AY1379" s="40"/>
      <c r="AZ1379" s="40"/>
      <c r="BA1379" s="40"/>
      <c r="BB1379" s="40"/>
      <c r="BC1379" s="40"/>
      <c r="BD1379" s="40"/>
      <c r="BE1379" s="40"/>
      <c r="BF1379" s="40"/>
      <c r="BG1379" s="40"/>
      <c r="BH1379" s="40"/>
      <c r="BI1379" s="40"/>
      <c r="BJ1379" s="40"/>
      <c r="BK1379" s="40"/>
      <c r="BL1379" s="40"/>
      <c r="BM1379" s="40"/>
      <c r="BN1379" s="40"/>
      <c r="BO1379" s="40"/>
      <c r="BP1379" s="40"/>
      <c r="BQ1379" s="40"/>
      <c r="BR1379" s="40"/>
      <c r="BS1379" s="40"/>
      <c r="BT1379" s="40"/>
      <c r="BU1379" s="40"/>
      <c r="BV1379" s="40"/>
      <c r="BW1379" s="40"/>
      <c r="BX1379" s="40"/>
      <c r="BY1379" s="40"/>
      <c r="BZ1379" s="40"/>
      <c r="CA1379" s="40"/>
      <c r="CB1379" s="40"/>
      <c r="CC1379" s="40"/>
      <c r="CD1379" s="40"/>
      <c r="CE1379" s="40"/>
      <c r="CF1379" s="40"/>
      <c r="CG1379" s="40"/>
    </row>
    <row r="1380" customFormat="false" ht="12.75" hidden="true" customHeight="false" outlineLevel="0" collapsed="false">
      <c r="J1380" s="40"/>
      <c r="K1380" s="40"/>
      <c r="L1380" s="40"/>
      <c r="M1380" s="40"/>
      <c r="N1380" s="40"/>
      <c r="O1380" s="40"/>
      <c r="P1380" s="40"/>
      <c r="Q1380" s="40"/>
      <c r="R1380" s="40"/>
      <c r="S1380" s="40"/>
      <c r="T1380" s="40"/>
      <c r="U1380" s="40"/>
      <c r="V1380" s="40"/>
      <c r="W1380" s="40"/>
      <c r="X1380" s="40"/>
      <c r="Y1380" s="40"/>
      <c r="Z1380" s="40"/>
      <c r="AA1380" s="40"/>
      <c r="AB1380" s="40"/>
      <c r="AC1380" s="40"/>
      <c r="AD1380" s="40"/>
      <c r="AE1380" s="40"/>
      <c r="AF1380" s="40"/>
      <c r="AG1380" s="40"/>
      <c r="AH1380" s="40"/>
      <c r="AI1380" s="40"/>
      <c r="AJ1380" s="40"/>
      <c r="AK1380" s="40"/>
      <c r="AL1380" s="40"/>
      <c r="AM1380" s="40"/>
      <c r="AN1380" s="40"/>
      <c r="AO1380" s="40"/>
      <c r="AP1380" s="40"/>
      <c r="AQ1380" s="40"/>
      <c r="AR1380" s="40"/>
      <c r="AS1380" s="40"/>
      <c r="AT1380" s="40"/>
      <c r="AU1380" s="40"/>
      <c r="AV1380" s="40"/>
      <c r="AW1380" s="40"/>
      <c r="AX1380" s="40"/>
      <c r="AY1380" s="40"/>
      <c r="AZ1380" s="40"/>
      <c r="BA1380" s="40"/>
      <c r="BB1380" s="40"/>
      <c r="BC1380" s="40"/>
      <c r="BD1380" s="40"/>
      <c r="BE1380" s="40"/>
      <c r="BF1380" s="40"/>
      <c r="BG1380" s="40"/>
      <c r="BH1380" s="40"/>
      <c r="BI1380" s="40"/>
      <c r="BJ1380" s="40"/>
      <c r="BK1380" s="40"/>
      <c r="BL1380" s="40"/>
      <c r="BM1380" s="40"/>
      <c r="BN1380" s="40"/>
      <c r="BO1380" s="40"/>
      <c r="BP1380" s="40"/>
      <c r="BQ1380" s="40"/>
      <c r="BR1380" s="40"/>
      <c r="BS1380" s="40"/>
      <c r="BT1380" s="40"/>
      <c r="BU1380" s="40"/>
      <c r="BV1380" s="40"/>
      <c r="BW1380" s="40"/>
      <c r="BX1380" s="40"/>
      <c r="BY1380" s="40"/>
      <c r="BZ1380" s="40"/>
      <c r="CA1380" s="40"/>
      <c r="CB1380" s="40"/>
      <c r="CC1380" s="40"/>
      <c r="CD1380" s="40"/>
      <c r="CE1380" s="40"/>
      <c r="CF1380" s="40"/>
      <c r="CG1380" s="40"/>
    </row>
    <row r="1381" customFormat="false" ht="12.75" hidden="true" customHeight="false" outlineLevel="0" collapsed="false">
      <c r="J1381" s="40"/>
      <c r="K1381" s="40"/>
      <c r="L1381" s="40"/>
      <c r="M1381" s="40"/>
      <c r="N1381" s="40"/>
      <c r="O1381" s="40"/>
      <c r="P1381" s="40"/>
      <c r="Q1381" s="40"/>
      <c r="R1381" s="40"/>
      <c r="S1381" s="40"/>
      <c r="T1381" s="40"/>
      <c r="U1381" s="40"/>
      <c r="V1381" s="40"/>
      <c r="W1381" s="40"/>
      <c r="X1381" s="40"/>
      <c r="Y1381" s="40"/>
      <c r="Z1381" s="40"/>
      <c r="AA1381" s="40"/>
      <c r="AB1381" s="40"/>
      <c r="AC1381" s="40"/>
      <c r="AD1381" s="40"/>
      <c r="AE1381" s="40"/>
      <c r="AF1381" s="40"/>
      <c r="AG1381" s="40"/>
      <c r="AH1381" s="40"/>
      <c r="AI1381" s="40"/>
      <c r="AJ1381" s="40"/>
      <c r="AK1381" s="40"/>
      <c r="AL1381" s="40"/>
      <c r="AM1381" s="40"/>
      <c r="AN1381" s="40"/>
      <c r="AO1381" s="40"/>
      <c r="AP1381" s="40"/>
      <c r="AQ1381" s="40"/>
      <c r="AR1381" s="40"/>
      <c r="AS1381" s="40"/>
      <c r="AT1381" s="40"/>
      <c r="AU1381" s="40"/>
      <c r="AV1381" s="40"/>
      <c r="AW1381" s="40"/>
      <c r="AX1381" s="40"/>
      <c r="AY1381" s="40"/>
      <c r="AZ1381" s="40"/>
      <c r="BA1381" s="40"/>
      <c r="BB1381" s="40"/>
      <c r="BC1381" s="40"/>
      <c r="BD1381" s="40"/>
      <c r="BE1381" s="40"/>
      <c r="BF1381" s="40"/>
      <c r="BG1381" s="40"/>
      <c r="BH1381" s="40"/>
      <c r="BI1381" s="40"/>
      <c r="BJ1381" s="40"/>
      <c r="BK1381" s="40"/>
      <c r="BL1381" s="40"/>
      <c r="BM1381" s="40"/>
      <c r="BN1381" s="40"/>
      <c r="BO1381" s="40"/>
      <c r="BP1381" s="40"/>
      <c r="BQ1381" s="40"/>
      <c r="BR1381" s="40"/>
      <c r="BS1381" s="40"/>
      <c r="BT1381" s="40"/>
      <c r="BU1381" s="40"/>
      <c r="BV1381" s="40"/>
      <c r="BW1381" s="40"/>
      <c r="BX1381" s="40"/>
      <c r="BY1381" s="40"/>
      <c r="BZ1381" s="40"/>
      <c r="CA1381" s="40"/>
      <c r="CB1381" s="40"/>
      <c r="CC1381" s="40"/>
      <c r="CD1381" s="40"/>
      <c r="CE1381" s="40"/>
      <c r="CF1381" s="40"/>
      <c r="CG1381" s="40"/>
    </row>
    <row r="1382" customFormat="false" ht="12.75" hidden="true" customHeight="false" outlineLevel="0" collapsed="false">
      <c r="J1382" s="40"/>
      <c r="K1382" s="40"/>
      <c r="L1382" s="40"/>
      <c r="M1382" s="40"/>
      <c r="N1382" s="40"/>
      <c r="O1382" s="40"/>
      <c r="P1382" s="40"/>
      <c r="Q1382" s="40"/>
      <c r="R1382" s="40"/>
      <c r="S1382" s="40"/>
      <c r="T1382" s="40"/>
      <c r="U1382" s="40"/>
      <c r="V1382" s="40"/>
      <c r="W1382" s="40"/>
      <c r="X1382" s="40"/>
      <c r="Y1382" s="40"/>
      <c r="Z1382" s="40"/>
      <c r="AA1382" s="40"/>
      <c r="AB1382" s="40"/>
      <c r="AC1382" s="40"/>
      <c r="AD1382" s="40"/>
      <c r="AE1382" s="40"/>
      <c r="AF1382" s="40"/>
      <c r="AG1382" s="40"/>
      <c r="AH1382" s="40"/>
      <c r="AI1382" s="40"/>
      <c r="AJ1382" s="40"/>
      <c r="AK1382" s="40"/>
      <c r="AL1382" s="40"/>
      <c r="AM1382" s="40"/>
      <c r="AN1382" s="40"/>
      <c r="AO1382" s="40"/>
      <c r="AP1382" s="40"/>
      <c r="AQ1382" s="40"/>
      <c r="AR1382" s="40"/>
      <c r="AS1382" s="40"/>
      <c r="AT1382" s="40"/>
      <c r="AU1382" s="40"/>
      <c r="AV1382" s="40"/>
      <c r="AW1382" s="40"/>
      <c r="AX1382" s="40"/>
      <c r="AY1382" s="40"/>
      <c r="AZ1382" s="40"/>
      <c r="BA1382" s="40"/>
      <c r="BB1382" s="40"/>
      <c r="BC1382" s="40"/>
      <c r="BD1382" s="40"/>
      <c r="BE1382" s="40"/>
      <c r="BF1382" s="40"/>
      <c r="BG1382" s="40"/>
      <c r="BH1382" s="40"/>
      <c r="BI1382" s="40"/>
      <c r="BJ1382" s="40"/>
      <c r="BK1382" s="40"/>
      <c r="BL1382" s="40"/>
      <c r="BM1382" s="40"/>
      <c r="BN1382" s="40"/>
      <c r="BO1382" s="40"/>
      <c r="BP1382" s="40"/>
      <c r="BQ1382" s="40"/>
      <c r="BR1382" s="40"/>
      <c r="BS1382" s="40"/>
      <c r="BT1382" s="40"/>
      <c r="BU1382" s="40"/>
      <c r="BV1382" s="40"/>
      <c r="BW1382" s="40"/>
      <c r="BX1382" s="40"/>
      <c r="BY1382" s="40"/>
      <c r="BZ1382" s="40"/>
      <c r="CA1382" s="40"/>
      <c r="CB1382" s="40"/>
      <c r="CC1382" s="40"/>
      <c r="CD1382" s="40"/>
      <c r="CE1382" s="40"/>
      <c r="CF1382" s="40"/>
      <c r="CG1382" s="40"/>
    </row>
    <row r="1383" customFormat="false" ht="12.75" hidden="true" customHeight="false" outlineLevel="0" collapsed="false">
      <c r="J1383" s="40"/>
      <c r="K1383" s="40"/>
      <c r="L1383" s="40"/>
      <c r="M1383" s="40"/>
      <c r="N1383" s="40"/>
      <c r="O1383" s="40"/>
      <c r="P1383" s="40"/>
      <c r="Q1383" s="40"/>
      <c r="R1383" s="40"/>
      <c r="S1383" s="40"/>
      <c r="T1383" s="40"/>
      <c r="U1383" s="40"/>
      <c r="V1383" s="40"/>
      <c r="W1383" s="40"/>
      <c r="X1383" s="40"/>
      <c r="Y1383" s="40"/>
      <c r="Z1383" s="40"/>
      <c r="AA1383" s="40"/>
      <c r="AB1383" s="40"/>
      <c r="AC1383" s="40"/>
      <c r="AD1383" s="40"/>
      <c r="AE1383" s="40"/>
      <c r="AF1383" s="40"/>
      <c r="AG1383" s="40"/>
      <c r="AH1383" s="40"/>
      <c r="AI1383" s="40"/>
      <c r="AJ1383" s="40"/>
      <c r="AK1383" s="40"/>
      <c r="AL1383" s="40"/>
      <c r="AM1383" s="40"/>
      <c r="AN1383" s="40"/>
      <c r="AO1383" s="40"/>
      <c r="AP1383" s="40"/>
      <c r="AQ1383" s="40"/>
      <c r="AR1383" s="40"/>
      <c r="AS1383" s="40"/>
      <c r="AT1383" s="40"/>
      <c r="AU1383" s="40"/>
      <c r="AV1383" s="40"/>
      <c r="AW1383" s="40"/>
      <c r="AX1383" s="40"/>
      <c r="AY1383" s="40"/>
      <c r="AZ1383" s="40"/>
      <c r="BA1383" s="40"/>
      <c r="BB1383" s="40"/>
      <c r="BC1383" s="40"/>
      <c r="BD1383" s="40"/>
      <c r="BE1383" s="40"/>
      <c r="BF1383" s="40"/>
      <c r="BG1383" s="40"/>
      <c r="BH1383" s="40"/>
      <c r="BI1383" s="40"/>
      <c r="BJ1383" s="40"/>
      <c r="BK1383" s="40"/>
      <c r="BL1383" s="40"/>
      <c r="BM1383" s="40"/>
      <c r="BN1383" s="40"/>
      <c r="BO1383" s="40"/>
      <c r="BP1383" s="40"/>
      <c r="BQ1383" s="40"/>
      <c r="BR1383" s="40"/>
      <c r="BS1383" s="40"/>
      <c r="BT1383" s="40"/>
      <c r="BU1383" s="40"/>
      <c r="BV1383" s="40"/>
      <c r="BW1383" s="40"/>
      <c r="BX1383" s="40"/>
      <c r="BY1383" s="40"/>
      <c r="BZ1383" s="40"/>
      <c r="CA1383" s="40"/>
      <c r="CB1383" s="40"/>
      <c r="CC1383" s="40"/>
      <c r="CD1383" s="40"/>
      <c r="CE1383" s="40"/>
      <c r="CF1383" s="40"/>
      <c r="CG1383" s="40"/>
    </row>
    <row r="1384" customFormat="false" ht="12.75" hidden="true" customHeight="false" outlineLevel="0" collapsed="false">
      <c r="J1384" s="40"/>
      <c r="K1384" s="40"/>
      <c r="L1384" s="40"/>
      <c r="M1384" s="40"/>
      <c r="N1384" s="40"/>
      <c r="O1384" s="40"/>
      <c r="P1384" s="40"/>
      <c r="Q1384" s="40"/>
      <c r="R1384" s="40"/>
      <c r="S1384" s="40"/>
      <c r="T1384" s="40"/>
      <c r="U1384" s="40"/>
      <c r="V1384" s="40"/>
      <c r="W1384" s="40"/>
      <c r="X1384" s="40"/>
      <c r="Y1384" s="40"/>
      <c r="Z1384" s="40"/>
      <c r="AA1384" s="40"/>
      <c r="AB1384" s="40"/>
      <c r="AC1384" s="40"/>
      <c r="AD1384" s="40"/>
      <c r="AE1384" s="40"/>
      <c r="AF1384" s="40"/>
      <c r="AG1384" s="40"/>
      <c r="AH1384" s="40"/>
      <c r="AI1384" s="40"/>
      <c r="AJ1384" s="40"/>
      <c r="AK1384" s="40"/>
      <c r="AL1384" s="40"/>
      <c r="AM1384" s="40"/>
      <c r="AN1384" s="40"/>
      <c r="AO1384" s="40"/>
      <c r="AP1384" s="40"/>
      <c r="AQ1384" s="40"/>
      <c r="AR1384" s="40"/>
      <c r="AS1384" s="40"/>
      <c r="AT1384" s="40"/>
      <c r="AU1384" s="40"/>
      <c r="AV1384" s="40"/>
      <c r="AW1384" s="40"/>
      <c r="AX1384" s="40"/>
      <c r="AY1384" s="40"/>
      <c r="AZ1384" s="40"/>
      <c r="BA1384" s="40"/>
      <c r="BB1384" s="40"/>
      <c r="BC1384" s="40"/>
      <c r="BD1384" s="40"/>
      <c r="BE1384" s="40"/>
      <c r="BF1384" s="40"/>
      <c r="BG1384" s="40"/>
      <c r="BH1384" s="40"/>
      <c r="BI1384" s="40"/>
      <c r="BJ1384" s="40"/>
      <c r="BK1384" s="40"/>
      <c r="BL1384" s="40"/>
      <c r="BM1384" s="40"/>
      <c r="BN1384" s="40"/>
      <c r="BO1384" s="40"/>
      <c r="BP1384" s="40"/>
      <c r="BQ1384" s="40"/>
      <c r="BR1384" s="40"/>
      <c r="BS1384" s="40"/>
      <c r="BT1384" s="40"/>
      <c r="BU1384" s="40"/>
      <c r="BV1384" s="40"/>
      <c r="BW1384" s="40"/>
      <c r="BX1384" s="40"/>
      <c r="BY1384" s="40"/>
      <c r="BZ1384" s="40"/>
      <c r="CA1384" s="40"/>
      <c r="CB1384" s="40"/>
      <c r="CC1384" s="40"/>
      <c r="CD1384" s="40"/>
      <c r="CE1384" s="40"/>
      <c r="CF1384" s="40"/>
      <c r="CG1384" s="40"/>
    </row>
    <row r="1385" customFormat="false" ht="12.75" hidden="true" customHeight="false" outlineLevel="0" collapsed="false">
      <c r="J1385" s="40"/>
      <c r="K1385" s="40"/>
      <c r="L1385" s="40"/>
      <c r="M1385" s="40"/>
      <c r="N1385" s="40"/>
      <c r="O1385" s="40"/>
      <c r="P1385" s="40"/>
      <c r="Q1385" s="40"/>
      <c r="R1385" s="40"/>
      <c r="S1385" s="40"/>
      <c r="T1385" s="40"/>
      <c r="U1385" s="40"/>
      <c r="V1385" s="40"/>
      <c r="W1385" s="40"/>
      <c r="X1385" s="40"/>
      <c r="Y1385" s="40"/>
      <c r="Z1385" s="40"/>
      <c r="AA1385" s="40"/>
      <c r="AB1385" s="40"/>
      <c r="AC1385" s="40"/>
      <c r="AD1385" s="40"/>
      <c r="AE1385" s="40"/>
      <c r="AF1385" s="40"/>
      <c r="AG1385" s="40"/>
      <c r="AH1385" s="40"/>
      <c r="AI1385" s="40"/>
      <c r="AJ1385" s="40"/>
      <c r="AK1385" s="40"/>
      <c r="AL1385" s="40"/>
      <c r="AM1385" s="40"/>
      <c r="AN1385" s="40"/>
      <c r="AO1385" s="40"/>
      <c r="AP1385" s="40"/>
      <c r="AQ1385" s="40"/>
      <c r="AR1385" s="40"/>
      <c r="AS1385" s="40"/>
      <c r="AT1385" s="40"/>
      <c r="AU1385" s="40"/>
      <c r="AV1385" s="40"/>
      <c r="AW1385" s="40"/>
      <c r="AX1385" s="40"/>
      <c r="AY1385" s="40"/>
      <c r="AZ1385" s="40"/>
      <c r="BA1385" s="40"/>
      <c r="BB1385" s="40"/>
      <c r="BC1385" s="40"/>
      <c r="BD1385" s="40"/>
      <c r="BE1385" s="40"/>
      <c r="BF1385" s="40"/>
      <c r="BG1385" s="40"/>
      <c r="BH1385" s="40"/>
      <c r="BI1385" s="40"/>
      <c r="BJ1385" s="40"/>
      <c r="BK1385" s="40"/>
      <c r="BL1385" s="40"/>
      <c r="BM1385" s="40"/>
      <c r="BN1385" s="40"/>
      <c r="BO1385" s="40"/>
      <c r="BP1385" s="40"/>
      <c r="BQ1385" s="40"/>
      <c r="BR1385" s="40"/>
      <c r="BS1385" s="40"/>
      <c r="BT1385" s="40"/>
      <c r="BU1385" s="40"/>
      <c r="BV1385" s="40"/>
      <c r="BW1385" s="40"/>
      <c r="BX1385" s="40"/>
      <c r="BY1385" s="40"/>
      <c r="BZ1385" s="40"/>
      <c r="CA1385" s="40"/>
      <c r="CB1385" s="40"/>
      <c r="CC1385" s="40"/>
      <c r="CD1385" s="40"/>
      <c r="CE1385" s="40"/>
      <c r="CF1385" s="40"/>
      <c r="CG1385" s="40"/>
    </row>
    <row r="1386" customFormat="false" ht="12.75" hidden="true" customHeight="false" outlineLevel="0" collapsed="false">
      <c r="J1386" s="40"/>
      <c r="K1386" s="40"/>
      <c r="L1386" s="40"/>
      <c r="M1386" s="40"/>
      <c r="N1386" s="40"/>
      <c r="O1386" s="40"/>
      <c r="P1386" s="40"/>
      <c r="Q1386" s="40"/>
      <c r="R1386" s="40"/>
      <c r="S1386" s="40"/>
      <c r="T1386" s="40"/>
      <c r="U1386" s="40"/>
      <c r="V1386" s="40"/>
      <c r="W1386" s="40"/>
      <c r="X1386" s="40"/>
      <c r="Y1386" s="40"/>
      <c r="Z1386" s="40"/>
      <c r="AA1386" s="40"/>
      <c r="AB1386" s="40"/>
      <c r="AC1386" s="40"/>
      <c r="AD1386" s="40"/>
      <c r="AE1386" s="40"/>
      <c r="AF1386" s="40"/>
      <c r="AG1386" s="40"/>
      <c r="AH1386" s="40"/>
      <c r="AI1386" s="40"/>
      <c r="AJ1386" s="40"/>
      <c r="AK1386" s="40"/>
      <c r="AL1386" s="40"/>
      <c r="AM1386" s="40"/>
      <c r="AN1386" s="40"/>
      <c r="AO1386" s="40"/>
      <c r="AP1386" s="40"/>
      <c r="AQ1386" s="40"/>
      <c r="AR1386" s="40"/>
      <c r="AS1386" s="40"/>
      <c r="AT1386" s="40"/>
      <c r="AU1386" s="40"/>
      <c r="AV1386" s="40"/>
      <c r="AW1386" s="40"/>
      <c r="AX1386" s="40"/>
      <c r="AY1386" s="40"/>
      <c r="AZ1386" s="40"/>
      <c r="BA1386" s="40"/>
      <c r="BB1386" s="40"/>
      <c r="BC1386" s="40"/>
      <c r="BD1386" s="40"/>
      <c r="BE1386" s="40"/>
      <c r="BF1386" s="40"/>
      <c r="BG1386" s="40"/>
      <c r="BH1386" s="40"/>
      <c r="BI1386" s="40"/>
      <c r="BJ1386" s="40"/>
      <c r="BK1386" s="40"/>
      <c r="BL1386" s="40"/>
      <c r="BM1386" s="40"/>
      <c r="BN1386" s="40"/>
      <c r="BO1386" s="40"/>
      <c r="BP1386" s="40"/>
      <c r="BQ1386" s="40"/>
      <c r="BR1386" s="40"/>
      <c r="BS1386" s="40"/>
      <c r="BT1386" s="40"/>
      <c r="BU1386" s="40"/>
      <c r="BV1386" s="40"/>
      <c r="BW1386" s="40"/>
      <c r="BX1386" s="40"/>
      <c r="BY1386" s="40"/>
      <c r="BZ1386" s="40"/>
      <c r="CA1386" s="40"/>
      <c r="CB1386" s="40"/>
      <c r="CC1386" s="40"/>
      <c r="CD1386" s="40"/>
      <c r="CE1386" s="40"/>
      <c r="CF1386" s="40"/>
      <c r="CG1386" s="40"/>
    </row>
    <row r="1387" customFormat="false" ht="12.75" hidden="true" customHeight="false" outlineLevel="0" collapsed="false">
      <c r="J1387" s="40"/>
      <c r="K1387" s="40"/>
      <c r="L1387" s="40"/>
      <c r="M1387" s="40"/>
      <c r="N1387" s="40"/>
      <c r="O1387" s="40"/>
      <c r="P1387" s="40"/>
      <c r="Q1387" s="40"/>
      <c r="R1387" s="40"/>
      <c r="S1387" s="40"/>
      <c r="T1387" s="40"/>
      <c r="U1387" s="40"/>
      <c r="V1387" s="40"/>
      <c r="W1387" s="40"/>
      <c r="X1387" s="40"/>
      <c r="Y1387" s="40"/>
      <c r="Z1387" s="40"/>
      <c r="AA1387" s="40"/>
      <c r="AB1387" s="40"/>
      <c r="AC1387" s="40"/>
      <c r="AD1387" s="40"/>
      <c r="AE1387" s="40"/>
      <c r="AF1387" s="40"/>
      <c r="AG1387" s="40"/>
      <c r="AH1387" s="40"/>
      <c r="AI1387" s="40"/>
      <c r="AJ1387" s="40"/>
      <c r="AK1387" s="40"/>
      <c r="AL1387" s="40"/>
      <c r="AM1387" s="40"/>
      <c r="AN1387" s="40"/>
      <c r="AO1387" s="40"/>
      <c r="AP1387" s="40"/>
      <c r="AQ1387" s="40"/>
      <c r="AR1387" s="40"/>
      <c r="AS1387" s="40"/>
      <c r="AT1387" s="40"/>
      <c r="AU1387" s="40"/>
      <c r="AV1387" s="40"/>
      <c r="AW1387" s="40"/>
      <c r="AX1387" s="40"/>
      <c r="AY1387" s="40"/>
      <c r="AZ1387" s="40"/>
      <c r="BA1387" s="40"/>
      <c r="BB1387" s="40"/>
      <c r="BC1387" s="40"/>
      <c r="BD1387" s="40"/>
      <c r="BE1387" s="40"/>
      <c r="BF1387" s="40"/>
      <c r="BG1387" s="40"/>
      <c r="BH1387" s="40"/>
      <c r="BI1387" s="40"/>
      <c r="BJ1387" s="40"/>
      <c r="BK1387" s="40"/>
      <c r="BL1387" s="40"/>
      <c r="BM1387" s="40"/>
      <c r="BN1387" s="40"/>
      <c r="BO1387" s="40"/>
      <c r="BP1387" s="40"/>
      <c r="BQ1387" s="40"/>
      <c r="BR1387" s="40"/>
      <c r="BS1387" s="40"/>
      <c r="BT1387" s="40"/>
      <c r="BU1387" s="40"/>
      <c r="BV1387" s="40"/>
      <c r="BW1387" s="40"/>
      <c r="BX1387" s="40"/>
      <c r="BY1387" s="40"/>
      <c r="BZ1387" s="40"/>
      <c r="CA1387" s="40"/>
      <c r="CB1387" s="40"/>
      <c r="CC1387" s="40"/>
      <c r="CD1387" s="40"/>
      <c r="CE1387" s="40"/>
      <c r="CF1387" s="40"/>
      <c r="CG1387" s="40"/>
    </row>
    <row r="1388" customFormat="false" ht="12.75" hidden="true" customHeight="false" outlineLevel="0" collapsed="false">
      <c r="J1388" s="40"/>
      <c r="K1388" s="40"/>
      <c r="L1388" s="40"/>
      <c r="M1388" s="40"/>
      <c r="N1388" s="40"/>
      <c r="O1388" s="40"/>
      <c r="P1388" s="40"/>
      <c r="Q1388" s="40"/>
      <c r="R1388" s="40"/>
      <c r="S1388" s="40"/>
      <c r="T1388" s="40"/>
      <c r="U1388" s="40"/>
      <c r="V1388" s="40"/>
      <c r="W1388" s="40"/>
      <c r="X1388" s="40"/>
      <c r="Y1388" s="40"/>
      <c r="Z1388" s="40"/>
      <c r="AA1388" s="40"/>
      <c r="AB1388" s="40"/>
      <c r="AC1388" s="40"/>
      <c r="AD1388" s="40"/>
      <c r="AE1388" s="40"/>
      <c r="AF1388" s="40"/>
      <c r="AG1388" s="40"/>
      <c r="AH1388" s="40"/>
      <c r="AI1388" s="40"/>
      <c r="AJ1388" s="40"/>
      <c r="AK1388" s="40"/>
      <c r="AL1388" s="40"/>
      <c r="AM1388" s="40"/>
      <c r="AN1388" s="40"/>
      <c r="AO1388" s="40"/>
      <c r="AP1388" s="40"/>
      <c r="AQ1388" s="40"/>
      <c r="AR1388" s="40"/>
      <c r="AS1388" s="40"/>
      <c r="AT1388" s="40"/>
      <c r="AU1388" s="40"/>
      <c r="AV1388" s="40"/>
      <c r="AW1388" s="40"/>
      <c r="AX1388" s="40"/>
      <c r="AY1388" s="40"/>
      <c r="AZ1388" s="40"/>
      <c r="BA1388" s="40"/>
      <c r="BB1388" s="40"/>
      <c r="BC1388" s="40"/>
      <c r="BD1388" s="40"/>
      <c r="BE1388" s="40"/>
      <c r="BF1388" s="40"/>
      <c r="BG1388" s="40"/>
      <c r="BH1388" s="40"/>
      <c r="BI1388" s="40"/>
      <c r="BJ1388" s="40"/>
      <c r="BK1388" s="40"/>
      <c r="BL1388" s="40"/>
      <c r="BM1388" s="40"/>
      <c r="BN1388" s="40"/>
      <c r="BO1388" s="40"/>
      <c r="BP1388" s="40"/>
      <c r="BQ1388" s="40"/>
      <c r="BR1388" s="40"/>
      <c r="BS1388" s="40"/>
      <c r="BT1388" s="40"/>
      <c r="BU1388" s="40"/>
      <c r="BV1388" s="40"/>
      <c r="BW1388" s="40"/>
      <c r="BX1388" s="40"/>
      <c r="BY1388" s="40"/>
      <c r="BZ1388" s="40"/>
      <c r="CA1388" s="40"/>
      <c r="CB1388" s="40"/>
      <c r="CC1388" s="40"/>
      <c r="CD1388" s="40"/>
      <c r="CE1388" s="40"/>
      <c r="CF1388" s="40"/>
      <c r="CG1388" s="40"/>
    </row>
    <row r="1389" customFormat="false" ht="12.75" hidden="true" customHeight="false" outlineLevel="0" collapsed="false">
      <c r="J1389" s="40"/>
      <c r="K1389" s="40"/>
      <c r="L1389" s="40"/>
      <c r="M1389" s="40"/>
      <c r="N1389" s="40"/>
      <c r="O1389" s="40"/>
      <c r="P1389" s="40"/>
      <c r="Q1389" s="40"/>
      <c r="R1389" s="40"/>
      <c r="S1389" s="40"/>
      <c r="T1389" s="40"/>
      <c r="U1389" s="40"/>
      <c r="V1389" s="40"/>
      <c r="W1389" s="40"/>
      <c r="X1389" s="40"/>
      <c r="Y1389" s="40"/>
      <c r="Z1389" s="40"/>
      <c r="AA1389" s="40"/>
      <c r="AB1389" s="40"/>
      <c r="AC1389" s="40"/>
      <c r="AD1389" s="40"/>
      <c r="AE1389" s="40"/>
      <c r="AF1389" s="40"/>
      <c r="AG1389" s="40"/>
      <c r="AH1389" s="40"/>
      <c r="AI1389" s="40"/>
      <c r="AJ1389" s="40"/>
      <c r="AK1389" s="40"/>
      <c r="AL1389" s="40"/>
      <c r="AM1389" s="40"/>
      <c r="AN1389" s="40"/>
      <c r="AO1389" s="40"/>
      <c r="AP1389" s="40"/>
      <c r="AQ1389" s="40"/>
      <c r="AR1389" s="40"/>
      <c r="AS1389" s="40"/>
      <c r="AT1389" s="40"/>
      <c r="AU1389" s="40"/>
      <c r="AV1389" s="40"/>
      <c r="AW1389" s="40"/>
      <c r="AX1389" s="40"/>
      <c r="AY1389" s="40"/>
      <c r="AZ1389" s="40"/>
      <c r="BA1389" s="40"/>
      <c r="BB1389" s="40"/>
      <c r="BC1389" s="40"/>
      <c r="BD1389" s="40"/>
      <c r="BE1389" s="40"/>
      <c r="BF1389" s="40"/>
      <c r="BG1389" s="40"/>
      <c r="BH1389" s="40"/>
      <c r="BI1389" s="40"/>
      <c r="BJ1389" s="40"/>
      <c r="BK1389" s="40"/>
      <c r="BL1389" s="40"/>
      <c r="BM1389" s="40"/>
      <c r="BN1389" s="40"/>
      <c r="BO1389" s="40"/>
      <c r="BP1389" s="40"/>
      <c r="BQ1389" s="40"/>
      <c r="BR1389" s="40"/>
      <c r="BS1389" s="40"/>
      <c r="BT1389" s="40"/>
      <c r="BU1389" s="40"/>
      <c r="BV1389" s="40"/>
      <c r="BW1389" s="40"/>
      <c r="BX1389" s="40"/>
      <c r="BY1389" s="40"/>
      <c r="BZ1389" s="40"/>
      <c r="CA1389" s="40"/>
      <c r="CB1389" s="40"/>
      <c r="CC1389" s="40"/>
      <c r="CD1389" s="40"/>
      <c r="CE1389" s="40"/>
      <c r="CF1389" s="40"/>
      <c r="CG1389" s="40"/>
    </row>
    <row r="1390" customFormat="false" ht="12.75" hidden="true" customHeight="false" outlineLevel="0" collapsed="false">
      <c r="J1390" s="40"/>
      <c r="K1390" s="40"/>
      <c r="L1390" s="40"/>
      <c r="M1390" s="40"/>
      <c r="N1390" s="40"/>
      <c r="O1390" s="40"/>
      <c r="P1390" s="40"/>
      <c r="Q1390" s="40"/>
      <c r="R1390" s="40"/>
      <c r="S1390" s="40"/>
      <c r="T1390" s="40"/>
      <c r="U1390" s="40"/>
      <c r="V1390" s="40"/>
      <c r="W1390" s="40"/>
      <c r="X1390" s="40"/>
      <c r="Y1390" s="40"/>
      <c r="Z1390" s="40"/>
      <c r="AA1390" s="40"/>
      <c r="AB1390" s="40"/>
      <c r="AC1390" s="40"/>
      <c r="AD1390" s="40"/>
      <c r="AE1390" s="40"/>
      <c r="AF1390" s="40"/>
      <c r="AG1390" s="40"/>
      <c r="AH1390" s="40"/>
      <c r="AI1390" s="40"/>
      <c r="AJ1390" s="40"/>
      <c r="AK1390" s="40"/>
      <c r="AL1390" s="40"/>
      <c r="AM1390" s="40"/>
      <c r="AN1390" s="40"/>
      <c r="AO1390" s="40"/>
      <c r="AP1390" s="40"/>
      <c r="AQ1390" s="40"/>
      <c r="AR1390" s="40"/>
      <c r="AS1390" s="40"/>
      <c r="AT1390" s="40"/>
      <c r="AU1390" s="40"/>
      <c r="AV1390" s="40"/>
      <c r="AW1390" s="40"/>
      <c r="AX1390" s="40"/>
      <c r="AY1390" s="40"/>
      <c r="AZ1390" s="40"/>
      <c r="BA1390" s="40"/>
      <c r="BB1390" s="40"/>
      <c r="BC1390" s="40"/>
      <c r="BD1390" s="40"/>
      <c r="BE1390" s="40"/>
      <c r="BF1390" s="40"/>
      <c r="BG1390" s="40"/>
      <c r="BH1390" s="40"/>
      <c r="BI1390" s="40"/>
      <c r="BJ1390" s="40"/>
      <c r="BK1390" s="40"/>
      <c r="BL1390" s="40"/>
      <c r="BM1390" s="40"/>
      <c r="BN1390" s="40"/>
      <c r="BO1390" s="40"/>
      <c r="BP1390" s="40"/>
      <c r="BQ1390" s="40"/>
      <c r="BR1390" s="40"/>
      <c r="BS1390" s="40"/>
      <c r="BT1390" s="40"/>
      <c r="BU1390" s="40"/>
      <c r="BV1390" s="40"/>
      <c r="BW1390" s="40"/>
      <c r="BX1390" s="40"/>
      <c r="BY1390" s="40"/>
      <c r="BZ1390" s="40"/>
      <c r="CA1390" s="40"/>
      <c r="CB1390" s="40"/>
      <c r="CC1390" s="40"/>
      <c r="CD1390" s="40"/>
      <c r="CE1390" s="40"/>
      <c r="CF1390" s="40"/>
      <c r="CG1390" s="40"/>
    </row>
    <row r="1391" customFormat="false" ht="12.75" hidden="true" customHeight="false" outlineLevel="0" collapsed="false">
      <c r="J1391" s="40"/>
      <c r="K1391" s="40"/>
      <c r="L1391" s="40"/>
      <c r="M1391" s="40"/>
      <c r="N1391" s="40"/>
      <c r="O1391" s="40"/>
      <c r="P1391" s="40"/>
      <c r="Q1391" s="40"/>
      <c r="R1391" s="40"/>
      <c r="S1391" s="40"/>
      <c r="T1391" s="40"/>
      <c r="U1391" s="40"/>
      <c r="V1391" s="40"/>
      <c r="W1391" s="40"/>
      <c r="X1391" s="40"/>
      <c r="Y1391" s="40"/>
      <c r="Z1391" s="40"/>
      <c r="AA1391" s="40"/>
      <c r="AB1391" s="40"/>
      <c r="AC1391" s="40"/>
      <c r="AD1391" s="40"/>
      <c r="AE1391" s="40"/>
      <c r="AF1391" s="40"/>
      <c r="AG1391" s="40"/>
      <c r="AH1391" s="40"/>
      <c r="AI1391" s="40"/>
      <c r="AJ1391" s="40"/>
      <c r="AK1391" s="40"/>
      <c r="AL1391" s="40"/>
      <c r="AM1391" s="40"/>
      <c r="AN1391" s="40"/>
      <c r="AO1391" s="40"/>
      <c r="AP1391" s="40"/>
      <c r="AQ1391" s="40"/>
      <c r="AR1391" s="40"/>
      <c r="AS1391" s="40"/>
      <c r="AT1391" s="40"/>
      <c r="AU1391" s="40"/>
      <c r="AV1391" s="40"/>
      <c r="AW1391" s="40"/>
      <c r="AX1391" s="40"/>
      <c r="AY1391" s="40"/>
      <c r="AZ1391" s="40"/>
      <c r="BA1391" s="40"/>
      <c r="BB1391" s="40"/>
      <c r="BC1391" s="40"/>
      <c r="BD1391" s="40"/>
      <c r="BE1391" s="40"/>
      <c r="BF1391" s="40"/>
      <c r="BG1391" s="40"/>
      <c r="BH1391" s="40"/>
      <c r="BI1391" s="40"/>
      <c r="BJ1391" s="40"/>
      <c r="BK1391" s="40"/>
      <c r="BL1391" s="40"/>
      <c r="BM1391" s="40"/>
      <c r="BN1391" s="40"/>
      <c r="BO1391" s="40"/>
      <c r="BP1391" s="40"/>
      <c r="BQ1391" s="40"/>
      <c r="BR1391" s="40"/>
      <c r="BS1391" s="40"/>
      <c r="BT1391" s="40"/>
      <c r="BU1391" s="40"/>
      <c r="BV1391" s="40"/>
      <c r="BW1391" s="40"/>
      <c r="BX1391" s="40"/>
      <c r="BY1391" s="40"/>
      <c r="BZ1391" s="40"/>
      <c r="CA1391" s="40"/>
      <c r="CB1391" s="40"/>
      <c r="CC1391" s="40"/>
      <c r="CD1391" s="40"/>
      <c r="CE1391" s="40"/>
      <c r="CF1391" s="40"/>
      <c r="CG1391" s="40"/>
    </row>
    <row r="1392" customFormat="false" ht="12.75" hidden="true" customHeight="false" outlineLevel="0" collapsed="false">
      <c r="J1392" s="40"/>
      <c r="K1392" s="40"/>
      <c r="L1392" s="40"/>
      <c r="M1392" s="40"/>
      <c r="N1392" s="40"/>
      <c r="O1392" s="40"/>
      <c r="P1392" s="40"/>
      <c r="Q1392" s="40"/>
      <c r="R1392" s="40"/>
      <c r="S1392" s="40"/>
      <c r="T1392" s="40"/>
      <c r="U1392" s="40"/>
      <c r="V1392" s="40"/>
      <c r="W1392" s="40"/>
      <c r="X1392" s="40"/>
      <c r="Y1392" s="40"/>
      <c r="Z1392" s="40"/>
      <c r="AA1392" s="40"/>
      <c r="AB1392" s="40"/>
      <c r="AC1392" s="40"/>
      <c r="AD1392" s="40"/>
      <c r="AE1392" s="40"/>
      <c r="AF1392" s="40"/>
      <c r="AG1392" s="40"/>
      <c r="AH1392" s="40"/>
      <c r="AI1392" s="40"/>
      <c r="AJ1392" s="40"/>
      <c r="AK1392" s="40"/>
      <c r="AL1392" s="40"/>
      <c r="AM1392" s="40"/>
      <c r="AN1392" s="40"/>
      <c r="AO1392" s="40"/>
      <c r="AP1392" s="40"/>
      <c r="AQ1392" s="40"/>
      <c r="AR1392" s="40"/>
      <c r="AS1392" s="40"/>
      <c r="AT1392" s="40"/>
      <c r="AU1392" s="40"/>
      <c r="AV1392" s="40"/>
      <c r="AW1392" s="40"/>
      <c r="AX1392" s="40"/>
      <c r="AY1392" s="40"/>
      <c r="AZ1392" s="40"/>
      <c r="BA1392" s="40"/>
      <c r="BB1392" s="40"/>
      <c r="BC1392" s="40"/>
      <c r="BD1392" s="40"/>
      <c r="BE1392" s="40"/>
      <c r="BF1392" s="40"/>
      <c r="BG1392" s="40"/>
      <c r="BH1392" s="40"/>
      <c r="BI1392" s="40"/>
      <c r="BJ1392" s="40"/>
      <c r="BK1392" s="40"/>
      <c r="BL1392" s="40"/>
      <c r="BM1392" s="40"/>
      <c r="BN1392" s="40"/>
      <c r="BO1392" s="40"/>
      <c r="BP1392" s="40"/>
      <c r="BQ1392" s="40"/>
      <c r="BR1392" s="40"/>
      <c r="BS1392" s="40"/>
      <c r="BT1392" s="40"/>
      <c r="BU1392" s="40"/>
      <c r="BV1392" s="40"/>
      <c r="BW1392" s="40"/>
      <c r="BX1392" s="40"/>
      <c r="BY1392" s="40"/>
      <c r="BZ1392" s="40"/>
      <c r="CA1392" s="40"/>
      <c r="CB1392" s="40"/>
      <c r="CC1392" s="40"/>
      <c r="CD1392" s="40"/>
      <c r="CE1392" s="40"/>
      <c r="CF1392" s="40"/>
      <c r="CG1392" s="40"/>
    </row>
    <row r="1393" customFormat="false" ht="12.75" hidden="true" customHeight="false" outlineLevel="0" collapsed="false">
      <c r="J1393" s="40"/>
      <c r="K1393" s="40"/>
      <c r="L1393" s="40"/>
      <c r="M1393" s="40"/>
      <c r="N1393" s="40"/>
      <c r="O1393" s="40"/>
      <c r="P1393" s="40"/>
      <c r="Q1393" s="40"/>
      <c r="R1393" s="40"/>
      <c r="S1393" s="40"/>
      <c r="T1393" s="40"/>
      <c r="U1393" s="40"/>
      <c r="V1393" s="40"/>
      <c r="W1393" s="40"/>
      <c r="X1393" s="40"/>
      <c r="Y1393" s="40"/>
      <c r="Z1393" s="40"/>
      <c r="AA1393" s="40"/>
      <c r="AB1393" s="40"/>
      <c r="AC1393" s="40"/>
      <c r="AD1393" s="40"/>
      <c r="AE1393" s="40"/>
      <c r="AF1393" s="40"/>
      <c r="AG1393" s="40"/>
      <c r="AH1393" s="40"/>
      <c r="AI1393" s="40"/>
      <c r="AJ1393" s="40"/>
      <c r="AK1393" s="40"/>
      <c r="AL1393" s="40"/>
      <c r="AM1393" s="40"/>
      <c r="AN1393" s="40"/>
      <c r="AO1393" s="40"/>
      <c r="AP1393" s="40"/>
      <c r="AQ1393" s="40"/>
      <c r="AR1393" s="40"/>
      <c r="AS1393" s="40"/>
      <c r="AT1393" s="40"/>
      <c r="AU1393" s="40"/>
      <c r="AV1393" s="40"/>
      <c r="AW1393" s="40"/>
      <c r="AX1393" s="40"/>
      <c r="AY1393" s="40"/>
      <c r="AZ1393" s="40"/>
      <c r="BA1393" s="40"/>
      <c r="BB1393" s="40"/>
      <c r="BC1393" s="40"/>
      <c r="BD1393" s="40"/>
      <c r="BE1393" s="40"/>
      <c r="BF1393" s="40"/>
      <c r="BG1393" s="40"/>
      <c r="BH1393" s="40"/>
      <c r="BI1393" s="40"/>
      <c r="BJ1393" s="40"/>
      <c r="BK1393" s="40"/>
      <c r="BL1393" s="40"/>
      <c r="BM1393" s="40"/>
      <c r="BN1393" s="40"/>
      <c r="BO1393" s="40"/>
      <c r="BP1393" s="40"/>
      <c r="BQ1393" s="40"/>
      <c r="BR1393" s="40"/>
      <c r="BS1393" s="40"/>
      <c r="BT1393" s="40"/>
      <c r="BU1393" s="40"/>
      <c r="BV1393" s="40"/>
      <c r="BW1393" s="40"/>
      <c r="BX1393" s="40"/>
      <c r="BY1393" s="40"/>
      <c r="BZ1393" s="40"/>
      <c r="CA1393" s="40"/>
      <c r="CB1393" s="40"/>
      <c r="CC1393" s="40"/>
      <c r="CD1393" s="40"/>
      <c r="CE1393" s="40"/>
      <c r="CF1393" s="40"/>
      <c r="CG1393" s="40"/>
    </row>
    <row r="1394" customFormat="false" ht="12.75" hidden="true" customHeight="false" outlineLevel="0" collapsed="false">
      <c r="J1394" s="40"/>
      <c r="K1394" s="40"/>
      <c r="L1394" s="40"/>
      <c r="M1394" s="40"/>
      <c r="N1394" s="40"/>
      <c r="O1394" s="40"/>
      <c r="P1394" s="40"/>
      <c r="Q1394" s="40"/>
      <c r="R1394" s="40"/>
      <c r="S1394" s="40"/>
      <c r="T1394" s="40"/>
      <c r="U1394" s="40"/>
      <c r="V1394" s="40"/>
      <c r="W1394" s="40"/>
      <c r="X1394" s="40"/>
      <c r="Y1394" s="40"/>
      <c r="Z1394" s="40"/>
      <c r="AA1394" s="40"/>
      <c r="AB1394" s="40"/>
      <c r="AC1394" s="40"/>
      <c r="AD1394" s="40"/>
      <c r="AE1394" s="40"/>
      <c r="AF1394" s="40"/>
      <c r="AG1394" s="40"/>
      <c r="AH1394" s="40"/>
      <c r="AI1394" s="40"/>
      <c r="AJ1394" s="40"/>
      <c r="AK1394" s="40"/>
      <c r="AL1394" s="40"/>
      <c r="AM1394" s="40"/>
      <c r="AN1394" s="40"/>
      <c r="AO1394" s="40"/>
      <c r="AP1394" s="40"/>
      <c r="AQ1394" s="40"/>
      <c r="AR1394" s="40"/>
      <c r="AS1394" s="40"/>
      <c r="AT1394" s="40"/>
      <c r="AU1394" s="40"/>
      <c r="AV1394" s="40"/>
      <c r="AW1394" s="40"/>
      <c r="AX1394" s="40"/>
      <c r="AY1394" s="40"/>
      <c r="AZ1394" s="40"/>
      <c r="BA1394" s="40"/>
      <c r="BB1394" s="40"/>
      <c r="BC1394" s="40"/>
      <c r="BD1394" s="40"/>
      <c r="BE1394" s="40"/>
      <c r="BF1394" s="40"/>
      <c r="BG1394" s="40"/>
      <c r="BH1394" s="40"/>
      <c r="BI1394" s="40"/>
      <c r="BJ1394" s="40"/>
      <c r="BK1394" s="40"/>
      <c r="BL1394" s="40"/>
      <c r="BM1394" s="40"/>
      <c r="BN1394" s="40"/>
      <c r="BO1394" s="40"/>
      <c r="BP1394" s="40"/>
      <c r="BQ1394" s="40"/>
      <c r="BR1394" s="40"/>
      <c r="BS1394" s="40"/>
      <c r="BT1394" s="40"/>
      <c r="BU1394" s="40"/>
      <c r="BV1394" s="40"/>
      <c r="BW1394" s="40"/>
      <c r="BX1394" s="40"/>
      <c r="BY1394" s="40"/>
      <c r="BZ1394" s="40"/>
      <c r="CA1394" s="40"/>
      <c r="CB1394" s="40"/>
      <c r="CC1394" s="40"/>
      <c r="CD1394" s="40"/>
      <c r="CE1394" s="40"/>
      <c r="CF1394" s="40"/>
      <c r="CG1394" s="40"/>
    </row>
    <row r="1395" customFormat="false" ht="12.75" hidden="true" customHeight="false" outlineLevel="0" collapsed="false">
      <c r="J1395" s="40"/>
      <c r="K1395" s="40"/>
      <c r="L1395" s="40"/>
      <c r="M1395" s="40"/>
      <c r="N1395" s="40"/>
      <c r="O1395" s="40"/>
      <c r="P1395" s="40"/>
      <c r="Q1395" s="40"/>
      <c r="R1395" s="40"/>
      <c r="S1395" s="40"/>
      <c r="T1395" s="40"/>
      <c r="U1395" s="40"/>
      <c r="V1395" s="40"/>
      <c r="W1395" s="40"/>
      <c r="X1395" s="40"/>
      <c r="Y1395" s="40"/>
      <c r="Z1395" s="40"/>
      <c r="AA1395" s="40"/>
      <c r="AB1395" s="40"/>
      <c r="AC1395" s="40"/>
      <c r="AD1395" s="40"/>
      <c r="AE1395" s="40"/>
      <c r="AF1395" s="40"/>
      <c r="AG1395" s="40"/>
      <c r="AH1395" s="40"/>
      <c r="AI1395" s="40"/>
      <c r="AJ1395" s="40"/>
      <c r="AK1395" s="40"/>
      <c r="AL1395" s="40"/>
      <c r="AM1395" s="40"/>
      <c r="AN1395" s="40"/>
      <c r="AO1395" s="40"/>
      <c r="AP1395" s="40"/>
      <c r="AQ1395" s="40"/>
      <c r="AR1395" s="40"/>
      <c r="AS1395" s="40"/>
      <c r="AT1395" s="40"/>
      <c r="AU1395" s="40"/>
      <c r="AV1395" s="40"/>
      <c r="AW1395" s="40"/>
      <c r="AX1395" s="40"/>
      <c r="AY1395" s="40"/>
      <c r="AZ1395" s="40"/>
      <c r="BA1395" s="40"/>
      <c r="BB1395" s="40"/>
      <c r="BC1395" s="40"/>
      <c r="BD1395" s="40"/>
      <c r="BE1395" s="40"/>
      <c r="BF1395" s="40"/>
      <c r="BG1395" s="40"/>
      <c r="BH1395" s="40"/>
      <c r="BI1395" s="40"/>
      <c r="BJ1395" s="40"/>
      <c r="BK1395" s="40"/>
      <c r="BL1395" s="40"/>
      <c r="BM1395" s="40"/>
      <c r="BN1395" s="40"/>
      <c r="BO1395" s="40"/>
      <c r="BP1395" s="40"/>
      <c r="BQ1395" s="40"/>
      <c r="BR1395" s="40"/>
      <c r="BS1395" s="40"/>
      <c r="BT1395" s="40"/>
      <c r="BU1395" s="40"/>
      <c r="BV1395" s="40"/>
      <c r="BW1395" s="40"/>
      <c r="BX1395" s="40"/>
      <c r="BY1395" s="40"/>
      <c r="BZ1395" s="40"/>
      <c r="CA1395" s="40"/>
      <c r="CB1395" s="40"/>
      <c r="CC1395" s="40"/>
      <c r="CD1395" s="40"/>
      <c r="CE1395" s="40"/>
      <c r="CF1395" s="40"/>
      <c r="CG1395" s="40"/>
    </row>
    <row r="1396" customFormat="false" ht="12.75" hidden="true" customHeight="false" outlineLevel="0" collapsed="false">
      <c r="J1396" s="40"/>
      <c r="K1396" s="40"/>
      <c r="L1396" s="40"/>
      <c r="M1396" s="40"/>
      <c r="N1396" s="40"/>
      <c r="O1396" s="40"/>
      <c r="P1396" s="40"/>
      <c r="Q1396" s="40"/>
      <c r="R1396" s="40"/>
      <c r="S1396" s="40"/>
      <c r="T1396" s="40"/>
      <c r="U1396" s="40"/>
      <c r="V1396" s="40"/>
      <c r="W1396" s="40"/>
      <c r="X1396" s="40"/>
      <c r="Y1396" s="40"/>
      <c r="Z1396" s="40"/>
      <c r="AA1396" s="40"/>
      <c r="AB1396" s="40"/>
      <c r="AC1396" s="40"/>
      <c r="AD1396" s="40"/>
      <c r="AE1396" s="40"/>
      <c r="AF1396" s="40"/>
      <c r="AG1396" s="40"/>
      <c r="AH1396" s="40"/>
      <c r="AI1396" s="40"/>
      <c r="AJ1396" s="40"/>
      <c r="AK1396" s="40"/>
      <c r="AL1396" s="40"/>
      <c r="AM1396" s="40"/>
      <c r="AN1396" s="40"/>
      <c r="AO1396" s="40"/>
      <c r="AP1396" s="40"/>
      <c r="AQ1396" s="40"/>
      <c r="AR1396" s="40"/>
      <c r="AS1396" s="40"/>
      <c r="AT1396" s="40"/>
      <c r="AU1396" s="40"/>
      <c r="AV1396" s="40"/>
      <c r="AW1396" s="40"/>
      <c r="AX1396" s="40"/>
      <c r="AY1396" s="40"/>
      <c r="AZ1396" s="40"/>
      <c r="BA1396" s="40"/>
      <c r="BB1396" s="40"/>
      <c r="BC1396" s="40"/>
      <c r="BD1396" s="40"/>
      <c r="BE1396" s="40"/>
      <c r="BF1396" s="40"/>
      <c r="BG1396" s="40"/>
      <c r="BH1396" s="40"/>
      <c r="BI1396" s="40"/>
      <c r="BJ1396" s="40"/>
      <c r="BK1396" s="40"/>
      <c r="BL1396" s="40"/>
      <c r="BM1396" s="40"/>
      <c r="BN1396" s="40"/>
      <c r="BO1396" s="40"/>
      <c r="BP1396" s="40"/>
      <c r="BQ1396" s="40"/>
      <c r="BR1396" s="40"/>
      <c r="BS1396" s="40"/>
      <c r="BT1396" s="40"/>
      <c r="BU1396" s="40"/>
      <c r="BV1396" s="40"/>
      <c r="BW1396" s="40"/>
      <c r="BX1396" s="40"/>
      <c r="BY1396" s="40"/>
      <c r="BZ1396" s="40"/>
      <c r="CA1396" s="40"/>
      <c r="CB1396" s="40"/>
      <c r="CC1396" s="40"/>
      <c r="CD1396" s="40"/>
      <c r="CE1396" s="40"/>
      <c r="CF1396" s="40"/>
      <c r="CG1396" s="40"/>
    </row>
    <row r="1397" customFormat="false" ht="12.75" hidden="true" customHeight="false" outlineLevel="0" collapsed="false">
      <c r="J1397" s="40"/>
      <c r="K1397" s="40"/>
      <c r="L1397" s="40"/>
      <c r="M1397" s="40"/>
      <c r="N1397" s="40"/>
      <c r="O1397" s="40"/>
      <c r="P1397" s="40"/>
      <c r="Q1397" s="40"/>
      <c r="R1397" s="40"/>
      <c r="S1397" s="40"/>
      <c r="T1397" s="40"/>
      <c r="U1397" s="40"/>
      <c r="V1397" s="40"/>
      <c r="W1397" s="40"/>
      <c r="X1397" s="40"/>
      <c r="Y1397" s="40"/>
      <c r="Z1397" s="40"/>
      <c r="AA1397" s="40"/>
      <c r="AB1397" s="40"/>
      <c r="AC1397" s="40"/>
      <c r="AD1397" s="40"/>
      <c r="AE1397" s="40"/>
      <c r="AF1397" s="40"/>
      <c r="AG1397" s="40"/>
      <c r="AH1397" s="40"/>
      <c r="AI1397" s="40"/>
      <c r="AJ1397" s="40"/>
      <c r="AK1397" s="40"/>
      <c r="AL1397" s="40"/>
      <c r="AM1397" s="40"/>
      <c r="AN1397" s="40"/>
      <c r="AO1397" s="40"/>
      <c r="AP1397" s="40"/>
      <c r="AQ1397" s="40"/>
      <c r="AR1397" s="40"/>
      <c r="AS1397" s="40"/>
      <c r="AT1397" s="40"/>
      <c r="AU1397" s="40"/>
      <c r="AV1397" s="40"/>
      <c r="AW1397" s="40"/>
      <c r="AX1397" s="40"/>
      <c r="AY1397" s="40"/>
      <c r="AZ1397" s="40"/>
      <c r="BA1397" s="40"/>
      <c r="BB1397" s="40"/>
      <c r="BC1397" s="40"/>
      <c r="BD1397" s="40"/>
      <c r="BE1397" s="40"/>
      <c r="BF1397" s="40"/>
      <c r="BG1397" s="40"/>
      <c r="BH1397" s="40"/>
      <c r="BI1397" s="40"/>
      <c r="BJ1397" s="40"/>
      <c r="BK1397" s="40"/>
      <c r="BL1397" s="40"/>
      <c r="BM1397" s="40"/>
      <c r="BN1397" s="40"/>
      <c r="BO1397" s="40"/>
      <c r="BP1397" s="40"/>
      <c r="BQ1397" s="40"/>
      <c r="BR1397" s="40"/>
      <c r="BS1397" s="40"/>
      <c r="BT1397" s="40"/>
      <c r="BU1397" s="40"/>
      <c r="BV1397" s="40"/>
      <c r="BW1397" s="40"/>
      <c r="BX1397" s="40"/>
      <c r="BY1397" s="40"/>
      <c r="BZ1397" s="40"/>
      <c r="CA1397" s="40"/>
      <c r="CB1397" s="40"/>
      <c r="CC1397" s="40"/>
      <c r="CD1397" s="40"/>
      <c r="CE1397" s="40"/>
      <c r="CF1397" s="40"/>
      <c r="CG1397" s="40"/>
    </row>
    <row r="1398" customFormat="false" ht="12.75" hidden="true" customHeight="false" outlineLevel="0" collapsed="false">
      <c r="J1398" s="40"/>
      <c r="K1398" s="40"/>
      <c r="L1398" s="40"/>
      <c r="M1398" s="40"/>
      <c r="N1398" s="40"/>
      <c r="O1398" s="40"/>
      <c r="P1398" s="40"/>
      <c r="Q1398" s="40"/>
      <c r="R1398" s="40"/>
      <c r="S1398" s="40"/>
      <c r="T1398" s="40"/>
      <c r="U1398" s="40"/>
      <c r="V1398" s="40"/>
      <c r="W1398" s="40"/>
      <c r="X1398" s="40"/>
      <c r="Y1398" s="40"/>
      <c r="Z1398" s="40"/>
      <c r="AA1398" s="40"/>
      <c r="AB1398" s="40"/>
      <c r="AC1398" s="40"/>
      <c r="AD1398" s="40"/>
      <c r="AE1398" s="40"/>
      <c r="AF1398" s="40"/>
      <c r="AG1398" s="40"/>
      <c r="AH1398" s="40"/>
      <c r="AI1398" s="40"/>
      <c r="AJ1398" s="40"/>
      <c r="AK1398" s="40"/>
      <c r="AL1398" s="40"/>
      <c r="AM1398" s="40"/>
      <c r="AN1398" s="40"/>
      <c r="AO1398" s="40"/>
      <c r="AP1398" s="40"/>
      <c r="AQ1398" s="40"/>
      <c r="AR1398" s="40"/>
      <c r="AS1398" s="40"/>
      <c r="AT1398" s="40"/>
      <c r="AU1398" s="40"/>
      <c r="AV1398" s="40"/>
      <c r="AW1398" s="40"/>
      <c r="AX1398" s="40"/>
      <c r="AY1398" s="40"/>
      <c r="AZ1398" s="40"/>
      <c r="BA1398" s="40"/>
      <c r="BB1398" s="40"/>
      <c r="BC1398" s="40"/>
      <c r="BD1398" s="40"/>
      <c r="BE1398" s="40"/>
      <c r="BF1398" s="40"/>
      <c r="BG1398" s="40"/>
      <c r="BH1398" s="40"/>
      <c r="BI1398" s="40"/>
      <c r="BJ1398" s="40"/>
      <c r="BK1398" s="40"/>
      <c r="BL1398" s="40"/>
      <c r="BM1398" s="40"/>
      <c r="BN1398" s="40"/>
      <c r="BO1398" s="40"/>
      <c r="BP1398" s="40"/>
      <c r="BQ1398" s="40"/>
      <c r="BR1398" s="40"/>
      <c r="BS1398" s="40"/>
      <c r="BT1398" s="40"/>
      <c r="BU1398" s="40"/>
      <c r="BV1398" s="40"/>
      <c r="BW1398" s="40"/>
      <c r="BX1398" s="40"/>
      <c r="BY1398" s="40"/>
      <c r="BZ1398" s="40"/>
      <c r="CA1398" s="40"/>
      <c r="CB1398" s="40"/>
      <c r="CC1398" s="40"/>
      <c r="CD1398" s="40"/>
      <c r="CE1398" s="40"/>
      <c r="CF1398" s="40"/>
      <c r="CG1398" s="40"/>
    </row>
    <row r="1399" customFormat="false" ht="12.75" hidden="true" customHeight="false" outlineLevel="0" collapsed="false">
      <c r="J1399" s="40"/>
      <c r="K1399" s="40"/>
      <c r="L1399" s="40"/>
      <c r="M1399" s="40"/>
      <c r="N1399" s="40"/>
      <c r="O1399" s="40"/>
      <c r="P1399" s="40"/>
      <c r="Q1399" s="40"/>
      <c r="R1399" s="40"/>
      <c r="S1399" s="40"/>
      <c r="T1399" s="40"/>
      <c r="U1399" s="40"/>
      <c r="V1399" s="40"/>
      <c r="W1399" s="40"/>
      <c r="X1399" s="40"/>
      <c r="Y1399" s="40"/>
      <c r="Z1399" s="40"/>
      <c r="AA1399" s="40"/>
      <c r="AB1399" s="40"/>
      <c r="AC1399" s="40"/>
      <c r="AD1399" s="40"/>
      <c r="AE1399" s="40"/>
      <c r="AF1399" s="40"/>
      <c r="AG1399" s="40"/>
      <c r="AH1399" s="40"/>
      <c r="AI1399" s="40"/>
      <c r="AJ1399" s="40"/>
      <c r="AK1399" s="40"/>
      <c r="AL1399" s="40"/>
      <c r="AM1399" s="40"/>
      <c r="AN1399" s="40"/>
      <c r="AO1399" s="40"/>
      <c r="AP1399" s="40"/>
      <c r="AQ1399" s="40"/>
      <c r="AR1399" s="40"/>
      <c r="AS1399" s="40"/>
      <c r="AT1399" s="40"/>
      <c r="AU1399" s="40"/>
      <c r="AV1399" s="40"/>
      <c r="AW1399" s="40"/>
      <c r="AX1399" s="40"/>
      <c r="AY1399" s="40"/>
      <c r="AZ1399" s="40"/>
      <c r="BA1399" s="40"/>
      <c r="BB1399" s="40"/>
      <c r="BC1399" s="40"/>
      <c r="BD1399" s="40"/>
      <c r="BE1399" s="40"/>
      <c r="BF1399" s="40"/>
      <c r="BG1399" s="40"/>
      <c r="BH1399" s="40"/>
      <c r="BI1399" s="40"/>
      <c r="BJ1399" s="40"/>
      <c r="BK1399" s="40"/>
      <c r="BL1399" s="40"/>
      <c r="BM1399" s="40"/>
      <c r="BN1399" s="40"/>
      <c r="BO1399" s="40"/>
      <c r="BP1399" s="40"/>
      <c r="BQ1399" s="40"/>
      <c r="BR1399" s="40"/>
      <c r="BS1399" s="40"/>
      <c r="BT1399" s="40"/>
      <c r="BU1399" s="40"/>
      <c r="BV1399" s="40"/>
      <c r="BW1399" s="40"/>
      <c r="BX1399" s="40"/>
      <c r="BY1399" s="40"/>
      <c r="BZ1399" s="40"/>
      <c r="CA1399" s="40"/>
      <c r="CB1399" s="40"/>
      <c r="CC1399" s="40"/>
      <c r="CD1399" s="40"/>
      <c r="CE1399" s="40"/>
      <c r="CF1399" s="40"/>
      <c r="CG1399" s="40"/>
    </row>
    <row r="1400" customFormat="false" ht="12.75" hidden="true" customHeight="false" outlineLevel="0" collapsed="false">
      <c r="J1400" s="40"/>
      <c r="K1400" s="40"/>
      <c r="L1400" s="40"/>
      <c r="M1400" s="40"/>
      <c r="N1400" s="40"/>
      <c r="O1400" s="40"/>
      <c r="P1400" s="40"/>
      <c r="Q1400" s="40"/>
      <c r="R1400" s="40"/>
      <c r="S1400" s="40"/>
      <c r="T1400" s="40"/>
      <c r="U1400" s="40"/>
      <c r="V1400" s="40"/>
      <c r="W1400" s="40"/>
      <c r="X1400" s="40"/>
      <c r="Y1400" s="40"/>
      <c r="Z1400" s="40"/>
      <c r="AA1400" s="40"/>
      <c r="AB1400" s="40"/>
      <c r="AC1400" s="40"/>
      <c r="AD1400" s="40"/>
      <c r="AE1400" s="40"/>
      <c r="AF1400" s="40"/>
      <c r="AG1400" s="40"/>
      <c r="AH1400" s="40"/>
      <c r="AI1400" s="40"/>
      <c r="AJ1400" s="40"/>
      <c r="AK1400" s="40"/>
      <c r="AL1400" s="40"/>
      <c r="AM1400" s="40"/>
      <c r="AN1400" s="40"/>
      <c r="AO1400" s="40"/>
      <c r="AP1400" s="40"/>
      <c r="AQ1400" s="40"/>
      <c r="AR1400" s="40"/>
      <c r="AS1400" s="40"/>
      <c r="AT1400" s="40"/>
      <c r="AU1400" s="40"/>
      <c r="AV1400" s="40"/>
      <c r="AW1400" s="40"/>
      <c r="AX1400" s="40"/>
      <c r="AY1400" s="40"/>
      <c r="AZ1400" s="40"/>
      <c r="BA1400" s="40"/>
      <c r="BB1400" s="40"/>
      <c r="BC1400" s="40"/>
      <c r="BD1400" s="40"/>
      <c r="BE1400" s="40"/>
      <c r="BF1400" s="40"/>
      <c r="BG1400" s="40"/>
      <c r="BH1400" s="40"/>
      <c r="BI1400" s="40"/>
      <c r="BJ1400" s="40"/>
      <c r="BK1400" s="40"/>
      <c r="BL1400" s="40"/>
      <c r="BM1400" s="40"/>
      <c r="BN1400" s="40"/>
      <c r="BO1400" s="40"/>
      <c r="BP1400" s="40"/>
      <c r="BQ1400" s="40"/>
      <c r="BR1400" s="40"/>
      <c r="BS1400" s="40"/>
      <c r="BT1400" s="40"/>
      <c r="BU1400" s="40"/>
      <c r="BV1400" s="40"/>
      <c r="BW1400" s="40"/>
      <c r="BX1400" s="40"/>
      <c r="BY1400" s="40"/>
      <c r="BZ1400" s="40"/>
      <c r="CA1400" s="40"/>
      <c r="CB1400" s="40"/>
      <c r="CC1400" s="40"/>
      <c r="CD1400" s="40"/>
      <c r="CE1400" s="40"/>
      <c r="CF1400" s="40"/>
      <c r="CG1400" s="40"/>
    </row>
    <row r="1401" customFormat="false" ht="12.75" hidden="true" customHeight="false" outlineLevel="0" collapsed="false">
      <c r="J1401" s="40"/>
      <c r="K1401" s="40"/>
      <c r="L1401" s="40"/>
      <c r="M1401" s="40"/>
      <c r="N1401" s="40"/>
      <c r="O1401" s="40"/>
      <c r="P1401" s="40"/>
      <c r="Q1401" s="40"/>
      <c r="R1401" s="40"/>
      <c r="S1401" s="40"/>
      <c r="T1401" s="40"/>
      <c r="U1401" s="40"/>
      <c r="V1401" s="40"/>
      <c r="W1401" s="40"/>
      <c r="X1401" s="40"/>
      <c r="Y1401" s="40"/>
      <c r="Z1401" s="40"/>
      <c r="AA1401" s="40"/>
      <c r="AB1401" s="40"/>
      <c r="AC1401" s="40"/>
      <c r="AD1401" s="40"/>
      <c r="AE1401" s="40"/>
      <c r="AF1401" s="40"/>
      <c r="AG1401" s="40"/>
      <c r="AH1401" s="40"/>
      <c r="AI1401" s="40"/>
      <c r="AJ1401" s="40"/>
      <c r="AK1401" s="40"/>
      <c r="AL1401" s="40"/>
      <c r="AM1401" s="40"/>
      <c r="AN1401" s="40"/>
      <c r="AO1401" s="40"/>
      <c r="AP1401" s="40"/>
      <c r="AQ1401" s="40"/>
      <c r="AR1401" s="40"/>
      <c r="AS1401" s="40"/>
      <c r="AT1401" s="40"/>
      <c r="AU1401" s="40"/>
      <c r="AV1401" s="40"/>
      <c r="AW1401" s="40"/>
      <c r="AX1401" s="40"/>
      <c r="AY1401" s="40"/>
      <c r="AZ1401" s="40"/>
      <c r="BA1401" s="40"/>
      <c r="BB1401" s="40"/>
      <c r="BC1401" s="40"/>
      <c r="BD1401" s="40"/>
      <c r="BE1401" s="40"/>
      <c r="BF1401" s="40"/>
      <c r="BG1401" s="40"/>
      <c r="BH1401" s="40"/>
      <c r="BI1401" s="40"/>
      <c r="BJ1401" s="40"/>
      <c r="BK1401" s="40"/>
      <c r="BL1401" s="40"/>
      <c r="BM1401" s="40"/>
      <c r="BN1401" s="40"/>
      <c r="BO1401" s="40"/>
      <c r="BP1401" s="40"/>
      <c r="BQ1401" s="40"/>
      <c r="BR1401" s="40"/>
      <c r="BS1401" s="40"/>
      <c r="BT1401" s="40"/>
      <c r="BU1401" s="40"/>
      <c r="BV1401" s="40"/>
      <c r="BW1401" s="40"/>
      <c r="BX1401" s="40"/>
      <c r="BY1401" s="40"/>
      <c r="BZ1401" s="40"/>
      <c r="CA1401" s="40"/>
      <c r="CB1401" s="40"/>
      <c r="CC1401" s="40"/>
      <c r="CD1401" s="40"/>
      <c r="CE1401" s="40"/>
      <c r="CF1401" s="40"/>
      <c r="CG1401" s="40"/>
    </row>
    <row r="1402" customFormat="false" ht="12.75" hidden="true" customHeight="false" outlineLevel="0" collapsed="false">
      <c r="J1402" s="40"/>
      <c r="K1402" s="40"/>
      <c r="L1402" s="40"/>
      <c r="M1402" s="40"/>
      <c r="N1402" s="40"/>
      <c r="O1402" s="40"/>
      <c r="P1402" s="40"/>
      <c r="Q1402" s="40"/>
      <c r="R1402" s="40"/>
      <c r="S1402" s="40"/>
      <c r="T1402" s="40"/>
      <c r="U1402" s="40"/>
      <c r="V1402" s="40"/>
      <c r="W1402" s="40"/>
      <c r="X1402" s="40"/>
      <c r="Y1402" s="40"/>
      <c r="Z1402" s="40"/>
      <c r="AA1402" s="40"/>
      <c r="AB1402" s="40"/>
      <c r="AC1402" s="40"/>
      <c r="AD1402" s="40"/>
      <c r="AE1402" s="40"/>
      <c r="AF1402" s="40"/>
      <c r="AG1402" s="40"/>
      <c r="AH1402" s="40"/>
      <c r="AI1402" s="40"/>
      <c r="AJ1402" s="40"/>
      <c r="AK1402" s="40"/>
      <c r="AL1402" s="40"/>
      <c r="AM1402" s="40"/>
      <c r="AN1402" s="40"/>
      <c r="AO1402" s="40"/>
      <c r="AP1402" s="40"/>
      <c r="AQ1402" s="40"/>
      <c r="AR1402" s="40"/>
      <c r="AS1402" s="40"/>
      <c r="AT1402" s="40"/>
      <c r="AU1402" s="40"/>
      <c r="AV1402" s="40"/>
      <c r="AW1402" s="40"/>
      <c r="AX1402" s="40"/>
      <c r="AY1402" s="40"/>
      <c r="AZ1402" s="40"/>
      <c r="BA1402" s="40"/>
      <c r="BB1402" s="40"/>
      <c r="BC1402" s="40"/>
      <c r="BD1402" s="40"/>
      <c r="BE1402" s="40"/>
      <c r="BF1402" s="40"/>
      <c r="BG1402" s="40"/>
      <c r="BH1402" s="40"/>
      <c r="BI1402" s="40"/>
      <c r="BJ1402" s="40"/>
      <c r="BK1402" s="40"/>
      <c r="BL1402" s="40"/>
      <c r="BM1402" s="40"/>
      <c r="BN1402" s="40"/>
      <c r="BO1402" s="40"/>
      <c r="BP1402" s="40"/>
      <c r="BQ1402" s="40"/>
      <c r="BR1402" s="40"/>
      <c r="BS1402" s="40"/>
      <c r="BT1402" s="40"/>
      <c r="BU1402" s="40"/>
      <c r="BV1402" s="40"/>
      <c r="BW1402" s="40"/>
      <c r="BX1402" s="40"/>
      <c r="BY1402" s="40"/>
      <c r="BZ1402" s="40"/>
      <c r="CA1402" s="40"/>
      <c r="CB1402" s="40"/>
      <c r="CC1402" s="40"/>
      <c r="CD1402" s="40"/>
      <c r="CE1402" s="40"/>
      <c r="CF1402" s="40"/>
      <c r="CG1402" s="40"/>
    </row>
    <row r="1403" customFormat="false" ht="12.75" hidden="true" customHeight="false" outlineLevel="0" collapsed="false">
      <c r="J1403" s="40"/>
      <c r="K1403" s="40"/>
      <c r="L1403" s="40"/>
      <c r="M1403" s="40"/>
      <c r="N1403" s="40"/>
      <c r="O1403" s="40"/>
      <c r="P1403" s="40"/>
      <c r="Q1403" s="40"/>
      <c r="R1403" s="40"/>
      <c r="S1403" s="40"/>
      <c r="T1403" s="40"/>
      <c r="U1403" s="40"/>
      <c r="V1403" s="40"/>
      <c r="W1403" s="40"/>
      <c r="X1403" s="40"/>
      <c r="Y1403" s="40"/>
      <c r="Z1403" s="40"/>
      <c r="AA1403" s="40"/>
      <c r="AB1403" s="40"/>
      <c r="AC1403" s="40"/>
      <c r="AD1403" s="40"/>
      <c r="AE1403" s="40"/>
      <c r="AF1403" s="40"/>
      <c r="AG1403" s="40"/>
      <c r="AH1403" s="40"/>
      <c r="AI1403" s="40"/>
      <c r="AJ1403" s="40"/>
      <c r="AK1403" s="40"/>
      <c r="AL1403" s="40"/>
      <c r="AM1403" s="40"/>
      <c r="AN1403" s="40"/>
      <c r="AO1403" s="40"/>
      <c r="AP1403" s="40"/>
      <c r="AQ1403" s="40"/>
      <c r="AR1403" s="40"/>
      <c r="AS1403" s="40"/>
      <c r="AT1403" s="40"/>
      <c r="AU1403" s="40"/>
      <c r="AV1403" s="40"/>
      <c r="AW1403" s="40"/>
      <c r="AX1403" s="40"/>
      <c r="AY1403" s="40"/>
      <c r="AZ1403" s="40"/>
      <c r="BA1403" s="40"/>
      <c r="BB1403" s="40"/>
      <c r="BC1403" s="40"/>
      <c r="BD1403" s="40"/>
      <c r="BE1403" s="40"/>
      <c r="BF1403" s="40"/>
      <c r="BG1403" s="40"/>
      <c r="BH1403" s="40"/>
      <c r="BI1403" s="40"/>
      <c r="BJ1403" s="40"/>
      <c r="BK1403" s="40"/>
      <c r="BL1403" s="40"/>
      <c r="BM1403" s="40"/>
      <c r="BN1403" s="40"/>
      <c r="BO1403" s="40"/>
      <c r="BP1403" s="40"/>
      <c r="BQ1403" s="40"/>
      <c r="BR1403" s="40"/>
      <c r="BS1403" s="40"/>
      <c r="BT1403" s="40"/>
      <c r="BU1403" s="40"/>
      <c r="BV1403" s="40"/>
      <c r="BW1403" s="40"/>
      <c r="BX1403" s="40"/>
      <c r="BY1403" s="40"/>
      <c r="BZ1403" s="40"/>
      <c r="CA1403" s="40"/>
      <c r="CB1403" s="40"/>
      <c r="CC1403" s="40"/>
      <c r="CD1403" s="40"/>
      <c r="CE1403" s="40"/>
      <c r="CF1403" s="40"/>
      <c r="CG1403" s="40"/>
    </row>
    <row r="1404" customFormat="false" ht="12.75" hidden="true" customHeight="false" outlineLevel="0" collapsed="false">
      <c r="J1404" s="40"/>
      <c r="K1404" s="40"/>
      <c r="L1404" s="40"/>
      <c r="M1404" s="40"/>
      <c r="N1404" s="40"/>
      <c r="O1404" s="40"/>
      <c r="P1404" s="40"/>
      <c r="Q1404" s="40"/>
      <c r="R1404" s="40"/>
      <c r="S1404" s="40"/>
      <c r="T1404" s="40"/>
      <c r="U1404" s="40"/>
      <c r="V1404" s="40"/>
      <c r="W1404" s="40"/>
      <c r="X1404" s="40"/>
      <c r="Y1404" s="40"/>
      <c r="Z1404" s="40"/>
      <c r="AA1404" s="40"/>
      <c r="AB1404" s="40"/>
      <c r="AC1404" s="40"/>
      <c r="AD1404" s="40"/>
      <c r="AE1404" s="40"/>
      <c r="AF1404" s="40"/>
      <c r="AG1404" s="40"/>
      <c r="AH1404" s="40"/>
      <c r="AI1404" s="40"/>
      <c r="AJ1404" s="40"/>
      <c r="AK1404" s="40"/>
      <c r="AL1404" s="40"/>
      <c r="AM1404" s="40"/>
      <c r="AN1404" s="40"/>
      <c r="AO1404" s="40"/>
      <c r="AP1404" s="40"/>
      <c r="AQ1404" s="40"/>
      <c r="AR1404" s="40"/>
      <c r="AS1404" s="40"/>
      <c r="AT1404" s="40"/>
      <c r="AU1404" s="40"/>
      <c r="AV1404" s="40"/>
      <c r="AW1404" s="40"/>
      <c r="AX1404" s="40"/>
      <c r="AY1404" s="40"/>
      <c r="AZ1404" s="40"/>
      <c r="BA1404" s="40"/>
      <c r="BB1404" s="40"/>
      <c r="BC1404" s="40"/>
      <c r="BD1404" s="40"/>
      <c r="BE1404" s="40"/>
      <c r="BF1404" s="40"/>
      <c r="BG1404" s="40"/>
      <c r="BH1404" s="40"/>
      <c r="BI1404" s="40"/>
      <c r="BJ1404" s="40"/>
      <c r="BK1404" s="40"/>
      <c r="BL1404" s="40"/>
      <c r="BM1404" s="40"/>
      <c r="BN1404" s="40"/>
      <c r="BO1404" s="40"/>
      <c r="BP1404" s="40"/>
      <c r="BQ1404" s="40"/>
      <c r="BR1404" s="40"/>
      <c r="BS1404" s="40"/>
      <c r="BT1404" s="40"/>
      <c r="BU1404" s="40"/>
      <c r="BV1404" s="40"/>
      <c r="BW1404" s="40"/>
      <c r="BX1404" s="40"/>
      <c r="BY1404" s="40"/>
      <c r="BZ1404" s="40"/>
      <c r="CA1404" s="40"/>
      <c r="CB1404" s="40"/>
      <c r="CC1404" s="40"/>
      <c r="CD1404" s="40"/>
      <c r="CE1404" s="40"/>
      <c r="CF1404" s="40"/>
      <c r="CG1404" s="40"/>
    </row>
    <row r="1405" customFormat="false" ht="12.75" hidden="true" customHeight="false" outlineLevel="0" collapsed="false">
      <c r="J1405" s="40"/>
      <c r="K1405" s="40"/>
      <c r="L1405" s="40"/>
      <c r="M1405" s="40"/>
      <c r="N1405" s="40"/>
      <c r="O1405" s="40"/>
      <c r="P1405" s="40"/>
      <c r="Q1405" s="40"/>
      <c r="R1405" s="40"/>
      <c r="S1405" s="40"/>
      <c r="T1405" s="40"/>
      <c r="U1405" s="40"/>
      <c r="V1405" s="40"/>
      <c r="W1405" s="40"/>
      <c r="X1405" s="40"/>
      <c r="Y1405" s="40"/>
      <c r="Z1405" s="40"/>
      <c r="AA1405" s="40"/>
      <c r="AB1405" s="40"/>
      <c r="AC1405" s="40"/>
      <c r="AD1405" s="40"/>
      <c r="AE1405" s="40"/>
      <c r="AF1405" s="40"/>
      <c r="AG1405" s="40"/>
      <c r="AH1405" s="40"/>
      <c r="AI1405" s="40"/>
      <c r="AJ1405" s="40"/>
      <c r="AK1405" s="40"/>
      <c r="AL1405" s="40"/>
      <c r="AM1405" s="40"/>
      <c r="AN1405" s="40"/>
      <c r="AO1405" s="40"/>
      <c r="AP1405" s="40"/>
      <c r="AQ1405" s="40"/>
      <c r="AR1405" s="40"/>
      <c r="AS1405" s="40"/>
      <c r="AT1405" s="40"/>
      <c r="AU1405" s="40"/>
      <c r="AV1405" s="40"/>
      <c r="AW1405" s="40"/>
      <c r="AX1405" s="40"/>
      <c r="AY1405" s="40"/>
      <c r="AZ1405" s="40"/>
      <c r="BA1405" s="40"/>
      <c r="BB1405" s="40"/>
      <c r="BC1405" s="40"/>
      <c r="BD1405" s="40"/>
      <c r="BE1405" s="40"/>
      <c r="BF1405" s="40"/>
      <c r="BG1405" s="40"/>
      <c r="BH1405" s="40"/>
      <c r="BI1405" s="40"/>
      <c r="BJ1405" s="40"/>
      <c r="BK1405" s="40"/>
      <c r="BL1405" s="40"/>
      <c r="BM1405" s="40"/>
      <c r="BN1405" s="40"/>
      <c r="BO1405" s="40"/>
      <c r="BP1405" s="40"/>
      <c r="BQ1405" s="40"/>
      <c r="BR1405" s="40"/>
      <c r="BS1405" s="40"/>
      <c r="BT1405" s="40"/>
      <c r="BU1405" s="40"/>
      <c r="BV1405" s="40"/>
      <c r="BW1405" s="40"/>
      <c r="BX1405" s="40"/>
      <c r="BY1405" s="40"/>
      <c r="BZ1405" s="40"/>
      <c r="CA1405" s="40"/>
      <c r="CB1405" s="40"/>
      <c r="CC1405" s="40"/>
      <c r="CD1405" s="40"/>
      <c r="CE1405" s="40"/>
      <c r="CF1405" s="40"/>
      <c r="CG1405" s="40"/>
    </row>
    <row r="1406" customFormat="false" ht="12.75" hidden="true" customHeight="false" outlineLevel="0" collapsed="false">
      <c r="J1406" s="40"/>
      <c r="K1406" s="40"/>
      <c r="L1406" s="40"/>
      <c r="M1406" s="40"/>
      <c r="N1406" s="40"/>
      <c r="O1406" s="40"/>
      <c r="P1406" s="40"/>
      <c r="Q1406" s="40"/>
      <c r="R1406" s="40"/>
      <c r="S1406" s="40"/>
      <c r="T1406" s="40"/>
      <c r="U1406" s="40"/>
      <c r="V1406" s="40"/>
      <c r="W1406" s="40"/>
      <c r="X1406" s="40"/>
      <c r="Y1406" s="40"/>
      <c r="Z1406" s="40"/>
      <c r="AA1406" s="40"/>
      <c r="AB1406" s="40"/>
      <c r="AC1406" s="40"/>
      <c r="AD1406" s="40"/>
      <c r="AE1406" s="40"/>
      <c r="AF1406" s="40"/>
      <c r="AG1406" s="40"/>
      <c r="AH1406" s="40"/>
      <c r="AI1406" s="40"/>
      <c r="AJ1406" s="40"/>
      <c r="AK1406" s="40"/>
      <c r="AL1406" s="40"/>
      <c r="AM1406" s="40"/>
      <c r="AN1406" s="40"/>
      <c r="AO1406" s="40"/>
      <c r="AP1406" s="40"/>
      <c r="AQ1406" s="40"/>
      <c r="AR1406" s="40"/>
      <c r="AS1406" s="40"/>
      <c r="AT1406" s="40"/>
      <c r="AU1406" s="40"/>
      <c r="AV1406" s="40"/>
      <c r="AW1406" s="40"/>
      <c r="AX1406" s="40"/>
      <c r="AY1406" s="40"/>
      <c r="AZ1406" s="40"/>
      <c r="BA1406" s="40"/>
      <c r="BB1406" s="40"/>
      <c r="BC1406" s="40"/>
      <c r="BD1406" s="40"/>
      <c r="BE1406" s="40"/>
      <c r="BF1406" s="40"/>
      <c r="BG1406" s="40"/>
      <c r="BH1406" s="40"/>
      <c r="BI1406" s="40"/>
      <c r="BJ1406" s="40"/>
      <c r="BK1406" s="40"/>
      <c r="BL1406" s="40"/>
      <c r="BM1406" s="40"/>
      <c r="BN1406" s="40"/>
      <c r="BO1406" s="40"/>
      <c r="BP1406" s="40"/>
      <c r="BQ1406" s="40"/>
      <c r="BR1406" s="40"/>
      <c r="BS1406" s="40"/>
      <c r="BT1406" s="40"/>
      <c r="BU1406" s="40"/>
      <c r="BV1406" s="40"/>
      <c r="BW1406" s="40"/>
      <c r="BX1406" s="40"/>
      <c r="BY1406" s="40"/>
      <c r="BZ1406" s="40"/>
      <c r="CA1406" s="40"/>
      <c r="CB1406" s="40"/>
      <c r="CC1406" s="40"/>
      <c r="CD1406" s="40"/>
      <c r="CE1406" s="40"/>
      <c r="CF1406" s="40"/>
      <c r="CG1406" s="40"/>
    </row>
    <row r="1407" customFormat="false" ht="12.75" hidden="true" customHeight="false" outlineLevel="0" collapsed="false">
      <c r="J1407" s="40"/>
      <c r="K1407" s="40"/>
      <c r="L1407" s="40"/>
      <c r="M1407" s="40"/>
      <c r="N1407" s="40"/>
      <c r="O1407" s="40"/>
      <c r="P1407" s="40"/>
      <c r="Q1407" s="40"/>
      <c r="R1407" s="40"/>
      <c r="S1407" s="40"/>
      <c r="T1407" s="40"/>
      <c r="U1407" s="40"/>
      <c r="V1407" s="40"/>
      <c r="W1407" s="40"/>
      <c r="X1407" s="40"/>
      <c r="Y1407" s="40"/>
      <c r="Z1407" s="40"/>
      <c r="AA1407" s="40"/>
      <c r="AB1407" s="40"/>
      <c r="AC1407" s="40"/>
      <c r="AD1407" s="40"/>
      <c r="AE1407" s="40"/>
      <c r="AF1407" s="40"/>
      <c r="AG1407" s="40"/>
      <c r="AH1407" s="40"/>
      <c r="AI1407" s="40"/>
      <c r="AJ1407" s="40"/>
      <c r="AK1407" s="40"/>
      <c r="AL1407" s="40"/>
      <c r="AM1407" s="40"/>
      <c r="AN1407" s="40"/>
      <c r="AO1407" s="40"/>
      <c r="AP1407" s="40"/>
      <c r="AQ1407" s="40"/>
      <c r="AR1407" s="40"/>
      <c r="AS1407" s="40"/>
      <c r="AT1407" s="40"/>
      <c r="AU1407" s="40"/>
      <c r="AV1407" s="40"/>
      <c r="AW1407" s="40"/>
      <c r="AX1407" s="40"/>
      <c r="AY1407" s="40"/>
      <c r="AZ1407" s="40"/>
      <c r="BA1407" s="40"/>
      <c r="BB1407" s="40"/>
      <c r="BC1407" s="40"/>
      <c r="BD1407" s="40"/>
      <c r="BE1407" s="40"/>
      <c r="BF1407" s="40"/>
      <c r="BG1407" s="40"/>
      <c r="BH1407" s="40"/>
      <c r="BI1407" s="40"/>
      <c r="BJ1407" s="40"/>
      <c r="BK1407" s="40"/>
      <c r="BL1407" s="40"/>
      <c r="BM1407" s="40"/>
      <c r="BN1407" s="40"/>
      <c r="BO1407" s="40"/>
      <c r="BP1407" s="40"/>
      <c r="BQ1407" s="40"/>
      <c r="BR1407" s="40"/>
      <c r="BS1407" s="40"/>
      <c r="BT1407" s="40"/>
      <c r="BU1407" s="40"/>
      <c r="BV1407" s="40"/>
      <c r="BW1407" s="40"/>
      <c r="BX1407" s="40"/>
      <c r="BY1407" s="40"/>
      <c r="BZ1407" s="40"/>
      <c r="CA1407" s="40"/>
      <c r="CB1407" s="40"/>
      <c r="CC1407" s="40"/>
      <c r="CD1407" s="40"/>
      <c r="CE1407" s="40"/>
      <c r="CF1407" s="40"/>
      <c r="CG1407" s="40"/>
    </row>
    <row r="1408" customFormat="false" ht="12.75" hidden="true" customHeight="false" outlineLevel="0" collapsed="false">
      <c r="J1408" s="40"/>
      <c r="K1408" s="40"/>
      <c r="L1408" s="40"/>
      <c r="M1408" s="40"/>
      <c r="N1408" s="40"/>
      <c r="O1408" s="40"/>
      <c r="P1408" s="40"/>
      <c r="Q1408" s="40"/>
      <c r="R1408" s="40"/>
      <c r="S1408" s="40"/>
      <c r="T1408" s="40"/>
      <c r="U1408" s="40"/>
      <c r="V1408" s="40"/>
      <c r="W1408" s="40"/>
      <c r="X1408" s="40"/>
      <c r="Y1408" s="40"/>
      <c r="Z1408" s="40"/>
      <c r="AA1408" s="40"/>
      <c r="AB1408" s="40"/>
      <c r="AC1408" s="40"/>
      <c r="AD1408" s="40"/>
      <c r="AE1408" s="40"/>
      <c r="AF1408" s="40"/>
      <c r="AG1408" s="40"/>
      <c r="AH1408" s="40"/>
      <c r="AI1408" s="40"/>
      <c r="AJ1408" s="40"/>
      <c r="AK1408" s="40"/>
      <c r="AL1408" s="40"/>
      <c r="AM1408" s="40"/>
      <c r="AN1408" s="40"/>
      <c r="AO1408" s="40"/>
      <c r="AP1408" s="40"/>
      <c r="AQ1408" s="40"/>
      <c r="AR1408" s="40"/>
      <c r="AS1408" s="40"/>
      <c r="AT1408" s="40"/>
      <c r="AU1408" s="40"/>
      <c r="AV1408" s="40"/>
      <c r="AW1408" s="40"/>
      <c r="AX1408" s="40"/>
      <c r="AY1408" s="40"/>
      <c r="AZ1408" s="40"/>
      <c r="BA1408" s="40"/>
      <c r="BB1408" s="40"/>
      <c r="BC1408" s="40"/>
      <c r="BD1408" s="40"/>
      <c r="BE1408" s="40"/>
      <c r="BF1408" s="40"/>
      <c r="BG1408" s="40"/>
      <c r="BH1408" s="40"/>
      <c r="BI1408" s="40"/>
      <c r="BJ1408" s="40"/>
      <c r="BK1408" s="40"/>
      <c r="BL1408" s="40"/>
      <c r="BM1408" s="40"/>
      <c r="BN1408" s="40"/>
      <c r="BO1408" s="40"/>
      <c r="BP1408" s="40"/>
      <c r="BQ1408" s="40"/>
      <c r="BR1408" s="40"/>
      <c r="BS1408" s="40"/>
      <c r="BT1408" s="40"/>
      <c r="BU1408" s="40"/>
      <c r="BV1408" s="40"/>
      <c r="BW1408" s="40"/>
      <c r="BX1408" s="40"/>
      <c r="BY1408" s="40"/>
      <c r="BZ1408" s="40"/>
      <c r="CA1408" s="40"/>
      <c r="CB1408" s="40"/>
      <c r="CC1408" s="40"/>
      <c r="CD1408" s="40"/>
      <c r="CE1408" s="40"/>
      <c r="CF1408" s="40"/>
      <c r="CG1408" s="40"/>
    </row>
    <row r="1409" customFormat="false" ht="12.75" hidden="true" customHeight="false" outlineLevel="0" collapsed="false">
      <c r="J1409" s="40"/>
      <c r="K1409" s="40"/>
      <c r="L1409" s="40"/>
      <c r="M1409" s="40"/>
      <c r="N1409" s="40"/>
      <c r="O1409" s="40"/>
      <c r="P1409" s="40"/>
      <c r="Q1409" s="40"/>
      <c r="R1409" s="40"/>
      <c r="S1409" s="40"/>
      <c r="T1409" s="40"/>
      <c r="U1409" s="40"/>
      <c r="V1409" s="40"/>
      <c r="W1409" s="40"/>
      <c r="X1409" s="40"/>
      <c r="Y1409" s="40"/>
      <c r="Z1409" s="40"/>
      <c r="AA1409" s="40"/>
      <c r="AB1409" s="40"/>
      <c r="AC1409" s="40"/>
      <c r="AD1409" s="40"/>
      <c r="AE1409" s="40"/>
      <c r="AF1409" s="40"/>
      <c r="AG1409" s="40"/>
      <c r="AH1409" s="40"/>
      <c r="AI1409" s="40"/>
      <c r="AJ1409" s="40"/>
      <c r="AK1409" s="40"/>
      <c r="AL1409" s="40"/>
      <c r="AM1409" s="40"/>
      <c r="AN1409" s="40"/>
      <c r="AO1409" s="40"/>
      <c r="AP1409" s="40"/>
      <c r="AQ1409" s="40"/>
      <c r="AR1409" s="40"/>
      <c r="AS1409" s="40"/>
      <c r="AT1409" s="40"/>
      <c r="AU1409" s="40"/>
      <c r="AV1409" s="40"/>
      <c r="AW1409" s="40"/>
      <c r="AX1409" s="40"/>
      <c r="AY1409" s="40"/>
      <c r="AZ1409" s="40"/>
      <c r="BA1409" s="40"/>
      <c r="BB1409" s="40"/>
      <c r="BC1409" s="40"/>
      <c r="BD1409" s="40"/>
      <c r="BE1409" s="40"/>
      <c r="BF1409" s="40"/>
      <c r="BG1409" s="40"/>
      <c r="BH1409" s="40"/>
      <c r="BI1409" s="40"/>
      <c r="BJ1409" s="40"/>
      <c r="BK1409" s="40"/>
      <c r="BL1409" s="40"/>
      <c r="BM1409" s="40"/>
      <c r="BN1409" s="40"/>
      <c r="BO1409" s="40"/>
      <c r="BP1409" s="40"/>
      <c r="BQ1409" s="40"/>
      <c r="BR1409" s="40"/>
      <c r="BS1409" s="40"/>
      <c r="BT1409" s="40"/>
      <c r="BU1409" s="40"/>
      <c r="BV1409" s="40"/>
      <c r="BW1409" s="40"/>
      <c r="BX1409" s="40"/>
      <c r="BY1409" s="40"/>
      <c r="BZ1409" s="40"/>
      <c r="CA1409" s="40"/>
      <c r="CB1409" s="40"/>
      <c r="CC1409" s="40"/>
      <c r="CD1409" s="40"/>
      <c r="CE1409" s="40"/>
      <c r="CF1409" s="40"/>
      <c r="CG1409" s="40"/>
    </row>
    <row r="1410" customFormat="false" ht="12.75" hidden="true" customHeight="false" outlineLevel="0" collapsed="false">
      <c r="J1410" s="40"/>
      <c r="K1410" s="40"/>
      <c r="L1410" s="40"/>
      <c r="M1410" s="40"/>
      <c r="N1410" s="40"/>
      <c r="O1410" s="40"/>
      <c r="P1410" s="40"/>
      <c r="Q1410" s="40"/>
      <c r="R1410" s="40"/>
      <c r="S1410" s="40"/>
      <c r="T1410" s="40"/>
      <c r="U1410" s="40"/>
      <c r="V1410" s="40"/>
      <c r="W1410" s="40"/>
      <c r="X1410" s="40"/>
      <c r="Y1410" s="40"/>
      <c r="Z1410" s="40"/>
      <c r="AA1410" s="40"/>
      <c r="AB1410" s="40"/>
      <c r="AC1410" s="40"/>
      <c r="AD1410" s="40"/>
      <c r="AE1410" s="40"/>
      <c r="AF1410" s="40"/>
      <c r="AG1410" s="40"/>
      <c r="AH1410" s="40"/>
      <c r="AI1410" s="40"/>
      <c r="AJ1410" s="40"/>
      <c r="AK1410" s="40"/>
      <c r="AL1410" s="40"/>
      <c r="AM1410" s="40"/>
      <c r="AN1410" s="40"/>
      <c r="AO1410" s="40"/>
      <c r="AP1410" s="40"/>
      <c r="AQ1410" s="40"/>
      <c r="AR1410" s="40"/>
      <c r="AS1410" s="40"/>
      <c r="AT1410" s="40"/>
      <c r="AU1410" s="40"/>
      <c r="AV1410" s="40"/>
      <c r="AW1410" s="40"/>
      <c r="AX1410" s="40"/>
      <c r="AY1410" s="40"/>
      <c r="AZ1410" s="40"/>
      <c r="BA1410" s="40"/>
      <c r="BB1410" s="40"/>
      <c r="BC1410" s="40"/>
      <c r="BD1410" s="40"/>
      <c r="BE1410" s="40"/>
      <c r="BF1410" s="40"/>
      <c r="BG1410" s="40"/>
      <c r="BH1410" s="40"/>
      <c r="BI1410" s="40"/>
      <c r="BJ1410" s="40"/>
      <c r="BK1410" s="40"/>
      <c r="BL1410" s="40"/>
      <c r="BM1410" s="40"/>
      <c r="BN1410" s="40"/>
      <c r="BO1410" s="40"/>
      <c r="BP1410" s="40"/>
      <c r="BQ1410" s="40"/>
      <c r="BR1410" s="40"/>
      <c r="BS1410" s="40"/>
      <c r="BT1410" s="40"/>
      <c r="BU1410" s="40"/>
      <c r="BV1410" s="40"/>
      <c r="BW1410" s="40"/>
      <c r="BX1410" s="40"/>
      <c r="BY1410" s="40"/>
      <c r="BZ1410" s="40"/>
      <c r="CA1410" s="40"/>
      <c r="CB1410" s="40"/>
      <c r="CC1410" s="40"/>
      <c r="CD1410" s="40"/>
      <c r="CE1410" s="40"/>
      <c r="CF1410" s="40"/>
      <c r="CG1410" s="40"/>
    </row>
    <row r="1411" customFormat="false" ht="12.75" hidden="true" customHeight="false" outlineLevel="0" collapsed="false">
      <c r="J1411" s="40"/>
      <c r="K1411" s="40"/>
      <c r="L1411" s="40"/>
      <c r="M1411" s="40"/>
      <c r="N1411" s="40"/>
      <c r="O1411" s="40"/>
      <c r="P1411" s="40"/>
      <c r="Q1411" s="40"/>
      <c r="R1411" s="40"/>
      <c r="S1411" s="40"/>
      <c r="T1411" s="40"/>
      <c r="U1411" s="40"/>
      <c r="V1411" s="40"/>
      <c r="W1411" s="40"/>
      <c r="X1411" s="40"/>
      <c r="Y1411" s="40"/>
      <c r="Z1411" s="40"/>
      <c r="AA1411" s="40"/>
      <c r="AB1411" s="40"/>
      <c r="AC1411" s="40"/>
      <c r="AD1411" s="40"/>
      <c r="AE1411" s="40"/>
      <c r="AF1411" s="40"/>
      <c r="AG1411" s="40"/>
      <c r="AH1411" s="40"/>
      <c r="AI1411" s="40"/>
      <c r="AJ1411" s="40"/>
      <c r="AK1411" s="40"/>
      <c r="AL1411" s="40"/>
      <c r="AM1411" s="40"/>
      <c r="AN1411" s="40"/>
      <c r="AO1411" s="40"/>
      <c r="AP1411" s="40"/>
      <c r="AQ1411" s="40"/>
      <c r="AR1411" s="40"/>
      <c r="AS1411" s="40"/>
      <c r="AT1411" s="40"/>
      <c r="AU1411" s="40"/>
      <c r="AV1411" s="40"/>
      <c r="AW1411" s="40"/>
      <c r="AX1411" s="40"/>
      <c r="AY1411" s="40"/>
      <c r="AZ1411" s="40"/>
      <c r="BA1411" s="40"/>
      <c r="BB1411" s="40"/>
      <c r="BC1411" s="40"/>
      <c r="BD1411" s="40"/>
      <c r="BE1411" s="40"/>
      <c r="BF1411" s="40"/>
      <c r="BG1411" s="40"/>
      <c r="BH1411" s="40"/>
      <c r="BI1411" s="40"/>
      <c r="BJ1411" s="40"/>
      <c r="BK1411" s="40"/>
      <c r="BL1411" s="40"/>
      <c r="BM1411" s="40"/>
      <c r="BN1411" s="40"/>
      <c r="BO1411" s="40"/>
      <c r="BP1411" s="40"/>
      <c r="BQ1411" s="40"/>
      <c r="BR1411" s="40"/>
      <c r="BS1411" s="40"/>
      <c r="BT1411" s="40"/>
      <c r="BU1411" s="40"/>
      <c r="BV1411" s="40"/>
      <c r="BW1411" s="40"/>
      <c r="BX1411" s="40"/>
      <c r="BY1411" s="40"/>
      <c r="BZ1411" s="40"/>
      <c r="CA1411" s="40"/>
      <c r="CB1411" s="40"/>
      <c r="CC1411" s="40"/>
      <c r="CD1411" s="40"/>
      <c r="CE1411" s="40"/>
      <c r="CF1411" s="40"/>
      <c r="CG1411" s="40"/>
    </row>
    <row r="1412" customFormat="false" ht="12.75" hidden="true" customHeight="false" outlineLevel="0" collapsed="false">
      <c r="J1412" s="40"/>
      <c r="K1412" s="40"/>
      <c r="L1412" s="40"/>
      <c r="M1412" s="40"/>
      <c r="N1412" s="40"/>
      <c r="O1412" s="40"/>
      <c r="P1412" s="40"/>
      <c r="Q1412" s="40"/>
      <c r="R1412" s="40"/>
      <c r="S1412" s="40"/>
      <c r="T1412" s="40"/>
      <c r="U1412" s="40"/>
      <c r="V1412" s="40"/>
      <c r="W1412" s="40"/>
      <c r="X1412" s="40"/>
      <c r="Y1412" s="40"/>
      <c r="Z1412" s="40"/>
      <c r="AA1412" s="40"/>
      <c r="AB1412" s="40"/>
      <c r="AC1412" s="40"/>
      <c r="AD1412" s="40"/>
      <c r="AE1412" s="40"/>
      <c r="AF1412" s="40"/>
      <c r="AG1412" s="40"/>
      <c r="AH1412" s="40"/>
      <c r="AI1412" s="40"/>
      <c r="AJ1412" s="40"/>
      <c r="AK1412" s="40"/>
      <c r="AL1412" s="40"/>
      <c r="AM1412" s="40"/>
      <c r="AN1412" s="40"/>
      <c r="AO1412" s="40"/>
      <c r="AP1412" s="40"/>
      <c r="AQ1412" s="40"/>
      <c r="AR1412" s="40"/>
      <c r="AS1412" s="40"/>
      <c r="AT1412" s="40"/>
      <c r="AU1412" s="40"/>
      <c r="AV1412" s="40"/>
      <c r="AW1412" s="40"/>
      <c r="AX1412" s="40"/>
      <c r="AY1412" s="40"/>
      <c r="AZ1412" s="40"/>
      <c r="BA1412" s="40"/>
      <c r="BB1412" s="40"/>
      <c r="BC1412" s="40"/>
      <c r="BD1412" s="40"/>
      <c r="BE1412" s="40"/>
      <c r="BF1412" s="40"/>
      <c r="BG1412" s="40"/>
      <c r="BH1412" s="40"/>
      <c r="BI1412" s="40"/>
      <c r="BJ1412" s="40"/>
      <c r="BK1412" s="40"/>
      <c r="BL1412" s="40"/>
      <c r="BM1412" s="40"/>
      <c r="BN1412" s="40"/>
      <c r="BO1412" s="40"/>
      <c r="BP1412" s="40"/>
      <c r="BQ1412" s="40"/>
      <c r="BR1412" s="40"/>
      <c r="BS1412" s="40"/>
      <c r="BT1412" s="40"/>
      <c r="BU1412" s="40"/>
      <c r="BV1412" s="40"/>
      <c r="BW1412" s="40"/>
      <c r="BX1412" s="40"/>
      <c r="BY1412" s="40"/>
      <c r="BZ1412" s="40"/>
      <c r="CA1412" s="40"/>
      <c r="CB1412" s="40"/>
      <c r="CC1412" s="40"/>
      <c r="CD1412" s="40"/>
      <c r="CE1412" s="40"/>
      <c r="CF1412" s="40"/>
      <c r="CG1412" s="40"/>
    </row>
    <row r="1413" customFormat="false" ht="12.75" hidden="true" customHeight="false" outlineLevel="0" collapsed="false">
      <c r="J1413" s="40"/>
      <c r="K1413" s="40"/>
      <c r="L1413" s="40"/>
      <c r="M1413" s="40"/>
      <c r="N1413" s="40"/>
      <c r="O1413" s="40"/>
      <c r="P1413" s="40"/>
      <c r="Q1413" s="40"/>
      <c r="R1413" s="40"/>
      <c r="S1413" s="40"/>
      <c r="T1413" s="40"/>
      <c r="U1413" s="40"/>
      <c r="V1413" s="40"/>
      <c r="W1413" s="40"/>
      <c r="X1413" s="40"/>
      <c r="Y1413" s="40"/>
      <c r="Z1413" s="40"/>
      <c r="AA1413" s="40"/>
      <c r="AB1413" s="40"/>
      <c r="AC1413" s="40"/>
      <c r="AD1413" s="40"/>
      <c r="AE1413" s="40"/>
      <c r="AF1413" s="40"/>
      <c r="AG1413" s="40"/>
      <c r="AH1413" s="40"/>
      <c r="AI1413" s="40"/>
      <c r="AJ1413" s="40"/>
      <c r="AK1413" s="40"/>
      <c r="AL1413" s="40"/>
      <c r="AM1413" s="40"/>
      <c r="AN1413" s="40"/>
      <c r="AO1413" s="40"/>
      <c r="AP1413" s="40"/>
      <c r="AQ1413" s="40"/>
      <c r="AR1413" s="40"/>
      <c r="AS1413" s="40"/>
      <c r="AT1413" s="40"/>
      <c r="AU1413" s="40"/>
      <c r="AV1413" s="40"/>
      <c r="AW1413" s="40"/>
      <c r="AX1413" s="40"/>
      <c r="AY1413" s="40"/>
      <c r="AZ1413" s="40"/>
      <c r="BA1413" s="40"/>
      <c r="BB1413" s="40"/>
      <c r="BC1413" s="40"/>
      <c r="BD1413" s="40"/>
      <c r="BE1413" s="40"/>
      <c r="BF1413" s="40"/>
      <c r="BG1413" s="40"/>
      <c r="BH1413" s="40"/>
      <c r="BI1413" s="40"/>
      <c r="BJ1413" s="40"/>
      <c r="BK1413" s="40"/>
      <c r="BL1413" s="40"/>
      <c r="BM1413" s="40"/>
      <c r="BN1413" s="40"/>
      <c r="BO1413" s="40"/>
      <c r="BP1413" s="40"/>
      <c r="BQ1413" s="40"/>
      <c r="BR1413" s="40"/>
      <c r="BS1413" s="40"/>
      <c r="BT1413" s="40"/>
      <c r="BU1413" s="40"/>
      <c r="BV1413" s="40"/>
      <c r="BW1413" s="40"/>
      <c r="BX1413" s="40"/>
      <c r="BY1413" s="40"/>
      <c r="BZ1413" s="40"/>
      <c r="CA1413" s="40"/>
      <c r="CB1413" s="40"/>
      <c r="CC1413" s="40"/>
      <c r="CD1413" s="40"/>
      <c r="CE1413" s="40"/>
      <c r="CF1413" s="40"/>
      <c r="CG1413" s="40"/>
    </row>
    <row r="1414" customFormat="false" ht="12.75" hidden="true" customHeight="false" outlineLevel="0" collapsed="false">
      <c r="J1414" s="40"/>
      <c r="K1414" s="40"/>
      <c r="L1414" s="40"/>
      <c r="M1414" s="40"/>
      <c r="N1414" s="40"/>
      <c r="O1414" s="40"/>
      <c r="P1414" s="40"/>
      <c r="Q1414" s="40"/>
      <c r="R1414" s="40"/>
      <c r="S1414" s="40"/>
      <c r="T1414" s="40"/>
      <c r="U1414" s="40"/>
      <c r="V1414" s="40"/>
      <c r="W1414" s="40"/>
      <c r="X1414" s="40"/>
      <c r="Y1414" s="40"/>
      <c r="Z1414" s="40"/>
      <c r="AA1414" s="40"/>
      <c r="AB1414" s="40"/>
      <c r="AC1414" s="40"/>
      <c r="AD1414" s="40"/>
      <c r="AE1414" s="40"/>
      <c r="AF1414" s="40"/>
      <c r="AG1414" s="40"/>
      <c r="AH1414" s="40"/>
      <c r="AI1414" s="40"/>
      <c r="AJ1414" s="40"/>
      <c r="AK1414" s="40"/>
      <c r="AL1414" s="40"/>
      <c r="AM1414" s="40"/>
      <c r="AN1414" s="40"/>
      <c r="AO1414" s="40"/>
      <c r="AP1414" s="40"/>
      <c r="AQ1414" s="40"/>
      <c r="AR1414" s="40"/>
      <c r="AS1414" s="40"/>
      <c r="AT1414" s="40"/>
      <c r="AU1414" s="40"/>
      <c r="AV1414" s="40"/>
      <c r="AW1414" s="40"/>
      <c r="AX1414" s="40"/>
      <c r="AY1414" s="40"/>
      <c r="AZ1414" s="40"/>
      <c r="BA1414" s="40"/>
      <c r="BB1414" s="40"/>
      <c r="BC1414" s="40"/>
      <c r="BD1414" s="40"/>
      <c r="BE1414" s="40"/>
      <c r="BF1414" s="40"/>
      <c r="BG1414" s="40"/>
      <c r="BH1414" s="40"/>
      <c r="BI1414" s="40"/>
      <c r="BJ1414" s="40"/>
      <c r="BK1414" s="40"/>
      <c r="BL1414" s="40"/>
      <c r="BM1414" s="40"/>
      <c r="BN1414" s="40"/>
      <c r="BO1414" s="40"/>
      <c r="BP1414" s="40"/>
      <c r="BQ1414" s="40"/>
      <c r="BR1414" s="40"/>
      <c r="BS1414" s="40"/>
      <c r="BT1414" s="40"/>
      <c r="BU1414" s="40"/>
      <c r="BV1414" s="40"/>
      <c r="BW1414" s="40"/>
      <c r="BX1414" s="40"/>
      <c r="BY1414" s="40"/>
      <c r="BZ1414" s="40"/>
      <c r="CA1414" s="40"/>
      <c r="CB1414" s="40"/>
      <c r="CC1414" s="40"/>
      <c r="CD1414" s="40"/>
      <c r="CE1414" s="40"/>
      <c r="CF1414" s="40"/>
      <c r="CG1414" s="40"/>
    </row>
    <row r="1415" customFormat="false" ht="12.75" hidden="true" customHeight="false" outlineLevel="0" collapsed="false">
      <c r="J1415" s="40"/>
      <c r="K1415" s="40"/>
      <c r="L1415" s="40"/>
      <c r="M1415" s="40"/>
      <c r="N1415" s="40"/>
      <c r="O1415" s="40"/>
      <c r="P1415" s="40"/>
      <c r="Q1415" s="40"/>
      <c r="R1415" s="40"/>
      <c r="S1415" s="40"/>
      <c r="T1415" s="40"/>
      <c r="U1415" s="40"/>
      <c r="V1415" s="40"/>
      <c r="W1415" s="40"/>
      <c r="X1415" s="40"/>
      <c r="Y1415" s="40"/>
      <c r="Z1415" s="40"/>
      <c r="AA1415" s="40"/>
      <c r="AB1415" s="40"/>
      <c r="AC1415" s="40"/>
      <c r="AD1415" s="40"/>
      <c r="AE1415" s="40"/>
      <c r="AF1415" s="40"/>
      <c r="AG1415" s="40"/>
      <c r="AH1415" s="40"/>
      <c r="AI1415" s="40"/>
      <c r="AJ1415" s="40"/>
      <c r="AK1415" s="40"/>
      <c r="AL1415" s="40"/>
      <c r="AM1415" s="40"/>
      <c r="AN1415" s="40"/>
      <c r="AO1415" s="40"/>
      <c r="AP1415" s="40"/>
      <c r="AQ1415" s="40"/>
      <c r="AR1415" s="40"/>
      <c r="AS1415" s="40"/>
      <c r="AT1415" s="40"/>
      <c r="AU1415" s="40"/>
      <c r="AV1415" s="40"/>
      <c r="AW1415" s="40"/>
      <c r="AX1415" s="40"/>
      <c r="AY1415" s="40"/>
      <c r="AZ1415" s="40"/>
      <c r="BA1415" s="40"/>
      <c r="BB1415" s="40"/>
      <c r="BC1415" s="40"/>
      <c r="BD1415" s="40"/>
      <c r="BE1415" s="40"/>
      <c r="BF1415" s="40"/>
      <c r="BG1415" s="40"/>
      <c r="BH1415" s="40"/>
      <c r="BI1415" s="40"/>
      <c r="BJ1415" s="40"/>
      <c r="BK1415" s="40"/>
      <c r="BL1415" s="40"/>
      <c r="BM1415" s="40"/>
      <c r="BN1415" s="40"/>
      <c r="BO1415" s="40"/>
      <c r="BP1415" s="40"/>
      <c r="BQ1415" s="40"/>
      <c r="BR1415" s="40"/>
      <c r="BS1415" s="40"/>
      <c r="BT1415" s="40"/>
      <c r="BU1415" s="40"/>
      <c r="BV1415" s="40"/>
      <c r="BW1415" s="40"/>
      <c r="BX1415" s="40"/>
      <c r="BY1415" s="40"/>
      <c r="BZ1415" s="40"/>
      <c r="CA1415" s="40"/>
      <c r="CB1415" s="40"/>
      <c r="CC1415" s="40"/>
      <c r="CD1415" s="40"/>
      <c r="CE1415" s="40"/>
      <c r="CF1415" s="40"/>
      <c r="CG1415" s="40"/>
    </row>
    <row r="1416" customFormat="false" ht="12.75" hidden="true" customHeight="false" outlineLevel="0" collapsed="false">
      <c r="J1416" s="40"/>
      <c r="K1416" s="40"/>
      <c r="L1416" s="40"/>
      <c r="M1416" s="40"/>
      <c r="N1416" s="40"/>
      <c r="O1416" s="40"/>
      <c r="P1416" s="40"/>
      <c r="Q1416" s="40"/>
      <c r="R1416" s="40"/>
      <c r="S1416" s="40"/>
      <c r="T1416" s="40"/>
      <c r="U1416" s="40"/>
      <c r="V1416" s="40"/>
      <c r="W1416" s="40"/>
      <c r="X1416" s="40"/>
      <c r="Y1416" s="40"/>
      <c r="Z1416" s="40"/>
      <c r="AA1416" s="40"/>
      <c r="AB1416" s="40"/>
      <c r="AC1416" s="40"/>
      <c r="AD1416" s="40"/>
      <c r="AE1416" s="40"/>
      <c r="AF1416" s="40"/>
      <c r="AG1416" s="40"/>
      <c r="AH1416" s="40"/>
      <c r="AI1416" s="40"/>
      <c r="AJ1416" s="40"/>
      <c r="AK1416" s="40"/>
      <c r="AL1416" s="40"/>
      <c r="AM1416" s="40"/>
      <c r="AN1416" s="40"/>
      <c r="AO1416" s="40"/>
      <c r="AP1416" s="40"/>
      <c r="AQ1416" s="40"/>
      <c r="AR1416" s="40"/>
      <c r="AS1416" s="40"/>
      <c r="AT1416" s="40"/>
      <c r="AU1416" s="40"/>
      <c r="AV1416" s="40"/>
      <c r="AW1416" s="40"/>
      <c r="AX1416" s="40"/>
      <c r="AY1416" s="40"/>
      <c r="AZ1416" s="40"/>
      <c r="BA1416" s="40"/>
      <c r="BB1416" s="40"/>
      <c r="BC1416" s="40"/>
      <c r="BD1416" s="40"/>
      <c r="BE1416" s="40"/>
      <c r="BF1416" s="40"/>
      <c r="BG1416" s="40"/>
      <c r="BH1416" s="40"/>
      <c r="BI1416" s="40"/>
      <c r="BJ1416" s="40"/>
      <c r="BK1416" s="40"/>
      <c r="BL1416" s="40"/>
      <c r="BM1416" s="40"/>
      <c r="BN1416" s="40"/>
      <c r="BO1416" s="40"/>
      <c r="BP1416" s="40"/>
      <c r="BQ1416" s="40"/>
      <c r="BR1416" s="40"/>
      <c r="BS1416" s="40"/>
      <c r="BT1416" s="40"/>
      <c r="BU1416" s="40"/>
      <c r="BV1416" s="40"/>
      <c r="BW1416" s="40"/>
      <c r="BX1416" s="40"/>
      <c r="BY1416" s="40"/>
      <c r="BZ1416" s="40"/>
      <c r="CA1416" s="40"/>
      <c r="CB1416" s="40"/>
      <c r="CC1416" s="40"/>
      <c r="CD1416" s="40"/>
      <c r="CE1416" s="40"/>
      <c r="CF1416" s="40"/>
      <c r="CG1416" s="40"/>
    </row>
    <row r="1417" customFormat="false" ht="12.75" hidden="true" customHeight="false" outlineLevel="0" collapsed="false">
      <c r="J1417" s="40"/>
      <c r="K1417" s="40"/>
      <c r="L1417" s="40"/>
      <c r="M1417" s="40"/>
      <c r="N1417" s="40"/>
      <c r="O1417" s="40"/>
      <c r="P1417" s="40"/>
      <c r="Q1417" s="40"/>
      <c r="R1417" s="40"/>
      <c r="S1417" s="40"/>
      <c r="T1417" s="40"/>
      <c r="U1417" s="40"/>
      <c r="V1417" s="40"/>
      <c r="W1417" s="40"/>
      <c r="X1417" s="40"/>
      <c r="Y1417" s="40"/>
      <c r="Z1417" s="40"/>
      <c r="AA1417" s="40"/>
      <c r="AB1417" s="40"/>
      <c r="AC1417" s="40"/>
      <c r="AD1417" s="40"/>
      <c r="AE1417" s="40"/>
      <c r="AF1417" s="40"/>
      <c r="AG1417" s="40"/>
      <c r="AH1417" s="40"/>
      <c r="AI1417" s="40"/>
      <c r="AJ1417" s="40"/>
      <c r="AK1417" s="40"/>
      <c r="AL1417" s="40"/>
      <c r="AM1417" s="40"/>
      <c r="AN1417" s="40"/>
      <c r="AO1417" s="40"/>
      <c r="AP1417" s="40"/>
      <c r="AQ1417" s="40"/>
      <c r="AR1417" s="40"/>
      <c r="AS1417" s="40"/>
      <c r="AT1417" s="40"/>
      <c r="AU1417" s="40"/>
      <c r="AV1417" s="40"/>
      <c r="AW1417" s="40"/>
      <c r="AX1417" s="40"/>
      <c r="AY1417" s="40"/>
      <c r="AZ1417" s="40"/>
      <c r="BA1417" s="40"/>
      <c r="BB1417" s="40"/>
      <c r="BC1417" s="40"/>
      <c r="BD1417" s="40"/>
      <c r="BE1417" s="40"/>
      <c r="BF1417" s="40"/>
      <c r="BG1417" s="40"/>
      <c r="BH1417" s="40"/>
      <c r="BI1417" s="40"/>
      <c r="BJ1417" s="40"/>
      <c r="BK1417" s="40"/>
      <c r="BL1417" s="40"/>
      <c r="BM1417" s="40"/>
      <c r="BN1417" s="40"/>
      <c r="BO1417" s="40"/>
      <c r="BP1417" s="40"/>
      <c r="BQ1417" s="40"/>
      <c r="BR1417" s="40"/>
      <c r="BS1417" s="40"/>
      <c r="BT1417" s="40"/>
      <c r="BU1417" s="40"/>
      <c r="BV1417" s="40"/>
      <c r="BW1417" s="40"/>
      <c r="BX1417" s="40"/>
      <c r="BY1417" s="40"/>
      <c r="BZ1417" s="40"/>
      <c r="CA1417" s="40"/>
      <c r="CB1417" s="40"/>
      <c r="CC1417" s="40"/>
      <c r="CD1417" s="40"/>
      <c r="CE1417" s="40"/>
      <c r="CF1417" s="40"/>
      <c r="CG1417" s="40"/>
    </row>
    <row r="1418" customFormat="false" ht="12.75" hidden="true" customHeight="false" outlineLevel="0" collapsed="false">
      <c r="J1418" s="40"/>
      <c r="K1418" s="40"/>
      <c r="L1418" s="40"/>
      <c r="M1418" s="40"/>
      <c r="N1418" s="40"/>
      <c r="O1418" s="40"/>
      <c r="P1418" s="40"/>
      <c r="Q1418" s="40"/>
      <c r="R1418" s="40"/>
      <c r="S1418" s="40"/>
      <c r="T1418" s="40"/>
      <c r="U1418" s="40"/>
      <c r="V1418" s="40"/>
      <c r="W1418" s="40"/>
      <c r="X1418" s="40"/>
      <c r="Y1418" s="40"/>
      <c r="Z1418" s="40"/>
      <c r="AA1418" s="40"/>
      <c r="AB1418" s="40"/>
      <c r="AC1418" s="40"/>
      <c r="AD1418" s="40"/>
      <c r="AE1418" s="40"/>
      <c r="AF1418" s="40"/>
      <c r="AG1418" s="40"/>
      <c r="AH1418" s="40"/>
      <c r="AI1418" s="40"/>
      <c r="AJ1418" s="40"/>
      <c r="AK1418" s="40"/>
      <c r="AL1418" s="40"/>
      <c r="AM1418" s="40"/>
      <c r="AN1418" s="40"/>
      <c r="AO1418" s="40"/>
      <c r="AP1418" s="40"/>
      <c r="AQ1418" s="40"/>
      <c r="AR1418" s="40"/>
      <c r="AS1418" s="40"/>
      <c r="AT1418" s="40"/>
      <c r="AU1418" s="40"/>
      <c r="AV1418" s="40"/>
      <c r="AW1418" s="40"/>
      <c r="AX1418" s="40"/>
      <c r="AY1418" s="40"/>
      <c r="AZ1418" s="40"/>
      <c r="BA1418" s="40"/>
      <c r="BB1418" s="40"/>
      <c r="BC1418" s="40"/>
      <c r="BD1418" s="40"/>
      <c r="BE1418" s="40"/>
      <c r="BF1418" s="40"/>
      <c r="BG1418" s="40"/>
      <c r="BH1418" s="40"/>
      <c r="BI1418" s="40"/>
      <c r="BJ1418" s="40"/>
      <c r="BK1418" s="40"/>
      <c r="BL1418" s="40"/>
      <c r="BM1418" s="40"/>
      <c r="BN1418" s="40"/>
      <c r="BO1418" s="40"/>
      <c r="BP1418" s="40"/>
      <c r="BQ1418" s="40"/>
      <c r="BR1418" s="40"/>
      <c r="BS1418" s="40"/>
      <c r="BT1418" s="40"/>
      <c r="BU1418" s="40"/>
      <c r="BV1418" s="40"/>
      <c r="BW1418" s="40"/>
      <c r="BX1418" s="40"/>
      <c r="BY1418" s="40"/>
      <c r="BZ1418" s="40"/>
      <c r="CA1418" s="40"/>
      <c r="CB1418" s="40"/>
      <c r="CC1418" s="40"/>
      <c r="CD1418" s="40"/>
      <c r="CE1418" s="40"/>
      <c r="CF1418" s="40"/>
      <c r="CG1418" s="40"/>
    </row>
    <row r="1419" customFormat="false" ht="12.75" hidden="true" customHeight="false" outlineLevel="0" collapsed="false">
      <c r="J1419" s="40"/>
      <c r="K1419" s="40"/>
      <c r="L1419" s="40"/>
      <c r="M1419" s="40"/>
      <c r="N1419" s="40"/>
      <c r="O1419" s="40"/>
      <c r="P1419" s="40"/>
      <c r="Q1419" s="40"/>
      <c r="R1419" s="40"/>
      <c r="S1419" s="40"/>
      <c r="T1419" s="40"/>
      <c r="U1419" s="40"/>
      <c r="V1419" s="40"/>
      <c r="W1419" s="40"/>
      <c r="X1419" s="40"/>
      <c r="Y1419" s="40"/>
      <c r="Z1419" s="40"/>
      <c r="AA1419" s="40"/>
      <c r="AB1419" s="40"/>
      <c r="AC1419" s="40"/>
      <c r="AD1419" s="40"/>
      <c r="AE1419" s="40"/>
      <c r="AF1419" s="40"/>
      <c r="AG1419" s="40"/>
      <c r="AH1419" s="40"/>
      <c r="AI1419" s="40"/>
      <c r="AJ1419" s="40"/>
      <c r="AK1419" s="40"/>
      <c r="AL1419" s="40"/>
      <c r="AM1419" s="40"/>
      <c r="AN1419" s="40"/>
      <c r="AO1419" s="40"/>
      <c r="AP1419" s="40"/>
      <c r="AQ1419" s="40"/>
      <c r="AR1419" s="40"/>
      <c r="AS1419" s="40"/>
      <c r="AT1419" s="40"/>
      <c r="AU1419" s="40"/>
      <c r="AV1419" s="40"/>
      <c r="AW1419" s="40"/>
      <c r="AX1419" s="40"/>
      <c r="AY1419" s="40"/>
      <c r="AZ1419" s="40"/>
      <c r="BA1419" s="40"/>
      <c r="BB1419" s="40"/>
      <c r="BC1419" s="40"/>
      <c r="BD1419" s="40"/>
      <c r="BE1419" s="40"/>
      <c r="BF1419" s="40"/>
      <c r="BG1419" s="40"/>
      <c r="BH1419" s="40"/>
      <c r="BI1419" s="40"/>
      <c r="BJ1419" s="40"/>
      <c r="BK1419" s="40"/>
      <c r="BL1419" s="40"/>
      <c r="BM1419" s="40"/>
      <c r="BN1419" s="40"/>
      <c r="BO1419" s="40"/>
      <c r="BP1419" s="40"/>
      <c r="BQ1419" s="40"/>
      <c r="BR1419" s="40"/>
      <c r="BS1419" s="40"/>
      <c r="BT1419" s="40"/>
      <c r="BU1419" s="40"/>
      <c r="BV1419" s="40"/>
      <c r="BW1419" s="40"/>
      <c r="BX1419" s="40"/>
      <c r="BY1419" s="40"/>
      <c r="BZ1419" s="40"/>
      <c r="CA1419" s="40"/>
      <c r="CB1419" s="40"/>
      <c r="CC1419" s="40"/>
      <c r="CD1419" s="40"/>
      <c r="CE1419" s="40"/>
      <c r="CF1419" s="40"/>
      <c r="CG1419" s="40"/>
    </row>
    <row r="1420" customFormat="false" ht="12.75" hidden="true" customHeight="false" outlineLevel="0" collapsed="false">
      <c r="J1420" s="40"/>
      <c r="K1420" s="40"/>
      <c r="L1420" s="40"/>
      <c r="M1420" s="40"/>
      <c r="N1420" s="40"/>
      <c r="O1420" s="40"/>
      <c r="P1420" s="40"/>
      <c r="Q1420" s="40"/>
      <c r="R1420" s="40"/>
      <c r="S1420" s="40"/>
      <c r="T1420" s="40"/>
      <c r="U1420" s="40"/>
      <c r="V1420" s="40"/>
      <c r="W1420" s="40"/>
      <c r="X1420" s="40"/>
      <c r="Y1420" s="40"/>
      <c r="Z1420" s="40"/>
      <c r="AA1420" s="40"/>
      <c r="AB1420" s="40"/>
      <c r="AC1420" s="40"/>
      <c r="AD1420" s="40"/>
      <c r="AE1420" s="40"/>
      <c r="AF1420" s="40"/>
      <c r="AG1420" s="40"/>
      <c r="AH1420" s="40"/>
      <c r="AI1420" s="40"/>
      <c r="AJ1420" s="40"/>
      <c r="AK1420" s="40"/>
      <c r="AL1420" s="40"/>
      <c r="AM1420" s="40"/>
      <c r="AN1420" s="40"/>
      <c r="AO1420" s="40"/>
      <c r="AP1420" s="40"/>
      <c r="AQ1420" s="40"/>
      <c r="AR1420" s="40"/>
      <c r="AS1420" s="40"/>
      <c r="AT1420" s="40"/>
      <c r="AU1420" s="40"/>
      <c r="AV1420" s="40"/>
      <c r="AW1420" s="40"/>
      <c r="AX1420" s="40"/>
      <c r="AY1420" s="40"/>
      <c r="AZ1420" s="40"/>
      <c r="BA1420" s="40"/>
      <c r="BB1420" s="40"/>
      <c r="BC1420" s="40"/>
      <c r="BD1420" s="40"/>
      <c r="BE1420" s="40"/>
      <c r="BF1420" s="40"/>
      <c r="BG1420" s="40"/>
      <c r="BH1420" s="40"/>
      <c r="BI1420" s="40"/>
      <c r="BJ1420" s="40"/>
      <c r="BK1420" s="40"/>
      <c r="BL1420" s="40"/>
      <c r="BM1420" s="40"/>
      <c r="BN1420" s="40"/>
      <c r="BO1420" s="40"/>
      <c r="BP1420" s="40"/>
      <c r="BQ1420" s="40"/>
      <c r="BR1420" s="40"/>
      <c r="BS1420" s="40"/>
      <c r="BT1420" s="40"/>
      <c r="BU1420" s="40"/>
      <c r="BV1420" s="40"/>
      <c r="BW1420" s="40"/>
      <c r="BX1420" s="40"/>
      <c r="BY1420" s="40"/>
      <c r="BZ1420" s="40"/>
      <c r="CA1420" s="40"/>
      <c r="CB1420" s="40"/>
      <c r="CC1420" s="40"/>
      <c r="CD1420" s="40"/>
      <c r="CE1420" s="40"/>
      <c r="CF1420" s="40"/>
      <c r="CG1420" s="40"/>
    </row>
    <row r="1421" customFormat="false" ht="12.75" hidden="true" customHeight="false" outlineLevel="0" collapsed="false">
      <c r="J1421" s="40"/>
      <c r="K1421" s="40"/>
      <c r="L1421" s="40"/>
      <c r="M1421" s="40"/>
      <c r="N1421" s="40"/>
      <c r="O1421" s="40"/>
      <c r="P1421" s="40"/>
      <c r="Q1421" s="40"/>
      <c r="R1421" s="40"/>
      <c r="S1421" s="40"/>
      <c r="T1421" s="40"/>
      <c r="U1421" s="40"/>
      <c r="V1421" s="40"/>
      <c r="W1421" s="40"/>
      <c r="X1421" s="40"/>
      <c r="Y1421" s="40"/>
      <c r="Z1421" s="40"/>
      <c r="AA1421" s="40"/>
      <c r="AB1421" s="40"/>
      <c r="AC1421" s="40"/>
      <c r="AD1421" s="40"/>
      <c r="AE1421" s="40"/>
      <c r="AF1421" s="40"/>
      <c r="AG1421" s="40"/>
      <c r="AH1421" s="40"/>
      <c r="AI1421" s="40"/>
      <c r="AJ1421" s="40"/>
      <c r="AK1421" s="40"/>
      <c r="AL1421" s="40"/>
      <c r="AM1421" s="40"/>
      <c r="AN1421" s="40"/>
      <c r="AO1421" s="40"/>
      <c r="AP1421" s="40"/>
      <c r="AQ1421" s="40"/>
      <c r="AR1421" s="40"/>
      <c r="AS1421" s="40"/>
      <c r="AT1421" s="40"/>
      <c r="AU1421" s="40"/>
      <c r="AV1421" s="40"/>
      <c r="AW1421" s="40"/>
      <c r="AX1421" s="40"/>
      <c r="AY1421" s="40"/>
      <c r="AZ1421" s="40"/>
      <c r="BA1421" s="40"/>
      <c r="BB1421" s="40"/>
      <c r="BC1421" s="40"/>
      <c r="BD1421" s="40"/>
      <c r="BE1421" s="40"/>
      <c r="BF1421" s="40"/>
      <c r="BG1421" s="40"/>
      <c r="BH1421" s="40"/>
      <c r="BI1421" s="40"/>
      <c r="BJ1421" s="40"/>
      <c r="BK1421" s="40"/>
      <c r="BL1421" s="40"/>
      <c r="BM1421" s="40"/>
      <c r="BN1421" s="40"/>
      <c r="BO1421" s="40"/>
      <c r="BP1421" s="40"/>
      <c r="BQ1421" s="40"/>
      <c r="BR1421" s="40"/>
      <c r="BS1421" s="40"/>
      <c r="BT1421" s="40"/>
      <c r="BU1421" s="40"/>
      <c r="BV1421" s="40"/>
      <c r="BW1421" s="40"/>
      <c r="BX1421" s="40"/>
      <c r="BY1421" s="40"/>
      <c r="BZ1421" s="40"/>
      <c r="CA1421" s="40"/>
      <c r="CB1421" s="40"/>
      <c r="CC1421" s="40"/>
      <c r="CD1421" s="40"/>
      <c r="CE1421" s="40"/>
      <c r="CF1421" s="40"/>
      <c r="CG1421" s="40"/>
    </row>
    <row r="1422" customFormat="false" ht="12.75" hidden="true" customHeight="false" outlineLevel="0" collapsed="false">
      <c r="J1422" s="40"/>
      <c r="K1422" s="40"/>
      <c r="L1422" s="40"/>
      <c r="M1422" s="40"/>
      <c r="N1422" s="40"/>
      <c r="O1422" s="40"/>
      <c r="P1422" s="40"/>
      <c r="Q1422" s="40"/>
      <c r="R1422" s="40"/>
      <c r="S1422" s="40"/>
      <c r="T1422" s="40"/>
      <c r="U1422" s="40"/>
      <c r="V1422" s="40"/>
      <c r="W1422" s="40"/>
      <c r="X1422" s="40"/>
      <c r="Y1422" s="40"/>
      <c r="Z1422" s="40"/>
      <c r="AA1422" s="40"/>
      <c r="AB1422" s="40"/>
      <c r="AC1422" s="40"/>
      <c r="AD1422" s="40"/>
      <c r="AE1422" s="40"/>
      <c r="AF1422" s="40"/>
      <c r="AG1422" s="40"/>
      <c r="AH1422" s="40"/>
      <c r="AI1422" s="40"/>
      <c r="AJ1422" s="40"/>
      <c r="AK1422" s="40"/>
      <c r="AL1422" s="40"/>
      <c r="AM1422" s="40"/>
      <c r="AN1422" s="40"/>
      <c r="AO1422" s="40"/>
      <c r="AP1422" s="40"/>
      <c r="AQ1422" s="40"/>
      <c r="AR1422" s="40"/>
      <c r="AS1422" s="40"/>
      <c r="AT1422" s="40"/>
      <c r="AU1422" s="40"/>
      <c r="AV1422" s="40"/>
      <c r="AW1422" s="40"/>
      <c r="AX1422" s="40"/>
      <c r="AY1422" s="40"/>
      <c r="AZ1422" s="40"/>
      <c r="BA1422" s="40"/>
      <c r="BB1422" s="40"/>
      <c r="BC1422" s="40"/>
      <c r="BD1422" s="40"/>
      <c r="BE1422" s="40"/>
      <c r="BF1422" s="40"/>
      <c r="BG1422" s="40"/>
      <c r="BH1422" s="40"/>
      <c r="BI1422" s="40"/>
      <c r="BJ1422" s="40"/>
      <c r="BK1422" s="40"/>
      <c r="BL1422" s="40"/>
      <c r="BM1422" s="40"/>
      <c r="BN1422" s="40"/>
      <c r="BO1422" s="40"/>
      <c r="BP1422" s="40"/>
      <c r="BQ1422" s="40"/>
      <c r="BR1422" s="40"/>
      <c r="BS1422" s="40"/>
      <c r="BT1422" s="40"/>
      <c r="BU1422" s="40"/>
      <c r="BV1422" s="40"/>
      <c r="BW1422" s="40"/>
      <c r="BX1422" s="40"/>
      <c r="BY1422" s="40"/>
      <c r="BZ1422" s="40"/>
      <c r="CA1422" s="40"/>
      <c r="CB1422" s="40"/>
      <c r="CC1422" s="40"/>
      <c r="CD1422" s="40"/>
      <c r="CE1422" s="40"/>
      <c r="CF1422" s="40"/>
      <c r="CG1422" s="40"/>
    </row>
    <row r="1423" customFormat="false" ht="12.75" hidden="true" customHeight="false" outlineLevel="0" collapsed="false">
      <c r="J1423" s="40"/>
      <c r="K1423" s="40"/>
      <c r="L1423" s="40"/>
      <c r="M1423" s="40"/>
      <c r="N1423" s="40"/>
      <c r="O1423" s="40"/>
      <c r="P1423" s="40"/>
      <c r="Q1423" s="40"/>
      <c r="R1423" s="40"/>
      <c r="S1423" s="40"/>
      <c r="T1423" s="40"/>
      <c r="U1423" s="40"/>
      <c r="V1423" s="40"/>
      <c r="W1423" s="40"/>
      <c r="X1423" s="40"/>
      <c r="Y1423" s="40"/>
      <c r="Z1423" s="40"/>
      <c r="AA1423" s="40"/>
      <c r="AB1423" s="40"/>
      <c r="AC1423" s="40"/>
      <c r="AD1423" s="40"/>
      <c r="AE1423" s="40"/>
      <c r="AF1423" s="40"/>
      <c r="AG1423" s="40"/>
      <c r="AH1423" s="40"/>
      <c r="AI1423" s="40"/>
      <c r="AJ1423" s="40"/>
      <c r="AK1423" s="40"/>
      <c r="AL1423" s="40"/>
      <c r="AM1423" s="40"/>
      <c r="AN1423" s="40"/>
      <c r="AO1423" s="40"/>
      <c r="AP1423" s="40"/>
      <c r="AQ1423" s="40"/>
      <c r="AR1423" s="40"/>
      <c r="AS1423" s="40"/>
      <c r="AT1423" s="40"/>
      <c r="AU1423" s="40"/>
      <c r="AV1423" s="40"/>
      <c r="AW1423" s="40"/>
      <c r="AX1423" s="40"/>
      <c r="AY1423" s="40"/>
      <c r="AZ1423" s="40"/>
      <c r="BA1423" s="40"/>
      <c r="BB1423" s="40"/>
      <c r="BC1423" s="40"/>
      <c r="BD1423" s="40"/>
      <c r="BE1423" s="40"/>
      <c r="BF1423" s="40"/>
      <c r="BG1423" s="40"/>
      <c r="BH1423" s="40"/>
      <c r="BI1423" s="40"/>
      <c r="BJ1423" s="40"/>
      <c r="BK1423" s="40"/>
      <c r="BL1423" s="40"/>
      <c r="BM1423" s="40"/>
      <c r="BN1423" s="40"/>
      <c r="BO1423" s="40"/>
      <c r="BP1423" s="40"/>
      <c r="BQ1423" s="40"/>
      <c r="BR1423" s="40"/>
      <c r="BS1423" s="40"/>
      <c r="BT1423" s="40"/>
      <c r="BU1423" s="40"/>
      <c r="BV1423" s="40"/>
      <c r="BW1423" s="40"/>
      <c r="BX1423" s="40"/>
      <c r="BY1423" s="40"/>
      <c r="BZ1423" s="40"/>
      <c r="CA1423" s="40"/>
      <c r="CB1423" s="40"/>
      <c r="CC1423" s="40"/>
      <c r="CD1423" s="40"/>
      <c r="CE1423" s="40"/>
      <c r="CF1423" s="40"/>
      <c r="CG1423" s="40"/>
    </row>
    <row r="1424" customFormat="false" ht="12.75" hidden="true" customHeight="false" outlineLevel="0" collapsed="false">
      <c r="J1424" s="40"/>
      <c r="K1424" s="40"/>
      <c r="L1424" s="40"/>
      <c r="M1424" s="40"/>
      <c r="N1424" s="40"/>
      <c r="O1424" s="40"/>
      <c r="P1424" s="40"/>
      <c r="Q1424" s="40"/>
      <c r="R1424" s="40"/>
      <c r="S1424" s="40"/>
      <c r="T1424" s="40"/>
      <c r="U1424" s="40"/>
      <c r="V1424" s="40"/>
      <c r="W1424" s="40"/>
      <c r="X1424" s="40"/>
      <c r="Y1424" s="40"/>
      <c r="Z1424" s="40"/>
      <c r="AA1424" s="40"/>
      <c r="AB1424" s="40"/>
      <c r="AC1424" s="40"/>
      <c r="AD1424" s="40"/>
      <c r="AE1424" s="40"/>
      <c r="AF1424" s="40"/>
      <c r="AG1424" s="40"/>
      <c r="AH1424" s="40"/>
      <c r="AI1424" s="40"/>
      <c r="AJ1424" s="40"/>
      <c r="AK1424" s="40"/>
      <c r="AL1424" s="40"/>
      <c r="AM1424" s="40"/>
      <c r="AN1424" s="40"/>
      <c r="AO1424" s="40"/>
      <c r="AP1424" s="40"/>
      <c r="AQ1424" s="40"/>
      <c r="AR1424" s="40"/>
      <c r="AS1424" s="40"/>
      <c r="AT1424" s="40"/>
      <c r="AU1424" s="40"/>
      <c r="AV1424" s="40"/>
      <c r="AW1424" s="40"/>
      <c r="AX1424" s="40"/>
      <c r="AY1424" s="40"/>
      <c r="AZ1424" s="40"/>
      <c r="BA1424" s="40"/>
      <c r="BB1424" s="40"/>
      <c r="BC1424" s="40"/>
      <c r="BD1424" s="40"/>
      <c r="BE1424" s="40"/>
      <c r="BF1424" s="40"/>
      <c r="BG1424" s="40"/>
      <c r="BH1424" s="40"/>
      <c r="BI1424" s="40"/>
      <c r="BJ1424" s="40"/>
      <c r="BK1424" s="40"/>
      <c r="BL1424" s="40"/>
      <c r="BM1424" s="40"/>
      <c r="BN1424" s="40"/>
      <c r="BO1424" s="40"/>
      <c r="BP1424" s="40"/>
      <c r="BQ1424" s="40"/>
      <c r="BR1424" s="40"/>
      <c r="BS1424" s="40"/>
      <c r="BT1424" s="40"/>
      <c r="BU1424" s="40"/>
      <c r="BV1424" s="40"/>
      <c r="BW1424" s="40"/>
      <c r="BX1424" s="40"/>
      <c r="BY1424" s="40"/>
      <c r="BZ1424" s="40"/>
      <c r="CA1424" s="40"/>
      <c r="CB1424" s="40"/>
      <c r="CC1424" s="40"/>
      <c r="CD1424" s="40"/>
      <c r="CE1424" s="40"/>
      <c r="CF1424" s="40"/>
      <c r="CG1424" s="40"/>
    </row>
    <row r="1425" customFormat="false" ht="12.75" hidden="true" customHeight="false" outlineLevel="0" collapsed="false">
      <c r="J1425" s="40"/>
      <c r="K1425" s="40"/>
      <c r="L1425" s="40"/>
      <c r="M1425" s="40"/>
      <c r="N1425" s="40"/>
      <c r="O1425" s="40"/>
      <c r="P1425" s="40"/>
      <c r="Q1425" s="40"/>
      <c r="R1425" s="40"/>
      <c r="S1425" s="40"/>
      <c r="T1425" s="40"/>
      <c r="U1425" s="40"/>
      <c r="V1425" s="40"/>
      <c r="W1425" s="40"/>
      <c r="X1425" s="40"/>
      <c r="Y1425" s="40"/>
      <c r="Z1425" s="40"/>
      <c r="AA1425" s="40"/>
      <c r="AB1425" s="40"/>
      <c r="AC1425" s="40"/>
      <c r="AD1425" s="40"/>
      <c r="AE1425" s="40"/>
      <c r="AF1425" s="40"/>
      <c r="AG1425" s="40"/>
      <c r="AH1425" s="40"/>
      <c r="AI1425" s="40"/>
      <c r="AJ1425" s="40"/>
      <c r="AK1425" s="40"/>
      <c r="AL1425" s="40"/>
      <c r="AM1425" s="40"/>
      <c r="AN1425" s="40"/>
      <c r="AO1425" s="40"/>
      <c r="AP1425" s="40"/>
      <c r="AQ1425" s="40"/>
      <c r="AR1425" s="40"/>
      <c r="AS1425" s="40"/>
      <c r="AT1425" s="40"/>
      <c r="AU1425" s="40"/>
      <c r="AV1425" s="40"/>
      <c r="AW1425" s="40"/>
      <c r="AX1425" s="40"/>
      <c r="AY1425" s="40"/>
      <c r="AZ1425" s="40"/>
      <c r="BA1425" s="40"/>
      <c r="BB1425" s="40"/>
      <c r="BC1425" s="40"/>
      <c r="BD1425" s="40"/>
      <c r="BE1425" s="40"/>
      <c r="BF1425" s="40"/>
      <c r="BG1425" s="40"/>
      <c r="BH1425" s="40"/>
      <c r="BI1425" s="40"/>
      <c r="BJ1425" s="40"/>
      <c r="BK1425" s="40"/>
      <c r="BL1425" s="40"/>
      <c r="BM1425" s="40"/>
      <c r="BN1425" s="40"/>
      <c r="BO1425" s="40"/>
      <c r="BP1425" s="40"/>
      <c r="BQ1425" s="40"/>
      <c r="BR1425" s="40"/>
      <c r="BS1425" s="40"/>
      <c r="BT1425" s="40"/>
      <c r="BU1425" s="40"/>
      <c r="BV1425" s="40"/>
      <c r="BW1425" s="40"/>
      <c r="BX1425" s="40"/>
      <c r="BY1425" s="40"/>
      <c r="BZ1425" s="40"/>
      <c r="CA1425" s="40"/>
      <c r="CB1425" s="40"/>
      <c r="CC1425" s="40"/>
      <c r="CD1425" s="40"/>
      <c r="CE1425" s="40"/>
      <c r="CF1425" s="40"/>
      <c r="CG1425" s="40"/>
    </row>
    <row r="1426" customFormat="false" ht="12.75" hidden="true" customHeight="false" outlineLevel="0" collapsed="false">
      <c r="J1426" s="40"/>
      <c r="K1426" s="40"/>
      <c r="L1426" s="40"/>
      <c r="M1426" s="40"/>
      <c r="N1426" s="40"/>
      <c r="O1426" s="40"/>
      <c r="P1426" s="40"/>
      <c r="Q1426" s="40"/>
      <c r="R1426" s="40"/>
      <c r="S1426" s="40"/>
      <c r="T1426" s="40"/>
      <c r="U1426" s="40"/>
      <c r="V1426" s="40"/>
      <c r="W1426" s="40"/>
      <c r="X1426" s="40"/>
      <c r="Y1426" s="40"/>
      <c r="Z1426" s="40"/>
      <c r="AA1426" s="40"/>
      <c r="AB1426" s="40"/>
      <c r="AC1426" s="40"/>
      <c r="AD1426" s="40"/>
      <c r="AE1426" s="40"/>
      <c r="AF1426" s="40"/>
      <c r="AG1426" s="40"/>
      <c r="AH1426" s="40"/>
      <c r="AI1426" s="40"/>
      <c r="AJ1426" s="40"/>
      <c r="AK1426" s="40"/>
      <c r="AL1426" s="40"/>
      <c r="AM1426" s="40"/>
      <c r="AN1426" s="40"/>
      <c r="AO1426" s="40"/>
      <c r="AP1426" s="40"/>
      <c r="AQ1426" s="40"/>
      <c r="AR1426" s="40"/>
      <c r="AS1426" s="40"/>
      <c r="AT1426" s="40"/>
      <c r="AU1426" s="40"/>
      <c r="AV1426" s="40"/>
      <c r="AW1426" s="40"/>
      <c r="AX1426" s="40"/>
      <c r="AY1426" s="40"/>
      <c r="AZ1426" s="40"/>
      <c r="BA1426" s="40"/>
      <c r="BB1426" s="40"/>
      <c r="BC1426" s="40"/>
      <c r="BD1426" s="40"/>
      <c r="BE1426" s="40"/>
      <c r="BF1426" s="40"/>
      <c r="BG1426" s="40"/>
      <c r="BH1426" s="40"/>
      <c r="BI1426" s="40"/>
      <c r="BJ1426" s="40"/>
      <c r="BK1426" s="40"/>
      <c r="BL1426" s="40"/>
      <c r="BM1426" s="40"/>
      <c r="BN1426" s="40"/>
      <c r="BO1426" s="40"/>
      <c r="BP1426" s="40"/>
      <c r="BQ1426" s="40"/>
      <c r="BR1426" s="40"/>
      <c r="BS1426" s="40"/>
      <c r="BT1426" s="40"/>
      <c r="BU1426" s="40"/>
      <c r="BV1426" s="40"/>
      <c r="BW1426" s="40"/>
      <c r="BX1426" s="40"/>
      <c r="BY1426" s="40"/>
      <c r="BZ1426" s="40"/>
      <c r="CA1426" s="40"/>
      <c r="CB1426" s="40"/>
      <c r="CC1426" s="40"/>
      <c r="CD1426" s="40"/>
      <c r="CE1426" s="40"/>
      <c r="CF1426" s="40"/>
      <c r="CG1426" s="40"/>
    </row>
    <row r="1427" customFormat="false" ht="12.75" hidden="true" customHeight="false" outlineLevel="0" collapsed="false">
      <c r="J1427" s="40"/>
      <c r="K1427" s="40"/>
      <c r="L1427" s="40"/>
      <c r="M1427" s="40"/>
      <c r="N1427" s="40"/>
      <c r="O1427" s="40"/>
      <c r="P1427" s="40"/>
      <c r="Q1427" s="40"/>
      <c r="R1427" s="40"/>
      <c r="S1427" s="40"/>
      <c r="T1427" s="40"/>
      <c r="U1427" s="40"/>
      <c r="V1427" s="40"/>
      <c r="W1427" s="40"/>
      <c r="X1427" s="40"/>
      <c r="Y1427" s="40"/>
      <c r="Z1427" s="40"/>
      <c r="AA1427" s="40"/>
      <c r="AB1427" s="40"/>
      <c r="AC1427" s="40"/>
      <c r="AD1427" s="40"/>
      <c r="AE1427" s="40"/>
      <c r="AF1427" s="40"/>
      <c r="AG1427" s="40"/>
      <c r="AH1427" s="40"/>
      <c r="AI1427" s="40"/>
      <c r="AJ1427" s="40"/>
      <c r="AK1427" s="40"/>
      <c r="AL1427" s="40"/>
      <c r="AM1427" s="40"/>
      <c r="AN1427" s="40"/>
      <c r="AO1427" s="40"/>
      <c r="AP1427" s="40"/>
      <c r="AQ1427" s="40"/>
      <c r="AR1427" s="40"/>
      <c r="AS1427" s="40"/>
      <c r="AT1427" s="40"/>
      <c r="AU1427" s="40"/>
      <c r="AV1427" s="40"/>
      <c r="AW1427" s="40"/>
      <c r="AX1427" s="40"/>
      <c r="AY1427" s="40"/>
      <c r="AZ1427" s="40"/>
      <c r="BA1427" s="40"/>
      <c r="BB1427" s="40"/>
      <c r="BC1427" s="40"/>
      <c r="BD1427" s="40"/>
      <c r="BE1427" s="40"/>
      <c r="BF1427" s="40"/>
      <c r="BG1427" s="40"/>
      <c r="BH1427" s="40"/>
      <c r="BI1427" s="40"/>
      <c r="BJ1427" s="40"/>
      <c r="BK1427" s="40"/>
      <c r="BL1427" s="40"/>
      <c r="BM1427" s="40"/>
      <c r="BN1427" s="40"/>
      <c r="BO1427" s="40"/>
      <c r="BP1427" s="40"/>
      <c r="BQ1427" s="40"/>
      <c r="BR1427" s="40"/>
      <c r="BS1427" s="40"/>
      <c r="BT1427" s="40"/>
      <c r="BU1427" s="40"/>
      <c r="BV1427" s="40"/>
      <c r="BW1427" s="40"/>
      <c r="BX1427" s="40"/>
      <c r="BY1427" s="40"/>
      <c r="BZ1427" s="40"/>
      <c r="CA1427" s="40"/>
      <c r="CB1427" s="40"/>
      <c r="CC1427" s="40"/>
      <c r="CD1427" s="40"/>
      <c r="CE1427" s="40"/>
      <c r="CF1427" s="40"/>
      <c r="CG1427" s="40"/>
    </row>
    <row r="1428" customFormat="false" ht="12.75" hidden="true" customHeight="false" outlineLevel="0" collapsed="false">
      <c r="J1428" s="40"/>
      <c r="K1428" s="40"/>
      <c r="L1428" s="40"/>
      <c r="M1428" s="40"/>
      <c r="N1428" s="40"/>
      <c r="O1428" s="40"/>
      <c r="P1428" s="40"/>
      <c r="Q1428" s="40"/>
      <c r="R1428" s="40"/>
      <c r="S1428" s="40"/>
      <c r="T1428" s="40"/>
      <c r="U1428" s="40"/>
      <c r="V1428" s="40"/>
      <c r="W1428" s="40"/>
      <c r="X1428" s="40"/>
      <c r="Y1428" s="40"/>
      <c r="Z1428" s="40"/>
      <c r="AA1428" s="40"/>
      <c r="AB1428" s="40"/>
      <c r="AC1428" s="40"/>
      <c r="AD1428" s="40"/>
      <c r="AE1428" s="40"/>
      <c r="AF1428" s="40"/>
      <c r="AG1428" s="40"/>
      <c r="AH1428" s="40"/>
      <c r="AI1428" s="40"/>
      <c r="AJ1428" s="40"/>
      <c r="AK1428" s="40"/>
      <c r="AL1428" s="40"/>
      <c r="AM1428" s="40"/>
      <c r="AN1428" s="40"/>
      <c r="AO1428" s="40"/>
      <c r="AP1428" s="40"/>
      <c r="AQ1428" s="40"/>
      <c r="AR1428" s="40"/>
      <c r="AS1428" s="40"/>
      <c r="AT1428" s="40"/>
      <c r="AU1428" s="40"/>
      <c r="AV1428" s="40"/>
      <c r="AW1428" s="40"/>
      <c r="AX1428" s="40"/>
      <c r="AY1428" s="40"/>
      <c r="AZ1428" s="40"/>
      <c r="BA1428" s="40"/>
      <c r="BB1428" s="40"/>
      <c r="BC1428" s="40"/>
      <c r="BD1428" s="40"/>
      <c r="BE1428" s="40"/>
      <c r="BF1428" s="40"/>
      <c r="BG1428" s="40"/>
      <c r="BH1428" s="40"/>
      <c r="BI1428" s="40"/>
      <c r="BJ1428" s="40"/>
      <c r="BK1428" s="40"/>
      <c r="BL1428" s="40"/>
      <c r="BM1428" s="40"/>
      <c r="BN1428" s="40"/>
      <c r="BO1428" s="40"/>
      <c r="BP1428" s="40"/>
      <c r="BQ1428" s="40"/>
      <c r="BR1428" s="40"/>
      <c r="BS1428" s="40"/>
      <c r="BT1428" s="40"/>
      <c r="BU1428" s="40"/>
      <c r="BV1428" s="40"/>
      <c r="BW1428" s="40"/>
      <c r="BX1428" s="40"/>
      <c r="BY1428" s="40"/>
      <c r="BZ1428" s="40"/>
      <c r="CA1428" s="40"/>
      <c r="CB1428" s="40"/>
      <c r="CC1428" s="40"/>
      <c r="CD1428" s="40"/>
      <c r="CE1428" s="40"/>
      <c r="CF1428" s="40"/>
      <c r="CG1428" s="40"/>
    </row>
    <row r="1429" customFormat="false" ht="12.75" hidden="true" customHeight="false" outlineLevel="0" collapsed="false">
      <c r="J1429" s="40"/>
      <c r="K1429" s="40"/>
      <c r="L1429" s="40"/>
      <c r="M1429" s="40"/>
      <c r="N1429" s="40"/>
      <c r="O1429" s="40"/>
      <c r="P1429" s="40"/>
      <c r="Q1429" s="40"/>
      <c r="R1429" s="40"/>
      <c r="S1429" s="40"/>
      <c r="T1429" s="40"/>
      <c r="U1429" s="40"/>
      <c r="V1429" s="40"/>
      <c r="W1429" s="40"/>
      <c r="X1429" s="40"/>
      <c r="Y1429" s="40"/>
      <c r="Z1429" s="40"/>
      <c r="AA1429" s="40"/>
      <c r="AB1429" s="40"/>
      <c r="AC1429" s="40"/>
      <c r="AD1429" s="40"/>
      <c r="AE1429" s="40"/>
      <c r="AF1429" s="40"/>
      <c r="AG1429" s="40"/>
      <c r="AH1429" s="40"/>
      <c r="AI1429" s="40"/>
      <c r="AJ1429" s="40"/>
      <c r="AK1429" s="40"/>
      <c r="AL1429" s="40"/>
      <c r="AM1429" s="40"/>
      <c r="AN1429" s="40"/>
      <c r="AO1429" s="40"/>
      <c r="AP1429" s="40"/>
      <c r="AQ1429" s="40"/>
      <c r="AR1429" s="40"/>
      <c r="AS1429" s="40"/>
      <c r="AT1429" s="40"/>
      <c r="AU1429" s="40"/>
      <c r="AV1429" s="40"/>
      <c r="AW1429" s="40"/>
      <c r="AX1429" s="40"/>
      <c r="AY1429" s="40"/>
      <c r="AZ1429" s="40"/>
      <c r="BA1429" s="40"/>
      <c r="BB1429" s="40"/>
      <c r="BC1429" s="40"/>
      <c r="BD1429" s="40"/>
      <c r="BE1429" s="40"/>
      <c r="BF1429" s="40"/>
      <c r="BG1429" s="40"/>
      <c r="BH1429" s="40"/>
      <c r="BI1429" s="40"/>
      <c r="BJ1429" s="40"/>
      <c r="BK1429" s="40"/>
      <c r="BL1429" s="40"/>
      <c r="BM1429" s="40"/>
      <c r="BN1429" s="40"/>
      <c r="BO1429" s="40"/>
      <c r="BP1429" s="40"/>
      <c r="BQ1429" s="40"/>
      <c r="BR1429" s="40"/>
      <c r="BS1429" s="40"/>
      <c r="BT1429" s="40"/>
      <c r="BU1429" s="40"/>
      <c r="BV1429" s="40"/>
      <c r="BW1429" s="40"/>
      <c r="BX1429" s="40"/>
      <c r="BY1429" s="40"/>
      <c r="BZ1429" s="40"/>
      <c r="CA1429" s="40"/>
      <c r="CB1429" s="40"/>
      <c r="CC1429" s="40"/>
      <c r="CD1429" s="40"/>
      <c r="CE1429" s="40"/>
      <c r="CF1429" s="40"/>
      <c r="CG1429" s="40"/>
    </row>
    <row r="1430" customFormat="false" ht="12.75" hidden="true" customHeight="false" outlineLevel="0" collapsed="false">
      <c r="J1430" s="40"/>
      <c r="K1430" s="40"/>
      <c r="L1430" s="40"/>
      <c r="M1430" s="40"/>
      <c r="N1430" s="40"/>
      <c r="O1430" s="40"/>
      <c r="P1430" s="40"/>
      <c r="Q1430" s="40"/>
      <c r="R1430" s="40"/>
      <c r="S1430" s="40"/>
      <c r="T1430" s="40"/>
      <c r="U1430" s="40"/>
      <c r="V1430" s="40"/>
      <c r="W1430" s="40"/>
      <c r="X1430" s="40"/>
      <c r="Y1430" s="40"/>
      <c r="Z1430" s="40"/>
      <c r="AA1430" s="40"/>
      <c r="AB1430" s="40"/>
      <c r="AC1430" s="40"/>
      <c r="AD1430" s="40"/>
      <c r="AE1430" s="40"/>
      <c r="AF1430" s="40"/>
      <c r="AG1430" s="40"/>
      <c r="AH1430" s="40"/>
      <c r="AI1430" s="40"/>
      <c r="AJ1430" s="40"/>
      <c r="AK1430" s="40"/>
      <c r="AL1430" s="40"/>
      <c r="AM1430" s="40"/>
      <c r="AN1430" s="40"/>
      <c r="AO1430" s="40"/>
      <c r="AP1430" s="40"/>
      <c r="AQ1430" s="40"/>
      <c r="AR1430" s="40"/>
      <c r="AS1430" s="40"/>
      <c r="AT1430" s="40"/>
      <c r="AU1430" s="40"/>
      <c r="AV1430" s="40"/>
      <c r="AW1430" s="40"/>
      <c r="AX1430" s="40"/>
      <c r="AY1430" s="40"/>
      <c r="AZ1430" s="40"/>
      <c r="BA1430" s="40"/>
      <c r="BB1430" s="40"/>
      <c r="BC1430" s="40"/>
      <c r="BD1430" s="40"/>
      <c r="BE1430" s="40"/>
      <c r="BF1430" s="40"/>
      <c r="BG1430" s="40"/>
      <c r="BH1430" s="40"/>
      <c r="BI1430" s="40"/>
      <c r="BJ1430" s="40"/>
      <c r="BK1430" s="40"/>
      <c r="BL1430" s="40"/>
      <c r="BM1430" s="40"/>
      <c r="BN1430" s="40"/>
      <c r="BO1430" s="40"/>
      <c r="BP1430" s="40"/>
      <c r="BQ1430" s="40"/>
      <c r="BR1430" s="40"/>
      <c r="BS1430" s="40"/>
      <c r="BT1430" s="40"/>
      <c r="BU1430" s="40"/>
      <c r="BV1430" s="40"/>
      <c r="BW1430" s="40"/>
      <c r="BX1430" s="40"/>
      <c r="BY1430" s="40"/>
      <c r="BZ1430" s="40"/>
      <c r="CA1430" s="40"/>
      <c r="CB1430" s="40"/>
      <c r="CC1430" s="40"/>
      <c r="CD1430" s="40"/>
      <c r="CE1430" s="40"/>
      <c r="CF1430" s="40"/>
      <c r="CG1430" s="40"/>
    </row>
    <row r="1431" customFormat="false" ht="12.75" hidden="true" customHeight="false" outlineLevel="0" collapsed="false">
      <c r="J1431" s="40"/>
      <c r="K1431" s="40"/>
      <c r="L1431" s="40"/>
      <c r="M1431" s="40"/>
      <c r="N1431" s="40"/>
      <c r="O1431" s="40"/>
      <c r="P1431" s="40"/>
      <c r="Q1431" s="40"/>
      <c r="R1431" s="40"/>
      <c r="S1431" s="40"/>
      <c r="T1431" s="40"/>
      <c r="U1431" s="40"/>
      <c r="V1431" s="40"/>
      <c r="W1431" s="40"/>
      <c r="X1431" s="40"/>
      <c r="Y1431" s="40"/>
      <c r="Z1431" s="40"/>
      <c r="AA1431" s="40"/>
      <c r="AB1431" s="40"/>
      <c r="AC1431" s="40"/>
      <c r="AD1431" s="40"/>
      <c r="AE1431" s="40"/>
      <c r="AF1431" s="40"/>
      <c r="AG1431" s="40"/>
      <c r="AH1431" s="40"/>
      <c r="AI1431" s="40"/>
      <c r="AJ1431" s="40"/>
      <c r="AK1431" s="40"/>
      <c r="AL1431" s="40"/>
      <c r="AM1431" s="40"/>
      <c r="AN1431" s="40"/>
      <c r="AO1431" s="40"/>
      <c r="AP1431" s="40"/>
      <c r="AQ1431" s="40"/>
      <c r="AR1431" s="40"/>
      <c r="AS1431" s="40"/>
      <c r="AT1431" s="40"/>
      <c r="AU1431" s="40"/>
      <c r="AV1431" s="40"/>
      <c r="AW1431" s="40"/>
      <c r="AX1431" s="40"/>
      <c r="AY1431" s="40"/>
      <c r="AZ1431" s="40"/>
      <c r="BA1431" s="40"/>
      <c r="BB1431" s="40"/>
      <c r="BC1431" s="40"/>
      <c r="BD1431" s="40"/>
      <c r="BE1431" s="40"/>
      <c r="BF1431" s="40"/>
      <c r="BG1431" s="40"/>
      <c r="BH1431" s="40"/>
      <c r="BI1431" s="40"/>
      <c r="BJ1431" s="40"/>
      <c r="BK1431" s="40"/>
      <c r="BL1431" s="40"/>
      <c r="BM1431" s="40"/>
      <c r="BN1431" s="40"/>
      <c r="BO1431" s="40"/>
      <c r="BP1431" s="40"/>
      <c r="BQ1431" s="40"/>
      <c r="BR1431" s="40"/>
      <c r="BS1431" s="40"/>
      <c r="BT1431" s="40"/>
      <c r="BU1431" s="40"/>
      <c r="BV1431" s="40"/>
      <c r="BW1431" s="40"/>
      <c r="BX1431" s="40"/>
      <c r="BY1431" s="40"/>
      <c r="BZ1431" s="40"/>
      <c r="CA1431" s="40"/>
      <c r="CB1431" s="40"/>
      <c r="CC1431" s="40"/>
      <c r="CD1431" s="40"/>
      <c r="CE1431" s="40"/>
      <c r="CF1431" s="40"/>
      <c r="CG1431" s="40"/>
    </row>
    <row r="1432" customFormat="false" ht="12.75" hidden="true" customHeight="false" outlineLevel="0" collapsed="false">
      <c r="J1432" s="40"/>
      <c r="K1432" s="40"/>
      <c r="L1432" s="40"/>
      <c r="M1432" s="40"/>
      <c r="N1432" s="40"/>
      <c r="O1432" s="40"/>
      <c r="P1432" s="40"/>
      <c r="Q1432" s="40"/>
      <c r="R1432" s="40"/>
      <c r="S1432" s="40"/>
      <c r="T1432" s="40"/>
      <c r="U1432" s="40"/>
      <c r="V1432" s="40"/>
      <c r="W1432" s="40"/>
      <c r="X1432" s="40"/>
      <c r="Y1432" s="40"/>
      <c r="Z1432" s="40"/>
      <c r="AA1432" s="40"/>
      <c r="AB1432" s="40"/>
      <c r="AC1432" s="40"/>
      <c r="AD1432" s="40"/>
      <c r="AE1432" s="40"/>
      <c r="AF1432" s="40"/>
      <c r="AG1432" s="40"/>
      <c r="AH1432" s="40"/>
      <c r="AI1432" s="40"/>
      <c r="AJ1432" s="40"/>
      <c r="AK1432" s="40"/>
      <c r="AL1432" s="40"/>
      <c r="AM1432" s="40"/>
      <c r="AN1432" s="40"/>
      <c r="AO1432" s="40"/>
      <c r="AP1432" s="40"/>
      <c r="AQ1432" s="40"/>
      <c r="AR1432" s="40"/>
      <c r="AS1432" s="40"/>
      <c r="AT1432" s="40"/>
      <c r="AU1432" s="40"/>
      <c r="AV1432" s="40"/>
      <c r="AW1432" s="40"/>
      <c r="AX1432" s="40"/>
      <c r="AY1432" s="40"/>
      <c r="AZ1432" s="40"/>
      <c r="BA1432" s="40"/>
      <c r="BB1432" s="40"/>
      <c r="BC1432" s="40"/>
      <c r="BD1432" s="40"/>
      <c r="BE1432" s="40"/>
      <c r="BF1432" s="40"/>
      <c r="BG1432" s="40"/>
      <c r="BH1432" s="40"/>
      <c r="BI1432" s="40"/>
      <c r="BJ1432" s="40"/>
      <c r="BK1432" s="40"/>
      <c r="BL1432" s="40"/>
      <c r="BM1432" s="40"/>
      <c r="BN1432" s="40"/>
      <c r="BO1432" s="40"/>
      <c r="BP1432" s="40"/>
      <c r="BQ1432" s="40"/>
      <c r="BR1432" s="40"/>
      <c r="BS1432" s="40"/>
      <c r="BT1432" s="40"/>
      <c r="BU1432" s="40"/>
      <c r="BV1432" s="40"/>
      <c r="BW1432" s="40"/>
      <c r="BX1432" s="40"/>
      <c r="BY1432" s="40"/>
      <c r="BZ1432" s="40"/>
      <c r="CA1432" s="40"/>
      <c r="CB1432" s="40"/>
      <c r="CC1432" s="40"/>
      <c r="CD1432" s="40"/>
      <c r="CE1432" s="40"/>
      <c r="CF1432" s="40"/>
      <c r="CG1432" s="40"/>
    </row>
    <row r="1433" customFormat="false" ht="12.75" hidden="true" customHeight="false" outlineLevel="0" collapsed="false">
      <c r="J1433" s="40"/>
      <c r="K1433" s="40"/>
      <c r="L1433" s="40"/>
      <c r="M1433" s="40"/>
      <c r="N1433" s="40"/>
      <c r="O1433" s="40"/>
      <c r="P1433" s="40"/>
      <c r="Q1433" s="40"/>
      <c r="R1433" s="40"/>
      <c r="S1433" s="40"/>
      <c r="T1433" s="40"/>
      <c r="U1433" s="40"/>
      <c r="V1433" s="40"/>
      <c r="W1433" s="40"/>
      <c r="X1433" s="40"/>
      <c r="Y1433" s="40"/>
      <c r="Z1433" s="40"/>
      <c r="AA1433" s="40"/>
      <c r="AB1433" s="40"/>
      <c r="AC1433" s="40"/>
      <c r="AD1433" s="40"/>
      <c r="AE1433" s="40"/>
      <c r="AF1433" s="40"/>
      <c r="AG1433" s="40"/>
      <c r="AH1433" s="40"/>
      <c r="AI1433" s="40"/>
      <c r="AJ1433" s="40"/>
      <c r="AK1433" s="40"/>
      <c r="AL1433" s="40"/>
      <c r="AM1433" s="40"/>
      <c r="AN1433" s="40"/>
      <c r="AO1433" s="40"/>
      <c r="AP1433" s="40"/>
      <c r="AQ1433" s="40"/>
      <c r="AR1433" s="40"/>
      <c r="AS1433" s="40"/>
      <c r="AT1433" s="40"/>
      <c r="AU1433" s="40"/>
      <c r="AV1433" s="40"/>
      <c r="AW1433" s="40"/>
      <c r="AX1433" s="40"/>
      <c r="AY1433" s="40"/>
      <c r="AZ1433" s="40"/>
      <c r="BA1433" s="40"/>
      <c r="BB1433" s="40"/>
      <c r="BC1433" s="40"/>
      <c r="BD1433" s="40"/>
      <c r="BE1433" s="40"/>
      <c r="BF1433" s="40"/>
      <c r="BG1433" s="40"/>
      <c r="BH1433" s="40"/>
      <c r="BI1433" s="40"/>
      <c r="BJ1433" s="40"/>
      <c r="BK1433" s="40"/>
      <c r="BL1433" s="40"/>
      <c r="BM1433" s="40"/>
      <c r="BN1433" s="40"/>
      <c r="BO1433" s="40"/>
      <c r="BP1433" s="40"/>
      <c r="BQ1433" s="40"/>
      <c r="BR1433" s="40"/>
      <c r="BS1433" s="40"/>
      <c r="BT1433" s="40"/>
      <c r="BU1433" s="40"/>
      <c r="BV1433" s="40"/>
      <c r="BW1433" s="40"/>
      <c r="BX1433" s="40"/>
      <c r="BY1433" s="40"/>
      <c r="BZ1433" s="40"/>
      <c r="CA1433" s="40"/>
      <c r="CB1433" s="40"/>
      <c r="CC1433" s="40"/>
      <c r="CD1433" s="40"/>
      <c r="CE1433" s="40"/>
      <c r="CF1433" s="40"/>
      <c r="CG1433" s="40"/>
    </row>
    <row r="1434" customFormat="false" ht="12.75" hidden="true" customHeight="false" outlineLevel="0" collapsed="false">
      <c r="J1434" s="40"/>
      <c r="K1434" s="40"/>
      <c r="L1434" s="40"/>
      <c r="M1434" s="40"/>
      <c r="N1434" s="40"/>
      <c r="O1434" s="40"/>
      <c r="P1434" s="40"/>
      <c r="Q1434" s="40"/>
      <c r="R1434" s="40"/>
      <c r="S1434" s="40"/>
      <c r="T1434" s="40"/>
      <c r="U1434" s="40"/>
      <c r="V1434" s="40"/>
      <c r="W1434" s="40"/>
      <c r="X1434" s="40"/>
      <c r="Y1434" s="40"/>
      <c r="Z1434" s="40"/>
      <c r="AA1434" s="40"/>
      <c r="AB1434" s="40"/>
      <c r="AC1434" s="40"/>
      <c r="AD1434" s="40"/>
      <c r="AE1434" s="40"/>
      <c r="AF1434" s="40"/>
      <c r="AG1434" s="40"/>
      <c r="AH1434" s="40"/>
      <c r="AI1434" s="40"/>
      <c r="AJ1434" s="40"/>
      <c r="AK1434" s="40"/>
      <c r="AL1434" s="40"/>
      <c r="AM1434" s="40"/>
      <c r="AN1434" s="40"/>
      <c r="AO1434" s="40"/>
      <c r="AP1434" s="40"/>
      <c r="AQ1434" s="40"/>
      <c r="AR1434" s="40"/>
      <c r="AS1434" s="40"/>
      <c r="AT1434" s="40"/>
      <c r="AU1434" s="40"/>
      <c r="AV1434" s="40"/>
      <c r="AW1434" s="40"/>
      <c r="AX1434" s="40"/>
      <c r="AY1434" s="40"/>
      <c r="AZ1434" s="40"/>
      <c r="BA1434" s="40"/>
      <c r="BB1434" s="40"/>
      <c r="BC1434" s="40"/>
      <c r="BD1434" s="40"/>
      <c r="BE1434" s="40"/>
      <c r="BF1434" s="40"/>
      <c r="BG1434" s="40"/>
      <c r="BH1434" s="40"/>
      <c r="BI1434" s="40"/>
      <c r="BJ1434" s="40"/>
      <c r="BK1434" s="40"/>
      <c r="BL1434" s="40"/>
      <c r="BM1434" s="40"/>
      <c r="BN1434" s="40"/>
      <c r="BO1434" s="40"/>
      <c r="BP1434" s="40"/>
      <c r="BQ1434" s="40"/>
      <c r="BR1434" s="40"/>
      <c r="BS1434" s="40"/>
      <c r="BT1434" s="40"/>
      <c r="BU1434" s="40"/>
      <c r="BV1434" s="40"/>
      <c r="BW1434" s="40"/>
      <c r="BX1434" s="40"/>
      <c r="BY1434" s="40"/>
      <c r="BZ1434" s="40"/>
      <c r="CA1434" s="40"/>
      <c r="CB1434" s="40"/>
      <c r="CC1434" s="40"/>
      <c r="CD1434" s="40"/>
      <c r="CE1434" s="40"/>
      <c r="CF1434" s="40"/>
      <c r="CG1434" s="40"/>
    </row>
    <row r="1435" customFormat="false" ht="12.75" hidden="true" customHeight="false" outlineLevel="0" collapsed="false">
      <c r="J1435" s="40"/>
      <c r="K1435" s="40"/>
      <c r="L1435" s="40"/>
      <c r="M1435" s="40"/>
      <c r="N1435" s="40"/>
      <c r="O1435" s="40"/>
      <c r="P1435" s="40"/>
      <c r="Q1435" s="40"/>
      <c r="R1435" s="40"/>
      <c r="S1435" s="40"/>
      <c r="T1435" s="40"/>
      <c r="U1435" s="40"/>
      <c r="V1435" s="40"/>
      <c r="W1435" s="40"/>
      <c r="X1435" s="40"/>
      <c r="Y1435" s="40"/>
      <c r="Z1435" s="40"/>
      <c r="AA1435" s="40"/>
      <c r="AB1435" s="40"/>
      <c r="AC1435" s="40"/>
      <c r="AD1435" s="40"/>
      <c r="AE1435" s="40"/>
      <c r="AF1435" s="40"/>
      <c r="AG1435" s="40"/>
      <c r="AH1435" s="40"/>
      <c r="AI1435" s="40"/>
      <c r="AJ1435" s="40"/>
      <c r="AK1435" s="40"/>
      <c r="AL1435" s="40"/>
      <c r="AM1435" s="40"/>
      <c r="AN1435" s="40"/>
      <c r="AO1435" s="40"/>
      <c r="AP1435" s="40"/>
      <c r="AQ1435" s="40"/>
      <c r="AR1435" s="40"/>
      <c r="AS1435" s="40"/>
      <c r="AT1435" s="40"/>
      <c r="AU1435" s="40"/>
      <c r="AV1435" s="40"/>
      <c r="AW1435" s="40"/>
      <c r="AX1435" s="40"/>
      <c r="AY1435" s="40"/>
      <c r="AZ1435" s="40"/>
      <c r="BA1435" s="40"/>
      <c r="BB1435" s="40"/>
      <c r="BC1435" s="40"/>
      <c r="BD1435" s="40"/>
      <c r="BE1435" s="40"/>
      <c r="BF1435" s="40"/>
      <c r="BG1435" s="40"/>
      <c r="BH1435" s="40"/>
      <c r="BI1435" s="40"/>
      <c r="BJ1435" s="40"/>
      <c r="BK1435" s="40"/>
      <c r="BL1435" s="40"/>
      <c r="BM1435" s="40"/>
      <c r="BN1435" s="40"/>
      <c r="BO1435" s="40"/>
      <c r="BP1435" s="40"/>
      <c r="BQ1435" s="40"/>
      <c r="BR1435" s="40"/>
      <c r="BS1435" s="40"/>
      <c r="BT1435" s="40"/>
      <c r="BU1435" s="40"/>
      <c r="BV1435" s="40"/>
      <c r="BW1435" s="40"/>
      <c r="BX1435" s="40"/>
      <c r="BY1435" s="40"/>
      <c r="BZ1435" s="40"/>
      <c r="CA1435" s="40"/>
      <c r="CB1435" s="40"/>
      <c r="CC1435" s="40"/>
      <c r="CD1435" s="40"/>
      <c r="CE1435" s="40"/>
      <c r="CF1435" s="40"/>
      <c r="CG1435" s="40"/>
    </row>
    <row r="1436" customFormat="false" ht="12.75" hidden="true" customHeight="false" outlineLevel="0" collapsed="false">
      <c r="J1436" s="40"/>
      <c r="K1436" s="40"/>
      <c r="L1436" s="40"/>
      <c r="M1436" s="40"/>
      <c r="N1436" s="40"/>
      <c r="O1436" s="40"/>
      <c r="P1436" s="40"/>
      <c r="Q1436" s="40"/>
      <c r="R1436" s="40"/>
      <c r="S1436" s="40"/>
      <c r="T1436" s="40"/>
      <c r="U1436" s="40"/>
      <c r="V1436" s="40"/>
      <c r="W1436" s="40"/>
      <c r="X1436" s="40"/>
      <c r="Y1436" s="40"/>
      <c r="Z1436" s="40"/>
      <c r="AA1436" s="40"/>
      <c r="AB1436" s="40"/>
      <c r="AC1436" s="40"/>
      <c r="AD1436" s="40"/>
      <c r="AE1436" s="40"/>
      <c r="AF1436" s="40"/>
      <c r="AG1436" s="40"/>
      <c r="AH1436" s="40"/>
      <c r="AI1436" s="40"/>
      <c r="AJ1436" s="40"/>
      <c r="AK1436" s="40"/>
      <c r="AL1436" s="40"/>
      <c r="AM1436" s="40"/>
      <c r="AN1436" s="40"/>
      <c r="AO1436" s="40"/>
      <c r="AP1436" s="40"/>
      <c r="AQ1436" s="40"/>
      <c r="AR1436" s="40"/>
      <c r="AS1436" s="40"/>
      <c r="AT1436" s="40"/>
      <c r="AU1436" s="40"/>
      <c r="AV1436" s="40"/>
      <c r="AW1436" s="40"/>
      <c r="AX1436" s="40"/>
      <c r="AY1436" s="40"/>
      <c r="AZ1436" s="40"/>
      <c r="BA1436" s="40"/>
      <c r="BB1436" s="40"/>
      <c r="BC1436" s="40"/>
      <c r="BD1436" s="40"/>
      <c r="BE1436" s="40"/>
      <c r="BF1436" s="40"/>
      <c r="BG1436" s="40"/>
      <c r="BH1436" s="40"/>
      <c r="BI1436" s="40"/>
      <c r="BJ1436" s="40"/>
      <c r="BK1436" s="40"/>
      <c r="BL1436" s="40"/>
      <c r="BM1436" s="40"/>
      <c r="BN1436" s="40"/>
      <c r="BO1436" s="40"/>
      <c r="BP1436" s="40"/>
      <c r="BQ1436" s="40"/>
      <c r="BR1436" s="40"/>
      <c r="BS1436" s="40"/>
      <c r="BT1436" s="40"/>
      <c r="BU1436" s="40"/>
      <c r="BV1436" s="40"/>
      <c r="BW1436" s="40"/>
      <c r="BX1436" s="40"/>
      <c r="BY1436" s="40"/>
      <c r="BZ1436" s="40"/>
      <c r="CA1436" s="40"/>
      <c r="CB1436" s="40"/>
      <c r="CC1436" s="40"/>
      <c r="CD1436" s="40"/>
      <c r="CE1436" s="40"/>
      <c r="CF1436" s="40"/>
      <c r="CG1436" s="40"/>
    </row>
    <row r="1437" customFormat="false" ht="12.75" hidden="true" customHeight="false" outlineLevel="0" collapsed="false">
      <c r="J1437" s="40"/>
      <c r="K1437" s="40"/>
      <c r="L1437" s="40"/>
      <c r="M1437" s="40"/>
      <c r="N1437" s="40"/>
      <c r="O1437" s="40"/>
      <c r="P1437" s="40"/>
      <c r="Q1437" s="40"/>
      <c r="R1437" s="40"/>
      <c r="S1437" s="40"/>
      <c r="T1437" s="40"/>
      <c r="U1437" s="40"/>
      <c r="V1437" s="40"/>
      <c r="W1437" s="40"/>
      <c r="X1437" s="40"/>
      <c r="Y1437" s="40"/>
      <c r="Z1437" s="40"/>
      <c r="AA1437" s="40"/>
      <c r="AB1437" s="40"/>
      <c r="AC1437" s="40"/>
      <c r="AD1437" s="40"/>
      <c r="AE1437" s="40"/>
      <c r="AF1437" s="40"/>
      <c r="AG1437" s="40"/>
      <c r="AH1437" s="40"/>
      <c r="AI1437" s="40"/>
      <c r="AJ1437" s="40"/>
      <c r="AK1437" s="40"/>
      <c r="AL1437" s="40"/>
      <c r="AM1437" s="40"/>
      <c r="AN1437" s="40"/>
      <c r="AO1437" s="40"/>
      <c r="AP1437" s="40"/>
      <c r="AQ1437" s="40"/>
      <c r="AR1437" s="40"/>
      <c r="AS1437" s="40"/>
      <c r="AT1437" s="40"/>
      <c r="AU1437" s="40"/>
      <c r="AV1437" s="40"/>
      <c r="AW1437" s="40"/>
      <c r="AX1437" s="40"/>
      <c r="AY1437" s="40"/>
      <c r="AZ1437" s="40"/>
      <c r="BA1437" s="40"/>
      <c r="BB1437" s="40"/>
      <c r="BC1437" s="40"/>
      <c r="BD1437" s="40"/>
      <c r="BE1437" s="40"/>
      <c r="BF1437" s="40"/>
      <c r="BG1437" s="40"/>
      <c r="BH1437" s="40"/>
      <c r="BI1437" s="40"/>
      <c r="BJ1437" s="40"/>
      <c r="BK1437" s="40"/>
      <c r="BL1437" s="40"/>
      <c r="BM1437" s="40"/>
      <c r="BN1437" s="40"/>
      <c r="BO1437" s="40"/>
      <c r="BP1437" s="40"/>
      <c r="BQ1437" s="40"/>
      <c r="BR1437" s="40"/>
      <c r="BS1437" s="40"/>
      <c r="BT1437" s="40"/>
      <c r="BU1437" s="40"/>
      <c r="BV1437" s="40"/>
      <c r="BW1437" s="40"/>
      <c r="BX1437" s="40"/>
      <c r="BY1437" s="40"/>
      <c r="BZ1437" s="40"/>
      <c r="CA1437" s="40"/>
      <c r="CB1437" s="40"/>
      <c r="CC1437" s="40"/>
      <c r="CD1437" s="40"/>
      <c r="CE1437" s="40"/>
      <c r="CF1437" s="40"/>
      <c r="CG1437" s="40"/>
    </row>
    <row r="1438" customFormat="false" ht="12.75" hidden="true" customHeight="false" outlineLevel="0" collapsed="false">
      <c r="J1438" s="40"/>
      <c r="K1438" s="40"/>
      <c r="L1438" s="40"/>
      <c r="M1438" s="40"/>
      <c r="N1438" s="40"/>
      <c r="O1438" s="40"/>
      <c r="P1438" s="40"/>
      <c r="Q1438" s="40"/>
      <c r="R1438" s="40"/>
      <c r="S1438" s="40"/>
      <c r="T1438" s="40"/>
      <c r="U1438" s="40"/>
      <c r="V1438" s="40"/>
      <c r="W1438" s="40"/>
      <c r="X1438" s="40"/>
      <c r="Y1438" s="40"/>
      <c r="Z1438" s="40"/>
      <c r="AA1438" s="40"/>
      <c r="AB1438" s="40"/>
      <c r="AC1438" s="40"/>
      <c r="AD1438" s="40"/>
      <c r="AE1438" s="40"/>
      <c r="AF1438" s="40"/>
      <c r="AG1438" s="40"/>
      <c r="AH1438" s="40"/>
      <c r="AI1438" s="40"/>
      <c r="AJ1438" s="40"/>
      <c r="AK1438" s="40"/>
      <c r="AL1438" s="40"/>
      <c r="AM1438" s="40"/>
      <c r="AN1438" s="40"/>
      <c r="AO1438" s="40"/>
      <c r="AP1438" s="40"/>
      <c r="AQ1438" s="40"/>
      <c r="AR1438" s="40"/>
      <c r="AS1438" s="40"/>
      <c r="AT1438" s="40"/>
      <c r="AU1438" s="40"/>
      <c r="AV1438" s="40"/>
      <c r="AW1438" s="40"/>
      <c r="AX1438" s="40"/>
      <c r="AY1438" s="40"/>
      <c r="AZ1438" s="40"/>
      <c r="BA1438" s="40"/>
      <c r="BB1438" s="40"/>
      <c r="BC1438" s="40"/>
      <c r="BD1438" s="40"/>
      <c r="BE1438" s="40"/>
      <c r="BF1438" s="40"/>
      <c r="BG1438" s="40"/>
      <c r="BH1438" s="40"/>
      <c r="BI1438" s="40"/>
      <c r="BJ1438" s="40"/>
      <c r="BK1438" s="40"/>
      <c r="BL1438" s="40"/>
      <c r="BM1438" s="40"/>
      <c r="BN1438" s="40"/>
      <c r="BO1438" s="40"/>
      <c r="BP1438" s="40"/>
      <c r="BQ1438" s="40"/>
      <c r="BR1438" s="40"/>
      <c r="BS1438" s="40"/>
      <c r="BT1438" s="40"/>
      <c r="BU1438" s="40"/>
      <c r="BV1438" s="40"/>
      <c r="BW1438" s="40"/>
      <c r="BX1438" s="40"/>
      <c r="BY1438" s="40"/>
      <c r="BZ1438" s="40"/>
      <c r="CA1438" s="40"/>
      <c r="CB1438" s="40"/>
      <c r="CC1438" s="40"/>
      <c r="CD1438" s="40"/>
      <c r="CE1438" s="40"/>
      <c r="CF1438" s="40"/>
      <c r="CG1438" s="40"/>
    </row>
    <row r="1439" customFormat="false" ht="12.75" hidden="true" customHeight="false" outlineLevel="0" collapsed="false">
      <c r="J1439" s="40"/>
      <c r="K1439" s="40"/>
      <c r="L1439" s="40"/>
      <c r="M1439" s="40"/>
      <c r="N1439" s="40"/>
      <c r="O1439" s="40"/>
      <c r="P1439" s="40"/>
      <c r="Q1439" s="40"/>
      <c r="R1439" s="40"/>
      <c r="S1439" s="40"/>
      <c r="T1439" s="40"/>
      <c r="U1439" s="40"/>
      <c r="V1439" s="40"/>
      <c r="W1439" s="40"/>
      <c r="X1439" s="40"/>
      <c r="Y1439" s="40"/>
      <c r="Z1439" s="40"/>
      <c r="AA1439" s="40"/>
      <c r="AB1439" s="40"/>
      <c r="AC1439" s="40"/>
      <c r="AD1439" s="40"/>
      <c r="AE1439" s="40"/>
      <c r="AF1439" s="40"/>
      <c r="AG1439" s="40"/>
      <c r="AH1439" s="40"/>
      <c r="AI1439" s="40"/>
      <c r="AJ1439" s="40"/>
      <c r="AK1439" s="40"/>
      <c r="AL1439" s="40"/>
      <c r="AM1439" s="40"/>
      <c r="AN1439" s="40"/>
      <c r="AO1439" s="40"/>
      <c r="AP1439" s="40"/>
      <c r="AQ1439" s="40"/>
      <c r="AR1439" s="40"/>
      <c r="AS1439" s="40"/>
      <c r="AT1439" s="40"/>
      <c r="AU1439" s="40"/>
      <c r="AV1439" s="40"/>
      <c r="AW1439" s="40"/>
      <c r="AX1439" s="40"/>
      <c r="AY1439" s="40"/>
      <c r="AZ1439" s="40"/>
      <c r="BA1439" s="40"/>
      <c r="BB1439" s="40"/>
      <c r="BC1439" s="40"/>
      <c r="BD1439" s="40"/>
      <c r="BE1439" s="40"/>
      <c r="BF1439" s="40"/>
      <c r="BG1439" s="40"/>
      <c r="BH1439" s="40"/>
      <c r="BI1439" s="40"/>
      <c r="BJ1439" s="40"/>
      <c r="BK1439" s="40"/>
      <c r="BL1439" s="40"/>
      <c r="BM1439" s="40"/>
      <c r="BN1439" s="40"/>
      <c r="BO1439" s="40"/>
      <c r="BP1439" s="40"/>
      <c r="BQ1439" s="40"/>
      <c r="BR1439" s="40"/>
      <c r="BS1439" s="40"/>
      <c r="BT1439" s="40"/>
      <c r="BU1439" s="40"/>
      <c r="BV1439" s="40"/>
      <c r="BW1439" s="40"/>
      <c r="BX1439" s="40"/>
      <c r="BY1439" s="40"/>
      <c r="BZ1439" s="40"/>
      <c r="CA1439" s="40"/>
      <c r="CB1439" s="40"/>
      <c r="CC1439" s="40"/>
      <c r="CD1439" s="40"/>
      <c r="CE1439" s="40"/>
      <c r="CF1439" s="40"/>
      <c r="CG1439" s="40"/>
    </row>
    <row r="1440" customFormat="false" ht="12.75" hidden="true" customHeight="false" outlineLevel="0" collapsed="false">
      <c r="J1440" s="40"/>
      <c r="K1440" s="40"/>
      <c r="L1440" s="40"/>
      <c r="M1440" s="40"/>
      <c r="N1440" s="40"/>
      <c r="O1440" s="40"/>
      <c r="P1440" s="40"/>
      <c r="Q1440" s="40"/>
      <c r="R1440" s="40"/>
      <c r="S1440" s="40"/>
      <c r="T1440" s="40"/>
      <c r="U1440" s="40"/>
      <c r="V1440" s="40"/>
      <c r="W1440" s="40"/>
      <c r="X1440" s="40"/>
      <c r="Y1440" s="40"/>
      <c r="Z1440" s="40"/>
      <c r="AA1440" s="40"/>
      <c r="AB1440" s="40"/>
      <c r="AC1440" s="40"/>
      <c r="AD1440" s="40"/>
      <c r="AE1440" s="40"/>
      <c r="AF1440" s="40"/>
      <c r="AG1440" s="40"/>
      <c r="AH1440" s="40"/>
      <c r="AI1440" s="40"/>
      <c r="AJ1440" s="40"/>
      <c r="AK1440" s="40"/>
      <c r="AL1440" s="40"/>
      <c r="AM1440" s="40"/>
      <c r="AN1440" s="40"/>
      <c r="AO1440" s="40"/>
      <c r="AP1440" s="40"/>
      <c r="AQ1440" s="40"/>
      <c r="AR1440" s="40"/>
      <c r="AS1440" s="40"/>
      <c r="AT1440" s="40"/>
      <c r="AU1440" s="40"/>
      <c r="AV1440" s="40"/>
      <c r="AW1440" s="40"/>
      <c r="AX1440" s="40"/>
      <c r="AY1440" s="40"/>
      <c r="AZ1440" s="40"/>
      <c r="BA1440" s="40"/>
      <c r="BB1440" s="40"/>
      <c r="BC1440" s="40"/>
      <c r="BD1440" s="40"/>
      <c r="BE1440" s="40"/>
      <c r="BF1440" s="40"/>
      <c r="BG1440" s="40"/>
      <c r="BH1440" s="40"/>
      <c r="BI1440" s="40"/>
      <c r="BJ1440" s="40"/>
      <c r="BK1440" s="40"/>
      <c r="BL1440" s="40"/>
      <c r="BM1440" s="40"/>
      <c r="BN1440" s="40"/>
      <c r="BO1440" s="40"/>
      <c r="BP1440" s="40"/>
      <c r="BQ1440" s="40"/>
      <c r="BR1440" s="40"/>
      <c r="BS1440" s="40"/>
      <c r="BT1440" s="40"/>
      <c r="BU1440" s="40"/>
      <c r="BV1440" s="40"/>
      <c r="BW1440" s="40"/>
      <c r="BX1440" s="40"/>
      <c r="BY1440" s="40"/>
      <c r="BZ1440" s="40"/>
      <c r="CA1440" s="40"/>
      <c r="CB1440" s="40"/>
      <c r="CC1440" s="40"/>
      <c r="CD1440" s="40"/>
      <c r="CE1440" s="40"/>
      <c r="CF1440" s="40"/>
      <c r="CG1440" s="40"/>
    </row>
    <row r="1441" customFormat="false" ht="12.75" hidden="true" customHeight="false" outlineLevel="0" collapsed="false">
      <c r="J1441" s="40"/>
      <c r="K1441" s="40"/>
      <c r="L1441" s="40"/>
      <c r="M1441" s="40"/>
      <c r="N1441" s="40"/>
      <c r="O1441" s="40"/>
      <c r="P1441" s="40"/>
      <c r="Q1441" s="40"/>
      <c r="R1441" s="40"/>
      <c r="S1441" s="40"/>
      <c r="T1441" s="40"/>
      <c r="U1441" s="40"/>
      <c r="V1441" s="40"/>
      <c r="W1441" s="40"/>
      <c r="X1441" s="40"/>
      <c r="Y1441" s="40"/>
      <c r="Z1441" s="40"/>
      <c r="AA1441" s="40"/>
      <c r="AB1441" s="40"/>
      <c r="AC1441" s="40"/>
      <c r="AD1441" s="40"/>
      <c r="AE1441" s="40"/>
      <c r="AF1441" s="40"/>
      <c r="AG1441" s="40"/>
      <c r="AH1441" s="40"/>
      <c r="AI1441" s="40"/>
      <c r="AJ1441" s="40"/>
      <c r="AK1441" s="40"/>
      <c r="AL1441" s="40"/>
      <c r="AM1441" s="40"/>
      <c r="AN1441" s="40"/>
      <c r="AO1441" s="40"/>
      <c r="AP1441" s="40"/>
      <c r="AQ1441" s="40"/>
      <c r="AR1441" s="40"/>
      <c r="AS1441" s="40"/>
      <c r="AT1441" s="40"/>
      <c r="AU1441" s="40"/>
      <c r="AV1441" s="40"/>
      <c r="AW1441" s="40"/>
      <c r="AX1441" s="40"/>
      <c r="AY1441" s="40"/>
      <c r="AZ1441" s="40"/>
      <c r="BA1441" s="40"/>
      <c r="BB1441" s="40"/>
      <c r="BC1441" s="40"/>
      <c r="BD1441" s="40"/>
      <c r="BE1441" s="40"/>
      <c r="BF1441" s="40"/>
      <c r="BG1441" s="40"/>
      <c r="BH1441" s="40"/>
      <c r="BI1441" s="40"/>
      <c r="BJ1441" s="40"/>
      <c r="BK1441" s="40"/>
      <c r="BL1441" s="40"/>
      <c r="BM1441" s="40"/>
      <c r="BN1441" s="40"/>
      <c r="BO1441" s="40"/>
      <c r="BP1441" s="40"/>
      <c r="BQ1441" s="40"/>
      <c r="BR1441" s="40"/>
      <c r="BS1441" s="40"/>
      <c r="BT1441" s="40"/>
      <c r="BU1441" s="40"/>
      <c r="BV1441" s="40"/>
      <c r="BW1441" s="40"/>
      <c r="BX1441" s="40"/>
      <c r="BY1441" s="40"/>
      <c r="BZ1441" s="40"/>
      <c r="CA1441" s="40"/>
      <c r="CB1441" s="40"/>
      <c r="CC1441" s="40"/>
      <c r="CD1441" s="40"/>
      <c r="CE1441" s="40"/>
      <c r="CF1441" s="40"/>
      <c r="CG1441" s="40"/>
    </row>
    <row r="1442" customFormat="false" ht="12.75" hidden="true" customHeight="false" outlineLevel="0" collapsed="false">
      <c r="J1442" s="40"/>
      <c r="K1442" s="40"/>
      <c r="L1442" s="40"/>
      <c r="M1442" s="40"/>
      <c r="N1442" s="40"/>
      <c r="O1442" s="40"/>
      <c r="P1442" s="40"/>
      <c r="Q1442" s="40"/>
      <c r="R1442" s="40"/>
      <c r="S1442" s="40"/>
      <c r="T1442" s="40"/>
      <c r="U1442" s="40"/>
      <c r="V1442" s="40"/>
      <c r="W1442" s="40"/>
      <c r="X1442" s="40"/>
      <c r="Y1442" s="40"/>
      <c r="Z1442" s="40"/>
      <c r="AA1442" s="40"/>
      <c r="AB1442" s="40"/>
      <c r="AC1442" s="40"/>
      <c r="AD1442" s="40"/>
      <c r="AE1442" s="40"/>
      <c r="AF1442" s="40"/>
      <c r="AG1442" s="40"/>
      <c r="AH1442" s="40"/>
      <c r="AI1442" s="40"/>
      <c r="AJ1442" s="40"/>
      <c r="AK1442" s="40"/>
      <c r="AL1442" s="40"/>
      <c r="AM1442" s="40"/>
      <c r="AN1442" s="40"/>
      <c r="AO1442" s="40"/>
      <c r="AP1442" s="40"/>
      <c r="AQ1442" s="40"/>
      <c r="AR1442" s="40"/>
      <c r="AS1442" s="40"/>
      <c r="AT1442" s="40"/>
      <c r="AU1442" s="40"/>
      <c r="AV1442" s="40"/>
      <c r="AW1442" s="40"/>
      <c r="AX1442" s="40"/>
      <c r="AY1442" s="40"/>
      <c r="AZ1442" s="40"/>
      <c r="BA1442" s="40"/>
      <c r="BB1442" s="40"/>
      <c r="BC1442" s="40"/>
      <c r="BD1442" s="40"/>
      <c r="BE1442" s="40"/>
      <c r="BF1442" s="40"/>
      <c r="BG1442" s="40"/>
      <c r="BH1442" s="40"/>
      <c r="BI1442" s="40"/>
      <c r="BJ1442" s="40"/>
      <c r="BK1442" s="40"/>
      <c r="BL1442" s="40"/>
      <c r="BM1442" s="40"/>
      <c r="BN1442" s="40"/>
      <c r="BO1442" s="40"/>
      <c r="BP1442" s="40"/>
      <c r="BQ1442" s="40"/>
      <c r="BR1442" s="40"/>
      <c r="BS1442" s="40"/>
      <c r="BT1442" s="40"/>
      <c r="BU1442" s="40"/>
      <c r="BV1442" s="40"/>
      <c r="BW1442" s="40"/>
      <c r="BX1442" s="40"/>
      <c r="BY1442" s="40"/>
      <c r="BZ1442" s="40"/>
      <c r="CA1442" s="40"/>
      <c r="CB1442" s="40"/>
      <c r="CC1442" s="40"/>
      <c r="CD1442" s="40"/>
      <c r="CE1442" s="40"/>
      <c r="CF1442" s="40"/>
      <c r="CG1442" s="40"/>
    </row>
    <row r="1443" customFormat="false" ht="12.75" hidden="true" customHeight="false" outlineLevel="0" collapsed="false">
      <c r="J1443" s="40"/>
      <c r="K1443" s="40"/>
      <c r="L1443" s="40"/>
      <c r="M1443" s="40"/>
      <c r="N1443" s="40"/>
      <c r="O1443" s="40"/>
      <c r="P1443" s="40"/>
      <c r="Q1443" s="40"/>
      <c r="R1443" s="40"/>
      <c r="S1443" s="40"/>
      <c r="T1443" s="40"/>
      <c r="U1443" s="40"/>
      <c r="V1443" s="40"/>
      <c r="W1443" s="40"/>
      <c r="X1443" s="40"/>
      <c r="Y1443" s="40"/>
      <c r="Z1443" s="40"/>
      <c r="AA1443" s="40"/>
      <c r="AB1443" s="40"/>
      <c r="AC1443" s="40"/>
      <c r="AD1443" s="40"/>
      <c r="AE1443" s="40"/>
      <c r="AF1443" s="40"/>
      <c r="AG1443" s="40"/>
      <c r="AH1443" s="40"/>
      <c r="AI1443" s="40"/>
      <c r="AJ1443" s="40"/>
      <c r="AK1443" s="40"/>
      <c r="AL1443" s="40"/>
      <c r="AM1443" s="40"/>
      <c r="AN1443" s="40"/>
      <c r="AO1443" s="40"/>
      <c r="AP1443" s="40"/>
      <c r="AQ1443" s="40"/>
      <c r="AR1443" s="40"/>
      <c r="AS1443" s="40"/>
      <c r="AT1443" s="40"/>
      <c r="AU1443" s="40"/>
      <c r="AV1443" s="40"/>
      <c r="AW1443" s="40"/>
      <c r="AX1443" s="40"/>
      <c r="AY1443" s="40"/>
      <c r="AZ1443" s="40"/>
      <c r="BA1443" s="40"/>
      <c r="BB1443" s="40"/>
      <c r="BC1443" s="40"/>
      <c r="BD1443" s="40"/>
      <c r="BE1443" s="40"/>
      <c r="BF1443" s="40"/>
      <c r="BG1443" s="40"/>
      <c r="BH1443" s="40"/>
      <c r="BI1443" s="40"/>
      <c r="BJ1443" s="40"/>
      <c r="BK1443" s="40"/>
      <c r="BL1443" s="40"/>
      <c r="BM1443" s="40"/>
      <c r="BN1443" s="40"/>
      <c r="BO1443" s="40"/>
      <c r="BP1443" s="40"/>
      <c r="BQ1443" s="40"/>
      <c r="BR1443" s="40"/>
      <c r="BS1443" s="40"/>
      <c r="BT1443" s="40"/>
      <c r="BU1443" s="40"/>
      <c r="BV1443" s="40"/>
      <c r="BW1443" s="40"/>
      <c r="BX1443" s="40"/>
      <c r="BY1443" s="40"/>
      <c r="BZ1443" s="40"/>
      <c r="CA1443" s="40"/>
      <c r="CB1443" s="40"/>
      <c r="CC1443" s="40"/>
      <c r="CD1443" s="40"/>
      <c r="CE1443" s="40"/>
      <c r="CF1443" s="40"/>
      <c r="CG1443" s="40"/>
    </row>
    <row r="1444" customFormat="false" ht="12.75" hidden="true" customHeight="false" outlineLevel="0" collapsed="false">
      <c r="J1444" s="40"/>
      <c r="K1444" s="40"/>
      <c r="L1444" s="40"/>
      <c r="M1444" s="40"/>
      <c r="N1444" s="40"/>
      <c r="O1444" s="40"/>
      <c r="P1444" s="40"/>
      <c r="Q1444" s="40"/>
      <c r="R1444" s="40"/>
      <c r="S1444" s="40"/>
      <c r="T1444" s="40"/>
      <c r="U1444" s="40"/>
      <c r="V1444" s="40"/>
      <c r="W1444" s="40"/>
      <c r="X1444" s="40"/>
      <c r="Y1444" s="40"/>
      <c r="Z1444" s="40"/>
      <c r="AA1444" s="40"/>
      <c r="AB1444" s="40"/>
      <c r="AC1444" s="40"/>
      <c r="AD1444" s="40"/>
      <c r="AE1444" s="40"/>
      <c r="AF1444" s="40"/>
      <c r="AG1444" s="40"/>
      <c r="AH1444" s="40"/>
      <c r="AI1444" s="40"/>
      <c r="AJ1444" s="40"/>
      <c r="AK1444" s="40"/>
      <c r="AL1444" s="40"/>
      <c r="AM1444" s="40"/>
      <c r="AN1444" s="40"/>
      <c r="AO1444" s="40"/>
      <c r="AP1444" s="40"/>
      <c r="AQ1444" s="40"/>
      <c r="AR1444" s="40"/>
      <c r="AS1444" s="40"/>
      <c r="AT1444" s="40"/>
      <c r="AU1444" s="40"/>
      <c r="AV1444" s="40"/>
      <c r="AW1444" s="40"/>
      <c r="AX1444" s="40"/>
      <c r="AY1444" s="40"/>
      <c r="AZ1444" s="40"/>
      <c r="BA1444" s="40"/>
      <c r="BB1444" s="40"/>
      <c r="BC1444" s="40"/>
      <c r="BD1444" s="40"/>
      <c r="BE1444" s="40"/>
      <c r="BF1444" s="40"/>
      <c r="BG1444" s="40"/>
      <c r="BH1444" s="40"/>
      <c r="BI1444" s="40"/>
      <c r="BJ1444" s="40"/>
      <c r="BK1444" s="40"/>
      <c r="BL1444" s="40"/>
      <c r="BM1444" s="40"/>
      <c r="BN1444" s="40"/>
      <c r="BO1444" s="40"/>
      <c r="BP1444" s="40"/>
      <c r="BQ1444" s="40"/>
      <c r="BR1444" s="40"/>
      <c r="BS1444" s="40"/>
      <c r="BT1444" s="40"/>
      <c r="BU1444" s="40"/>
      <c r="BV1444" s="40"/>
      <c r="BW1444" s="40"/>
      <c r="BX1444" s="40"/>
      <c r="BY1444" s="40"/>
      <c r="BZ1444" s="40"/>
      <c r="CA1444" s="40"/>
      <c r="CB1444" s="40"/>
      <c r="CC1444" s="40"/>
      <c r="CD1444" s="40"/>
      <c r="CE1444" s="40"/>
      <c r="CF1444" s="40"/>
      <c r="CG1444" s="40"/>
    </row>
    <row r="1445" customFormat="false" ht="12.75" hidden="true" customHeight="false" outlineLevel="0" collapsed="false">
      <c r="J1445" s="40"/>
      <c r="K1445" s="40"/>
      <c r="L1445" s="40"/>
      <c r="M1445" s="40"/>
      <c r="N1445" s="40"/>
      <c r="O1445" s="40"/>
      <c r="P1445" s="40"/>
      <c r="Q1445" s="40"/>
      <c r="R1445" s="40"/>
      <c r="S1445" s="40"/>
      <c r="T1445" s="40"/>
      <c r="U1445" s="40"/>
      <c r="V1445" s="40"/>
      <c r="W1445" s="40"/>
      <c r="X1445" s="40"/>
      <c r="Y1445" s="40"/>
      <c r="Z1445" s="40"/>
      <c r="AA1445" s="40"/>
      <c r="AB1445" s="40"/>
      <c r="AC1445" s="40"/>
      <c r="AD1445" s="40"/>
      <c r="AE1445" s="40"/>
      <c r="AF1445" s="40"/>
      <c r="AG1445" s="40"/>
      <c r="AH1445" s="40"/>
      <c r="AI1445" s="40"/>
      <c r="AJ1445" s="40"/>
      <c r="AK1445" s="40"/>
      <c r="AL1445" s="40"/>
      <c r="AM1445" s="40"/>
      <c r="AN1445" s="40"/>
      <c r="AO1445" s="40"/>
      <c r="AP1445" s="40"/>
      <c r="AQ1445" s="40"/>
      <c r="AR1445" s="40"/>
      <c r="AS1445" s="40"/>
      <c r="AT1445" s="40"/>
      <c r="AU1445" s="40"/>
      <c r="AV1445" s="40"/>
      <c r="AW1445" s="40"/>
      <c r="AX1445" s="40"/>
      <c r="AY1445" s="40"/>
      <c r="AZ1445" s="40"/>
      <c r="BA1445" s="40"/>
      <c r="BB1445" s="40"/>
      <c r="BC1445" s="40"/>
      <c r="BD1445" s="40"/>
      <c r="BE1445" s="40"/>
      <c r="BF1445" s="40"/>
      <c r="BG1445" s="40"/>
      <c r="BH1445" s="40"/>
      <c r="BI1445" s="40"/>
      <c r="BJ1445" s="40"/>
      <c r="BK1445" s="40"/>
      <c r="BL1445" s="40"/>
      <c r="BM1445" s="40"/>
      <c r="BN1445" s="40"/>
      <c r="BO1445" s="40"/>
      <c r="BP1445" s="40"/>
      <c r="BQ1445" s="40"/>
      <c r="BR1445" s="40"/>
      <c r="BS1445" s="40"/>
      <c r="BT1445" s="40"/>
      <c r="BU1445" s="40"/>
      <c r="BV1445" s="40"/>
      <c r="BW1445" s="40"/>
      <c r="BX1445" s="40"/>
      <c r="BY1445" s="40"/>
      <c r="BZ1445" s="40"/>
      <c r="CA1445" s="40"/>
      <c r="CB1445" s="40"/>
      <c r="CC1445" s="40"/>
      <c r="CD1445" s="40"/>
      <c r="CE1445" s="40"/>
      <c r="CF1445" s="40"/>
      <c r="CG1445" s="40"/>
    </row>
    <row r="1446" customFormat="false" ht="12.75" hidden="true" customHeight="false" outlineLevel="0" collapsed="false">
      <c r="J1446" s="40"/>
      <c r="K1446" s="40"/>
      <c r="L1446" s="40"/>
      <c r="M1446" s="40"/>
      <c r="N1446" s="40"/>
      <c r="O1446" s="40"/>
      <c r="P1446" s="40"/>
      <c r="Q1446" s="40"/>
      <c r="R1446" s="40"/>
      <c r="S1446" s="40"/>
      <c r="T1446" s="40"/>
      <c r="U1446" s="40"/>
      <c r="V1446" s="40"/>
      <c r="W1446" s="40"/>
      <c r="X1446" s="40"/>
      <c r="Y1446" s="40"/>
      <c r="Z1446" s="40"/>
      <c r="AA1446" s="40"/>
      <c r="AB1446" s="40"/>
      <c r="AC1446" s="40"/>
      <c r="AD1446" s="40"/>
      <c r="AE1446" s="40"/>
      <c r="AF1446" s="40"/>
      <c r="AG1446" s="40"/>
      <c r="AH1446" s="40"/>
      <c r="AI1446" s="40"/>
      <c r="AJ1446" s="40"/>
      <c r="AK1446" s="40"/>
      <c r="AL1446" s="40"/>
      <c r="AM1446" s="40"/>
      <c r="AN1446" s="40"/>
      <c r="AO1446" s="40"/>
      <c r="AP1446" s="40"/>
      <c r="AQ1446" s="40"/>
      <c r="AR1446" s="40"/>
      <c r="AS1446" s="40"/>
      <c r="AT1446" s="40"/>
      <c r="AU1446" s="40"/>
      <c r="AV1446" s="40"/>
      <c r="AW1446" s="40"/>
      <c r="AX1446" s="40"/>
      <c r="AY1446" s="40"/>
      <c r="AZ1446" s="40"/>
      <c r="BA1446" s="40"/>
      <c r="BB1446" s="40"/>
      <c r="BC1446" s="40"/>
      <c r="BD1446" s="40"/>
      <c r="BE1446" s="40"/>
      <c r="BF1446" s="40"/>
      <c r="BG1446" s="40"/>
      <c r="BH1446" s="40"/>
      <c r="BI1446" s="40"/>
      <c r="BJ1446" s="40"/>
      <c r="BK1446" s="40"/>
      <c r="BL1446" s="40"/>
      <c r="BM1446" s="40"/>
      <c r="BN1446" s="40"/>
      <c r="BO1446" s="40"/>
      <c r="BP1446" s="40"/>
      <c r="BQ1446" s="40"/>
      <c r="BR1446" s="40"/>
      <c r="BS1446" s="40"/>
      <c r="BT1446" s="40"/>
      <c r="BU1446" s="40"/>
      <c r="BV1446" s="40"/>
      <c r="BW1446" s="40"/>
      <c r="BX1446" s="40"/>
      <c r="BY1446" s="40"/>
      <c r="BZ1446" s="40"/>
      <c r="CA1446" s="40"/>
      <c r="CB1446" s="40"/>
      <c r="CC1446" s="40"/>
      <c r="CD1446" s="40"/>
      <c r="CE1446" s="40"/>
      <c r="CF1446" s="40"/>
      <c r="CG1446" s="40"/>
    </row>
    <row r="1447" customFormat="false" ht="12.75" hidden="true" customHeight="false" outlineLevel="0" collapsed="false">
      <c r="J1447" s="40"/>
      <c r="K1447" s="40"/>
      <c r="L1447" s="40"/>
      <c r="M1447" s="40"/>
      <c r="N1447" s="40"/>
      <c r="O1447" s="40"/>
      <c r="P1447" s="40"/>
      <c r="Q1447" s="40"/>
      <c r="R1447" s="40"/>
      <c r="S1447" s="40"/>
      <c r="T1447" s="40"/>
      <c r="U1447" s="40"/>
      <c r="V1447" s="40"/>
      <c r="W1447" s="40"/>
      <c r="X1447" s="40"/>
      <c r="Y1447" s="40"/>
      <c r="Z1447" s="40"/>
      <c r="AA1447" s="40"/>
      <c r="AB1447" s="40"/>
      <c r="AC1447" s="40"/>
      <c r="AD1447" s="40"/>
      <c r="AE1447" s="40"/>
      <c r="AF1447" s="40"/>
      <c r="AG1447" s="40"/>
      <c r="AH1447" s="40"/>
      <c r="AI1447" s="40"/>
      <c r="AJ1447" s="40"/>
      <c r="AK1447" s="40"/>
      <c r="AL1447" s="40"/>
      <c r="AM1447" s="40"/>
      <c r="AN1447" s="40"/>
      <c r="AO1447" s="40"/>
      <c r="AP1447" s="40"/>
      <c r="AQ1447" s="40"/>
      <c r="AR1447" s="40"/>
      <c r="AS1447" s="40"/>
      <c r="AT1447" s="40"/>
      <c r="AU1447" s="40"/>
      <c r="AV1447" s="40"/>
      <c r="AW1447" s="40"/>
      <c r="AX1447" s="40"/>
      <c r="AY1447" s="40"/>
      <c r="AZ1447" s="40"/>
      <c r="BA1447" s="40"/>
      <c r="BB1447" s="40"/>
      <c r="BC1447" s="40"/>
      <c r="BD1447" s="40"/>
      <c r="BE1447" s="40"/>
      <c r="BF1447" s="40"/>
      <c r="BG1447" s="40"/>
      <c r="BH1447" s="40"/>
      <c r="BI1447" s="40"/>
      <c r="BJ1447" s="40"/>
      <c r="BK1447" s="40"/>
      <c r="BL1447" s="40"/>
      <c r="BM1447" s="40"/>
      <c r="BN1447" s="40"/>
      <c r="BO1447" s="40"/>
      <c r="BP1447" s="40"/>
      <c r="BQ1447" s="40"/>
      <c r="BR1447" s="40"/>
      <c r="BS1447" s="40"/>
      <c r="BT1447" s="40"/>
      <c r="BU1447" s="40"/>
      <c r="BV1447" s="40"/>
      <c r="BW1447" s="40"/>
      <c r="BX1447" s="40"/>
      <c r="BY1447" s="40"/>
      <c r="BZ1447" s="40"/>
      <c r="CA1447" s="40"/>
      <c r="CB1447" s="40"/>
      <c r="CC1447" s="40"/>
      <c r="CD1447" s="40"/>
      <c r="CE1447" s="40"/>
      <c r="CF1447" s="40"/>
      <c r="CG1447" s="40"/>
    </row>
    <row r="1448" customFormat="false" ht="12.75" hidden="true" customHeight="false" outlineLevel="0" collapsed="false">
      <c r="J1448" s="40"/>
      <c r="K1448" s="40"/>
      <c r="L1448" s="40"/>
      <c r="M1448" s="40"/>
      <c r="N1448" s="40"/>
      <c r="O1448" s="40"/>
      <c r="P1448" s="40"/>
      <c r="Q1448" s="40"/>
      <c r="R1448" s="40"/>
      <c r="S1448" s="40"/>
      <c r="T1448" s="40"/>
      <c r="U1448" s="40"/>
      <c r="V1448" s="40"/>
      <c r="W1448" s="40"/>
      <c r="X1448" s="40"/>
      <c r="Y1448" s="40"/>
      <c r="Z1448" s="40"/>
      <c r="AA1448" s="40"/>
      <c r="AB1448" s="40"/>
      <c r="AC1448" s="40"/>
      <c r="AD1448" s="40"/>
      <c r="AE1448" s="40"/>
      <c r="AF1448" s="40"/>
      <c r="AG1448" s="40"/>
      <c r="AH1448" s="40"/>
      <c r="AI1448" s="40"/>
      <c r="AJ1448" s="40"/>
      <c r="AK1448" s="40"/>
      <c r="AL1448" s="40"/>
      <c r="AM1448" s="40"/>
      <c r="AN1448" s="40"/>
      <c r="AO1448" s="40"/>
      <c r="AP1448" s="40"/>
      <c r="AQ1448" s="40"/>
      <c r="AR1448" s="40"/>
      <c r="AS1448" s="40"/>
      <c r="AT1448" s="40"/>
      <c r="AU1448" s="40"/>
      <c r="AV1448" s="40"/>
      <c r="AW1448" s="40"/>
      <c r="AX1448" s="40"/>
      <c r="AY1448" s="40"/>
      <c r="AZ1448" s="40"/>
      <c r="BA1448" s="40"/>
      <c r="BB1448" s="40"/>
      <c r="BC1448" s="40"/>
      <c r="BD1448" s="40"/>
      <c r="BE1448" s="40"/>
      <c r="BF1448" s="40"/>
      <c r="BG1448" s="40"/>
      <c r="BH1448" s="40"/>
      <c r="BI1448" s="40"/>
      <c r="BJ1448" s="40"/>
      <c r="BK1448" s="40"/>
      <c r="BL1448" s="40"/>
      <c r="BM1448" s="40"/>
      <c r="BN1448" s="40"/>
      <c r="BO1448" s="40"/>
      <c r="BP1448" s="40"/>
      <c r="BQ1448" s="40"/>
      <c r="BR1448" s="40"/>
      <c r="BS1448" s="40"/>
      <c r="BT1448" s="40"/>
      <c r="BU1448" s="40"/>
      <c r="BV1448" s="40"/>
      <c r="BW1448" s="40"/>
      <c r="BX1448" s="40"/>
      <c r="BY1448" s="40"/>
      <c r="BZ1448" s="40"/>
      <c r="CA1448" s="40"/>
      <c r="CB1448" s="40"/>
      <c r="CC1448" s="40"/>
      <c r="CD1448" s="40"/>
      <c r="CE1448" s="40"/>
      <c r="CF1448" s="40"/>
      <c r="CG1448" s="40"/>
    </row>
    <row r="1449" customFormat="false" ht="12.75" hidden="true" customHeight="false" outlineLevel="0" collapsed="false">
      <c r="J1449" s="40"/>
      <c r="K1449" s="40"/>
      <c r="L1449" s="40"/>
      <c r="M1449" s="40"/>
      <c r="N1449" s="40"/>
      <c r="O1449" s="40"/>
      <c r="P1449" s="40"/>
      <c r="Q1449" s="40"/>
      <c r="R1449" s="40"/>
      <c r="S1449" s="40"/>
      <c r="T1449" s="40"/>
      <c r="U1449" s="40"/>
      <c r="V1449" s="40"/>
      <c r="W1449" s="40"/>
      <c r="X1449" s="40"/>
      <c r="Y1449" s="40"/>
      <c r="Z1449" s="40"/>
      <c r="AA1449" s="40"/>
      <c r="AB1449" s="40"/>
      <c r="AC1449" s="40"/>
      <c r="AD1449" s="40"/>
      <c r="AE1449" s="40"/>
      <c r="AF1449" s="40"/>
      <c r="AG1449" s="40"/>
      <c r="AH1449" s="40"/>
      <c r="AI1449" s="40"/>
      <c r="AJ1449" s="40"/>
      <c r="AK1449" s="40"/>
      <c r="AL1449" s="40"/>
      <c r="AM1449" s="40"/>
      <c r="AN1449" s="40"/>
      <c r="AO1449" s="40"/>
      <c r="AP1449" s="40"/>
      <c r="AQ1449" s="40"/>
      <c r="AR1449" s="40"/>
      <c r="AS1449" s="40"/>
      <c r="AT1449" s="40"/>
      <c r="AU1449" s="40"/>
      <c r="AV1449" s="40"/>
      <c r="AW1449" s="40"/>
      <c r="AX1449" s="40"/>
      <c r="AY1449" s="40"/>
      <c r="AZ1449" s="40"/>
      <c r="BA1449" s="40"/>
      <c r="BB1449" s="40"/>
      <c r="BC1449" s="40"/>
      <c r="BD1449" s="40"/>
      <c r="BE1449" s="40"/>
      <c r="BF1449" s="40"/>
      <c r="BG1449" s="40"/>
      <c r="BH1449" s="40"/>
      <c r="BI1449" s="40"/>
      <c r="BJ1449" s="40"/>
      <c r="BK1449" s="40"/>
      <c r="BL1449" s="40"/>
      <c r="BM1449" s="40"/>
      <c r="BN1449" s="40"/>
      <c r="BO1449" s="40"/>
      <c r="BP1449" s="40"/>
      <c r="BQ1449" s="40"/>
      <c r="BR1449" s="40"/>
      <c r="BS1449" s="40"/>
      <c r="BT1449" s="40"/>
      <c r="BU1449" s="40"/>
      <c r="BV1449" s="40"/>
      <c r="BW1449" s="40"/>
      <c r="BX1449" s="40"/>
      <c r="BY1449" s="40"/>
      <c r="BZ1449" s="40"/>
      <c r="CA1449" s="40"/>
      <c r="CB1449" s="40"/>
      <c r="CC1449" s="40"/>
      <c r="CD1449" s="40"/>
      <c r="CE1449" s="40"/>
      <c r="CF1449" s="40"/>
      <c r="CG1449" s="40"/>
    </row>
    <row r="1450" customFormat="false" ht="12.75" hidden="true" customHeight="false" outlineLevel="0" collapsed="false">
      <c r="J1450" s="40"/>
      <c r="K1450" s="40"/>
      <c r="L1450" s="40"/>
      <c r="M1450" s="40"/>
      <c r="N1450" s="40"/>
      <c r="O1450" s="40"/>
      <c r="P1450" s="40"/>
      <c r="Q1450" s="40"/>
      <c r="R1450" s="40"/>
      <c r="S1450" s="40"/>
      <c r="T1450" s="40"/>
      <c r="U1450" s="40"/>
      <c r="V1450" s="40"/>
      <c r="W1450" s="40"/>
      <c r="X1450" s="40"/>
      <c r="Y1450" s="40"/>
      <c r="Z1450" s="40"/>
      <c r="AA1450" s="40"/>
      <c r="AB1450" s="40"/>
      <c r="AC1450" s="40"/>
      <c r="AD1450" s="40"/>
      <c r="AE1450" s="40"/>
      <c r="AF1450" s="40"/>
      <c r="AG1450" s="40"/>
      <c r="AH1450" s="40"/>
      <c r="AI1450" s="40"/>
      <c r="AJ1450" s="40"/>
      <c r="AK1450" s="40"/>
      <c r="AL1450" s="40"/>
      <c r="AM1450" s="40"/>
      <c r="AN1450" s="40"/>
      <c r="AO1450" s="40"/>
      <c r="AP1450" s="40"/>
      <c r="AQ1450" s="40"/>
      <c r="AR1450" s="40"/>
      <c r="AS1450" s="40"/>
      <c r="AT1450" s="40"/>
      <c r="AU1450" s="40"/>
      <c r="AV1450" s="40"/>
      <c r="AW1450" s="40"/>
      <c r="AX1450" s="40"/>
      <c r="AY1450" s="40"/>
      <c r="AZ1450" s="40"/>
      <c r="BA1450" s="40"/>
      <c r="BB1450" s="40"/>
      <c r="BC1450" s="40"/>
      <c r="BD1450" s="40"/>
      <c r="BE1450" s="40"/>
      <c r="BF1450" s="40"/>
      <c r="BG1450" s="40"/>
      <c r="BH1450" s="40"/>
      <c r="BI1450" s="40"/>
      <c r="BJ1450" s="40"/>
      <c r="BK1450" s="40"/>
      <c r="BL1450" s="40"/>
      <c r="BM1450" s="40"/>
      <c r="BN1450" s="40"/>
      <c r="BO1450" s="40"/>
      <c r="BP1450" s="40"/>
      <c r="BQ1450" s="40"/>
      <c r="BR1450" s="40"/>
      <c r="BS1450" s="40"/>
      <c r="BT1450" s="40"/>
      <c r="BU1450" s="40"/>
      <c r="BV1450" s="40"/>
      <c r="BW1450" s="40"/>
      <c r="BX1450" s="40"/>
      <c r="BY1450" s="40"/>
      <c r="BZ1450" s="40"/>
      <c r="CA1450" s="40"/>
      <c r="CB1450" s="40"/>
      <c r="CC1450" s="40"/>
      <c r="CD1450" s="40"/>
      <c r="CE1450" s="40"/>
      <c r="CF1450" s="40"/>
      <c r="CG1450" s="40"/>
    </row>
    <row r="1451" customFormat="false" ht="12.75" hidden="true" customHeight="false" outlineLevel="0" collapsed="false">
      <c r="J1451" s="40"/>
      <c r="K1451" s="40"/>
      <c r="L1451" s="40"/>
      <c r="M1451" s="40"/>
      <c r="N1451" s="40"/>
      <c r="O1451" s="40"/>
      <c r="P1451" s="40"/>
      <c r="Q1451" s="40"/>
      <c r="R1451" s="40"/>
      <c r="S1451" s="40"/>
      <c r="T1451" s="40"/>
      <c r="U1451" s="40"/>
      <c r="V1451" s="40"/>
      <c r="W1451" s="40"/>
      <c r="X1451" s="40"/>
      <c r="Y1451" s="40"/>
      <c r="Z1451" s="40"/>
      <c r="AA1451" s="40"/>
      <c r="AB1451" s="40"/>
      <c r="AC1451" s="40"/>
      <c r="AD1451" s="40"/>
      <c r="AE1451" s="40"/>
      <c r="AF1451" s="40"/>
      <c r="AG1451" s="40"/>
      <c r="AH1451" s="40"/>
      <c r="AI1451" s="40"/>
      <c r="AJ1451" s="40"/>
      <c r="AK1451" s="40"/>
      <c r="AL1451" s="40"/>
      <c r="AM1451" s="40"/>
      <c r="AN1451" s="40"/>
      <c r="AO1451" s="40"/>
      <c r="AP1451" s="40"/>
      <c r="AQ1451" s="40"/>
      <c r="AR1451" s="40"/>
      <c r="AS1451" s="40"/>
      <c r="AT1451" s="40"/>
      <c r="AU1451" s="40"/>
      <c r="AV1451" s="40"/>
      <c r="AW1451" s="40"/>
      <c r="AX1451" s="40"/>
      <c r="AY1451" s="40"/>
      <c r="AZ1451" s="40"/>
      <c r="BA1451" s="40"/>
      <c r="BB1451" s="40"/>
      <c r="BC1451" s="40"/>
      <c r="BD1451" s="40"/>
      <c r="BE1451" s="40"/>
      <c r="BF1451" s="40"/>
      <c r="BG1451" s="40"/>
      <c r="BH1451" s="40"/>
      <c r="BI1451" s="40"/>
      <c r="BJ1451" s="40"/>
      <c r="BK1451" s="40"/>
      <c r="BL1451" s="40"/>
      <c r="BM1451" s="40"/>
      <c r="BN1451" s="40"/>
      <c r="BO1451" s="40"/>
      <c r="BP1451" s="40"/>
      <c r="BQ1451" s="40"/>
      <c r="BR1451" s="40"/>
      <c r="BS1451" s="40"/>
      <c r="BT1451" s="40"/>
      <c r="BU1451" s="40"/>
      <c r="BV1451" s="40"/>
      <c r="BW1451" s="40"/>
      <c r="BX1451" s="40"/>
      <c r="BY1451" s="40"/>
      <c r="BZ1451" s="40"/>
      <c r="CA1451" s="40"/>
      <c r="CB1451" s="40"/>
      <c r="CC1451" s="40"/>
      <c r="CD1451" s="40"/>
      <c r="CE1451" s="40"/>
      <c r="CF1451" s="40"/>
      <c r="CG1451" s="40"/>
    </row>
    <row r="1452" customFormat="false" ht="12.75" hidden="true" customHeight="false" outlineLevel="0" collapsed="false">
      <c r="J1452" s="40"/>
      <c r="K1452" s="40"/>
      <c r="L1452" s="40"/>
      <c r="M1452" s="40"/>
      <c r="N1452" s="40"/>
      <c r="O1452" s="40"/>
      <c r="P1452" s="40"/>
      <c r="Q1452" s="40"/>
      <c r="R1452" s="40"/>
      <c r="S1452" s="40"/>
      <c r="T1452" s="40"/>
      <c r="U1452" s="40"/>
      <c r="V1452" s="40"/>
      <c r="W1452" s="40"/>
      <c r="X1452" s="40"/>
      <c r="Y1452" s="40"/>
      <c r="Z1452" s="40"/>
      <c r="AA1452" s="40"/>
      <c r="AB1452" s="40"/>
      <c r="AC1452" s="40"/>
      <c r="AD1452" s="40"/>
      <c r="AE1452" s="40"/>
      <c r="AF1452" s="40"/>
      <c r="AG1452" s="40"/>
      <c r="AH1452" s="40"/>
      <c r="AI1452" s="40"/>
      <c r="AJ1452" s="40"/>
      <c r="AK1452" s="40"/>
      <c r="AL1452" s="40"/>
      <c r="AM1452" s="40"/>
      <c r="AN1452" s="40"/>
      <c r="AO1452" s="40"/>
      <c r="AP1452" s="40"/>
      <c r="AQ1452" s="40"/>
      <c r="AR1452" s="40"/>
      <c r="AS1452" s="40"/>
      <c r="AT1452" s="40"/>
      <c r="AU1452" s="40"/>
      <c r="AV1452" s="40"/>
      <c r="AW1452" s="40"/>
      <c r="AX1452" s="40"/>
      <c r="AY1452" s="40"/>
      <c r="AZ1452" s="40"/>
      <c r="BA1452" s="40"/>
      <c r="BB1452" s="40"/>
      <c r="BC1452" s="40"/>
      <c r="BD1452" s="40"/>
      <c r="BE1452" s="40"/>
      <c r="BF1452" s="40"/>
      <c r="BG1452" s="40"/>
      <c r="BH1452" s="40"/>
      <c r="BI1452" s="40"/>
      <c r="BJ1452" s="40"/>
      <c r="BK1452" s="40"/>
      <c r="BL1452" s="40"/>
      <c r="BM1452" s="40"/>
      <c r="BN1452" s="40"/>
      <c r="BO1452" s="40"/>
      <c r="BP1452" s="40"/>
      <c r="BQ1452" s="40"/>
      <c r="BR1452" s="40"/>
      <c r="BS1452" s="40"/>
      <c r="BT1452" s="40"/>
      <c r="BU1452" s="40"/>
      <c r="BV1452" s="40"/>
      <c r="BW1452" s="40"/>
      <c r="BX1452" s="40"/>
      <c r="BY1452" s="40"/>
      <c r="BZ1452" s="40"/>
      <c r="CA1452" s="40"/>
      <c r="CB1452" s="40"/>
      <c r="CC1452" s="40"/>
      <c r="CD1452" s="40"/>
      <c r="CE1452" s="40"/>
      <c r="CF1452" s="40"/>
      <c r="CG1452" s="40"/>
    </row>
    <row r="1453" customFormat="false" ht="12.75" hidden="true" customHeight="false" outlineLevel="0" collapsed="false">
      <c r="J1453" s="40"/>
      <c r="K1453" s="40"/>
      <c r="L1453" s="40"/>
      <c r="M1453" s="40"/>
      <c r="N1453" s="40"/>
      <c r="O1453" s="40"/>
      <c r="P1453" s="40"/>
      <c r="Q1453" s="40"/>
      <c r="R1453" s="40"/>
      <c r="S1453" s="40"/>
      <c r="T1453" s="40"/>
      <c r="U1453" s="40"/>
      <c r="V1453" s="40"/>
      <c r="W1453" s="40"/>
      <c r="X1453" s="40"/>
      <c r="Y1453" s="40"/>
      <c r="Z1453" s="40"/>
      <c r="AA1453" s="40"/>
      <c r="AB1453" s="40"/>
      <c r="AC1453" s="40"/>
      <c r="AD1453" s="40"/>
      <c r="AE1453" s="40"/>
      <c r="AF1453" s="40"/>
      <c r="AG1453" s="40"/>
      <c r="AH1453" s="40"/>
      <c r="AI1453" s="40"/>
      <c r="AJ1453" s="40"/>
      <c r="AK1453" s="40"/>
      <c r="AL1453" s="40"/>
      <c r="AM1453" s="40"/>
      <c r="AN1453" s="40"/>
      <c r="AO1453" s="40"/>
      <c r="AP1453" s="40"/>
      <c r="AQ1453" s="40"/>
      <c r="AR1453" s="40"/>
      <c r="AS1453" s="40"/>
      <c r="AT1453" s="40"/>
      <c r="AU1453" s="40"/>
      <c r="AV1453" s="40"/>
      <c r="AW1453" s="40"/>
      <c r="AX1453" s="40"/>
      <c r="AY1453" s="40"/>
      <c r="AZ1453" s="40"/>
      <c r="BA1453" s="40"/>
      <c r="BB1453" s="40"/>
      <c r="BC1453" s="40"/>
      <c r="BD1453" s="40"/>
      <c r="BE1453" s="40"/>
      <c r="BF1453" s="40"/>
      <c r="BG1453" s="40"/>
      <c r="BH1453" s="40"/>
      <c r="BI1453" s="40"/>
      <c r="BJ1453" s="40"/>
      <c r="BK1453" s="40"/>
      <c r="BL1453" s="40"/>
      <c r="BM1453" s="40"/>
      <c r="BN1453" s="40"/>
      <c r="BO1453" s="40"/>
      <c r="BP1453" s="40"/>
      <c r="BQ1453" s="40"/>
      <c r="BR1453" s="40"/>
      <c r="BS1453" s="40"/>
      <c r="BT1453" s="40"/>
      <c r="BU1453" s="40"/>
      <c r="BV1453" s="40"/>
      <c r="BW1453" s="40"/>
      <c r="BX1453" s="40"/>
      <c r="BY1453" s="40"/>
      <c r="BZ1453" s="40"/>
      <c r="CA1453" s="40"/>
      <c r="CB1453" s="40"/>
      <c r="CC1453" s="40"/>
      <c r="CD1453" s="40"/>
      <c r="CE1453" s="40"/>
      <c r="CF1453" s="40"/>
      <c r="CG1453" s="40"/>
    </row>
    <row r="1454" customFormat="false" ht="12.75" hidden="true" customHeight="false" outlineLevel="0" collapsed="false">
      <c r="J1454" s="40"/>
      <c r="K1454" s="40"/>
      <c r="L1454" s="40"/>
      <c r="M1454" s="40"/>
      <c r="N1454" s="40"/>
      <c r="O1454" s="40"/>
      <c r="P1454" s="40"/>
      <c r="Q1454" s="40"/>
      <c r="R1454" s="40"/>
      <c r="S1454" s="40"/>
      <c r="T1454" s="40"/>
      <c r="U1454" s="40"/>
      <c r="V1454" s="40"/>
      <c r="W1454" s="40"/>
      <c r="X1454" s="40"/>
      <c r="Y1454" s="40"/>
      <c r="Z1454" s="40"/>
      <c r="AA1454" s="40"/>
      <c r="AB1454" s="40"/>
      <c r="AC1454" s="40"/>
      <c r="AD1454" s="40"/>
      <c r="AE1454" s="40"/>
      <c r="AF1454" s="40"/>
      <c r="AG1454" s="40"/>
      <c r="AH1454" s="40"/>
      <c r="AI1454" s="40"/>
      <c r="AJ1454" s="40"/>
      <c r="AK1454" s="40"/>
      <c r="AL1454" s="40"/>
      <c r="AM1454" s="40"/>
      <c r="AN1454" s="40"/>
      <c r="AO1454" s="40"/>
      <c r="AP1454" s="40"/>
      <c r="AQ1454" s="40"/>
      <c r="AR1454" s="40"/>
      <c r="AS1454" s="40"/>
      <c r="AT1454" s="40"/>
      <c r="AU1454" s="40"/>
      <c r="AV1454" s="40"/>
      <c r="AW1454" s="40"/>
      <c r="AX1454" s="40"/>
      <c r="AY1454" s="40"/>
      <c r="AZ1454" s="40"/>
      <c r="BA1454" s="40"/>
      <c r="BB1454" s="40"/>
      <c r="BC1454" s="40"/>
      <c r="BD1454" s="40"/>
      <c r="BE1454" s="40"/>
      <c r="BF1454" s="40"/>
      <c r="BG1454" s="40"/>
      <c r="BH1454" s="40"/>
      <c r="BI1454" s="40"/>
      <c r="BJ1454" s="40"/>
      <c r="BK1454" s="40"/>
      <c r="BL1454" s="40"/>
      <c r="BM1454" s="40"/>
      <c r="BN1454" s="40"/>
      <c r="BO1454" s="40"/>
      <c r="BP1454" s="40"/>
      <c r="BQ1454" s="40"/>
      <c r="BR1454" s="40"/>
      <c r="BS1454" s="40"/>
      <c r="BT1454" s="40"/>
      <c r="BU1454" s="40"/>
      <c r="BV1454" s="40"/>
      <c r="BW1454" s="40"/>
      <c r="BX1454" s="40"/>
      <c r="BY1454" s="40"/>
      <c r="BZ1454" s="40"/>
      <c r="CA1454" s="40"/>
      <c r="CB1454" s="40"/>
      <c r="CC1454" s="40"/>
      <c r="CD1454" s="40"/>
      <c r="CE1454" s="40"/>
      <c r="CF1454" s="40"/>
      <c r="CG1454" s="40"/>
    </row>
    <row r="1455" customFormat="false" ht="12.75" hidden="true" customHeight="false" outlineLevel="0" collapsed="false">
      <c r="J1455" s="40"/>
      <c r="K1455" s="40"/>
      <c r="L1455" s="40"/>
      <c r="M1455" s="40"/>
      <c r="N1455" s="40"/>
      <c r="O1455" s="40"/>
      <c r="P1455" s="40"/>
      <c r="Q1455" s="40"/>
      <c r="R1455" s="40"/>
      <c r="S1455" s="40"/>
      <c r="T1455" s="40"/>
      <c r="U1455" s="40"/>
      <c r="V1455" s="40"/>
      <c r="W1455" s="40"/>
      <c r="X1455" s="40"/>
      <c r="Y1455" s="40"/>
      <c r="Z1455" s="40"/>
      <c r="AA1455" s="40"/>
      <c r="AB1455" s="40"/>
      <c r="AC1455" s="40"/>
      <c r="AD1455" s="40"/>
      <c r="AE1455" s="40"/>
      <c r="AF1455" s="40"/>
      <c r="AG1455" s="40"/>
      <c r="AH1455" s="40"/>
      <c r="AI1455" s="40"/>
      <c r="AJ1455" s="40"/>
      <c r="AK1455" s="40"/>
      <c r="AL1455" s="40"/>
      <c r="AM1455" s="40"/>
      <c r="AN1455" s="40"/>
      <c r="AO1455" s="40"/>
      <c r="AP1455" s="40"/>
      <c r="AQ1455" s="40"/>
      <c r="AR1455" s="40"/>
      <c r="AS1455" s="40"/>
      <c r="AT1455" s="40"/>
      <c r="AU1455" s="40"/>
      <c r="AV1455" s="40"/>
      <c r="AW1455" s="40"/>
      <c r="AX1455" s="40"/>
      <c r="AY1455" s="40"/>
      <c r="AZ1455" s="40"/>
      <c r="BA1455" s="40"/>
      <c r="BB1455" s="40"/>
      <c r="BC1455" s="40"/>
      <c r="BD1455" s="40"/>
      <c r="BE1455" s="40"/>
      <c r="BF1455" s="40"/>
      <c r="BG1455" s="40"/>
      <c r="BH1455" s="40"/>
      <c r="BI1455" s="40"/>
      <c r="BJ1455" s="40"/>
      <c r="BK1455" s="40"/>
      <c r="BL1455" s="40"/>
      <c r="BM1455" s="40"/>
      <c r="BN1455" s="40"/>
      <c r="BO1455" s="40"/>
      <c r="BP1455" s="40"/>
      <c r="BQ1455" s="40"/>
      <c r="BR1455" s="40"/>
      <c r="BS1455" s="40"/>
      <c r="BT1455" s="40"/>
      <c r="BU1455" s="40"/>
      <c r="BV1455" s="40"/>
      <c r="BW1455" s="40"/>
      <c r="BX1455" s="40"/>
      <c r="BY1455" s="40"/>
      <c r="BZ1455" s="40"/>
      <c r="CA1455" s="40"/>
      <c r="CB1455" s="40"/>
      <c r="CC1455" s="40"/>
      <c r="CD1455" s="40"/>
      <c r="CE1455" s="40"/>
      <c r="CF1455" s="40"/>
      <c r="CG1455" s="40"/>
    </row>
    <row r="1456" customFormat="false" ht="12.75" hidden="true" customHeight="false" outlineLevel="0" collapsed="false">
      <c r="J1456" s="40"/>
      <c r="K1456" s="40"/>
      <c r="L1456" s="40"/>
      <c r="M1456" s="40"/>
      <c r="N1456" s="40"/>
      <c r="O1456" s="40"/>
      <c r="P1456" s="40"/>
      <c r="Q1456" s="40"/>
      <c r="R1456" s="40"/>
      <c r="S1456" s="40"/>
      <c r="T1456" s="40"/>
      <c r="U1456" s="40"/>
      <c r="V1456" s="40"/>
      <c r="W1456" s="40"/>
      <c r="X1456" s="40"/>
      <c r="Y1456" s="40"/>
      <c r="Z1456" s="40"/>
      <c r="AA1456" s="40"/>
      <c r="AB1456" s="40"/>
      <c r="AC1456" s="40"/>
      <c r="AD1456" s="40"/>
      <c r="AE1456" s="40"/>
      <c r="AF1456" s="40"/>
      <c r="AG1456" s="40"/>
      <c r="AH1456" s="40"/>
      <c r="AI1456" s="40"/>
      <c r="AJ1456" s="40"/>
      <c r="AK1456" s="40"/>
      <c r="AL1456" s="40"/>
      <c r="AM1456" s="40"/>
      <c r="AN1456" s="40"/>
      <c r="AO1456" s="40"/>
      <c r="AP1456" s="40"/>
      <c r="AQ1456" s="40"/>
      <c r="AR1456" s="40"/>
      <c r="AS1456" s="40"/>
      <c r="AT1456" s="40"/>
      <c r="AU1456" s="40"/>
      <c r="AV1456" s="40"/>
      <c r="AW1456" s="40"/>
      <c r="AX1456" s="40"/>
      <c r="AY1456" s="40"/>
      <c r="AZ1456" s="40"/>
      <c r="BA1456" s="40"/>
      <c r="BB1456" s="40"/>
      <c r="BC1456" s="40"/>
      <c r="BD1456" s="40"/>
      <c r="BE1456" s="40"/>
      <c r="BF1456" s="40"/>
      <c r="BG1456" s="40"/>
      <c r="BH1456" s="40"/>
      <c r="BI1456" s="40"/>
      <c r="BJ1456" s="40"/>
      <c r="BK1456" s="40"/>
      <c r="BL1456" s="40"/>
      <c r="BM1456" s="40"/>
      <c r="BN1456" s="40"/>
      <c r="BO1456" s="40"/>
      <c r="BP1456" s="40"/>
      <c r="BQ1456" s="40"/>
      <c r="BR1456" s="40"/>
      <c r="BS1456" s="40"/>
      <c r="BT1456" s="40"/>
      <c r="BU1456" s="40"/>
      <c r="BV1456" s="40"/>
      <c r="BW1456" s="40"/>
      <c r="BX1456" s="40"/>
      <c r="BY1456" s="40"/>
      <c r="BZ1456" s="40"/>
      <c r="CA1456" s="40"/>
      <c r="CB1456" s="40"/>
      <c r="CC1456" s="40"/>
      <c r="CD1456" s="40"/>
      <c r="CE1456" s="40"/>
      <c r="CF1456" s="40"/>
      <c r="CG1456" s="40"/>
    </row>
    <row r="1457" customFormat="false" ht="12.75" hidden="true" customHeight="false" outlineLevel="0" collapsed="false">
      <c r="J1457" s="40"/>
      <c r="K1457" s="40"/>
      <c r="L1457" s="40"/>
      <c r="M1457" s="40"/>
      <c r="N1457" s="40"/>
      <c r="O1457" s="40"/>
      <c r="P1457" s="40"/>
      <c r="Q1457" s="40"/>
      <c r="R1457" s="40"/>
      <c r="S1457" s="40"/>
      <c r="T1457" s="40"/>
      <c r="U1457" s="40"/>
      <c r="V1457" s="40"/>
      <c r="W1457" s="40"/>
      <c r="X1457" s="40"/>
      <c r="Y1457" s="40"/>
      <c r="Z1457" s="40"/>
      <c r="AA1457" s="40"/>
      <c r="AB1457" s="40"/>
      <c r="AC1457" s="40"/>
      <c r="AD1457" s="40"/>
      <c r="AE1457" s="40"/>
      <c r="AF1457" s="40"/>
      <c r="AG1457" s="40"/>
      <c r="AH1457" s="40"/>
      <c r="AI1457" s="40"/>
      <c r="AJ1457" s="40"/>
      <c r="AK1457" s="40"/>
      <c r="AL1457" s="40"/>
      <c r="AM1457" s="40"/>
      <c r="AN1457" s="40"/>
      <c r="AO1457" s="40"/>
      <c r="AP1457" s="40"/>
      <c r="AQ1457" s="40"/>
      <c r="AR1457" s="40"/>
      <c r="AS1457" s="40"/>
      <c r="AT1457" s="40"/>
      <c r="AU1457" s="40"/>
      <c r="AV1457" s="40"/>
      <c r="AW1457" s="40"/>
      <c r="AX1457" s="40"/>
      <c r="AY1457" s="40"/>
      <c r="AZ1457" s="40"/>
      <c r="BA1457" s="40"/>
      <c r="BB1457" s="40"/>
      <c r="BC1457" s="40"/>
      <c r="BD1457" s="40"/>
      <c r="BE1457" s="40"/>
      <c r="BF1457" s="40"/>
      <c r="BG1457" s="40"/>
      <c r="BH1457" s="40"/>
      <c r="BI1457" s="40"/>
      <c r="BJ1457" s="40"/>
      <c r="BK1457" s="40"/>
      <c r="BL1457" s="40"/>
      <c r="BM1457" s="40"/>
      <c r="BN1457" s="40"/>
      <c r="BO1457" s="40"/>
      <c r="BP1457" s="40"/>
      <c r="BQ1457" s="40"/>
      <c r="BR1457" s="40"/>
      <c r="BS1457" s="40"/>
      <c r="BT1457" s="40"/>
      <c r="BU1457" s="40"/>
      <c r="BV1457" s="40"/>
      <c r="BW1457" s="40"/>
      <c r="BX1457" s="40"/>
      <c r="BY1457" s="40"/>
      <c r="BZ1457" s="40"/>
      <c r="CA1457" s="40"/>
      <c r="CB1457" s="40"/>
      <c r="CC1457" s="40"/>
      <c r="CD1457" s="40"/>
      <c r="CE1457" s="40"/>
      <c r="CF1457" s="40"/>
      <c r="CG1457" s="40"/>
    </row>
    <row r="1458" customFormat="false" ht="12.75" hidden="true" customHeight="false" outlineLevel="0" collapsed="false">
      <c r="J1458" s="40"/>
      <c r="K1458" s="40"/>
      <c r="L1458" s="40"/>
      <c r="M1458" s="40"/>
      <c r="N1458" s="40"/>
      <c r="O1458" s="40"/>
      <c r="P1458" s="40"/>
      <c r="Q1458" s="40"/>
      <c r="R1458" s="40"/>
      <c r="S1458" s="40"/>
      <c r="T1458" s="40"/>
      <c r="U1458" s="40"/>
      <c r="V1458" s="40"/>
      <c r="W1458" s="40"/>
      <c r="X1458" s="40"/>
      <c r="Y1458" s="40"/>
      <c r="Z1458" s="40"/>
      <c r="AA1458" s="40"/>
      <c r="AB1458" s="40"/>
      <c r="AC1458" s="40"/>
      <c r="AD1458" s="40"/>
      <c r="AE1458" s="40"/>
      <c r="AF1458" s="40"/>
      <c r="AG1458" s="40"/>
      <c r="AH1458" s="40"/>
      <c r="AI1458" s="40"/>
      <c r="AJ1458" s="40"/>
      <c r="AK1458" s="40"/>
      <c r="AL1458" s="40"/>
      <c r="AM1458" s="40"/>
      <c r="AN1458" s="40"/>
      <c r="AO1458" s="40"/>
      <c r="AP1458" s="40"/>
      <c r="AQ1458" s="40"/>
      <c r="AR1458" s="40"/>
      <c r="AS1458" s="40"/>
      <c r="AT1458" s="40"/>
      <c r="AU1458" s="40"/>
      <c r="AV1458" s="40"/>
      <c r="AW1458" s="40"/>
      <c r="AX1458" s="40"/>
      <c r="AY1458" s="40"/>
      <c r="AZ1458" s="40"/>
      <c r="BA1458" s="40"/>
      <c r="BB1458" s="40"/>
      <c r="BC1458" s="40"/>
      <c r="BD1458" s="40"/>
      <c r="BE1458" s="40"/>
      <c r="BF1458" s="40"/>
      <c r="BG1458" s="40"/>
      <c r="BH1458" s="40"/>
      <c r="BI1458" s="40"/>
      <c r="BJ1458" s="40"/>
      <c r="BK1458" s="40"/>
      <c r="BL1458" s="40"/>
      <c r="BM1458" s="40"/>
      <c r="BN1458" s="40"/>
      <c r="BO1458" s="40"/>
      <c r="BP1458" s="40"/>
      <c r="BQ1458" s="40"/>
      <c r="BR1458" s="40"/>
      <c r="BS1458" s="40"/>
      <c r="BT1458" s="40"/>
      <c r="BU1458" s="40"/>
      <c r="BV1458" s="40"/>
      <c r="BW1458" s="40"/>
      <c r="BX1458" s="40"/>
      <c r="BY1458" s="40"/>
      <c r="BZ1458" s="40"/>
      <c r="CA1458" s="40"/>
      <c r="CB1458" s="40"/>
      <c r="CC1458" s="40"/>
      <c r="CD1458" s="40"/>
      <c r="CE1458" s="40"/>
      <c r="CF1458" s="40"/>
      <c r="CG1458" s="40"/>
    </row>
    <row r="1459" customFormat="false" ht="12.75" hidden="true" customHeight="false" outlineLevel="0" collapsed="false">
      <c r="J1459" s="40"/>
      <c r="K1459" s="40"/>
      <c r="L1459" s="40"/>
      <c r="M1459" s="40"/>
      <c r="N1459" s="40"/>
      <c r="O1459" s="40"/>
      <c r="P1459" s="40"/>
      <c r="Q1459" s="40"/>
      <c r="R1459" s="40"/>
      <c r="S1459" s="40"/>
      <c r="T1459" s="40"/>
      <c r="U1459" s="40"/>
      <c r="V1459" s="40"/>
      <c r="W1459" s="40"/>
      <c r="X1459" s="40"/>
      <c r="Y1459" s="40"/>
      <c r="Z1459" s="40"/>
      <c r="AA1459" s="40"/>
      <c r="AB1459" s="40"/>
      <c r="AC1459" s="40"/>
      <c r="AD1459" s="40"/>
      <c r="AE1459" s="40"/>
      <c r="AF1459" s="40"/>
      <c r="AG1459" s="40"/>
      <c r="AH1459" s="40"/>
      <c r="AI1459" s="40"/>
      <c r="AJ1459" s="40"/>
      <c r="AK1459" s="40"/>
      <c r="AL1459" s="40"/>
      <c r="AM1459" s="40"/>
      <c r="AN1459" s="40"/>
      <c r="AO1459" s="40"/>
      <c r="AP1459" s="40"/>
      <c r="AQ1459" s="40"/>
      <c r="AR1459" s="40"/>
      <c r="AS1459" s="40"/>
      <c r="AT1459" s="40"/>
      <c r="AU1459" s="40"/>
      <c r="AV1459" s="40"/>
      <c r="AW1459" s="40"/>
      <c r="AX1459" s="40"/>
      <c r="AY1459" s="40"/>
      <c r="AZ1459" s="40"/>
      <c r="BA1459" s="40"/>
      <c r="BB1459" s="40"/>
      <c r="BC1459" s="40"/>
      <c r="BD1459" s="40"/>
      <c r="BE1459" s="40"/>
      <c r="BF1459" s="40"/>
      <c r="BG1459" s="40"/>
      <c r="BH1459" s="40"/>
      <c r="BI1459" s="40"/>
      <c r="BJ1459" s="40"/>
      <c r="BK1459" s="40"/>
      <c r="BL1459" s="40"/>
      <c r="BM1459" s="40"/>
      <c r="BN1459" s="40"/>
      <c r="BO1459" s="40"/>
      <c r="BP1459" s="40"/>
      <c r="BQ1459" s="40"/>
      <c r="BR1459" s="40"/>
      <c r="BS1459" s="40"/>
      <c r="BT1459" s="40"/>
      <c r="BU1459" s="40"/>
      <c r="BV1459" s="40"/>
      <c r="BW1459" s="40"/>
      <c r="BX1459" s="40"/>
      <c r="BY1459" s="40"/>
      <c r="BZ1459" s="40"/>
      <c r="CA1459" s="40"/>
      <c r="CB1459" s="40"/>
      <c r="CC1459" s="40"/>
      <c r="CD1459" s="40"/>
      <c r="CE1459" s="40"/>
      <c r="CF1459" s="40"/>
      <c r="CG1459" s="40"/>
    </row>
    <row r="1460" customFormat="false" ht="12.75" hidden="true" customHeight="false" outlineLevel="0" collapsed="false">
      <c r="J1460" s="40"/>
      <c r="K1460" s="40"/>
      <c r="L1460" s="40"/>
      <c r="M1460" s="40"/>
      <c r="N1460" s="40"/>
      <c r="O1460" s="40"/>
      <c r="P1460" s="40"/>
      <c r="Q1460" s="40"/>
      <c r="R1460" s="40"/>
      <c r="S1460" s="40"/>
      <c r="T1460" s="40"/>
      <c r="U1460" s="40"/>
      <c r="V1460" s="40"/>
      <c r="W1460" s="40"/>
      <c r="X1460" s="40"/>
      <c r="Y1460" s="40"/>
      <c r="Z1460" s="40"/>
      <c r="AA1460" s="40"/>
      <c r="AB1460" s="40"/>
      <c r="AC1460" s="40"/>
      <c r="AD1460" s="40"/>
      <c r="AE1460" s="40"/>
      <c r="AF1460" s="40"/>
      <c r="AG1460" s="40"/>
      <c r="AH1460" s="40"/>
      <c r="AI1460" s="40"/>
      <c r="AJ1460" s="40"/>
      <c r="AK1460" s="40"/>
      <c r="AL1460" s="40"/>
      <c r="AM1460" s="40"/>
      <c r="AN1460" s="40"/>
      <c r="AO1460" s="40"/>
      <c r="AP1460" s="40"/>
      <c r="AQ1460" s="40"/>
      <c r="AR1460" s="40"/>
      <c r="AS1460" s="40"/>
      <c r="AT1460" s="40"/>
      <c r="AU1460" s="40"/>
      <c r="AV1460" s="40"/>
      <c r="AW1460" s="40"/>
      <c r="AX1460" s="40"/>
      <c r="AY1460" s="40"/>
      <c r="AZ1460" s="40"/>
      <c r="BA1460" s="40"/>
      <c r="BB1460" s="40"/>
      <c r="BC1460" s="40"/>
      <c r="BD1460" s="40"/>
      <c r="BE1460" s="40"/>
      <c r="BF1460" s="40"/>
      <c r="BG1460" s="40"/>
      <c r="BH1460" s="40"/>
      <c r="BI1460" s="40"/>
      <c r="BJ1460" s="40"/>
      <c r="BK1460" s="40"/>
      <c r="BL1460" s="40"/>
      <c r="BM1460" s="40"/>
      <c r="BN1460" s="40"/>
      <c r="BO1460" s="40"/>
      <c r="BP1460" s="40"/>
      <c r="BQ1460" s="40"/>
      <c r="BR1460" s="40"/>
      <c r="BS1460" s="40"/>
      <c r="BT1460" s="40"/>
      <c r="BU1460" s="40"/>
      <c r="BV1460" s="40"/>
      <c r="BW1460" s="40"/>
      <c r="BX1460" s="40"/>
      <c r="BY1460" s="40"/>
      <c r="BZ1460" s="40"/>
      <c r="CA1460" s="40"/>
      <c r="CB1460" s="40"/>
      <c r="CC1460" s="40"/>
      <c r="CD1460" s="40"/>
      <c r="CE1460" s="40"/>
      <c r="CF1460" s="40"/>
      <c r="CG1460" s="40"/>
    </row>
    <row r="1461" customFormat="false" ht="12.75" hidden="true" customHeight="false" outlineLevel="0" collapsed="false">
      <c r="J1461" s="40"/>
      <c r="K1461" s="40"/>
      <c r="L1461" s="40"/>
      <c r="M1461" s="40"/>
      <c r="N1461" s="40"/>
      <c r="O1461" s="40"/>
      <c r="P1461" s="40"/>
      <c r="Q1461" s="40"/>
      <c r="R1461" s="40"/>
      <c r="S1461" s="40"/>
      <c r="T1461" s="40"/>
      <c r="U1461" s="40"/>
      <c r="V1461" s="40"/>
      <c r="W1461" s="40"/>
      <c r="X1461" s="40"/>
      <c r="Y1461" s="40"/>
      <c r="Z1461" s="40"/>
      <c r="AA1461" s="40"/>
      <c r="AB1461" s="40"/>
      <c r="AC1461" s="40"/>
      <c r="AD1461" s="40"/>
      <c r="AE1461" s="40"/>
      <c r="AF1461" s="40"/>
      <c r="AG1461" s="40"/>
      <c r="AH1461" s="40"/>
      <c r="AI1461" s="40"/>
      <c r="AJ1461" s="40"/>
      <c r="AK1461" s="40"/>
      <c r="AL1461" s="40"/>
      <c r="AM1461" s="40"/>
      <c r="AN1461" s="40"/>
      <c r="AO1461" s="40"/>
      <c r="AP1461" s="40"/>
      <c r="AQ1461" s="40"/>
      <c r="AR1461" s="40"/>
      <c r="AS1461" s="40"/>
      <c r="AT1461" s="40"/>
      <c r="AU1461" s="40"/>
      <c r="AV1461" s="40"/>
      <c r="AW1461" s="40"/>
      <c r="AX1461" s="40"/>
      <c r="AY1461" s="40"/>
      <c r="AZ1461" s="40"/>
      <c r="BA1461" s="40"/>
      <c r="BB1461" s="40"/>
      <c r="BC1461" s="40"/>
      <c r="BD1461" s="40"/>
      <c r="BE1461" s="40"/>
      <c r="BF1461" s="40"/>
      <c r="BG1461" s="40"/>
      <c r="BH1461" s="40"/>
      <c r="BI1461" s="40"/>
      <c r="BJ1461" s="40"/>
      <c r="BK1461" s="40"/>
      <c r="BL1461" s="40"/>
      <c r="BM1461" s="40"/>
      <c r="BN1461" s="40"/>
      <c r="BO1461" s="40"/>
      <c r="BP1461" s="40"/>
      <c r="BQ1461" s="40"/>
      <c r="BR1461" s="40"/>
      <c r="BS1461" s="40"/>
      <c r="BT1461" s="40"/>
      <c r="BU1461" s="40"/>
      <c r="BV1461" s="40"/>
      <c r="BW1461" s="40"/>
      <c r="BX1461" s="40"/>
      <c r="BY1461" s="40"/>
      <c r="BZ1461" s="40"/>
      <c r="CA1461" s="40"/>
      <c r="CB1461" s="40"/>
      <c r="CC1461" s="40"/>
      <c r="CD1461" s="40"/>
      <c r="CE1461" s="40"/>
      <c r="CF1461" s="40"/>
      <c r="CG1461" s="40"/>
    </row>
    <row r="1462" customFormat="false" ht="12.75" hidden="true" customHeight="false" outlineLevel="0" collapsed="false">
      <c r="J1462" s="40"/>
      <c r="K1462" s="40"/>
      <c r="L1462" s="40"/>
      <c r="M1462" s="40"/>
      <c r="N1462" s="40"/>
      <c r="O1462" s="40"/>
      <c r="P1462" s="40"/>
      <c r="Q1462" s="40"/>
      <c r="R1462" s="40"/>
      <c r="S1462" s="40"/>
      <c r="T1462" s="40"/>
      <c r="U1462" s="40"/>
      <c r="V1462" s="40"/>
      <c r="W1462" s="40"/>
      <c r="X1462" s="40"/>
      <c r="Y1462" s="40"/>
      <c r="Z1462" s="40"/>
      <c r="AA1462" s="40"/>
      <c r="AB1462" s="40"/>
      <c r="AC1462" s="40"/>
      <c r="AD1462" s="40"/>
      <c r="AE1462" s="40"/>
      <c r="AF1462" s="40"/>
      <c r="AG1462" s="40"/>
      <c r="AH1462" s="40"/>
      <c r="AI1462" s="40"/>
      <c r="AJ1462" s="40"/>
      <c r="AK1462" s="40"/>
      <c r="AL1462" s="40"/>
      <c r="AM1462" s="40"/>
      <c r="AN1462" s="40"/>
      <c r="AO1462" s="40"/>
      <c r="AP1462" s="40"/>
      <c r="AQ1462" s="40"/>
      <c r="AR1462" s="40"/>
      <c r="AS1462" s="40"/>
      <c r="AT1462" s="40"/>
      <c r="AU1462" s="40"/>
      <c r="AV1462" s="40"/>
      <c r="AW1462" s="40"/>
      <c r="AX1462" s="40"/>
      <c r="AY1462" s="40"/>
      <c r="AZ1462" s="40"/>
      <c r="BA1462" s="40"/>
      <c r="BB1462" s="40"/>
      <c r="BC1462" s="40"/>
      <c r="BD1462" s="40"/>
      <c r="BE1462" s="40"/>
      <c r="BF1462" s="40"/>
      <c r="BG1462" s="40"/>
      <c r="BH1462" s="40"/>
      <c r="BI1462" s="40"/>
      <c r="BJ1462" s="40"/>
      <c r="BK1462" s="40"/>
      <c r="BL1462" s="40"/>
      <c r="BM1462" s="40"/>
      <c r="BN1462" s="40"/>
      <c r="BO1462" s="40"/>
      <c r="BP1462" s="40"/>
      <c r="BQ1462" s="40"/>
      <c r="BR1462" s="40"/>
      <c r="BS1462" s="40"/>
      <c r="BT1462" s="40"/>
      <c r="BU1462" s="40"/>
      <c r="BV1462" s="40"/>
      <c r="BW1462" s="40"/>
      <c r="BX1462" s="40"/>
      <c r="BY1462" s="40"/>
      <c r="BZ1462" s="40"/>
      <c r="CA1462" s="40"/>
      <c r="CB1462" s="40"/>
      <c r="CC1462" s="40"/>
      <c r="CD1462" s="40"/>
      <c r="CE1462" s="40"/>
      <c r="CF1462" s="40"/>
      <c r="CG1462" s="40"/>
    </row>
    <row r="1463" customFormat="false" ht="12.75" hidden="true" customHeight="false" outlineLevel="0" collapsed="false">
      <c r="J1463" s="40"/>
      <c r="K1463" s="40"/>
      <c r="L1463" s="40"/>
      <c r="M1463" s="40"/>
      <c r="N1463" s="40"/>
      <c r="O1463" s="40"/>
      <c r="P1463" s="40"/>
      <c r="Q1463" s="40"/>
      <c r="R1463" s="40"/>
      <c r="S1463" s="40"/>
      <c r="T1463" s="40"/>
      <c r="U1463" s="40"/>
      <c r="V1463" s="40"/>
      <c r="W1463" s="40"/>
      <c r="X1463" s="40"/>
      <c r="Y1463" s="40"/>
      <c r="Z1463" s="40"/>
      <c r="AA1463" s="40"/>
      <c r="AB1463" s="40"/>
      <c r="AC1463" s="40"/>
      <c r="AD1463" s="40"/>
      <c r="AE1463" s="40"/>
      <c r="AF1463" s="40"/>
      <c r="AG1463" s="40"/>
      <c r="AH1463" s="40"/>
      <c r="AI1463" s="40"/>
      <c r="AJ1463" s="40"/>
      <c r="AK1463" s="40"/>
      <c r="AL1463" s="40"/>
      <c r="AM1463" s="40"/>
      <c r="AN1463" s="40"/>
      <c r="AO1463" s="40"/>
      <c r="AP1463" s="40"/>
      <c r="AQ1463" s="40"/>
      <c r="AR1463" s="40"/>
      <c r="AS1463" s="40"/>
      <c r="AT1463" s="40"/>
      <c r="AU1463" s="40"/>
      <c r="AV1463" s="40"/>
      <c r="AW1463" s="40"/>
      <c r="AX1463" s="40"/>
      <c r="AY1463" s="40"/>
      <c r="AZ1463" s="40"/>
      <c r="BA1463" s="40"/>
      <c r="BB1463" s="40"/>
      <c r="BC1463" s="40"/>
      <c r="BD1463" s="40"/>
      <c r="BE1463" s="40"/>
      <c r="BF1463" s="40"/>
      <c r="BG1463" s="40"/>
      <c r="BH1463" s="40"/>
      <c r="BI1463" s="40"/>
      <c r="BJ1463" s="40"/>
      <c r="BK1463" s="40"/>
      <c r="BL1463" s="40"/>
      <c r="BM1463" s="40"/>
      <c r="BN1463" s="40"/>
      <c r="BO1463" s="40"/>
      <c r="BP1463" s="40"/>
      <c r="BQ1463" s="40"/>
      <c r="BR1463" s="40"/>
      <c r="BS1463" s="40"/>
      <c r="BT1463" s="40"/>
      <c r="BU1463" s="40"/>
      <c r="BV1463" s="40"/>
      <c r="BW1463" s="40"/>
      <c r="BX1463" s="40"/>
      <c r="BY1463" s="40"/>
      <c r="BZ1463" s="40"/>
      <c r="CA1463" s="40"/>
      <c r="CB1463" s="40"/>
      <c r="CC1463" s="40"/>
      <c r="CD1463" s="40"/>
      <c r="CE1463" s="40"/>
      <c r="CF1463" s="40"/>
      <c r="CG1463" s="40"/>
    </row>
    <row r="1464" customFormat="false" ht="12.75" hidden="true" customHeight="false" outlineLevel="0" collapsed="false">
      <c r="J1464" s="40"/>
      <c r="K1464" s="40"/>
      <c r="L1464" s="40"/>
      <c r="M1464" s="40"/>
      <c r="N1464" s="40"/>
      <c r="O1464" s="40"/>
      <c r="P1464" s="40"/>
      <c r="Q1464" s="40"/>
      <c r="R1464" s="40"/>
      <c r="S1464" s="40"/>
      <c r="T1464" s="40"/>
      <c r="U1464" s="40"/>
      <c r="V1464" s="40"/>
      <c r="W1464" s="40"/>
      <c r="X1464" s="40"/>
      <c r="Y1464" s="40"/>
      <c r="Z1464" s="40"/>
      <c r="AA1464" s="40"/>
      <c r="AB1464" s="40"/>
      <c r="AC1464" s="40"/>
      <c r="AD1464" s="40"/>
      <c r="AE1464" s="40"/>
      <c r="AF1464" s="40"/>
      <c r="AG1464" s="40"/>
      <c r="AH1464" s="40"/>
      <c r="AI1464" s="40"/>
      <c r="AJ1464" s="40"/>
      <c r="AK1464" s="40"/>
      <c r="AL1464" s="40"/>
      <c r="AM1464" s="40"/>
      <c r="AN1464" s="40"/>
      <c r="AO1464" s="40"/>
      <c r="AP1464" s="40"/>
      <c r="AQ1464" s="40"/>
      <c r="AR1464" s="40"/>
      <c r="AS1464" s="40"/>
      <c r="AT1464" s="40"/>
      <c r="AU1464" s="40"/>
      <c r="AV1464" s="40"/>
      <c r="AW1464" s="40"/>
      <c r="AX1464" s="40"/>
      <c r="AY1464" s="40"/>
      <c r="AZ1464" s="40"/>
      <c r="BA1464" s="40"/>
      <c r="BB1464" s="40"/>
      <c r="BC1464" s="40"/>
      <c r="BD1464" s="40"/>
      <c r="BE1464" s="40"/>
      <c r="BF1464" s="40"/>
      <c r="BG1464" s="40"/>
      <c r="BH1464" s="40"/>
      <c r="BI1464" s="40"/>
      <c r="BJ1464" s="40"/>
      <c r="BK1464" s="40"/>
      <c r="BL1464" s="40"/>
      <c r="BM1464" s="40"/>
      <c r="BN1464" s="40"/>
      <c r="BO1464" s="40"/>
      <c r="BP1464" s="40"/>
      <c r="BQ1464" s="40"/>
      <c r="BR1464" s="40"/>
      <c r="BS1464" s="40"/>
      <c r="BT1464" s="40"/>
      <c r="BU1464" s="40"/>
      <c r="BV1464" s="40"/>
      <c r="BW1464" s="40"/>
      <c r="BX1464" s="40"/>
      <c r="BY1464" s="40"/>
      <c r="BZ1464" s="40"/>
      <c r="CA1464" s="40"/>
      <c r="CB1464" s="40"/>
      <c r="CC1464" s="40"/>
      <c r="CD1464" s="40"/>
      <c r="CE1464" s="40"/>
      <c r="CF1464" s="40"/>
      <c r="CG1464" s="40"/>
    </row>
    <row r="1465" customFormat="false" ht="12.75" hidden="true" customHeight="false" outlineLevel="0" collapsed="false">
      <c r="J1465" s="40"/>
      <c r="K1465" s="40"/>
      <c r="L1465" s="40"/>
      <c r="M1465" s="40"/>
      <c r="N1465" s="40"/>
      <c r="O1465" s="40"/>
      <c r="P1465" s="40"/>
      <c r="Q1465" s="40"/>
      <c r="R1465" s="40"/>
      <c r="S1465" s="40"/>
      <c r="T1465" s="40"/>
      <c r="U1465" s="40"/>
      <c r="V1465" s="40"/>
      <c r="W1465" s="40"/>
      <c r="X1465" s="40"/>
      <c r="Y1465" s="40"/>
      <c r="Z1465" s="40"/>
      <c r="AA1465" s="40"/>
      <c r="AB1465" s="40"/>
      <c r="AC1465" s="40"/>
      <c r="AD1465" s="40"/>
      <c r="AE1465" s="40"/>
      <c r="AF1465" s="40"/>
      <c r="AG1465" s="40"/>
      <c r="AH1465" s="40"/>
      <c r="AI1465" s="40"/>
      <c r="AJ1465" s="40"/>
      <c r="AK1465" s="40"/>
      <c r="AL1465" s="40"/>
      <c r="AM1465" s="40"/>
      <c r="AN1465" s="40"/>
      <c r="AO1465" s="40"/>
      <c r="AP1465" s="40"/>
      <c r="AQ1465" s="40"/>
      <c r="AR1465" s="40"/>
      <c r="AS1465" s="40"/>
      <c r="AT1465" s="40"/>
      <c r="AU1465" s="40"/>
      <c r="AV1465" s="40"/>
      <c r="AW1465" s="40"/>
      <c r="AX1465" s="40"/>
      <c r="AY1465" s="40"/>
      <c r="AZ1465" s="40"/>
      <c r="BA1465" s="40"/>
      <c r="BB1465" s="40"/>
      <c r="BC1465" s="40"/>
      <c r="BD1465" s="40"/>
      <c r="BE1465" s="40"/>
      <c r="BF1465" s="40"/>
      <c r="BG1465" s="40"/>
      <c r="BH1465" s="40"/>
      <c r="BI1465" s="40"/>
      <c r="BJ1465" s="40"/>
      <c r="BK1465" s="40"/>
      <c r="BL1465" s="40"/>
      <c r="BM1465" s="40"/>
      <c r="BN1465" s="40"/>
      <c r="BO1465" s="40"/>
      <c r="BP1465" s="40"/>
      <c r="BQ1465" s="40"/>
      <c r="BR1465" s="40"/>
      <c r="BS1465" s="40"/>
      <c r="BT1465" s="40"/>
      <c r="BU1465" s="40"/>
      <c r="BV1465" s="40"/>
      <c r="BW1465" s="40"/>
      <c r="BX1465" s="40"/>
      <c r="BY1465" s="40"/>
      <c r="BZ1465" s="40"/>
      <c r="CA1465" s="40"/>
      <c r="CB1465" s="40"/>
      <c r="CC1465" s="40"/>
      <c r="CD1465" s="40"/>
      <c r="CE1465" s="40"/>
      <c r="CF1465" s="40"/>
      <c r="CG1465" s="40"/>
    </row>
    <row r="1466" customFormat="false" ht="12.75" hidden="true" customHeight="false" outlineLevel="0" collapsed="false">
      <c r="J1466" s="40"/>
      <c r="K1466" s="40"/>
      <c r="L1466" s="40"/>
      <c r="M1466" s="40"/>
      <c r="N1466" s="40"/>
      <c r="O1466" s="40"/>
      <c r="P1466" s="40"/>
      <c r="Q1466" s="40"/>
      <c r="R1466" s="40"/>
      <c r="S1466" s="40"/>
      <c r="T1466" s="40"/>
      <c r="U1466" s="40"/>
      <c r="V1466" s="40"/>
      <c r="W1466" s="40"/>
      <c r="X1466" s="40"/>
      <c r="Y1466" s="40"/>
      <c r="Z1466" s="40"/>
      <c r="AA1466" s="40"/>
      <c r="AB1466" s="40"/>
      <c r="AC1466" s="40"/>
      <c r="AD1466" s="40"/>
      <c r="AE1466" s="40"/>
      <c r="AF1466" s="40"/>
      <c r="AG1466" s="40"/>
      <c r="AH1466" s="40"/>
      <c r="AI1466" s="40"/>
      <c r="AJ1466" s="40"/>
      <c r="AK1466" s="40"/>
      <c r="AL1466" s="40"/>
      <c r="AM1466" s="40"/>
      <c r="AN1466" s="40"/>
      <c r="AO1466" s="40"/>
      <c r="AP1466" s="40"/>
      <c r="AQ1466" s="40"/>
      <c r="AR1466" s="40"/>
      <c r="AS1466" s="40"/>
      <c r="AT1466" s="40"/>
      <c r="AU1466" s="40"/>
      <c r="AV1466" s="40"/>
      <c r="AW1466" s="40"/>
      <c r="AX1466" s="40"/>
      <c r="AY1466" s="40"/>
      <c r="AZ1466" s="40"/>
      <c r="BA1466" s="40"/>
      <c r="BB1466" s="40"/>
      <c r="BC1466" s="40"/>
      <c r="BD1466" s="40"/>
      <c r="BE1466" s="40"/>
      <c r="BF1466" s="40"/>
      <c r="BG1466" s="40"/>
      <c r="BH1466" s="40"/>
      <c r="BI1466" s="40"/>
      <c r="BJ1466" s="40"/>
      <c r="BK1466" s="40"/>
      <c r="BL1466" s="40"/>
      <c r="BM1466" s="40"/>
      <c r="BN1466" s="40"/>
      <c r="BO1466" s="40"/>
      <c r="BP1466" s="40"/>
      <c r="BQ1466" s="40"/>
      <c r="BR1466" s="40"/>
      <c r="BS1466" s="40"/>
      <c r="BT1466" s="40"/>
      <c r="BU1466" s="40"/>
      <c r="BV1466" s="40"/>
      <c r="BW1466" s="40"/>
      <c r="BX1466" s="40"/>
      <c r="BY1466" s="40"/>
      <c r="BZ1466" s="40"/>
      <c r="CA1466" s="40"/>
      <c r="CB1466" s="40"/>
      <c r="CC1466" s="40"/>
      <c r="CD1466" s="40"/>
      <c r="CE1466" s="40"/>
      <c r="CF1466" s="40"/>
      <c r="CG1466" s="40"/>
    </row>
    <row r="1467" customFormat="false" ht="12.75" hidden="true" customHeight="false" outlineLevel="0" collapsed="false">
      <c r="J1467" s="40"/>
      <c r="K1467" s="40"/>
      <c r="L1467" s="40"/>
      <c r="M1467" s="40"/>
      <c r="N1467" s="40"/>
      <c r="O1467" s="40"/>
      <c r="P1467" s="40"/>
      <c r="Q1467" s="40"/>
      <c r="R1467" s="40"/>
      <c r="S1467" s="40"/>
      <c r="T1467" s="40"/>
      <c r="U1467" s="40"/>
      <c r="V1467" s="40"/>
      <c r="W1467" s="40"/>
      <c r="X1467" s="40"/>
      <c r="Y1467" s="40"/>
      <c r="Z1467" s="40"/>
      <c r="AA1467" s="40"/>
      <c r="AB1467" s="40"/>
      <c r="AC1467" s="40"/>
      <c r="AD1467" s="40"/>
      <c r="AE1467" s="40"/>
      <c r="AF1467" s="40"/>
      <c r="AG1467" s="40"/>
      <c r="AH1467" s="40"/>
      <c r="AI1467" s="40"/>
      <c r="AJ1467" s="40"/>
      <c r="AK1467" s="40"/>
      <c r="AL1467" s="40"/>
      <c r="AM1467" s="40"/>
      <c r="AN1467" s="40"/>
      <c r="AO1467" s="40"/>
      <c r="AP1467" s="40"/>
      <c r="AQ1467" s="40"/>
      <c r="AR1467" s="40"/>
      <c r="AS1467" s="40"/>
      <c r="AT1467" s="40"/>
      <c r="AU1467" s="40"/>
      <c r="AV1467" s="40"/>
      <c r="AW1467" s="40"/>
      <c r="AX1467" s="40"/>
      <c r="AY1467" s="40"/>
      <c r="AZ1467" s="40"/>
      <c r="BA1467" s="40"/>
      <c r="BB1467" s="40"/>
      <c r="BC1467" s="40"/>
      <c r="BD1467" s="40"/>
      <c r="BE1467" s="40"/>
      <c r="BF1467" s="40"/>
      <c r="BG1467" s="40"/>
      <c r="BH1467" s="40"/>
      <c r="BI1467" s="40"/>
      <c r="BJ1467" s="40"/>
      <c r="BK1467" s="40"/>
      <c r="BL1467" s="40"/>
      <c r="BM1467" s="40"/>
      <c r="BN1467" s="40"/>
      <c r="BO1467" s="40"/>
      <c r="BP1467" s="40"/>
      <c r="BQ1467" s="40"/>
      <c r="BR1467" s="40"/>
      <c r="BS1467" s="40"/>
      <c r="BT1467" s="40"/>
      <c r="BU1467" s="40"/>
      <c r="BV1467" s="40"/>
      <c r="BW1467" s="40"/>
      <c r="BX1467" s="40"/>
      <c r="BY1467" s="40"/>
      <c r="BZ1467" s="40"/>
      <c r="CA1467" s="40"/>
      <c r="CB1467" s="40"/>
      <c r="CC1467" s="40"/>
      <c r="CD1467" s="40"/>
      <c r="CE1467" s="40"/>
      <c r="CF1467" s="40"/>
      <c r="CG1467" s="40"/>
    </row>
    <row r="1468" customFormat="false" ht="12.75" hidden="true" customHeight="false" outlineLevel="0" collapsed="false">
      <c r="J1468" s="40"/>
      <c r="K1468" s="40"/>
      <c r="L1468" s="40"/>
      <c r="M1468" s="40"/>
      <c r="N1468" s="40"/>
      <c r="O1468" s="40"/>
      <c r="P1468" s="40"/>
      <c r="Q1468" s="40"/>
      <c r="R1468" s="40"/>
      <c r="S1468" s="40"/>
      <c r="T1468" s="40"/>
      <c r="U1468" s="40"/>
      <c r="V1468" s="40"/>
      <c r="W1468" s="40"/>
      <c r="X1468" s="40"/>
      <c r="Y1468" s="40"/>
      <c r="Z1468" s="40"/>
      <c r="AA1468" s="40"/>
      <c r="AB1468" s="40"/>
      <c r="AC1468" s="40"/>
      <c r="AD1468" s="40"/>
      <c r="AE1468" s="40"/>
      <c r="AF1468" s="40"/>
      <c r="AG1468" s="40"/>
      <c r="AH1468" s="40"/>
      <c r="AI1468" s="40"/>
      <c r="AJ1468" s="40"/>
      <c r="AK1468" s="40"/>
      <c r="AL1468" s="40"/>
      <c r="AM1468" s="40"/>
      <c r="AN1468" s="40"/>
      <c r="AO1468" s="40"/>
      <c r="AP1468" s="40"/>
      <c r="AQ1468" s="40"/>
      <c r="AR1468" s="40"/>
      <c r="AS1468" s="40"/>
      <c r="AT1468" s="40"/>
      <c r="AU1468" s="40"/>
      <c r="AV1468" s="40"/>
      <c r="AW1468" s="40"/>
      <c r="AX1468" s="40"/>
      <c r="AY1468" s="40"/>
      <c r="AZ1468" s="40"/>
      <c r="BA1468" s="40"/>
      <c r="BB1468" s="40"/>
      <c r="BC1468" s="40"/>
      <c r="BD1468" s="40"/>
      <c r="BE1468" s="40"/>
      <c r="BF1468" s="40"/>
      <c r="BG1468" s="40"/>
      <c r="BH1468" s="40"/>
      <c r="BI1468" s="40"/>
      <c r="BJ1468" s="40"/>
      <c r="BK1468" s="40"/>
      <c r="BL1468" s="40"/>
      <c r="BM1468" s="40"/>
      <c r="BN1468" s="40"/>
      <c r="BO1468" s="40"/>
      <c r="BP1468" s="40"/>
      <c r="BQ1468" s="40"/>
      <c r="BR1468" s="40"/>
      <c r="BS1468" s="40"/>
      <c r="BT1468" s="40"/>
      <c r="BU1468" s="40"/>
      <c r="BV1468" s="40"/>
      <c r="BW1468" s="40"/>
      <c r="BX1468" s="40"/>
      <c r="BY1468" s="40"/>
      <c r="BZ1468" s="40"/>
      <c r="CA1468" s="40"/>
      <c r="CB1468" s="40"/>
      <c r="CC1468" s="40"/>
      <c r="CD1468" s="40"/>
      <c r="CE1468" s="40"/>
      <c r="CF1468" s="40"/>
      <c r="CG1468" s="40"/>
    </row>
    <row r="1469" customFormat="false" ht="12.75" hidden="true" customHeight="false" outlineLevel="0" collapsed="false">
      <c r="J1469" s="40"/>
      <c r="K1469" s="40"/>
      <c r="L1469" s="40"/>
      <c r="M1469" s="40"/>
      <c r="N1469" s="40"/>
      <c r="O1469" s="40"/>
      <c r="P1469" s="40"/>
      <c r="Q1469" s="40"/>
      <c r="R1469" s="40"/>
      <c r="S1469" s="40"/>
      <c r="T1469" s="40"/>
      <c r="U1469" s="40"/>
      <c r="V1469" s="40"/>
      <c r="W1469" s="40"/>
      <c r="X1469" s="40"/>
      <c r="Y1469" s="40"/>
      <c r="Z1469" s="40"/>
      <c r="AA1469" s="40"/>
      <c r="AB1469" s="40"/>
      <c r="AC1469" s="40"/>
      <c r="AD1469" s="40"/>
      <c r="AE1469" s="40"/>
      <c r="AF1469" s="40"/>
      <c r="AG1469" s="40"/>
      <c r="AH1469" s="40"/>
      <c r="AI1469" s="40"/>
      <c r="AJ1469" s="40"/>
      <c r="AK1469" s="40"/>
      <c r="AL1469" s="40"/>
      <c r="AM1469" s="40"/>
      <c r="AN1469" s="40"/>
      <c r="AO1469" s="40"/>
      <c r="AP1469" s="40"/>
      <c r="AQ1469" s="40"/>
      <c r="AR1469" s="40"/>
      <c r="AS1469" s="40"/>
      <c r="AT1469" s="40"/>
      <c r="AU1469" s="40"/>
      <c r="AV1469" s="40"/>
      <c r="AW1469" s="40"/>
      <c r="AX1469" s="40"/>
      <c r="AY1469" s="40"/>
      <c r="AZ1469" s="40"/>
      <c r="BA1469" s="40"/>
      <c r="BB1469" s="40"/>
      <c r="BC1469" s="40"/>
      <c r="BD1469" s="40"/>
      <c r="BE1469" s="40"/>
      <c r="BF1469" s="40"/>
      <c r="BG1469" s="40"/>
      <c r="BH1469" s="40"/>
      <c r="BI1469" s="40"/>
      <c r="BJ1469" s="40"/>
      <c r="BK1469" s="40"/>
      <c r="BL1469" s="40"/>
      <c r="BM1469" s="40"/>
      <c r="BN1469" s="40"/>
      <c r="BO1469" s="40"/>
      <c r="BP1469" s="40"/>
      <c r="BQ1469" s="40"/>
      <c r="BR1469" s="40"/>
      <c r="BS1469" s="40"/>
      <c r="BT1469" s="40"/>
      <c r="BU1469" s="40"/>
      <c r="BV1469" s="40"/>
      <c r="BW1469" s="40"/>
      <c r="BX1469" s="40"/>
      <c r="BY1469" s="40"/>
      <c r="BZ1469" s="40"/>
      <c r="CA1469" s="40"/>
      <c r="CB1469" s="40"/>
      <c r="CC1469" s="40"/>
      <c r="CD1469" s="40"/>
      <c r="CE1469" s="40"/>
      <c r="CF1469" s="40"/>
      <c r="CG1469" s="40"/>
    </row>
    <row r="1470" customFormat="false" ht="12.75" hidden="true" customHeight="false" outlineLevel="0" collapsed="false">
      <c r="J1470" s="40"/>
      <c r="K1470" s="40"/>
      <c r="L1470" s="40"/>
      <c r="M1470" s="40"/>
      <c r="N1470" s="40"/>
      <c r="O1470" s="40"/>
      <c r="P1470" s="40"/>
      <c r="Q1470" s="40"/>
      <c r="R1470" s="40"/>
      <c r="S1470" s="40"/>
      <c r="T1470" s="40"/>
      <c r="U1470" s="40"/>
      <c r="V1470" s="40"/>
      <c r="W1470" s="40"/>
      <c r="X1470" s="40"/>
      <c r="Y1470" s="40"/>
      <c r="Z1470" s="40"/>
      <c r="AA1470" s="40"/>
      <c r="AB1470" s="40"/>
      <c r="AC1470" s="40"/>
      <c r="AD1470" s="40"/>
      <c r="AE1470" s="40"/>
      <c r="AF1470" s="40"/>
      <c r="AG1470" s="40"/>
      <c r="AH1470" s="40"/>
      <c r="AI1470" s="40"/>
      <c r="AJ1470" s="40"/>
      <c r="AK1470" s="40"/>
      <c r="AL1470" s="40"/>
      <c r="AM1470" s="40"/>
      <c r="AN1470" s="40"/>
      <c r="AO1470" s="40"/>
      <c r="AP1470" s="40"/>
      <c r="AQ1470" s="40"/>
      <c r="AR1470" s="40"/>
      <c r="AS1470" s="40"/>
      <c r="AT1470" s="40"/>
      <c r="AU1470" s="40"/>
      <c r="AV1470" s="40"/>
      <c r="AW1470" s="40"/>
      <c r="AX1470" s="40"/>
      <c r="AY1470" s="40"/>
      <c r="AZ1470" s="40"/>
      <c r="BA1470" s="40"/>
      <c r="BB1470" s="40"/>
      <c r="BC1470" s="40"/>
      <c r="BD1470" s="40"/>
      <c r="BE1470" s="40"/>
      <c r="BF1470" s="40"/>
      <c r="BG1470" s="40"/>
      <c r="BH1470" s="40"/>
      <c r="BI1470" s="40"/>
      <c r="BJ1470" s="40"/>
      <c r="BK1470" s="40"/>
      <c r="BL1470" s="40"/>
      <c r="BM1470" s="40"/>
      <c r="BN1470" s="40"/>
      <c r="BO1470" s="40"/>
      <c r="BP1470" s="40"/>
      <c r="BQ1470" s="40"/>
      <c r="BR1470" s="40"/>
      <c r="BS1470" s="40"/>
      <c r="BT1470" s="40"/>
      <c r="BU1470" s="40"/>
      <c r="BV1470" s="40"/>
      <c r="BW1470" s="40"/>
      <c r="BX1470" s="40"/>
      <c r="BY1470" s="40"/>
      <c r="BZ1470" s="40"/>
      <c r="CA1470" s="40"/>
      <c r="CB1470" s="40"/>
      <c r="CC1470" s="40"/>
      <c r="CD1470" s="40"/>
      <c r="CE1470" s="40"/>
      <c r="CF1470" s="40"/>
      <c r="CG1470" s="40"/>
    </row>
    <row r="1471" customFormat="false" ht="12.75" hidden="true" customHeight="false" outlineLevel="0" collapsed="false">
      <c r="J1471" s="40"/>
      <c r="K1471" s="40"/>
      <c r="L1471" s="40"/>
      <c r="M1471" s="40"/>
      <c r="N1471" s="40"/>
      <c r="O1471" s="40"/>
      <c r="P1471" s="40"/>
      <c r="Q1471" s="40"/>
      <c r="R1471" s="40"/>
      <c r="S1471" s="40"/>
      <c r="T1471" s="40"/>
      <c r="U1471" s="40"/>
      <c r="V1471" s="40"/>
      <c r="W1471" s="40"/>
      <c r="X1471" s="40"/>
      <c r="Y1471" s="40"/>
      <c r="Z1471" s="40"/>
      <c r="AA1471" s="40"/>
      <c r="AB1471" s="40"/>
      <c r="AC1471" s="40"/>
      <c r="AD1471" s="40"/>
      <c r="AE1471" s="40"/>
      <c r="AF1471" s="40"/>
      <c r="AG1471" s="40"/>
      <c r="AH1471" s="40"/>
      <c r="AI1471" s="40"/>
      <c r="AJ1471" s="40"/>
      <c r="AK1471" s="40"/>
      <c r="AL1471" s="40"/>
      <c r="AM1471" s="40"/>
      <c r="AN1471" s="40"/>
      <c r="AO1471" s="40"/>
      <c r="AP1471" s="40"/>
      <c r="AQ1471" s="40"/>
      <c r="AR1471" s="40"/>
      <c r="AS1471" s="40"/>
      <c r="AT1471" s="40"/>
      <c r="AU1471" s="40"/>
      <c r="AV1471" s="40"/>
      <c r="AW1471" s="40"/>
      <c r="AX1471" s="40"/>
      <c r="AY1471" s="40"/>
      <c r="AZ1471" s="40"/>
      <c r="BA1471" s="40"/>
      <c r="BB1471" s="40"/>
      <c r="BC1471" s="40"/>
      <c r="BD1471" s="40"/>
      <c r="BE1471" s="40"/>
      <c r="BF1471" s="40"/>
      <c r="BG1471" s="40"/>
      <c r="BH1471" s="40"/>
      <c r="BI1471" s="40"/>
      <c r="BJ1471" s="40"/>
      <c r="BK1471" s="40"/>
      <c r="BL1471" s="40"/>
      <c r="BM1471" s="40"/>
      <c r="BN1471" s="40"/>
      <c r="BO1471" s="40"/>
      <c r="BP1471" s="40"/>
      <c r="BQ1471" s="40"/>
      <c r="BR1471" s="40"/>
      <c r="BS1471" s="40"/>
      <c r="BT1471" s="40"/>
      <c r="BU1471" s="40"/>
      <c r="BV1471" s="40"/>
      <c r="BW1471" s="40"/>
      <c r="BX1471" s="40"/>
      <c r="BY1471" s="40"/>
      <c r="BZ1471" s="40"/>
      <c r="CA1471" s="40"/>
      <c r="CB1471" s="40"/>
      <c r="CC1471" s="40"/>
      <c r="CD1471" s="40"/>
      <c r="CE1471" s="40"/>
      <c r="CF1471" s="40"/>
      <c r="CG1471" s="40"/>
    </row>
    <row r="1472" customFormat="false" ht="12.75" hidden="true" customHeight="false" outlineLevel="0" collapsed="false">
      <c r="J1472" s="40"/>
      <c r="K1472" s="40"/>
      <c r="L1472" s="40"/>
      <c r="M1472" s="40"/>
      <c r="N1472" s="40"/>
      <c r="O1472" s="40"/>
      <c r="P1472" s="40"/>
      <c r="Q1472" s="40"/>
      <c r="R1472" s="40"/>
      <c r="S1472" s="40"/>
      <c r="T1472" s="40"/>
      <c r="U1472" s="40"/>
      <c r="V1472" s="40"/>
      <c r="W1472" s="40"/>
      <c r="X1472" s="40"/>
      <c r="Y1472" s="40"/>
      <c r="Z1472" s="40"/>
      <c r="AA1472" s="40"/>
      <c r="AB1472" s="40"/>
      <c r="AC1472" s="40"/>
      <c r="AD1472" s="40"/>
      <c r="AE1472" s="40"/>
      <c r="AF1472" s="40"/>
      <c r="AG1472" s="40"/>
      <c r="AH1472" s="40"/>
      <c r="AI1472" s="40"/>
      <c r="AJ1472" s="40"/>
      <c r="AK1472" s="40"/>
      <c r="AL1472" s="40"/>
      <c r="AM1472" s="40"/>
      <c r="AN1472" s="40"/>
      <c r="AO1472" s="40"/>
      <c r="AP1472" s="40"/>
      <c r="AQ1472" s="40"/>
      <c r="AR1472" s="40"/>
      <c r="AS1472" s="40"/>
      <c r="AT1472" s="40"/>
      <c r="AU1472" s="40"/>
      <c r="AV1472" s="40"/>
      <c r="AW1472" s="40"/>
      <c r="AX1472" s="40"/>
      <c r="AY1472" s="40"/>
      <c r="AZ1472" s="40"/>
      <c r="BA1472" s="40"/>
      <c r="BB1472" s="40"/>
      <c r="BC1472" s="40"/>
      <c r="BD1472" s="40"/>
      <c r="BE1472" s="40"/>
      <c r="BF1472" s="40"/>
      <c r="BG1472" s="40"/>
      <c r="BH1472" s="40"/>
      <c r="BI1472" s="40"/>
      <c r="BJ1472" s="40"/>
      <c r="BK1472" s="40"/>
      <c r="BL1472" s="40"/>
      <c r="BM1472" s="40"/>
      <c r="BN1472" s="40"/>
      <c r="BO1472" s="40"/>
      <c r="BP1472" s="40"/>
      <c r="BQ1472" s="40"/>
      <c r="BR1472" s="40"/>
      <c r="BS1472" s="40"/>
      <c r="BT1472" s="40"/>
      <c r="BU1472" s="40"/>
      <c r="BV1472" s="40"/>
      <c r="BW1472" s="40"/>
      <c r="BX1472" s="40"/>
      <c r="BY1472" s="40"/>
      <c r="BZ1472" s="40"/>
      <c r="CA1472" s="40"/>
      <c r="CB1472" s="40"/>
      <c r="CC1472" s="40"/>
      <c r="CD1472" s="40"/>
      <c r="CE1472" s="40"/>
      <c r="CF1472" s="40"/>
      <c r="CG1472" s="40"/>
    </row>
    <row r="1473" customFormat="false" ht="12.75" hidden="true" customHeight="false" outlineLevel="0" collapsed="false">
      <c r="J1473" s="40"/>
      <c r="K1473" s="40"/>
      <c r="L1473" s="40"/>
      <c r="M1473" s="40"/>
      <c r="N1473" s="40"/>
      <c r="O1473" s="40"/>
      <c r="P1473" s="40"/>
      <c r="Q1473" s="40"/>
      <c r="R1473" s="40"/>
      <c r="S1473" s="40"/>
      <c r="T1473" s="40"/>
      <c r="U1473" s="40"/>
      <c r="V1473" s="40"/>
      <c r="W1473" s="40"/>
      <c r="X1473" s="40"/>
      <c r="Y1473" s="40"/>
      <c r="Z1473" s="40"/>
      <c r="AA1473" s="40"/>
      <c r="AB1473" s="40"/>
      <c r="AC1473" s="40"/>
      <c r="AD1473" s="40"/>
      <c r="AE1473" s="40"/>
      <c r="AF1473" s="40"/>
      <c r="AG1473" s="40"/>
      <c r="AH1473" s="40"/>
      <c r="AI1473" s="40"/>
      <c r="AJ1473" s="40"/>
      <c r="AK1473" s="40"/>
      <c r="AL1473" s="40"/>
      <c r="AM1473" s="40"/>
      <c r="AN1473" s="40"/>
      <c r="AO1473" s="40"/>
      <c r="AP1473" s="40"/>
      <c r="AQ1473" s="40"/>
      <c r="AR1473" s="40"/>
      <c r="AS1473" s="40"/>
      <c r="AT1473" s="40"/>
      <c r="AU1473" s="40"/>
      <c r="AV1473" s="40"/>
      <c r="AW1473" s="40"/>
      <c r="AX1473" s="40"/>
      <c r="AY1473" s="40"/>
      <c r="AZ1473" s="40"/>
      <c r="BA1473" s="40"/>
      <c r="BB1473" s="40"/>
      <c r="BC1473" s="40"/>
      <c r="BD1473" s="40"/>
      <c r="BE1473" s="40"/>
      <c r="BF1473" s="40"/>
      <c r="BG1473" s="40"/>
      <c r="BH1473" s="40"/>
      <c r="BI1473" s="40"/>
      <c r="BJ1473" s="40"/>
      <c r="BK1473" s="40"/>
      <c r="BL1473" s="40"/>
      <c r="BM1473" s="40"/>
      <c r="BN1473" s="40"/>
      <c r="BO1473" s="40"/>
      <c r="BP1473" s="40"/>
      <c r="BQ1473" s="40"/>
      <c r="BR1473" s="40"/>
      <c r="BS1473" s="40"/>
      <c r="BT1473" s="40"/>
      <c r="BU1473" s="40"/>
      <c r="BV1473" s="40"/>
      <c r="BW1473" s="40"/>
      <c r="BX1473" s="40"/>
      <c r="BY1473" s="40"/>
      <c r="BZ1473" s="40"/>
      <c r="CA1473" s="40"/>
      <c r="CB1473" s="40"/>
      <c r="CC1473" s="40"/>
      <c r="CD1473" s="40"/>
      <c r="CE1473" s="40"/>
      <c r="CF1473" s="40"/>
      <c r="CG1473" s="40"/>
    </row>
    <row r="1474" customFormat="false" ht="12.75" hidden="true" customHeight="false" outlineLevel="0" collapsed="false">
      <c r="J1474" s="40"/>
      <c r="K1474" s="40"/>
      <c r="L1474" s="40"/>
      <c r="M1474" s="40"/>
      <c r="N1474" s="40"/>
      <c r="O1474" s="40"/>
      <c r="P1474" s="40"/>
      <c r="Q1474" s="40"/>
      <c r="R1474" s="40"/>
      <c r="S1474" s="40"/>
      <c r="T1474" s="40"/>
      <c r="U1474" s="40"/>
      <c r="V1474" s="40"/>
      <c r="W1474" s="40"/>
      <c r="X1474" s="40"/>
      <c r="Y1474" s="40"/>
      <c r="Z1474" s="40"/>
      <c r="AA1474" s="40"/>
      <c r="AB1474" s="40"/>
      <c r="AC1474" s="40"/>
      <c r="AD1474" s="40"/>
      <c r="AE1474" s="40"/>
      <c r="AF1474" s="40"/>
      <c r="AG1474" s="40"/>
      <c r="AH1474" s="40"/>
      <c r="AI1474" s="40"/>
      <c r="AJ1474" s="40"/>
      <c r="AK1474" s="40"/>
      <c r="AL1474" s="40"/>
      <c r="AM1474" s="40"/>
      <c r="AN1474" s="40"/>
      <c r="AO1474" s="40"/>
      <c r="AP1474" s="40"/>
      <c r="AQ1474" s="40"/>
      <c r="AR1474" s="40"/>
      <c r="AS1474" s="40"/>
      <c r="AT1474" s="40"/>
      <c r="AU1474" s="40"/>
      <c r="AV1474" s="40"/>
      <c r="AW1474" s="40"/>
      <c r="AX1474" s="40"/>
      <c r="AY1474" s="40"/>
      <c r="AZ1474" s="40"/>
      <c r="BA1474" s="40"/>
      <c r="BB1474" s="40"/>
      <c r="BC1474" s="40"/>
      <c r="BD1474" s="40"/>
      <c r="BE1474" s="40"/>
      <c r="BF1474" s="40"/>
      <c r="BG1474" s="40"/>
      <c r="BH1474" s="40"/>
      <c r="BI1474" s="40"/>
      <c r="BJ1474" s="40"/>
      <c r="BK1474" s="40"/>
      <c r="BL1474" s="40"/>
      <c r="BM1474" s="40"/>
      <c r="BN1474" s="40"/>
      <c r="BO1474" s="40"/>
      <c r="BP1474" s="40"/>
      <c r="BQ1474" s="40"/>
      <c r="BR1474" s="40"/>
      <c r="BS1474" s="40"/>
      <c r="BT1474" s="40"/>
      <c r="BU1474" s="40"/>
      <c r="BV1474" s="40"/>
      <c r="BW1474" s="40"/>
      <c r="BX1474" s="40"/>
      <c r="BY1474" s="40"/>
      <c r="BZ1474" s="40"/>
      <c r="CA1474" s="40"/>
      <c r="CB1474" s="40"/>
      <c r="CC1474" s="40"/>
      <c r="CD1474" s="40"/>
      <c r="CE1474" s="40"/>
      <c r="CF1474" s="40"/>
      <c r="CG1474" s="40"/>
    </row>
    <row r="1475" customFormat="false" ht="12.75" hidden="true" customHeight="false" outlineLevel="0" collapsed="false">
      <c r="J1475" s="40"/>
      <c r="K1475" s="40"/>
      <c r="L1475" s="40"/>
      <c r="M1475" s="40"/>
      <c r="N1475" s="40"/>
      <c r="O1475" s="40"/>
      <c r="P1475" s="40"/>
      <c r="Q1475" s="40"/>
      <c r="R1475" s="40"/>
      <c r="S1475" s="40"/>
      <c r="T1475" s="40"/>
      <c r="U1475" s="40"/>
      <c r="V1475" s="40"/>
      <c r="W1475" s="40"/>
      <c r="X1475" s="40"/>
      <c r="Y1475" s="40"/>
      <c r="Z1475" s="40"/>
      <c r="AA1475" s="40"/>
      <c r="AB1475" s="40"/>
      <c r="AC1475" s="40"/>
      <c r="AD1475" s="40"/>
      <c r="AE1475" s="40"/>
      <c r="AF1475" s="40"/>
      <c r="AG1475" s="40"/>
      <c r="AH1475" s="40"/>
      <c r="AI1475" s="40"/>
      <c r="AJ1475" s="40"/>
      <c r="AK1475" s="40"/>
      <c r="AL1475" s="40"/>
      <c r="AM1475" s="40"/>
      <c r="AN1475" s="40"/>
      <c r="AO1475" s="40"/>
      <c r="AP1475" s="40"/>
      <c r="AQ1475" s="40"/>
      <c r="AR1475" s="40"/>
      <c r="AS1475" s="40"/>
      <c r="AT1475" s="40"/>
      <c r="AU1475" s="40"/>
      <c r="AV1475" s="40"/>
      <c r="AW1475" s="40"/>
      <c r="AX1475" s="40"/>
      <c r="AY1475" s="40"/>
      <c r="AZ1475" s="40"/>
      <c r="BA1475" s="40"/>
      <c r="BB1475" s="40"/>
      <c r="BC1475" s="40"/>
      <c r="BD1475" s="40"/>
      <c r="BE1475" s="40"/>
      <c r="BF1475" s="40"/>
      <c r="BG1475" s="40"/>
      <c r="BH1475" s="40"/>
      <c r="BI1475" s="40"/>
      <c r="BJ1475" s="40"/>
      <c r="BK1475" s="40"/>
      <c r="BL1475" s="40"/>
      <c r="BM1475" s="40"/>
      <c r="BN1475" s="40"/>
      <c r="BO1475" s="40"/>
      <c r="BP1475" s="40"/>
      <c r="BQ1475" s="40"/>
      <c r="BR1475" s="40"/>
      <c r="BS1475" s="40"/>
      <c r="BT1475" s="40"/>
      <c r="BU1475" s="40"/>
      <c r="BV1475" s="40"/>
      <c r="BW1475" s="40"/>
      <c r="BX1475" s="40"/>
      <c r="BY1475" s="40"/>
      <c r="BZ1475" s="40"/>
      <c r="CA1475" s="40"/>
      <c r="CB1475" s="40"/>
      <c r="CC1475" s="40"/>
      <c r="CD1475" s="40"/>
      <c r="CE1475" s="40"/>
      <c r="CF1475" s="40"/>
      <c r="CG1475" s="40"/>
    </row>
    <row r="1476" customFormat="false" ht="12.75" hidden="true" customHeight="false" outlineLevel="0" collapsed="false">
      <c r="J1476" s="40"/>
      <c r="K1476" s="40"/>
      <c r="L1476" s="40"/>
      <c r="M1476" s="40"/>
      <c r="N1476" s="40"/>
      <c r="O1476" s="40"/>
      <c r="P1476" s="40"/>
      <c r="Q1476" s="40"/>
      <c r="R1476" s="40"/>
      <c r="S1476" s="40"/>
      <c r="T1476" s="40"/>
      <c r="U1476" s="40"/>
      <c r="V1476" s="40"/>
      <c r="W1476" s="40"/>
      <c r="X1476" s="40"/>
      <c r="Y1476" s="40"/>
      <c r="Z1476" s="40"/>
      <c r="AA1476" s="40"/>
      <c r="AB1476" s="40"/>
      <c r="AC1476" s="40"/>
      <c r="AD1476" s="40"/>
      <c r="AE1476" s="40"/>
      <c r="AF1476" s="40"/>
      <c r="AG1476" s="40"/>
      <c r="AH1476" s="40"/>
      <c r="AI1476" s="40"/>
      <c r="AJ1476" s="40"/>
      <c r="AK1476" s="40"/>
      <c r="AL1476" s="40"/>
      <c r="AM1476" s="40"/>
      <c r="AN1476" s="40"/>
      <c r="AO1476" s="40"/>
      <c r="AP1476" s="40"/>
      <c r="AQ1476" s="40"/>
      <c r="AR1476" s="40"/>
      <c r="AS1476" s="40"/>
      <c r="AT1476" s="40"/>
      <c r="AU1476" s="40"/>
      <c r="AV1476" s="40"/>
      <c r="AW1476" s="40"/>
      <c r="AX1476" s="40"/>
      <c r="AY1476" s="40"/>
      <c r="AZ1476" s="40"/>
      <c r="BA1476" s="40"/>
      <c r="BB1476" s="40"/>
      <c r="BC1476" s="40"/>
      <c r="BD1476" s="40"/>
      <c r="BE1476" s="40"/>
      <c r="BF1476" s="40"/>
      <c r="BG1476" s="40"/>
      <c r="BH1476" s="40"/>
      <c r="BI1476" s="40"/>
      <c r="BJ1476" s="40"/>
      <c r="BK1476" s="40"/>
      <c r="BL1476" s="40"/>
      <c r="BM1476" s="40"/>
      <c r="BN1476" s="40"/>
      <c r="BO1476" s="40"/>
      <c r="BP1476" s="40"/>
      <c r="BQ1476" s="40"/>
      <c r="BR1476" s="40"/>
      <c r="BS1476" s="40"/>
      <c r="BT1476" s="40"/>
      <c r="BU1476" s="40"/>
      <c r="BV1476" s="40"/>
      <c r="BW1476" s="40"/>
      <c r="BX1476" s="40"/>
      <c r="BY1476" s="40"/>
      <c r="BZ1476" s="40"/>
      <c r="CA1476" s="40"/>
      <c r="CB1476" s="40"/>
      <c r="CC1476" s="40"/>
      <c r="CD1476" s="40"/>
      <c r="CE1476" s="40"/>
      <c r="CF1476" s="40"/>
      <c r="CG1476" s="40"/>
    </row>
    <row r="1477" customFormat="false" ht="12.75" hidden="true" customHeight="false" outlineLevel="0" collapsed="false">
      <c r="J1477" s="40"/>
      <c r="K1477" s="40"/>
      <c r="L1477" s="40"/>
      <c r="M1477" s="40"/>
      <c r="N1477" s="40"/>
      <c r="O1477" s="40"/>
      <c r="P1477" s="40"/>
      <c r="Q1477" s="40"/>
      <c r="R1477" s="40"/>
      <c r="S1477" s="40"/>
      <c r="T1477" s="40"/>
      <c r="U1477" s="40"/>
      <c r="V1477" s="40"/>
      <c r="W1477" s="40"/>
      <c r="X1477" s="40"/>
      <c r="Y1477" s="40"/>
      <c r="Z1477" s="40"/>
      <c r="AA1477" s="40"/>
      <c r="AB1477" s="40"/>
      <c r="AC1477" s="40"/>
      <c r="AD1477" s="40"/>
      <c r="AE1477" s="40"/>
      <c r="AF1477" s="40"/>
      <c r="AG1477" s="40"/>
      <c r="AH1477" s="40"/>
      <c r="AI1477" s="40"/>
      <c r="AJ1477" s="40"/>
      <c r="AK1477" s="40"/>
      <c r="AL1477" s="40"/>
      <c r="AM1477" s="40"/>
      <c r="AN1477" s="40"/>
      <c r="AO1477" s="40"/>
      <c r="AP1477" s="40"/>
      <c r="AQ1477" s="40"/>
      <c r="AR1477" s="40"/>
      <c r="AS1477" s="40"/>
      <c r="AT1477" s="40"/>
      <c r="AU1477" s="40"/>
      <c r="AV1477" s="40"/>
      <c r="AW1477" s="40"/>
      <c r="AX1477" s="40"/>
      <c r="AY1477" s="40"/>
      <c r="AZ1477" s="40"/>
      <c r="BA1477" s="40"/>
      <c r="BB1477" s="40"/>
      <c r="BC1477" s="40"/>
      <c r="BD1477" s="40"/>
      <c r="BE1477" s="40"/>
      <c r="BF1477" s="40"/>
      <c r="BG1477" s="40"/>
      <c r="BH1477" s="40"/>
      <c r="BI1477" s="40"/>
      <c r="BJ1477" s="40"/>
      <c r="BK1477" s="40"/>
      <c r="BL1477" s="40"/>
      <c r="BM1477" s="40"/>
      <c r="BN1477" s="40"/>
      <c r="BO1477" s="40"/>
      <c r="BP1477" s="40"/>
      <c r="BQ1477" s="40"/>
      <c r="BR1477" s="40"/>
      <c r="BS1477" s="40"/>
      <c r="BT1477" s="40"/>
      <c r="BU1477" s="40"/>
      <c r="BV1477" s="40"/>
      <c r="BW1477" s="40"/>
      <c r="BX1477" s="40"/>
      <c r="BY1477" s="40"/>
      <c r="BZ1477" s="40"/>
      <c r="CA1477" s="40"/>
      <c r="CB1477" s="40"/>
      <c r="CC1477" s="40"/>
      <c r="CD1477" s="40"/>
      <c r="CE1477" s="40"/>
      <c r="CF1477" s="40"/>
      <c r="CG1477" s="40"/>
    </row>
    <row r="1478" customFormat="false" ht="12.75" hidden="true" customHeight="false" outlineLevel="0" collapsed="false">
      <c r="J1478" s="40"/>
      <c r="K1478" s="40"/>
      <c r="L1478" s="40"/>
      <c r="M1478" s="40"/>
      <c r="N1478" s="40"/>
      <c r="O1478" s="40"/>
      <c r="P1478" s="40"/>
      <c r="Q1478" s="40"/>
      <c r="R1478" s="40"/>
      <c r="S1478" s="40"/>
      <c r="T1478" s="40"/>
      <c r="U1478" s="40"/>
      <c r="V1478" s="40"/>
      <c r="W1478" s="40"/>
      <c r="X1478" s="40"/>
      <c r="Y1478" s="40"/>
      <c r="Z1478" s="40"/>
      <c r="AA1478" s="40"/>
      <c r="AB1478" s="40"/>
      <c r="AC1478" s="40"/>
      <c r="AD1478" s="40"/>
      <c r="AE1478" s="40"/>
      <c r="AF1478" s="40"/>
      <c r="AG1478" s="40"/>
      <c r="AH1478" s="40"/>
      <c r="AI1478" s="40"/>
      <c r="AJ1478" s="40"/>
      <c r="AK1478" s="40"/>
      <c r="AL1478" s="40"/>
      <c r="AM1478" s="40"/>
      <c r="AN1478" s="40"/>
      <c r="AO1478" s="40"/>
      <c r="AP1478" s="40"/>
      <c r="AQ1478" s="40"/>
      <c r="AR1478" s="40"/>
      <c r="AS1478" s="40"/>
      <c r="AT1478" s="40"/>
      <c r="AU1478" s="40"/>
      <c r="AV1478" s="40"/>
      <c r="AW1478" s="40"/>
      <c r="AX1478" s="40"/>
      <c r="AY1478" s="40"/>
      <c r="AZ1478" s="40"/>
      <c r="BA1478" s="40"/>
      <c r="BB1478" s="40"/>
      <c r="BC1478" s="40"/>
      <c r="BD1478" s="40"/>
      <c r="BE1478" s="40"/>
      <c r="BF1478" s="40"/>
      <c r="BG1478" s="40"/>
      <c r="BH1478" s="40"/>
      <c r="BI1478" s="40"/>
      <c r="BJ1478" s="40"/>
      <c r="BK1478" s="40"/>
      <c r="BL1478" s="40"/>
      <c r="BM1478" s="40"/>
      <c r="BN1478" s="40"/>
      <c r="BO1478" s="40"/>
      <c r="BP1478" s="40"/>
      <c r="BQ1478" s="40"/>
      <c r="BR1478" s="40"/>
      <c r="BS1478" s="40"/>
      <c r="BT1478" s="40"/>
      <c r="BU1478" s="40"/>
      <c r="BV1478" s="40"/>
      <c r="BW1478" s="40"/>
      <c r="BX1478" s="40"/>
      <c r="BY1478" s="40"/>
      <c r="BZ1478" s="40"/>
      <c r="CA1478" s="40"/>
      <c r="CB1478" s="40"/>
      <c r="CC1478" s="40"/>
      <c r="CD1478" s="40"/>
      <c r="CE1478" s="40"/>
      <c r="CF1478" s="40"/>
      <c r="CG1478" s="40"/>
    </row>
    <row r="1479" customFormat="false" ht="12.75" hidden="true" customHeight="false" outlineLevel="0" collapsed="false">
      <c r="J1479" s="40"/>
      <c r="K1479" s="40"/>
      <c r="L1479" s="40"/>
      <c r="M1479" s="40"/>
      <c r="N1479" s="40"/>
      <c r="O1479" s="40"/>
      <c r="P1479" s="40"/>
      <c r="Q1479" s="40"/>
      <c r="R1479" s="40"/>
      <c r="S1479" s="40"/>
      <c r="T1479" s="40"/>
      <c r="U1479" s="40"/>
      <c r="V1479" s="40"/>
      <c r="W1479" s="40"/>
      <c r="X1479" s="40"/>
      <c r="Y1479" s="40"/>
      <c r="Z1479" s="40"/>
      <c r="AA1479" s="40"/>
      <c r="AB1479" s="40"/>
      <c r="AC1479" s="40"/>
      <c r="AD1479" s="40"/>
      <c r="AE1479" s="40"/>
      <c r="AF1479" s="40"/>
      <c r="AG1479" s="40"/>
      <c r="AH1479" s="40"/>
      <c r="AI1479" s="40"/>
      <c r="AJ1479" s="40"/>
      <c r="AK1479" s="40"/>
      <c r="AL1479" s="40"/>
      <c r="AM1479" s="40"/>
      <c r="AN1479" s="40"/>
      <c r="AO1479" s="40"/>
      <c r="AP1479" s="40"/>
      <c r="AQ1479" s="40"/>
      <c r="AR1479" s="40"/>
      <c r="AS1479" s="40"/>
      <c r="AT1479" s="40"/>
      <c r="AU1479" s="40"/>
      <c r="AV1479" s="40"/>
      <c r="AW1479" s="40"/>
      <c r="AX1479" s="40"/>
      <c r="AY1479" s="40"/>
      <c r="AZ1479" s="40"/>
      <c r="BA1479" s="40"/>
      <c r="BB1479" s="40"/>
      <c r="BC1479" s="40"/>
      <c r="BD1479" s="40"/>
      <c r="BE1479" s="40"/>
      <c r="BF1479" s="40"/>
      <c r="BG1479" s="40"/>
      <c r="BH1479" s="40"/>
      <c r="BI1479" s="40"/>
      <c r="BJ1479" s="40"/>
      <c r="BK1479" s="40"/>
      <c r="BL1479" s="40"/>
      <c r="BM1479" s="40"/>
      <c r="BN1479" s="40"/>
      <c r="BO1479" s="40"/>
      <c r="BP1479" s="40"/>
      <c r="BQ1479" s="40"/>
      <c r="BR1479" s="40"/>
      <c r="BS1479" s="40"/>
      <c r="BT1479" s="40"/>
      <c r="BU1479" s="40"/>
      <c r="BV1479" s="40"/>
      <c r="BW1479" s="40"/>
      <c r="BX1479" s="40"/>
      <c r="BY1479" s="40"/>
      <c r="BZ1479" s="40"/>
      <c r="CA1479" s="40"/>
      <c r="CB1479" s="40"/>
      <c r="CC1479" s="40"/>
      <c r="CD1479" s="40"/>
      <c r="CE1479" s="40"/>
      <c r="CF1479" s="40"/>
      <c r="CG1479" s="40"/>
    </row>
    <row r="1480" customFormat="false" ht="12.75" hidden="true" customHeight="false" outlineLevel="0" collapsed="false">
      <c r="J1480" s="40"/>
      <c r="K1480" s="40"/>
      <c r="L1480" s="40"/>
      <c r="M1480" s="40"/>
      <c r="N1480" s="40"/>
      <c r="O1480" s="40"/>
      <c r="P1480" s="40"/>
      <c r="Q1480" s="40"/>
      <c r="R1480" s="40"/>
      <c r="S1480" s="40"/>
      <c r="T1480" s="40"/>
      <c r="U1480" s="40"/>
      <c r="V1480" s="40"/>
      <c r="W1480" s="40"/>
      <c r="X1480" s="40"/>
      <c r="Y1480" s="40"/>
      <c r="Z1480" s="40"/>
      <c r="AA1480" s="40"/>
      <c r="AB1480" s="40"/>
      <c r="AC1480" s="40"/>
      <c r="AD1480" s="40"/>
      <c r="AE1480" s="40"/>
      <c r="AF1480" s="40"/>
      <c r="AG1480" s="40"/>
      <c r="AH1480" s="40"/>
      <c r="AI1480" s="40"/>
      <c r="AJ1480" s="40"/>
      <c r="AK1480" s="40"/>
      <c r="AL1480" s="40"/>
      <c r="AM1480" s="40"/>
      <c r="AN1480" s="40"/>
      <c r="AO1480" s="40"/>
      <c r="AP1480" s="40"/>
      <c r="AQ1480" s="40"/>
      <c r="AR1480" s="40"/>
      <c r="AS1480" s="40"/>
      <c r="AT1480" s="40"/>
      <c r="AU1480" s="40"/>
      <c r="AV1480" s="40"/>
      <c r="AW1480" s="40"/>
      <c r="AX1480" s="40"/>
      <c r="AY1480" s="40"/>
      <c r="AZ1480" s="40"/>
      <c r="BA1480" s="40"/>
      <c r="BB1480" s="40"/>
      <c r="BC1480" s="40"/>
      <c r="BD1480" s="40"/>
      <c r="BE1480" s="40"/>
      <c r="BF1480" s="40"/>
      <c r="BG1480" s="40"/>
      <c r="BH1480" s="40"/>
      <c r="BI1480" s="40"/>
      <c r="BJ1480" s="40"/>
      <c r="BK1480" s="40"/>
      <c r="BL1480" s="40"/>
      <c r="BM1480" s="40"/>
      <c r="BN1480" s="40"/>
      <c r="BO1480" s="40"/>
      <c r="BP1480" s="40"/>
      <c r="BQ1480" s="40"/>
      <c r="BR1480" s="40"/>
      <c r="BS1480" s="40"/>
      <c r="BT1480" s="40"/>
      <c r="BU1480" s="40"/>
      <c r="BV1480" s="40"/>
      <c r="BW1480" s="40"/>
      <c r="BX1480" s="40"/>
      <c r="BY1480" s="40"/>
      <c r="BZ1480" s="40"/>
      <c r="CA1480" s="40"/>
      <c r="CB1480" s="40"/>
      <c r="CC1480" s="40"/>
      <c r="CD1480" s="40"/>
      <c r="CE1480" s="40"/>
      <c r="CF1480" s="40"/>
      <c r="CG1480" s="40"/>
    </row>
    <row r="1481" customFormat="false" ht="12.75" hidden="true" customHeight="false" outlineLevel="0" collapsed="false">
      <c r="J1481" s="40"/>
      <c r="K1481" s="40"/>
      <c r="L1481" s="40"/>
      <c r="M1481" s="40"/>
      <c r="N1481" s="40"/>
      <c r="O1481" s="40"/>
      <c r="P1481" s="40"/>
      <c r="Q1481" s="40"/>
      <c r="R1481" s="40"/>
      <c r="S1481" s="40"/>
      <c r="T1481" s="40"/>
      <c r="U1481" s="40"/>
      <c r="V1481" s="40"/>
      <c r="W1481" s="40"/>
      <c r="X1481" s="40"/>
      <c r="Y1481" s="40"/>
      <c r="Z1481" s="40"/>
      <c r="AA1481" s="40"/>
      <c r="AB1481" s="40"/>
      <c r="AC1481" s="40"/>
      <c r="AD1481" s="40"/>
      <c r="AE1481" s="40"/>
      <c r="AF1481" s="40"/>
      <c r="AG1481" s="40"/>
      <c r="AH1481" s="40"/>
      <c r="AI1481" s="40"/>
      <c r="AJ1481" s="40"/>
      <c r="AK1481" s="40"/>
      <c r="AL1481" s="40"/>
      <c r="AM1481" s="40"/>
      <c r="AN1481" s="40"/>
      <c r="AO1481" s="40"/>
      <c r="AP1481" s="40"/>
      <c r="AQ1481" s="40"/>
      <c r="AR1481" s="40"/>
      <c r="AS1481" s="40"/>
      <c r="AT1481" s="40"/>
      <c r="AU1481" s="40"/>
      <c r="AV1481" s="40"/>
      <c r="AW1481" s="40"/>
      <c r="AX1481" s="40"/>
      <c r="AY1481" s="40"/>
      <c r="AZ1481" s="40"/>
      <c r="BA1481" s="40"/>
      <c r="BB1481" s="40"/>
      <c r="BC1481" s="40"/>
      <c r="BD1481" s="40"/>
      <c r="BE1481" s="40"/>
      <c r="BF1481" s="40"/>
      <c r="BG1481" s="40"/>
      <c r="BH1481" s="40"/>
      <c r="BI1481" s="40"/>
      <c r="BJ1481" s="40"/>
      <c r="BK1481" s="40"/>
      <c r="BL1481" s="40"/>
      <c r="BM1481" s="40"/>
      <c r="BN1481" s="40"/>
      <c r="BO1481" s="40"/>
      <c r="BP1481" s="40"/>
      <c r="BQ1481" s="40"/>
      <c r="BR1481" s="40"/>
      <c r="BS1481" s="40"/>
      <c r="BT1481" s="40"/>
      <c r="BU1481" s="40"/>
      <c r="BV1481" s="40"/>
      <c r="BW1481" s="40"/>
      <c r="BX1481" s="40"/>
      <c r="BY1481" s="40"/>
      <c r="BZ1481" s="40"/>
      <c r="CA1481" s="40"/>
      <c r="CB1481" s="40"/>
      <c r="CC1481" s="40"/>
      <c r="CD1481" s="40"/>
      <c r="CE1481" s="40"/>
      <c r="CF1481" s="40"/>
      <c r="CG1481" s="40"/>
    </row>
    <row r="1482" customFormat="false" ht="12.75" hidden="true" customHeight="false" outlineLevel="0" collapsed="false">
      <c r="J1482" s="40"/>
      <c r="K1482" s="40"/>
      <c r="L1482" s="40"/>
      <c r="M1482" s="40"/>
      <c r="N1482" s="40"/>
      <c r="O1482" s="40"/>
      <c r="P1482" s="40"/>
      <c r="Q1482" s="40"/>
      <c r="R1482" s="40"/>
      <c r="S1482" s="40"/>
      <c r="T1482" s="40"/>
      <c r="U1482" s="40"/>
      <c r="V1482" s="40"/>
      <c r="W1482" s="40"/>
      <c r="X1482" s="40"/>
      <c r="Y1482" s="40"/>
      <c r="Z1482" s="40"/>
      <c r="AA1482" s="40"/>
      <c r="AB1482" s="40"/>
      <c r="AC1482" s="40"/>
      <c r="AD1482" s="40"/>
      <c r="AE1482" s="40"/>
      <c r="AF1482" s="40"/>
      <c r="AG1482" s="40"/>
      <c r="AH1482" s="40"/>
      <c r="AI1482" s="40"/>
      <c r="AJ1482" s="40"/>
      <c r="AK1482" s="40"/>
      <c r="AL1482" s="40"/>
      <c r="AM1482" s="40"/>
      <c r="AN1482" s="40"/>
      <c r="AO1482" s="40"/>
      <c r="AP1482" s="40"/>
      <c r="AQ1482" s="40"/>
      <c r="AR1482" s="40"/>
      <c r="AS1482" s="40"/>
      <c r="AT1482" s="40"/>
      <c r="AU1482" s="40"/>
      <c r="AV1482" s="40"/>
      <c r="AW1482" s="40"/>
      <c r="AX1482" s="40"/>
      <c r="AY1482" s="40"/>
      <c r="AZ1482" s="40"/>
      <c r="BA1482" s="40"/>
      <c r="BB1482" s="40"/>
      <c r="BC1482" s="40"/>
      <c r="BD1482" s="40"/>
      <c r="BE1482" s="40"/>
      <c r="BF1482" s="40"/>
      <c r="BG1482" s="40"/>
      <c r="BH1482" s="40"/>
      <c r="BI1482" s="40"/>
      <c r="BJ1482" s="40"/>
      <c r="BK1482" s="40"/>
      <c r="BL1482" s="40"/>
      <c r="BM1482" s="40"/>
      <c r="BN1482" s="40"/>
      <c r="BO1482" s="40"/>
      <c r="BP1482" s="40"/>
      <c r="BQ1482" s="40"/>
      <c r="BR1482" s="40"/>
      <c r="BS1482" s="40"/>
      <c r="BT1482" s="40"/>
      <c r="BU1482" s="40"/>
      <c r="BV1482" s="40"/>
      <c r="BW1482" s="40"/>
      <c r="BX1482" s="40"/>
      <c r="BY1482" s="40"/>
      <c r="BZ1482" s="40"/>
      <c r="CA1482" s="40"/>
      <c r="CB1482" s="40"/>
      <c r="CC1482" s="40"/>
      <c r="CD1482" s="40"/>
      <c r="CE1482" s="40"/>
      <c r="CF1482" s="40"/>
      <c r="CG1482" s="40"/>
    </row>
    <row r="1483" customFormat="false" ht="12.75" hidden="true" customHeight="false" outlineLevel="0" collapsed="false">
      <c r="J1483" s="40"/>
      <c r="K1483" s="40"/>
      <c r="L1483" s="40"/>
      <c r="M1483" s="40"/>
      <c r="N1483" s="40"/>
      <c r="O1483" s="40"/>
      <c r="P1483" s="40"/>
      <c r="Q1483" s="40"/>
      <c r="R1483" s="40"/>
      <c r="S1483" s="40"/>
      <c r="T1483" s="40"/>
      <c r="U1483" s="40"/>
      <c r="V1483" s="40"/>
      <c r="W1483" s="40"/>
      <c r="X1483" s="40"/>
      <c r="Y1483" s="40"/>
      <c r="Z1483" s="40"/>
      <c r="AA1483" s="40"/>
      <c r="AB1483" s="40"/>
      <c r="AC1483" s="40"/>
      <c r="AD1483" s="40"/>
      <c r="AE1483" s="40"/>
      <c r="AF1483" s="40"/>
      <c r="AG1483" s="40"/>
      <c r="AH1483" s="40"/>
      <c r="AI1483" s="40"/>
      <c r="AJ1483" s="40"/>
      <c r="AK1483" s="40"/>
      <c r="AL1483" s="40"/>
      <c r="AM1483" s="40"/>
      <c r="AN1483" s="40"/>
      <c r="AO1483" s="40"/>
      <c r="AP1483" s="40"/>
      <c r="AQ1483" s="40"/>
      <c r="AR1483" s="40"/>
      <c r="AS1483" s="40"/>
      <c r="AT1483" s="40"/>
      <c r="AU1483" s="40"/>
      <c r="AV1483" s="40"/>
      <c r="AW1483" s="40"/>
      <c r="AX1483" s="40"/>
      <c r="AY1483" s="40"/>
      <c r="AZ1483" s="40"/>
      <c r="BA1483" s="40"/>
      <c r="BB1483" s="40"/>
      <c r="BC1483" s="40"/>
      <c r="BD1483" s="40"/>
      <c r="BE1483" s="40"/>
      <c r="BF1483" s="40"/>
      <c r="BG1483" s="40"/>
      <c r="BH1483" s="40"/>
      <c r="BI1483" s="40"/>
      <c r="BJ1483" s="40"/>
      <c r="BK1483" s="40"/>
      <c r="BL1483" s="40"/>
      <c r="BM1483" s="40"/>
      <c r="BN1483" s="40"/>
      <c r="BO1483" s="40"/>
      <c r="BP1483" s="40"/>
      <c r="BQ1483" s="40"/>
      <c r="BR1483" s="40"/>
      <c r="BS1483" s="40"/>
      <c r="BT1483" s="40"/>
      <c r="BU1483" s="40"/>
      <c r="BV1483" s="40"/>
      <c r="BW1483" s="40"/>
      <c r="BX1483" s="40"/>
      <c r="BY1483" s="40"/>
      <c r="BZ1483" s="40"/>
      <c r="CA1483" s="40"/>
      <c r="CB1483" s="40"/>
      <c r="CC1483" s="40"/>
      <c r="CD1483" s="40"/>
      <c r="CE1483" s="40"/>
      <c r="CF1483" s="40"/>
      <c r="CG1483" s="40"/>
    </row>
    <row r="1484" customFormat="false" ht="12.75" hidden="true" customHeight="false" outlineLevel="0" collapsed="false">
      <c r="J1484" s="40"/>
      <c r="K1484" s="40"/>
      <c r="L1484" s="40"/>
      <c r="M1484" s="40"/>
      <c r="N1484" s="40"/>
      <c r="O1484" s="40"/>
      <c r="P1484" s="40"/>
      <c r="Q1484" s="40"/>
      <c r="R1484" s="40"/>
      <c r="S1484" s="40"/>
      <c r="T1484" s="40"/>
      <c r="U1484" s="40"/>
      <c r="V1484" s="40"/>
      <c r="W1484" s="40"/>
      <c r="X1484" s="40"/>
      <c r="Y1484" s="40"/>
      <c r="Z1484" s="40"/>
      <c r="AA1484" s="40"/>
      <c r="AB1484" s="40"/>
      <c r="AC1484" s="40"/>
      <c r="AD1484" s="40"/>
      <c r="AE1484" s="40"/>
      <c r="AF1484" s="40"/>
      <c r="AG1484" s="40"/>
      <c r="AH1484" s="40"/>
      <c r="AI1484" s="40"/>
      <c r="AJ1484" s="40"/>
      <c r="AK1484" s="40"/>
      <c r="AL1484" s="40"/>
      <c r="AM1484" s="40"/>
      <c r="AN1484" s="40"/>
      <c r="AO1484" s="40"/>
      <c r="AP1484" s="40"/>
      <c r="AQ1484" s="40"/>
      <c r="AR1484" s="40"/>
      <c r="AS1484" s="40"/>
      <c r="AT1484" s="40"/>
      <c r="AU1484" s="40"/>
      <c r="AV1484" s="40"/>
      <c r="AW1484" s="40"/>
      <c r="AX1484" s="40"/>
      <c r="AY1484" s="40"/>
      <c r="AZ1484" s="40"/>
      <c r="BA1484" s="40"/>
      <c r="BB1484" s="40"/>
      <c r="BC1484" s="40"/>
      <c r="BD1484" s="40"/>
      <c r="BE1484" s="40"/>
      <c r="BF1484" s="40"/>
      <c r="BG1484" s="40"/>
      <c r="BH1484" s="40"/>
      <c r="BI1484" s="40"/>
      <c r="BJ1484" s="40"/>
      <c r="BK1484" s="40"/>
      <c r="BL1484" s="40"/>
      <c r="BM1484" s="40"/>
      <c r="BN1484" s="40"/>
      <c r="BO1484" s="40"/>
      <c r="BP1484" s="40"/>
      <c r="BQ1484" s="40"/>
      <c r="BR1484" s="40"/>
      <c r="BS1484" s="40"/>
      <c r="BT1484" s="40"/>
      <c r="BU1484" s="40"/>
      <c r="BV1484" s="40"/>
      <c r="BW1484" s="40"/>
      <c r="BX1484" s="40"/>
      <c r="BY1484" s="40"/>
      <c r="BZ1484" s="40"/>
      <c r="CA1484" s="40"/>
      <c r="CB1484" s="40"/>
      <c r="CC1484" s="40"/>
      <c r="CD1484" s="40"/>
      <c r="CE1484" s="40"/>
      <c r="CF1484" s="40"/>
      <c r="CG1484" s="40"/>
    </row>
    <row r="1485" customFormat="false" ht="12.75" hidden="true" customHeight="false" outlineLevel="0" collapsed="false">
      <c r="J1485" s="40"/>
      <c r="K1485" s="40"/>
      <c r="L1485" s="40"/>
      <c r="M1485" s="40"/>
      <c r="N1485" s="40"/>
      <c r="O1485" s="40"/>
      <c r="P1485" s="40"/>
      <c r="Q1485" s="40"/>
      <c r="R1485" s="40"/>
      <c r="S1485" s="40"/>
      <c r="T1485" s="40"/>
      <c r="U1485" s="40"/>
      <c r="V1485" s="40"/>
      <c r="W1485" s="40"/>
      <c r="X1485" s="40"/>
      <c r="Y1485" s="40"/>
      <c r="Z1485" s="40"/>
      <c r="AA1485" s="40"/>
      <c r="AB1485" s="40"/>
      <c r="AC1485" s="40"/>
      <c r="AD1485" s="40"/>
      <c r="AE1485" s="40"/>
      <c r="AF1485" s="40"/>
      <c r="AG1485" s="40"/>
      <c r="AH1485" s="40"/>
      <c r="AI1485" s="40"/>
      <c r="AJ1485" s="40"/>
      <c r="AK1485" s="40"/>
      <c r="AL1485" s="40"/>
      <c r="AM1485" s="40"/>
      <c r="AN1485" s="40"/>
      <c r="AO1485" s="40"/>
      <c r="AP1485" s="40"/>
      <c r="AQ1485" s="40"/>
      <c r="AR1485" s="40"/>
      <c r="AS1485" s="40"/>
      <c r="AT1485" s="40"/>
      <c r="AU1485" s="40"/>
      <c r="AV1485" s="40"/>
      <c r="AW1485" s="40"/>
      <c r="AX1485" s="40"/>
      <c r="AY1485" s="40"/>
      <c r="AZ1485" s="40"/>
      <c r="BA1485" s="40"/>
      <c r="BB1485" s="40"/>
      <c r="BC1485" s="40"/>
      <c r="BD1485" s="40"/>
      <c r="BE1485" s="40"/>
      <c r="BF1485" s="40"/>
      <c r="BG1485" s="40"/>
      <c r="BH1485" s="40"/>
      <c r="BI1485" s="40"/>
      <c r="BJ1485" s="40"/>
      <c r="BK1485" s="40"/>
      <c r="BL1485" s="40"/>
      <c r="BM1485" s="40"/>
      <c r="BN1485" s="40"/>
      <c r="BO1485" s="40"/>
      <c r="BP1485" s="40"/>
      <c r="BQ1485" s="40"/>
      <c r="BR1485" s="40"/>
      <c r="BS1485" s="40"/>
      <c r="BT1485" s="40"/>
      <c r="BU1485" s="40"/>
      <c r="BV1485" s="40"/>
      <c r="BW1485" s="40"/>
      <c r="BX1485" s="40"/>
      <c r="BY1485" s="40"/>
      <c r="BZ1485" s="40"/>
      <c r="CA1485" s="40"/>
      <c r="CB1485" s="40"/>
      <c r="CC1485" s="40"/>
      <c r="CD1485" s="40"/>
      <c r="CE1485" s="40"/>
      <c r="CF1485" s="40"/>
      <c r="CG1485" s="40"/>
    </row>
    <row r="1486" customFormat="false" ht="12.75" hidden="true" customHeight="false" outlineLevel="0" collapsed="false">
      <c r="J1486" s="40"/>
      <c r="K1486" s="40"/>
      <c r="L1486" s="40"/>
      <c r="M1486" s="40"/>
      <c r="N1486" s="40"/>
      <c r="O1486" s="40"/>
      <c r="P1486" s="40"/>
      <c r="Q1486" s="40"/>
      <c r="R1486" s="40"/>
      <c r="S1486" s="40"/>
      <c r="T1486" s="40"/>
      <c r="U1486" s="40"/>
      <c r="V1486" s="40"/>
      <c r="W1486" s="40"/>
      <c r="X1486" s="40"/>
      <c r="Y1486" s="40"/>
      <c r="Z1486" s="40"/>
      <c r="AA1486" s="40"/>
      <c r="AB1486" s="40"/>
      <c r="AC1486" s="40"/>
      <c r="AD1486" s="40"/>
      <c r="AE1486" s="40"/>
      <c r="AF1486" s="40"/>
      <c r="AG1486" s="40"/>
      <c r="AH1486" s="40"/>
      <c r="AI1486" s="40"/>
      <c r="AJ1486" s="40"/>
      <c r="AK1486" s="40"/>
      <c r="AL1486" s="40"/>
      <c r="AM1486" s="40"/>
      <c r="AN1486" s="40"/>
      <c r="AO1486" s="40"/>
      <c r="AP1486" s="40"/>
      <c r="AQ1486" s="40"/>
      <c r="AR1486" s="40"/>
      <c r="AS1486" s="40"/>
      <c r="AT1486" s="40"/>
      <c r="AU1486" s="40"/>
      <c r="AV1486" s="40"/>
      <c r="AW1486" s="40"/>
      <c r="AX1486" s="40"/>
      <c r="AY1486" s="40"/>
      <c r="AZ1486" s="40"/>
      <c r="BA1486" s="40"/>
      <c r="BB1486" s="40"/>
      <c r="BC1486" s="40"/>
      <c r="BD1486" s="40"/>
      <c r="BE1486" s="40"/>
      <c r="BF1486" s="40"/>
      <c r="BG1486" s="40"/>
      <c r="BH1486" s="40"/>
      <c r="BI1486" s="40"/>
      <c r="BJ1486" s="40"/>
      <c r="BK1486" s="40"/>
      <c r="BL1486" s="40"/>
      <c r="BM1486" s="40"/>
      <c r="BN1486" s="40"/>
      <c r="BO1486" s="40"/>
      <c r="BP1486" s="40"/>
      <c r="BQ1486" s="40"/>
      <c r="BR1486" s="40"/>
      <c r="BS1486" s="40"/>
      <c r="BT1486" s="40"/>
      <c r="BU1486" s="40"/>
      <c r="BV1486" s="40"/>
      <c r="BW1486" s="40"/>
      <c r="BX1486" s="40"/>
      <c r="BY1486" s="40"/>
      <c r="BZ1486" s="40"/>
      <c r="CA1486" s="40"/>
      <c r="CB1486" s="40"/>
      <c r="CC1486" s="40"/>
      <c r="CD1486" s="40"/>
      <c r="CE1486" s="40"/>
      <c r="CF1486" s="40"/>
      <c r="CG1486" s="40"/>
    </row>
    <row r="1487" customFormat="false" ht="12.75" hidden="true" customHeight="false" outlineLevel="0" collapsed="false">
      <c r="J1487" s="40"/>
      <c r="K1487" s="40"/>
      <c r="L1487" s="40"/>
      <c r="M1487" s="40"/>
      <c r="N1487" s="40"/>
      <c r="O1487" s="40"/>
      <c r="P1487" s="40"/>
      <c r="Q1487" s="40"/>
      <c r="R1487" s="40"/>
      <c r="S1487" s="40"/>
      <c r="T1487" s="40"/>
      <c r="U1487" s="40"/>
      <c r="V1487" s="40"/>
      <c r="W1487" s="40"/>
      <c r="X1487" s="40"/>
      <c r="Y1487" s="40"/>
      <c r="Z1487" s="40"/>
      <c r="AA1487" s="40"/>
      <c r="AB1487" s="40"/>
      <c r="AC1487" s="40"/>
      <c r="AD1487" s="40"/>
      <c r="AE1487" s="40"/>
      <c r="AF1487" s="40"/>
      <c r="AG1487" s="40"/>
      <c r="AH1487" s="40"/>
      <c r="AI1487" s="40"/>
      <c r="AJ1487" s="40"/>
      <c r="AK1487" s="40"/>
      <c r="AL1487" s="40"/>
      <c r="AM1487" s="40"/>
      <c r="AN1487" s="40"/>
      <c r="AO1487" s="40"/>
      <c r="AP1487" s="40"/>
      <c r="AQ1487" s="40"/>
      <c r="AR1487" s="40"/>
      <c r="AS1487" s="40"/>
      <c r="AT1487" s="40"/>
      <c r="AU1487" s="40"/>
      <c r="AV1487" s="40"/>
      <c r="AW1487" s="40"/>
      <c r="AX1487" s="40"/>
      <c r="AY1487" s="40"/>
      <c r="AZ1487" s="40"/>
      <c r="BA1487" s="40"/>
      <c r="BB1487" s="40"/>
      <c r="BC1487" s="40"/>
      <c r="BD1487" s="40"/>
      <c r="BE1487" s="40"/>
      <c r="BF1487" s="40"/>
      <c r="BG1487" s="40"/>
      <c r="BH1487" s="40"/>
      <c r="BI1487" s="40"/>
      <c r="BJ1487" s="40"/>
      <c r="BK1487" s="40"/>
      <c r="BL1487" s="40"/>
      <c r="BM1487" s="40"/>
      <c r="BN1487" s="40"/>
      <c r="BO1487" s="40"/>
      <c r="BP1487" s="40"/>
      <c r="BQ1487" s="40"/>
      <c r="BR1487" s="40"/>
      <c r="BS1487" s="40"/>
      <c r="BT1487" s="40"/>
      <c r="BU1487" s="40"/>
      <c r="BV1487" s="40"/>
      <c r="BW1487" s="40"/>
      <c r="BX1487" s="40"/>
      <c r="BY1487" s="40"/>
      <c r="BZ1487" s="40"/>
      <c r="CA1487" s="40"/>
      <c r="CB1487" s="40"/>
      <c r="CC1487" s="40"/>
      <c r="CD1487" s="40"/>
      <c r="CE1487" s="40"/>
      <c r="CF1487" s="40"/>
      <c r="CG1487" s="40"/>
    </row>
    <row r="1488" customFormat="false" ht="12.75" hidden="true" customHeight="false" outlineLevel="0" collapsed="false">
      <c r="J1488" s="40"/>
      <c r="K1488" s="40"/>
      <c r="L1488" s="40"/>
      <c r="M1488" s="40"/>
      <c r="N1488" s="40"/>
      <c r="O1488" s="40"/>
      <c r="P1488" s="40"/>
      <c r="Q1488" s="40"/>
      <c r="R1488" s="40"/>
      <c r="S1488" s="40"/>
      <c r="T1488" s="40"/>
      <c r="U1488" s="40"/>
      <c r="V1488" s="40"/>
      <c r="W1488" s="40"/>
      <c r="X1488" s="40"/>
      <c r="Y1488" s="40"/>
      <c r="Z1488" s="40"/>
      <c r="AA1488" s="40"/>
      <c r="AB1488" s="40"/>
      <c r="AC1488" s="40"/>
      <c r="AD1488" s="40"/>
      <c r="AE1488" s="40"/>
      <c r="AF1488" s="40"/>
      <c r="AG1488" s="40"/>
      <c r="AH1488" s="40"/>
      <c r="AI1488" s="40"/>
      <c r="AJ1488" s="40"/>
      <c r="AK1488" s="40"/>
      <c r="AL1488" s="40"/>
      <c r="AM1488" s="40"/>
      <c r="AN1488" s="40"/>
      <c r="AO1488" s="40"/>
      <c r="AP1488" s="40"/>
      <c r="AQ1488" s="40"/>
      <c r="AR1488" s="40"/>
      <c r="AS1488" s="40"/>
      <c r="AT1488" s="40"/>
      <c r="AU1488" s="40"/>
      <c r="AV1488" s="40"/>
      <c r="AW1488" s="40"/>
      <c r="AX1488" s="40"/>
      <c r="AY1488" s="40"/>
      <c r="AZ1488" s="40"/>
      <c r="BA1488" s="40"/>
      <c r="BB1488" s="40"/>
      <c r="BC1488" s="40"/>
      <c r="BD1488" s="40"/>
      <c r="BE1488" s="40"/>
      <c r="BF1488" s="40"/>
      <c r="BG1488" s="40"/>
      <c r="BH1488" s="40"/>
      <c r="BI1488" s="40"/>
      <c r="BJ1488" s="40"/>
      <c r="BK1488" s="40"/>
      <c r="BL1488" s="40"/>
      <c r="BM1488" s="40"/>
      <c r="BN1488" s="40"/>
      <c r="BO1488" s="40"/>
      <c r="BP1488" s="40"/>
      <c r="BQ1488" s="40"/>
      <c r="BR1488" s="40"/>
      <c r="BS1488" s="40"/>
      <c r="BT1488" s="40"/>
      <c r="BU1488" s="40"/>
      <c r="BV1488" s="40"/>
      <c r="BW1488" s="40"/>
      <c r="BX1488" s="40"/>
      <c r="BY1488" s="40"/>
      <c r="BZ1488" s="40"/>
      <c r="CA1488" s="40"/>
      <c r="CB1488" s="40"/>
      <c r="CC1488" s="40"/>
      <c r="CD1488" s="40"/>
      <c r="CE1488" s="40"/>
      <c r="CF1488" s="40"/>
      <c r="CG1488" s="40"/>
    </row>
    <row r="1489" customFormat="false" ht="12.75" hidden="true" customHeight="false" outlineLevel="0" collapsed="false">
      <c r="J1489" s="40"/>
      <c r="K1489" s="40"/>
      <c r="L1489" s="40"/>
      <c r="M1489" s="40"/>
      <c r="N1489" s="40"/>
      <c r="O1489" s="40"/>
      <c r="P1489" s="40"/>
      <c r="Q1489" s="40"/>
      <c r="R1489" s="40"/>
      <c r="S1489" s="40"/>
      <c r="T1489" s="40"/>
      <c r="U1489" s="40"/>
      <c r="V1489" s="40"/>
      <c r="W1489" s="40"/>
      <c r="X1489" s="40"/>
      <c r="Y1489" s="40"/>
      <c r="Z1489" s="40"/>
      <c r="AA1489" s="40"/>
      <c r="AB1489" s="40"/>
      <c r="AC1489" s="40"/>
      <c r="AD1489" s="40"/>
      <c r="AE1489" s="40"/>
      <c r="AF1489" s="40"/>
      <c r="AG1489" s="40"/>
      <c r="AH1489" s="40"/>
      <c r="AI1489" s="40"/>
      <c r="AJ1489" s="40"/>
      <c r="AK1489" s="40"/>
      <c r="AL1489" s="40"/>
      <c r="AM1489" s="40"/>
      <c r="AN1489" s="40"/>
      <c r="AO1489" s="40"/>
      <c r="AP1489" s="40"/>
      <c r="AQ1489" s="40"/>
      <c r="AR1489" s="40"/>
      <c r="AS1489" s="40"/>
      <c r="AT1489" s="40"/>
      <c r="AU1489" s="40"/>
      <c r="AV1489" s="40"/>
      <c r="AW1489" s="40"/>
      <c r="AX1489" s="40"/>
      <c r="AY1489" s="40"/>
      <c r="AZ1489" s="40"/>
      <c r="BA1489" s="40"/>
      <c r="BB1489" s="40"/>
      <c r="BC1489" s="40"/>
      <c r="BD1489" s="40"/>
      <c r="BE1489" s="40"/>
      <c r="BF1489" s="40"/>
      <c r="BG1489" s="40"/>
      <c r="BH1489" s="40"/>
      <c r="BI1489" s="40"/>
      <c r="BJ1489" s="40"/>
      <c r="BK1489" s="40"/>
      <c r="BL1489" s="40"/>
      <c r="BM1489" s="40"/>
      <c r="BN1489" s="40"/>
      <c r="BO1489" s="40"/>
      <c r="BP1489" s="40"/>
      <c r="BQ1489" s="40"/>
      <c r="BR1489" s="40"/>
      <c r="BS1489" s="40"/>
      <c r="BT1489" s="40"/>
      <c r="BU1489" s="40"/>
      <c r="BV1489" s="40"/>
      <c r="BW1489" s="40"/>
      <c r="BX1489" s="40"/>
      <c r="BY1489" s="40"/>
      <c r="BZ1489" s="40"/>
      <c r="CA1489" s="40"/>
      <c r="CB1489" s="40"/>
      <c r="CC1489" s="40"/>
      <c r="CD1489" s="40"/>
      <c r="CE1489" s="40"/>
      <c r="CF1489" s="40"/>
      <c r="CG1489" s="40"/>
    </row>
    <row r="1490" customFormat="false" ht="12.75" hidden="true" customHeight="false" outlineLevel="0" collapsed="false">
      <c r="J1490" s="40"/>
      <c r="K1490" s="40"/>
      <c r="L1490" s="40"/>
      <c r="M1490" s="40"/>
      <c r="N1490" s="40"/>
      <c r="O1490" s="40"/>
      <c r="P1490" s="40"/>
      <c r="Q1490" s="40"/>
      <c r="R1490" s="40"/>
      <c r="S1490" s="40"/>
      <c r="T1490" s="40"/>
      <c r="U1490" s="40"/>
      <c r="V1490" s="40"/>
      <c r="W1490" s="40"/>
      <c r="X1490" s="40"/>
      <c r="Y1490" s="40"/>
      <c r="Z1490" s="40"/>
      <c r="AA1490" s="40"/>
      <c r="AB1490" s="40"/>
      <c r="AC1490" s="40"/>
      <c r="AD1490" s="40"/>
      <c r="AE1490" s="40"/>
      <c r="AF1490" s="40"/>
      <c r="AG1490" s="40"/>
      <c r="AH1490" s="40"/>
      <c r="AI1490" s="40"/>
      <c r="AJ1490" s="40"/>
      <c r="AK1490" s="40"/>
      <c r="AL1490" s="40"/>
      <c r="AM1490" s="40"/>
      <c r="AN1490" s="40"/>
      <c r="AO1490" s="40"/>
      <c r="AP1490" s="40"/>
      <c r="AQ1490" s="40"/>
      <c r="AR1490" s="40"/>
      <c r="AS1490" s="40"/>
      <c r="AT1490" s="40"/>
      <c r="AU1490" s="40"/>
      <c r="AV1490" s="40"/>
      <c r="AW1490" s="40"/>
      <c r="AX1490" s="40"/>
      <c r="AY1490" s="40"/>
      <c r="AZ1490" s="40"/>
      <c r="BA1490" s="40"/>
      <c r="BB1490" s="40"/>
      <c r="BC1490" s="40"/>
      <c r="BD1490" s="40"/>
      <c r="BE1490" s="40"/>
      <c r="BF1490" s="40"/>
      <c r="BG1490" s="40"/>
      <c r="BH1490" s="40"/>
      <c r="BI1490" s="40"/>
      <c r="BJ1490" s="40"/>
      <c r="BK1490" s="40"/>
      <c r="BL1490" s="40"/>
      <c r="BM1490" s="40"/>
      <c r="BN1490" s="40"/>
      <c r="BO1490" s="40"/>
      <c r="BP1490" s="40"/>
      <c r="BQ1490" s="40"/>
      <c r="BR1490" s="40"/>
      <c r="BS1490" s="40"/>
      <c r="BT1490" s="40"/>
      <c r="BU1490" s="40"/>
      <c r="BV1490" s="40"/>
      <c r="BW1490" s="40"/>
      <c r="BX1490" s="40"/>
      <c r="BY1490" s="40"/>
      <c r="BZ1490" s="40"/>
      <c r="CA1490" s="40"/>
      <c r="CB1490" s="40"/>
      <c r="CC1490" s="40"/>
      <c r="CD1490" s="40"/>
      <c r="CE1490" s="40"/>
      <c r="CF1490" s="40"/>
      <c r="CG1490" s="40"/>
    </row>
    <row r="1491" customFormat="false" ht="12.75" hidden="true" customHeight="false" outlineLevel="0" collapsed="false">
      <c r="J1491" s="40"/>
      <c r="K1491" s="40"/>
      <c r="L1491" s="40"/>
      <c r="M1491" s="40"/>
      <c r="N1491" s="40"/>
      <c r="O1491" s="40"/>
      <c r="P1491" s="40"/>
      <c r="Q1491" s="40"/>
      <c r="R1491" s="40"/>
      <c r="S1491" s="40"/>
      <c r="T1491" s="40"/>
      <c r="U1491" s="40"/>
      <c r="V1491" s="40"/>
      <c r="W1491" s="40"/>
      <c r="X1491" s="40"/>
      <c r="Y1491" s="40"/>
      <c r="Z1491" s="40"/>
      <c r="AA1491" s="40"/>
      <c r="AB1491" s="40"/>
      <c r="AC1491" s="40"/>
      <c r="AD1491" s="40"/>
      <c r="AE1491" s="40"/>
      <c r="AF1491" s="40"/>
      <c r="AG1491" s="40"/>
      <c r="AH1491" s="40"/>
      <c r="AI1491" s="40"/>
      <c r="AJ1491" s="40"/>
      <c r="AK1491" s="40"/>
      <c r="AL1491" s="40"/>
      <c r="AM1491" s="40"/>
      <c r="AN1491" s="40"/>
      <c r="AO1491" s="40"/>
      <c r="AP1491" s="40"/>
      <c r="AQ1491" s="40"/>
      <c r="AR1491" s="40"/>
      <c r="AS1491" s="40"/>
      <c r="AT1491" s="40"/>
      <c r="AU1491" s="40"/>
      <c r="AV1491" s="40"/>
      <c r="AW1491" s="40"/>
      <c r="AX1491" s="40"/>
      <c r="AY1491" s="40"/>
      <c r="AZ1491" s="40"/>
      <c r="BA1491" s="40"/>
      <c r="BB1491" s="40"/>
      <c r="BC1491" s="40"/>
      <c r="BD1491" s="40"/>
      <c r="BE1491" s="40"/>
      <c r="BF1491" s="40"/>
      <c r="BG1491" s="40"/>
      <c r="BH1491" s="40"/>
      <c r="BI1491" s="40"/>
      <c r="BJ1491" s="40"/>
      <c r="BK1491" s="40"/>
      <c r="BL1491" s="40"/>
      <c r="BM1491" s="40"/>
      <c r="BN1491" s="40"/>
      <c r="BO1491" s="40"/>
      <c r="BP1491" s="40"/>
      <c r="BQ1491" s="40"/>
      <c r="BR1491" s="40"/>
      <c r="BS1491" s="40"/>
      <c r="BT1491" s="40"/>
      <c r="BU1491" s="40"/>
      <c r="BV1491" s="40"/>
      <c r="BW1491" s="40"/>
      <c r="BX1491" s="40"/>
      <c r="BY1491" s="40"/>
      <c r="BZ1491" s="40"/>
      <c r="CA1491" s="40"/>
      <c r="CB1491" s="40"/>
      <c r="CC1491" s="40"/>
      <c r="CD1491" s="40"/>
      <c r="CE1491" s="40"/>
      <c r="CF1491" s="40"/>
      <c r="CG1491" s="40"/>
    </row>
    <row r="1492" customFormat="false" ht="12.75" hidden="true" customHeight="false" outlineLevel="0" collapsed="false">
      <c r="J1492" s="40"/>
      <c r="K1492" s="40"/>
      <c r="L1492" s="40"/>
      <c r="M1492" s="40"/>
      <c r="N1492" s="40"/>
      <c r="O1492" s="40"/>
      <c r="P1492" s="40"/>
      <c r="Q1492" s="40"/>
      <c r="R1492" s="40"/>
      <c r="S1492" s="40"/>
      <c r="T1492" s="40"/>
      <c r="U1492" s="40"/>
      <c r="V1492" s="40"/>
      <c r="W1492" s="40"/>
      <c r="X1492" s="40"/>
      <c r="Y1492" s="40"/>
      <c r="Z1492" s="40"/>
      <c r="AA1492" s="40"/>
      <c r="AB1492" s="40"/>
      <c r="AC1492" s="40"/>
      <c r="AD1492" s="40"/>
      <c r="AE1492" s="40"/>
      <c r="AF1492" s="40"/>
      <c r="AG1492" s="40"/>
      <c r="AH1492" s="40"/>
      <c r="AI1492" s="40"/>
      <c r="AJ1492" s="40"/>
      <c r="AK1492" s="40"/>
      <c r="AL1492" s="40"/>
      <c r="AM1492" s="40"/>
      <c r="AN1492" s="40"/>
      <c r="AO1492" s="40"/>
      <c r="AP1492" s="40"/>
      <c r="AQ1492" s="40"/>
      <c r="AR1492" s="40"/>
      <c r="AS1492" s="40"/>
      <c r="AT1492" s="40"/>
      <c r="AU1492" s="40"/>
      <c r="AV1492" s="40"/>
      <c r="AW1492" s="40"/>
      <c r="AX1492" s="40"/>
      <c r="AY1492" s="40"/>
      <c r="AZ1492" s="40"/>
      <c r="BA1492" s="40"/>
      <c r="BB1492" s="40"/>
      <c r="BC1492" s="40"/>
      <c r="BD1492" s="40"/>
      <c r="BE1492" s="40"/>
      <c r="BF1492" s="40"/>
      <c r="BG1492" s="40"/>
      <c r="BH1492" s="40"/>
      <c r="BI1492" s="40"/>
      <c r="BJ1492" s="40"/>
      <c r="BK1492" s="40"/>
      <c r="BL1492" s="40"/>
      <c r="BM1492" s="40"/>
      <c r="BN1492" s="40"/>
      <c r="BO1492" s="40"/>
      <c r="BP1492" s="40"/>
      <c r="BQ1492" s="40"/>
      <c r="BR1492" s="40"/>
      <c r="BS1492" s="40"/>
      <c r="BT1492" s="40"/>
      <c r="BU1492" s="40"/>
      <c r="BV1492" s="40"/>
      <c r="BW1492" s="40"/>
      <c r="BX1492" s="40"/>
      <c r="BY1492" s="40"/>
      <c r="BZ1492" s="40"/>
      <c r="CA1492" s="40"/>
      <c r="CB1492" s="40"/>
      <c r="CC1492" s="40"/>
      <c r="CD1492" s="40"/>
      <c r="CE1492" s="40"/>
      <c r="CF1492" s="40"/>
      <c r="CG1492" s="40"/>
    </row>
    <row r="1493" customFormat="false" ht="12.75" hidden="true" customHeight="false" outlineLevel="0" collapsed="false">
      <c r="J1493" s="40"/>
      <c r="K1493" s="40"/>
      <c r="L1493" s="40"/>
      <c r="M1493" s="40"/>
      <c r="N1493" s="40"/>
      <c r="O1493" s="40"/>
      <c r="P1493" s="40"/>
      <c r="Q1493" s="40"/>
      <c r="R1493" s="40"/>
      <c r="S1493" s="40"/>
      <c r="T1493" s="40"/>
      <c r="U1493" s="40"/>
      <c r="V1493" s="40"/>
      <c r="W1493" s="40"/>
      <c r="X1493" s="40"/>
      <c r="Y1493" s="40"/>
      <c r="Z1493" s="40"/>
      <c r="AA1493" s="40"/>
      <c r="AB1493" s="40"/>
      <c r="AC1493" s="40"/>
      <c r="AD1493" s="40"/>
      <c r="AE1493" s="40"/>
      <c r="AF1493" s="40"/>
      <c r="AG1493" s="40"/>
      <c r="AH1493" s="40"/>
      <c r="AI1493" s="40"/>
      <c r="AJ1493" s="40"/>
      <c r="AK1493" s="40"/>
      <c r="AL1493" s="40"/>
      <c r="AM1493" s="40"/>
      <c r="AN1493" s="40"/>
      <c r="AO1493" s="40"/>
      <c r="AP1493" s="40"/>
      <c r="AQ1493" s="40"/>
      <c r="AR1493" s="40"/>
      <c r="AS1493" s="40"/>
      <c r="AT1493" s="40"/>
      <c r="AU1493" s="40"/>
      <c r="AV1493" s="40"/>
      <c r="AW1493" s="40"/>
      <c r="AX1493" s="40"/>
      <c r="AY1493" s="40"/>
      <c r="AZ1493" s="40"/>
      <c r="BA1493" s="40"/>
      <c r="BB1493" s="40"/>
      <c r="BC1493" s="40"/>
      <c r="BD1493" s="40"/>
      <c r="BE1493" s="40"/>
      <c r="BF1493" s="40"/>
      <c r="BG1493" s="40"/>
      <c r="BH1493" s="40"/>
      <c r="BI1493" s="40"/>
      <c r="BJ1493" s="40"/>
      <c r="BK1493" s="40"/>
      <c r="BL1493" s="40"/>
      <c r="BM1493" s="40"/>
      <c r="BN1493" s="40"/>
      <c r="BO1493" s="40"/>
      <c r="BP1493" s="40"/>
      <c r="BQ1493" s="40"/>
      <c r="BR1493" s="40"/>
      <c r="BS1493" s="40"/>
      <c r="BT1493" s="40"/>
      <c r="BU1493" s="40"/>
      <c r="BV1493" s="40"/>
      <c r="BW1493" s="40"/>
      <c r="BX1493" s="40"/>
      <c r="BY1493" s="40"/>
      <c r="BZ1493" s="40"/>
      <c r="CA1493" s="40"/>
      <c r="CB1493" s="40"/>
      <c r="CC1493" s="40"/>
      <c r="CD1493" s="40"/>
      <c r="CE1493" s="40"/>
      <c r="CF1493" s="40"/>
      <c r="CG1493" s="40"/>
    </row>
    <row r="1494" customFormat="false" ht="12.75" hidden="true" customHeight="false" outlineLevel="0" collapsed="false">
      <c r="J1494" s="40"/>
      <c r="K1494" s="40"/>
      <c r="L1494" s="40"/>
      <c r="M1494" s="40"/>
      <c r="N1494" s="40"/>
      <c r="O1494" s="40"/>
      <c r="P1494" s="40"/>
      <c r="Q1494" s="40"/>
      <c r="R1494" s="40"/>
      <c r="S1494" s="40"/>
      <c r="T1494" s="40"/>
      <c r="U1494" s="40"/>
      <c r="V1494" s="40"/>
      <c r="W1494" s="40"/>
      <c r="X1494" s="40"/>
      <c r="Y1494" s="40"/>
      <c r="Z1494" s="40"/>
      <c r="AA1494" s="40"/>
      <c r="AB1494" s="40"/>
      <c r="AC1494" s="40"/>
      <c r="AD1494" s="40"/>
      <c r="AE1494" s="40"/>
      <c r="AF1494" s="40"/>
      <c r="AG1494" s="40"/>
      <c r="AH1494" s="40"/>
      <c r="AI1494" s="40"/>
      <c r="AJ1494" s="40"/>
      <c r="AK1494" s="40"/>
      <c r="AL1494" s="40"/>
      <c r="AM1494" s="40"/>
      <c r="AN1494" s="40"/>
      <c r="AO1494" s="40"/>
      <c r="AP1494" s="40"/>
      <c r="AQ1494" s="40"/>
      <c r="AR1494" s="40"/>
      <c r="AS1494" s="40"/>
      <c r="AT1494" s="40"/>
      <c r="AU1494" s="40"/>
      <c r="AV1494" s="40"/>
      <c r="AW1494" s="40"/>
      <c r="AX1494" s="40"/>
      <c r="AY1494" s="40"/>
      <c r="AZ1494" s="40"/>
      <c r="BA1494" s="40"/>
      <c r="BB1494" s="40"/>
      <c r="BC1494" s="40"/>
      <c r="BD1494" s="40"/>
      <c r="BE1494" s="40"/>
      <c r="BF1494" s="40"/>
      <c r="BG1494" s="40"/>
      <c r="BH1494" s="40"/>
      <c r="BI1494" s="40"/>
      <c r="BJ1494" s="40"/>
      <c r="BK1494" s="40"/>
      <c r="BL1494" s="40"/>
      <c r="BM1494" s="40"/>
      <c r="BN1494" s="40"/>
      <c r="BO1494" s="40"/>
      <c r="BP1494" s="40"/>
      <c r="BQ1494" s="40"/>
      <c r="BR1494" s="40"/>
      <c r="BS1494" s="40"/>
      <c r="BT1494" s="40"/>
      <c r="BU1494" s="40"/>
      <c r="BV1494" s="40"/>
      <c r="BW1494" s="40"/>
      <c r="BX1494" s="40"/>
      <c r="BY1494" s="40"/>
      <c r="BZ1494" s="40"/>
      <c r="CA1494" s="40"/>
      <c r="CB1494" s="40"/>
      <c r="CC1494" s="40"/>
      <c r="CD1494" s="40"/>
      <c r="CE1494" s="40"/>
      <c r="CF1494" s="40"/>
      <c r="CG1494" s="40"/>
    </row>
    <row r="1495" customFormat="false" ht="12.75" hidden="true" customHeight="false" outlineLevel="0" collapsed="false">
      <c r="J1495" s="40"/>
      <c r="K1495" s="40"/>
      <c r="L1495" s="40"/>
      <c r="M1495" s="40"/>
      <c r="N1495" s="40"/>
      <c r="O1495" s="40"/>
      <c r="P1495" s="40"/>
      <c r="Q1495" s="40"/>
      <c r="R1495" s="40"/>
      <c r="S1495" s="40"/>
      <c r="T1495" s="40"/>
      <c r="U1495" s="40"/>
      <c r="V1495" s="40"/>
      <c r="W1495" s="40"/>
      <c r="X1495" s="40"/>
      <c r="Y1495" s="40"/>
      <c r="Z1495" s="40"/>
      <c r="AA1495" s="40"/>
      <c r="AB1495" s="40"/>
      <c r="AC1495" s="40"/>
      <c r="AD1495" s="40"/>
      <c r="AE1495" s="40"/>
      <c r="AF1495" s="40"/>
      <c r="AG1495" s="40"/>
      <c r="AH1495" s="40"/>
      <c r="AI1495" s="40"/>
      <c r="AJ1495" s="40"/>
      <c r="AK1495" s="40"/>
      <c r="AL1495" s="40"/>
      <c r="AM1495" s="40"/>
      <c r="AN1495" s="40"/>
      <c r="AO1495" s="40"/>
      <c r="AP1495" s="40"/>
      <c r="AQ1495" s="40"/>
      <c r="AR1495" s="40"/>
      <c r="AS1495" s="40"/>
      <c r="AT1495" s="40"/>
      <c r="AU1495" s="40"/>
      <c r="AV1495" s="40"/>
      <c r="AW1495" s="40"/>
      <c r="AX1495" s="40"/>
      <c r="AY1495" s="40"/>
      <c r="AZ1495" s="40"/>
      <c r="BA1495" s="40"/>
      <c r="BB1495" s="40"/>
      <c r="BC1495" s="40"/>
      <c r="BD1495" s="40"/>
      <c r="BE1495" s="40"/>
      <c r="BF1495" s="40"/>
      <c r="BG1495" s="40"/>
      <c r="BH1495" s="40"/>
      <c r="BI1495" s="40"/>
      <c r="BJ1495" s="40"/>
      <c r="BK1495" s="40"/>
      <c r="BL1495" s="40"/>
      <c r="BM1495" s="40"/>
      <c r="BN1495" s="40"/>
      <c r="BO1495" s="40"/>
      <c r="BP1495" s="40"/>
      <c r="BQ1495" s="40"/>
      <c r="BR1495" s="40"/>
      <c r="BS1495" s="40"/>
      <c r="BT1495" s="40"/>
      <c r="BU1495" s="40"/>
      <c r="BV1495" s="40"/>
      <c r="BW1495" s="40"/>
      <c r="BX1495" s="40"/>
      <c r="BY1495" s="40"/>
      <c r="BZ1495" s="40"/>
      <c r="CA1495" s="40"/>
      <c r="CB1495" s="40"/>
      <c r="CC1495" s="40"/>
      <c r="CD1495" s="40"/>
      <c r="CE1495" s="40"/>
      <c r="CF1495" s="40"/>
      <c r="CG1495" s="40"/>
    </row>
    <row r="1496" customFormat="false" ht="12.75" hidden="true" customHeight="false" outlineLevel="0" collapsed="false">
      <c r="J1496" s="40"/>
      <c r="K1496" s="40"/>
      <c r="L1496" s="40"/>
      <c r="M1496" s="40"/>
      <c r="N1496" s="40"/>
      <c r="O1496" s="40"/>
      <c r="P1496" s="40"/>
      <c r="Q1496" s="40"/>
      <c r="R1496" s="40"/>
      <c r="S1496" s="40"/>
      <c r="T1496" s="40"/>
      <c r="U1496" s="40"/>
      <c r="V1496" s="40"/>
      <c r="W1496" s="40"/>
      <c r="X1496" s="40"/>
      <c r="Y1496" s="40"/>
      <c r="Z1496" s="40"/>
      <c r="AA1496" s="40"/>
      <c r="AB1496" s="40"/>
      <c r="AC1496" s="40"/>
      <c r="AD1496" s="40"/>
      <c r="AE1496" s="40"/>
      <c r="AF1496" s="40"/>
      <c r="AG1496" s="40"/>
      <c r="AH1496" s="40"/>
      <c r="AI1496" s="40"/>
      <c r="AJ1496" s="40"/>
      <c r="AK1496" s="40"/>
      <c r="AL1496" s="40"/>
      <c r="AM1496" s="40"/>
      <c r="AN1496" s="40"/>
      <c r="AO1496" s="40"/>
      <c r="AP1496" s="40"/>
      <c r="AQ1496" s="40"/>
      <c r="AR1496" s="40"/>
      <c r="AS1496" s="40"/>
      <c r="AT1496" s="40"/>
      <c r="AU1496" s="40"/>
      <c r="AV1496" s="40"/>
      <c r="AW1496" s="40"/>
      <c r="AX1496" s="40"/>
      <c r="AY1496" s="40"/>
      <c r="AZ1496" s="40"/>
      <c r="BA1496" s="40"/>
      <c r="BB1496" s="40"/>
      <c r="BC1496" s="40"/>
      <c r="BD1496" s="40"/>
      <c r="BE1496" s="40"/>
      <c r="BF1496" s="40"/>
      <c r="BG1496" s="40"/>
      <c r="BH1496" s="40"/>
      <c r="BI1496" s="40"/>
      <c r="BJ1496" s="40"/>
      <c r="BK1496" s="40"/>
      <c r="BL1496" s="40"/>
      <c r="BM1496" s="40"/>
      <c r="BN1496" s="40"/>
      <c r="BO1496" s="40"/>
      <c r="BP1496" s="40"/>
      <c r="BQ1496" s="40"/>
      <c r="BR1496" s="40"/>
      <c r="BS1496" s="40"/>
      <c r="BT1496" s="40"/>
      <c r="BU1496" s="40"/>
      <c r="BV1496" s="40"/>
      <c r="BW1496" s="40"/>
      <c r="BX1496" s="40"/>
      <c r="BY1496" s="40"/>
      <c r="BZ1496" s="40"/>
      <c r="CA1496" s="40"/>
      <c r="CB1496" s="40"/>
      <c r="CC1496" s="40"/>
      <c r="CD1496" s="40"/>
      <c r="CE1496" s="40"/>
      <c r="CF1496" s="40"/>
      <c r="CG1496" s="40"/>
    </row>
    <row r="1497" customFormat="false" ht="12.75" hidden="true" customHeight="false" outlineLevel="0" collapsed="false">
      <c r="J1497" s="40"/>
      <c r="K1497" s="40"/>
      <c r="L1497" s="40"/>
      <c r="M1497" s="40"/>
      <c r="N1497" s="40"/>
      <c r="O1497" s="40"/>
      <c r="P1497" s="40"/>
      <c r="Q1497" s="40"/>
      <c r="R1497" s="40"/>
      <c r="S1497" s="40"/>
      <c r="T1497" s="40"/>
      <c r="U1497" s="40"/>
      <c r="V1497" s="40"/>
      <c r="W1497" s="40"/>
      <c r="X1497" s="40"/>
      <c r="Y1497" s="40"/>
      <c r="Z1497" s="40"/>
      <c r="AA1497" s="40"/>
      <c r="AB1497" s="40"/>
      <c r="AC1497" s="40"/>
      <c r="AD1497" s="40"/>
      <c r="AE1497" s="40"/>
      <c r="AF1497" s="40"/>
      <c r="AG1497" s="40"/>
      <c r="AH1497" s="40"/>
      <c r="AI1497" s="40"/>
      <c r="AJ1497" s="40"/>
      <c r="AK1497" s="40"/>
      <c r="AL1497" s="40"/>
      <c r="AM1497" s="40"/>
      <c r="AN1497" s="40"/>
      <c r="AO1497" s="40"/>
      <c r="AP1497" s="40"/>
      <c r="AQ1497" s="40"/>
      <c r="AR1497" s="40"/>
      <c r="AS1497" s="40"/>
      <c r="AT1497" s="40"/>
      <c r="AU1497" s="40"/>
      <c r="AV1497" s="40"/>
      <c r="AW1497" s="40"/>
      <c r="AX1497" s="40"/>
      <c r="AY1497" s="40"/>
      <c r="AZ1497" s="40"/>
      <c r="BA1497" s="40"/>
      <c r="BB1497" s="40"/>
      <c r="BC1497" s="40"/>
      <c r="BD1497" s="40"/>
      <c r="BE1497" s="40"/>
      <c r="BF1497" s="40"/>
      <c r="BG1497" s="40"/>
      <c r="BH1497" s="40"/>
      <c r="BI1497" s="40"/>
      <c r="BJ1497" s="40"/>
      <c r="BK1497" s="40"/>
      <c r="BL1497" s="40"/>
      <c r="BM1497" s="40"/>
      <c r="BN1497" s="40"/>
      <c r="BO1497" s="40"/>
      <c r="BP1497" s="40"/>
      <c r="BQ1497" s="40"/>
      <c r="BR1497" s="40"/>
      <c r="BS1497" s="40"/>
      <c r="BT1497" s="40"/>
      <c r="BU1497" s="40"/>
      <c r="BV1497" s="40"/>
      <c r="BW1497" s="40"/>
      <c r="BX1497" s="40"/>
      <c r="BY1497" s="40"/>
      <c r="BZ1497" s="40"/>
      <c r="CA1497" s="40"/>
      <c r="CB1497" s="40"/>
      <c r="CC1497" s="40"/>
      <c r="CD1497" s="40"/>
      <c r="CE1497" s="40"/>
      <c r="CF1497" s="40"/>
      <c r="CG1497" s="40"/>
    </row>
  </sheetData>
  <mergeCells count="7">
    <mergeCell ref="A1:H1"/>
    <mergeCell ref="A2:K2"/>
    <mergeCell ref="A3:F3"/>
    <mergeCell ref="A6:CG6"/>
    <mergeCell ref="J7:J10"/>
    <mergeCell ref="K7:CG7"/>
    <mergeCell ref="A497:CH497"/>
  </mergeCells>
  <hyperlinks>
    <hyperlink ref="I9" location="הער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0:02:14Z</dcterms:created>
  <dc:creator>רות פיטוסי</dc:creator>
  <dc:description>הונגש על ידי המרכז להנגשת מידע של עמותת נגישות ישראל</dc:description>
  <dc:language>en-US</dc:language>
  <cp:lastModifiedBy>Ori Anaby</cp:lastModifiedBy>
  <dcterms:modified xsi:type="dcterms:W3CDTF">2019-03-18T06:59:08Z</dcterms:modified>
  <cp:revision>0</cp:revision>
  <dc:subject/>
  <dc:title>דוח חודשי פברואר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74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19-04-01T00:00:00Z</vt:lpwstr>
  </property>
  <property fmtid="{D5CDD505-2E9C-101B-9397-08002B2CF9AE}" pid="15" name="Order">
    <vt:lpwstr>253600.000000000</vt:lpwstr>
  </property>
  <property fmtid="{D5CDD505-2E9C-101B-9397-08002B2CF9AE}" pid="16" name="TaxCatchAll">
    <vt:lpwstr/>
  </property>
  <property fmtid="{D5CDD505-2E9C-101B-9397-08002B2CF9AE}" pid="17" name="_dlc_DocId">
    <vt:lpwstr>CUSTOMERS-17-2536</vt:lpwstr>
  </property>
  <property fmtid="{D5CDD505-2E9C-101B-9397-08002B2CF9AE}" pid="18" name="_dlc_DocIdItemGuid">
    <vt:lpwstr>979c787e-6927-4834-af6a-bc216e5155c3</vt:lpwstr>
  </property>
  <property fmtid="{D5CDD505-2E9C-101B-9397-08002B2CF9AE}" pid="19" name="_dlc_DocIdUrl">
    <vt:lpwstr>http://www-edit.harel-ext.com/about/harel-group/harel/_layouts/15/DocIdRedir.aspx?ID=CUSTOMERS-17-2536, CUSTOMERS-17-2536</vt:lpwstr>
  </property>
  <property fmtid="{D5CDD505-2E9C-101B-9397-08002B2CF9AE}" pid="20" name="nd4fb19c9beb4c13bd210a9bb73b2def">
    <vt:lpwstr/>
  </property>
</Properties>
</file>