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39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0.04.19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sz val="10"/>
        <rFont val="Arial"/>
        <family val="2"/>
      </rPr>
      <t xml:space="preserve">לא קיים מידע נוסף בשורה זו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המשך בשורה הבאה</t>
    </r>
    <r>
      <rPr>
        <sz val="10"/>
        <rFont val="David"/>
        <family val="2"/>
        <charset val="177"/>
      </rPr>
      <t xml:space="preserve">.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קובץ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sz val="10"/>
        <color rgb="FFFFFFFF"/>
        <rFont val="Arial"/>
        <family val="2"/>
      </rPr>
      <t xml:space="preserve">סוף 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לא קיים מידע נוסף בגילין זה</t>
    </r>
    <r>
      <rPr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1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1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2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0" fillId="4" borderId="17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4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2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13720</xdr:colOff>
      <xdr:row>0</xdr:row>
      <xdr:rowOff>0</xdr:rowOff>
    </xdr:from>
    <xdr:to>
      <xdr:col>27</xdr:col>
      <xdr:colOff>-406440</xdr:colOff>
      <xdr:row>5</xdr:row>
      <xdr:rowOff>381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612880" y="0"/>
          <a:ext cx="20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renav/kerenavraham/&#1511;&#1489;&#1510;&#1497;&#1501;%20&#1513;&#1500;%20&#1513;&#1512;&#1497;&#1514;/&#1491;&#1493;&#1493;&#1495;&#1497;&#1501;%20%20&#1495;&#1493;&#1491;&#1513;&#1497;&#1497;&#1501;%20&#1500;&#1488;&#1493;&#1510;&#1512;/&#1496;&#1493;&#1508;&#1505;%20106/2019/&#1492;&#1512;&#1488;&#1500;%20&#1495;&#1489;&#1512;&#1492;%20&#1500;&#1489;&#1497;&#1496;&#1493;&#1495;/04.2019/hareld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טופס 106 חודשי משתתף"/>
      <sheetName val="נספח א"/>
      <sheetName val="נספח א1"/>
      <sheetName val="נספחים ב וג"/>
      <sheetName val="נספח ב3"/>
      <sheetName val="נספח ד1"/>
      <sheetName val="נספח ה"/>
      <sheetName val="נספח ו"/>
      <sheetName val="נספח ז"/>
      <sheetName val="נספח ג3-ט"/>
      <sheetName val="נספח ג3-י"/>
      <sheetName val="נספח ג3-י חדשה"/>
      <sheetName val="נספח ג3.01"/>
      <sheetName val="נספח ג3.02"/>
      <sheetName val="נספח ג3.03"/>
      <sheetName val="נספח ג3.04"/>
      <sheetName val="נספח ג3.05"/>
      <sheetName val="נספח ג3.06"/>
      <sheetName val="נספח ג3.07"/>
      <sheetName val="נספח ג3.08"/>
      <sheetName val="נספח ג3.09"/>
      <sheetName val="נספח ג3.10"/>
      <sheetName val="נספח ג3.11"/>
      <sheetName val="נספח ג3.12"/>
      <sheetName val="נספח ג3.13"/>
      <sheetName val="נספח ג3.14"/>
      <sheetName val="נספח ג3.15"/>
      <sheetName val="נספח ג3.16"/>
      <sheetName val="נספח ג3.17"/>
      <sheetName val="נספח ג3.18"/>
      <sheetName val="נספח ג3.19"/>
      <sheetName val="נספח ג3.20"/>
      <sheetName val="נספח ג3.21"/>
      <sheetName val="נספח ג3.22"/>
      <sheetName val="נספח ג3.23"/>
      <sheetName val="נספח ג3.24"/>
      <sheetName val="נספח ג3.25"/>
      <sheetName val="נספח ג3.26"/>
      <sheetName val="נספח ג3.27"/>
      <sheetName val="נספח ג3.28"/>
      <sheetName val="נספח ג3.29"/>
      <sheetName val="נספח ג3.30"/>
      <sheetName val="נספח ג3.31"/>
      <sheetName val="נספח ג3.32"/>
      <sheetName val="נספח ג3.33"/>
      <sheetName val="נספח ג3.34"/>
      <sheetName val="נספח ג3.35"/>
      <sheetName val="נספח ג3.36"/>
      <sheetName val="נספח ג3.37"/>
      <sheetName val="נספח ג3.38"/>
      <sheetName val="נספח ג3.39"/>
      <sheetName val="נספח ג3.40"/>
      <sheetName val="נספח ג3.41"/>
      <sheetName val="נספח ג3.42"/>
      <sheetName val="נספח ג3.43"/>
      <sheetName val="נספח ג3.44"/>
      <sheetName val="נספח ג3.45"/>
      <sheetName val="נספח ג3.46"/>
      <sheetName val="נספח ג3.47"/>
      <sheetName val="נספח ג3.48"/>
      <sheetName val="נספח ג3.49"/>
      <sheetName val="נספח ג3.50"/>
      <sheetName val="נספח ג3.51"/>
      <sheetName val="נספח ג3.52"/>
      <sheetName val="נספח ג3.53"/>
      <sheetName val="נספח ג3.54"/>
      <sheetName val="נספח ג3.55"/>
      <sheetName val="נספח ג3.56"/>
      <sheetName val="נספח ג3.57"/>
      <sheetName val="נספח ג3.58"/>
      <sheetName val="נספח ג3.59"/>
      <sheetName val="נספח ג3.60"/>
      <sheetName val="נספח ג3.61"/>
      <sheetName val="נספח ג3.62"/>
      <sheetName val="נספח ג3.63"/>
      <sheetName val="נספח ג3.64"/>
      <sheetName val="נספח ג3.65"/>
      <sheetName val="נספח ג3.66"/>
      <sheetName val="נספח ג3.67"/>
      <sheetName val="נספח ג3.68"/>
      <sheetName val="נספח ג3.69"/>
      <sheetName val="נספח ג3.70"/>
      <sheetName val="נספח ג3.71"/>
    </sheetNames>
    <sheetDataSet>
      <sheetData sheetId="0">
        <row r="89">
          <cell r="D89" t="str">
            <v>אאמקור חברה לביטוח</v>
          </cell>
          <cell r="E89" t="str">
            <v>Aform</v>
          </cell>
        </row>
        <row r="90">
          <cell r="D90" t="str">
            <v>אי.די.אי חברה לביטוח הע"מ</v>
          </cell>
          <cell r="E90" t="str">
            <v>DIRIN</v>
          </cell>
          <cell r="F90">
            <v>0</v>
          </cell>
        </row>
        <row r="91">
          <cell r="D91" t="str">
            <v>איי. אי. גי (AIG)</v>
          </cell>
          <cell r="E91" t="str">
            <v>AIG__</v>
          </cell>
          <cell r="F91">
            <v>0</v>
          </cell>
        </row>
        <row r="92">
          <cell r="D92" t="str">
            <v>איילון חב' לבטוח בע"מ</v>
          </cell>
          <cell r="E92" t="str">
            <v>AYLON</v>
          </cell>
          <cell r="F92">
            <v>46</v>
          </cell>
        </row>
        <row r="93">
          <cell r="D93" t="str">
            <v>אלטשולר שחם חברה לביטוח</v>
          </cell>
          <cell r="E93" t="str">
            <v>ALTSL</v>
          </cell>
        </row>
        <row r="94">
          <cell r="D94" t="str">
            <v>אליהו חב' לבטוח בע"מ</v>
          </cell>
          <cell r="E94" t="str">
            <v>ELIHU</v>
          </cell>
          <cell r="F94">
            <v>29</v>
          </cell>
        </row>
        <row r="95">
          <cell r="D95" t="str">
            <v>אשרא-החברה הישראלית לביטוח יצוא בע"מ</v>
          </cell>
          <cell r="E95" t="str">
            <v>SCRHZ</v>
          </cell>
          <cell r="F95">
            <v>0</v>
          </cell>
        </row>
        <row r="96">
          <cell r="D96" t="str">
            <v>ב.ס.ס.ח. - החברה הישראלית לביטוח אשראי בע"מ</v>
          </cell>
          <cell r="E96" t="str">
            <v>SCRH2</v>
          </cell>
          <cell r="F96">
            <v>0</v>
          </cell>
        </row>
        <row r="97">
          <cell r="D97" t="str">
            <v>ביטוח חקלאי אגודה מרכזית בע"מ</v>
          </cell>
          <cell r="E97" t="str">
            <v>BHCLI</v>
          </cell>
          <cell r="F97">
            <v>0</v>
          </cell>
        </row>
        <row r="98">
          <cell r="D98" t="str">
            <v>דקלה חב' לבטוח בע"מ</v>
          </cell>
          <cell r="E98" t="str">
            <v>DYKLA</v>
          </cell>
          <cell r="F98">
            <v>0</v>
          </cell>
        </row>
        <row r="99">
          <cell r="D99" t="str">
            <v>הכשרה  חב' לבטוח בע"מ</v>
          </cell>
          <cell r="E99" t="str">
            <v>ILD__</v>
          </cell>
          <cell r="F99">
            <v>35</v>
          </cell>
        </row>
        <row r="100">
          <cell r="D100" t="str">
            <v>הפניקס חב' לבטוח בע"מ</v>
          </cell>
          <cell r="E100" t="str">
            <v>HADAR</v>
          </cell>
          <cell r="F100">
            <v>7</v>
          </cell>
        </row>
        <row r="101">
          <cell r="D101" t="str">
            <v>הראל חברה לביטוח בע"מ</v>
          </cell>
          <cell r="E101" t="str">
            <v>Harel</v>
          </cell>
          <cell r="F101">
            <v>259</v>
          </cell>
        </row>
        <row r="102">
          <cell r="D102" t="str">
            <v>כלל חב' לבטוח בע"מ</v>
          </cell>
          <cell r="E102" t="str">
            <v>CLAL_</v>
          </cell>
          <cell r="F102">
            <v>14</v>
          </cell>
        </row>
        <row r="103">
          <cell r="D103" t="str">
            <v>כלל חברה לביטוח אשראי</v>
          </cell>
          <cell r="E103" t="str">
            <v>CREDT</v>
          </cell>
          <cell r="F103">
            <v>0</v>
          </cell>
        </row>
        <row r="104">
          <cell r="D104" t="str">
            <v>מגדל חב' לבטוח בע"מ</v>
          </cell>
          <cell r="E104" t="str">
            <v>MIGDL</v>
          </cell>
          <cell r="F104">
            <v>17</v>
          </cell>
        </row>
        <row r="105">
          <cell r="D105" t="str">
            <v>מנורה חב' לבטוח בע"מ</v>
          </cell>
          <cell r="E105" t="str">
            <v>MNORA</v>
          </cell>
          <cell r="F105">
            <v>18</v>
          </cell>
        </row>
        <row r="106">
          <cell r="D106" t="str">
            <v>ניו קופל חברה לביטוח בע"מ</v>
          </cell>
          <cell r="E106" t="str">
            <v>NUKPL</v>
          </cell>
          <cell r="F106">
            <v>48</v>
          </cell>
        </row>
        <row r="107">
          <cell r="D107" t="str">
            <v>עזר - EMI</v>
          </cell>
          <cell r="E107" t="str">
            <v>EZER_</v>
          </cell>
          <cell r="F107">
            <v>0</v>
          </cell>
        </row>
        <row r="108">
          <cell r="D108" t="str">
            <v>ענבל חב' לבטוח בע'מ</v>
          </cell>
          <cell r="E108" t="str">
            <v>YNBAL</v>
          </cell>
          <cell r="F108">
            <v>0</v>
          </cell>
        </row>
        <row r="109">
          <cell r="D109" t="str">
            <v>פסגות חברה לביטוח</v>
          </cell>
          <cell r="E109" t="str">
            <v>PSGOT</v>
          </cell>
        </row>
        <row r="110">
          <cell r="D110" t="str">
            <v>קרן לביטוח נזקי טבע בחקלאות</v>
          </cell>
          <cell r="E110" t="str">
            <v>KNZTV</v>
          </cell>
          <cell r="F110">
            <v>0</v>
          </cell>
        </row>
        <row r="111">
          <cell r="D111" t="str">
            <v>קרנית-קרן לפיצוי נפגעי תאונות דרכים</v>
          </cell>
          <cell r="E111" t="str">
            <v>KARNT</v>
          </cell>
        </row>
      </sheetData>
      <sheetData sheetId="1">
        <row r="158">
          <cell r="H158" t="str">
            <v>ת"א 35</v>
          </cell>
        </row>
        <row r="162">
          <cell r="H162" t="str">
            <v>ת"א 90</v>
          </cell>
        </row>
        <row r="305">
          <cell r="H305" t="str">
            <v>שכבת חוב (Tranch) בדירוג AA- ומעלה</v>
          </cell>
        </row>
        <row r="306">
          <cell r="H306" t="str">
            <v>שכבת חוב (Tranch) בדירוג BBB- ועד A+ </v>
          </cell>
        </row>
        <row r="307">
          <cell r="H307" t="str">
            <v>שכבת חוב (Tranch) בדירוג BB ומטה</v>
          </cell>
        </row>
        <row r="308">
          <cell r="H308" t="str">
            <v>שכבת הון (Equity Tranch)</v>
          </cell>
        </row>
        <row r="400">
          <cell r="F400" t="str">
            <v>מובטחות בבטחונות אחרים והלוואות עם ערבות מדינה</v>
          </cell>
        </row>
      </sheetData>
      <sheetData sheetId="2"/>
      <sheetData sheetId="3"/>
      <sheetData sheetId="4"/>
      <sheetData sheetId="5">
        <row r="10">
          <cell r="B10" t="str">
            <v>קרן ח'</v>
          </cell>
        </row>
        <row r="10">
          <cell r="N10">
            <v>5629.87402457164</v>
          </cell>
        </row>
        <row r="11">
          <cell r="B11" t="str">
            <v>קרן ט'</v>
          </cell>
        </row>
        <row r="11">
          <cell r="N11">
            <v>805569.623635884</v>
          </cell>
        </row>
        <row r="12">
          <cell r="B12" t="str">
            <v>קרן י'</v>
          </cell>
        </row>
        <row r="12">
          <cell r="N12">
            <v>21786060.6515417</v>
          </cell>
        </row>
        <row r="13">
          <cell r="B13" t="str">
            <v>קרן י' פוליסות שהונפקו לאחר 1.1.04</v>
          </cell>
        </row>
        <row r="13">
          <cell r="N13">
            <v>426095.969903038</v>
          </cell>
        </row>
        <row r="30">
          <cell r="B30">
            <v>88</v>
          </cell>
          <cell r="C30" t="str">
            <v>הראל-מסלול כללי</v>
          </cell>
        </row>
        <row r="31">
          <cell r="B31">
            <v>89</v>
          </cell>
          <cell r="C31" t="str">
            <v>הראל-מסלול אג"ח ללא מניות</v>
          </cell>
        </row>
        <row r="32">
          <cell r="B32">
            <v>90</v>
          </cell>
          <cell r="C32" t="str">
            <v>הראל-מסלול אג"ח עד 20% במניות</v>
          </cell>
        </row>
        <row r="33">
          <cell r="B33">
            <v>91</v>
          </cell>
          <cell r="C33" t="str">
            <v>הראל-מסלול אג"ח עד 10% במניות</v>
          </cell>
        </row>
        <row r="34">
          <cell r="B34">
            <v>92</v>
          </cell>
          <cell r="C34" t="str">
            <v>הראל-מסלול מניות</v>
          </cell>
        </row>
        <row r="35">
          <cell r="B35">
            <v>93</v>
          </cell>
          <cell r="C35" t="str">
            <v>הראל-מסלול שקלי טווח קצר</v>
          </cell>
        </row>
        <row r="36">
          <cell r="B36">
            <v>163</v>
          </cell>
          <cell r="C36" t="str">
            <v>הראל-מסלול חו"ל</v>
          </cell>
        </row>
        <row r="37">
          <cell r="B37">
            <v>177</v>
          </cell>
          <cell r="C37" t="str">
            <v>הראל - מסלול אג"ח מדינת ישראל</v>
          </cell>
        </row>
        <row r="38">
          <cell r="B38">
            <v>178</v>
          </cell>
          <cell r="C38" t="str">
            <v>הראל - מסלול אג"ח קונצרני</v>
          </cell>
        </row>
        <row r="39">
          <cell r="B39">
            <v>195</v>
          </cell>
          <cell r="C39" t="str">
            <v>הראל-מסלול משתתף ברווחים שקלי טווח קצר</v>
          </cell>
        </row>
        <row r="40">
          <cell r="B40">
            <v>196</v>
          </cell>
          <cell r="C40" t="str">
            <v>הראל-מסלול משתתף ברווחים כללי ללא מניות</v>
          </cell>
        </row>
        <row r="41">
          <cell r="B41">
            <v>197</v>
          </cell>
          <cell r="C41" t="str">
            <v>הראל-מסלול משתתף ברווחים לפחות 75% מניות</v>
          </cell>
        </row>
        <row r="42">
          <cell r="B42">
            <v>8592</v>
          </cell>
          <cell r="C42" t="str">
            <v>הראל- אג"ח חו"ל</v>
          </cell>
        </row>
        <row r="43">
          <cell r="B43">
            <v>9561</v>
          </cell>
          <cell r="C43" t="str">
            <v>הראל-מסלול פאסיבי - כללי</v>
          </cell>
        </row>
        <row r="44">
          <cell r="B44">
            <v>9562</v>
          </cell>
          <cell r="C44" t="str">
            <v>הראל-מסלול לבני 50 ומטה</v>
          </cell>
        </row>
        <row r="45">
          <cell r="B45">
            <v>9563</v>
          </cell>
          <cell r="C45" t="str">
            <v>הראל-מסלול לבני 50 עד 60</v>
          </cell>
        </row>
        <row r="46">
          <cell r="B46">
            <v>9564</v>
          </cell>
          <cell r="C46" t="str">
            <v>הראל-מסלול לבני 60 ומעלה</v>
          </cell>
        </row>
        <row r="47">
          <cell r="B47">
            <v>9565</v>
          </cell>
          <cell r="C47" t="str">
            <v>הראל-מסלול בסיסי למקבלי קצבה</v>
          </cell>
        </row>
        <row r="48">
          <cell r="B48">
            <v>9566</v>
          </cell>
          <cell r="C48" t="str">
            <v>הראל-מסלול אג"ח עד 20% במניות למקבלי קצבה</v>
          </cell>
        </row>
        <row r="49">
          <cell r="B49">
            <v>11400</v>
          </cell>
          <cell r="C49" t="str">
            <v>הראל חברה לביטוח בע"מ מדרגות עד 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7"/>
  <sheetViews>
    <sheetView showFormulas="false" showGridLines="true" showRowColHeaders="true" showZeros="true" rightToLeft="true" tabSelected="true" showOutlineSymbols="true" defaultGridColor="true" view="normal" topLeftCell="A455" colorId="64" zoomScale="100" zoomScaleNormal="100" zoomScalePageLayoutView="100" workbookViewId="0">
      <selection pane="topLeft" activeCell="A497" activeCellId="0" sqref="A497:CH4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1" min="27" style="3" width="12.08"/>
    <col collapsed="false" customWidth="true" hidden="false" outlineLevel="0" max="32" min="32" style="3" width="16.06"/>
    <col collapsed="false" customWidth="true" hidden="false" outlineLevel="0" max="33" min="33" style="3" width="21.56"/>
    <col collapsed="false" customWidth="true" hidden="false" outlineLevel="0" max="34" min="34" style="3" width="16.21"/>
    <col collapsed="false" customWidth="true" hidden="false" outlineLevel="0" max="35" min="35" style="3" width="14.14"/>
    <col collapsed="false" customWidth="true" hidden="false" outlineLevel="0" max="36" min="36" style="3" width="14.56"/>
    <col collapsed="false" customWidth="true" hidden="false" outlineLevel="0" max="37" min="37" style="3" width="15.66"/>
    <col collapsed="false" customWidth="true" hidden="false" outlineLevel="0" max="38" min="38" style="3" width="19.51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true" hidden="false" outlineLevel="0" max="86" min="86" style="4" width="8.51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8" t="s">
        <v>2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</row>
    <row r="2" s="9" customFormat="true" ht="18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4</v>
      </c>
      <c r="M2" s="12" t="s">
        <v>5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 t="n">
        <v>50</v>
      </c>
      <c r="AJ2" s="12" t="n">
        <v>51</v>
      </c>
      <c r="AK2" s="12" t="n">
        <v>52</v>
      </c>
      <c r="AL2" s="12" t="n">
        <v>53</v>
      </c>
      <c r="AM2" s="12" t="n">
        <v>54</v>
      </c>
      <c r="AN2" s="12" t="n">
        <v>55</v>
      </c>
      <c r="AO2" s="12" t="n">
        <v>56</v>
      </c>
      <c r="AP2" s="12" t="n">
        <v>57</v>
      </c>
      <c r="AQ2" s="12" t="n">
        <v>58</v>
      </c>
      <c r="AR2" s="12" t="n">
        <v>59</v>
      </c>
      <c r="AS2" s="12" t="n">
        <v>60</v>
      </c>
      <c r="AT2" s="12" t="n">
        <v>61</v>
      </c>
      <c r="AU2" s="12" t="n">
        <v>62</v>
      </c>
      <c r="AV2" s="12" t="n">
        <v>63</v>
      </c>
      <c r="AW2" s="12" t="n">
        <v>64</v>
      </c>
      <c r="AX2" s="12" t="n">
        <v>65</v>
      </c>
      <c r="AY2" s="12" t="n">
        <v>66</v>
      </c>
      <c r="AZ2" s="12" t="n">
        <v>67</v>
      </c>
      <c r="BA2" s="12" t="n">
        <v>68</v>
      </c>
      <c r="BB2" s="12" t="n">
        <v>69</v>
      </c>
      <c r="BC2" s="12" t="n">
        <v>70</v>
      </c>
      <c r="BD2" s="12" t="n">
        <v>71</v>
      </c>
      <c r="BE2" s="12" t="n">
        <v>72</v>
      </c>
      <c r="BF2" s="12" t="n">
        <v>73</v>
      </c>
      <c r="BG2" s="12" t="n">
        <v>74</v>
      </c>
      <c r="BH2" s="12" t="n">
        <v>75</v>
      </c>
      <c r="BI2" s="12" t="n">
        <v>76</v>
      </c>
      <c r="BJ2" s="12" t="n">
        <v>77</v>
      </c>
      <c r="BK2" s="12" t="n">
        <v>78</v>
      </c>
      <c r="BL2" s="12" t="n">
        <v>79</v>
      </c>
      <c r="BM2" s="12" t="n">
        <v>80</v>
      </c>
      <c r="BN2" s="12" t="n">
        <v>81</v>
      </c>
      <c r="BO2" s="12" t="n">
        <v>82</v>
      </c>
      <c r="BP2" s="12" t="n">
        <v>83</v>
      </c>
      <c r="BQ2" s="12" t="n">
        <v>84</v>
      </c>
      <c r="BR2" s="12" t="n">
        <v>85</v>
      </c>
      <c r="BS2" s="12" t="n">
        <v>86</v>
      </c>
      <c r="BT2" s="12" t="n">
        <v>87</v>
      </c>
      <c r="BU2" s="12" t="n">
        <v>88</v>
      </c>
      <c r="BV2" s="12" t="n">
        <v>89</v>
      </c>
      <c r="BW2" s="12" t="n">
        <v>90</v>
      </c>
      <c r="BX2" s="12" t="n">
        <v>91</v>
      </c>
      <c r="BY2" s="12" t="n">
        <v>92</v>
      </c>
      <c r="BZ2" s="12" t="n">
        <v>93</v>
      </c>
      <c r="CA2" s="12" t="n">
        <v>94</v>
      </c>
      <c r="CB2" s="12" t="n">
        <v>95</v>
      </c>
      <c r="CC2" s="12" t="n">
        <v>96</v>
      </c>
      <c r="CD2" s="12" t="n">
        <v>97</v>
      </c>
      <c r="CE2" s="12" t="n">
        <v>98</v>
      </c>
      <c r="CF2" s="12" t="n">
        <v>99</v>
      </c>
      <c r="CG2" s="13"/>
    </row>
    <row r="3" s="9" customFormat="true" ht="16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 t="n">
        <v>1</v>
      </c>
      <c r="P3" s="15" t="n">
        <v>2</v>
      </c>
      <c r="Q3" s="15" t="n">
        <v>3</v>
      </c>
      <c r="R3" s="15" t="n">
        <v>4</v>
      </c>
      <c r="S3" s="15" t="n">
        <v>5</v>
      </c>
      <c r="T3" s="15" t="n">
        <v>6</v>
      </c>
      <c r="U3" s="15" t="n">
        <v>7</v>
      </c>
      <c r="V3" s="15" t="n">
        <v>8</v>
      </c>
      <c r="W3" s="15" t="n">
        <v>9</v>
      </c>
      <c r="X3" s="15" t="n">
        <v>10</v>
      </c>
      <c r="Y3" s="15" t="n">
        <v>11</v>
      </c>
      <c r="Z3" s="15" t="n">
        <v>12</v>
      </c>
      <c r="AA3" s="15" t="n">
        <v>13</v>
      </c>
      <c r="AB3" s="15" t="n">
        <v>14</v>
      </c>
      <c r="AC3" s="15" t="n">
        <v>15</v>
      </c>
      <c r="AD3" s="15" t="n">
        <v>16</v>
      </c>
      <c r="AE3" s="15" t="n">
        <v>17</v>
      </c>
      <c r="AF3" s="15" t="n">
        <v>18</v>
      </c>
      <c r="AG3" s="15" t="n">
        <v>19</v>
      </c>
      <c r="AH3" s="15" t="n">
        <v>20</v>
      </c>
      <c r="AI3" s="15" t="n">
        <v>21</v>
      </c>
      <c r="AJ3" s="15" t="n">
        <v>22</v>
      </c>
      <c r="AK3" s="15" t="n">
        <v>23</v>
      </c>
      <c r="AL3" s="15" t="n">
        <v>24</v>
      </c>
      <c r="AM3" s="15" t="n">
        <v>25</v>
      </c>
      <c r="AN3" s="15" t="n">
        <v>26</v>
      </c>
      <c r="AO3" s="15" t="n">
        <v>27</v>
      </c>
      <c r="AP3" s="15" t="n">
        <v>28</v>
      </c>
      <c r="AQ3" s="15" t="n">
        <v>29</v>
      </c>
      <c r="AR3" s="15" t="n">
        <v>30</v>
      </c>
      <c r="AS3" s="15" t="n">
        <v>31</v>
      </c>
      <c r="AT3" s="15" t="n">
        <v>32</v>
      </c>
      <c r="AU3" s="15" t="n">
        <v>33</v>
      </c>
      <c r="AV3" s="15" t="n">
        <v>34</v>
      </c>
      <c r="AW3" s="15" t="n">
        <v>35</v>
      </c>
      <c r="AX3" s="15" t="n">
        <v>36</v>
      </c>
      <c r="AY3" s="15" t="n">
        <v>37</v>
      </c>
      <c r="AZ3" s="15" t="n">
        <v>38</v>
      </c>
      <c r="BA3" s="15" t="n">
        <v>39</v>
      </c>
      <c r="BB3" s="15" t="n">
        <v>40</v>
      </c>
      <c r="BC3" s="15" t="n">
        <v>41</v>
      </c>
      <c r="BD3" s="15" t="n">
        <v>42</v>
      </c>
      <c r="BE3" s="15" t="n">
        <v>43</v>
      </c>
      <c r="BF3" s="15" t="n">
        <v>44</v>
      </c>
      <c r="BG3" s="15" t="n">
        <v>45</v>
      </c>
      <c r="BH3" s="15" t="n">
        <v>46</v>
      </c>
      <c r="BI3" s="15" t="n">
        <v>47</v>
      </c>
      <c r="BJ3" s="15" t="n">
        <v>48</v>
      </c>
      <c r="BK3" s="15" t="n">
        <v>49</v>
      </c>
      <c r="BL3" s="15" t="n">
        <v>50</v>
      </c>
      <c r="BM3" s="15" t="n">
        <v>51</v>
      </c>
      <c r="BN3" s="15" t="n">
        <v>52</v>
      </c>
      <c r="BO3" s="15" t="n">
        <v>53</v>
      </c>
      <c r="BP3" s="15" t="n">
        <v>54</v>
      </c>
      <c r="BQ3" s="15" t="n">
        <v>55</v>
      </c>
      <c r="BR3" s="15" t="n">
        <v>56</v>
      </c>
      <c r="BS3" s="15" t="n">
        <v>57</v>
      </c>
      <c r="BT3" s="15" t="n">
        <v>58</v>
      </c>
      <c r="BU3" s="15" t="n">
        <v>59</v>
      </c>
      <c r="BV3" s="15" t="n">
        <v>60</v>
      </c>
      <c r="BW3" s="15" t="n">
        <v>61</v>
      </c>
      <c r="BX3" s="15" t="n">
        <v>62</v>
      </c>
      <c r="BY3" s="15" t="n">
        <v>63</v>
      </c>
      <c r="BZ3" s="15" t="n">
        <v>64</v>
      </c>
      <c r="CA3" s="15" t="n">
        <v>65</v>
      </c>
      <c r="CB3" s="15" t="n">
        <v>66</v>
      </c>
      <c r="CC3" s="15" t="n">
        <v>67</v>
      </c>
      <c r="CD3" s="15" t="n">
        <v>68</v>
      </c>
      <c r="CE3" s="15" t="n">
        <v>69</v>
      </c>
      <c r="CF3" s="15" t="n">
        <v>70</v>
      </c>
      <c r="CG3" s="15"/>
      <c r="CH3" s="16" t="s">
        <v>7</v>
      </c>
    </row>
    <row r="4" s="19" customFormat="true" ht="12" hidden="tru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9" t="s">
        <v>8</v>
      </c>
    </row>
    <row r="5" s="19" customFormat="true" ht="12" hidden="tru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9" t="s">
        <v>8</v>
      </c>
    </row>
    <row r="6" s="19" customFormat="true" ht="12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16" t="s">
        <v>7</v>
      </c>
    </row>
    <row r="7" s="19" customFormat="true" ht="15.6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4" t="s">
        <v>10</v>
      </c>
      <c r="K7" s="25" t="s">
        <v>11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16" t="s">
        <v>7</v>
      </c>
    </row>
    <row r="8" s="19" customFormat="tru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  <c r="J8" s="24"/>
      <c r="K8" s="29" t="n">
        <v>10</v>
      </c>
      <c r="L8" s="29" t="n">
        <v>11</v>
      </c>
      <c r="M8" s="29" t="n">
        <v>12</v>
      </c>
      <c r="N8" s="29" t="n">
        <v>13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16" t="s">
        <v>7</v>
      </c>
    </row>
    <row r="9" s="36" customFormat="true" ht="47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3" t="s">
        <v>12</v>
      </c>
      <c r="J9" s="24"/>
      <c r="K9" s="34" t="str">
        <f aca="false">'[1]נספחים ב וג'!$B$10</f>
        <v>קרן ח'</v>
      </c>
      <c r="L9" s="34" t="str">
        <f aca="false">'[1]נספחים ב וג'!$B$11</f>
        <v>קרן ט'</v>
      </c>
      <c r="M9" s="34" t="str">
        <f aca="false">'[1]נספחים ב וג'!$B$12</f>
        <v>קרן י'</v>
      </c>
      <c r="N9" s="34" t="str">
        <f aca="false">'[1]נספחים ב וג'!$B$13</f>
        <v>קרן י' פוליסות שהונפקו לאחר 1.1.04</v>
      </c>
      <c r="O9" s="34" t="str">
        <f aca="false">'[1]נספחים ב וג'!$C$30</f>
        <v>הראל-מסלול כללי</v>
      </c>
      <c r="P9" s="34" t="str">
        <f aca="false">'[1]נספחים ב וג'!$C$31</f>
        <v>הראל-מסלול אג"ח ללא מניות</v>
      </c>
      <c r="Q9" s="34" t="str">
        <f aca="false">'[1]נספחים ב וג'!$C$32</f>
        <v>הראל-מסלול אג"ח עד 20% במניות</v>
      </c>
      <c r="R9" s="34" t="str">
        <f aca="false">'[1]נספחים ב וג'!$C$33</f>
        <v>הראל-מסלול אג"ח עד 10% במניות</v>
      </c>
      <c r="S9" s="34" t="str">
        <f aca="false">'[1]נספחים ב וג'!$C$34</f>
        <v>הראל-מסלול מניות</v>
      </c>
      <c r="T9" s="34" t="str">
        <f aca="false">'[1]נספחים ב וג'!$C$35</f>
        <v>הראל-מסלול שקלי טווח קצר</v>
      </c>
      <c r="U9" s="34" t="str">
        <f aca="false">'[1]נספחים ב וג'!$C$36</f>
        <v>הראל-מסלול חו"ל</v>
      </c>
      <c r="V9" s="34" t="str">
        <f aca="false">'[1]נספחים ב וג'!$C$37</f>
        <v>הראל - מסלול אג"ח מדינת ישראל</v>
      </c>
      <c r="W9" s="34" t="str">
        <f aca="false">'[1]נספחים ב וג'!$C$38</f>
        <v>הראל - מסלול אג"ח קונצרני</v>
      </c>
      <c r="X9" s="34" t="str">
        <f aca="false">'[1]נספחים ב וג'!$C$39</f>
        <v>הראל-מסלול משתתף ברווחים שקלי טווח קצר</v>
      </c>
      <c r="Y9" s="34" t="str">
        <f aca="false">'[1]נספחים ב וג'!$C$40</f>
        <v>הראל-מסלול משתתף ברווחים כללי ללא מניות</v>
      </c>
      <c r="Z9" s="34" t="str">
        <f aca="false">'[1]נספחים ב וג'!$C$41</f>
        <v>הראל-מסלול משתתף ברווחים לפחות 75% מניות</v>
      </c>
      <c r="AA9" s="34" t="str">
        <f aca="false">'[1]נספחים ב וג'!$C$42</f>
        <v>הראל- אג"ח חו"ל</v>
      </c>
      <c r="AB9" s="34" t="str">
        <f aca="false">'[1]נספחים ב וג'!$C$43</f>
        <v>הראל-מסלול פאסיבי - כללי</v>
      </c>
      <c r="AC9" s="34" t="str">
        <f aca="false">'[1]נספחים ב וג'!$C$44</f>
        <v>הראל-מסלול לבני 50 ומטה</v>
      </c>
      <c r="AD9" s="34" t="str">
        <f aca="false">'[1]נספחים ב וג'!$C$45</f>
        <v>הראל-מסלול לבני 50 עד 60</v>
      </c>
      <c r="AE9" s="34" t="str">
        <f aca="false">'[1]נספחים ב וג'!$C$46</f>
        <v>הראל-מסלול לבני 60 ומעלה</v>
      </c>
      <c r="AF9" s="34" t="str">
        <f aca="false">'[1]נספחים ב וג'!$C$47</f>
        <v>הראל-מסלול בסיסי למקבלי קצבה</v>
      </c>
      <c r="AG9" s="34" t="str">
        <f aca="false">'[1]נספחים ב וג'!$C$48</f>
        <v>הראל-מסלול אג"ח עד 20% במניות למקבלי קצבה</v>
      </c>
      <c r="AH9" s="34" t="str">
        <f aca="false">'[1]נספחים ב וג'!$C$49</f>
        <v>הראל חברה לביטוח בע"מ מדרגות עד 50</v>
      </c>
      <c r="AI9" s="35" t="s">
        <v>13</v>
      </c>
      <c r="AJ9" s="35" t="s">
        <v>14</v>
      </c>
      <c r="AK9" s="35" t="s">
        <v>15</v>
      </c>
      <c r="AL9" s="35" t="s">
        <v>16</v>
      </c>
      <c r="AM9" s="35" t="e">
        <f aca="true">INDIRECT(CONCATENATE($BB$1,"C$",AM$2))</f>
        <v>#REF!</v>
      </c>
      <c r="AN9" s="35" t="e">
        <f aca="true">INDIRECT(CONCATENATE($BB$1,"C$",AN$2))</f>
        <v>#REF!</v>
      </c>
      <c r="AO9" s="35" t="e">
        <f aca="true">INDIRECT(CONCATENATE($BB$1,"C$",AO$2))</f>
        <v>#REF!</v>
      </c>
      <c r="AP9" s="35" t="e">
        <f aca="true">INDIRECT(CONCATENATE($BB$1,"C$",AP$2))</f>
        <v>#REF!</v>
      </c>
      <c r="AQ9" s="35" t="e">
        <f aca="true">INDIRECT(CONCATENATE($BB$1,"C$",AQ$2))</f>
        <v>#REF!</v>
      </c>
      <c r="AR9" s="35" t="e">
        <f aca="true">INDIRECT(CONCATENATE($BB$1,"C$",AR$2))</f>
        <v>#REF!</v>
      </c>
      <c r="AS9" s="35" t="e">
        <f aca="true">INDIRECT(CONCATENATE($BB$1,"C$",AS$2))</f>
        <v>#REF!</v>
      </c>
      <c r="AT9" s="35" t="e">
        <f aca="true">INDIRECT(CONCATENATE($BB$1,"C$",AT$2))</f>
        <v>#REF!</v>
      </c>
      <c r="AU9" s="35" t="e">
        <f aca="true">INDIRECT(CONCATENATE($BB$1,"C$",AU$2))</f>
        <v>#REF!</v>
      </c>
      <c r="AV9" s="35" t="e">
        <f aca="true">INDIRECT(CONCATENATE($BB$1,"C$",AV$2))</f>
        <v>#REF!</v>
      </c>
      <c r="AW9" s="35" t="e">
        <f aca="true">INDIRECT(CONCATENATE($BB$1,"C$",AW$2))</f>
        <v>#REF!</v>
      </c>
      <c r="AX9" s="35" t="e">
        <f aca="true">INDIRECT(CONCATENATE($BB$1,"C$",AX$2))</f>
        <v>#REF!</v>
      </c>
      <c r="AY9" s="35" t="e">
        <f aca="true">INDIRECT(CONCATENATE($BB$1,"C$",AY$2))</f>
        <v>#REF!</v>
      </c>
      <c r="AZ9" s="35" t="e">
        <f aca="true">INDIRECT(CONCATENATE($BB$1,"C$",AZ$2))</f>
        <v>#REF!</v>
      </c>
      <c r="BA9" s="35" t="e">
        <f aca="true">INDIRECT(CONCATENATE($BB$1,"C$",BA$2))</f>
        <v>#REF!</v>
      </c>
      <c r="BB9" s="35" t="e">
        <f aca="true">INDIRECT(CONCATENATE($BB$1,"C$",BB$2))</f>
        <v>#REF!</v>
      </c>
      <c r="BC9" s="35" t="e">
        <f aca="true">INDIRECT(CONCATENATE($BB$1,"C$",BC$2))</f>
        <v>#REF!</v>
      </c>
      <c r="BD9" s="35" t="e">
        <f aca="true">INDIRECT(CONCATENATE($BB$1,"C$",BD$2))</f>
        <v>#REF!</v>
      </c>
      <c r="BE9" s="35" t="e">
        <f aca="true">INDIRECT(CONCATENATE($BB$1,"C$",BE$2))</f>
        <v>#REF!</v>
      </c>
      <c r="BF9" s="35" t="e">
        <f aca="true">INDIRECT(CONCATENATE($BB$1,"C$",BF$2))</f>
        <v>#REF!</v>
      </c>
      <c r="BG9" s="35" t="e">
        <f aca="true">INDIRECT(CONCATENATE($BB$1,"C$",BG$2))</f>
        <v>#REF!</v>
      </c>
      <c r="BH9" s="35" t="e">
        <f aca="true">INDIRECT(CONCATENATE($BB$1,"C$",BH$2))</f>
        <v>#REF!</v>
      </c>
      <c r="BI9" s="35" t="e">
        <f aca="true">INDIRECT(CONCATENATE($BB$1,"C$",BI$2))</f>
        <v>#REF!</v>
      </c>
      <c r="BJ9" s="35" t="e">
        <f aca="true">INDIRECT(CONCATENATE($BB$1,"C$",BJ$2))</f>
        <v>#REF!</v>
      </c>
      <c r="BK9" s="35" t="e">
        <f aca="true">INDIRECT(CONCATENATE($BB$1,"C$",BK$2))</f>
        <v>#REF!</v>
      </c>
      <c r="BL9" s="35" t="e">
        <f aca="true">INDIRECT(CONCATENATE($BB$1,"C$",BL$2))</f>
        <v>#REF!</v>
      </c>
      <c r="BM9" s="35" t="e">
        <f aca="true">INDIRECT(CONCATENATE($BB$1,"C$",BM$2))</f>
        <v>#REF!</v>
      </c>
      <c r="BN9" s="35" t="e">
        <f aca="true">INDIRECT(CONCATENATE($BB$1,"C$",BN$2))</f>
        <v>#REF!</v>
      </c>
      <c r="BO9" s="35" t="e">
        <f aca="true">INDIRECT(CONCATENATE($BB$1,"C$",BO$2))</f>
        <v>#REF!</v>
      </c>
      <c r="BP9" s="35" t="e">
        <f aca="true">INDIRECT(CONCATENATE($BB$1,"C$",BP$2))</f>
        <v>#REF!</v>
      </c>
      <c r="BQ9" s="35" t="e">
        <f aca="true">INDIRECT(CONCATENATE($BB$1,"C$",BQ$2))</f>
        <v>#REF!</v>
      </c>
      <c r="BR9" s="35" t="e">
        <f aca="true">INDIRECT(CONCATENATE($BB$1,"C$",BR$2))</f>
        <v>#REF!</v>
      </c>
      <c r="BS9" s="35" t="e">
        <f aca="true">INDIRECT(CONCATENATE($BB$1,"C$",BS$2))</f>
        <v>#REF!</v>
      </c>
      <c r="BT9" s="35" t="e">
        <f aca="true">INDIRECT(CONCATENATE($BB$1,"C$",BT$2))</f>
        <v>#REF!</v>
      </c>
      <c r="BU9" s="35" t="e">
        <f aca="true">INDIRECT(CONCATENATE($BB$1,"C$",BU$2))</f>
        <v>#REF!</v>
      </c>
      <c r="BV9" s="35" t="e">
        <f aca="true">INDIRECT(CONCATENATE($BB$1,"C$",BV$2))</f>
        <v>#REF!</v>
      </c>
      <c r="BW9" s="35" t="e">
        <f aca="true">INDIRECT(CONCATENATE($BB$1,"C$",BW$2))</f>
        <v>#REF!</v>
      </c>
      <c r="BX9" s="35" t="e">
        <f aca="true">INDIRECT(CONCATENATE($BB$1,"C$",BX$2))</f>
        <v>#REF!</v>
      </c>
      <c r="BY9" s="35" t="e">
        <f aca="true">INDIRECT(CONCATENATE($BB$1,"C$",BY$2))</f>
        <v>#REF!</v>
      </c>
      <c r="BZ9" s="35" t="e">
        <f aca="true">INDIRECT(CONCATENATE($BB$1,"C$",BZ$2))</f>
        <v>#REF!</v>
      </c>
      <c r="CA9" s="35" t="e">
        <f aca="true">INDIRECT(CONCATENATE($BB$1,"C$",CA$2))</f>
        <v>#REF!</v>
      </c>
      <c r="CB9" s="35" t="e">
        <f aca="true">INDIRECT(CONCATENATE($BB$1,"C$",CB$2))</f>
        <v>#REF!</v>
      </c>
      <c r="CC9" s="35" t="e">
        <f aca="true">INDIRECT(CONCATENATE($BB$1,"C$",CC$2))</f>
        <v>#REF!</v>
      </c>
      <c r="CD9" s="35" t="e">
        <f aca="true">INDIRECT(CONCATENATE($BB$1,"C$",CD$2))</f>
        <v>#REF!</v>
      </c>
      <c r="CE9" s="35" t="e">
        <f aca="true">INDIRECT(CONCATENATE($BB$1,"C$",CE$2))</f>
        <v>#REF!</v>
      </c>
      <c r="CF9" s="35" t="e">
        <f aca="true">INDIRECT(CONCATENATE($BB$1,"C$",CF$2))</f>
        <v>#REF!</v>
      </c>
      <c r="CG9" s="35" t="s">
        <v>17</v>
      </c>
      <c r="CH9" s="16" t="s">
        <v>7</v>
      </c>
    </row>
    <row r="10" s="36" customFormat="true" ht="17.25" hidden="false" customHeight="true" outlineLevel="0" collapsed="false">
      <c r="A10" s="37" t="s">
        <v>18</v>
      </c>
      <c r="B10" s="38"/>
      <c r="C10" s="38"/>
      <c r="D10" s="38"/>
      <c r="E10" s="38"/>
      <c r="F10" s="39"/>
      <c r="G10" s="38"/>
      <c r="H10" s="38"/>
      <c r="I10" s="40"/>
      <c r="J10" s="24"/>
      <c r="K10" s="41" t="str">
        <f aca="false">IF('[1]נספחים ב וג'!$N$10=0,0,CONCATENATE(VLOOKUP($A$1,[1]הערות!$D$89:$F$111,3,0),"0",K8))</f>
        <v>259010</v>
      </c>
      <c r="L10" s="41" t="str">
        <f aca="false">IF('[1]נספחים ב וג'!$N$11=0,0,CONCATENATE(VLOOKUP($A$1,[1]הערות!$D$89:$F$111,3,0),"0",L8))</f>
        <v>259011</v>
      </c>
      <c r="M10" s="41" t="str">
        <f aca="false">IF('[1]נספחים ב וג'!$N$12=0,0,CONCATENATE(VLOOKUP($A$1,[1]הערות!$D$89:$F$111,3,0),"0",M8))</f>
        <v>259012</v>
      </c>
      <c r="N10" s="41" t="str">
        <f aca="false">IF('[1]נספחים ב וג'!$N$13=0,0,CONCATENATE(VLOOKUP($A$1,[1]הערות!$D$89:$F$111,3,0),"0",N8))</f>
        <v>259013</v>
      </c>
      <c r="O10" s="42" t="n">
        <f aca="false">'[1]נספחים ב וג'!$B$30</f>
        <v>88</v>
      </c>
      <c r="P10" s="42" t="n">
        <f aca="false">'[1]נספחים ב וג'!$B$31</f>
        <v>89</v>
      </c>
      <c r="Q10" s="42" t="n">
        <f aca="false">'[1]נספחים ב וג'!$B$32</f>
        <v>90</v>
      </c>
      <c r="R10" s="42" t="n">
        <f aca="false">'[1]נספחים ב וג'!$B$33</f>
        <v>91</v>
      </c>
      <c r="S10" s="42" t="n">
        <f aca="false">'[1]נספחים ב וג'!$B$34</f>
        <v>92</v>
      </c>
      <c r="T10" s="42" t="n">
        <f aca="false">'[1]נספחים ב וג'!$B$35</f>
        <v>93</v>
      </c>
      <c r="U10" s="42" t="n">
        <f aca="false">'[1]נספחים ב וג'!$B$36</f>
        <v>163</v>
      </c>
      <c r="V10" s="42" t="n">
        <f aca="false">'[1]נספחים ב וג'!$B$37</f>
        <v>177</v>
      </c>
      <c r="W10" s="42" t="n">
        <f aca="false">'[1]נספחים ב וג'!$B$38</f>
        <v>178</v>
      </c>
      <c r="X10" s="42" t="n">
        <f aca="false">'[1]נספחים ב וג'!$B$39</f>
        <v>195</v>
      </c>
      <c r="Y10" s="42" t="n">
        <f aca="false">'[1]נספחים ב וג'!$B$40</f>
        <v>196</v>
      </c>
      <c r="Z10" s="42" t="n">
        <f aca="false">'[1]נספחים ב וג'!$B$41</f>
        <v>197</v>
      </c>
      <c r="AA10" s="42" t="n">
        <f aca="false">'[1]נספחים ב וג'!$B$42</f>
        <v>8592</v>
      </c>
      <c r="AB10" s="42" t="n">
        <f aca="false">'[1]נספחים ב וג'!$B$43</f>
        <v>9561</v>
      </c>
      <c r="AC10" s="42" t="n">
        <f aca="false">'[1]נספחים ב וג'!$B$44</f>
        <v>9562</v>
      </c>
      <c r="AD10" s="42" t="n">
        <f aca="false">'[1]נספחים ב וג'!$B$45</f>
        <v>9563</v>
      </c>
      <c r="AE10" s="42" t="n">
        <f aca="false">'[1]נספחים ב וג'!$B$46</f>
        <v>9564</v>
      </c>
      <c r="AF10" s="42" t="n">
        <f aca="false">'[1]נספחים ב וג'!$B$47</f>
        <v>9565</v>
      </c>
      <c r="AG10" s="42" t="n">
        <f aca="false">'[1]נספחים ב וג'!$B$48</f>
        <v>9566</v>
      </c>
      <c r="AH10" s="42" t="n">
        <f aca="false">'[1]נספחים ב וג'!$B$49</f>
        <v>11400</v>
      </c>
      <c r="AI10" s="42" t="n">
        <v>11401</v>
      </c>
      <c r="AJ10" s="42" t="n">
        <v>11402</v>
      </c>
      <c r="AK10" s="42" t="n">
        <v>11403</v>
      </c>
      <c r="AL10" s="42" t="n">
        <v>11404</v>
      </c>
      <c r="AM10" s="35" t="e">
        <f aca="true">INDIRECT(CONCATENATE($BB$1,"b$",AM$2))</f>
        <v>#REF!</v>
      </c>
      <c r="AN10" s="35" t="e">
        <f aca="true">INDIRECT(CONCATENATE($BB$1,"b$",AN$2))</f>
        <v>#REF!</v>
      </c>
      <c r="AO10" s="35" t="e">
        <f aca="true">INDIRECT(CONCATENATE($BB$1,"b$",AO$2))</f>
        <v>#REF!</v>
      </c>
      <c r="AP10" s="35" t="e">
        <f aca="true">INDIRECT(CONCATENATE($BB$1,"b$",AP$2))</f>
        <v>#REF!</v>
      </c>
      <c r="AQ10" s="35" t="e">
        <f aca="true">INDIRECT(CONCATENATE($BB$1,"b$",AQ$2))</f>
        <v>#REF!</v>
      </c>
      <c r="AR10" s="35" t="e">
        <f aca="true">INDIRECT(CONCATENATE($BB$1,"b$",AR$2))</f>
        <v>#REF!</v>
      </c>
      <c r="AS10" s="35" t="e">
        <f aca="true">INDIRECT(CONCATENATE($BB$1,"b$",AS$2))</f>
        <v>#REF!</v>
      </c>
      <c r="AT10" s="35" t="e">
        <f aca="true">INDIRECT(CONCATENATE($BB$1,"b$",AT$2))</f>
        <v>#REF!</v>
      </c>
      <c r="AU10" s="35" t="e">
        <f aca="true">INDIRECT(CONCATENATE($BB$1,"b$",AU$2))</f>
        <v>#REF!</v>
      </c>
      <c r="AV10" s="35" t="e">
        <f aca="true">INDIRECT(CONCATENATE($BB$1,"b$",AV$2))</f>
        <v>#REF!</v>
      </c>
      <c r="AW10" s="35" t="e">
        <f aca="true">INDIRECT(CONCATENATE($BB$1,"b$",AW$2))</f>
        <v>#REF!</v>
      </c>
      <c r="AX10" s="35" t="e">
        <f aca="true">INDIRECT(CONCATENATE($BB$1,"b$",AX$2))</f>
        <v>#REF!</v>
      </c>
      <c r="AY10" s="35" t="e">
        <f aca="true">INDIRECT(CONCATENATE($BB$1,"b$",AY$2))</f>
        <v>#REF!</v>
      </c>
      <c r="AZ10" s="35" t="e">
        <f aca="true">INDIRECT(CONCATENATE($BB$1,"b$",AZ$2))</f>
        <v>#REF!</v>
      </c>
      <c r="BA10" s="35" t="e">
        <f aca="true">INDIRECT(CONCATENATE($BB$1,"b$",BA$2))</f>
        <v>#REF!</v>
      </c>
      <c r="BB10" s="35" t="e">
        <f aca="true">INDIRECT(CONCATENATE($BB$1,"b$",BB$2))</f>
        <v>#REF!</v>
      </c>
      <c r="BC10" s="35" t="e">
        <f aca="true">INDIRECT(CONCATENATE($BB$1,"b$",BC$2))</f>
        <v>#REF!</v>
      </c>
      <c r="BD10" s="35" t="e">
        <f aca="true">INDIRECT(CONCATENATE($BB$1,"b$",BD$2))</f>
        <v>#REF!</v>
      </c>
      <c r="BE10" s="35" t="e">
        <f aca="true">INDIRECT(CONCATENATE($BB$1,"b$",BE$2))</f>
        <v>#REF!</v>
      </c>
      <c r="BF10" s="35" t="e">
        <f aca="true">INDIRECT(CONCATENATE($BB$1,"b$",BF$2))</f>
        <v>#REF!</v>
      </c>
      <c r="BG10" s="35" t="e">
        <f aca="true">INDIRECT(CONCATENATE($BB$1,"b$",BG$2))</f>
        <v>#REF!</v>
      </c>
      <c r="BH10" s="35" t="e">
        <f aca="true">INDIRECT(CONCATENATE($BB$1,"b$",BH$2))</f>
        <v>#REF!</v>
      </c>
      <c r="BI10" s="35" t="e">
        <f aca="true">INDIRECT(CONCATENATE($BB$1,"b$",BI$2))</f>
        <v>#REF!</v>
      </c>
      <c r="BJ10" s="35" t="e">
        <f aca="true">INDIRECT(CONCATENATE($BB$1,"b$",BJ$2))</f>
        <v>#REF!</v>
      </c>
      <c r="BK10" s="35" t="e">
        <f aca="true">INDIRECT(CONCATENATE($BB$1,"b$",BK$2))</f>
        <v>#REF!</v>
      </c>
      <c r="BL10" s="35" t="e">
        <f aca="true">INDIRECT(CONCATENATE($BB$1,"b$",BL$2))</f>
        <v>#REF!</v>
      </c>
      <c r="BM10" s="35" t="e">
        <f aca="true">INDIRECT(CONCATENATE($BB$1,"b$",BM$2))</f>
        <v>#REF!</v>
      </c>
      <c r="BN10" s="35" t="e">
        <f aca="true">INDIRECT(CONCATENATE($BB$1,"b$",BN$2))</f>
        <v>#REF!</v>
      </c>
      <c r="BO10" s="35" t="e">
        <f aca="true">INDIRECT(CONCATENATE($BB$1,"b$",BO$2))</f>
        <v>#REF!</v>
      </c>
      <c r="BP10" s="35" t="e">
        <f aca="true">INDIRECT(CONCATENATE($BB$1,"b$",BP$2))</f>
        <v>#REF!</v>
      </c>
      <c r="BQ10" s="35" t="e">
        <f aca="true">INDIRECT(CONCATENATE($BB$1,"b$",BQ$2))</f>
        <v>#REF!</v>
      </c>
      <c r="BR10" s="35" t="e">
        <f aca="true">INDIRECT(CONCATENATE($BB$1,"b$",BR$2))</f>
        <v>#REF!</v>
      </c>
      <c r="BS10" s="35" t="e">
        <f aca="true">INDIRECT(CONCATENATE($BB$1,"b$",BS$2))</f>
        <v>#REF!</v>
      </c>
      <c r="BT10" s="35" t="e">
        <f aca="true">INDIRECT(CONCATENATE($BB$1,"b$",BT$2))</f>
        <v>#REF!</v>
      </c>
      <c r="BU10" s="35" t="e">
        <f aca="true">INDIRECT(CONCATENATE($BB$1,"b$",BU$2))</f>
        <v>#REF!</v>
      </c>
      <c r="BV10" s="35" t="e">
        <f aca="true">INDIRECT(CONCATENATE($BB$1,"b$",BV$2))</f>
        <v>#REF!</v>
      </c>
      <c r="BW10" s="35" t="e">
        <f aca="true">INDIRECT(CONCATENATE($BB$1,"b$",BW$2))</f>
        <v>#REF!</v>
      </c>
      <c r="BX10" s="35" t="e">
        <f aca="true">INDIRECT(CONCATENATE($BB$1,"b$",BX$2))</f>
        <v>#REF!</v>
      </c>
      <c r="BY10" s="35" t="e">
        <f aca="true">INDIRECT(CONCATENATE($BB$1,"b$",BY$2))</f>
        <v>#REF!</v>
      </c>
      <c r="BZ10" s="35" t="e">
        <f aca="true">INDIRECT(CONCATENATE($BB$1,"b$",BZ$2))</f>
        <v>#REF!</v>
      </c>
      <c r="CA10" s="35" t="e">
        <f aca="true">INDIRECT(CONCATENATE($BB$1,"b$",CA$2))</f>
        <v>#REF!</v>
      </c>
      <c r="CB10" s="35" t="e">
        <f aca="true">INDIRECT(CONCATENATE($BB$1,"b$",CB$2))</f>
        <v>#REF!</v>
      </c>
      <c r="CC10" s="35" t="e">
        <f aca="true">INDIRECT(CONCATENATE($BB$1,"b$",CC$2))</f>
        <v>#REF!</v>
      </c>
      <c r="CD10" s="35" t="e">
        <f aca="true">INDIRECT(CONCATENATE($BB$1,"b$",CD$2))</f>
        <v>#REF!</v>
      </c>
      <c r="CE10" s="35" t="e">
        <f aca="true">INDIRECT(CONCATENATE($BB$1,"b$",CE$2))</f>
        <v>#REF!</v>
      </c>
      <c r="CF10" s="35" t="e">
        <f aca="true">INDIRECT(CONCATENATE($BB$1,"b$",CF$2))</f>
        <v>#REF!</v>
      </c>
      <c r="CG10" s="42"/>
      <c r="CH10" s="16" t="s">
        <v>7</v>
      </c>
    </row>
    <row r="11" s="50" customFormat="true" ht="14.1" hidden="false" customHeight="true" outlineLevel="0" collapsed="false">
      <c r="A11" s="43" t="n">
        <v>10</v>
      </c>
      <c r="B11" s="44" t="s">
        <v>19</v>
      </c>
      <c r="C11" s="45" t="s">
        <v>20</v>
      </c>
      <c r="D11" s="44"/>
      <c r="E11" s="44"/>
      <c r="F11" s="46"/>
      <c r="G11" s="44"/>
      <c r="H11" s="44"/>
      <c r="I11" s="44"/>
      <c r="J11" s="47" t="n">
        <f aca="false">SUM(K11:CG11)</f>
        <v>61191013.6456152</v>
      </c>
      <c r="K11" s="48" t="n">
        <f aca="false">SUM(K12,K25,K393,K418,K455,K487,K495)</f>
        <v>5629.87402457164</v>
      </c>
      <c r="L11" s="48" t="n">
        <f aca="false">SUM(L12,L25,L393,L418,L455,L487,L495)</f>
        <v>805569.623635884</v>
      </c>
      <c r="M11" s="48" t="n">
        <f aca="false">SUM(M12,M25,M393,M418,M455,M487,M495)</f>
        <v>21786060.6515417</v>
      </c>
      <c r="N11" s="48" t="n">
        <f aca="false">SUM(N12,N25,N393,N418,N455,N487,N495)</f>
        <v>426095.969903038</v>
      </c>
      <c r="O11" s="48" t="n">
        <f aca="false">SUM(O12,O25,O393,O418,O455,O487,O495)</f>
        <v>19711044.33</v>
      </c>
      <c r="P11" s="48" t="n">
        <f aca="false">SUM(P12,P25,P393,P418,P455,P487,P495)</f>
        <v>1472940.4698689</v>
      </c>
      <c r="Q11" s="48" t="n">
        <f aca="false">SUM(Q12,Q25,Q393,Q418,Q455,Q487,Q495)</f>
        <v>5375093.47</v>
      </c>
      <c r="R11" s="48" t="n">
        <f aca="false">SUM(R12,R25,R393,R418,R455,R487,R495)</f>
        <v>1268488.97</v>
      </c>
      <c r="S11" s="48" t="n">
        <f aca="false">SUM(S12,S25,S393,S418,S455,S487,S495)</f>
        <v>978689.170386895</v>
      </c>
      <c r="T11" s="48" t="n">
        <f aca="false">SUM(T12,T25,T393,T418,T455,T487,T495)</f>
        <v>445067.838482816</v>
      </c>
      <c r="U11" s="48" t="n">
        <f aca="false">SUM(U12,U25,U393,U418,U455,U487,U495)</f>
        <v>203804.93</v>
      </c>
      <c r="V11" s="48" t="n">
        <f aca="false">SUM(V12,V25,V393,V418,V455,V487,V495)</f>
        <v>237422.56</v>
      </c>
      <c r="W11" s="48" t="n">
        <f aca="false">SUM(W12,W25,W393,W418,W455,W487,W495)</f>
        <v>172959.34</v>
      </c>
      <c r="X11" s="48" t="n">
        <f aca="false">SUM(X12,X25,X393,X418,X455,X487,X495)</f>
        <v>31199.7157871838</v>
      </c>
      <c r="Y11" s="48" t="n">
        <f aca="false">SUM(Y12,Y25,Y393,Y418,Y455,Y487,Y495)</f>
        <v>80496.5482511004</v>
      </c>
      <c r="Z11" s="48" t="n">
        <f aca="false">SUM(Z12,Z25,Z393,Z418,Z455,Z487,Z495)</f>
        <v>22902.5142731053</v>
      </c>
      <c r="AA11" s="48" t="n">
        <f aca="false">SUM(AA12,AA25,AA393,AA418,AA455,AA487,AA495)</f>
        <v>82227.61</v>
      </c>
      <c r="AB11" s="48" t="n">
        <f aca="false">SUM(AB12,AB25,AB393,AB418,AB455,AB487,AB495)</f>
        <v>39693.4</v>
      </c>
      <c r="AC11" s="48" t="n">
        <f aca="false">SUM(AC12,AC25,AC393,AC418,AC455,AC487,AC495)</f>
        <v>1019163.85027742</v>
      </c>
      <c r="AD11" s="48" t="n">
        <f aca="false">SUM(AD12,AD25,AD393,AD418,AD455,AD487,AD495)</f>
        <v>287012.24782429</v>
      </c>
      <c r="AE11" s="48" t="n">
        <f aca="false">SUM(AE12,AE25,AE393,AE418,AE455,AE487,AE495)</f>
        <v>671098.104534839</v>
      </c>
      <c r="AF11" s="48" t="n">
        <f aca="false">SUM(AF12,AF25,AF393,AF418,AF455,AF487,AF495)</f>
        <v>316472.321675073</v>
      </c>
      <c r="AG11" s="48" t="n">
        <f aca="false">SUM(AG12,AG25,AG393,AG418,AG455,AG487,AG495)</f>
        <v>503648.514385155</v>
      </c>
      <c r="AH11" s="48" t="n">
        <f aca="false">SUM(AH12,AH25,AH393,AH418,AH455,AH487,AH495)</f>
        <v>61164.7136525778</v>
      </c>
      <c r="AI11" s="48" t="n">
        <f aca="false">SUM(AI12,AI25,AI393,AI418,AI455,AI487,AI495)</f>
        <v>99516.79244571</v>
      </c>
      <c r="AJ11" s="48" t="n">
        <f aca="false">SUM(AJ12,AJ25,AJ393,AJ418,AJ455,AJ487,AJ495)</f>
        <v>154852.630505162</v>
      </c>
      <c r="AK11" s="48" t="n">
        <f aca="false">SUM(AK12,AK25,AK393,AK418,AK455,AK487,AK495)</f>
        <v>326238.868154927</v>
      </c>
      <c r="AL11" s="48" t="n">
        <f aca="false">SUM(AL12,AL25,AL393,AL418,AL455,AL487,AL495)</f>
        <v>134245.786004845</v>
      </c>
      <c r="AM11" s="48" t="n">
        <f aca="false">SUM(AM12,AM25,AM393,AM418,AM455,AM487,AM495)</f>
        <v>0</v>
      </c>
      <c r="AN11" s="48" t="n">
        <f aca="false">SUM(AN12,AN25,AN393,AN418,AN455,AN487,AN495)</f>
        <v>0</v>
      </c>
      <c r="AO11" s="48" t="n">
        <f aca="false">SUM(AO12,AO25,AO393,AO418,AO455,AO487,AO495)</f>
        <v>0</v>
      </c>
      <c r="AP11" s="48" t="n">
        <f aca="false">SUM(AP12,AP25,AP393,AP418,AP455,AP487,AP495)</f>
        <v>0</v>
      </c>
      <c r="AQ11" s="48" t="n">
        <f aca="false">SUM(AQ12,AQ25,AQ393,AQ418,AQ455,AQ487,AQ495)</f>
        <v>0</v>
      </c>
      <c r="AR11" s="48" t="n">
        <f aca="false">SUM(AR12,AR25,AR393,AR418,AR455,AR487,AR495)</f>
        <v>0</v>
      </c>
      <c r="AS11" s="48" t="n">
        <f aca="false">SUM(AS12,AS25,AS393,AS418,AS455,AS487,AS495)</f>
        <v>0</v>
      </c>
      <c r="AT11" s="48" t="n">
        <f aca="false">SUM(AT12,AT25,AT393,AT418,AT455,AT487,AT495)</f>
        <v>0</v>
      </c>
      <c r="AU11" s="48" t="n">
        <f aca="false">SUM(AU12,AU25,AU393,AU418,AU455,AU487,AU495)</f>
        <v>0</v>
      </c>
      <c r="AV11" s="48" t="n">
        <f aca="false">SUM(AV12,AV25,AV393,AV418,AV455,AV487,AV495)</f>
        <v>0</v>
      </c>
      <c r="AW11" s="48" t="n">
        <f aca="false">SUM(AW12,AW25,AW393,AW418,AW455,AW487,AW495)</f>
        <v>0</v>
      </c>
      <c r="AX11" s="48" t="n">
        <f aca="false">SUM(AX12,AX25,AX393,AX418,AX455,AX487,AX495)</f>
        <v>0</v>
      </c>
      <c r="AY11" s="48" t="n">
        <f aca="false">SUM(AY12,AY25,AY393,AY418,AY455,AY487,AY495)</f>
        <v>0</v>
      </c>
      <c r="AZ11" s="48" t="n">
        <f aca="false">SUM(AZ12,AZ25,AZ393,AZ418,AZ455,AZ487,AZ495)</f>
        <v>0</v>
      </c>
      <c r="BA11" s="48" t="n">
        <f aca="false">SUM(BA12,BA25,BA393,BA418,BA455,BA487,BA495)</f>
        <v>0</v>
      </c>
      <c r="BB11" s="48" t="n">
        <f aca="false">SUM(BB12,BB25,BB393,BB418,BB455,BB487,BB495)</f>
        <v>0</v>
      </c>
      <c r="BC11" s="48" t="n">
        <f aca="false">SUM(BC12,BC25,BC393,BC418,BC455,BC487,BC495)</f>
        <v>0</v>
      </c>
      <c r="BD11" s="48" t="n">
        <f aca="false">SUM(BD12,BD25,BD393,BD418,BD455,BD487,BD495)</f>
        <v>0</v>
      </c>
      <c r="BE11" s="48" t="n">
        <f aca="false">SUM(BE12,BE25,BE393,BE418,BE455,BE487,BE495)</f>
        <v>0</v>
      </c>
      <c r="BF11" s="48" t="n">
        <f aca="false">SUM(BF12,BF25,BF393,BF418,BF455,BF487,BF495)</f>
        <v>0</v>
      </c>
      <c r="BG11" s="48" t="n">
        <f aca="false">SUM(BG12,BG25,BG393,BG418,BG455,BG487,BG495)</f>
        <v>0</v>
      </c>
      <c r="BH11" s="48" t="n">
        <f aca="false">SUM(BH12,BH25,BH393,BH418,BH455,BH487,BH495)</f>
        <v>0</v>
      </c>
      <c r="BI11" s="48" t="n">
        <f aca="false">SUM(BI12,BI25,BI393,BI418,BI455,BI487,BI495)</f>
        <v>0</v>
      </c>
      <c r="BJ11" s="48" t="n">
        <f aca="false">SUM(BJ12,BJ25,BJ393,BJ418,BJ455,BJ487,BJ495)</f>
        <v>0</v>
      </c>
      <c r="BK11" s="48" t="n">
        <f aca="false">SUM(BK12,BK25,BK393,BK418,BK455,BK487,BK495)</f>
        <v>0</v>
      </c>
      <c r="BL11" s="48" t="n">
        <f aca="false">SUM(BL12,BL25,BL393,BL418,BL455,BL487,BL495)</f>
        <v>0</v>
      </c>
      <c r="BM11" s="48" t="n">
        <f aca="false">SUM(BM12,BM25,BM393,BM418,BM455,BM487,BM495)</f>
        <v>0</v>
      </c>
      <c r="BN11" s="48" t="n">
        <f aca="false">SUM(BN12,BN25,BN393,BN418,BN455,BN487,BN495)</f>
        <v>0</v>
      </c>
      <c r="BO11" s="48" t="n">
        <f aca="false">SUM(BO12,BO25,BO393,BO418,BO455,BO487,BO495)</f>
        <v>0</v>
      </c>
      <c r="BP11" s="48" t="n">
        <f aca="false">SUM(BP12,BP25,BP393,BP418,BP455,BP487,BP495)</f>
        <v>0</v>
      </c>
      <c r="BQ11" s="48" t="n">
        <f aca="false">SUM(BQ12,BQ25,BQ393,BQ418,BQ455,BQ487,BQ495)</f>
        <v>0</v>
      </c>
      <c r="BR11" s="48" t="n">
        <f aca="false">SUM(BR12,BR25,BR393,BR418,BR455,BR487,BR495)</f>
        <v>0</v>
      </c>
      <c r="BS11" s="48" t="n">
        <f aca="false">SUM(BS12,BS25,BS393,BS418,BS455,BS487,BS495)</f>
        <v>0</v>
      </c>
      <c r="BT11" s="48" t="n">
        <f aca="false">SUM(BT12,BT25,BT393,BT418,BT455,BT487,BT495)</f>
        <v>0</v>
      </c>
      <c r="BU11" s="48" t="n">
        <f aca="false">SUM(BU12,BU25,BU393,BU418,BU455,BU487,BU495)</f>
        <v>0</v>
      </c>
      <c r="BV11" s="48" t="n">
        <f aca="false">SUM(BV12,BV25,BV393,BV418,BV455,BV487,BV495)</f>
        <v>0</v>
      </c>
      <c r="BW11" s="48" t="n">
        <f aca="false">SUM(BW12,BW25,BW393,BW418,BW455,BW487,BW495)</f>
        <v>0</v>
      </c>
      <c r="BX11" s="48" t="n">
        <f aca="false">SUM(BX12,BX25,BX393,BX418,BX455,BX487,BX495)</f>
        <v>0</v>
      </c>
      <c r="BY11" s="48" t="n">
        <f aca="false">SUM(BY12,BY25,BY393,BY418,BY455,BY487,BY495)</f>
        <v>0</v>
      </c>
      <c r="BZ11" s="48" t="n">
        <f aca="false">SUM(BZ12,BZ25,BZ393,BZ418,BZ455,BZ487,BZ495)</f>
        <v>0</v>
      </c>
      <c r="CA11" s="48" t="n">
        <f aca="false">SUM(CA12,CA25,CA393,CA418,CA455,CA487,CA495)</f>
        <v>0</v>
      </c>
      <c r="CB11" s="48" t="n">
        <f aca="false">SUM(CB12,CB25,CB393,CB418,CB455,CB487,CB495)</f>
        <v>0</v>
      </c>
      <c r="CC11" s="48" t="n">
        <f aca="false">SUM(CC12,CC25,CC393,CC418,CC455,CC487,CC495)</f>
        <v>0</v>
      </c>
      <c r="CD11" s="48" t="n">
        <f aca="false">SUM(CD12,CD25,CD393,CD418,CD455,CD487,CD495)</f>
        <v>0</v>
      </c>
      <c r="CE11" s="48" t="n">
        <f aca="false">SUM(CE12,CE25,CE393,CE418,CE455,CE487,CE495)</f>
        <v>0</v>
      </c>
      <c r="CF11" s="48" t="n">
        <f aca="false">SUM(CF12,CF25,CF393,CF418,CF455,CF487,CF495)</f>
        <v>0</v>
      </c>
      <c r="CG11" s="49" t="n">
        <f aca="false">SUM(CG12,CG25,CG393,CG418,CG455,CG487,CG495)</f>
        <v>4472212.83</v>
      </c>
      <c r="CH11" s="16" t="s">
        <v>7</v>
      </c>
    </row>
    <row r="12" customFormat="false" ht="14.1" hidden="false" customHeight="true" outlineLevel="0" collapsed="false">
      <c r="A12" s="43" t="n">
        <f aca="false">A11+1</f>
        <v>11</v>
      </c>
      <c r="B12" s="44"/>
      <c r="C12" s="45" t="s">
        <v>21</v>
      </c>
      <c r="D12" s="45" t="s">
        <v>22</v>
      </c>
      <c r="E12" s="44"/>
      <c r="F12" s="46"/>
      <c r="G12" s="44"/>
      <c r="H12" s="44"/>
      <c r="I12" s="44"/>
      <c r="J12" s="51" t="n">
        <f aca="false">SUM(K12:CG12)</f>
        <v>3445423.81</v>
      </c>
      <c r="K12" s="52" t="n">
        <f aca="false">SUM(K13,K21)</f>
        <v>141.467488517095</v>
      </c>
      <c r="L12" s="52" t="n">
        <f aca="false">SUM(L13,L21)</f>
        <v>34133.9588295879</v>
      </c>
      <c r="M12" s="52" t="n">
        <f aca="false">SUM(M13,M21)</f>
        <v>1099927.90394152</v>
      </c>
      <c r="N12" s="52" t="n">
        <f aca="false">SUM(N13,N21)</f>
        <v>21512.5997403717</v>
      </c>
      <c r="O12" s="52" t="n">
        <f aca="false">SUM(O13,O21)</f>
        <v>1106141.66</v>
      </c>
      <c r="P12" s="52" t="n">
        <f aca="false">SUM(P13,P21)</f>
        <v>75790.6432557778</v>
      </c>
      <c r="Q12" s="52" t="n">
        <f aca="false">SUM(Q13,Q21)</f>
        <v>270829.3</v>
      </c>
      <c r="R12" s="52" t="n">
        <f aca="false">SUM(R13,R21)</f>
        <v>68913.77</v>
      </c>
      <c r="S12" s="52" t="n">
        <f aca="false">SUM(S13,S21)</f>
        <v>91782.9769561987</v>
      </c>
      <c r="T12" s="52" t="n">
        <f aca="false">SUM(T13,T21)</f>
        <v>35771.2111052944</v>
      </c>
      <c r="U12" s="52" t="n">
        <f aca="false">SUM(U13,U21)</f>
        <v>15517.64</v>
      </c>
      <c r="V12" s="52" t="n">
        <f aca="false">SUM(V13,V21)</f>
        <v>13901.08</v>
      </c>
      <c r="W12" s="52" t="n">
        <f aca="false">SUM(W13,W21)</f>
        <v>10245.77</v>
      </c>
      <c r="X12" s="52" t="n">
        <f aca="false">SUM(X13,X21)</f>
        <v>2507.59889470564</v>
      </c>
      <c r="Y12" s="52" t="n">
        <f aca="false">SUM(Y13,Y21)</f>
        <v>4141.97674422217</v>
      </c>
      <c r="Z12" s="52" t="n">
        <f aca="false">SUM(Z13,Z21)</f>
        <v>2147.83304380128</v>
      </c>
      <c r="AA12" s="52" t="n">
        <f aca="false">SUM(AA13,AA21)</f>
        <v>6838.77</v>
      </c>
      <c r="AB12" s="52" t="n">
        <f aca="false">SUM(AB13,AB21)</f>
        <v>7310.33</v>
      </c>
      <c r="AC12" s="52" t="n">
        <f aca="false">SUM(AC13,AC21)</f>
        <v>60446.5729352588</v>
      </c>
      <c r="AD12" s="52" t="n">
        <f aca="false">SUM(AD13,AD21)</f>
        <v>18620.8911969881</v>
      </c>
      <c r="AE12" s="52" t="n">
        <f aca="false">SUM(AE13,AE21)</f>
        <v>34687.871911085</v>
      </c>
      <c r="AF12" s="52" t="n">
        <f aca="false">SUM(AF13,AF21)</f>
        <v>23344.1224225031</v>
      </c>
      <c r="AG12" s="52" t="n">
        <f aca="false">SUM(AG13,AG21)</f>
        <v>38654.3463978146</v>
      </c>
      <c r="AH12" s="52" t="n">
        <f aca="false">SUM(AH13,AH21)</f>
        <v>3627.67706474123</v>
      </c>
      <c r="AI12" s="52" t="n">
        <f aca="false">SUM(AI13,AI21)</f>
        <v>6456.48880301192</v>
      </c>
      <c r="AJ12" s="52" t="n">
        <f aca="false">SUM(AJ13,AJ21)</f>
        <v>8004.05808891502</v>
      </c>
      <c r="AK12" s="52" t="n">
        <f aca="false">SUM(AK13,AK21)</f>
        <v>24064.5375774969</v>
      </c>
      <c r="AL12" s="52" t="n">
        <f aca="false">SUM(AL13,AL21)</f>
        <v>10303.1836021854</v>
      </c>
      <c r="AM12" s="52" t="n">
        <f aca="false">SUM(AM13,AM21)</f>
        <v>0</v>
      </c>
      <c r="AN12" s="52" t="n">
        <f aca="false">SUM(AN13,AN21)</f>
        <v>0</v>
      </c>
      <c r="AO12" s="52" t="n">
        <f aca="false">SUM(AO13,AO21)</f>
        <v>0</v>
      </c>
      <c r="AP12" s="52" t="n">
        <f aca="false">SUM(AP13,AP21)</f>
        <v>0</v>
      </c>
      <c r="AQ12" s="52" t="n">
        <f aca="false">SUM(AQ13,AQ21)</f>
        <v>0</v>
      </c>
      <c r="AR12" s="52" t="n">
        <f aca="false">SUM(AR13,AR21)</f>
        <v>0</v>
      </c>
      <c r="AS12" s="52" t="n">
        <f aca="false">SUM(AS13,AS21)</f>
        <v>0</v>
      </c>
      <c r="AT12" s="52" t="n">
        <f aca="false">SUM(AT13,AT21)</f>
        <v>0</v>
      </c>
      <c r="AU12" s="52" t="n">
        <f aca="false">SUM(AU13,AU21)</f>
        <v>0</v>
      </c>
      <c r="AV12" s="52" t="n">
        <f aca="false">SUM(AV13,AV21)</f>
        <v>0</v>
      </c>
      <c r="AW12" s="52" t="n">
        <f aca="false">SUM(AW13,AW21)</f>
        <v>0</v>
      </c>
      <c r="AX12" s="52" t="n">
        <f aca="false">SUM(AX13,AX21)</f>
        <v>0</v>
      </c>
      <c r="AY12" s="52" t="n">
        <f aca="false">SUM(AY13,AY21)</f>
        <v>0</v>
      </c>
      <c r="AZ12" s="52" t="n">
        <f aca="false">SUM(AZ13,AZ21)</f>
        <v>0</v>
      </c>
      <c r="BA12" s="52" t="n">
        <f aca="false">SUM(BA13,BA21)</f>
        <v>0</v>
      </c>
      <c r="BB12" s="52" t="n">
        <f aca="false">SUM(BB13,BB21)</f>
        <v>0</v>
      </c>
      <c r="BC12" s="52" t="n">
        <f aca="false">SUM(BC13,BC21)</f>
        <v>0</v>
      </c>
      <c r="BD12" s="52" t="n">
        <f aca="false">SUM(BD13,BD21)</f>
        <v>0</v>
      </c>
      <c r="BE12" s="52" t="n">
        <f aca="false">SUM(BE13,BE21)</f>
        <v>0</v>
      </c>
      <c r="BF12" s="52" t="n">
        <f aca="false">SUM(BF13,BF21)</f>
        <v>0</v>
      </c>
      <c r="BG12" s="52" t="n">
        <f aca="false">SUM(BG13,BG21)</f>
        <v>0</v>
      </c>
      <c r="BH12" s="52" t="n">
        <f aca="false">SUM(BH13,BH21)</f>
        <v>0</v>
      </c>
      <c r="BI12" s="52" t="n">
        <f aca="false">SUM(BI13,BI21)</f>
        <v>0</v>
      </c>
      <c r="BJ12" s="52" t="n">
        <f aca="false">SUM(BJ13,BJ21)</f>
        <v>0</v>
      </c>
      <c r="BK12" s="52" t="n">
        <f aca="false">SUM(BK13,BK21)</f>
        <v>0</v>
      </c>
      <c r="BL12" s="52" t="n">
        <f aca="false">SUM(BL13,BL21)</f>
        <v>0</v>
      </c>
      <c r="BM12" s="52" t="n">
        <f aca="false">SUM(BM13,BM21)</f>
        <v>0</v>
      </c>
      <c r="BN12" s="52" t="n">
        <f aca="false">SUM(BN13,BN21)</f>
        <v>0</v>
      </c>
      <c r="BO12" s="52" t="n">
        <f aca="false">SUM(BO13,BO21)</f>
        <v>0</v>
      </c>
      <c r="BP12" s="52" t="n">
        <f aca="false">SUM(BP13,BP21)</f>
        <v>0</v>
      </c>
      <c r="BQ12" s="52" t="n">
        <f aca="false">SUM(BQ13,BQ21)</f>
        <v>0</v>
      </c>
      <c r="BR12" s="52" t="n">
        <f aca="false">SUM(BR13,BR21)</f>
        <v>0</v>
      </c>
      <c r="BS12" s="52" t="n">
        <f aca="false">SUM(BS13,BS21)</f>
        <v>0</v>
      </c>
      <c r="BT12" s="52" t="n">
        <f aca="false">SUM(BT13,BT21)</f>
        <v>0</v>
      </c>
      <c r="BU12" s="52" t="n">
        <f aca="false">SUM(BU13,BU21)</f>
        <v>0</v>
      </c>
      <c r="BV12" s="52" t="n">
        <f aca="false">SUM(BV13,BV21)</f>
        <v>0</v>
      </c>
      <c r="BW12" s="52" t="n">
        <f aca="false">SUM(BW13,BW21)</f>
        <v>0</v>
      </c>
      <c r="BX12" s="52" t="n">
        <f aca="false">SUM(BX13,BX21)</f>
        <v>0</v>
      </c>
      <c r="BY12" s="52" t="n">
        <f aca="false">SUM(BY13,BY21)</f>
        <v>0</v>
      </c>
      <c r="BZ12" s="52" t="n">
        <f aca="false">SUM(BZ13,BZ21)</f>
        <v>0</v>
      </c>
      <c r="CA12" s="52" t="n">
        <f aca="false">SUM(CA13,CA21)</f>
        <v>0</v>
      </c>
      <c r="CB12" s="52" t="n">
        <f aca="false">SUM(CB13,CB21)</f>
        <v>0</v>
      </c>
      <c r="CC12" s="52" t="n">
        <f aca="false">SUM(CC13,CC21)</f>
        <v>0</v>
      </c>
      <c r="CD12" s="52" t="n">
        <f aca="false">SUM(CD13,CD21)</f>
        <v>0</v>
      </c>
      <c r="CE12" s="52" t="n">
        <f aca="false">SUM(CE13,CE21)</f>
        <v>0</v>
      </c>
      <c r="CF12" s="52" t="n">
        <f aca="false">SUM(CF13,CF21)</f>
        <v>0</v>
      </c>
      <c r="CG12" s="53" t="n">
        <f aca="false">SUM(CG13,CG21)</f>
        <v>349657.57</v>
      </c>
      <c r="CH12" s="16" t="s">
        <v>7</v>
      </c>
    </row>
    <row r="13" customFormat="false" ht="14.1" hidden="false" customHeight="true" outlineLevel="0" collapsed="false">
      <c r="A13" s="43" t="n">
        <f aca="false">A12+1</f>
        <v>12</v>
      </c>
      <c r="B13" s="44"/>
      <c r="C13" s="44"/>
      <c r="D13" s="54" t="s">
        <v>23</v>
      </c>
      <c r="E13" s="55" t="s">
        <v>24</v>
      </c>
      <c r="F13" s="56"/>
      <c r="G13" s="57"/>
      <c r="H13" s="57"/>
      <c r="I13" s="44"/>
      <c r="J13" s="51" t="n">
        <f aca="false">SUM(K13:CG13)</f>
        <v>3445423.81</v>
      </c>
      <c r="K13" s="52" t="n">
        <f aca="false">SUM(K14:K20)</f>
        <v>141.467488517095</v>
      </c>
      <c r="L13" s="52" t="n">
        <f aca="false">SUM(L14:L20)</f>
        <v>34133.9588295879</v>
      </c>
      <c r="M13" s="52" t="n">
        <f aca="false">SUM(M14:M20)</f>
        <v>1099927.90394152</v>
      </c>
      <c r="N13" s="52" t="n">
        <f aca="false">SUM(N14:N20)</f>
        <v>21512.5997403717</v>
      </c>
      <c r="O13" s="52" t="n">
        <f aca="false">SUM(O14:O20)</f>
        <v>1106141.66</v>
      </c>
      <c r="P13" s="52" t="n">
        <f aca="false">SUM(P14:P20)</f>
        <v>75790.6432557778</v>
      </c>
      <c r="Q13" s="52" t="n">
        <f aca="false">SUM(Q14:Q20)</f>
        <v>270829.3</v>
      </c>
      <c r="R13" s="52" t="n">
        <f aca="false">SUM(R14:R20)</f>
        <v>68913.77</v>
      </c>
      <c r="S13" s="52" t="n">
        <f aca="false">SUM(S14:S20)</f>
        <v>91782.9769561987</v>
      </c>
      <c r="T13" s="52" t="n">
        <f aca="false">SUM(T14:T20)</f>
        <v>35771.2111052944</v>
      </c>
      <c r="U13" s="52" t="n">
        <f aca="false">SUM(U14:U20)</f>
        <v>15517.64</v>
      </c>
      <c r="V13" s="52" t="n">
        <f aca="false">SUM(V14:V20)</f>
        <v>13901.08</v>
      </c>
      <c r="W13" s="52" t="n">
        <f aca="false">SUM(W14:W20)</f>
        <v>10245.77</v>
      </c>
      <c r="X13" s="52" t="n">
        <f aca="false">SUM(X14:X20)</f>
        <v>2507.59889470564</v>
      </c>
      <c r="Y13" s="52" t="n">
        <f aca="false">SUM(Y14:Y20)</f>
        <v>4141.97674422217</v>
      </c>
      <c r="Z13" s="52" t="n">
        <f aca="false">SUM(Z14:Z20)</f>
        <v>2147.83304380128</v>
      </c>
      <c r="AA13" s="52" t="n">
        <f aca="false">SUM(AA14:AA20)</f>
        <v>6838.77</v>
      </c>
      <c r="AB13" s="52" t="n">
        <f aca="false">SUM(AB14:AB20)</f>
        <v>7310.33</v>
      </c>
      <c r="AC13" s="52" t="n">
        <f aca="false">SUM(AC14:AC20)</f>
        <v>60446.5729352588</v>
      </c>
      <c r="AD13" s="52" t="n">
        <f aca="false">SUM(AD14:AD20)</f>
        <v>18620.8911969881</v>
      </c>
      <c r="AE13" s="52" t="n">
        <f aca="false">SUM(AE14:AE20)</f>
        <v>34687.871911085</v>
      </c>
      <c r="AF13" s="52" t="n">
        <f aca="false">SUM(AF14:AF20)</f>
        <v>23344.1224225031</v>
      </c>
      <c r="AG13" s="52" t="n">
        <f aca="false">SUM(AG14:AG20)</f>
        <v>38654.3463978146</v>
      </c>
      <c r="AH13" s="52" t="n">
        <f aca="false">SUM(AH14:AH20)</f>
        <v>3627.67706474123</v>
      </c>
      <c r="AI13" s="52" t="n">
        <f aca="false">SUM(AI14:AI20)</f>
        <v>6456.48880301192</v>
      </c>
      <c r="AJ13" s="52" t="n">
        <f aca="false">SUM(AJ14:AJ20)</f>
        <v>8004.05808891502</v>
      </c>
      <c r="AK13" s="52" t="n">
        <f aca="false">SUM(AK14:AK20)</f>
        <v>24064.5375774969</v>
      </c>
      <c r="AL13" s="52" t="n">
        <f aca="false">SUM(AL14:AL20)</f>
        <v>10303.1836021854</v>
      </c>
      <c r="AM13" s="52" t="n">
        <f aca="false">SUM(AM14:AM20)</f>
        <v>0</v>
      </c>
      <c r="AN13" s="52" t="n">
        <f aca="false">SUM(AN14:AN20)</f>
        <v>0</v>
      </c>
      <c r="AO13" s="52" t="n">
        <f aca="false">SUM(AO14:AO20)</f>
        <v>0</v>
      </c>
      <c r="AP13" s="52" t="n">
        <f aca="false">SUM(AP14:AP20)</f>
        <v>0</v>
      </c>
      <c r="AQ13" s="52" t="n">
        <f aca="false">SUM(AQ14:AQ20)</f>
        <v>0</v>
      </c>
      <c r="AR13" s="52" t="n">
        <f aca="false">SUM(AR14:AR20)</f>
        <v>0</v>
      </c>
      <c r="AS13" s="52" t="n">
        <f aca="false">SUM(AS14:AS20)</f>
        <v>0</v>
      </c>
      <c r="AT13" s="52" t="n">
        <f aca="false">SUM(AT14:AT20)</f>
        <v>0</v>
      </c>
      <c r="AU13" s="52" t="n">
        <f aca="false">SUM(AU14:AU20)</f>
        <v>0</v>
      </c>
      <c r="AV13" s="52" t="n">
        <f aca="false">SUM(AV14:AV20)</f>
        <v>0</v>
      </c>
      <c r="AW13" s="52" t="n">
        <f aca="false">SUM(AW14:AW20)</f>
        <v>0</v>
      </c>
      <c r="AX13" s="52" t="n">
        <f aca="false">SUM(AX14:AX20)</f>
        <v>0</v>
      </c>
      <c r="AY13" s="52" t="n">
        <f aca="false">SUM(AY14:AY20)</f>
        <v>0</v>
      </c>
      <c r="AZ13" s="52" t="n">
        <f aca="false">SUM(AZ14:AZ20)</f>
        <v>0</v>
      </c>
      <c r="BA13" s="52" t="n">
        <f aca="false">SUM(BA14:BA20)</f>
        <v>0</v>
      </c>
      <c r="BB13" s="52" t="n">
        <f aca="false">SUM(BB14:BB20)</f>
        <v>0</v>
      </c>
      <c r="BC13" s="52" t="n">
        <f aca="false">SUM(BC14:BC20)</f>
        <v>0</v>
      </c>
      <c r="BD13" s="52" t="n">
        <f aca="false">SUM(BD14:BD20)</f>
        <v>0</v>
      </c>
      <c r="BE13" s="52" t="n">
        <f aca="false">SUM(BE14:BE20)</f>
        <v>0</v>
      </c>
      <c r="BF13" s="52" t="n">
        <f aca="false">SUM(BF14:BF20)</f>
        <v>0</v>
      </c>
      <c r="BG13" s="52" t="n">
        <f aca="false">SUM(BG14:BG20)</f>
        <v>0</v>
      </c>
      <c r="BH13" s="52" t="n">
        <f aca="false">SUM(BH14:BH20)</f>
        <v>0</v>
      </c>
      <c r="BI13" s="52" t="n">
        <f aca="false">SUM(BI14:BI20)</f>
        <v>0</v>
      </c>
      <c r="BJ13" s="52" t="n">
        <f aca="false">SUM(BJ14:BJ20)</f>
        <v>0</v>
      </c>
      <c r="BK13" s="52" t="n">
        <f aca="false">SUM(BK14:BK20)</f>
        <v>0</v>
      </c>
      <c r="BL13" s="52" t="n">
        <f aca="false">SUM(BL14:BL20)</f>
        <v>0</v>
      </c>
      <c r="BM13" s="52" t="n">
        <f aca="false">SUM(BM14:BM20)</f>
        <v>0</v>
      </c>
      <c r="BN13" s="52" t="n">
        <f aca="false">SUM(BN14:BN20)</f>
        <v>0</v>
      </c>
      <c r="BO13" s="52" t="n">
        <f aca="false">SUM(BO14:BO20)</f>
        <v>0</v>
      </c>
      <c r="BP13" s="52" t="n">
        <f aca="false">SUM(BP14:BP20)</f>
        <v>0</v>
      </c>
      <c r="BQ13" s="52" t="n">
        <f aca="false">SUM(BQ14:BQ20)</f>
        <v>0</v>
      </c>
      <c r="BR13" s="52" t="n">
        <f aca="false">SUM(BR14:BR20)</f>
        <v>0</v>
      </c>
      <c r="BS13" s="52" t="n">
        <f aca="false">SUM(BS14:BS20)</f>
        <v>0</v>
      </c>
      <c r="BT13" s="52" t="n">
        <f aca="false">SUM(BT14:BT20)</f>
        <v>0</v>
      </c>
      <c r="BU13" s="52" t="n">
        <f aca="false">SUM(BU14:BU20)</f>
        <v>0</v>
      </c>
      <c r="BV13" s="52" t="n">
        <f aca="false">SUM(BV14:BV20)</f>
        <v>0</v>
      </c>
      <c r="BW13" s="52" t="n">
        <f aca="false">SUM(BW14:BW20)</f>
        <v>0</v>
      </c>
      <c r="BX13" s="52" t="n">
        <f aca="false">SUM(BX14:BX20)</f>
        <v>0</v>
      </c>
      <c r="BY13" s="52" t="n">
        <f aca="false">SUM(BY14:BY20)</f>
        <v>0</v>
      </c>
      <c r="BZ13" s="52" t="n">
        <f aca="false">SUM(BZ14:BZ20)</f>
        <v>0</v>
      </c>
      <c r="CA13" s="52" t="n">
        <f aca="false">SUM(CA14:CA20)</f>
        <v>0</v>
      </c>
      <c r="CB13" s="52" t="n">
        <f aca="false">SUM(CB14:CB20)</f>
        <v>0</v>
      </c>
      <c r="CC13" s="52" t="n">
        <f aca="false">SUM(CC14:CC20)</f>
        <v>0</v>
      </c>
      <c r="CD13" s="52" t="n">
        <f aca="false">SUM(CD14:CD20)</f>
        <v>0</v>
      </c>
      <c r="CE13" s="52" t="n">
        <f aca="false">SUM(CE14:CE20)</f>
        <v>0</v>
      </c>
      <c r="CF13" s="52" t="n">
        <f aca="false">SUM(CF14:CF20)</f>
        <v>0</v>
      </c>
      <c r="CG13" s="53" t="n">
        <f aca="false">SUM(CG14:CG20)</f>
        <v>349657.57</v>
      </c>
      <c r="CH13" s="16" t="s">
        <v>7</v>
      </c>
    </row>
    <row r="14" customFormat="false" ht="14.1" hidden="false" customHeight="true" outlineLevel="0" collapsed="false">
      <c r="A14" s="43" t="n">
        <f aca="false">A13+1</f>
        <v>13</v>
      </c>
      <c r="B14" s="58"/>
      <c r="C14" s="58"/>
      <c r="D14" s="59"/>
      <c r="E14" s="60" t="s">
        <v>25</v>
      </c>
      <c r="F14" s="61" t="s">
        <v>26</v>
      </c>
      <c r="G14" s="58"/>
      <c r="H14" s="58"/>
      <c r="I14" s="58"/>
      <c r="J14" s="51" t="n">
        <f aca="false">SUM(K14:CG14)</f>
        <v>2651071.23</v>
      </c>
      <c r="K14" s="62" t="n">
        <v>104.96297524052</v>
      </c>
      <c r="L14" s="62" t="n">
        <v>25325.9735720692</v>
      </c>
      <c r="M14" s="62" t="n">
        <v>816100.621831706</v>
      </c>
      <c r="N14" s="62" t="n">
        <v>15961.4516209849</v>
      </c>
      <c r="O14" s="62" t="n">
        <v>866772.87</v>
      </c>
      <c r="P14" s="62" t="n">
        <v>66736.210184315</v>
      </c>
      <c r="Q14" s="62" t="n">
        <v>222024.09</v>
      </c>
      <c r="R14" s="62" t="n">
        <v>59932.18</v>
      </c>
      <c r="S14" s="62" t="n">
        <v>69905.0861509079</v>
      </c>
      <c r="T14" s="62" t="n">
        <v>35405.432559649</v>
      </c>
      <c r="U14" s="62" t="n">
        <v>9791.23</v>
      </c>
      <c r="V14" s="62" t="n">
        <v>12784.26</v>
      </c>
      <c r="W14" s="62" t="n">
        <v>7947.88</v>
      </c>
      <c r="X14" s="62" t="n">
        <v>2481.95744035098</v>
      </c>
      <c r="Y14" s="62" t="n">
        <v>3647.14981568497</v>
      </c>
      <c r="Z14" s="62" t="n">
        <v>1635.86384909206</v>
      </c>
      <c r="AA14" s="62" t="n">
        <v>5657.25</v>
      </c>
      <c r="AB14" s="62" t="n">
        <v>7310.33</v>
      </c>
      <c r="AC14" s="62" t="n">
        <v>44845.2878619508</v>
      </c>
      <c r="AD14" s="62" t="n">
        <v>14455.3457888091</v>
      </c>
      <c r="AE14" s="62" t="n">
        <v>27647.4622665466</v>
      </c>
      <c r="AF14" s="62" t="n">
        <v>19163.0822635334</v>
      </c>
      <c r="AG14" s="62" t="n">
        <v>33781.1264730607</v>
      </c>
      <c r="AH14" s="62" t="n">
        <v>2691.37213804924</v>
      </c>
      <c r="AI14" s="62" t="n">
        <v>5012.1542111909</v>
      </c>
      <c r="AJ14" s="62" t="n">
        <v>6379.51773345337</v>
      </c>
      <c r="AK14" s="62" t="n">
        <v>19754.4677364666</v>
      </c>
      <c r="AL14" s="62" t="n">
        <v>9004.24352693927</v>
      </c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3" t="n">
        <v>238812.37</v>
      </c>
      <c r="CH14" s="16" t="s">
        <v>7</v>
      </c>
    </row>
    <row r="15" customFormat="false" ht="14.1" hidden="false" customHeight="true" outlineLevel="0" collapsed="false">
      <c r="A15" s="43" t="n">
        <f aca="false">A14+1</f>
        <v>14</v>
      </c>
      <c r="B15" s="58"/>
      <c r="C15" s="58"/>
      <c r="D15" s="59"/>
      <c r="E15" s="61" t="s">
        <v>27</v>
      </c>
      <c r="F15" s="61" t="s">
        <v>28</v>
      </c>
      <c r="G15" s="58"/>
      <c r="H15" s="58"/>
      <c r="I15" s="58"/>
      <c r="J15" s="51" t="n">
        <f aca="false">SUM(K15:CG15)</f>
        <v>597444.39</v>
      </c>
      <c r="K15" s="62" t="n">
        <v>28.8227178718208</v>
      </c>
      <c r="L15" s="62" t="n">
        <v>6954.48456395457</v>
      </c>
      <c r="M15" s="62" t="n">
        <v>224100.335610459</v>
      </c>
      <c r="N15" s="62" t="n">
        <v>4382.99710771503</v>
      </c>
      <c r="O15" s="62" t="n">
        <v>197302.72</v>
      </c>
      <c r="P15" s="62" t="n">
        <v>4319.0717006502</v>
      </c>
      <c r="Q15" s="62" t="n">
        <v>33635.13</v>
      </c>
      <c r="R15" s="62" t="n">
        <v>4585.57</v>
      </c>
      <c r="S15" s="62" t="n">
        <v>21217.1528747036</v>
      </c>
      <c r="T15" s="62" t="n">
        <v>33.006229196754</v>
      </c>
      <c r="U15" s="62" t="n">
        <v>5605.97</v>
      </c>
      <c r="V15" s="62"/>
      <c r="W15" s="62" t="n">
        <v>1898.13</v>
      </c>
      <c r="X15" s="62" t="n">
        <v>2.31377080324606</v>
      </c>
      <c r="Y15" s="62" t="n">
        <v>236.038299349801</v>
      </c>
      <c r="Z15" s="62" t="n">
        <v>496.50712529644</v>
      </c>
      <c r="AA15" s="62" t="n">
        <v>1123.05</v>
      </c>
      <c r="AB15" s="62"/>
      <c r="AC15" s="62" t="n">
        <v>12790.6917171809</v>
      </c>
      <c r="AD15" s="62" t="n">
        <v>3287.90339173707</v>
      </c>
      <c r="AE15" s="62" t="n">
        <v>4745.01160227577</v>
      </c>
      <c r="AF15" s="62" t="n">
        <v>3278.98910689018</v>
      </c>
      <c r="AG15" s="62" t="n">
        <v>3257.37725301403</v>
      </c>
      <c r="AH15" s="62" t="n">
        <v>767.628282819108</v>
      </c>
      <c r="AI15" s="62" t="n">
        <v>1140.02660826293</v>
      </c>
      <c r="AJ15" s="62" t="n">
        <v>1094.88839772423</v>
      </c>
      <c r="AK15" s="62" t="n">
        <v>3380.18089310982</v>
      </c>
      <c r="AL15" s="62" t="n">
        <v>868.242746985972</v>
      </c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3" t="n">
        <v>56912.15</v>
      </c>
      <c r="CH15" s="16" t="s">
        <v>7</v>
      </c>
    </row>
    <row r="16" customFormat="false" ht="14.1" hidden="false" customHeight="true" outlineLevel="0" collapsed="false">
      <c r="A16" s="43" t="n">
        <f aca="false">A15+1</f>
        <v>15</v>
      </c>
      <c r="B16" s="58"/>
      <c r="C16" s="58"/>
      <c r="D16" s="59"/>
      <c r="E16" s="61" t="s">
        <v>29</v>
      </c>
      <c r="F16" s="61" t="s">
        <v>30</v>
      </c>
      <c r="G16" s="58"/>
      <c r="H16" s="58"/>
      <c r="I16" s="58"/>
      <c r="J16" s="51" t="n">
        <f aca="false">SUM(K16:CG16)</f>
        <v>196908.19</v>
      </c>
      <c r="K16" s="62" t="n">
        <v>7.68179540475455</v>
      </c>
      <c r="L16" s="62" t="n">
        <v>1853.50069356411</v>
      </c>
      <c r="M16" s="62" t="n">
        <v>59726.9464993594</v>
      </c>
      <c r="N16" s="62" t="n">
        <v>1168.15101167178</v>
      </c>
      <c r="O16" s="62" t="n">
        <v>42066.07</v>
      </c>
      <c r="P16" s="62" t="n">
        <v>4735.3613708126</v>
      </c>
      <c r="Q16" s="62" t="n">
        <v>15170.08</v>
      </c>
      <c r="R16" s="62" t="n">
        <v>4396.02</v>
      </c>
      <c r="S16" s="62" t="n">
        <v>660.737930587222</v>
      </c>
      <c r="T16" s="62" t="n">
        <v>332.772316448587</v>
      </c>
      <c r="U16" s="62" t="n">
        <v>120.44</v>
      </c>
      <c r="V16" s="62" t="n">
        <v>1116.82</v>
      </c>
      <c r="W16" s="62" t="n">
        <v>399.76</v>
      </c>
      <c r="X16" s="62" t="n">
        <v>23.3276835514134</v>
      </c>
      <c r="Y16" s="62" t="n">
        <v>258.788629187398</v>
      </c>
      <c r="Z16" s="62" t="n">
        <v>15.4620694127776</v>
      </c>
      <c r="AA16" s="62" t="n">
        <v>58.47</v>
      </c>
      <c r="AB16" s="62"/>
      <c r="AC16" s="62" t="n">
        <v>2810.59335612712</v>
      </c>
      <c r="AD16" s="62" t="n">
        <v>877.642016441912</v>
      </c>
      <c r="AE16" s="62" t="n">
        <v>2295.39804226257</v>
      </c>
      <c r="AF16" s="62" t="n">
        <v>902.051052079523</v>
      </c>
      <c r="AG16" s="62" t="n">
        <v>1615.84267173984</v>
      </c>
      <c r="AH16" s="62" t="n">
        <v>168.676643872875</v>
      </c>
      <c r="AI16" s="62" t="n">
        <v>304.307983558089</v>
      </c>
      <c r="AJ16" s="62" t="n">
        <v>529.651957737432</v>
      </c>
      <c r="AK16" s="62" t="n">
        <v>929.888947920477</v>
      </c>
      <c r="AL16" s="62" t="n">
        <v>430.697328260157</v>
      </c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3" t="n">
        <v>53933.05</v>
      </c>
      <c r="CH16" s="16" t="s">
        <v>7</v>
      </c>
    </row>
    <row r="17" customFormat="false" ht="14.1" hidden="false" customHeight="true" outlineLevel="0" collapsed="false">
      <c r="A17" s="43" t="n">
        <f aca="false">A16+1</f>
        <v>16</v>
      </c>
      <c r="B17" s="58"/>
      <c r="C17" s="58"/>
      <c r="D17" s="59"/>
      <c r="E17" s="60" t="s">
        <v>31</v>
      </c>
      <c r="F17" s="61" t="s">
        <v>32</v>
      </c>
      <c r="G17" s="58"/>
      <c r="H17" s="61"/>
      <c r="I17" s="58"/>
      <c r="J17" s="51" t="n">
        <f aca="false">SUM(K17:CG17)</f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/>
      <c r="P17" s="62" t="n">
        <v>0</v>
      </c>
      <c r="Q17" s="62"/>
      <c r="R17" s="62"/>
      <c r="S17" s="62" t="n">
        <v>0</v>
      </c>
      <c r="T17" s="62" t="n">
        <v>0</v>
      </c>
      <c r="U17" s="62"/>
      <c r="V17" s="62"/>
      <c r="W17" s="62"/>
      <c r="X17" s="62" t="n">
        <v>0</v>
      </c>
      <c r="Y17" s="62" t="n">
        <v>0</v>
      </c>
      <c r="Z17" s="62" t="n">
        <v>0</v>
      </c>
      <c r="AA17" s="62"/>
      <c r="AB17" s="62"/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3" t="n">
        <v>0</v>
      </c>
      <c r="CH17" s="16" t="s">
        <v>7</v>
      </c>
    </row>
    <row r="18" customFormat="false" ht="14.1" hidden="false" customHeight="true" outlineLevel="0" collapsed="false">
      <c r="A18" s="43" t="n">
        <f aca="false">A17+1</f>
        <v>17</v>
      </c>
      <c r="B18" s="58"/>
      <c r="C18" s="58"/>
      <c r="D18" s="59"/>
      <c r="E18" s="61" t="s">
        <v>33</v>
      </c>
      <c r="F18" s="61" t="s">
        <v>34</v>
      </c>
      <c r="G18" s="58"/>
      <c r="H18" s="61"/>
      <c r="I18" s="58"/>
      <c r="J18" s="51" t="n">
        <f aca="false">SUM(K18:CG18)</f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/>
      <c r="P18" s="62" t="n">
        <v>0</v>
      </c>
      <c r="Q18" s="62"/>
      <c r="R18" s="62"/>
      <c r="S18" s="62" t="n">
        <v>0</v>
      </c>
      <c r="T18" s="62" t="n">
        <v>0</v>
      </c>
      <c r="U18" s="62"/>
      <c r="V18" s="62"/>
      <c r="W18" s="62"/>
      <c r="X18" s="62" t="n">
        <v>0</v>
      </c>
      <c r="Y18" s="62" t="n">
        <v>0</v>
      </c>
      <c r="Z18" s="62" t="n">
        <v>0</v>
      </c>
      <c r="AA18" s="62"/>
      <c r="AB18" s="62"/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3" t="n">
        <v>0</v>
      </c>
      <c r="CH18" s="16" t="s">
        <v>7</v>
      </c>
    </row>
    <row r="19" customFormat="false" ht="14.1" hidden="false" customHeight="true" outlineLevel="0" collapsed="false">
      <c r="A19" s="43" t="n">
        <f aca="false">A18+1</f>
        <v>18</v>
      </c>
      <c r="B19" s="58"/>
      <c r="C19" s="58"/>
      <c r="D19" s="59"/>
      <c r="E19" s="61" t="s">
        <v>35</v>
      </c>
      <c r="F19" s="61" t="s">
        <v>36</v>
      </c>
      <c r="G19" s="58"/>
      <c r="H19" s="61"/>
      <c r="I19" s="61"/>
      <c r="J19" s="51" t="n">
        <f aca="false">SUM(K19:CG19)</f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/>
      <c r="P19" s="62" t="n">
        <v>0</v>
      </c>
      <c r="Q19" s="62"/>
      <c r="R19" s="62"/>
      <c r="S19" s="62" t="n">
        <v>0</v>
      </c>
      <c r="T19" s="62" t="n">
        <v>0</v>
      </c>
      <c r="U19" s="62"/>
      <c r="V19" s="62"/>
      <c r="W19" s="62"/>
      <c r="X19" s="62" t="n">
        <v>0</v>
      </c>
      <c r="Y19" s="62" t="n">
        <v>0</v>
      </c>
      <c r="Z19" s="62" t="n">
        <v>0</v>
      </c>
      <c r="AA19" s="62"/>
      <c r="AB19" s="62"/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3" t="n">
        <v>0</v>
      </c>
      <c r="CH19" s="16" t="s">
        <v>7</v>
      </c>
    </row>
    <row r="20" customFormat="false" ht="14.1" hidden="false" customHeight="true" outlineLevel="0" collapsed="false">
      <c r="A20" s="43" t="n">
        <f aca="false">A19+1</f>
        <v>19</v>
      </c>
      <c r="B20" s="58"/>
      <c r="C20" s="58"/>
      <c r="D20" s="59"/>
      <c r="E20" s="60" t="s">
        <v>37</v>
      </c>
      <c r="F20" s="61" t="s">
        <v>38</v>
      </c>
      <c r="G20" s="58"/>
      <c r="H20" s="61"/>
      <c r="I20" s="58"/>
      <c r="J20" s="51" t="n">
        <f aca="false">SUM(K20:CG20)</f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/>
      <c r="P20" s="62" t="n">
        <v>0</v>
      </c>
      <c r="Q20" s="62"/>
      <c r="R20" s="62"/>
      <c r="S20" s="62" t="n">
        <v>0</v>
      </c>
      <c r="T20" s="62" t="n">
        <v>0</v>
      </c>
      <c r="U20" s="62"/>
      <c r="V20" s="62"/>
      <c r="W20" s="62"/>
      <c r="X20" s="62" t="n">
        <v>0</v>
      </c>
      <c r="Y20" s="62" t="n">
        <v>0</v>
      </c>
      <c r="Z20" s="62" t="n">
        <v>0</v>
      </c>
      <c r="AA20" s="62"/>
      <c r="AB20" s="62"/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3" t="n">
        <v>0</v>
      </c>
      <c r="CH20" s="16" t="s">
        <v>7</v>
      </c>
    </row>
    <row r="21" customFormat="false" ht="14.1" hidden="false" customHeight="true" outlineLevel="0" collapsed="false">
      <c r="A21" s="43" t="n">
        <f aca="false">A20+1</f>
        <v>20</v>
      </c>
      <c r="B21" s="58"/>
      <c r="C21" s="58"/>
      <c r="D21" s="54" t="s">
        <v>39</v>
      </c>
      <c r="E21" s="55" t="s">
        <v>40</v>
      </c>
      <c r="F21" s="61"/>
      <c r="G21" s="58"/>
      <c r="H21" s="58"/>
      <c r="I21" s="58"/>
      <c r="J21" s="51" t="n">
        <f aca="false">SUM(K21:CG21)</f>
        <v>0</v>
      </c>
      <c r="K21" s="64" t="n">
        <f aca="false">SUM(K22:K23)</f>
        <v>0</v>
      </c>
      <c r="L21" s="64" t="n">
        <f aca="false">SUM(L22:L23)</f>
        <v>0</v>
      </c>
      <c r="M21" s="64" t="n">
        <f aca="false">SUM(M22:M23)</f>
        <v>0</v>
      </c>
      <c r="N21" s="64" t="n">
        <f aca="false">SUM(N22:N23)</f>
        <v>0</v>
      </c>
      <c r="O21" s="64" t="n">
        <f aca="false">SUM(O22:O23)</f>
        <v>0</v>
      </c>
      <c r="P21" s="64" t="n">
        <f aca="false">SUM(P22:P23)</f>
        <v>0</v>
      </c>
      <c r="Q21" s="64" t="n">
        <f aca="false">SUM(Q22:Q23)</f>
        <v>0</v>
      </c>
      <c r="R21" s="64" t="n">
        <f aca="false">SUM(R22:R23)</f>
        <v>0</v>
      </c>
      <c r="S21" s="64" t="n">
        <f aca="false">SUM(S22:S23)</f>
        <v>0</v>
      </c>
      <c r="T21" s="64" t="n">
        <f aca="false">SUM(T22:T23)</f>
        <v>0</v>
      </c>
      <c r="U21" s="64" t="n">
        <f aca="false">SUM(U22:U23)</f>
        <v>0</v>
      </c>
      <c r="V21" s="64" t="n">
        <f aca="false">SUM(V22:V23)</f>
        <v>0</v>
      </c>
      <c r="W21" s="64" t="n">
        <f aca="false">SUM(W22:W23)</f>
        <v>0</v>
      </c>
      <c r="X21" s="64" t="n">
        <f aca="false">SUM(X22:X23)</f>
        <v>0</v>
      </c>
      <c r="Y21" s="64" t="n">
        <f aca="false">SUM(Y22:Y23)</f>
        <v>0</v>
      </c>
      <c r="Z21" s="64" t="n">
        <f aca="false">SUM(Z22:Z23)</f>
        <v>0</v>
      </c>
      <c r="AA21" s="64" t="n">
        <f aca="false">SUM(AA22:AA23)</f>
        <v>0</v>
      </c>
      <c r="AB21" s="64" t="n">
        <f aca="false">SUM(AB22:AB23)</f>
        <v>0</v>
      </c>
      <c r="AC21" s="64" t="n">
        <f aca="false">SUM(AC22:AC23)</f>
        <v>0</v>
      </c>
      <c r="AD21" s="64" t="n">
        <f aca="false">SUM(AD22:AD23)</f>
        <v>0</v>
      </c>
      <c r="AE21" s="64" t="n">
        <f aca="false">SUM(AE22:AE23)</f>
        <v>0</v>
      </c>
      <c r="AF21" s="64" t="n">
        <f aca="false">SUM(AF22:AF23)</f>
        <v>0</v>
      </c>
      <c r="AG21" s="64" t="n">
        <f aca="false">SUM(AG22:AG23)</f>
        <v>0</v>
      </c>
      <c r="AH21" s="64" t="n">
        <f aca="false">SUM(AH22:AH23)</f>
        <v>0</v>
      </c>
      <c r="AI21" s="64" t="n">
        <f aca="false">SUM(AI22:AI23)</f>
        <v>0</v>
      </c>
      <c r="AJ21" s="64" t="n">
        <f aca="false">SUM(AJ22:AJ23)</f>
        <v>0</v>
      </c>
      <c r="AK21" s="64" t="n">
        <f aca="false">SUM(AK22:AK23)</f>
        <v>0</v>
      </c>
      <c r="AL21" s="64" t="n">
        <f aca="false">SUM(AL22:AL23)</f>
        <v>0</v>
      </c>
      <c r="AM21" s="64" t="n">
        <f aca="false">SUM(AM22:AM23)</f>
        <v>0</v>
      </c>
      <c r="AN21" s="64" t="n">
        <f aca="false">SUM(AN22:AN23)</f>
        <v>0</v>
      </c>
      <c r="AO21" s="64" t="n">
        <f aca="false">SUM(AO22:AO23)</f>
        <v>0</v>
      </c>
      <c r="AP21" s="64" t="n">
        <f aca="false">SUM(AP22:AP23)</f>
        <v>0</v>
      </c>
      <c r="AQ21" s="64" t="n">
        <f aca="false">SUM(AQ22:AQ23)</f>
        <v>0</v>
      </c>
      <c r="AR21" s="64" t="n">
        <f aca="false">SUM(AR22:AR23)</f>
        <v>0</v>
      </c>
      <c r="AS21" s="64" t="n">
        <f aca="false">SUM(AS22:AS23)</f>
        <v>0</v>
      </c>
      <c r="AT21" s="64" t="n">
        <f aca="false">SUM(AT22:AT23)</f>
        <v>0</v>
      </c>
      <c r="AU21" s="64" t="n">
        <f aca="false">SUM(AU22:AU23)</f>
        <v>0</v>
      </c>
      <c r="AV21" s="64" t="n">
        <f aca="false">SUM(AV22:AV23)</f>
        <v>0</v>
      </c>
      <c r="AW21" s="64" t="n">
        <f aca="false">SUM(AW22:AW23)</f>
        <v>0</v>
      </c>
      <c r="AX21" s="64" t="n">
        <f aca="false">SUM(AX22:AX23)</f>
        <v>0</v>
      </c>
      <c r="AY21" s="64" t="n">
        <f aca="false">SUM(AY22:AY23)</f>
        <v>0</v>
      </c>
      <c r="AZ21" s="64" t="n">
        <f aca="false">SUM(AZ22:AZ23)</f>
        <v>0</v>
      </c>
      <c r="BA21" s="64" t="n">
        <f aca="false">SUM(BA22:BA23)</f>
        <v>0</v>
      </c>
      <c r="BB21" s="64" t="n">
        <f aca="false">SUM(BB22:BB23)</f>
        <v>0</v>
      </c>
      <c r="BC21" s="64" t="n">
        <f aca="false">SUM(BC22:BC23)</f>
        <v>0</v>
      </c>
      <c r="BD21" s="64" t="n">
        <f aca="false">SUM(BD22:BD23)</f>
        <v>0</v>
      </c>
      <c r="BE21" s="64" t="n">
        <f aca="false">SUM(BE22:BE23)</f>
        <v>0</v>
      </c>
      <c r="BF21" s="64" t="n">
        <f aca="false">SUM(BF22:BF23)</f>
        <v>0</v>
      </c>
      <c r="BG21" s="64" t="n">
        <f aca="false">SUM(BG22:BG23)</f>
        <v>0</v>
      </c>
      <c r="BH21" s="64" t="n">
        <f aca="false">SUM(BH22:BH23)</f>
        <v>0</v>
      </c>
      <c r="BI21" s="64" t="n">
        <f aca="false">SUM(BI22:BI23)</f>
        <v>0</v>
      </c>
      <c r="BJ21" s="64" t="n">
        <f aca="false">SUM(BJ22:BJ23)</f>
        <v>0</v>
      </c>
      <c r="BK21" s="64" t="n">
        <f aca="false">SUM(BK22:BK23)</f>
        <v>0</v>
      </c>
      <c r="BL21" s="64" t="n">
        <f aca="false">SUM(BL22:BL23)</f>
        <v>0</v>
      </c>
      <c r="BM21" s="64" t="n">
        <f aca="false">SUM(BM22:BM23)</f>
        <v>0</v>
      </c>
      <c r="BN21" s="64" t="n">
        <f aca="false">SUM(BN22:BN23)</f>
        <v>0</v>
      </c>
      <c r="BO21" s="64" t="n">
        <f aca="false">SUM(BO22:BO23)</f>
        <v>0</v>
      </c>
      <c r="BP21" s="64" t="n">
        <f aca="false">SUM(BP22:BP23)</f>
        <v>0</v>
      </c>
      <c r="BQ21" s="64" t="n">
        <f aca="false">SUM(BQ22:BQ23)</f>
        <v>0</v>
      </c>
      <c r="BR21" s="64" t="n">
        <f aca="false">SUM(BR22:BR23)</f>
        <v>0</v>
      </c>
      <c r="BS21" s="64" t="n">
        <f aca="false">SUM(BS22:BS23)</f>
        <v>0</v>
      </c>
      <c r="BT21" s="64" t="n">
        <f aca="false">SUM(BT22:BT23)</f>
        <v>0</v>
      </c>
      <c r="BU21" s="64" t="n">
        <f aca="false">SUM(BU22:BU23)</f>
        <v>0</v>
      </c>
      <c r="BV21" s="64" t="n">
        <f aca="false">SUM(BV22:BV23)</f>
        <v>0</v>
      </c>
      <c r="BW21" s="64" t="n">
        <f aca="false">SUM(BW22:BW23)</f>
        <v>0</v>
      </c>
      <c r="BX21" s="64" t="n">
        <f aca="false">SUM(BX22:BX23)</f>
        <v>0</v>
      </c>
      <c r="BY21" s="64" t="n">
        <f aca="false">SUM(BY22:BY23)</f>
        <v>0</v>
      </c>
      <c r="BZ21" s="64" t="n">
        <f aca="false">SUM(BZ22:BZ23)</f>
        <v>0</v>
      </c>
      <c r="CA21" s="64" t="n">
        <f aca="false">SUM(CA22:CA23)</f>
        <v>0</v>
      </c>
      <c r="CB21" s="64" t="n">
        <f aca="false">SUM(CB22:CB23)</f>
        <v>0</v>
      </c>
      <c r="CC21" s="64" t="n">
        <f aca="false">SUM(CC22:CC23)</f>
        <v>0</v>
      </c>
      <c r="CD21" s="64" t="n">
        <f aca="false">SUM(CD22:CD23)</f>
        <v>0</v>
      </c>
      <c r="CE21" s="64" t="n">
        <f aca="false">SUM(CE22:CE23)</f>
        <v>0</v>
      </c>
      <c r="CF21" s="64" t="n">
        <f aca="false">SUM(CF22:CF23)</f>
        <v>0</v>
      </c>
      <c r="CG21" s="65" t="n">
        <f aca="false">SUM(CG22:CG23)</f>
        <v>0</v>
      </c>
      <c r="CH21" s="16" t="s">
        <v>7</v>
      </c>
    </row>
    <row r="22" customFormat="false" ht="14.1" hidden="false" customHeight="true" outlineLevel="0" collapsed="false">
      <c r="A22" s="43" t="n">
        <f aca="false">A21+1</f>
        <v>21</v>
      </c>
      <c r="B22" s="58"/>
      <c r="C22" s="58"/>
      <c r="D22" s="54"/>
      <c r="E22" s="60" t="s">
        <v>25</v>
      </c>
      <c r="F22" s="61" t="s">
        <v>41</v>
      </c>
      <c r="G22" s="58"/>
      <c r="H22" s="58"/>
      <c r="I22" s="58"/>
      <c r="J22" s="51" t="n">
        <f aca="false">SUM(K22:CG22)</f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/>
      <c r="P22" s="62" t="n">
        <v>0</v>
      </c>
      <c r="Q22" s="62"/>
      <c r="R22" s="62"/>
      <c r="S22" s="62" t="n">
        <v>0</v>
      </c>
      <c r="T22" s="62" t="n">
        <v>0</v>
      </c>
      <c r="U22" s="62"/>
      <c r="V22" s="62"/>
      <c r="W22" s="62"/>
      <c r="X22" s="62" t="n">
        <v>0</v>
      </c>
      <c r="Y22" s="62" t="n">
        <v>0</v>
      </c>
      <c r="Z22" s="62" t="n">
        <v>0</v>
      </c>
      <c r="AA22" s="62"/>
      <c r="AB22" s="62"/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3" t="n">
        <v>0</v>
      </c>
      <c r="CH22" s="16" t="s">
        <v>7</v>
      </c>
    </row>
    <row r="23" customFormat="false" ht="14.1" hidden="false" customHeight="true" outlineLevel="0" collapsed="false">
      <c r="A23" s="43" t="n">
        <f aca="false">A22+1</f>
        <v>22</v>
      </c>
      <c r="B23" s="58"/>
      <c r="C23" s="58"/>
      <c r="D23" s="59"/>
      <c r="E23" s="61" t="s">
        <v>27</v>
      </c>
      <c r="F23" s="61" t="s">
        <v>38</v>
      </c>
      <c r="G23" s="58"/>
      <c r="H23" s="58"/>
      <c r="I23" s="58"/>
      <c r="J23" s="51" t="n">
        <f aca="false">SUM(K23:CG23)</f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/>
      <c r="P23" s="62" t="n">
        <v>0</v>
      </c>
      <c r="Q23" s="62"/>
      <c r="R23" s="62"/>
      <c r="S23" s="62" t="n">
        <v>0</v>
      </c>
      <c r="T23" s="62" t="n">
        <v>0</v>
      </c>
      <c r="U23" s="62"/>
      <c r="V23" s="62"/>
      <c r="W23" s="62"/>
      <c r="X23" s="62" t="n">
        <v>0</v>
      </c>
      <c r="Y23" s="62" t="n">
        <v>0</v>
      </c>
      <c r="Z23" s="62" t="n">
        <v>0</v>
      </c>
      <c r="AA23" s="62"/>
      <c r="AB23" s="62"/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3" t="n">
        <v>0</v>
      </c>
      <c r="CH23" s="16" t="s">
        <v>7</v>
      </c>
    </row>
    <row r="24" s="50" customFormat="true" ht="14.1" hidden="false" customHeight="true" outlineLevel="0" collapsed="false">
      <c r="A24" s="43" t="n">
        <f aca="false">A23+1</f>
        <v>23</v>
      </c>
      <c r="B24" s="66"/>
      <c r="C24" s="66"/>
      <c r="D24" s="66"/>
      <c r="E24" s="66"/>
      <c r="F24" s="66"/>
      <c r="G24" s="66"/>
      <c r="H24" s="66"/>
      <c r="I24" s="67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70" t="n">
        <v>0</v>
      </c>
      <c r="CH24" s="16" t="s">
        <v>7</v>
      </c>
    </row>
    <row r="25" s="72" customFormat="true" ht="14.1" hidden="false" customHeight="true" outlineLevel="0" collapsed="false">
      <c r="A25" s="43" t="n">
        <f aca="false">A24+1</f>
        <v>24</v>
      </c>
      <c r="B25" s="61"/>
      <c r="C25" s="45" t="s">
        <v>42</v>
      </c>
      <c r="D25" s="71" t="s">
        <v>43</v>
      </c>
      <c r="E25" s="57"/>
      <c r="F25" s="56"/>
      <c r="G25" s="57"/>
      <c r="H25" s="57"/>
      <c r="I25" s="57"/>
      <c r="J25" s="51" t="n">
        <f aca="false">SUM(K25:CG25)</f>
        <v>43152067.8317181</v>
      </c>
      <c r="K25" s="52" t="n">
        <f aca="false">SUM(K26,K97,K156,K190,K198,K210,K218,K235,K176,K45,K281)</f>
        <v>4772.180423325</v>
      </c>
      <c r="L25" s="52" t="n">
        <f aca="false">SUM(L26,L97,L156,L190,L198,L210,L218,L235,L176,L45,L281)</f>
        <v>595366.563833271</v>
      </c>
      <c r="M25" s="52" t="n">
        <f aca="false">SUM(M26,M97,M156,M190,M198,M210,M218,M235,M176,M45,M281)</f>
        <v>14995236.4233722</v>
      </c>
      <c r="N25" s="52" t="n">
        <f aca="false">SUM(N26,N97,N156,N190,N198,N210,N218,N235,N176,N45,N281)</f>
        <v>293279.694089295</v>
      </c>
      <c r="O25" s="52" t="n">
        <f aca="false">SUM(O26,O97,O156,O190,O198,O210,O218,O235,O176,O45,O281)</f>
        <v>13817050.68</v>
      </c>
      <c r="P25" s="52" t="n">
        <f aca="false">SUM(P26,P97,P156,P190,P198,P210,P218,P235,P176,P45,P281)</f>
        <v>1017169.47538441</v>
      </c>
      <c r="Q25" s="52" t="n">
        <f aca="false">SUM(Q26,Q97,Q156,Q190,Q198,Q210,Q218,Q235,Q176,Q45,Q281)</f>
        <v>3843743.22</v>
      </c>
      <c r="R25" s="52" t="n">
        <f aca="false">SUM(R26,R97,R156,R190,R198,R210,R218,R235,R176,R45,R281)</f>
        <v>905774.08</v>
      </c>
      <c r="S25" s="52" t="n">
        <f aca="false">SUM(S26,S97,S156,S190,S198,S210,S218,S235,S176,S45,S281)</f>
        <v>888216.0270739</v>
      </c>
      <c r="T25" s="52" t="n">
        <f aca="false">SUM(T26,T97,T156,T190,T198,T210,T218,T235,T176,T45,T281)</f>
        <v>399338.217910596</v>
      </c>
      <c r="U25" s="52" t="n">
        <f aca="false">SUM(U26,U97,U156,U190,U198,U210,U218,U235,U176,U45,U281)</f>
        <v>170155.59</v>
      </c>
      <c r="V25" s="52" t="n">
        <f aca="false">SUM(V26,V97,V156,V190,V198,V210,V218,V235,V176,V45,V281)</f>
        <v>224252.73</v>
      </c>
      <c r="W25" s="52" t="n">
        <f aca="false">SUM(W26,W97,W156,W190,W198,W210,W218,W235,W176,W45,W281)</f>
        <v>127548.38</v>
      </c>
      <c r="X25" s="52" t="n">
        <f aca="false">SUM(X26,X97,X156,X190,X198,X210,X218,X235,X176,X45,X281)</f>
        <v>27994.0220894036</v>
      </c>
      <c r="Y25" s="52" t="n">
        <f aca="false">SUM(Y26,Y97,Y156,Y190,Y198,Y210,Y218,Y235,Y176,Y45,Y281)</f>
        <v>55588.5546155949</v>
      </c>
      <c r="Z25" s="52" t="n">
        <f aca="false">SUM(Z26,Z97,Z156,Z190,Z198,Z210,Z218,Z235,Z176,Z45,Z281)</f>
        <v>20785.3329261006</v>
      </c>
      <c r="AA25" s="52" t="n">
        <f aca="false">SUM(AA26,AA97,AA156,AA190,AA198,AA210,AA218,AA235,AA176,AA45,AA281)</f>
        <v>67669.13</v>
      </c>
      <c r="AB25" s="52" t="n">
        <f aca="false">SUM(AB26,AB97,AB156,AB190,AB198,AB210,AB218,AB235,AB176,AB45,AB281)</f>
        <v>32403.84</v>
      </c>
      <c r="AC25" s="52" t="n">
        <f aca="false">SUM(AC26,AC97,AC156,AC190,AC198,AC210,AC218,AC235,AC176,AC45,AC281)</f>
        <v>768112.371147319</v>
      </c>
      <c r="AD25" s="52" t="n">
        <f aca="false">SUM(AD26,AD97,AD156,AD190,AD198,AD210,AD218,AD235,AD176,AD45,AD281)</f>
        <v>212979.982184178</v>
      </c>
      <c r="AE25" s="52" t="n">
        <f aca="false">SUM(AE26,AE97,AE156,AE190,AE198,AE210,AE218,AE235,AE176,AE45,AE281)</f>
        <v>498409.489325278</v>
      </c>
      <c r="AF25" s="52" t="n">
        <f aca="false">SUM(AF26,AF97,AF156,AF190,AF198,AF210,AF218,AF235,AF176,AF45,AF281)</f>
        <v>228615.83656247</v>
      </c>
      <c r="AG25" s="52" t="n">
        <f aca="false">SUM(AG26,AG97,AG156,AG190,AG198,AG210,AG218,AG235,AG176,AG45,AG281)</f>
        <v>362433.786034139</v>
      </c>
      <c r="AH25" s="52" t="n">
        <f aca="false">SUM(AH26,AH97,AH156,AH190,AH198,AH210,AH218,AH235,AH176,AH45,AH281)</f>
        <v>46097.9588526808</v>
      </c>
      <c r="AI25" s="52" t="n">
        <f aca="false">SUM(AI26,AI97,AI156,AI190,AI198,AI210,AI218,AI235,AI176,AI45,AI281)</f>
        <v>73847.3178158221</v>
      </c>
      <c r="AJ25" s="52" t="n">
        <f aca="false">SUM(AJ26,AJ97,AJ156,AJ190,AJ198,AJ210,AJ218,AJ235,AJ176,AJ45,AJ281)</f>
        <v>115005.570674722</v>
      </c>
      <c r="AK25" s="52" t="n">
        <f aca="false">SUM(AK26,AK97,AK156,AK190,AK198,AK210,AK218,AK235,AK176,AK45,AK281)</f>
        <v>235671.07343753</v>
      </c>
      <c r="AL25" s="52" t="n">
        <f aca="false">SUM(AL26,AL97,AL156,AL190,AL198,AL210,AL218,AL235,AL176,AL45,AL281)</f>
        <v>96605.4839658609</v>
      </c>
      <c r="AM25" s="52" t="n">
        <f aca="false">SUM(AM26,AM97,AM156,AM190,AM198,AM210,AM218,AM235,AM176,AM45,AM281)</f>
        <v>0</v>
      </c>
      <c r="AN25" s="52" t="n">
        <f aca="false">SUM(AN26,AN97,AN156,AN190,AN198,AN210,AN218,AN235,AN176,AN45,AN281)</f>
        <v>0</v>
      </c>
      <c r="AO25" s="52" t="n">
        <f aca="false">SUM(AO26,AO97,AO156,AO190,AO198,AO210,AO218,AO235,AO176,AO45,AO281)</f>
        <v>0</v>
      </c>
      <c r="AP25" s="52" t="n">
        <f aca="false">SUM(AP26,AP97,AP156,AP190,AP198,AP210,AP218,AP235,AP176,AP45,AP281)</f>
        <v>0</v>
      </c>
      <c r="AQ25" s="52" t="n">
        <f aca="false">SUM(AQ26,AQ97,AQ156,AQ190,AQ198,AQ210,AQ218,AQ235,AQ176,AQ45,AQ281)</f>
        <v>0</v>
      </c>
      <c r="AR25" s="52" t="n">
        <f aca="false">SUM(AR26,AR97,AR156,AR190,AR198,AR210,AR218,AR235,AR176,AR45,AR281)</f>
        <v>0</v>
      </c>
      <c r="AS25" s="52" t="n">
        <f aca="false">SUM(AS26,AS97,AS156,AS190,AS198,AS210,AS218,AS235,AS176,AS45,AS281)</f>
        <v>0</v>
      </c>
      <c r="AT25" s="52" t="n">
        <f aca="false">SUM(AT26,AT97,AT156,AT190,AT198,AT210,AT218,AT235,AT176,AT45,AT281)</f>
        <v>0</v>
      </c>
      <c r="AU25" s="52" t="n">
        <f aca="false">SUM(AU26,AU97,AU156,AU190,AU198,AU210,AU218,AU235,AU176,AU45,AU281)</f>
        <v>0</v>
      </c>
      <c r="AV25" s="52" t="n">
        <f aca="false">SUM(AV26,AV97,AV156,AV190,AV198,AV210,AV218,AV235,AV176,AV45,AV281)</f>
        <v>0</v>
      </c>
      <c r="AW25" s="52" t="n">
        <f aca="false">SUM(AW26,AW97,AW156,AW190,AW198,AW210,AW218,AW235,AW176,AW45,AW281)</f>
        <v>0</v>
      </c>
      <c r="AX25" s="52" t="n">
        <f aca="false">SUM(AX26,AX97,AX156,AX190,AX198,AX210,AX218,AX235,AX176,AX45,AX281)</f>
        <v>0</v>
      </c>
      <c r="AY25" s="52" t="n">
        <f aca="false">SUM(AY26,AY97,AY156,AY190,AY198,AY210,AY218,AY235,AY176,AY45,AY281)</f>
        <v>0</v>
      </c>
      <c r="AZ25" s="52" t="n">
        <f aca="false">SUM(AZ26,AZ97,AZ156,AZ190,AZ198,AZ210,AZ218,AZ235,AZ176,AZ45,AZ281)</f>
        <v>0</v>
      </c>
      <c r="BA25" s="52" t="n">
        <f aca="false">SUM(BA26,BA97,BA156,BA190,BA198,BA210,BA218,BA235,BA176,BA45,BA281)</f>
        <v>0</v>
      </c>
      <c r="BB25" s="52" t="n">
        <f aca="false">SUM(BB26,BB97,BB156,BB190,BB198,BB210,BB218,BB235,BB176,BB45,BB281)</f>
        <v>0</v>
      </c>
      <c r="BC25" s="52" t="n">
        <f aca="false">SUM(BC26,BC97,BC156,BC190,BC198,BC210,BC218,BC235,BC176,BC45,BC281)</f>
        <v>0</v>
      </c>
      <c r="BD25" s="52" t="n">
        <f aca="false">SUM(BD26,BD97,BD156,BD190,BD198,BD210,BD218,BD235,BD176,BD45,BD281)</f>
        <v>0</v>
      </c>
      <c r="BE25" s="52" t="n">
        <f aca="false">SUM(BE26,BE97,BE156,BE190,BE198,BE210,BE218,BE235,BE176,BE45,BE281)</f>
        <v>0</v>
      </c>
      <c r="BF25" s="52" t="n">
        <f aca="false">SUM(BF26,BF97,BF156,BF190,BF198,BF210,BF218,BF235,BF176,BF45,BF281)</f>
        <v>0</v>
      </c>
      <c r="BG25" s="52" t="n">
        <f aca="false">SUM(BG26,BG97,BG156,BG190,BG198,BG210,BG218,BG235,BG176,BG45,BG281)</f>
        <v>0</v>
      </c>
      <c r="BH25" s="52" t="n">
        <f aca="false">SUM(BH26,BH97,BH156,BH190,BH198,BH210,BH218,BH235,BH176,BH45,BH281)</f>
        <v>0</v>
      </c>
      <c r="BI25" s="52" t="n">
        <f aca="false">SUM(BI26,BI97,BI156,BI190,BI198,BI210,BI218,BI235,BI176,BI45,BI281)</f>
        <v>0</v>
      </c>
      <c r="BJ25" s="52" t="n">
        <f aca="false">SUM(BJ26,BJ97,BJ156,BJ190,BJ198,BJ210,BJ218,BJ235,BJ176,BJ45,BJ281)</f>
        <v>0</v>
      </c>
      <c r="BK25" s="52" t="n">
        <f aca="false">SUM(BK26,BK97,BK156,BK190,BK198,BK210,BK218,BK235,BK176,BK45,BK281)</f>
        <v>0</v>
      </c>
      <c r="BL25" s="52" t="n">
        <f aca="false">SUM(BL26,BL97,BL156,BL190,BL198,BL210,BL218,BL235,BL176,BL45,BL281)</f>
        <v>0</v>
      </c>
      <c r="BM25" s="52" t="n">
        <f aca="false">SUM(BM26,BM97,BM156,BM190,BM198,BM210,BM218,BM235,BM176,BM45,BM281)</f>
        <v>0</v>
      </c>
      <c r="BN25" s="52" t="n">
        <f aca="false">SUM(BN26,BN97,BN156,BN190,BN198,BN210,BN218,BN235,BN176,BN45,BN281)</f>
        <v>0</v>
      </c>
      <c r="BO25" s="52" t="n">
        <f aca="false">SUM(BO26,BO97,BO156,BO190,BO198,BO210,BO218,BO235,BO176,BO45,BO281)</f>
        <v>0</v>
      </c>
      <c r="BP25" s="52" t="n">
        <f aca="false">SUM(BP26,BP97,BP156,BP190,BP198,BP210,BP218,BP235,BP176,BP45,BP281)</f>
        <v>0</v>
      </c>
      <c r="BQ25" s="52" t="n">
        <f aca="false">SUM(BQ26,BQ97,BQ156,BQ190,BQ198,BQ210,BQ218,BQ235,BQ176,BQ45,BQ281)</f>
        <v>0</v>
      </c>
      <c r="BR25" s="52" t="n">
        <f aca="false">SUM(BR26,BR97,BR156,BR190,BR198,BR210,BR218,BR235,BR176,BR45,BR281)</f>
        <v>0</v>
      </c>
      <c r="BS25" s="52" t="n">
        <f aca="false">SUM(BS26,BS97,BS156,BS190,BS198,BS210,BS218,BS235,BS176,BS45,BS281)</f>
        <v>0</v>
      </c>
      <c r="BT25" s="52" t="n">
        <f aca="false">SUM(BT26,BT97,BT156,BT190,BT198,BT210,BT218,BT235,BT176,BT45,BT281)</f>
        <v>0</v>
      </c>
      <c r="BU25" s="52" t="n">
        <f aca="false">SUM(BU26,BU97,BU156,BU190,BU198,BU210,BU218,BU235,BU176,BU45,BU281)</f>
        <v>0</v>
      </c>
      <c r="BV25" s="52" t="n">
        <f aca="false">SUM(BV26,BV97,BV156,BV190,BV198,BV210,BV218,BV235,BV176,BV45,BV281)</f>
        <v>0</v>
      </c>
      <c r="BW25" s="52" t="n">
        <f aca="false">SUM(BW26,BW97,BW156,BW190,BW198,BW210,BW218,BW235,BW176,BW45,BW281)</f>
        <v>0</v>
      </c>
      <c r="BX25" s="52" t="n">
        <f aca="false">SUM(BX26,BX97,BX156,BX190,BX198,BX210,BX218,BX235,BX176,BX45,BX281)</f>
        <v>0</v>
      </c>
      <c r="BY25" s="52" t="n">
        <f aca="false">SUM(BY26,BY97,BY156,BY190,BY198,BY210,BY218,BY235,BY176,BY45,BY281)</f>
        <v>0</v>
      </c>
      <c r="BZ25" s="52" t="n">
        <f aca="false">SUM(BZ26,BZ97,BZ156,BZ190,BZ198,BZ210,BZ218,BZ235,BZ176,BZ45,BZ281)</f>
        <v>0</v>
      </c>
      <c r="CA25" s="52" t="n">
        <f aca="false">SUM(CA26,CA97,CA156,CA190,CA198,CA210,CA218,CA235,CA176,CA45,CA281)</f>
        <v>0</v>
      </c>
      <c r="CB25" s="52" t="n">
        <f aca="false">SUM(CB26,CB97,CB156,CB190,CB198,CB210,CB218,CB235,CB176,CB45,CB281)</f>
        <v>0</v>
      </c>
      <c r="CC25" s="52" t="n">
        <f aca="false">SUM(CC26,CC97,CC156,CC190,CC198,CC210,CC218,CC235,CC176,CC45,CC281)</f>
        <v>0</v>
      </c>
      <c r="CD25" s="52" t="n">
        <f aca="false">SUM(CD26,CD97,CD156,CD190,CD198,CD210,CD218,CD235,CD176,CD45,CD281)</f>
        <v>0</v>
      </c>
      <c r="CE25" s="52" t="n">
        <f aca="false">SUM(CE26,CE97,CE156,CE190,CE198,CE210,CE218,CE235,CE176,CE45,CE281)</f>
        <v>0</v>
      </c>
      <c r="CF25" s="52" t="n">
        <f aca="false">SUM(CF26,CF97,CF156,CF190,CF198,CF210,CF218,CF235,CF176,CF45,CF281)</f>
        <v>0</v>
      </c>
      <c r="CG25" s="53" t="n">
        <f aca="false">SUM(CG26,CG97,CG156,CG190,CG198,CG210,CG218,CG235,CG176,CG45,CG281)</f>
        <v>3027944.82</v>
      </c>
      <c r="CH25" s="16" t="s">
        <v>7</v>
      </c>
    </row>
    <row r="26" s="72" customFormat="true" ht="14.1" hidden="false" customHeight="true" outlineLevel="0" collapsed="false">
      <c r="A26" s="43" t="n">
        <f aca="false">A25+1</f>
        <v>25</v>
      </c>
      <c r="B26" s="61"/>
      <c r="C26" s="57"/>
      <c r="D26" s="54" t="s">
        <v>23</v>
      </c>
      <c r="E26" s="55" t="s">
        <v>44</v>
      </c>
      <c r="F26" s="56"/>
      <c r="G26" s="57"/>
      <c r="H26" s="57"/>
      <c r="I26" s="57"/>
      <c r="J26" s="51" t="n">
        <f aca="false">SUM(K26:CG26)</f>
        <v>12598865.4417181</v>
      </c>
      <c r="K26" s="52" t="n">
        <f aca="false">SUM(K27,K37)</f>
        <v>3286.75394637205</v>
      </c>
      <c r="L26" s="52" t="n">
        <f aca="false">SUM(L27,L37)</f>
        <v>236955.689785947</v>
      </c>
      <c r="M26" s="52" t="n">
        <f aca="false">SUM(M27,M37)</f>
        <v>3445854.66519771</v>
      </c>
      <c r="N26" s="52" t="n">
        <f aca="false">SUM(N27,N37)</f>
        <v>67394.6827880745</v>
      </c>
      <c r="O26" s="52" t="n">
        <f aca="false">SUM(O27,O37)</f>
        <v>3328561.74</v>
      </c>
      <c r="P26" s="52" t="n">
        <f aca="false">SUM(P27,P37)</f>
        <v>581891.178220013</v>
      </c>
      <c r="Q26" s="52" t="n">
        <f aca="false">SUM(Q27,Q37)</f>
        <v>1607554.94</v>
      </c>
      <c r="R26" s="52" t="n">
        <f aca="false">SUM(R27,R37)</f>
        <v>466033.16</v>
      </c>
      <c r="S26" s="52" t="n">
        <f aca="false">SUM(S27,S37)</f>
        <v>201229.065662417</v>
      </c>
      <c r="T26" s="52" t="n">
        <f aca="false">SUM(T27,T37)</f>
        <v>383749.147845117</v>
      </c>
      <c r="U26" s="52" t="n">
        <f aca="false">SUM(U27,U37)</f>
        <v>26241.71</v>
      </c>
      <c r="V26" s="52" t="n">
        <f aca="false">SUM(V27,V37)</f>
        <v>224527.02</v>
      </c>
      <c r="W26" s="52" t="n">
        <f aca="false">SUM(W27,W37)</f>
        <v>1176.74</v>
      </c>
      <c r="X26" s="52" t="n">
        <f aca="false">SUM(X27,X37)</f>
        <v>26901.2121548834</v>
      </c>
      <c r="Y26" s="52" t="n">
        <f aca="false">SUM(Y27,Y37)</f>
        <v>31800.4917799875</v>
      </c>
      <c r="Z26" s="52" t="n">
        <f aca="false">SUM(Z27,Z37)</f>
        <v>4709.00433758275</v>
      </c>
      <c r="AA26" s="52" t="n">
        <f aca="false">SUM(AA27,AA37)</f>
        <v>13327.38</v>
      </c>
      <c r="AB26" s="52" t="n">
        <f aca="false">SUM(AB27,AB37)</f>
        <v>0</v>
      </c>
      <c r="AC26" s="52" t="n">
        <f aca="false">SUM(AC27,AC37)</f>
        <v>231192.390515108</v>
      </c>
      <c r="AD26" s="52" t="n">
        <f aca="false">SUM(AD27,AD37)</f>
        <v>83136.2485289865</v>
      </c>
      <c r="AE26" s="52" t="n">
        <f aca="false">SUM(AE27,AE37)</f>
        <v>251610.197983507</v>
      </c>
      <c r="AF26" s="52" t="n">
        <f aca="false">SUM(AF27,AF37)</f>
        <v>86804.999963372</v>
      </c>
      <c r="AG26" s="52" t="n">
        <f aca="false">SUM(AG27,AG37)</f>
        <v>169360.89394971</v>
      </c>
      <c r="AH26" s="52" t="n">
        <f aca="false">SUM(AH27,AH37)</f>
        <v>13874.9194848918</v>
      </c>
      <c r="AI26" s="52" t="n">
        <f aca="false">SUM(AI27,AI37)</f>
        <v>28826.1314710135</v>
      </c>
      <c r="AJ26" s="52" t="n">
        <f aca="false">SUM(AJ27,AJ37)</f>
        <v>58057.8320164931</v>
      </c>
      <c r="AK26" s="52" t="n">
        <f aca="false">SUM(AK27,AK37)</f>
        <v>89483.860036628</v>
      </c>
      <c r="AL26" s="52" t="n">
        <f aca="false">SUM(AL27,AL37)</f>
        <v>45142.5660502895</v>
      </c>
      <c r="AM26" s="52" t="n">
        <f aca="false">SUM(AM27,AM37)</f>
        <v>0</v>
      </c>
      <c r="AN26" s="52" t="n">
        <f aca="false">SUM(AN27,AN37)</f>
        <v>0</v>
      </c>
      <c r="AO26" s="52" t="n">
        <f aca="false">SUM(AO27,AO37)</f>
        <v>0</v>
      </c>
      <c r="AP26" s="52" t="n">
        <f aca="false">SUM(AP27,AP37)</f>
        <v>0</v>
      </c>
      <c r="AQ26" s="52" t="n">
        <f aca="false">SUM(AQ27,AQ37)</f>
        <v>0</v>
      </c>
      <c r="AR26" s="52" t="n">
        <f aca="false">SUM(AR27,AR37)</f>
        <v>0</v>
      </c>
      <c r="AS26" s="52" t="n">
        <f aca="false">SUM(AS27,AS37)</f>
        <v>0</v>
      </c>
      <c r="AT26" s="52" t="n">
        <f aca="false">SUM(AT27,AT37)</f>
        <v>0</v>
      </c>
      <c r="AU26" s="52" t="n">
        <f aca="false">SUM(AU27,AU37)</f>
        <v>0</v>
      </c>
      <c r="AV26" s="52" t="n">
        <f aca="false">SUM(AV27,AV37)</f>
        <v>0</v>
      </c>
      <c r="AW26" s="52" t="n">
        <f aca="false">SUM(AW27,AW37)</f>
        <v>0</v>
      </c>
      <c r="AX26" s="52" t="n">
        <f aca="false">SUM(AX27,AX37)</f>
        <v>0</v>
      </c>
      <c r="AY26" s="52" t="n">
        <f aca="false">SUM(AY27,AY37)</f>
        <v>0</v>
      </c>
      <c r="AZ26" s="52" t="n">
        <f aca="false">SUM(AZ27,AZ37)</f>
        <v>0</v>
      </c>
      <c r="BA26" s="52" t="n">
        <f aca="false">SUM(BA27,BA37)</f>
        <v>0</v>
      </c>
      <c r="BB26" s="52" t="n">
        <f aca="false">SUM(BB27,BB37)</f>
        <v>0</v>
      </c>
      <c r="BC26" s="52" t="n">
        <f aca="false">SUM(BC27,BC37)</f>
        <v>0</v>
      </c>
      <c r="BD26" s="52" t="n">
        <f aca="false">SUM(BD27,BD37)</f>
        <v>0</v>
      </c>
      <c r="BE26" s="52" t="n">
        <f aca="false">SUM(BE27,BE37)</f>
        <v>0</v>
      </c>
      <c r="BF26" s="52" t="n">
        <f aca="false">SUM(BF27,BF37)</f>
        <v>0</v>
      </c>
      <c r="BG26" s="52" t="n">
        <f aca="false">SUM(BG27,BG37)</f>
        <v>0</v>
      </c>
      <c r="BH26" s="52" t="n">
        <f aca="false">SUM(BH27,BH37)</f>
        <v>0</v>
      </c>
      <c r="BI26" s="52" t="n">
        <f aca="false">SUM(BI27,BI37)</f>
        <v>0</v>
      </c>
      <c r="BJ26" s="52" t="n">
        <f aca="false">SUM(BJ27,BJ37)</f>
        <v>0</v>
      </c>
      <c r="BK26" s="52" t="n">
        <f aca="false">SUM(BK27,BK37)</f>
        <v>0</v>
      </c>
      <c r="BL26" s="52" t="n">
        <f aca="false">SUM(BL27,BL37)</f>
        <v>0</v>
      </c>
      <c r="BM26" s="52" t="n">
        <f aca="false">SUM(BM27,BM37)</f>
        <v>0</v>
      </c>
      <c r="BN26" s="52" t="n">
        <f aca="false">SUM(BN27,BN37)</f>
        <v>0</v>
      </c>
      <c r="BO26" s="52" t="n">
        <f aca="false">SUM(BO27,BO37)</f>
        <v>0</v>
      </c>
      <c r="BP26" s="52" t="n">
        <f aca="false">SUM(BP27,BP37)</f>
        <v>0</v>
      </c>
      <c r="BQ26" s="52" t="n">
        <f aca="false">SUM(BQ27,BQ37)</f>
        <v>0</v>
      </c>
      <c r="BR26" s="52" t="n">
        <f aca="false">SUM(BR27,BR37)</f>
        <v>0</v>
      </c>
      <c r="BS26" s="52" t="n">
        <f aca="false">SUM(BS27,BS37)</f>
        <v>0</v>
      </c>
      <c r="BT26" s="52" t="n">
        <f aca="false">SUM(BT27,BT37)</f>
        <v>0</v>
      </c>
      <c r="BU26" s="52" t="n">
        <f aca="false">SUM(BU27,BU37)</f>
        <v>0</v>
      </c>
      <c r="BV26" s="52" t="n">
        <f aca="false">SUM(BV27,BV37)</f>
        <v>0</v>
      </c>
      <c r="BW26" s="52" t="n">
        <f aca="false">SUM(BW27,BW37)</f>
        <v>0</v>
      </c>
      <c r="BX26" s="52" t="n">
        <f aca="false">SUM(BX27,BX37)</f>
        <v>0</v>
      </c>
      <c r="BY26" s="52" t="n">
        <f aca="false">SUM(BY27,BY37)</f>
        <v>0</v>
      </c>
      <c r="BZ26" s="52" t="n">
        <f aca="false">SUM(BZ27,BZ37)</f>
        <v>0</v>
      </c>
      <c r="CA26" s="52" t="n">
        <f aca="false">SUM(CA27,CA37)</f>
        <v>0</v>
      </c>
      <c r="CB26" s="52" t="n">
        <f aca="false">SUM(CB27,CB37)</f>
        <v>0</v>
      </c>
      <c r="CC26" s="52" t="n">
        <f aca="false">SUM(CC27,CC37)</f>
        <v>0</v>
      </c>
      <c r="CD26" s="52" t="n">
        <f aca="false">SUM(CD27,CD37)</f>
        <v>0</v>
      </c>
      <c r="CE26" s="52" t="n">
        <f aca="false">SUM(CE27,CE37)</f>
        <v>0</v>
      </c>
      <c r="CF26" s="52" t="n">
        <f aca="false">SUM(CF27,CF37)</f>
        <v>0</v>
      </c>
      <c r="CG26" s="53" t="n">
        <f aca="false">SUM(CG27,CG37)</f>
        <v>890180.82</v>
      </c>
      <c r="CH26" s="16" t="s">
        <v>7</v>
      </c>
    </row>
    <row r="27" s="50" customFormat="true" ht="14.1" hidden="false" customHeight="true" outlineLevel="0" collapsed="false">
      <c r="A27" s="43" t="n">
        <f aca="false">A26+1</f>
        <v>26</v>
      </c>
      <c r="B27" s="61"/>
      <c r="C27" s="61"/>
      <c r="D27" s="61"/>
      <c r="E27" s="73" t="s">
        <v>45</v>
      </c>
      <c r="F27" s="74" t="s">
        <v>24</v>
      </c>
      <c r="G27" s="61"/>
      <c r="H27" s="61"/>
      <c r="I27" s="61"/>
      <c r="J27" s="51" t="n">
        <f aca="false">SUM(K27:CG27)</f>
        <v>12324042.4917181</v>
      </c>
      <c r="K27" s="75" t="n">
        <f aca="false">SUM(K28,K35:K36)</f>
        <v>3264.93983179637</v>
      </c>
      <c r="L27" s="75" t="n">
        <f aca="false">SUM(L28,L35:L36)</f>
        <v>231692.27487249</v>
      </c>
      <c r="M27" s="75" t="n">
        <f aca="false">SUM(M28,M35:M36)</f>
        <v>3276247.12092674</v>
      </c>
      <c r="N27" s="75" t="n">
        <f aca="false">SUM(N28,N35:N36)</f>
        <v>64077.4660870764</v>
      </c>
      <c r="O27" s="75" t="n">
        <f aca="false">SUM(O28,O35:O36)</f>
        <v>3283063.38</v>
      </c>
      <c r="P27" s="75" t="n">
        <f aca="false">SUM(P28,P35:P36)</f>
        <v>577349.037305162</v>
      </c>
      <c r="Q27" s="75" t="n">
        <f aca="false">SUM(Q28,Q35:Q36)</f>
        <v>1600575.92</v>
      </c>
      <c r="R27" s="75" t="n">
        <f aca="false">SUM(R28,R35:R36)</f>
        <v>464859.61</v>
      </c>
      <c r="S27" s="75" t="n">
        <f aca="false">SUM(S28,S35:S36)</f>
        <v>201229.065662417</v>
      </c>
      <c r="T27" s="75" t="n">
        <f aca="false">SUM(T28,T35:T36)</f>
        <v>383749.147845117</v>
      </c>
      <c r="U27" s="75" t="n">
        <f aca="false">SUM(U28,U35:U36)</f>
        <v>25157.41</v>
      </c>
      <c r="V27" s="75" t="n">
        <f aca="false">SUM(V28,V35:V36)</f>
        <v>224527.02</v>
      </c>
      <c r="W27" s="75" t="n">
        <f aca="false">SUM(W28,W35:W36)</f>
        <v>1029.99</v>
      </c>
      <c r="X27" s="75" t="n">
        <f aca="false">SUM(X28,X35:X36)</f>
        <v>26901.2121548834</v>
      </c>
      <c r="Y27" s="75" t="n">
        <f aca="false">SUM(Y28,Y35:Y36)</f>
        <v>31552.2626948378</v>
      </c>
      <c r="Z27" s="75" t="n">
        <f aca="false">SUM(Z28,Z35:Z36)</f>
        <v>4709.00433758275</v>
      </c>
      <c r="AA27" s="75" t="n">
        <f aca="false">SUM(AA28,AA35:AA36)</f>
        <v>2686.74</v>
      </c>
      <c r="AB27" s="75" t="n">
        <f aca="false">SUM(AB28,AB35:AB36)</f>
        <v>0</v>
      </c>
      <c r="AC27" s="75" t="n">
        <f aca="false">SUM(AC28,AC35:AC36)</f>
        <v>230838.914252599</v>
      </c>
      <c r="AD27" s="75" t="n">
        <f aca="false">SUM(AD28,AD35:AD36)</f>
        <v>83035.8352036483</v>
      </c>
      <c r="AE27" s="75" t="n">
        <f aca="false">SUM(AE28,AE35:AE36)</f>
        <v>251383.774177756</v>
      </c>
      <c r="AF27" s="75" t="n">
        <f aca="false">SUM(AF28,AF35:AF36)</f>
        <v>86697.2771620448</v>
      </c>
      <c r="AG27" s="75" t="n">
        <f aca="false">SUM(AG28,AG35:AG36)</f>
        <v>169121.90550174</v>
      </c>
      <c r="AH27" s="75" t="n">
        <f aca="false">SUM(AH28,AH35:AH36)</f>
        <v>13853.7057474015</v>
      </c>
      <c r="AI27" s="75" t="n">
        <f aca="false">SUM(AI28,AI35:AI36)</f>
        <v>28791.3147963517</v>
      </c>
      <c r="AJ27" s="75" t="n">
        <f aca="false">SUM(AJ28,AJ35:AJ36)</f>
        <v>58005.5858222442</v>
      </c>
      <c r="AK27" s="75" t="n">
        <f aca="false">SUM(AK28,AK35:AK36)</f>
        <v>89372.8128379552</v>
      </c>
      <c r="AL27" s="75" t="n">
        <f aca="false">SUM(AL28,AL35:AL36)</f>
        <v>45078.8644982597</v>
      </c>
      <c r="AM27" s="75" t="n">
        <f aca="false">SUM(AM28,AM35:AM36)</f>
        <v>0</v>
      </c>
      <c r="AN27" s="75" t="n">
        <f aca="false">SUM(AN28,AN35:AN36)</f>
        <v>0</v>
      </c>
      <c r="AO27" s="75" t="n">
        <f aca="false">SUM(AO28,AO35:AO36)</f>
        <v>0</v>
      </c>
      <c r="AP27" s="75" t="n">
        <f aca="false">SUM(AP28,AP35:AP36)</f>
        <v>0</v>
      </c>
      <c r="AQ27" s="75" t="n">
        <f aca="false">SUM(AQ28,AQ35:AQ36)</f>
        <v>0</v>
      </c>
      <c r="AR27" s="75" t="n">
        <f aca="false">SUM(AR28,AR35:AR36)</f>
        <v>0</v>
      </c>
      <c r="AS27" s="75" t="n">
        <f aca="false">SUM(AS28,AS35:AS36)</f>
        <v>0</v>
      </c>
      <c r="AT27" s="75" t="n">
        <f aca="false">SUM(AT28,AT35:AT36)</f>
        <v>0</v>
      </c>
      <c r="AU27" s="75" t="n">
        <f aca="false">SUM(AU28,AU35:AU36)</f>
        <v>0</v>
      </c>
      <c r="AV27" s="75" t="n">
        <f aca="false">SUM(AV28,AV35:AV36)</f>
        <v>0</v>
      </c>
      <c r="AW27" s="75" t="n">
        <f aca="false">SUM(AW28,AW35:AW36)</f>
        <v>0</v>
      </c>
      <c r="AX27" s="75" t="n">
        <f aca="false">SUM(AX28,AX35:AX36)</f>
        <v>0</v>
      </c>
      <c r="AY27" s="75" t="n">
        <f aca="false">SUM(AY28,AY35:AY36)</f>
        <v>0</v>
      </c>
      <c r="AZ27" s="75" t="n">
        <f aca="false">SUM(AZ28,AZ35:AZ36)</f>
        <v>0</v>
      </c>
      <c r="BA27" s="75" t="n">
        <f aca="false">SUM(BA28,BA35:BA36)</f>
        <v>0</v>
      </c>
      <c r="BB27" s="75" t="n">
        <f aca="false">SUM(BB28,BB35:BB36)</f>
        <v>0</v>
      </c>
      <c r="BC27" s="75" t="n">
        <f aca="false">SUM(BC28,BC35:BC36)</f>
        <v>0</v>
      </c>
      <c r="BD27" s="75" t="n">
        <f aca="false">SUM(BD28,BD35:BD36)</f>
        <v>0</v>
      </c>
      <c r="BE27" s="75" t="n">
        <f aca="false">SUM(BE28,BE35:BE36)</f>
        <v>0</v>
      </c>
      <c r="BF27" s="75" t="n">
        <f aca="false">SUM(BF28,BF35:BF36)</f>
        <v>0</v>
      </c>
      <c r="BG27" s="75" t="n">
        <f aca="false">SUM(BG28,BG35:BG36)</f>
        <v>0</v>
      </c>
      <c r="BH27" s="75" t="n">
        <f aca="false">SUM(BH28,BH35:BH36)</f>
        <v>0</v>
      </c>
      <c r="BI27" s="75" t="n">
        <f aca="false">SUM(BI28,BI35:BI36)</f>
        <v>0</v>
      </c>
      <c r="BJ27" s="75" t="n">
        <f aca="false">SUM(BJ28,BJ35:BJ36)</f>
        <v>0</v>
      </c>
      <c r="BK27" s="75" t="n">
        <f aca="false">SUM(BK28,BK35:BK36)</f>
        <v>0</v>
      </c>
      <c r="BL27" s="75" t="n">
        <f aca="false">SUM(BL28,BL35:BL36)</f>
        <v>0</v>
      </c>
      <c r="BM27" s="75" t="n">
        <f aca="false">SUM(BM28,BM35:BM36)</f>
        <v>0</v>
      </c>
      <c r="BN27" s="75" t="n">
        <f aca="false">SUM(BN28,BN35:BN36)</f>
        <v>0</v>
      </c>
      <c r="BO27" s="75" t="n">
        <f aca="false">SUM(BO28,BO35:BO36)</f>
        <v>0</v>
      </c>
      <c r="BP27" s="75" t="n">
        <f aca="false">SUM(BP28,BP35:BP36)</f>
        <v>0</v>
      </c>
      <c r="BQ27" s="75" t="n">
        <f aca="false">SUM(BQ28,BQ35:BQ36)</f>
        <v>0</v>
      </c>
      <c r="BR27" s="75" t="n">
        <f aca="false">SUM(BR28,BR35:BR36)</f>
        <v>0</v>
      </c>
      <c r="BS27" s="75" t="n">
        <f aca="false">SUM(BS28,BS35:BS36)</f>
        <v>0</v>
      </c>
      <c r="BT27" s="75" t="n">
        <f aca="false">SUM(BT28,BT35:BT36)</f>
        <v>0</v>
      </c>
      <c r="BU27" s="75" t="n">
        <f aca="false">SUM(BU28,BU35:BU36)</f>
        <v>0</v>
      </c>
      <c r="BV27" s="75" t="n">
        <f aca="false">SUM(BV28,BV35:BV36)</f>
        <v>0</v>
      </c>
      <c r="BW27" s="75" t="n">
        <f aca="false">SUM(BW28,BW35:BW36)</f>
        <v>0</v>
      </c>
      <c r="BX27" s="75" t="n">
        <f aca="false">SUM(BX28,BX35:BX36)</f>
        <v>0</v>
      </c>
      <c r="BY27" s="75" t="n">
        <f aca="false">SUM(BY28,BY35:BY36)</f>
        <v>0</v>
      </c>
      <c r="BZ27" s="75" t="n">
        <f aca="false">SUM(BZ28,BZ35:BZ36)</f>
        <v>0</v>
      </c>
      <c r="CA27" s="75" t="n">
        <f aca="false">SUM(CA28,CA35:CA36)</f>
        <v>0</v>
      </c>
      <c r="CB27" s="75" t="n">
        <f aca="false">SUM(CB28,CB35:CB36)</f>
        <v>0</v>
      </c>
      <c r="CC27" s="75" t="n">
        <f aca="false">SUM(CC28,CC35:CC36)</f>
        <v>0</v>
      </c>
      <c r="CD27" s="75" t="n">
        <f aca="false">SUM(CD28,CD35:CD36)</f>
        <v>0</v>
      </c>
      <c r="CE27" s="75" t="n">
        <f aca="false">SUM(CE28,CE35:CE36)</f>
        <v>0</v>
      </c>
      <c r="CF27" s="75" t="n">
        <f aca="false">SUM(CF28,CF35:CF36)</f>
        <v>0</v>
      </c>
      <c r="CG27" s="76" t="n">
        <f aca="false">SUM(CG28,CG35:CG36)</f>
        <v>865190.9</v>
      </c>
      <c r="CH27" s="16" t="s">
        <v>7</v>
      </c>
    </row>
    <row r="28" s="50" customFormat="true" ht="14.1" hidden="false" customHeight="true" outlineLevel="0" collapsed="false">
      <c r="A28" s="43" t="n">
        <f aca="false">A27+1</f>
        <v>27</v>
      </c>
      <c r="B28" s="58"/>
      <c r="C28" s="58"/>
      <c r="D28" s="58"/>
      <c r="E28" s="58"/>
      <c r="F28" s="77" t="s">
        <v>46</v>
      </c>
      <c r="G28" s="78" t="s">
        <v>47</v>
      </c>
      <c r="H28" s="78"/>
      <c r="I28" s="78"/>
      <c r="J28" s="51" t="n">
        <f aca="false">SUM(K28:CG28)</f>
        <v>12191178.12</v>
      </c>
      <c r="K28" s="75" t="n">
        <f aca="false">SUM(K29:K33)</f>
        <v>421.375301324759</v>
      </c>
      <c r="L28" s="75" t="n">
        <f aca="false">SUM(L29:L33)</f>
        <v>101671.467684862</v>
      </c>
      <c r="M28" s="75" t="n">
        <f aca="false">SUM(M29:M33)</f>
        <v>3276247.12092674</v>
      </c>
      <c r="N28" s="75" t="n">
        <f aca="false">SUM(N29:N33)</f>
        <v>64077.4660870764</v>
      </c>
      <c r="O28" s="75" t="n">
        <f aca="false">SUM(O29:O33)</f>
        <v>3283063.38</v>
      </c>
      <c r="P28" s="75" t="n">
        <f aca="false">SUM(P29:P33)</f>
        <v>577349.037305162</v>
      </c>
      <c r="Q28" s="75" t="n">
        <f aca="false">SUM(Q29:Q33)</f>
        <v>1600575.92</v>
      </c>
      <c r="R28" s="75" t="n">
        <f aca="false">SUM(R29:R33)</f>
        <v>464859.61</v>
      </c>
      <c r="S28" s="75" t="n">
        <f aca="false">SUM(S29:S33)</f>
        <v>201229.065662417</v>
      </c>
      <c r="T28" s="75" t="n">
        <f aca="false">SUM(T29:T33)</f>
        <v>383749.147845117</v>
      </c>
      <c r="U28" s="75" t="n">
        <f aca="false">SUM(U29:U33)</f>
        <v>25157.41</v>
      </c>
      <c r="V28" s="75" t="n">
        <f aca="false">SUM(V29:V33)</f>
        <v>224527.02</v>
      </c>
      <c r="W28" s="75" t="n">
        <f aca="false">SUM(W29:W33)</f>
        <v>1029.99</v>
      </c>
      <c r="X28" s="75" t="n">
        <f aca="false">SUM(X29:X33)</f>
        <v>26901.2121548834</v>
      </c>
      <c r="Y28" s="75" t="n">
        <f aca="false">SUM(Y29:Y33)</f>
        <v>31552.2626948378</v>
      </c>
      <c r="Z28" s="75" t="n">
        <f aca="false">SUM(Z29:Z33)</f>
        <v>4709.00433758275</v>
      </c>
      <c r="AA28" s="75" t="n">
        <f aca="false">SUM(AA29:AA33)</f>
        <v>2686.74</v>
      </c>
      <c r="AB28" s="75" t="n">
        <f aca="false">SUM(AB29:AB33)</f>
        <v>0</v>
      </c>
      <c r="AC28" s="75" t="n">
        <f aca="false">SUM(AC29:AC33)</f>
        <v>230838.914252599</v>
      </c>
      <c r="AD28" s="75" t="n">
        <f aca="false">SUM(AD29:AD33)</f>
        <v>83035.8352036483</v>
      </c>
      <c r="AE28" s="75" t="n">
        <f aca="false">SUM(AE29:AE33)</f>
        <v>251383.774177756</v>
      </c>
      <c r="AF28" s="75" t="n">
        <f aca="false">SUM(AF29:AF33)</f>
        <v>86697.2771620448</v>
      </c>
      <c r="AG28" s="75" t="n">
        <f aca="false">SUM(AG29:AG33)</f>
        <v>169121.90550174</v>
      </c>
      <c r="AH28" s="75" t="n">
        <f aca="false">SUM(AH29:AH33)</f>
        <v>13853.7057474015</v>
      </c>
      <c r="AI28" s="75" t="n">
        <f aca="false">SUM(AI29:AI33)</f>
        <v>28791.3147963517</v>
      </c>
      <c r="AJ28" s="75" t="n">
        <f aca="false">SUM(AJ29:AJ33)</f>
        <v>58005.5858222442</v>
      </c>
      <c r="AK28" s="75" t="n">
        <f aca="false">SUM(AK29:AK33)</f>
        <v>89372.8128379552</v>
      </c>
      <c r="AL28" s="75" t="n">
        <f aca="false">SUM(AL29:AL33)</f>
        <v>45078.8644982597</v>
      </c>
      <c r="AM28" s="75" t="n">
        <f aca="false">SUM(AM29:AM33)</f>
        <v>0</v>
      </c>
      <c r="AN28" s="75" t="n">
        <f aca="false">SUM(AN29:AN33)</f>
        <v>0</v>
      </c>
      <c r="AO28" s="75" t="n">
        <f aca="false">SUM(AO29:AO33)</f>
        <v>0</v>
      </c>
      <c r="AP28" s="75" t="n">
        <f aca="false">SUM(AP29:AP33)</f>
        <v>0</v>
      </c>
      <c r="AQ28" s="75" t="n">
        <f aca="false">SUM(AQ29:AQ33)</f>
        <v>0</v>
      </c>
      <c r="AR28" s="75" t="n">
        <f aca="false">SUM(AR29:AR33)</f>
        <v>0</v>
      </c>
      <c r="AS28" s="75" t="n">
        <f aca="false">SUM(AS29:AS33)</f>
        <v>0</v>
      </c>
      <c r="AT28" s="75" t="n">
        <f aca="false">SUM(AT29:AT33)</f>
        <v>0</v>
      </c>
      <c r="AU28" s="75" t="n">
        <f aca="false">SUM(AU29:AU33)</f>
        <v>0</v>
      </c>
      <c r="AV28" s="75" t="n">
        <f aca="false">SUM(AV29:AV33)</f>
        <v>0</v>
      </c>
      <c r="AW28" s="75" t="n">
        <f aca="false">SUM(AW29:AW33)</f>
        <v>0</v>
      </c>
      <c r="AX28" s="75" t="n">
        <f aca="false">SUM(AX29:AX33)</f>
        <v>0</v>
      </c>
      <c r="AY28" s="75" t="n">
        <f aca="false">SUM(AY29:AY33)</f>
        <v>0</v>
      </c>
      <c r="AZ28" s="75" t="n">
        <f aca="false">SUM(AZ29:AZ33)</f>
        <v>0</v>
      </c>
      <c r="BA28" s="75" t="n">
        <f aca="false">SUM(BA29:BA33)</f>
        <v>0</v>
      </c>
      <c r="BB28" s="75" t="n">
        <f aca="false">SUM(BB29:BB33)</f>
        <v>0</v>
      </c>
      <c r="BC28" s="75" t="n">
        <f aca="false">SUM(BC29:BC33)</f>
        <v>0</v>
      </c>
      <c r="BD28" s="75" t="n">
        <f aca="false">SUM(BD29:BD33)</f>
        <v>0</v>
      </c>
      <c r="BE28" s="75" t="n">
        <f aca="false">SUM(BE29:BE33)</f>
        <v>0</v>
      </c>
      <c r="BF28" s="75" t="n">
        <f aca="false">SUM(BF29:BF33)</f>
        <v>0</v>
      </c>
      <c r="BG28" s="75" t="n">
        <f aca="false">SUM(BG29:BG33)</f>
        <v>0</v>
      </c>
      <c r="BH28" s="75" t="n">
        <f aca="false">SUM(BH29:BH33)</f>
        <v>0</v>
      </c>
      <c r="BI28" s="75" t="n">
        <f aca="false">SUM(BI29:BI33)</f>
        <v>0</v>
      </c>
      <c r="BJ28" s="75" t="n">
        <f aca="false">SUM(BJ29:BJ33)</f>
        <v>0</v>
      </c>
      <c r="BK28" s="75" t="n">
        <f aca="false">SUM(BK29:BK33)</f>
        <v>0</v>
      </c>
      <c r="BL28" s="75" t="n">
        <f aca="false">SUM(BL29:BL33)</f>
        <v>0</v>
      </c>
      <c r="BM28" s="75" t="n">
        <f aca="false">SUM(BM29:BM33)</f>
        <v>0</v>
      </c>
      <c r="BN28" s="75" t="n">
        <f aca="false">SUM(BN29:BN33)</f>
        <v>0</v>
      </c>
      <c r="BO28" s="75" t="n">
        <f aca="false">SUM(BO29:BO33)</f>
        <v>0</v>
      </c>
      <c r="BP28" s="75" t="n">
        <f aca="false">SUM(BP29:BP33)</f>
        <v>0</v>
      </c>
      <c r="BQ28" s="75" t="n">
        <f aca="false">SUM(BQ29:BQ33)</f>
        <v>0</v>
      </c>
      <c r="BR28" s="75" t="n">
        <f aca="false">SUM(BR29:BR33)</f>
        <v>0</v>
      </c>
      <c r="BS28" s="75" t="n">
        <f aca="false">SUM(BS29:BS33)</f>
        <v>0</v>
      </c>
      <c r="BT28" s="75" t="n">
        <f aca="false">SUM(BT29:BT33)</f>
        <v>0</v>
      </c>
      <c r="BU28" s="75" t="n">
        <f aca="false">SUM(BU29:BU33)</f>
        <v>0</v>
      </c>
      <c r="BV28" s="75" t="n">
        <f aca="false">SUM(BV29:BV33)</f>
        <v>0</v>
      </c>
      <c r="BW28" s="75" t="n">
        <f aca="false">SUM(BW29:BW33)</f>
        <v>0</v>
      </c>
      <c r="BX28" s="75" t="n">
        <f aca="false">SUM(BX29:BX33)</f>
        <v>0</v>
      </c>
      <c r="BY28" s="75" t="n">
        <f aca="false">SUM(BY29:BY33)</f>
        <v>0</v>
      </c>
      <c r="BZ28" s="75" t="n">
        <f aca="false">SUM(BZ29:BZ33)</f>
        <v>0</v>
      </c>
      <c r="CA28" s="75" t="n">
        <f aca="false">SUM(CA29:CA33)</f>
        <v>0</v>
      </c>
      <c r="CB28" s="75" t="n">
        <f aca="false">SUM(CB29:CB33)</f>
        <v>0</v>
      </c>
      <c r="CC28" s="75" t="n">
        <f aca="false">SUM(CC29:CC33)</f>
        <v>0</v>
      </c>
      <c r="CD28" s="75" t="n">
        <f aca="false">SUM(CD29:CD33)</f>
        <v>0</v>
      </c>
      <c r="CE28" s="75" t="n">
        <f aca="false">SUM(CE29:CE33)</f>
        <v>0</v>
      </c>
      <c r="CF28" s="75" t="n">
        <f aca="false">SUM(CF29:CF33)</f>
        <v>0</v>
      </c>
      <c r="CG28" s="76" t="n">
        <f aca="false">SUM(CG29:CG33)</f>
        <v>865190.9</v>
      </c>
      <c r="CH28" s="16" t="s">
        <v>7</v>
      </c>
    </row>
    <row r="29" customFormat="false" ht="14.1" hidden="false" customHeight="true" outlineLevel="0" collapsed="false">
      <c r="A29" s="43" t="n">
        <f aca="false">A28+1</f>
        <v>28</v>
      </c>
      <c r="B29" s="61"/>
      <c r="C29" s="61"/>
      <c r="D29" s="61"/>
      <c r="E29" s="61"/>
      <c r="F29" s="66"/>
      <c r="G29" s="79" t="s">
        <v>48</v>
      </c>
      <c r="H29" s="80" t="s">
        <v>49</v>
      </c>
      <c r="I29" s="80"/>
      <c r="J29" s="51" t="n">
        <f aca="false">SUM(K29:CG29)</f>
        <v>5167112.89</v>
      </c>
      <c r="K29" s="62" t="n">
        <v>149.807733355489</v>
      </c>
      <c r="L29" s="62" t="n">
        <v>36146.3333824026</v>
      </c>
      <c r="M29" s="62" t="n">
        <v>1164774.37940818</v>
      </c>
      <c r="N29" s="62" t="n">
        <v>22780.8794760608</v>
      </c>
      <c r="O29" s="62" t="n">
        <v>1873941.84</v>
      </c>
      <c r="P29" s="62" t="n">
        <v>172637.783903177</v>
      </c>
      <c r="Q29" s="62" t="n">
        <v>544575.05</v>
      </c>
      <c r="R29" s="62" t="n">
        <v>208340.72</v>
      </c>
      <c r="S29" s="62" t="n">
        <v>0</v>
      </c>
      <c r="T29" s="62" t="n">
        <v>0</v>
      </c>
      <c r="U29" s="62"/>
      <c r="V29" s="62" t="n">
        <v>85320.51</v>
      </c>
      <c r="W29" s="62" t="n">
        <v>112.02</v>
      </c>
      <c r="X29" s="62" t="n">
        <v>0</v>
      </c>
      <c r="Y29" s="62" t="n">
        <v>9434.69609682325</v>
      </c>
      <c r="Z29" s="62" t="n">
        <v>0</v>
      </c>
      <c r="AA29" s="62"/>
      <c r="AB29" s="62"/>
      <c r="AC29" s="62" t="n">
        <v>114643.873471286</v>
      </c>
      <c r="AD29" s="62" t="n">
        <v>39111.2315438514</v>
      </c>
      <c r="AE29" s="62" t="n">
        <v>107829.96005958</v>
      </c>
      <c r="AF29" s="62" t="n">
        <v>33718.1231391583</v>
      </c>
      <c r="AG29" s="62" t="n">
        <v>69662.3336337343</v>
      </c>
      <c r="AH29" s="62" t="n">
        <v>6880.30652871449</v>
      </c>
      <c r="AI29" s="62" t="n">
        <v>13561.1784561487</v>
      </c>
      <c r="AJ29" s="62" t="n">
        <v>24881.2399404201</v>
      </c>
      <c r="AK29" s="62" t="n">
        <v>34758.6868608417</v>
      </c>
      <c r="AL29" s="62" t="n">
        <v>18568.2563662657</v>
      </c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3" t="n">
        <v>585283.68</v>
      </c>
      <c r="CH29" s="16" t="s">
        <v>7</v>
      </c>
    </row>
    <row r="30" customFormat="false" ht="14.1" hidden="false" customHeight="true" outlineLevel="0" collapsed="false">
      <c r="A30" s="43" t="n">
        <f aca="false">A29+1</f>
        <v>29</v>
      </c>
      <c r="B30" s="79"/>
      <c r="C30" s="79"/>
      <c r="D30" s="79"/>
      <c r="E30" s="79"/>
      <c r="F30" s="66"/>
      <c r="G30" s="79" t="s">
        <v>50</v>
      </c>
      <c r="H30" s="61" t="s">
        <v>51</v>
      </c>
      <c r="I30" s="79"/>
      <c r="J30" s="51" t="n">
        <f aca="false">SUM(K30:CG30)</f>
        <v>4348110.69</v>
      </c>
      <c r="K30" s="62" t="n">
        <v>127.782613938244</v>
      </c>
      <c r="L30" s="62" t="n">
        <v>30832.0062017505</v>
      </c>
      <c r="M30" s="62" t="n">
        <v>993526.245376703</v>
      </c>
      <c r="N30" s="62" t="n">
        <v>19431.5758076082</v>
      </c>
      <c r="O30" s="62" t="n">
        <v>1336962.29</v>
      </c>
      <c r="P30" s="62" t="n">
        <v>263774.329910694</v>
      </c>
      <c r="Q30" s="62" t="n">
        <v>683909.36</v>
      </c>
      <c r="R30" s="62" t="n">
        <v>212419.65</v>
      </c>
      <c r="S30" s="62" t="n">
        <v>18282.55600278</v>
      </c>
      <c r="T30" s="62" t="n">
        <v>0</v>
      </c>
      <c r="U30" s="62" t="n">
        <v>65.23</v>
      </c>
      <c r="V30" s="62" t="n">
        <v>101756.21</v>
      </c>
      <c r="W30" s="62" t="n">
        <v>54.78</v>
      </c>
      <c r="X30" s="62" t="n">
        <v>0</v>
      </c>
      <c r="Y30" s="62" t="n">
        <v>14415.3300893061</v>
      </c>
      <c r="Z30" s="62" t="n">
        <v>427.833997219965</v>
      </c>
      <c r="AA30" s="62" t="n">
        <v>1160.69</v>
      </c>
      <c r="AB30" s="62"/>
      <c r="AC30" s="62" t="n">
        <v>60821.2941881117</v>
      </c>
      <c r="AD30" s="62" t="n">
        <v>32918.2027623873</v>
      </c>
      <c r="AE30" s="62" t="n">
        <v>111076.456713319</v>
      </c>
      <c r="AF30" s="62" t="n">
        <v>37273.5713894647</v>
      </c>
      <c r="AG30" s="62" t="n">
        <v>86199.0251617907</v>
      </c>
      <c r="AH30" s="62" t="n">
        <v>3650.16581188826</v>
      </c>
      <c r="AI30" s="62" t="n">
        <v>11413.8472376127</v>
      </c>
      <c r="AJ30" s="62" t="n">
        <v>25630.3532866813</v>
      </c>
      <c r="AK30" s="62" t="n">
        <v>38423.8586105353</v>
      </c>
      <c r="AL30" s="62" t="n">
        <v>22976.0548382093</v>
      </c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3" t="n">
        <v>240581.99</v>
      </c>
      <c r="CH30" s="16" t="s">
        <v>7</v>
      </c>
    </row>
    <row r="31" customFormat="false" ht="14.1" hidden="false" customHeight="true" outlineLevel="0" collapsed="false">
      <c r="A31" s="43" t="n">
        <f aca="false">A30+1</f>
        <v>30</v>
      </c>
      <c r="B31" s="79"/>
      <c r="C31" s="79"/>
      <c r="D31" s="79"/>
      <c r="E31" s="79"/>
      <c r="F31" s="66"/>
      <c r="G31" s="79" t="s">
        <v>52</v>
      </c>
      <c r="H31" s="61" t="s">
        <v>53</v>
      </c>
      <c r="I31" s="79"/>
      <c r="J31" s="51" t="n">
        <f aca="false">SUM(K31:CG31)</f>
        <v>182610.07</v>
      </c>
      <c r="K31" s="62" t="n">
        <v>5.3340843946513</v>
      </c>
      <c r="L31" s="62" t="n">
        <v>1287.03364305907</v>
      </c>
      <c r="M31" s="62" t="n">
        <v>41473.1916792811</v>
      </c>
      <c r="N31" s="62" t="n">
        <v>811.14059326521</v>
      </c>
      <c r="O31" s="62" t="n">
        <v>55809.38</v>
      </c>
      <c r="P31" s="62" t="n">
        <v>11010.8447085259</v>
      </c>
      <c r="Q31" s="62" t="n">
        <v>28548.72</v>
      </c>
      <c r="R31" s="62" t="n">
        <v>8867.12</v>
      </c>
      <c r="S31" s="62" t="n">
        <v>763.180646710802</v>
      </c>
      <c r="T31" s="62" t="n">
        <v>0</v>
      </c>
      <c r="U31" s="62" t="n">
        <v>1107.76</v>
      </c>
      <c r="V31" s="62" t="n">
        <v>4247.65</v>
      </c>
      <c r="W31" s="62" t="n">
        <v>2.29</v>
      </c>
      <c r="X31" s="62" t="n">
        <v>0</v>
      </c>
      <c r="Y31" s="62" t="n">
        <v>601.745291474081</v>
      </c>
      <c r="Z31" s="62" t="n">
        <v>17.8593532891982</v>
      </c>
      <c r="AA31" s="62" t="n">
        <v>48.45</v>
      </c>
      <c r="AB31" s="62"/>
      <c r="AC31" s="62" t="n">
        <v>2538.88955200794</v>
      </c>
      <c r="AD31" s="62" t="n">
        <v>1374.11733691519</v>
      </c>
      <c r="AE31" s="62" t="n">
        <v>4636.71135801349</v>
      </c>
      <c r="AF31" s="62" t="n">
        <v>1555.92653576783</v>
      </c>
      <c r="AG31" s="62" t="n">
        <v>3598.24114926992</v>
      </c>
      <c r="AH31" s="62" t="n">
        <v>152.370447992063</v>
      </c>
      <c r="AI31" s="62" t="n">
        <v>476.452663084811</v>
      </c>
      <c r="AJ31" s="62" t="n">
        <v>1069.89864198651</v>
      </c>
      <c r="AK31" s="62" t="n">
        <v>1603.94346423217</v>
      </c>
      <c r="AL31" s="62" t="n">
        <v>959.098850730084</v>
      </c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3" t="n">
        <v>10042.72</v>
      </c>
      <c r="CH31" s="16" t="s">
        <v>7</v>
      </c>
    </row>
    <row r="32" customFormat="false" ht="14.1" hidden="false" customHeight="true" outlineLevel="0" collapsed="false">
      <c r="A32" s="43" t="n">
        <f aca="false">A31+1</f>
        <v>31</v>
      </c>
      <c r="B32" s="79"/>
      <c r="C32" s="79"/>
      <c r="D32" s="79"/>
      <c r="E32" s="79"/>
      <c r="F32" s="66"/>
      <c r="G32" s="79" t="s">
        <v>54</v>
      </c>
      <c r="H32" s="61" t="s">
        <v>55</v>
      </c>
      <c r="I32" s="79"/>
      <c r="J32" s="51" t="n">
        <f aca="false">SUM(K32:CG32)</f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/>
      <c r="P32" s="62" t="n">
        <v>0</v>
      </c>
      <c r="Q32" s="62"/>
      <c r="R32" s="62"/>
      <c r="S32" s="62" t="n">
        <v>0</v>
      </c>
      <c r="T32" s="62" t="n">
        <v>0</v>
      </c>
      <c r="U32" s="62"/>
      <c r="V32" s="62"/>
      <c r="W32" s="62"/>
      <c r="X32" s="62" t="n">
        <v>0</v>
      </c>
      <c r="Y32" s="62" t="n">
        <v>0</v>
      </c>
      <c r="Z32" s="62" t="n">
        <v>0</v>
      </c>
      <c r="AA32" s="62"/>
      <c r="AB32" s="62"/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3" t="n">
        <v>0</v>
      </c>
      <c r="CH32" s="16" t="s">
        <v>7</v>
      </c>
    </row>
    <row r="33" customFormat="false" ht="14.1" hidden="false" customHeight="true" outlineLevel="0" collapsed="false">
      <c r="A33" s="43" t="n">
        <f aca="false">A32+1</f>
        <v>32</v>
      </c>
      <c r="B33" s="79"/>
      <c r="C33" s="79"/>
      <c r="D33" s="79"/>
      <c r="E33" s="79"/>
      <c r="F33" s="66"/>
      <c r="G33" s="79" t="s">
        <v>56</v>
      </c>
      <c r="H33" s="61" t="s">
        <v>57</v>
      </c>
      <c r="I33" s="79"/>
      <c r="J33" s="51" t="n">
        <f aca="false">SUM(K33:CG33)</f>
        <v>2493344.47</v>
      </c>
      <c r="K33" s="62" t="n">
        <v>138.450869636375</v>
      </c>
      <c r="L33" s="62" t="n">
        <v>33406.0944576503</v>
      </c>
      <c r="M33" s="62" t="n">
        <v>1076473.30446257</v>
      </c>
      <c r="N33" s="62" t="n">
        <v>21053.8702101422</v>
      </c>
      <c r="O33" s="62" t="n">
        <v>16349.87</v>
      </c>
      <c r="P33" s="62" t="n">
        <v>129926.078782766</v>
      </c>
      <c r="Q33" s="62" t="n">
        <v>343542.79</v>
      </c>
      <c r="R33" s="62" t="n">
        <v>35232.12</v>
      </c>
      <c r="S33" s="62" t="n">
        <v>182183.329012926</v>
      </c>
      <c r="T33" s="62" t="n">
        <v>383749.147845117</v>
      </c>
      <c r="U33" s="62" t="n">
        <v>23984.42</v>
      </c>
      <c r="V33" s="62" t="n">
        <v>33202.65</v>
      </c>
      <c r="W33" s="62" t="n">
        <v>860.9</v>
      </c>
      <c r="X33" s="62" t="n">
        <v>26901.2121548834</v>
      </c>
      <c r="Y33" s="62" t="n">
        <v>7100.49121723436</v>
      </c>
      <c r="Z33" s="62" t="n">
        <v>4263.31098707359</v>
      </c>
      <c r="AA33" s="62" t="n">
        <v>1477.6</v>
      </c>
      <c r="AB33" s="62"/>
      <c r="AC33" s="62" t="n">
        <v>52834.8570411933</v>
      </c>
      <c r="AD33" s="62" t="n">
        <v>9632.28356049448</v>
      </c>
      <c r="AE33" s="62" t="n">
        <v>27840.6460468437</v>
      </c>
      <c r="AF33" s="62" t="n">
        <v>14149.6560976539</v>
      </c>
      <c r="AG33" s="62" t="n">
        <v>9662.30555694537</v>
      </c>
      <c r="AH33" s="62" t="n">
        <v>3170.86295880668</v>
      </c>
      <c r="AI33" s="62" t="n">
        <v>3339.83643950552</v>
      </c>
      <c r="AJ33" s="62" t="n">
        <v>6424.09395315626</v>
      </c>
      <c r="AK33" s="62" t="n">
        <v>14586.3239023461</v>
      </c>
      <c r="AL33" s="62" t="n">
        <v>2575.45444305463</v>
      </c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3" t="n">
        <v>29282.51</v>
      </c>
      <c r="CH33" s="16" t="s">
        <v>7</v>
      </c>
    </row>
    <row r="34" customFormat="false" ht="14.1" hidden="false" customHeight="true" outlineLevel="0" collapsed="false">
      <c r="A34" s="43" t="n">
        <f aca="false">A33+1</f>
        <v>33</v>
      </c>
      <c r="B34" s="79"/>
      <c r="C34" s="79"/>
      <c r="D34" s="79"/>
      <c r="E34" s="79"/>
      <c r="F34" s="77" t="s">
        <v>58</v>
      </c>
      <c r="G34" s="78" t="s">
        <v>59</v>
      </c>
      <c r="H34" s="79"/>
      <c r="I34" s="79"/>
      <c r="J34" s="51" t="n">
        <f aca="false">SUM(K34:CG34)</f>
        <v>132864.3717181</v>
      </c>
      <c r="K34" s="64" t="n">
        <f aca="false">SUM(K35:K36)</f>
        <v>2843.56453047161</v>
      </c>
      <c r="L34" s="64" t="n">
        <f aca="false">SUM(L35:L36)</f>
        <v>130020.807187628</v>
      </c>
      <c r="M34" s="64" t="n">
        <f aca="false">SUM(M35:M36)</f>
        <v>0</v>
      </c>
      <c r="N34" s="64" t="n">
        <f aca="false">SUM(N35:N36)</f>
        <v>0</v>
      </c>
      <c r="O34" s="64" t="n">
        <f aca="false">SUM(O35:O36)</f>
        <v>0</v>
      </c>
      <c r="P34" s="64" t="n">
        <f aca="false">SUM(P35:P36)</f>
        <v>0</v>
      </c>
      <c r="Q34" s="64" t="n">
        <f aca="false">SUM(Q35:Q36)</f>
        <v>0</v>
      </c>
      <c r="R34" s="64" t="n">
        <f aca="false">SUM(R35:R36)</f>
        <v>0</v>
      </c>
      <c r="S34" s="64" t="n">
        <f aca="false">SUM(S35:S36)</f>
        <v>0</v>
      </c>
      <c r="T34" s="64" t="n">
        <f aca="false">SUM(T35:T36)</f>
        <v>0</v>
      </c>
      <c r="U34" s="64" t="n">
        <f aca="false">SUM(U35:U36)</f>
        <v>0</v>
      </c>
      <c r="V34" s="64" t="n">
        <f aca="false">SUM(V35:V36)</f>
        <v>0</v>
      </c>
      <c r="W34" s="64" t="n">
        <f aca="false">SUM(W35:W36)</f>
        <v>0</v>
      </c>
      <c r="X34" s="64" t="n">
        <f aca="false">SUM(X35:X36)</f>
        <v>0</v>
      </c>
      <c r="Y34" s="64" t="n">
        <f aca="false">SUM(Y35:Y36)</f>
        <v>0</v>
      </c>
      <c r="Z34" s="64" t="n">
        <f aca="false">SUM(Z35:Z36)</f>
        <v>0</v>
      </c>
      <c r="AA34" s="64" t="n">
        <f aca="false">SUM(AA35:AA36)</f>
        <v>0</v>
      </c>
      <c r="AB34" s="64" t="n">
        <f aca="false">SUM(AB35:AB36)</f>
        <v>0</v>
      </c>
      <c r="AC34" s="64" t="n">
        <f aca="false">SUM(AC35:AC36)</f>
        <v>0</v>
      </c>
      <c r="AD34" s="64" t="n">
        <f aca="false">SUM(AD35:AD36)</f>
        <v>0</v>
      </c>
      <c r="AE34" s="64" t="n">
        <f aca="false">SUM(AE35:AE36)</f>
        <v>0</v>
      </c>
      <c r="AF34" s="64" t="n">
        <f aca="false">SUM(AF35:AF36)</f>
        <v>0</v>
      </c>
      <c r="AG34" s="64" t="n">
        <f aca="false">SUM(AG35:AG36)</f>
        <v>0</v>
      </c>
      <c r="AH34" s="64" t="n">
        <f aca="false">SUM(AH35:AH36)</f>
        <v>0</v>
      </c>
      <c r="AI34" s="64" t="n">
        <f aca="false">SUM(AI35:AI36)</f>
        <v>0</v>
      </c>
      <c r="AJ34" s="64" t="n">
        <f aca="false">SUM(AJ35:AJ36)</f>
        <v>0</v>
      </c>
      <c r="AK34" s="64" t="n">
        <f aca="false">SUM(AK35:AK36)</f>
        <v>0</v>
      </c>
      <c r="AL34" s="64" t="n">
        <f aca="false">SUM(AL35:AL36)</f>
        <v>0</v>
      </c>
      <c r="AM34" s="64" t="n">
        <f aca="false">SUM(AM35:AM36)</f>
        <v>0</v>
      </c>
      <c r="AN34" s="64" t="n">
        <f aca="false">SUM(AN35:AN36)</f>
        <v>0</v>
      </c>
      <c r="AO34" s="64" t="n">
        <f aca="false">SUM(AO35:AO36)</f>
        <v>0</v>
      </c>
      <c r="AP34" s="64" t="n">
        <f aca="false">SUM(AP35:AP36)</f>
        <v>0</v>
      </c>
      <c r="AQ34" s="64" t="n">
        <f aca="false">SUM(AQ35:AQ36)</f>
        <v>0</v>
      </c>
      <c r="AR34" s="64" t="n">
        <f aca="false">SUM(AR35:AR36)</f>
        <v>0</v>
      </c>
      <c r="AS34" s="64" t="n">
        <f aca="false">SUM(AS35:AS36)</f>
        <v>0</v>
      </c>
      <c r="AT34" s="64" t="n">
        <f aca="false">SUM(AT35:AT36)</f>
        <v>0</v>
      </c>
      <c r="AU34" s="64" t="n">
        <f aca="false">SUM(AU35:AU36)</f>
        <v>0</v>
      </c>
      <c r="AV34" s="64" t="n">
        <f aca="false">SUM(AV35:AV36)</f>
        <v>0</v>
      </c>
      <c r="AW34" s="64" t="n">
        <f aca="false">SUM(AW35:AW36)</f>
        <v>0</v>
      </c>
      <c r="AX34" s="64" t="n">
        <f aca="false">SUM(AX35:AX36)</f>
        <v>0</v>
      </c>
      <c r="AY34" s="64" t="n">
        <f aca="false">SUM(AY35:AY36)</f>
        <v>0</v>
      </c>
      <c r="AZ34" s="64" t="n">
        <f aca="false">SUM(AZ35:AZ36)</f>
        <v>0</v>
      </c>
      <c r="BA34" s="64" t="n">
        <f aca="false">SUM(BA35:BA36)</f>
        <v>0</v>
      </c>
      <c r="BB34" s="64" t="n">
        <f aca="false">SUM(BB35:BB36)</f>
        <v>0</v>
      </c>
      <c r="BC34" s="64" t="n">
        <f aca="false">SUM(BC35:BC36)</f>
        <v>0</v>
      </c>
      <c r="BD34" s="64" t="n">
        <f aca="false">SUM(BD35:BD36)</f>
        <v>0</v>
      </c>
      <c r="BE34" s="64" t="n">
        <f aca="false">SUM(BE35:BE36)</f>
        <v>0</v>
      </c>
      <c r="BF34" s="64" t="n">
        <f aca="false">SUM(BF35:BF36)</f>
        <v>0</v>
      </c>
      <c r="BG34" s="64" t="n">
        <f aca="false">SUM(BG35:BG36)</f>
        <v>0</v>
      </c>
      <c r="BH34" s="64" t="n">
        <f aca="false">SUM(BH35:BH36)</f>
        <v>0</v>
      </c>
      <c r="BI34" s="64" t="n">
        <f aca="false">SUM(BI35:BI36)</f>
        <v>0</v>
      </c>
      <c r="BJ34" s="64" t="n">
        <f aca="false">SUM(BJ35:BJ36)</f>
        <v>0</v>
      </c>
      <c r="BK34" s="64" t="n">
        <f aca="false">SUM(BK35:BK36)</f>
        <v>0</v>
      </c>
      <c r="BL34" s="64" t="n">
        <f aca="false">SUM(BL35:BL36)</f>
        <v>0</v>
      </c>
      <c r="BM34" s="64" t="n">
        <f aca="false">SUM(BM35:BM36)</f>
        <v>0</v>
      </c>
      <c r="BN34" s="64" t="n">
        <f aca="false">SUM(BN35:BN36)</f>
        <v>0</v>
      </c>
      <c r="BO34" s="64" t="n">
        <f aca="false">SUM(BO35:BO36)</f>
        <v>0</v>
      </c>
      <c r="BP34" s="64" t="n">
        <f aca="false">SUM(BP35:BP36)</f>
        <v>0</v>
      </c>
      <c r="BQ34" s="64" t="n">
        <f aca="false">SUM(BQ35:BQ36)</f>
        <v>0</v>
      </c>
      <c r="BR34" s="64" t="n">
        <f aca="false">SUM(BR35:BR36)</f>
        <v>0</v>
      </c>
      <c r="BS34" s="64" t="n">
        <f aca="false">SUM(BS35:BS36)</f>
        <v>0</v>
      </c>
      <c r="BT34" s="64" t="n">
        <f aca="false">SUM(BT35:BT36)</f>
        <v>0</v>
      </c>
      <c r="BU34" s="64" t="n">
        <f aca="false">SUM(BU35:BU36)</f>
        <v>0</v>
      </c>
      <c r="BV34" s="64" t="n">
        <f aca="false">SUM(BV35:BV36)</f>
        <v>0</v>
      </c>
      <c r="BW34" s="64" t="n">
        <f aca="false">SUM(BW35:BW36)</f>
        <v>0</v>
      </c>
      <c r="BX34" s="64" t="n">
        <f aca="false">SUM(BX35:BX36)</f>
        <v>0</v>
      </c>
      <c r="BY34" s="64" t="n">
        <f aca="false">SUM(BY35:BY36)</f>
        <v>0</v>
      </c>
      <c r="BZ34" s="64" t="n">
        <f aca="false">SUM(BZ35:BZ36)</f>
        <v>0</v>
      </c>
      <c r="CA34" s="64" t="n">
        <f aca="false">SUM(CA35:CA36)</f>
        <v>0</v>
      </c>
      <c r="CB34" s="64" t="n">
        <f aca="false">SUM(CB35:CB36)</f>
        <v>0</v>
      </c>
      <c r="CC34" s="64" t="n">
        <f aca="false">SUM(CC35:CC36)</f>
        <v>0</v>
      </c>
      <c r="CD34" s="64" t="n">
        <f aca="false">SUM(CD35:CD36)</f>
        <v>0</v>
      </c>
      <c r="CE34" s="64" t="n">
        <f aca="false">SUM(CE35:CE36)</f>
        <v>0</v>
      </c>
      <c r="CF34" s="64" t="n">
        <f aca="false">SUM(CF35:CF36)</f>
        <v>0</v>
      </c>
      <c r="CG34" s="65" t="n">
        <f aca="false">SUM(CG35:CG36)</f>
        <v>0</v>
      </c>
      <c r="CH34" s="16" t="s">
        <v>7</v>
      </c>
    </row>
    <row r="35" customFormat="false" ht="14.1" hidden="false" customHeight="true" outlineLevel="0" collapsed="false">
      <c r="A35" s="43" t="n">
        <f aca="false">A34+1</f>
        <v>34</v>
      </c>
      <c r="B35" s="79"/>
      <c r="C35" s="79"/>
      <c r="D35" s="79"/>
      <c r="E35" s="79"/>
      <c r="F35" s="77"/>
      <c r="G35" s="79" t="s">
        <v>48</v>
      </c>
      <c r="H35" s="81" t="s">
        <v>60</v>
      </c>
      <c r="I35" s="79"/>
      <c r="J35" s="51" t="n">
        <f aca="false">SUM(K35:CG35)</f>
        <v>132864.3717181</v>
      </c>
      <c r="K35" s="82" t="n">
        <v>2843.56453047161</v>
      </c>
      <c r="L35" s="82" t="n">
        <v>130020.807187628</v>
      </c>
      <c r="M35" s="82" t="n">
        <v>0</v>
      </c>
      <c r="N35" s="82" t="n">
        <v>0</v>
      </c>
      <c r="O35" s="82"/>
      <c r="P35" s="82" t="n">
        <v>0</v>
      </c>
      <c r="Q35" s="82"/>
      <c r="R35" s="82"/>
      <c r="S35" s="82" t="n">
        <v>0</v>
      </c>
      <c r="T35" s="82" t="n">
        <v>0</v>
      </c>
      <c r="U35" s="82"/>
      <c r="V35" s="82"/>
      <c r="W35" s="82"/>
      <c r="X35" s="82" t="n">
        <v>0</v>
      </c>
      <c r="Y35" s="82" t="n">
        <v>0</v>
      </c>
      <c r="Z35" s="82" t="n">
        <v>0</v>
      </c>
      <c r="AA35" s="82"/>
      <c r="AB35" s="82"/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3" t="n">
        <v>0</v>
      </c>
      <c r="CH35" s="16" t="s">
        <v>7</v>
      </c>
    </row>
    <row r="36" s="50" customFormat="true" ht="14.1" hidden="false" customHeight="true" outlineLevel="0" collapsed="false">
      <c r="A36" s="43" t="n">
        <f aca="false">A35+1</f>
        <v>35</v>
      </c>
      <c r="B36" s="79"/>
      <c r="C36" s="79"/>
      <c r="D36" s="79"/>
      <c r="E36" s="79"/>
      <c r="F36" s="77"/>
      <c r="G36" s="79" t="s">
        <v>61</v>
      </c>
      <c r="H36" s="81" t="s">
        <v>62</v>
      </c>
      <c r="I36" s="79"/>
      <c r="J36" s="51" t="n">
        <f aca="false">SUM(K36:CG36)</f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/>
      <c r="P36" s="82" t="n">
        <v>0</v>
      </c>
      <c r="Q36" s="82"/>
      <c r="R36" s="82"/>
      <c r="S36" s="82" t="n">
        <v>0</v>
      </c>
      <c r="T36" s="82" t="n">
        <v>0</v>
      </c>
      <c r="U36" s="82"/>
      <c r="V36" s="82"/>
      <c r="W36" s="82"/>
      <c r="X36" s="82" t="n">
        <v>0</v>
      </c>
      <c r="Y36" s="82" t="n">
        <v>0</v>
      </c>
      <c r="Z36" s="82" t="n">
        <v>0</v>
      </c>
      <c r="AA36" s="82"/>
      <c r="AB36" s="82"/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3" t="n">
        <v>0</v>
      </c>
      <c r="CH36" s="16" t="s">
        <v>7</v>
      </c>
    </row>
    <row r="37" customFormat="false" ht="14.1" hidden="false" customHeight="true" outlineLevel="0" collapsed="false">
      <c r="A37" s="43" t="n">
        <f aca="false">A36+1</f>
        <v>36</v>
      </c>
      <c r="B37" s="79"/>
      <c r="C37" s="79"/>
      <c r="D37" s="79"/>
      <c r="E37" s="73" t="s">
        <v>63</v>
      </c>
      <c r="F37" s="84" t="s">
        <v>64</v>
      </c>
      <c r="G37" s="79"/>
      <c r="H37" s="79"/>
      <c r="I37" s="79"/>
      <c r="J37" s="51" t="n">
        <f aca="false">SUM(K37:CG37)</f>
        <v>274822.95</v>
      </c>
      <c r="K37" s="75" t="n">
        <f aca="false">SUM(K41,K38)</f>
        <v>21.8141145756784</v>
      </c>
      <c r="L37" s="75" t="n">
        <f aca="false">SUM(L41,L38)</f>
        <v>5263.41491345652</v>
      </c>
      <c r="M37" s="75" t="n">
        <f aca="false">SUM(M41,M38)</f>
        <v>169607.54427097</v>
      </c>
      <c r="N37" s="75" t="n">
        <f aca="false">SUM(N41,N38)</f>
        <v>3317.21670099818</v>
      </c>
      <c r="O37" s="75" t="n">
        <f aca="false">SUM(O41,O38)</f>
        <v>45498.36</v>
      </c>
      <c r="P37" s="75" t="n">
        <f aca="false">SUM(P41,P38)</f>
        <v>4542.14091485029</v>
      </c>
      <c r="Q37" s="75" t="n">
        <f aca="false">SUM(Q41,Q38)</f>
        <v>6979.02</v>
      </c>
      <c r="R37" s="75" t="n">
        <f aca="false">SUM(R41,R38)</f>
        <v>1173.55</v>
      </c>
      <c r="S37" s="75" t="n">
        <f aca="false">SUM(S41,S38)</f>
        <v>0</v>
      </c>
      <c r="T37" s="75" t="n">
        <f aca="false">SUM(T41,T38)</f>
        <v>0</v>
      </c>
      <c r="U37" s="75" t="n">
        <f aca="false">SUM(U41,U38)</f>
        <v>1084.3</v>
      </c>
      <c r="V37" s="75" t="n">
        <f aca="false">SUM(V41,V38)</f>
        <v>0</v>
      </c>
      <c r="W37" s="75" t="n">
        <f aca="false">SUM(W41,W38)</f>
        <v>146.75</v>
      </c>
      <c r="X37" s="75" t="n">
        <f aca="false">SUM(X41,X38)</f>
        <v>0</v>
      </c>
      <c r="Y37" s="75" t="n">
        <f aca="false">SUM(Y41,Y38)</f>
        <v>248.229085149712</v>
      </c>
      <c r="Z37" s="75" t="n">
        <f aca="false">SUM(Z41,Z38)</f>
        <v>0</v>
      </c>
      <c r="AA37" s="75" t="n">
        <f aca="false">SUM(AA41,AA38)</f>
        <v>10640.64</v>
      </c>
      <c r="AB37" s="75" t="n">
        <f aca="false">SUM(AB41,AB38)</f>
        <v>0</v>
      </c>
      <c r="AC37" s="75" t="n">
        <f aca="false">SUM(AC41,AC38)</f>
        <v>353.476262509699</v>
      </c>
      <c r="AD37" s="75" t="n">
        <f aca="false">SUM(AD41,AD38)</f>
        <v>100.413325338161</v>
      </c>
      <c r="AE37" s="75" t="n">
        <f aca="false">SUM(AE41,AE38)</f>
        <v>226.423805751158</v>
      </c>
      <c r="AF37" s="75" t="n">
        <f aca="false">SUM(AF41,AF38)</f>
        <v>107.722801327247</v>
      </c>
      <c r="AG37" s="75" t="n">
        <f aca="false">SUM(AG41,AG38)</f>
        <v>238.9884479702</v>
      </c>
      <c r="AH37" s="75" t="n">
        <f aca="false">SUM(AH41,AH38)</f>
        <v>21.2137374903005</v>
      </c>
      <c r="AI37" s="75" t="n">
        <f aca="false">SUM(AI41,AI38)</f>
        <v>34.8166746618387</v>
      </c>
      <c r="AJ37" s="75" t="n">
        <f aca="false">SUM(AJ41,AJ38)</f>
        <v>52.2461942488416</v>
      </c>
      <c r="AK37" s="75" t="n">
        <f aca="false">SUM(AK41,AK38)</f>
        <v>111.047198672753</v>
      </c>
      <c r="AL37" s="75" t="n">
        <f aca="false">SUM(AL41,AL38)</f>
        <v>63.7015520298001</v>
      </c>
      <c r="AM37" s="75" t="n">
        <f aca="false">SUM(AM41,AM38)</f>
        <v>0</v>
      </c>
      <c r="AN37" s="75" t="n">
        <f aca="false">SUM(AN41,AN38)</f>
        <v>0</v>
      </c>
      <c r="AO37" s="75" t="n">
        <f aca="false">SUM(AO41,AO38)</f>
        <v>0</v>
      </c>
      <c r="AP37" s="75" t="n">
        <f aca="false">SUM(AP41,AP38)</f>
        <v>0</v>
      </c>
      <c r="AQ37" s="75" t="n">
        <f aca="false">SUM(AQ41,AQ38)</f>
        <v>0</v>
      </c>
      <c r="AR37" s="75" t="n">
        <f aca="false">SUM(AR41,AR38)</f>
        <v>0</v>
      </c>
      <c r="AS37" s="75" t="n">
        <f aca="false">SUM(AS41,AS38)</f>
        <v>0</v>
      </c>
      <c r="AT37" s="75" t="n">
        <f aca="false">SUM(AT41,AT38)</f>
        <v>0</v>
      </c>
      <c r="AU37" s="75" t="n">
        <f aca="false">SUM(AU41,AU38)</f>
        <v>0</v>
      </c>
      <c r="AV37" s="75" t="n">
        <f aca="false">SUM(AV41,AV38)</f>
        <v>0</v>
      </c>
      <c r="AW37" s="75" t="n">
        <f aca="false">SUM(AW41,AW38)</f>
        <v>0</v>
      </c>
      <c r="AX37" s="75" t="n">
        <f aca="false">SUM(AX41,AX38)</f>
        <v>0</v>
      </c>
      <c r="AY37" s="75" t="n">
        <f aca="false">SUM(AY41,AY38)</f>
        <v>0</v>
      </c>
      <c r="AZ37" s="75" t="n">
        <f aca="false">SUM(AZ41,AZ38)</f>
        <v>0</v>
      </c>
      <c r="BA37" s="75" t="n">
        <f aca="false">SUM(BA41,BA38)</f>
        <v>0</v>
      </c>
      <c r="BB37" s="75" t="n">
        <f aca="false">SUM(BB41,BB38)</f>
        <v>0</v>
      </c>
      <c r="BC37" s="75" t="n">
        <f aca="false">SUM(BC41,BC38)</f>
        <v>0</v>
      </c>
      <c r="BD37" s="75" t="n">
        <f aca="false">SUM(BD41,BD38)</f>
        <v>0</v>
      </c>
      <c r="BE37" s="75" t="n">
        <f aca="false">SUM(BE41,BE38)</f>
        <v>0</v>
      </c>
      <c r="BF37" s="75" t="n">
        <f aca="false">SUM(BF41,BF38)</f>
        <v>0</v>
      </c>
      <c r="BG37" s="75" t="n">
        <f aca="false">SUM(BG41,BG38)</f>
        <v>0</v>
      </c>
      <c r="BH37" s="75" t="n">
        <f aca="false">SUM(BH41,BH38)</f>
        <v>0</v>
      </c>
      <c r="BI37" s="75" t="n">
        <f aca="false">SUM(BI41,BI38)</f>
        <v>0</v>
      </c>
      <c r="BJ37" s="75" t="n">
        <f aca="false">SUM(BJ41,BJ38)</f>
        <v>0</v>
      </c>
      <c r="BK37" s="75" t="n">
        <f aca="false">SUM(BK41,BK38)</f>
        <v>0</v>
      </c>
      <c r="BL37" s="75" t="n">
        <f aca="false">SUM(BL41,BL38)</f>
        <v>0</v>
      </c>
      <c r="BM37" s="75" t="n">
        <f aca="false">SUM(BM41,BM38)</f>
        <v>0</v>
      </c>
      <c r="BN37" s="75" t="n">
        <f aca="false">SUM(BN41,BN38)</f>
        <v>0</v>
      </c>
      <c r="BO37" s="75" t="n">
        <f aca="false">SUM(BO41,BO38)</f>
        <v>0</v>
      </c>
      <c r="BP37" s="75" t="n">
        <f aca="false">SUM(BP41,BP38)</f>
        <v>0</v>
      </c>
      <c r="BQ37" s="75" t="n">
        <f aca="false">SUM(BQ41,BQ38)</f>
        <v>0</v>
      </c>
      <c r="BR37" s="75" t="n">
        <f aca="false">SUM(BR41,BR38)</f>
        <v>0</v>
      </c>
      <c r="BS37" s="75" t="n">
        <f aca="false">SUM(BS41,BS38)</f>
        <v>0</v>
      </c>
      <c r="BT37" s="75" t="n">
        <f aca="false">SUM(BT41,BT38)</f>
        <v>0</v>
      </c>
      <c r="BU37" s="75" t="n">
        <f aca="false">SUM(BU41,BU38)</f>
        <v>0</v>
      </c>
      <c r="BV37" s="75" t="n">
        <f aca="false">SUM(BV41,BV38)</f>
        <v>0</v>
      </c>
      <c r="BW37" s="75" t="n">
        <f aca="false">SUM(BW41,BW38)</f>
        <v>0</v>
      </c>
      <c r="BX37" s="75" t="n">
        <f aca="false">SUM(BX41,BX38)</f>
        <v>0</v>
      </c>
      <c r="BY37" s="75" t="n">
        <f aca="false">SUM(BY41,BY38)</f>
        <v>0</v>
      </c>
      <c r="BZ37" s="75" t="n">
        <f aca="false">SUM(BZ41,BZ38)</f>
        <v>0</v>
      </c>
      <c r="CA37" s="75" t="n">
        <f aca="false">SUM(CA41,CA38)</f>
        <v>0</v>
      </c>
      <c r="CB37" s="75" t="n">
        <f aca="false">SUM(CB41,CB38)</f>
        <v>0</v>
      </c>
      <c r="CC37" s="75" t="n">
        <f aca="false">SUM(CC41,CC38)</f>
        <v>0</v>
      </c>
      <c r="CD37" s="75" t="n">
        <f aca="false">SUM(CD41,CD38)</f>
        <v>0</v>
      </c>
      <c r="CE37" s="75" t="n">
        <f aca="false">SUM(CE41,CE38)</f>
        <v>0</v>
      </c>
      <c r="CF37" s="75" t="n">
        <f aca="false">SUM(CF41,CF38)</f>
        <v>0</v>
      </c>
      <c r="CG37" s="76" t="n">
        <f aca="false">SUM(CG41,CG38)</f>
        <v>24989.92</v>
      </c>
      <c r="CH37" s="16" t="s">
        <v>7</v>
      </c>
    </row>
    <row r="38" customFormat="false" ht="14.1" hidden="false" customHeight="true" outlineLevel="0" collapsed="false">
      <c r="A38" s="43" t="n">
        <f aca="false">A37+1</f>
        <v>37</v>
      </c>
      <c r="B38" s="79"/>
      <c r="C38" s="79"/>
      <c r="D38" s="79"/>
      <c r="E38" s="79"/>
      <c r="F38" s="77" t="s">
        <v>46</v>
      </c>
      <c r="G38" s="78" t="s">
        <v>47</v>
      </c>
      <c r="H38" s="79"/>
      <c r="I38" s="79"/>
      <c r="J38" s="51" t="n">
        <f aca="false">SUM(K38:CG38)</f>
        <v>274822.95</v>
      </c>
      <c r="K38" s="75" t="n">
        <f aca="false">SUM(K39:K40)</f>
        <v>21.8141145756784</v>
      </c>
      <c r="L38" s="75" t="n">
        <f aca="false">SUM(L39:L40)</f>
        <v>5263.41491345652</v>
      </c>
      <c r="M38" s="75" t="n">
        <f aca="false">SUM(M39:M40)</f>
        <v>169607.54427097</v>
      </c>
      <c r="N38" s="75" t="n">
        <f aca="false">SUM(N39:N40)</f>
        <v>3317.21670099818</v>
      </c>
      <c r="O38" s="75" t="n">
        <f aca="false">SUM(O39:O40)</f>
        <v>45498.36</v>
      </c>
      <c r="P38" s="75" t="n">
        <f aca="false">SUM(P39:P40)</f>
        <v>4542.14091485029</v>
      </c>
      <c r="Q38" s="75" t="n">
        <f aca="false">SUM(Q39:Q40)</f>
        <v>6979.02</v>
      </c>
      <c r="R38" s="75" t="n">
        <f aca="false">SUM(R39:R40)</f>
        <v>1173.55</v>
      </c>
      <c r="S38" s="75" t="n">
        <f aca="false">SUM(S39:S40)</f>
        <v>0</v>
      </c>
      <c r="T38" s="75" t="n">
        <f aca="false">SUM(T39:T40)</f>
        <v>0</v>
      </c>
      <c r="U38" s="75" t="n">
        <f aca="false">SUM(U39:U40)</f>
        <v>1084.3</v>
      </c>
      <c r="V38" s="75" t="n">
        <f aca="false">SUM(V39:V40)</f>
        <v>0</v>
      </c>
      <c r="W38" s="75" t="n">
        <f aca="false">SUM(W39:W40)</f>
        <v>146.75</v>
      </c>
      <c r="X38" s="75" t="n">
        <f aca="false">SUM(X39:X40)</f>
        <v>0</v>
      </c>
      <c r="Y38" s="75" t="n">
        <f aca="false">SUM(Y39:Y40)</f>
        <v>248.229085149712</v>
      </c>
      <c r="Z38" s="75" t="n">
        <f aca="false">SUM(Z39:Z40)</f>
        <v>0</v>
      </c>
      <c r="AA38" s="75" t="n">
        <f aca="false">SUM(AA39:AA40)</f>
        <v>10640.64</v>
      </c>
      <c r="AB38" s="75" t="n">
        <f aca="false">SUM(AB39:AB40)</f>
        <v>0</v>
      </c>
      <c r="AC38" s="75" t="n">
        <f aca="false">SUM(AC39:AC40)</f>
        <v>353.476262509699</v>
      </c>
      <c r="AD38" s="75" t="n">
        <f aca="false">SUM(AD39:AD40)</f>
        <v>100.413325338161</v>
      </c>
      <c r="AE38" s="75" t="n">
        <f aca="false">SUM(AE39:AE40)</f>
        <v>226.423805751158</v>
      </c>
      <c r="AF38" s="75" t="n">
        <f aca="false">SUM(AF39:AF40)</f>
        <v>107.722801327247</v>
      </c>
      <c r="AG38" s="75" t="n">
        <f aca="false">SUM(AG39:AG40)</f>
        <v>238.9884479702</v>
      </c>
      <c r="AH38" s="75" t="n">
        <f aca="false">SUM(AH39:AH40)</f>
        <v>21.2137374903005</v>
      </c>
      <c r="AI38" s="75" t="n">
        <f aca="false">SUM(AI39:AI40)</f>
        <v>34.8166746618387</v>
      </c>
      <c r="AJ38" s="75" t="n">
        <f aca="false">SUM(AJ39:AJ40)</f>
        <v>52.2461942488416</v>
      </c>
      <c r="AK38" s="75" t="n">
        <f aca="false">SUM(AK39:AK40)</f>
        <v>111.047198672753</v>
      </c>
      <c r="AL38" s="75" t="n">
        <f aca="false">SUM(AL39:AL40)</f>
        <v>63.7015520298001</v>
      </c>
      <c r="AM38" s="75" t="n">
        <f aca="false">SUM(AM39:AM40)</f>
        <v>0</v>
      </c>
      <c r="AN38" s="75" t="n">
        <f aca="false">SUM(AN39:AN40)</f>
        <v>0</v>
      </c>
      <c r="AO38" s="75" t="n">
        <f aca="false">SUM(AO39:AO40)</f>
        <v>0</v>
      </c>
      <c r="AP38" s="75" t="n">
        <f aca="false">SUM(AP39:AP40)</f>
        <v>0</v>
      </c>
      <c r="AQ38" s="75" t="n">
        <f aca="false">SUM(AQ39:AQ40)</f>
        <v>0</v>
      </c>
      <c r="AR38" s="75" t="n">
        <f aca="false">SUM(AR39:AR40)</f>
        <v>0</v>
      </c>
      <c r="AS38" s="75" t="n">
        <f aca="false">SUM(AS39:AS40)</f>
        <v>0</v>
      </c>
      <c r="AT38" s="75" t="n">
        <f aca="false">SUM(AT39:AT40)</f>
        <v>0</v>
      </c>
      <c r="AU38" s="75" t="n">
        <f aca="false">SUM(AU39:AU40)</f>
        <v>0</v>
      </c>
      <c r="AV38" s="75" t="n">
        <f aca="false">SUM(AV39:AV40)</f>
        <v>0</v>
      </c>
      <c r="AW38" s="75" t="n">
        <f aca="false">SUM(AW39:AW40)</f>
        <v>0</v>
      </c>
      <c r="AX38" s="75" t="n">
        <f aca="false">SUM(AX39:AX40)</f>
        <v>0</v>
      </c>
      <c r="AY38" s="75" t="n">
        <f aca="false">SUM(AY39:AY40)</f>
        <v>0</v>
      </c>
      <c r="AZ38" s="75" t="n">
        <f aca="false">SUM(AZ39:AZ40)</f>
        <v>0</v>
      </c>
      <c r="BA38" s="75" t="n">
        <f aca="false">SUM(BA39:BA40)</f>
        <v>0</v>
      </c>
      <c r="BB38" s="75" t="n">
        <f aca="false">SUM(BB39:BB40)</f>
        <v>0</v>
      </c>
      <c r="BC38" s="75" t="n">
        <f aca="false">SUM(BC39:BC40)</f>
        <v>0</v>
      </c>
      <c r="BD38" s="75" t="n">
        <f aca="false">SUM(BD39:BD40)</f>
        <v>0</v>
      </c>
      <c r="BE38" s="75" t="n">
        <f aca="false">SUM(BE39:BE40)</f>
        <v>0</v>
      </c>
      <c r="BF38" s="75" t="n">
        <f aca="false">SUM(BF39:BF40)</f>
        <v>0</v>
      </c>
      <c r="BG38" s="75" t="n">
        <f aca="false">SUM(BG39:BG40)</f>
        <v>0</v>
      </c>
      <c r="BH38" s="75" t="n">
        <f aca="false">SUM(BH39:BH40)</f>
        <v>0</v>
      </c>
      <c r="BI38" s="75" t="n">
        <f aca="false">SUM(BI39:BI40)</f>
        <v>0</v>
      </c>
      <c r="BJ38" s="75" t="n">
        <f aca="false">SUM(BJ39:BJ40)</f>
        <v>0</v>
      </c>
      <c r="BK38" s="75" t="n">
        <f aca="false">SUM(BK39:BK40)</f>
        <v>0</v>
      </c>
      <c r="BL38" s="75" t="n">
        <f aca="false">SUM(BL39:BL40)</f>
        <v>0</v>
      </c>
      <c r="BM38" s="75" t="n">
        <f aca="false">SUM(BM39:BM40)</f>
        <v>0</v>
      </c>
      <c r="BN38" s="75" t="n">
        <f aca="false">SUM(BN39:BN40)</f>
        <v>0</v>
      </c>
      <c r="BO38" s="75" t="n">
        <f aca="false">SUM(BO39:BO40)</f>
        <v>0</v>
      </c>
      <c r="BP38" s="75" t="n">
        <f aca="false">SUM(BP39:BP40)</f>
        <v>0</v>
      </c>
      <c r="BQ38" s="75" t="n">
        <f aca="false">SUM(BQ39:BQ40)</f>
        <v>0</v>
      </c>
      <c r="BR38" s="75" t="n">
        <f aca="false">SUM(BR39:BR40)</f>
        <v>0</v>
      </c>
      <c r="BS38" s="75" t="n">
        <f aca="false">SUM(BS39:BS40)</f>
        <v>0</v>
      </c>
      <c r="BT38" s="75" t="n">
        <f aca="false">SUM(BT39:BT40)</f>
        <v>0</v>
      </c>
      <c r="BU38" s="75" t="n">
        <f aca="false">SUM(BU39:BU40)</f>
        <v>0</v>
      </c>
      <c r="BV38" s="75" t="n">
        <f aca="false">SUM(BV39:BV40)</f>
        <v>0</v>
      </c>
      <c r="BW38" s="75" t="n">
        <f aca="false">SUM(BW39:BW40)</f>
        <v>0</v>
      </c>
      <c r="BX38" s="75" t="n">
        <f aca="false">SUM(BX39:BX40)</f>
        <v>0</v>
      </c>
      <c r="BY38" s="75" t="n">
        <f aca="false">SUM(BY39:BY40)</f>
        <v>0</v>
      </c>
      <c r="BZ38" s="75" t="n">
        <f aca="false">SUM(BZ39:BZ40)</f>
        <v>0</v>
      </c>
      <c r="CA38" s="75" t="n">
        <f aca="false">SUM(CA39:CA40)</f>
        <v>0</v>
      </c>
      <c r="CB38" s="75" t="n">
        <f aca="false">SUM(CB39:CB40)</f>
        <v>0</v>
      </c>
      <c r="CC38" s="75" t="n">
        <f aca="false">SUM(CC39:CC40)</f>
        <v>0</v>
      </c>
      <c r="CD38" s="75" t="n">
        <f aca="false">SUM(CD39:CD40)</f>
        <v>0</v>
      </c>
      <c r="CE38" s="75" t="n">
        <f aca="false">SUM(CE39:CE40)</f>
        <v>0</v>
      </c>
      <c r="CF38" s="75" t="n">
        <f aca="false">SUM(CF39:CF40)</f>
        <v>0</v>
      </c>
      <c r="CG38" s="76" t="n">
        <f aca="false">SUM(CG39:CG40)</f>
        <v>24989.92</v>
      </c>
      <c r="CH38" s="16" t="s">
        <v>7</v>
      </c>
    </row>
    <row r="39" customFormat="false" ht="14.1" hidden="false" customHeight="true" outlineLevel="0" collapsed="false">
      <c r="A39" s="43" t="n">
        <f aca="false">A38+1</f>
        <v>38</v>
      </c>
      <c r="B39" s="79"/>
      <c r="C39" s="79"/>
      <c r="D39" s="79"/>
      <c r="E39" s="79"/>
      <c r="F39" s="66"/>
      <c r="G39" s="79" t="s">
        <v>48</v>
      </c>
      <c r="H39" s="81" t="s">
        <v>65</v>
      </c>
      <c r="I39" s="81"/>
      <c r="J39" s="51" t="n">
        <f aca="false">SUM(K39:CG39)</f>
        <v>274822.95</v>
      </c>
      <c r="K39" s="62" t="n">
        <v>21.8141145756784</v>
      </c>
      <c r="L39" s="62" t="n">
        <v>5263.41491345652</v>
      </c>
      <c r="M39" s="62" t="n">
        <v>169607.54427097</v>
      </c>
      <c r="N39" s="62" t="n">
        <v>3317.21670099818</v>
      </c>
      <c r="O39" s="62" t="n">
        <v>45498.36</v>
      </c>
      <c r="P39" s="62" t="n">
        <v>4542.14091485029</v>
      </c>
      <c r="Q39" s="62" t="n">
        <v>6979.02</v>
      </c>
      <c r="R39" s="62" t="n">
        <v>1173.55</v>
      </c>
      <c r="S39" s="62" t="n">
        <v>0</v>
      </c>
      <c r="T39" s="62" t="n">
        <v>0</v>
      </c>
      <c r="U39" s="62" t="n">
        <v>1084.3</v>
      </c>
      <c r="V39" s="62"/>
      <c r="W39" s="62" t="n">
        <v>146.75</v>
      </c>
      <c r="X39" s="62" t="n">
        <v>0</v>
      </c>
      <c r="Y39" s="62" t="n">
        <v>248.229085149712</v>
      </c>
      <c r="Z39" s="62" t="n">
        <v>0</v>
      </c>
      <c r="AA39" s="62" t="n">
        <v>10640.64</v>
      </c>
      <c r="AB39" s="62"/>
      <c r="AC39" s="62" t="n">
        <v>353.476262509699</v>
      </c>
      <c r="AD39" s="62" t="n">
        <v>100.413325338161</v>
      </c>
      <c r="AE39" s="62" t="n">
        <v>226.423805751158</v>
      </c>
      <c r="AF39" s="62" t="n">
        <v>107.722801327247</v>
      </c>
      <c r="AG39" s="62" t="n">
        <v>238.9884479702</v>
      </c>
      <c r="AH39" s="62" t="n">
        <v>21.2137374903005</v>
      </c>
      <c r="AI39" s="62" t="n">
        <v>34.8166746618387</v>
      </c>
      <c r="AJ39" s="62" t="n">
        <v>52.2461942488416</v>
      </c>
      <c r="AK39" s="62" t="n">
        <v>111.047198672753</v>
      </c>
      <c r="AL39" s="62" t="n">
        <v>63.7015520298001</v>
      </c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3" t="n">
        <v>24989.92</v>
      </c>
      <c r="CH39" s="16" t="s">
        <v>7</v>
      </c>
    </row>
    <row r="40" customFormat="false" ht="14.1" hidden="false" customHeight="true" outlineLevel="0" collapsed="false">
      <c r="A40" s="43" t="n">
        <f aca="false">A39+1</f>
        <v>39</v>
      </c>
      <c r="B40" s="79"/>
      <c r="C40" s="79"/>
      <c r="D40" s="79"/>
      <c r="E40" s="79"/>
      <c r="F40" s="66"/>
      <c r="G40" s="79" t="s">
        <v>61</v>
      </c>
      <c r="H40" s="81" t="s">
        <v>66</v>
      </c>
      <c r="I40" s="81"/>
      <c r="J40" s="51" t="n">
        <f aca="false">SUM(K40:CG40)</f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/>
      <c r="P40" s="62" t="n">
        <v>0</v>
      </c>
      <c r="Q40" s="62"/>
      <c r="R40" s="62"/>
      <c r="S40" s="62" t="n">
        <v>0</v>
      </c>
      <c r="T40" s="62" t="n">
        <v>0</v>
      </c>
      <c r="U40" s="62"/>
      <c r="V40" s="62"/>
      <c r="W40" s="62"/>
      <c r="X40" s="62" t="n">
        <v>0</v>
      </c>
      <c r="Y40" s="62" t="n">
        <v>0</v>
      </c>
      <c r="Z40" s="62" t="n">
        <v>0</v>
      </c>
      <c r="AA40" s="62"/>
      <c r="AB40" s="62"/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3" t="n">
        <v>0</v>
      </c>
      <c r="CH40" s="16" t="s">
        <v>7</v>
      </c>
    </row>
    <row r="41" customFormat="false" ht="14.1" hidden="false" customHeight="true" outlineLevel="0" collapsed="false">
      <c r="A41" s="43" t="n">
        <f aca="false">A40+1</f>
        <v>40</v>
      </c>
      <c r="B41" s="79"/>
      <c r="C41" s="79"/>
      <c r="D41" s="79"/>
      <c r="E41" s="79"/>
      <c r="F41" s="77" t="s">
        <v>58</v>
      </c>
      <c r="G41" s="78" t="s">
        <v>59</v>
      </c>
      <c r="H41" s="79"/>
      <c r="I41" s="79"/>
      <c r="J41" s="51" t="n">
        <f aca="false">SUM(K41:CG41)</f>
        <v>0</v>
      </c>
      <c r="K41" s="75" t="n">
        <f aca="false">SUM(K42:K43)</f>
        <v>0</v>
      </c>
      <c r="L41" s="75" t="n">
        <f aca="false">SUM(L42:L43)</f>
        <v>0</v>
      </c>
      <c r="M41" s="75" t="n">
        <f aca="false">SUM(M42:M43)</f>
        <v>0</v>
      </c>
      <c r="N41" s="75" t="n">
        <f aca="false">SUM(N42:N43)</f>
        <v>0</v>
      </c>
      <c r="O41" s="75" t="n">
        <f aca="false">SUM(O42:O43)</f>
        <v>0</v>
      </c>
      <c r="P41" s="75" t="n">
        <f aca="false">SUM(P42:P43)</f>
        <v>0</v>
      </c>
      <c r="Q41" s="75" t="n">
        <f aca="false">SUM(Q42:Q43)</f>
        <v>0</v>
      </c>
      <c r="R41" s="75" t="n">
        <f aca="false">SUM(R42:R43)</f>
        <v>0</v>
      </c>
      <c r="S41" s="75" t="n">
        <f aca="false">SUM(S42:S43)</f>
        <v>0</v>
      </c>
      <c r="T41" s="75" t="n">
        <f aca="false">SUM(T42:T43)</f>
        <v>0</v>
      </c>
      <c r="U41" s="75" t="n">
        <f aca="false">SUM(U42:U43)</f>
        <v>0</v>
      </c>
      <c r="V41" s="75" t="n">
        <f aca="false">SUM(V42:V43)</f>
        <v>0</v>
      </c>
      <c r="W41" s="75" t="n">
        <f aca="false">SUM(W42:W43)</f>
        <v>0</v>
      </c>
      <c r="X41" s="75" t="n">
        <f aca="false">SUM(X42:X43)</f>
        <v>0</v>
      </c>
      <c r="Y41" s="75" t="n">
        <f aca="false">SUM(Y42:Y43)</f>
        <v>0</v>
      </c>
      <c r="Z41" s="75" t="n">
        <f aca="false">SUM(Z42:Z43)</f>
        <v>0</v>
      </c>
      <c r="AA41" s="75" t="n">
        <f aca="false">SUM(AA42:AA43)</f>
        <v>0</v>
      </c>
      <c r="AB41" s="75" t="n">
        <f aca="false">SUM(AB42:AB43)</f>
        <v>0</v>
      </c>
      <c r="AC41" s="75" t="n">
        <f aca="false">SUM(AC42:AC43)</f>
        <v>0</v>
      </c>
      <c r="AD41" s="75" t="n">
        <f aca="false">SUM(AD42:AD43)</f>
        <v>0</v>
      </c>
      <c r="AE41" s="75" t="n">
        <f aca="false">SUM(AE42:AE43)</f>
        <v>0</v>
      </c>
      <c r="AF41" s="75" t="n">
        <f aca="false">SUM(AF42:AF43)</f>
        <v>0</v>
      </c>
      <c r="AG41" s="75" t="n">
        <f aca="false">SUM(AG42:AG43)</f>
        <v>0</v>
      </c>
      <c r="AH41" s="75" t="n">
        <f aca="false">SUM(AH42:AH43)</f>
        <v>0</v>
      </c>
      <c r="AI41" s="75" t="n">
        <f aca="false">SUM(AI42:AI43)</f>
        <v>0</v>
      </c>
      <c r="AJ41" s="75" t="n">
        <f aca="false">SUM(AJ42:AJ43)</f>
        <v>0</v>
      </c>
      <c r="AK41" s="75" t="n">
        <f aca="false">SUM(AK42:AK43)</f>
        <v>0</v>
      </c>
      <c r="AL41" s="75" t="n">
        <f aca="false">SUM(AL42:AL43)</f>
        <v>0</v>
      </c>
      <c r="AM41" s="75" t="n">
        <f aca="false">SUM(AM42:AM43)</f>
        <v>0</v>
      </c>
      <c r="AN41" s="75" t="n">
        <f aca="false">SUM(AN42:AN43)</f>
        <v>0</v>
      </c>
      <c r="AO41" s="75" t="n">
        <f aca="false">SUM(AO42:AO43)</f>
        <v>0</v>
      </c>
      <c r="AP41" s="75" t="n">
        <f aca="false">SUM(AP42:AP43)</f>
        <v>0</v>
      </c>
      <c r="AQ41" s="75" t="n">
        <f aca="false">SUM(AQ42:AQ43)</f>
        <v>0</v>
      </c>
      <c r="AR41" s="75" t="n">
        <f aca="false">SUM(AR42:AR43)</f>
        <v>0</v>
      </c>
      <c r="AS41" s="75" t="n">
        <f aca="false">SUM(AS42:AS43)</f>
        <v>0</v>
      </c>
      <c r="AT41" s="75" t="n">
        <f aca="false">SUM(AT42:AT43)</f>
        <v>0</v>
      </c>
      <c r="AU41" s="75" t="n">
        <f aca="false">SUM(AU42:AU43)</f>
        <v>0</v>
      </c>
      <c r="AV41" s="75" t="n">
        <f aca="false">SUM(AV42:AV43)</f>
        <v>0</v>
      </c>
      <c r="AW41" s="75" t="n">
        <f aca="false">SUM(AW42:AW43)</f>
        <v>0</v>
      </c>
      <c r="AX41" s="75" t="n">
        <f aca="false">SUM(AX42:AX43)</f>
        <v>0</v>
      </c>
      <c r="AY41" s="75" t="n">
        <f aca="false">SUM(AY42:AY43)</f>
        <v>0</v>
      </c>
      <c r="AZ41" s="75" t="n">
        <f aca="false">SUM(AZ42:AZ43)</f>
        <v>0</v>
      </c>
      <c r="BA41" s="75" t="n">
        <f aca="false">SUM(BA42:BA43)</f>
        <v>0</v>
      </c>
      <c r="BB41" s="75" t="n">
        <f aca="false">SUM(BB42:BB43)</f>
        <v>0</v>
      </c>
      <c r="BC41" s="75" t="n">
        <f aca="false">SUM(BC42:BC43)</f>
        <v>0</v>
      </c>
      <c r="BD41" s="75" t="n">
        <f aca="false">SUM(BD42:BD43)</f>
        <v>0</v>
      </c>
      <c r="BE41" s="75" t="n">
        <f aca="false">SUM(BE42:BE43)</f>
        <v>0</v>
      </c>
      <c r="BF41" s="75" t="n">
        <f aca="false">SUM(BF42:BF43)</f>
        <v>0</v>
      </c>
      <c r="BG41" s="75" t="n">
        <f aca="false">SUM(BG42:BG43)</f>
        <v>0</v>
      </c>
      <c r="BH41" s="75" t="n">
        <f aca="false">SUM(BH42:BH43)</f>
        <v>0</v>
      </c>
      <c r="BI41" s="75" t="n">
        <f aca="false">SUM(BI42:BI43)</f>
        <v>0</v>
      </c>
      <c r="BJ41" s="75" t="n">
        <f aca="false">SUM(BJ42:BJ43)</f>
        <v>0</v>
      </c>
      <c r="BK41" s="75" t="n">
        <f aca="false">SUM(BK42:BK43)</f>
        <v>0</v>
      </c>
      <c r="BL41" s="75" t="n">
        <f aca="false">SUM(BL42:BL43)</f>
        <v>0</v>
      </c>
      <c r="BM41" s="75" t="n">
        <f aca="false">SUM(BM42:BM43)</f>
        <v>0</v>
      </c>
      <c r="BN41" s="75" t="n">
        <f aca="false">SUM(BN42:BN43)</f>
        <v>0</v>
      </c>
      <c r="BO41" s="75" t="n">
        <f aca="false">SUM(BO42:BO43)</f>
        <v>0</v>
      </c>
      <c r="BP41" s="75" t="n">
        <f aca="false">SUM(BP42:BP43)</f>
        <v>0</v>
      </c>
      <c r="BQ41" s="75" t="n">
        <f aca="false">SUM(BQ42:BQ43)</f>
        <v>0</v>
      </c>
      <c r="BR41" s="75" t="n">
        <f aca="false">SUM(BR42:BR43)</f>
        <v>0</v>
      </c>
      <c r="BS41" s="75" t="n">
        <f aca="false">SUM(BS42:BS43)</f>
        <v>0</v>
      </c>
      <c r="BT41" s="75" t="n">
        <f aca="false">SUM(BT42:BT43)</f>
        <v>0</v>
      </c>
      <c r="BU41" s="75" t="n">
        <f aca="false">SUM(BU42:BU43)</f>
        <v>0</v>
      </c>
      <c r="BV41" s="75" t="n">
        <f aca="false">SUM(BV42:BV43)</f>
        <v>0</v>
      </c>
      <c r="BW41" s="75" t="n">
        <f aca="false">SUM(BW42:BW43)</f>
        <v>0</v>
      </c>
      <c r="BX41" s="75" t="n">
        <f aca="false">SUM(BX42:BX43)</f>
        <v>0</v>
      </c>
      <c r="BY41" s="75" t="n">
        <f aca="false">SUM(BY42:BY43)</f>
        <v>0</v>
      </c>
      <c r="BZ41" s="75" t="n">
        <f aca="false">SUM(BZ42:BZ43)</f>
        <v>0</v>
      </c>
      <c r="CA41" s="75" t="n">
        <f aca="false">SUM(CA42:CA43)</f>
        <v>0</v>
      </c>
      <c r="CB41" s="75" t="n">
        <f aca="false">SUM(CB42:CB43)</f>
        <v>0</v>
      </c>
      <c r="CC41" s="75" t="n">
        <f aca="false">SUM(CC42:CC43)</f>
        <v>0</v>
      </c>
      <c r="CD41" s="75" t="n">
        <f aca="false">SUM(CD42:CD43)</f>
        <v>0</v>
      </c>
      <c r="CE41" s="75" t="n">
        <f aca="false">SUM(CE42:CE43)</f>
        <v>0</v>
      </c>
      <c r="CF41" s="75" t="n">
        <f aca="false">SUM(CF42:CF43)</f>
        <v>0</v>
      </c>
      <c r="CG41" s="76" t="n">
        <f aca="false">SUM(CG42:CG43)</f>
        <v>0</v>
      </c>
      <c r="CH41" s="16" t="s">
        <v>7</v>
      </c>
    </row>
    <row r="42" customFormat="false" ht="14.1" hidden="false" customHeight="true" outlineLevel="0" collapsed="false">
      <c r="A42" s="43" t="n">
        <f aca="false">A41+1</f>
        <v>41</v>
      </c>
      <c r="B42" s="79"/>
      <c r="C42" s="79"/>
      <c r="D42" s="79"/>
      <c r="E42" s="79"/>
      <c r="F42" s="66"/>
      <c r="G42" s="79" t="s">
        <v>48</v>
      </c>
      <c r="H42" s="81" t="s">
        <v>65</v>
      </c>
      <c r="I42" s="81"/>
      <c r="J42" s="51" t="n">
        <f aca="false">SUM(K42:CG42)</f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/>
      <c r="P42" s="62" t="n">
        <v>0</v>
      </c>
      <c r="Q42" s="62"/>
      <c r="R42" s="62"/>
      <c r="S42" s="62" t="n">
        <v>0</v>
      </c>
      <c r="T42" s="62" t="n">
        <v>0</v>
      </c>
      <c r="U42" s="62"/>
      <c r="V42" s="62"/>
      <c r="W42" s="62"/>
      <c r="X42" s="62" t="n">
        <v>0</v>
      </c>
      <c r="Y42" s="62" t="n">
        <v>0</v>
      </c>
      <c r="Z42" s="62" t="n">
        <v>0</v>
      </c>
      <c r="AA42" s="62"/>
      <c r="AB42" s="62"/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3" t="n">
        <v>0</v>
      </c>
      <c r="CH42" s="16" t="s">
        <v>7</v>
      </c>
    </row>
    <row r="43" customFormat="false" ht="14.1" hidden="false" customHeight="true" outlineLevel="0" collapsed="false">
      <c r="A43" s="43" t="n">
        <f aca="false">A42+1</f>
        <v>42</v>
      </c>
      <c r="B43" s="79"/>
      <c r="C43" s="79"/>
      <c r="D43" s="79"/>
      <c r="E43" s="79"/>
      <c r="F43" s="66"/>
      <c r="G43" s="79" t="s">
        <v>61</v>
      </c>
      <c r="H43" s="81" t="s">
        <v>66</v>
      </c>
      <c r="I43" s="81"/>
      <c r="J43" s="51" t="n">
        <f aca="false">SUM(K43:CG43)</f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/>
      <c r="P43" s="62" t="n">
        <v>0</v>
      </c>
      <c r="Q43" s="62"/>
      <c r="R43" s="62"/>
      <c r="S43" s="62" t="n">
        <v>0</v>
      </c>
      <c r="T43" s="62" t="n">
        <v>0</v>
      </c>
      <c r="U43" s="62"/>
      <c r="V43" s="62"/>
      <c r="W43" s="62"/>
      <c r="X43" s="62" t="n">
        <v>0</v>
      </c>
      <c r="Y43" s="62" t="n">
        <v>0</v>
      </c>
      <c r="Z43" s="62" t="n">
        <v>0</v>
      </c>
      <c r="AA43" s="62"/>
      <c r="AB43" s="62"/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3" t="n">
        <v>0</v>
      </c>
      <c r="CH43" s="16" t="s">
        <v>7</v>
      </c>
    </row>
    <row r="44" s="19" customFormat="true" ht="12.95" hidden="false" customHeight="true" outlineLevel="0" collapsed="false">
      <c r="A44" s="43" t="n">
        <f aca="false">A43+1</f>
        <v>43</v>
      </c>
      <c r="B44" s="66"/>
      <c r="C44" s="66"/>
      <c r="D44" s="66"/>
      <c r="E44" s="66"/>
      <c r="F44" s="66"/>
      <c r="G44" s="66"/>
      <c r="H44" s="66"/>
      <c r="I44" s="67"/>
      <c r="J44" s="6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70" t="n">
        <v>0</v>
      </c>
      <c r="CH44" s="16" t="s">
        <v>7</v>
      </c>
    </row>
    <row r="45" s="19" customFormat="true" ht="12.95" hidden="false" customHeight="true" outlineLevel="0" collapsed="false">
      <c r="A45" s="43" t="n">
        <f aca="false">A44+1</f>
        <v>44</v>
      </c>
      <c r="B45" s="79"/>
      <c r="C45" s="79"/>
      <c r="D45" s="54" t="s">
        <v>39</v>
      </c>
      <c r="E45" s="55" t="s">
        <v>67</v>
      </c>
      <c r="F45" s="56"/>
      <c r="G45" s="57"/>
      <c r="H45" s="57"/>
      <c r="I45" s="57"/>
      <c r="J45" s="51" t="n">
        <f aca="false">SUM(K45:CG45)</f>
        <v>0</v>
      </c>
      <c r="K45" s="52" t="n">
        <f aca="false">SUM(K46,K77)</f>
        <v>0</v>
      </c>
      <c r="L45" s="52" t="n">
        <f aca="false">SUM(L46,L77)</f>
        <v>0</v>
      </c>
      <c r="M45" s="52" t="n">
        <f aca="false">SUM(M46,M77)</f>
        <v>0</v>
      </c>
      <c r="N45" s="52" t="n">
        <f aca="false">SUM(N46,N77)</f>
        <v>0</v>
      </c>
      <c r="O45" s="52" t="n">
        <f aca="false">SUM(O46,O77)</f>
        <v>0</v>
      </c>
      <c r="P45" s="52" t="n">
        <f aca="false">SUM(P46,P77)</f>
        <v>0</v>
      </c>
      <c r="Q45" s="52" t="n">
        <f aca="false">SUM(Q46,Q77)</f>
        <v>0</v>
      </c>
      <c r="R45" s="52" t="n">
        <f aca="false">SUM(R46,R77)</f>
        <v>0</v>
      </c>
      <c r="S45" s="52" t="n">
        <f aca="false">SUM(S46,S77)</f>
        <v>0</v>
      </c>
      <c r="T45" s="52" t="n">
        <f aca="false">SUM(T46,T77)</f>
        <v>0</v>
      </c>
      <c r="U45" s="52" t="n">
        <f aca="false">SUM(U46,U77)</f>
        <v>0</v>
      </c>
      <c r="V45" s="52" t="n">
        <f aca="false">SUM(V46,V77)</f>
        <v>0</v>
      </c>
      <c r="W45" s="52" t="n">
        <f aca="false">SUM(W46,W77)</f>
        <v>0</v>
      </c>
      <c r="X45" s="52" t="n">
        <f aca="false">SUM(X46,X77)</f>
        <v>0</v>
      </c>
      <c r="Y45" s="52" t="n">
        <f aca="false">SUM(Y46,Y77)</f>
        <v>0</v>
      </c>
      <c r="Z45" s="52" t="n">
        <f aca="false">SUM(Z46,Z77)</f>
        <v>0</v>
      </c>
      <c r="AA45" s="52" t="n">
        <f aca="false">SUM(AA46,AA77)</f>
        <v>0</v>
      </c>
      <c r="AB45" s="52" t="n">
        <f aca="false">SUM(AB46,AB77)</f>
        <v>0</v>
      </c>
      <c r="AC45" s="52" t="n">
        <f aca="false">SUM(AC46,AC77)</f>
        <v>0</v>
      </c>
      <c r="AD45" s="52" t="n">
        <f aca="false">SUM(AD46,AD77)</f>
        <v>0</v>
      </c>
      <c r="AE45" s="52" t="n">
        <f aca="false">SUM(AE46,AE77)</f>
        <v>0</v>
      </c>
      <c r="AF45" s="52" t="n">
        <f aca="false">SUM(AF46,AF77)</f>
        <v>0</v>
      </c>
      <c r="AG45" s="52" t="n">
        <f aca="false">SUM(AG46,AG77)</f>
        <v>0</v>
      </c>
      <c r="AH45" s="52" t="n">
        <f aca="false">SUM(AH46,AH77)</f>
        <v>0</v>
      </c>
      <c r="AI45" s="52" t="n">
        <f aca="false">SUM(AI46,AI77)</f>
        <v>0</v>
      </c>
      <c r="AJ45" s="52" t="n">
        <f aca="false">SUM(AJ46,AJ77)</f>
        <v>0</v>
      </c>
      <c r="AK45" s="52" t="n">
        <f aca="false">SUM(AK46,AK77)</f>
        <v>0</v>
      </c>
      <c r="AL45" s="52" t="n">
        <f aca="false">SUM(AL46,AL77)</f>
        <v>0</v>
      </c>
      <c r="AM45" s="52" t="n">
        <f aca="false">SUM(AM46,AM77)</f>
        <v>0</v>
      </c>
      <c r="AN45" s="52" t="n">
        <f aca="false">SUM(AN46,AN77)</f>
        <v>0</v>
      </c>
      <c r="AO45" s="52" t="n">
        <f aca="false">SUM(AO46,AO77)</f>
        <v>0</v>
      </c>
      <c r="AP45" s="52" t="n">
        <f aca="false">SUM(AP46,AP77)</f>
        <v>0</v>
      </c>
      <c r="AQ45" s="52" t="n">
        <f aca="false">SUM(AQ46,AQ77)</f>
        <v>0</v>
      </c>
      <c r="AR45" s="52" t="n">
        <f aca="false">SUM(AR46,AR77)</f>
        <v>0</v>
      </c>
      <c r="AS45" s="52" t="n">
        <f aca="false">SUM(AS46,AS77)</f>
        <v>0</v>
      </c>
      <c r="AT45" s="52" t="n">
        <f aca="false">SUM(AT46,AT77)</f>
        <v>0</v>
      </c>
      <c r="AU45" s="52" t="n">
        <f aca="false">SUM(AU46,AU77)</f>
        <v>0</v>
      </c>
      <c r="AV45" s="52" t="n">
        <f aca="false">SUM(AV46,AV77)</f>
        <v>0</v>
      </c>
      <c r="AW45" s="52" t="n">
        <f aca="false">SUM(AW46,AW77)</f>
        <v>0</v>
      </c>
      <c r="AX45" s="52" t="n">
        <f aca="false">SUM(AX46,AX77)</f>
        <v>0</v>
      </c>
      <c r="AY45" s="52" t="n">
        <f aca="false">SUM(AY46,AY77)</f>
        <v>0</v>
      </c>
      <c r="AZ45" s="52" t="n">
        <f aca="false">SUM(AZ46,AZ77)</f>
        <v>0</v>
      </c>
      <c r="BA45" s="52" t="n">
        <f aca="false">SUM(BA46,BA77)</f>
        <v>0</v>
      </c>
      <c r="BB45" s="52" t="n">
        <f aca="false">SUM(BB46,BB77)</f>
        <v>0</v>
      </c>
      <c r="BC45" s="52" t="n">
        <f aca="false">SUM(BC46,BC77)</f>
        <v>0</v>
      </c>
      <c r="BD45" s="52" t="n">
        <f aca="false">SUM(BD46,BD77)</f>
        <v>0</v>
      </c>
      <c r="BE45" s="52" t="n">
        <f aca="false">SUM(BE46,BE77)</f>
        <v>0</v>
      </c>
      <c r="BF45" s="52" t="n">
        <f aca="false">SUM(BF46,BF77)</f>
        <v>0</v>
      </c>
      <c r="BG45" s="52" t="n">
        <f aca="false">SUM(BG46,BG77)</f>
        <v>0</v>
      </c>
      <c r="BH45" s="52" t="n">
        <f aca="false">SUM(BH46,BH77)</f>
        <v>0</v>
      </c>
      <c r="BI45" s="52" t="n">
        <f aca="false">SUM(BI46,BI77)</f>
        <v>0</v>
      </c>
      <c r="BJ45" s="52" t="n">
        <f aca="false">SUM(BJ46,BJ77)</f>
        <v>0</v>
      </c>
      <c r="BK45" s="52" t="n">
        <f aca="false">SUM(BK46,BK77)</f>
        <v>0</v>
      </c>
      <c r="BL45" s="52" t="n">
        <f aca="false">SUM(BL46,BL77)</f>
        <v>0</v>
      </c>
      <c r="BM45" s="52" t="n">
        <f aca="false">SUM(BM46,BM77)</f>
        <v>0</v>
      </c>
      <c r="BN45" s="52" t="n">
        <f aca="false">SUM(BN46,BN77)</f>
        <v>0</v>
      </c>
      <c r="BO45" s="52" t="n">
        <f aca="false">SUM(BO46,BO77)</f>
        <v>0</v>
      </c>
      <c r="BP45" s="52" t="n">
        <f aca="false">SUM(BP46,BP77)</f>
        <v>0</v>
      </c>
      <c r="BQ45" s="52" t="n">
        <f aca="false">SUM(BQ46,BQ77)</f>
        <v>0</v>
      </c>
      <c r="BR45" s="52" t="n">
        <f aca="false">SUM(BR46,BR77)</f>
        <v>0</v>
      </c>
      <c r="BS45" s="52" t="n">
        <f aca="false">SUM(BS46,BS77)</f>
        <v>0</v>
      </c>
      <c r="BT45" s="52" t="n">
        <f aca="false">SUM(BT46,BT77)</f>
        <v>0</v>
      </c>
      <c r="BU45" s="52" t="n">
        <f aca="false">SUM(BU46,BU77)</f>
        <v>0</v>
      </c>
      <c r="BV45" s="52" t="n">
        <f aca="false">SUM(BV46,BV77)</f>
        <v>0</v>
      </c>
      <c r="BW45" s="52" t="n">
        <f aca="false">SUM(BW46,BW77)</f>
        <v>0</v>
      </c>
      <c r="BX45" s="52" t="n">
        <f aca="false">SUM(BX46,BX77)</f>
        <v>0</v>
      </c>
      <c r="BY45" s="52" t="n">
        <f aca="false">SUM(BY46,BY77)</f>
        <v>0</v>
      </c>
      <c r="BZ45" s="52" t="n">
        <f aca="false">SUM(BZ46,BZ77)</f>
        <v>0</v>
      </c>
      <c r="CA45" s="52" t="n">
        <f aca="false">SUM(CA46,CA77)</f>
        <v>0</v>
      </c>
      <c r="CB45" s="52" t="n">
        <f aca="false">SUM(CB46,CB77)</f>
        <v>0</v>
      </c>
      <c r="CC45" s="52" t="n">
        <f aca="false">SUM(CC46,CC77)</f>
        <v>0</v>
      </c>
      <c r="CD45" s="52" t="n">
        <f aca="false">SUM(CD46,CD77)</f>
        <v>0</v>
      </c>
      <c r="CE45" s="52" t="n">
        <f aca="false">SUM(CE46,CE77)</f>
        <v>0</v>
      </c>
      <c r="CF45" s="52" t="n">
        <f aca="false">SUM(CF46,CF77)</f>
        <v>0</v>
      </c>
      <c r="CG45" s="53" t="n">
        <f aca="false">SUM(CG46,CG77)</f>
        <v>0</v>
      </c>
      <c r="CH45" s="16" t="s">
        <v>7</v>
      </c>
    </row>
    <row r="46" s="19" customFormat="true" ht="12.95" hidden="false" customHeight="true" outlineLevel="0" collapsed="false">
      <c r="A46" s="43" t="n">
        <f aca="false">A45+1</f>
        <v>45</v>
      </c>
      <c r="B46" s="79"/>
      <c r="C46" s="79"/>
      <c r="D46" s="79"/>
      <c r="E46" s="73" t="s">
        <v>45</v>
      </c>
      <c r="F46" s="74" t="s">
        <v>24</v>
      </c>
      <c r="G46" s="79"/>
      <c r="H46" s="79"/>
      <c r="I46" s="79"/>
      <c r="J46" s="51" t="n">
        <f aca="false">SUM(K46:CG46)</f>
        <v>0</v>
      </c>
      <c r="K46" s="52" t="n">
        <f aca="false">SUM(K47,K60)</f>
        <v>0</v>
      </c>
      <c r="L46" s="52" t="n">
        <f aca="false">SUM(L47,L60)</f>
        <v>0</v>
      </c>
      <c r="M46" s="52" t="n">
        <f aca="false">SUM(M47,M60)</f>
        <v>0</v>
      </c>
      <c r="N46" s="52" t="n">
        <f aca="false">SUM(N47,N60)</f>
        <v>0</v>
      </c>
      <c r="O46" s="52" t="n">
        <f aca="false">SUM(O47,O60)</f>
        <v>0</v>
      </c>
      <c r="P46" s="52" t="n">
        <f aca="false">SUM(P47,P60)</f>
        <v>0</v>
      </c>
      <c r="Q46" s="52" t="n">
        <f aca="false">SUM(Q47,Q60)</f>
        <v>0</v>
      </c>
      <c r="R46" s="52" t="n">
        <f aca="false">SUM(R47,R60)</f>
        <v>0</v>
      </c>
      <c r="S46" s="52" t="n">
        <f aca="false">SUM(S47,S60)</f>
        <v>0</v>
      </c>
      <c r="T46" s="52" t="n">
        <f aca="false">SUM(T47,T60)</f>
        <v>0</v>
      </c>
      <c r="U46" s="52" t="n">
        <f aca="false">SUM(U47,U60)</f>
        <v>0</v>
      </c>
      <c r="V46" s="52" t="n">
        <f aca="false">SUM(V47,V60)</f>
        <v>0</v>
      </c>
      <c r="W46" s="52" t="n">
        <f aca="false">SUM(W47,W60)</f>
        <v>0</v>
      </c>
      <c r="X46" s="52" t="n">
        <f aca="false">SUM(X47,X60)</f>
        <v>0</v>
      </c>
      <c r="Y46" s="52" t="n">
        <f aca="false">SUM(Y47,Y60)</f>
        <v>0</v>
      </c>
      <c r="Z46" s="52" t="n">
        <f aca="false">SUM(Z47,Z60)</f>
        <v>0</v>
      </c>
      <c r="AA46" s="52" t="n">
        <f aca="false">SUM(AA47,AA60)</f>
        <v>0</v>
      </c>
      <c r="AB46" s="52" t="n">
        <f aca="false">SUM(AB47,AB60)</f>
        <v>0</v>
      </c>
      <c r="AC46" s="52" t="n">
        <f aca="false">SUM(AC47,AC60)</f>
        <v>0</v>
      </c>
      <c r="AD46" s="52" t="n">
        <f aca="false">SUM(AD47,AD60)</f>
        <v>0</v>
      </c>
      <c r="AE46" s="52" t="n">
        <f aca="false">SUM(AE47,AE60)</f>
        <v>0</v>
      </c>
      <c r="AF46" s="52" t="n">
        <f aca="false">SUM(AF47,AF60)</f>
        <v>0</v>
      </c>
      <c r="AG46" s="52" t="n">
        <f aca="false">SUM(AG47,AG60)</f>
        <v>0</v>
      </c>
      <c r="AH46" s="52" t="n">
        <f aca="false">SUM(AH47,AH60)</f>
        <v>0</v>
      </c>
      <c r="AI46" s="52" t="n">
        <f aca="false">SUM(AI47,AI60)</f>
        <v>0</v>
      </c>
      <c r="AJ46" s="52" t="n">
        <f aca="false">SUM(AJ47,AJ60)</f>
        <v>0</v>
      </c>
      <c r="AK46" s="52" t="n">
        <f aca="false">SUM(AK47,AK60)</f>
        <v>0</v>
      </c>
      <c r="AL46" s="52" t="n">
        <f aca="false">SUM(AL47,AL60)</f>
        <v>0</v>
      </c>
      <c r="AM46" s="52" t="n">
        <f aca="false">SUM(AM47,AM60)</f>
        <v>0</v>
      </c>
      <c r="AN46" s="52" t="n">
        <f aca="false">SUM(AN47,AN60)</f>
        <v>0</v>
      </c>
      <c r="AO46" s="52" t="n">
        <f aca="false">SUM(AO47,AO60)</f>
        <v>0</v>
      </c>
      <c r="AP46" s="52" t="n">
        <f aca="false">SUM(AP47,AP60)</f>
        <v>0</v>
      </c>
      <c r="AQ46" s="52" t="n">
        <f aca="false">SUM(AQ47,AQ60)</f>
        <v>0</v>
      </c>
      <c r="AR46" s="52" t="n">
        <f aca="false">SUM(AR47,AR60)</f>
        <v>0</v>
      </c>
      <c r="AS46" s="52" t="n">
        <f aca="false">SUM(AS47,AS60)</f>
        <v>0</v>
      </c>
      <c r="AT46" s="52" t="n">
        <f aca="false">SUM(AT47,AT60)</f>
        <v>0</v>
      </c>
      <c r="AU46" s="52" t="n">
        <f aca="false">SUM(AU47,AU60)</f>
        <v>0</v>
      </c>
      <c r="AV46" s="52" t="n">
        <f aca="false">SUM(AV47,AV60)</f>
        <v>0</v>
      </c>
      <c r="AW46" s="52" t="n">
        <f aca="false">SUM(AW47,AW60)</f>
        <v>0</v>
      </c>
      <c r="AX46" s="52" t="n">
        <f aca="false">SUM(AX47,AX60)</f>
        <v>0</v>
      </c>
      <c r="AY46" s="52" t="n">
        <f aca="false">SUM(AY47,AY60)</f>
        <v>0</v>
      </c>
      <c r="AZ46" s="52" t="n">
        <f aca="false">SUM(AZ47,AZ60)</f>
        <v>0</v>
      </c>
      <c r="BA46" s="52" t="n">
        <f aca="false">SUM(BA47,BA60)</f>
        <v>0</v>
      </c>
      <c r="BB46" s="52" t="n">
        <f aca="false">SUM(BB47,BB60)</f>
        <v>0</v>
      </c>
      <c r="BC46" s="52" t="n">
        <f aca="false">SUM(BC47,BC60)</f>
        <v>0</v>
      </c>
      <c r="BD46" s="52" t="n">
        <f aca="false">SUM(BD47,BD60)</f>
        <v>0</v>
      </c>
      <c r="BE46" s="52" t="n">
        <f aca="false">SUM(BE47,BE60)</f>
        <v>0</v>
      </c>
      <c r="BF46" s="52" t="n">
        <f aca="false">SUM(BF47,BF60)</f>
        <v>0</v>
      </c>
      <c r="BG46" s="52" t="n">
        <f aca="false">SUM(BG47,BG60)</f>
        <v>0</v>
      </c>
      <c r="BH46" s="52" t="n">
        <f aca="false">SUM(BH47,BH60)</f>
        <v>0</v>
      </c>
      <c r="BI46" s="52" t="n">
        <f aca="false">SUM(BI47,BI60)</f>
        <v>0</v>
      </c>
      <c r="BJ46" s="52" t="n">
        <f aca="false">SUM(BJ47,BJ60)</f>
        <v>0</v>
      </c>
      <c r="BK46" s="52" t="n">
        <f aca="false">SUM(BK47,BK60)</f>
        <v>0</v>
      </c>
      <c r="BL46" s="52" t="n">
        <f aca="false">SUM(BL47,BL60)</f>
        <v>0</v>
      </c>
      <c r="BM46" s="52" t="n">
        <f aca="false">SUM(BM47,BM60)</f>
        <v>0</v>
      </c>
      <c r="BN46" s="52" t="n">
        <f aca="false">SUM(BN47,BN60)</f>
        <v>0</v>
      </c>
      <c r="BO46" s="52" t="n">
        <f aca="false">SUM(BO47,BO60)</f>
        <v>0</v>
      </c>
      <c r="BP46" s="52" t="n">
        <f aca="false">SUM(BP47,BP60)</f>
        <v>0</v>
      </c>
      <c r="BQ46" s="52" t="n">
        <f aca="false">SUM(BQ47,BQ60)</f>
        <v>0</v>
      </c>
      <c r="BR46" s="52" t="n">
        <f aca="false">SUM(BR47,BR60)</f>
        <v>0</v>
      </c>
      <c r="BS46" s="52" t="n">
        <f aca="false">SUM(BS47,BS60)</f>
        <v>0</v>
      </c>
      <c r="BT46" s="52" t="n">
        <f aca="false">SUM(BT47,BT60)</f>
        <v>0</v>
      </c>
      <c r="BU46" s="52" t="n">
        <f aca="false">SUM(BU47,BU60)</f>
        <v>0</v>
      </c>
      <c r="BV46" s="52" t="n">
        <f aca="false">SUM(BV47,BV60)</f>
        <v>0</v>
      </c>
      <c r="BW46" s="52" t="n">
        <f aca="false">SUM(BW47,BW60)</f>
        <v>0</v>
      </c>
      <c r="BX46" s="52" t="n">
        <f aca="false">SUM(BX47,BX60)</f>
        <v>0</v>
      </c>
      <c r="BY46" s="52" t="n">
        <f aca="false">SUM(BY47,BY60)</f>
        <v>0</v>
      </c>
      <c r="BZ46" s="52" t="n">
        <f aca="false">SUM(BZ47,BZ60)</f>
        <v>0</v>
      </c>
      <c r="CA46" s="52" t="n">
        <f aca="false">SUM(CA47,CA60)</f>
        <v>0</v>
      </c>
      <c r="CB46" s="52" t="n">
        <f aca="false">SUM(CB47,CB60)</f>
        <v>0</v>
      </c>
      <c r="CC46" s="52" t="n">
        <f aca="false">SUM(CC47,CC60)</f>
        <v>0</v>
      </c>
      <c r="CD46" s="52" t="n">
        <f aca="false">SUM(CD47,CD60)</f>
        <v>0</v>
      </c>
      <c r="CE46" s="52" t="n">
        <f aca="false">SUM(CE47,CE60)</f>
        <v>0</v>
      </c>
      <c r="CF46" s="52" t="n">
        <f aca="false">SUM(CF47,CF60)</f>
        <v>0</v>
      </c>
      <c r="CG46" s="53" t="n">
        <f aca="false">SUM(CG47,CG60)</f>
        <v>0</v>
      </c>
      <c r="CH46" s="16" t="s">
        <v>7</v>
      </c>
    </row>
    <row r="47" s="19" customFormat="true" ht="12.95" hidden="false" customHeight="true" outlineLevel="0" collapsed="false">
      <c r="A47" s="43" t="n">
        <f aca="false">A46+1</f>
        <v>46</v>
      </c>
      <c r="B47" s="79"/>
      <c r="C47" s="79"/>
      <c r="D47" s="79"/>
      <c r="E47" s="79"/>
      <c r="F47" s="77" t="s">
        <v>46</v>
      </c>
      <c r="G47" s="78" t="s">
        <v>47</v>
      </c>
      <c r="H47" s="79"/>
      <c r="I47" s="79"/>
      <c r="J47" s="51" t="n">
        <f aca="false">SUM(K47:CG47)</f>
        <v>0</v>
      </c>
      <c r="K47" s="52" t="n">
        <f aca="false">SUM(K48,K52,K56)</f>
        <v>0</v>
      </c>
      <c r="L47" s="52" t="n">
        <f aca="false">SUM(L48,L52,L56)</f>
        <v>0</v>
      </c>
      <c r="M47" s="52" t="n">
        <f aca="false">SUM(M48,M52,M56)</f>
        <v>0</v>
      </c>
      <c r="N47" s="52" t="n">
        <f aca="false">SUM(N48,N52,N56)</f>
        <v>0</v>
      </c>
      <c r="O47" s="52" t="n">
        <f aca="false">SUM(O48,O52,O56)</f>
        <v>0</v>
      </c>
      <c r="P47" s="52" t="n">
        <f aca="false">SUM(P48,P52,P56)</f>
        <v>0</v>
      </c>
      <c r="Q47" s="52" t="n">
        <f aca="false">SUM(Q48,Q52,Q56)</f>
        <v>0</v>
      </c>
      <c r="R47" s="52" t="n">
        <f aca="false">SUM(R48,R52,R56)</f>
        <v>0</v>
      </c>
      <c r="S47" s="52" t="n">
        <f aca="false">SUM(S48,S52,S56)</f>
        <v>0</v>
      </c>
      <c r="T47" s="52" t="n">
        <f aca="false">SUM(T48,T52,T56)</f>
        <v>0</v>
      </c>
      <c r="U47" s="52" t="n">
        <f aca="false">SUM(U48,U52,U56)</f>
        <v>0</v>
      </c>
      <c r="V47" s="52" t="n">
        <f aca="false">SUM(V48,V52,V56)</f>
        <v>0</v>
      </c>
      <c r="W47" s="52" t="n">
        <f aca="false">SUM(W48,W52,W56)</f>
        <v>0</v>
      </c>
      <c r="X47" s="52" t="n">
        <f aca="false">SUM(X48,X52,X56)</f>
        <v>0</v>
      </c>
      <c r="Y47" s="52" t="n">
        <f aca="false">SUM(Y48,Y52,Y56)</f>
        <v>0</v>
      </c>
      <c r="Z47" s="52" t="n">
        <f aca="false">SUM(Z48,Z52,Z56)</f>
        <v>0</v>
      </c>
      <c r="AA47" s="52" t="n">
        <f aca="false">SUM(AA48,AA52,AA56)</f>
        <v>0</v>
      </c>
      <c r="AB47" s="52" t="n">
        <f aca="false">SUM(AB48,AB52,AB56)</f>
        <v>0</v>
      </c>
      <c r="AC47" s="52" t="n">
        <f aca="false">SUM(AC48,AC52,AC56)</f>
        <v>0</v>
      </c>
      <c r="AD47" s="52" t="n">
        <f aca="false">SUM(AD48,AD52,AD56)</f>
        <v>0</v>
      </c>
      <c r="AE47" s="52" t="n">
        <f aca="false">SUM(AE48,AE52,AE56)</f>
        <v>0</v>
      </c>
      <c r="AF47" s="52" t="n">
        <f aca="false">SUM(AF48,AF52,AF56)</f>
        <v>0</v>
      </c>
      <c r="AG47" s="52" t="n">
        <f aca="false">SUM(AG48,AG52,AG56)</f>
        <v>0</v>
      </c>
      <c r="AH47" s="52" t="n">
        <f aca="false">SUM(AH48,AH52,AH56)</f>
        <v>0</v>
      </c>
      <c r="AI47" s="52" t="n">
        <f aca="false">SUM(AI48,AI52,AI56)</f>
        <v>0</v>
      </c>
      <c r="AJ47" s="52" t="n">
        <f aca="false">SUM(AJ48,AJ52,AJ56)</f>
        <v>0</v>
      </c>
      <c r="AK47" s="52" t="n">
        <f aca="false">SUM(AK48,AK52,AK56)</f>
        <v>0</v>
      </c>
      <c r="AL47" s="52" t="n">
        <f aca="false">SUM(AL48,AL52,AL56)</f>
        <v>0</v>
      </c>
      <c r="AM47" s="52" t="n">
        <f aca="false">SUM(AM48,AM52,AM56)</f>
        <v>0</v>
      </c>
      <c r="AN47" s="52" t="n">
        <f aca="false">SUM(AN48,AN52,AN56)</f>
        <v>0</v>
      </c>
      <c r="AO47" s="52" t="n">
        <f aca="false">SUM(AO48,AO52,AO56)</f>
        <v>0</v>
      </c>
      <c r="AP47" s="52" t="n">
        <f aca="false">SUM(AP48,AP52,AP56)</f>
        <v>0</v>
      </c>
      <c r="AQ47" s="52" t="n">
        <f aca="false">SUM(AQ48,AQ52,AQ56)</f>
        <v>0</v>
      </c>
      <c r="AR47" s="52" t="n">
        <f aca="false">SUM(AR48,AR52,AR56)</f>
        <v>0</v>
      </c>
      <c r="AS47" s="52" t="n">
        <f aca="false">SUM(AS48,AS52,AS56)</f>
        <v>0</v>
      </c>
      <c r="AT47" s="52" t="n">
        <f aca="false">SUM(AT48,AT52,AT56)</f>
        <v>0</v>
      </c>
      <c r="AU47" s="52" t="n">
        <f aca="false">SUM(AU48,AU52,AU56)</f>
        <v>0</v>
      </c>
      <c r="AV47" s="52" t="n">
        <f aca="false">SUM(AV48,AV52,AV56)</f>
        <v>0</v>
      </c>
      <c r="AW47" s="52" t="n">
        <f aca="false">SUM(AW48,AW52,AW56)</f>
        <v>0</v>
      </c>
      <c r="AX47" s="52" t="n">
        <f aca="false">SUM(AX48,AX52,AX56)</f>
        <v>0</v>
      </c>
      <c r="AY47" s="52" t="n">
        <f aca="false">SUM(AY48,AY52,AY56)</f>
        <v>0</v>
      </c>
      <c r="AZ47" s="52" t="n">
        <f aca="false">SUM(AZ48,AZ52,AZ56)</f>
        <v>0</v>
      </c>
      <c r="BA47" s="52" t="n">
        <f aca="false">SUM(BA48,BA52,BA56)</f>
        <v>0</v>
      </c>
      <c r="BB47" s="52" t="n">
        <f aca="false">SUM(BB48,BB52,BB56)</f>
        <v>0</v>
      </c>
      <c r="BC47" s="52" t="n">
        <f aca="false">SUM(BC48,BC52,BC56)</f>
        <v>0</v>
      </c>
      <c r="BD47" s="52" t="n">
        <f aca="false">SUM(BD48,BD52,BD56)</f>
        <v>0</v>
      </c>
      <c r="BE47" s="52" t="n">
        <f aca="false">SUM(BE48,BE52,BE56)</f>
        <v>0</v>
      </c>
      <c r="BF47" s="52" t="n">
        <f aca="false">SUM(BF48,BF52,BF56)</f>
        <v>0</v>
      </c>
      <c r="BG47" s="52" t="n">
        <f aca="false">SUM(BG48,BG52,BG56)</f>
        <v>0</v>
      </c>
      <c r="BH47" s="52" t="n">
        <f aca="false">SUM(BH48,BH52,BH56)</f>
        <v>0</v>
      </c>
      <c r="BI47" s="52" t="n">
        <f aca="false">SUM(BI48,BI52,BI56)</f>
        <v>0</v>
      </c>
      <c r="BJ47" s="52" t="n">
        <f aca="false">SUM(BJ48,BJ52,BJ56)</f>
        <v>0</v>
      </c>
      <c r="BK47" s="52" t="n">
        <f aca="false">SUM(BK48,BK52,BK56)</f>
        <v>0</v>
      </c>
      <c r="BL47" s="52" t="n">
        <f aca="false">SUM(BL48,BL52,BL56)</f>
        <v>0</v>
      </c>
      <c r="BM47" s="52" t="n">
        <f aca="false">SUM(BM48,BM52,BM56)</f>
        <v>0</v>
      </c>
      <c r="BN47" s="52" t="n">
        <f aca="false">SUM(BN48,BN52,BN56)</f>
        <v>0</v>
      </c>
      <c r="BO47" s="52" t="n">
        <f aca="false">SUM(BO48,BO52,BO56)</f>
        <v>0</v>
      </c>
      <c r="BP47" s="52" t="n">
        <f aca="false">SUM(BP48,BP52,BP56)</f>
        <v>0</v>
      </c>
      <c r="BQ47" s="52" t="n">
        <f aca="false">SUM(BQ48,BQ52,BQ56)</f>
        <v>0</v>
      </c>
      <c r="BR47" s="52" t="n">
        <f aca="false">SUM(BR48,BR52,BR56)</f>
        <v>0</v>
      </c>
      <c r="BS47" s="52" t="n">
        <f aca="false">SUM(BS48,BS52,BS56)</f>
        <v>0</v>
      </c>
      <c r="BT47" s="52" t="n">
        <f aca="false">SUM(BT48,BT52,BT56)</f>
        <v>0</v>
      </c>
      <c r="BU47" s="52" t="n">
        <f aca="false">SUM(BU48,BU52,BU56)</f>
        <v>0</v>
      </c>
      <c r="BV47" s="52" t="n">
        <f aca="false">SUM(BV48,BV52,BV56)</f>
        <v>0</v>
      </c>
      <c r="BW47" s="52" t="n">
        <f aca="false">SUM(BW48,BW52,BW56)</f>
        <v>0</v>
      </c>
      <c r="BX47" s="52" t="n">
        <f aca="false">SUM(BX48,BX52,BX56)</f>
        <v>0</v>
      </c>
      <c r="BY47" s="52" t="n">
        <f aca="false">SUM(BY48,BY52,BY56)</f>
        <v>0</v>
      </c>
      <c r="BZ47" s="52" t="n">
        <f aca="false">SUM(BZ48,BZ52,BZ56)</f>
        <v>0</v>
      </c>
      <c r="CA47" s="52" t="n">
        <f aca="false">SUM(CA48,CA52,CA56)</f>
        <v>0</v>
      </c>
      <c r="CB47" s="52" t="n">
        <f aca="false">SUM(CB48,CB52,CB56)</f>
        <v>0</v>
      </c>
      <c r="CC47" s="52" t="n">
        <f aca="false">SUM(CC48,CC52,CC56)</f>
        <v>0</v>
      </c>
      <c r="CD47" s="52" t="n">
        <f aca="false">SUM(CD48,CD52,CD56)</f>
        <v>0</v>
      </c>
      <c r="CE47" s="52" t="n">
        <f aca="false">SUM(CE48,CE52,CE56)</f>
        <v>0</v>
      </c>
      <c r="CF47" s="52" t="n">
        <f aca="false">SUM(CF48,CF52,CF56)</f>
        <v>0</v>
      </c>
      <c r="CG47" s="53" t="n">
        <f aca="false">SUM(CG48,CG52,CG56)</f>
        <v>0</v>
      </c>
      <c r="CH47" s="16" t="s">
        <v>7</v>
      </c>
    </row>
    <row r="48" s="19" customFormat="true" ht="12.95" hidden="false" customHeight="true" outlineLevel="0" collapsed="false">
      <c r="A48" s="43" t="n">
        <f aca="false">A47+1</f>
        <v>47</v>
      </c>
      <c r="B48" s="58"/>
      <c r="C48" s="58"/>
      <c r="D48" s="58"/>
      <c r="E48" s="58"/>
      <c r="F48" s="77"/>
      <c r="G48" s="79" t="s">
        <v>48</v>
      </c>
      <c r="H48" s="81" t="s">
        <v>68</v>
      </c>
      <c r="I48" s="81"/>
      <c r="J48" s="51" t="n">
        <f aca="false">SUM(K48:CG48)</f>
        <v>0</v>
      </c>
      <c r="K48" s="75" t="n">
        <f aca="false">SUM(K49:K51)</f>
        <v>0</v>
      </c>
      <c r="L48" s="75" t="n">
        <f aca="false">SUM(L49:L51)</f>
        <v>0</v>
      </c>
      <c r="M48" s="75" t="n">
        <f aca="false">SUM(M49:M51)</f>
        <v>0</v>
      </c>
      <c r="N48" s="75" t="n">
        <f aca="false">SUM(N49:N51)</f>
        <v>0</v>
      </c>
      <c r="O48" s="75" t="n">
        <f aca="false">SUM(O49:O51)</f>
        <v>0</v>
      </c>
      <c r="P48" s="75" t="n">
        <f aca="false">SUM(P49:P51)</f>
        <v>0</v>
      </c>
      <c r="Q48" s="75" t="n">
        <f aca="false">SUM(Q49:Q51)</f>
        <v>0</v>
      </c>
      <c r="R48" s="75" t="n">
        <f aca="false">SUM(R49:R51)</f>
        <v>0</v>
      </c>
      <c r="S48" s="75" t="n">
        <f aca="false">SUM(S49:S51)</f>
        <v>0</v>
      </c>
      <c r="T48" s="75" t="n">
        <f aca="false">SUM(T49:T51)</f>
        <v>0</v>
      </c>
      <c r="U48" s="75" t="n">
        <f aca="false">SUM(U49:U51)</f>
        <v>0</v>
      </c>
      <c r="V48" s="75" t="n">
        <f aca="false">SUM(V49:V51)</f>
        <v>0</v>
      </c>
      <c r="W48" s="75" t="n">
        <f aca="false">SUM(W49:W51)</f>
        <v>0</v>
      </c>
      <c r="X48" s="75" t="n">
        <f aca="false">SUM(X49:X51)</f>
        <v>0</v>
      </c>
      <c r="Y48" s="75" t="n">
        <f aca="false">SUM(Y49:Y51)</f>
        <v>0</v>
      </c>
      <c r="Z48" s="75" t="n">
        <f aca="false">SUM(Z49:Z51)</f>
        <v>0</v>
      </c>
      <c r="AA48" s="75" t="n">
        <f aca="false">SUM(AA49:AA51)</f>
        <v>0</v>
      </c>
      <c r="AB48" s="75" t="n">
        <f aca="false">SUM(AB49:AB51)</f>
        <v>0</v>
      </c>
      <c r="AC48" s="75" t="n">
        <f aca="false">SUM(AC49:AC51)</f>
        <v>0</v>
      </c>
      <c r="AD48" s="75" t="n">
        <f aca="false">SUM(AD49:AD51)</f>
        <v>0</v>
      </c>
      <c r="AE48" s="75" t="n">
        <f aca="false">SUM(AE49:AE51)</f>
        <v>0</v>
      </c>
      <c r="AF48" s="75" t="n">
        <f aca="false">SUM(AF49:AF51)</f>
        <v>0</v>
      </c>
      <c r="AG48" s="75" t="n">
        <f aca="false">SUM(AG49:AG51)</f>
        <v>0</v>
      </c>
      <c r="AH48" s="75" t="n">
        <f aca="false">SUM(AH49:AH51)</f>
        <v>0</v>
      </c>
      <c r="AI48" s="75" t="n">
        <f aca="false">SUM(AI49:AI51)</f>
        <v>0</v>
      </c>
      <c r="AJ48" s="75" t="n">
        <f aca="false">SUM(AJ49:AJ51)</f>
        <v>0</v>
      </c>
      <c r="AK48" s="75" t="n">
        <f aca="false">SUM(AK49:AK51)</f>
        <v>0</v>
      </c>
      <c r="AL48" s="75" t="n">
        <f aca="false">SUM(AL49:AL51)</f>
        <v>0</v>
      </c>
      <c r="AM48" s="75" t="n">
        <f aca="false">SUM(AM49:AM51)</f>
        <v>0</v>
      </c>
      <c r="AN48" s="75" t="n">
        <f aca="false">SUM(AN49:AN51)</f>
        <v>0</v>
      </c>
      <c r="AO48" s="75" t="n">
        <f aca="false">SUM(AO49:AO51)</f>
        <v>0</v>
      </c>
      <c r="AP48" s="75" t="n">
        <f aca="false">SUM(AP49:AP51)</f>
        <v>0</v>
      </c>
      <c r="AQ48" s="75" t="n">
        <f aca="false">SUM(AQ49:AQ51)</f>
        <v>0</v>
      </c>
      <c r="AR48" s="75" t="n">
        <f aca="false">SUM(AR49:AR51)</f>
        <v>0</v>
      </c>
      <c r="AS48" s="75" t="n">
        <f aca="false">SUM(AS49:AS51)</f>
        <v>0</v>
      </c>
      <c r="AT48" s="75" t="n">
        <f aca="false">SUM(AT49:AT51)</f>
        <v>0</v>
      </c>
      <c r="AU48" s="75" t="n">
        <f aca="false">SUM(AU49:AU51)</f>
        <v>0</v>
      </c>
      <c r="AV48" s="75" t="n">
        <f aca="false">SUM(AV49:AV51)</f>
        <v>0</v>
      </c>
      <c r="AW48" s="75" t="n">
        <f aca="false">SUM(AW49:AW51)</f>
        <v>0</v>
      </c>
      <c r="AX48" s="75" t="n">
        <f aca="false">SUM(AX49:AX51)</f>
        <v>0</v>
      </c>
      <c r="AY48" s="75" t="n">
        <f aca="false">SUM(AY49:AY51)</f>
        <v>0</v>
      </c>
      <c r="AZ48" s="75" t="n">
        <f aca="false">SUM(AZ49:AZ51)</f>
        <v>0</v>
      </c>
      <c r="BA48" s="75" t="n">
        <f aca="false">SUM(BA49:BA51)</f>
        <v>0</v>
      </c>
      <c r="BB48" s="75" t="n">
        <f aca="false">SUM(BB49:BB51)</f>
        <v>0</v>
      </c>
      <c r="BC48" s="75" t="n">
        <f aca="false">SUM(BC49:BC51)</f>
        <v>0</v>
      </c>
      <c r="BD48" s="75" t="n">
        <f aca="false">SUM(BD49:BD51)</f>
        <v>0</v>
      </c>
      <c r="BE48" s="75" t="n">
        <f aca="false">SUM(BE49:BE51)</f>
        <v>0</v>
      </c>
      <c r="BF48" s="75" t="n">
        <f aca="false">SUM(BF49:BF51)</f>
        <v>0</v>
      </c>
      <c r="BG48" s="75" t="n">
        <f aca="false">SUM(BG49:BG51)</f>
        <v>0</v>
      </c>
      <c r="BH48" s="75" t="n">
        <f aca="false">SUM(BH49:BH51)</f>
        <v>0</v>
      </c>
      <c r="BI48" s="75" t="n">
        <f aca="false">SUM(BI49:BI51)</f>
        <v>0</v>
      </c>
      <c r="BJ48" s="75" t="n">
        <f aca="false">SUM(BJ49:BJ51)</f>
        <v>0</v>
      </c>
      <c r="BK48" s="75" t="n">
        <f aca="false">SUM(BK49:BK51)</f>
        <v>0</v>
      </c>
      <c r="BL48" s="75" t="n">
        <f aca="false">SUM(BL49:BL51)</f>
        <v>0</v>
      </c>
      <c r="BM48" s="75" t="n">
        <f aca="false">SUM(BM49:BM51)</f>
        <v>0</v>
      </c>
      <c r="BN48" s="75" t="n">
        <f aca="false">SUM(BN49:BN51)</f>
        <v>0</v>
      </c>
      <c r="BO48" s="75" t="n">
        <f aca="false">SUM(BO49:BO51)</f>
        <v>0</v>
      </c>
      <c r="BP48" s="75" t="n">
        <f aca="false">SUM(BP49:BP51)</f>
        <v>0</v>
      </c>
      <c r="BQ48" s="75" t="n">
        <f aca="false">SUM(BQ49:BQ51)</f>
        <v>0</v>
      </c>
      <c r="BR48" s="75" t="n">
        <f aca="false">SUM(BR49:BR51)</f>
        <v>0</v>
      </c>
      <c r="BS48" s="75" t="n">
        <f aca="false">SUM(BS49:BS51)</f>
        <v>0</v>
      </c>
      <c r="BT48" s="75" t="n">
        <f aca="false">SUM(BT49:BT51)</f>
        <v>0</v>
      </c>
      <c r="BU48" s="75" t="n">
        <f aca="false">SUM(BU49:BU51)</f>
        <v>0</v>
      </c>
      <c r="BV48" s="75" t="n">
        <f aca="false">SUM(BV49:BV51)</f>
        <v>0</v>
      </c>
      <c r="BW48" s="75" t="n">
        <f aca="false">SUM(BW49:BW51)</f>
        <v>0</v>
      </c>
      <c r="BX48" s="75" t="n">
        <f aca="false">SUM(BX49:BX51)</f>
        <v>0</v>
      </c>
      <c r="BY48" s="75" t="n">
        <f aca="false">SUM(BY49:BY51)</f>
        <v>0</v>
      </c>
      <c r="BZ48" s="75" t="n">
        <f aca="false">SUM(BZ49:BZ51)</f>
        <v>0</v>
      </c>
      <c r="CA48" s="75" t="n">
        <f aca="false">SUM(CA49:CA51)</f>
        <v>0</v>
      </c>
      <c r="CB48" s="75" t="n">
        <f aca="false">SUM(CB49:CB51)</f>
        <v>0</v>
      </c>
      <c r="CC48" s="75" t="n">
        <f aca="false">SUM(CC49:CC51)</f>
        <v>0</v>
      </c>
      <c r="CD48" s="75" t="n">
        <f aca="false">SUM(CD49:CD51)</f>
        <v>0</v>
      </c>
      <c r="CE48" s="75" t="n">
        <f aca="false">SUM(CE49:CE51)</f>
        <v>0</v>
      </c>
      <c r="CF48" s="75" t="n">
        <f aca="false">SUM(CF49:CF51)</f>
        <v>0</v>
      </c>
      <c r="CG48" s="76" t="n">
        <f aca="false">SUM(CG49:CG51)</f>
        <v>0</v>
      </c>
      <c r="CH48" s="16" t="s">
        <v>7</v>
      </c>
    </row>
    <row r="49" s="19" customFormat="true" ht="12.95" hidden="false" customHeight="true" outlineLevel="0" collapsed="false">
      <c r="A49" s="43" t="n">
        <f aca="false">A48+1</f>
        <v>48</v>
      </c>
      <c r="B49" s="79"/>
      <c r="C49" s="79"/>
      <c r="D49" s="79"/>
      <c r="E49" s="79"/>
      <c r="F49" s="66"/>
      <c r="G49" s="79"/>
      <c r="H49" s="66" t="s">
        <v>69</v>
      </c>
      <c r="I49" s="85" t="s">
        <v>70</v>
      </c>
      <c r="J49" s="51" t="n">
        <f aca="false">SUM(K49:CG49)</f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/>
      <c r="P49" s="82" t="n">
        <v>0</v>
      </c>
      <c r="Q49" s="82"/>
      <c r="R49" s="82"/>
      <c r="S49" s="82" t="n">
        <v>0</v>
      </c>
      <c r="T49" s="82" t="n">
        <v>0</v>
      </c>
      <c r="U49" s="82"/>
      <c r="V49" s="82"/>
      <c r="W49" s="82"/>
      <c r="X49" s="82" t="n">
        <v>0</v>
      </c>
      <c r="Y49" s="82" t="n">
        <v>0</v>
      </c>
      <c r="Z49" s="82" t="n">
        <v>0</v>
      </c>
      <c r="AA49" s="82"/>
      <c r="AB49" s="82"/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3" t="n">
        <v>0</v>
      </c>
      <c r="CH49" s="16" t="s">
        <v>7</v>
      </c>
    </row>
    <row r="50" s="19" customFormat="true" ht="12.95" hidden="false" customHeight="true" outlineLevel="0" collapsed="false">
      <c r="A50" s="43" t="n">
        <f aca="false">A49+1</f>
        <v>49</v>
      </c>
      <c r="B50" s="58"/>
      <c r="C50" s="58"/>
      <c r="D50" s="58"/>
      <c r="E50" s="58"/>
      <c r="F50" s="77"/>
      <c r="G50" s="79"/>
      <c r="H50" s="79" t="s">
        <v>71</v>
      </c>
      <c r="I50" s="61" t="s">
        <v>72</v>
      </c>
      <c r="J50" s="51" t="n">
        <f aca="false">SUM(K50:CG50)</f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/>
      <c r="P50" s="82" t="n">
        <v>0</v>
      </c>
      <c r="Q50" s="82"/>
      <c r="R50" s="82"/>
      <c r="S50" s="82" t="n">
        <v>0</v>
      </c>
      <c r="T50" s="82" t="n">
        <v>0</v>
      </c>
      <c r="U50" s="82"/>
      <c r="V50" s="82"/>
      <c r="W50" s="82"/>
      <c r="X50" s="82" t="n">
        <v>0</v>
      </c>
      <c r="Y50" s="82" t="n">
        <v>0</v>
      </c>
      <c r="Z50" s="82" t="n">
        <v>0</v>
      </c>
      <c r="AA50" s="82"/>
      <c r="AB50" s="82"/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3" t="n">
        <v>0</v>
      </c>
      <c r="CH50" s="16" t="s">
        <v>7</v>
      </c>
    </row>
    <row r="51" s="19" customFormat="true" ht="12.95" hidden="false" customHeight="true" outlineLevel="0" collapsed="false">
      <c r="A51" s="43" t="n">
        <f aca="false">A50+1</f>
        <v>50</v>
      </c>
      <c r="B51" s="58"/>
      <c r="C51" s="58"/>
      <c r="D51" s="58"/>
      <c r="E51" s="58"/>
      <c r="F51" s="77"/>
      <c r="G51" s="79"/>
      <c r="H51" s="79" t="s">
        <v>73</v>
      </c>
      <c r="I51" s="61" t="s">
        <v>74</v>
      </c>
      <c r="J51" s="51" t="n">
        <f aca="false">SUM(K51:CG51)</f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/>
      <c r="P51" s="82" t="n">
        <v>0</v>
      </c>
      <c r="Q51" s="82"/>
      <c r="R51" s="82"/>
      <c r="S51" s="82" t="n">
        <v>0</v>
      </c>
      <c r="T51" s="82" t="n">
        <v>0</v>
      </c>
      <c r="U51" s="82"/>
      <c r="V51" s="82"/>
      <c r="W51" s="82"/>
      <c r="X51" s="82" t="n">
        <v>0</v>
      </c>
      <c r="Y51" s="82" t="n">
        <v>0</v>
      </c>
      <c r="Z51" s="82" t="n">
        <v>0</v>
      </c>
      <c r="AA51" s="82"/>
      <c r="AB51" s="82"/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3" t="n">
        <v>0</v>
      </c>
      <c r="CH51" s="16" t="s">
        <v>7</v>
      </c>
    </row>
    <row r="52" s="19" customFormat="true" ht="12.95" hidden="false" customHeight="true" outlineLevel="0" collapsed="false">
      <c r="A52" s="43" t="n">
        <f aca="false">A51+1</f>
        <v>51</v>
      </c>
      <c r="B52" s="58"/>
      <c r="C52" s="58"/>
      <c r="D52" s="58"/>
      <c r="E52" s="58"/>
      <c r="F52" s="77"/>
      <c r="G52" s="79" t="s">
        <v>61</v>
      </c>
      <c r="H52" s="61" t="s">
        <v>75</v>
      </c>
      <c r="I52" s="79"/>
      <c r="J52" s="51" t="n">
        <f aca="false">SUM(K52:CG52)</f>
        <v>0</v>
      </c>
      <c r="K52" s="75" t="n">
        <f aca="false">SUM(K53:K55)</f>
        <v>0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0</v>
      </c>
      <c r="O52" s="75" t="n">
        <f aca="false">SUM(O53:O55)</f>
        <v>0</v>
      </c>
      <c r="P52" s="75" t="n">
        <f aca="false">SUM(P53:P55)</f>
        <v>0</v>
      </c>
      <c r="Q52" s="75" t="n">
        <f aca="false">SUM(Q53:Q55)</f>
        <v>0</v>
      </c>
      <c r="R52" s="75" t="n">
        <f aca="false">SUM(R53:R55)</f>
        <v>0</v>
      </c>
      <c r="S52" s="75" t="n">
        <f aca="false">SUM(S53:S55)</f>
        <v>0</v>
      </c>
      <c r="T52" s="75" t="n">
        <f aca="false">SUM(T53:T55)</f>
        <v>0</v>
      </c>
      <c r="U52" s="75" t="n">
        <f aca="false">SUM(U53:U55)</f>
        <v>0</v>
      </c>
      <c r="V52" s="75" t="n">
        <f aca="false">SUM(V53:V55)</f>
        <v>0</v>
      </c>
      <c r="W52" s="75" t="n">
        <f aca="false">SUM(W53:W55)</f>
        <v>0</v>
      </c>
      <c r="X52" s="75" t="n">
        <f aca="false">SUM(X53:X55)</f>
        <v>0</v>
      </c>
      <c r="Y52" s="75" t="n">
        <f aca="false">SUM(Y53:Y55)</f>
        <v>0</v>
      </c>
      <c r="Z52" s="75" t="n">
        <f aca="false">SUM(Z53:Z55)</f>
        <v>0</v>
      </c>
      <c r="AA52" s="75" t="n">
        <f aca="false">SUM(AA53:AA55)</f>
        <v>0</v>
      </c>
      <c r="AB52" s="75" t="n">
        <f aca="false">SUM(AB53:AB55)</f>
        <v>0</v>
      </c>
      <c r="AC52" s="75" t="n">
        <f aca="false">SUM(AC53:AC55)</f>
        <v>0</v>
      </c>
      <c r="AD52" s="75" t="n">
        <f aca="false">SUM(AD53:AD55)</f>
        <v>0</v>
      </c>
      <c r="AE52" s="75" t="n">
        <f aca="false">SUM(AE53:AE55)</f>
        <v>0</v>
      </c>
      <c r="AF52" s="75" t="n">
        <f aca="false">SUM(AF53:AF55)</f>
        <v>0</v>
      </c>
      <c r="AG52" s="75" t="n">
        <f aca="false">SUM(AG53:AG55)</f>
        <v>0</v>
      </c>
      <c r="AH52" s="75" t="n">
        <f aca="false">SUM(AH53:AH55)</f>
        <v>0</v>
      </c>
      <c r="AI52" s="75" t="n">
        <f aca="false">SUM(AI53:AI55)</f>
        <v>0</v>
      </c>
      <c r="AJ52" s="75" t="n">
        <f aca="false">SUM(AJ53:AJ55)</f>
        <v>0</v>
      </c>
      <c r="AK52" s="75" t="n">
        <f aca="false">SUM(AK53:AK55)</f>
        <v>0</v>
      </c>
      <c r="AL52" s="75" t="n">
        <f aca="false">SUM(AL53:AL55)</f>
        <v>0</v>
      </c>
      <c r="AM52" s="75" t="n">
        <f aca="false">SUM(AM53:AM55)</f>
        <v>0</v>
      </c>
      <c r="AN52" s="75" t="n">
        <f aca="false">SUM(AN53:AN55)</f>
        <v>0</v>
      </c>
      <c r="AO52" s="75" t="n">
        <f aca="false">SUM(AO53:AO55)</f>
        <v>0</v>
      </c>
      <c r="AP52" s="75" t="n">
        <f aca="false">SUM(AP53:AP55)</f>
        <v>0</v>
      </c>
      <c r="AQ52" s="75" t="n">
        <f aca="false">SUM(AQ53:AQ55)</f>
        <v>0</v>
      </c>
      <c r="AR52" s="75" t="n">
        <f aca="false">SUM(AR53:AR55)</f>
        <v>0</v>
      </c>
      <c r="AS52" s="75" t="n">
        <f aca="false">SUM(AS53:AS55)</f>
        <v>0</v>
      </c>
      <c r="AT52" s="75" t="n">
        <f aca="false">SUM(AT53:AT55)</f>
        <v>0</v>
      </c>
      <c r="AU52" s="75" t="n">
        <f aca="false">SUM(AU53:AU55)</f>
        <v>0</v>
      </c>
      <c r="AV52" s="75" t="n">
        <f aca="false">SUM(AV53:AV55)</f>
        <v>0</v>
      </c>
      <c r="AW52" s="75" t="n">
        <f aca="false">SUM(AW53:AW55)</f>
        <v>0</v>
      </c>
      <c r="AX52" s="75" t="n">
        <f aca="false">SUM(AX53:AX55)</f>
        <v>0</v>
      </c>
      <c r="AY52" s="75" t="n">
        <f aca="false">SUM(AY53:AY55)</f>
        <v>0</v>
      </c>
      <c r="AZ52" s="75" t="n">
        <f aca="false">SUM(AZ53:AZ55)</f>
        <v>0</v>
      </c>
      <c r="BA52" s="75" t="n">
        <f aca="false">SUM(BA53:BA55)</f>
        <v>0</v>
      </c>
      <c r="BB52" s="75" t="n">
        <f aca="false">SUM(BB53:BB55)</f>
        <v>0</v>
      </c>
      <c r="BC52" s="75" t="n">
        <f aca="false">SUM(BC53:BC55)</f>
        <v>0</v>
      </c>
      <c r="BD52" s="75" t="n">
        <f aca="false">SUM(BD53:BD55)</f>
        <v>0</v>
      </c>
      <c r="BE52" s="75" t="n">
        <f aca="false">SUM(BE53:BE55)</f>
        <v>0</v>
      </c>
      <c r="BF52" s="75" t="n">
        <f aca="false">SUM(BF53:BF55)</f>
        <v>0</v>
      </c>
      <c r="BG52" s="75" t="n">
        <f aca="false">SUM(BG53:BG55)</f>
        <v>0</v>
      </c>
      <c r="BH52" s="75" t="n">
        <f aca="false">SUM(BH53:BH55)</f>
        <v>0</v>
      </c>
      <c r="BI52" s="75" t="n">
        <f aca="false">SUM(BI53:BI55)</f>
        <v>0</v>
      </c>
      <c r="BJ52" s="75" t="n">
        <f aca="false">SUM(BJ53:BJ55)</f>
        <v>0</v>
      </c>
      <c r="BK52" s="75" t="n">
        <f aca="false">SUM(BK53:BK55)</f>
        <v>0</v>
      </c>
      <c r="BL52" s="75" t="n">
        <f aca="false">SUM(BL53:BL55)</f>
        <v>0</v>
      </c>
      <c r="BM52" s="75" t="n">
        <f aca="false">SUM(BM53:BM55)</f>
        <v>0</v>
      </c>
      <c r="BN52" s="75" t="n">
        <f aca="false">SUM(BN53:BN55)</f>
        <v>0</v>
      </c>
      <c r="BO52" s="75" t="n">
        <f aca="false">SUM(BO53:BO55)</f>
        <v>0</v>
      </c>
      <c r="BP52" s="75" t="n">
        <f aca="false">SUM(BP53:BP55)</f>
        <v>0</v>
      </c>
      <c r="BQ52" s="75" t="n">
        <f aca="false">SUM(BQ53:BQ55)</f>
        <v>0</v>
      </c>
      <c r="BR52" s="75" t="n">
        <f aca="false">SUM(BR53:BR55)</f>
        <v>0</v>
      </c>
      <c r="BS52" s="75" t="n">
        <f aca="false">SUM(BS53:BS55)</f>
        <v>0</v>
      </c>
      <c r="BT52" s="75" t="n">
        <f aca="false">SUM(BT53:BT55)</f>
        <v>0</v>
      </c>
      <c r="BU52" s="75" t="n">
        <f aca="false">SUM(BU53:BU55)</f>
        <v>0</v>
      </c>
      <c r="BV52" s="75" t="n">
        <f aca="false">SUM(BV53:BV55)</f>
        <v>0</v>
      </c>
      <c r="BW52" s="75" t="n">
        <f aca="false">SUM(BW53:BW55)</f>
        <v>0</v>
      </c>
      <c r="BX52" s="75" t="n">
        <f aca="false">SUM(BX53:BX55)</f>
        <v>0</v>
      </c>
      <c r="BY52" s="75" t="n">
        <f aca="false">SUM(BY53:BY55)</f>
        <v>0</v>
      </c>
      <c r="BZ52" s="75" t="n">
        <f aca="false">SUM(BZ53:BZ55)</f>
        <v>0</v>
      </c>
      <c r="CA52" s="75" t="n">
        <f aca="false">SUM(CA53:CA55)</f>
        <v>0</v>
      </c>
      <c r="CB52" s="75" t="n">
        <f aca="false">SUM(CB53:CB55)</f>
        <v>0</v>
      </c>
      <c r="CC52" s="75" t="n">
        <f aca="false">SUM(CC53:CC55)</f>
        <v>0</v>
      </c>
      <c r="CD52" s="75" t="n">
        <f aca="false">SUM(CD53:CD55)</f>
        <v>0</v>
      </c>
      <c r="CE52" s="75" t="n">
        <f aca="false">SUM(CE53:CE55)</f>
        <v>0</v>
      </c>
      <c r="CF52" s="75" t="n">
        <f aca="false">SUM(CF53:CF55)</f>
        <v>0</v>
      </c>
      <c r="CG52" s="76" t="n">
        <f aca="false">SUM(CG53:CG55)</f>
        <v>0</v>
      </c>
      <c r="CH52" s="16" t="s">
        <v>7</v>
      </c>
    </row>
    <row r="53" s="19" customFormat="true" ht="12.95" hidden="false" customHeight="true" outlineLevel="0" collapsed="false">
      <c r="A53" s="43" t="n">
        <f aca="false">A52+1</f>
        <v>52</v>
      </c>
      <c r="B53" s="79"/>
      <c r="C53" s="79"/>
      <c r="D53" s="79"/>
      <c r="E53" s="79"/>
      <c r="F53" s="66"/>
      <c r="G53" s="79"/>
      <c r="H53" s="66" t="s">
        <v>69</v>
      </c>
      <c r="I53" s="85" t="s">
        <v>70</v>
      </c>
      <c r="J53" s="51" t="n">
        <f aca="false">SUM(K53:CG53)</f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/>
      <c r="P53" s="82" t="n">
        <v>0</v>
      </c>
      <c r="Q53" s="82"/>
      <c r="R53" s="82"/>
      <c r="S53" s="82" t="n">
        <v>0</v>
      </c>
      <c r="T53" s="82" t="n">
        <v>0</v>
      </c>
      <c r="U53" s="82"/>
      <c r="V53" s="82"/>
      <c r="W53" s="82"/>
      <c r="X53" s="82" t="n">
        <v>0</v>
      </c>
      <c r="Y53" s="82" t="n">
        <v>0</v>
      </c>
      <c r="Z53" s="82" t="n">
        <v>0</v>
      </c>
      <c r="AA53" s="82"/>
      <c r="AB53" s="82"/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3" t="n">
        <v>0</v>
      </c>
      <c r="CH53" s="16" t="s">
        <v>7</v>
      </c>
    </row>
    <row r="54" s="19" customFormat="true" ht="12.95" hidden="false" customHeight="true" outlineLevel="0" collapsed="false">
      <c r="A54" s="43" t="n">
        <f aca="false">A53+1</f>
        <v>53</v>
      </c>
      <c r="B54" s="58"/>
      <c r="C54" s="58"/>
      <c r="D54" s="58"/>
      <c r="E54" s="58"/>
      <c r="F54" s="77"/>
      <c r="G54" s="79"/>
      <c r="H54" s="79" t="s">
        <v>71</v>
      </c>
      <c r="I54" s="61" t="s">
        <v>72</v>
      </c>
      <c r="J54" s="51" t="n">
        <f aca="false">SUM(K54:CG54)</f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/>
      <c r="P54" s="82" t="n">
        <v>0</v>
      </c>
      <c r="Q54" s="82"/>
      <c r="R54" s="82"/>
      <c r="S54" s="82" t="n">
        <v>0</v>
      </c>
      <c r="T54" s="82" t="n">
        <v>0</v>
      </c>
      <c r="U54" s="82"/>
      <c r="V54" s="82"/>
      <c r="W54" s="82"/>
      <c r="X54" s="82" t="n">
        <v>0</v>
      </c>
      <c r="Y54" s="82" t="n">
        <v>0</v>
      </c>
      <c r="Z54" s="82" t="n">
        <v>0</v>
      </c>
      <c r="AA54" s="82"/>
      <c r="AB54" s="82"/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3" t="n">
        <v>0</v>
      </c>
      <c r="CH54" s="16" t="s">
        <v>7</v>
      </c>
    </row>
    <row r="55" s="19" customFormat="true" ht="12.95" hidden="false" customHeight="true" outlineLevel="0" collapsed="false">
      <c r="A55" s="43" t="n">
        <f aca="false">A54+1</f>
        <v>54</v>
      </c>
      <c r="B55" s="58"/>
      <c r="C55" s="58"/>
      <c r="D55" s="58"/>
      <c r="E55" s="58"/>
      <c r="F55" s="77"/>
      <c r="G55" s="79"/>
      <c r="H55" s="79" t="s">
        <v>73</v>
      </c>
      <c r="I55" s="61" t="s">
        <v>74</v>
      </c>
      <c r="J55" s="51" t="n">
        <f aca="false">SUM(K55:CG55)</f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/>
      <c r="P55" s="82" t="n">
        <v>0</v>
      </c>
      <c r="Q55" s="82"/>
      <c r="R55" s="82"/>
      <c r="S55" s="82" t="n">
        <v>0</v>
      </c>
      <c r="T55" s="82" t="n">
        <v>0</v>
      </c>
      <c r="U55" s="82"/>
      <c r="V55" s="82"/>
      <c r="W55" s="82"/>
      <c r="X55" s="82" t="n">
        <v>0</v>
      </c>
      <c r="Y55" s="82" t="n">
        <v>0</v>
      </c>
      <c r="Z55" s="82" t="n">
        <v>0</v>
      </c>
      <c r="AA55" s="82"/>
      <c r="AB55" s="82"/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3" t="n">
        <v>0</v>
      </c>
      <c r="CH55" s="16" t="s">
        <v>7</v>
      </c>
    </row>
    <row r="56" s="19" customFormat="true" ht="12.95" hidden="false" customHeight="true" outlineLevel="0" collapsed="false">
      <c r="A56" s="43" t="n">
        <f aca="false">A55+1</f>
        <v>55</v>
      </c>
      <c r="B56" s="79"/>
      <c r="C56" s="79"/>
      <c r="D56" s="79"/>
      <c r="E56" s="79"/>
      <c r="F56" s="66"/>
      <c r="G56" s="79" t="s">
        <v>50</v>
      </c>
      <c r="H56" s="81" t="s">
        <v>76</v>
      </c>
      <c r="I56" s="79"/>
      <c r="J56" s="51" t="n">
        <f aca="false">SUM(K56:CG56)</f>
        <v>0</v>
      </c>
      <c r="K56" s="75" t="n">
        <f aca="false">SUM(K57:K59)</f>
        <v>0</v>
      </c>
      <c r="L56" s="75" t="n">
        <f aca="false">SUM(L57:L59)</f>
        <v>0</v>
      </c>
      <c r="M56" s="75" t="n">
        <f aca="false">SUM(M57:M59)</f>
        <v>0</v>
      </c>
      <c r="N56" s="75" t="n">
        <f aca="false">SUM(N57:N59)</f>
        <v>0</v>
      </c>
      <c r="O56" s="75" t="n">
        <f aca="false">SUM(O57:O59)</f>
        <v>0</v>
      </c>
      <c r="P56" s="75" t="n">
        <f aca="false">SUM(P57:P59)</f>
        <v>0</v>
      </c>
      <c r="Q56" s="75" t="n">
        <f aca="false">SUM(Q57:Q59)</f>
        <v>0</v>
      </c>
      <c r="R56" s="75" t="n">
        <f aca="false">SUM(R57:R59)</f>
        <v>0</v>
      </c>
      <c r="S56" s="75" t="n">
        <f aca="false">SUM(S57:S59)</f>
        <v>0</v>
      </c>
      <c r="T56" s="75" t="n">
        <f aca="false">SUM(T57:T59)</f>
        <v>0</v>
      </c>
      <c r="U56" s="75" t="n">
        <f aca="false">SUM(U57:U59)</f>
        <v>0</v>
      </c>
      <c r="V56" s="75" t="n">
        <f aca="false">SUM(V57:V59)</f>
        <v>0</v>
      </c>
      <c r="W56" s="75" t="n">
        <f aca="false">SUM(W57:W59)</f>
        <v>0</v>
      </c>
      <c r="X56" s="75" t="n">
        <f aca="false">SUM(X57:X59)</f>
        <v>0</v>
      </c>
      <c r="Y56" s="75" t="n">
        <f aca="false">SUM(Y57:Y59)</f>
        <v>0</v>
      </c>
      <c r="Z56" s="75" t="n">
        <f aca="false">SUM(Z57:Z59)</f>
        <v>0</v>
      </c>
      <c r="AA56" s="75" t="n">
        <f aca="false">SUM(AA57:AA59)</f>
        <v>0</v>
      </c>
      <c r="AB56" s="75" t="n">
        <f aca="false">SUM(AB57:AB59)</f>
        <v>0</v>
      </c>
      <c r="AC56" s="75" t="n">
        <f aca="false">SUM(AC57:AC59)</f>
        <v>0</v>
      </c>
      <c r="AD56" s="75" t="n">
        <f aca="false">SUM(AD57:AD59)</f>
        <v>0</v>
      </c>
      <c r="AE56" s="75" t="n">
        <f aca="false">SUM(AE57:AE59)</f>
        <v>0</v>
      </c>
      <c r="AF56" s="75" t="n">
        <f aca="false">SUM(AF57:AF59)</f>
        <v>0</v>
      </c>
      <c r="AG56" s="75" t="n">
        <f aca="false">SUM(AG57:AG59)</f>
        <v>0</v>
      </c>
      <c r="AH56" s="75" t="n">
        <f aca="false">SUM(AH57:AH59)</f>
        <v>0</v>
      </c>
      <c r="AI56" s="75" t="n">
        <f aca="false">SUM(AI57:AI59)</f>
        <v>0</v>
      </c>
      <c r="AJ56" s="75" t="n">
        <f aca="false">SUM(AJ57:AJ59)</f>
        <v>0</v>
      </c>
      <c r="AK56" s="75" t="n">
        <f aca="false">SUM(AK57:AK59)</f>
        <v>0</v>
      </c>
      <c r="AL56" s="75" t="n">
        <f aca="false">SUM(AL57:AL59)</f>
        <v>0</v>
      </c>
      <c r="AM56" s="75" t="n">
        <f aca="false">SUM(AM57:AM59)</f>
        <v>0</v>
      </c>
      <c r="AN56" s="75" t="n">
        <f aca="false">SUM(AN57:AN59)</f>
        <v>0</v>
      </c>
      <c r="AO56" s="75" t="n">
        <f aca="false">SUM(AO57:AO59)</f>
        <v>0</v>
      </c>
      <c r="AP56" s="75" t="n">
        <f aca="false">SUM(AP57:AP59)</f>
        <v>0</v>
      </c>
      <c r="AQ56" s="75" t="n">
        <f aca="false">SUM(AQ57:AQ59)</f>
        <v>0</v>
      </c>
      <c r="AR56" s="75" t="n">
        <f aca="false">SUM(AR57:AR59)</f>
        <v>0</v>
      </c>
      <c r="AS56" s="75" t="n">
        <f aca="false">SUM(AS57:AS59)</f>
        <v>0</v>
      </c>
      <c r="AT56" s="75" t="n">
        <f aca="false">SUM(AT57:AT59)</f>
        <v>0</v>
      </c>
      <c r="AU56" s="75" t="n">
        <f aca="false">SUM(AU57:AU59)</f>
        <v>0</v>
      </c>
      <c r="AV56" s="75" t="n">
        <f aca="false">SUM(AV57:AV59)</f>
        <v>0</v>
      </c>
      <c r="AW56" s="75" t="n">
        <f aca="false">SUM(AW57:AW59)</f>
        <v>0</v>
      </c>
      <c r="AX56" s="75" t="n">
        <f aca="false">SUM(AX57:AX59)</f>
        <v>0</v>
      </c>
      <c r="AY56" s="75" t="n">
        <f aca="false">SUM(AY57:AY59)</f>
        <v>0</v>
      </c>
      <c r="AZ56" s="75" t="n">
        <f aca="false">SUM(AZ57:AZ59)</f>
        <v>0</v>
      </c>
      <c r="BA56" s="75" t="n">
        <f aca="false">SUM(BA57:BA59)</f>
        <v>0</v>
      </c>
      <c r="BB56" s="75" t="n">
        <f aca="false">SUM(BB57:BB59)</f>
        <v>0</v>
      </c>
      <c r="BC56" s="75" t="n">
        <f aca="false">SUM(BC57:BC59)</f>
        <v>0</v>
      </c>
      <c r="BD56" s="75" t="n">
        <f aca="false">SUM(BD57:BD59)</f>
        <v>0</v>
      </c>
      <c r="BE56" s="75" t="n">
        <f aca="false">SUM(BE57:BE59)</f>
        <v>0</v>
      </c>
      <c r="BF56" s="75" t="n">
        <f aca="false">SUM(BF57:BF59)</f>
        <v>0</v>
      </c>
      <c r="BG56" s="75" t="n">
        <f aca="false">SUM(BG57:BG59)</f>
        <v>0</v>
      </c>
      <c r="BH56" s="75" t="n">
        <f aca="false">SUM(BH57:BH59)</f>
        <v>0</v>
      </c>
      <c r="BI56" s="75" t="n">
        <f aca="false">SUM(BI57:BI59)</f>
        <v>0</v>
      </c>
      <c r="BJ56" s="75" t="n">
        <f aca="false">SUM(BJ57:BJ59)</f>
        <v>0</v>
      </c>
      <c r="BK56" s="75" t="n">
        <f aca="false">SUM(BK57:BK59)</f>
        <v>0</v>
      </c>
      <c r="BL56" s="75" t="n">
        <f aca="false">SUM(BL57:BL59)</f>
        <v>0</v>
      </c>
      <c r="BM56" s="75" t="n">
        <f aca="false">SUM(BM57:BM59)</f>
        <v>0</v>
      </c>
      <c r="BN56" s="75" t="n">
        <f aca="false">SUM(BN57:BN59)</f>
        <v>0</v>
      </c>
      <c r="BO56" s="75" t="n">
        <f aca="false">SUM(BO57:BO59)</f>
        <v>0</v>
      </c>
      <c r="BP56" s="75" t="n">
        <f aca="false">SUM(BP57:BP59)</f>
        <v>0</v>
      </c>
      <c r="BQ56" s="75" t="n">
        <f aca="false">SUM(BQ57:BQ59)</f>
        <v>0</v>
      </c>
      <c r="BR56" s="75" t="n">
        <f aca="false">SUM(BR57:BR59)</f>
        <v>0</v>
      </c>
      <c r="BS56" s="75" t="n">
        <f aca="false">SUM(BS57:BS59)</f>
        <v>0</v>
      </c>
      <c r="BT56" s="75" t="n">
        <f aca="false">SUM(BT57:BT59)</f>
        <v>0</v>
      </c>
      <c r="BU56" s="75" t="n">
        <f aca="false">SUM(BU57:BU59)</f>
        <v>0</v>
      </c>
      <c r="BV56" s="75" t="n">
        <f aca="false">SUM(BV57:BV59)</f>
        <v>0</v>
      </c>
      <c r="BW56" s="75" t="n">
        <f aca="false">SUM(BW57:BW59)</f>
        <v>0</v>
      </c>
      <c r="BX56" s="75" t="n">
        <f aca="false">SUM(BX57:BX59)</f>
        <v>0</v>
      </c>
      <c r="BY56" s="75" t="n">
        <f aca="false">SUM(BY57:BY59)</f>
        <v>0</v>
      </c>
      <c r="BZ56" s="75" t="n">
        <f aca="false">SUM(BZ57:BZ59)</f>
        <v>0</v>
      </c>
      <c r="CA56" s="75" t="n">
        <f aca="false">SUM(CA57:CA59)</f>
        <v>0</v>
      </c>
      <c r="CB56" s="75" t="n">
        <f aca="false">SUM(CB57:CB59)</f>
        <v>0</v>
      </c>
      <c r="CC56" s="75" t="n">
        <f aca="false">SUM(CC57:CC59)</f>
        <v>0</v>
      </c>
      <c r="CD56" s="75" t="n">
        <f aca="false">SUM(CD57:CD59)</f>
        <v>0</v>
      </c>
      <c r="CE56" s="75" t="n">
        <f aca="false">SUM(CE57:CE59)</f>
        <v>0</v>
      </c>
      <c r="CF56" s="75" t="n">
        <f aca="false">SUM(CF57:CF59)</f>
        <v>0</v>
      </c>
      <c r="CG56" s="76" t="n">
        <f aca="false">SUM(CG57:CG59)</f>
        <v>0</v>
      </c>
      <c r="CH56" s="16" t="s">
        <v>7</v>
      </c>
    </row>
    <row r="57" s="19" customFormat="true" ht="12.95" hidden="false" customHeight="true" outlineLevel="0" collapsed="false">
      <c r="A57" s="43" t="n">
        <f aca="false">A56+1</f>
        <v>56</v>
      </c>
      <c r="B57" s="79"/>
      <c r="C57" s="79"/>
      <c r="D57" s="79"/>
      <c r="E57" s="79"/>
      <c r="F57" s="66"/>
      <c r="G57" s="79"/>
      <c r="H57" s="66" t="s">
        <v>69</v>
      </c>
      <c r="I57" s="85" t="s">
        <v>70</v>
      </c>
      <c r="J57" s="51" t="n">
        <f aca="false">SUM(K57:CG57)</f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/>
      <c r="P57" s="82" t="n">
        <v>0</v>
      </c>
      <c r="Q57" s="82"/>
      <c r="R57" s="82"/>
      <c r="S57" s="82" t="n">
        <v>0</v>
      </c>
      <c r="T57" s="82" t="n">
        <v>0</v>
      </c>
      <c r="U57" s="82"/>
      <c r="V57" s="82"/>
      <c r="W57" s="82"/>
      <c r="X57" s="82" t="n">
        <v>0</v>
      </c>
      <c r="Y57" s="82" t="n">
        <v>0</v>
      </c>
      <c r="Z57" s="82" t="n">
        <v>0</v>
      </c>
      <c r="AA57" s="82"/>
      <c r="AB57" s="82"/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3" t="n">
        <v>0</v>
      </c>
      <c r="CH57" s="16" t="s">
        <v>7</v>
      </c>
    </row>
    <row r="58" s="19" customFormat="true" ht="12.95" hidden="false" customHeight="true" outlineLevel="0" collapsed="false">
      <c r="A58" s="43" t="n">
        <f aca="false">A57+1</f>
        <v>57</v>
      </c>
      <c r="B58" s="79"/>
      <c r="C58" s="79"/>
      <c r="D58" s="79"/>
      <c r="E58" s="79"/>
      <c r="F58" s="66"/>
      <c r="G58" s="79"/>
      <c r="H58" s="79" t="s">
        <v>71</v>
      </c>
      <c r="I58" s="61" t="s">
        <v>72</v>
      </c>
      <c r="J58" s="51" t="n">
        <f aca="false">SUM(K58:CG58)</f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/>
      <c r="P58" s="82" t="n">
        <v>0</v>
      </c>
      <c r="Q58" s="82"/>
      <c r="R58" s="82"/>
      <c r="S58" s="82" t="n">
        <v>0</v>
      </c>
      <c r="T58" s="82" t="n">
        <v>0</v>
      </c>
      <c r="U58" s="82"/>
      <c r="V58" s="82"/>
      <c r="W58" s="82"/>
      <c r="X58" s="82" t="n">
        <v>0</v>
      </c>
      <c r="Y58" s="82" t="n">
        <v>0</v>
      </c>
      <c r="Z58" s="82" t="n">
        <v>0</v>
      </c>
      <c r="AA58" s="82"/>
      <c r="AB58" s="82"/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3" t="n">
        <v>0</v>
      </c>
      <c r="CH58" s="16" t="s">
        <v>7</v>
      </c>
    </row>
    <row r="59" s="19" customFormat="true" ht="12.95" hidden="false" customHeight="true" outlineLevel="0" collapsed="false">
      <c r="A59" s="43" t="n">
        <f aca="false">A58+1</f>
        <v>58</v>
      </c>
      <c r="B59" s="79"/>
      <c r="C59" s="79"/>
      <c r="D59" s="79"/>
      <c r="E59" s="79"/>
      <c r="F59" s="66"/>
      <c r="G59" s="79"/>
      <c r="H59" s="79" t="s">
        <v>73</v>
      </c>
      <c r="I59" s="61" t="s">
        <v>74</v>
      </c>
      <c r="J59" s="51" t="n">
        <f aca="false">SUM(K59:CG59)</f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/>
      <c r="P59" s="82" t="n">
        <v>0</v>
      </c>
      <c r="Q59" s="82"/>
      <c r="R59" s="82"/>
      <c r="S59" s="82" t="n">
        <v>0</v>
      </c>
      <c r="T59" s="82" t="n">
        <v>0</v>
      </c>
      <c r="U59" s="82"/>
      <c r="V59" s="82"/>
      <c r="W59" s="82"/>
      <c r="X59" s="82" t="n">
        <v>0</v>
      </c>
      <c r="Y59" s="82" t="n">
        <v>0</v>
      </c>
      <c r="Z59" s="82" t="n">
        <v>0</v>
      </c>
      <c r="AA59" s="82"/>
      <c r="AB59" s="82"/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3" t="n">
        <v>0</v>
      </c>
      <c r="CH59" s="16" t="s">
        <v>7</v>
      </c>
    </row>
    <row r="60" s="19" customFormat="true" ht="12.95" hidden="false" customHeight="true" outlineLevel="0" collapsed="false">
      <c r="A60" s="43" t="n">
        <f aca="false">A59+1</f>
        <v>59</v>
      </c>
      <c r="B60" s="79"/>
      <c r="C60" s="79"/>
      <c r="D60" s="79"/>
      <c r="E60" s="79"/>
      <c r="F60" s="77" t="s">
        <v>58</v>
      </c>
      <c r="G60" s="78" t="s">
        <v>59</v>
      </c>
      <c r="H60" s="79"/>
      <c r="I60" s="79"/>
      <c r="J60" s="51" t="n">
        <f aca="false">SUM(K60:CG60)</f>
        <v>0</v>
      </c>
      <c r="K60" s="52" t="n">
        <f aca="false">SUM(K61,K65,K73,K69)</f>
        <v>0</v>
      </c>
      <c r="L60" s="52" t="n">
        <f aca="false">SUM(L61,L65,L73,L69)</f>
        <v>0</v>
      </c>
      <c r="M60" s="52" t="n">
        <f aca="false">SUM(M61,M65,M73,M69)</f>
        <v>0</v>
      </c>
      <c r="N60" s="52" t="n">
        <f aca="false">SUM(N61,N65,N73,N69)</f>
        <v>0</v>
      </c>
      <c r="O60" s="52" t="n">
        <f aca="false">SUM(O61,O65,O73,O69)</f>
        <v>0</v>
      </c>
      <c r="P60" s="52" t="n">
        <f aca="false">SUM(P61,P65,P73,P69)</f>
        <v>0</v>
      </c>
      <c r="Q60" s="52" t="n">
        <f aca="false">SUM(Q61,Q65,Q73,Q69)</f>
        <v>0</v>
      </c>
      <c r="R60" s="52" t="n">
        <f aca="false">SUM(R61,R65,R73,R69)</f>
        <v>0</v>
      </c>
      <c r="S60" s="52" t="n">
        <f aca="false">SUM(S61,S65,S73,S69)</f>
        <v>0</v>
      </c>
      <c r="T60" s="52" t="n">
        <f aca="false">SUM(T61,T65,T73,T69)</f>
        <v>0</v>
      </c>
      <c r="U60" s="52" t="n">
        <f aca="false">SUM(U61,U65,U73,U69)</f>
        <v>0</v>
      </c>
      <c r="V60" s="52" t="n">
        <f aca="false">SUM(V61,V65,V73,V69)</f>
        <v>0</v>
      </c>
      <c r="W60" s="52" t="n">
        <f aca="false">SUM(W61,W65,W73,W69)</f>
        <v>0</v>
      </c>
      <c r="X60" s="52" t="n">
        <f aca="false">SUM(X61,X65,X73,X69)</f>
        <v>0</v>
      </c>
      <c r="Y60" s="52" t="n">
        <f aca="false">SUM(Y61,Y65,Y73,Y69)</f>
        <v>0</v>
      </c>
      <c r="Z60" s="52" t="n">
        <f aca="false">SUM(Z61,Z65,Z73,Z69)</f>
        <v>0</v>
      </c>
      <c r="AA60" s="52" t="n">
        <f aca="false">SUM(AA61,AA65,AA73,AA69)</f>
        <v>0</v>
      </c>
      <c r="AB60" s="52" t="n">
        <f aca="false">SUM(AB61,AB65,AB73,AB69)</f>
        <v>0</v>
      </c>
      <c r="AC60" s="52" t="n">
        <f aca="false">SUM(AC61,AC65,AC73,AC69)</f>
        <v>0</v>
      </c>
      <c r="AD60" s="52" t="n">
        <f aca="false">SUM(AD61,AD65,AD73,AD69)</f>
        <v>0</v>
      </c>
      <c r="AE60" s="52" t="n">
        <f aca="false">SUM(AE61,AE65,AE73,AE69)</f>
        <v>0</v>
      </c>
      <c r="AF60" s="52" t="n">
        <f aca="false">SUM(AF61,AF65,AF73,AF69)</f>
        <v>0</v>
      </c>
      <c r="AG60" s="52" t="n">
        <f aca="false">SUM(AG61,AG65,AG73,AG69)</f>
        <v>0</v>
      </c>
      <c r="AH60" s="52" t="n">
        <f aca="false">SUM(AH61,AH65,AH73,AH69)</f>
        <v>0</v>
      </c>
      <c r="AI60" s="52" t="n">
        <f aca="false">SUM(AI61,AI65,AI73,AI69)</f>
        <v>0</v>
      </c>
      <c r="AJ60" s="52" t="n">
        <f aca="false">SUM(AJ61,AJ65,AJ73,AJ69)</f>
        <v>0</v>
      </c>
      <c r="AK60" s="52" t="n">
        <f aca="false">SUM(AK61,AK65,AK73,AK69)</f>
        <v>0</v>
      </c>
      <c r="AL60" s="52" t="n">
        <f aca="false">SUM(AL61,AL65,AL73,AL69)</f>
        <v>0</v>
      </c>
      <c r="AM60" s="52" t="n">
        <f aca="false">SUM(AM61,AM65,AM73,AM69)</f>
        <v>0</v>
      </c>
      <c r="AN60" s="52" t="n">
        <f aca="false">SUM(AN61,AN65,AN73,AN69)</f>
        <v>0</v>
      </c>
      <c r="AO60" s="52" t="n">
        <f aca="false">SUM(AO61,AO65,AO73,AO69)</f>
        <v>0</v>
      </c>
      <c r="AP60" s="52" t="n">
        <f aca="false">SUM(AP61,AP65,AP73,AP69)</f>
        <v>0</v>
      </c>
      <c r="AQ60" s="52" t="n">
        <f aca="false">SUM(AQ61,AQ65,AQ73,AQ69)</f>
        <v>0</v>
      </c>
      <c r="AR60" s="52" t="n">
        <f aca="false">SUM(AR61,AR65,AR73,AR69)</f>
        <v>0</v>
      </c>
      <c r="AS60" s="52" t="n">
        <f aca="false">SUM(AS61,AS65,AS73,AS69)</f>
        <v>0</v>
      </c>
      <c r="AT60" s="52" t="n">
        <f aca="false">SUM(AT61,AT65,AT73,AT69)</f>
        <v>0</v>
      </c>
      <c r="AU60" s="52" t="n">
        <f aca="false">SUM(AU61,AU65,AU73,AU69)</f>
        <v>0</v>
      </c>
      <c r="AV60" s="52" t="n">
        <f aca="false">SUM(AV61,AV65,AV73,AV69)</f>
        <v>0</v>
      </c>
      <c r="AW60" s="52" t="n">
        <f aca="false">SUM(AW61,AW65,AW73,AW69)</f>
        <v>0</v>
      </c>
      <c r="AX60" s="52" t="n">
        <f aca="false">SUM(AX61,AX65,AX73,AX69)</f>
        <v>0</v>
      </c>
      <c r="AY60" s="52" t="n">
        <f aca="false">SUM(AY61,AY65,AY73,AY69)</f>
        <v>0</v>
      </c>
      <c r="AZ60" s="52" t="n">
        <f aca="false">SUM(AZ61,AZ65,AZ73,AZ69)</f>
        <v>0</v>
      </c>
      <c r="BA60" s="52" t="n">
        <f aca="false">SUM(BA61,BA65,BA73,BA69)</f>
        <v>0</v>
      </c>
      <c r="BB60" s="52" t="n">
        <f aca="false">SUM(BB61,BB65,BB73,BB69)</f>
        <v>0</v>
      </c>
      <c r="BC60" s="52" t="n">
        <f aca="false">SUM(BC61,BC65,BC73,BC69)</f>
        <v>0</v>
      </c>
      <c r="BD60" s="52" t="n">
        <f aca="false">SUM(BD61,BD65,BD73,BD69)</f>
        <v>0</v>
      </c>
      <c r="BE60" s="52" t="n">
        <f aca="false">SUM(BE61,BE65,BE73,BE69)</f>
        <v>0</v>
      </c>
      <c r="BF60" s="52" t="n">
        <f aca="false">SUM(BF61,BF65,BF73,BF69)</f>
        <v>0</v>
      </c>
      <c r="BG60" s="52" t="n">
        <f aca="false">SUM(BG61,BG65,BG73,BG69)</f>
        <v>0</v>
      </c>
      <c r="BH60" s="52" t="n">
        <f aca="false">SUM(BH61,BH65,BH73,BH69)</f>
        <v>0</v>
      </c>
      <c r="BI60" s="52" t="n">
        <f aca="false">SUM(BI61,BI65,BI73,BI69)</f>
        <v>0</v>
      </c>
      <c r="BJ60" s="52" t="n">
        <f aca="false">SUM(BJ61,BJ65,BJ73,BJ69)</f>
        <v>0</v>
      </c>
      <c r="BK60" s="52" t="n">
        <f aca="false">SUM(BK61,BK65,BK73,BK69)</f>
        <v>0</v>
      </c>
      <c r="BL60" s="52" t="n">
        <f aca="false">SUM(BL61,BL65,BL73,BL69)</f>
        <v>0</v>
      </c>
      <c r="BM60" s="52" t="n">
        <f aca="false">SUM(BM61,BM65,BM73,BM69)</f>
        <v>0</v>
      </c>
      <c r="BN60" s="52" t="n">
        <f aca="false">SUM(BN61,BN65,BN73,BN69)</f>
        <v>0</v>
      </c>
      <c r="BO60" s="52" t="n">
        <f aca="false">SUM(BO61,BO65,BO73,BO69)</f>
        <v>0</v>
      </c>
      <c r="BP60" s="52" t="n">
        <f aca="false">SUM(BP61,BP65,BP73,BP69)</f>
        <v>0</v>
      </c>
      <c r="BQ60" s="52" t="n">
        <f aca="false">SUM(BQ61,BQ65,BQ73,BQ69)</f>
        <v>0</v>
      </c>
      <c r="BR60" s="52" t="n">
        <f aca="false">SUM(BR61,BR65,BR73,BR69)</f>
        <v>0</v>
      </c>
      <c r="BS60" s="52" t="n">
        <f aca="false">SUM(BS61,BS65,BS73,BS69)</f>
        <v>0</v>
      </c>
      <c r="BT60" s="52" t="n">
        <f aca="false">SUM(BT61,BT65,BT73,BT69)</f>
        <v>0</v>
      </c>
      <c r="BU60" s="52" t="n">
        <f aca="false">SUM(BU61,BU65,BU73,BU69)</f>
        <v>0</v>
      </c>
      <c r="BV60" s="52" t="n">
        <f aca="false">SUM(BV61,BV65,BV73,BV69)</f>
        <v>0</v>
      </c>
      <c r="BW60" s="52" t="n">
        <f aca="false">SUM(BW61,BW65,BW73,BW69)</f>
        <v>0</v>
      </c>
      <c r="BX60" s="52" t="n">
        <f aca="false">SUM(BX61,BX65,BX73,BX69)</f>
        <v>0</v>
      </c>
      <c r="BY60" s="52" t="n">
        <f aca="false">SUM(BY61,BY65,BY73,BY69)</f>
        <v>0</v>
      </c>
      <c r="BZ60" s="52" t="n">
        <f aca="false">SUM(BZ61,BZ65,BZ73,BZ69)</f>
        <v>0</v>
      </c>
      <c r="CA60" s="52" t="n">
        <f aca="false">SUM(CA61,CA65,CA73,CA69)</f>
        <v>0</v>
      </c>
      <c r="CB60" s="52" t="n">
        <f aca="false">SUM(CB61,CB65,CB73,CB69)</f>
        <v>0</v>
      </c>
      <c r="CC60" s="52" t="n">
        <f aca="false">SUM(CC61,CC65,CC73,CC69)</f>
        <v>0</v>
      </c>
      <c r="CD60" s="52" t="n">
        <f aca="false">SUM(CD61,CD65,CD73,CD69)</f>
        <v>0</v>
      </c>
      <c r="CE60" s="52" t="n">
        <f aca="false">SUM(CE61,CE65,CE73,CE69)</f>
        <v>0</v>
      </c>
      <c r="CF60" s="52" t="n">
        <f aca="false">SUM(CF61,CF65,CF73,CF69)</f>
        <v>0</v>
      </c>
      <c r="CG60" s="53" t="n">
        <f aca="false">SUM(CG61,CG65,CG73,CG69)</f>
        <v>0</v>
      </c>
      <c r="CH60" s="16" t="s">
        <v>7</v>
      </c>
    </row>
    <row r="61" s="19" customFormat="true" ht="12.95" hidden="false" customHeight="true" outlineLevel="0" collapsed="false">
      <c r="A61" s="43" t="n">
        <f aca="false">A60+1</f>
        <v>60</v>
      </c>
      <c r="B61" s="79"/>
      <c r="C61" s="79"/>
      <c r="D61" s="79"/>
      <c r="E61" s="79"/>
      <c r="F61" s="66"/>
      <c r="G61" s="79" t="s">
        <v>48</v>
      </c>
      <c r="H61" s="81" t="str">
        <f aca="false">$H$48</f>
        <v>דרוג AA- ומעלה </v>
      </c>
      <c r="I61" s="81"/>
      <c r="J61" s="51" t="n">
        <f aca="false">SUM(K61:CG61)</f>
        <v>0</v>
      </c>
      <c r="K61" s="75" t="n">
        <f aca="false">SUM(K62:K64)</f>
        <v>0</v>
      </c>
      <c r="L61" s="75" t="n">
        <f aca="false">SUM(L62:L64)</f>
        <v>0</v>
      </c>
      <c r="M61" s="75" t="n">
        <f aca="false">SUM(M62:M64)</f>
        <v>0</v>
      </c>
      <c r="N61" s="75" t="n">
        <f aca="false">SUM(N62:N64)</f>
        <v>0</v>
      </c>
      <c r="O61" s="75" t="n">
        <f aca="false">SUM(O62:O64)</f>
        <v>0</v>
      </c>
      <c r="P61" s="75" t="n">
        <f aca="false">SUM(P62:P64)</f>
        <v>0</v>
      </c>
      <c r="Q61" s="75" t="n">
        <f aca="false">SUM(Q62:Q64)</f>
        <v>0</v>
      </c>
      <c r="R61" s="75" t="n">
        <f aca="false">SUM(R62:R64)</f>
        <v>0</v>
      </c>
      <c r="S61" s="75" t="n">
        <f aca="false">SUM(S62:S64)</f>
        <v>0</v>
      </c>
      <c r="T61" s="75" t="n">
        <f aca="false">SUM(T62:T64)</f>
        <v>0</v>
      </c>
      <c r="U61" s="75" t="n">
        <f aca="false">SUM(U62:U64)</f>
        <v>0</v>
      </c>
      <c r="V61" s="75" t="n">
        <f aca="false">SUM(V62:V64)</f>
        <v>0</v>
      </c>
      <c r="W61" s="75" t="n">
        <f aca="false">SUM(W62:W64)</f>
        <v>0</v>
      </c>
      <c r="X61" s="75" t="n">
        <f aca="false">SUM(X62:X64)</f>
        <v>0</v>
      </c>
      <c r="Y61" s="75" t="n">
        <f aca="false">SUM(Y62:Y64)</f>
        <v>0</v>
      </c>
      <c r="Z61" s="75" t="n">
        <f aca="false">SUM(Z62:Z64)</f>
        <v>0</v>
      </c>
      <c r="AA61" s="75" t="n">
        <f aca="false">SUM(AA62:AA64)</f>
        <v>0</v>
      </c>
      <c r="AB61" s="75" t="n">
        <f aca="false">SUM(AB62:AB64)</f>
        <v>0</v>
      </c>
      <c r="AC61" s="75" t="n">
        <f aca="false">SUM(AC62:AC64)</f>
        <v>0</v>
      </c>
      <c r="AD61" s="75" t="n">
        <f aca="false">SUM(AD62:AD64)</f>
        <v>0</v>
      </c>
      <c r="AE61" s="75" t="n">
        <f aca="false">SUM(AE62:AE64)</f>
        <v>0</v>
      </c>
      <c r="AF61" s="75" t="n">
        <f aca="false">SUM(AF62:AF64)</f>
        <v>0</v>
      </c>
      <c r="AG61" s="75" t="n">
        <f aca="false">SUM(AG62:AG64)</f>
        <v>0</v>
      </c>
      <c r="AH61" s="75" t="n">
        <f aca="false">SUM(AH62:AH64)</f>
        <v>0</v>
      </c>
      <c r="AI61" s="75" t="n">
        <f aca="false">SUM(AI62:AI64)</f>
        <v>0</v>
      </c>
      <c r="AJ61" s="75" t="n">
        <f aca="false">SUM(AJ62:AJ64)</f>
        <v>0</v>
      </c>
      <c r="AK61" s="75" t="n">
        <f aca="false">SUM(AK62:AK64)</f>
        <v>0</v>
      </c>
      <c r="AL61" s="75" t="n">
        <f aca="false">SUM(AL62:AL64)</f>
        <v>0</v>
      </c>
      <c r="AM61" s="75" t="n">
        <f aca="false">SUM(AM62:AM64)</f>
        <v>0</v>
      </c>
      <c r="AN61" s="75" t="n">
        <f aca="false">SUM(AN62:AN64)</f>
        <v>0</v>
      </c>
      <c r="AO61" s="75" t="n">
        <f aca="false">SUM(AO62:AO64)</f>
        <v>0</v>
      </c>
      <c r="AP61" s="75" t="n">
        <f aca="false">SUM(AP62:AP64)</f>
        <v>0</v>
      </c>
      <c r="AQ61" s="75" t="n">
        <f aca="false">SUM(AQ62:AQ64)</f>
        <v>0</v>
      </c>
      <c r="AR61" s="75" t="n">
        <f aca="false">SUM(AR62:AR64)</f>
        <v>0</v>
      </c>
      <c r="AS61" s="75" t="n">
        <f aca="false">SUM(AS62:AS64)</f>
        <v>0</v>
      </c>
      <c r="AT61" s="75" t="n">
        <f aca="false">SUM(AT62:AT64)</f>
        <v>0</v>
      </c>
      <c r="AU61" s="75" t="n">
        <f aca="false">SUM(AU62:AU64)</f>
        <v>0</v>
      </c>
      <c r="AV61" s="75" t="n">
        <f aca="false">SUM(AV62:AV64)</f>
        <v>0</v>
      </c>
      <c r="AW61" s="75" t="n">
        <f aca="false">SUM(AW62:AW64)</f>
        <v>0</v>
      </c>
      <c r="AX61" s="75" t="n">
        <f aca="false">SUM(AX62:AX64)</f>
        <v>0</v>
      </c>
      <c r="AY61" s="75" t="n">
        <f aca="false">SUM(AY62:AY64)</f>
        <v>0</v>
      </c>
      <c r="AZ61" s="75" t="n">
        <f aca="false">SUM(AZ62:AZ64)</f>
        <v>0</v>
      </c>
      <c r="BA61" s="75" t="n">
        <f aca="false">SUM(BA62:BA64)</f>
        <v>0</v>
      </c>
      <c r="BB61" s="75" t="n">
        <f aca="false">SUM(BB62:BB64)</f>
        <v>0</v>
      </c>
      <c r="BC61" s="75" t="n">
        <f aca="false">SUM(BC62:BC64)</f>
        <v>0</v>
      </c>
      <c r="BD61" s="75" t="n">
        <f aca="false">SUM(BD62:BD64)</f>
        <v>0</v>
      </c>
      <c r="BE61" s="75" t="n">
        <f aca="false">SUM(BE62:BE64)</f>
        <v>0</v>
      </c>
      <c r="BF61" s="75" t="n">
        <f aca="false">SUM(BF62:BF64)</f>
        <v>0</v>
      </c>
      <c r="BG61" s="75" t="n">
        <f aca="false">SUM(BG62:BG64)</f>
        <v>0</v>
      </c>
      <c r="BH61" s="75" t="n">
        <f aca="false">SUM(BH62:BH64)</f>
        <v>0</v>
      </c>
      <c r="BI61" s="75" t="n">
        <f aca="false">SUM(BI62:BI64)</f>
        <v>0</v>
      </c>
      <c r="BJ61" s="75" t="n">
        <f aca="false">SUM(BJ62:BJ64)</f>
        <v>0</v>
      </c>
      <c r="BK61" s="75" t="n">
        <f aca="false">SUM(BK62:BK64)</f>
        <v>0</v>
      </c>
      <c r="BL61" s="75" t="n">
        <f aca="false">SUM(BL62:BL64)</f>
        <v>0</v>
      </c>
      <c r="BM61" s="75" t="n">
        <f aca="false">SUM(BM62:BM64)</f>
        <v>0</v>
      </c>
      <c r="BN61" s="75" t="n">
        <f aca="false">SUM(BN62:BN64)</f>
        <v>0</v>
      </c>
      <c r="BO61" s="75" t="n">
        <f aca="false">SUM(BO62:BO64)</f>
        <v>0</v>
      </c>
      <c r="BP61" s="75" t="n">
        <f aca="false">SUM(BP62:BP64)</f>
        <v>0</v>
      </c>
      <c r="BQ61" s="75" t="n">
        <f aca="false">SUM(BQ62:BQ64)</f>
        <v>0</v>
      </c>
      <c r="BR61" s="75" t="n">
        <f aca="false">SUM(BR62:BR64)</f>
        <v>0</v>
      </c>
      <c r="BS61" s="75" t="n">
        <f aca="false">SUM(BS62:BS64)</f>
        <v>0</v>
      </c>
      <c r="BT61" s="75" t="n">
        <f aca="false">SUM(BT62:BT64)</f>
        <v>0</v>
      </c>
      <c r="BU61" s="75" t="n">
        <f aca="false">SUM(BU62:BU64)</f>
        <v>0</v>
      </c>
      <c r="BV61" s="75" t="n">
        <f aca="false">SUM(BV62:BV64)</f>
        <v>0</v>
      </c>
      <c r="BW61" s="75" t="n">
        <f aca="false">SUM(BW62:BW64)</f>
        <v>0</v>
      </c>
      <c r="BX61" s="75" t="n">
        <f aca="false">SUM(BX62:BX64)</f>
        <v>0</v>
      </c>
      <c r="BY61" s="75" t="n">
        <f aca="false">SUM(BY62:BY64)</f>
        <v>0</v>
      </c>
      <c r="BZ61" s="75" t="n">
        <f aca="false">SUM(BZ62:BZ64)</f>
        <v>0</v>
      </c>
      <c r="CA61" s="75" t="n">
        <f aca="false">SUM(CA62:CA64)</f>
        <v>0</v>
      </c>
      <c r="CB61" s="75" t="n">
        <f aca="false">SUM(CB62:CB64)</f>
        <v>0</v>
      </c>
      <c r="CC61" s="75" t="n">
        <f aca="false">SUM(CC62:CC64)</f>
        <v>0</v>
      </c>
      <c r="CD61" s="75" t="n">
        <f aca="false">SUM(CD62:CD64)</f>
        <v>0</v>
      </c>
      <c r="CE61" s="75" t="n">
        <f aca="false">SUM(CE62:CE64)</f>
        <v>0</v>
      </c>
      <c r="CF61" s="75" t="n">
        <f aca="false">SUM(CF62:CF64)</f>
        <v>0</v>
      </c>
      <c r="CG61" s="76" t="n">
        <f aca="false">SUM(CG62:CG64)</f>
        <v>0</v>
      </c>
      <c r="CH61" s="16" t="s">
        <v>7</v>
      </c>
    </row>
    <row r="62" s="19" customFormat="true" ht="12.95" hidden="false" customHeight="true" outlineLevel="0" collapsed="false">
      <c r="A62" s="43" t="n">
        <f aca="false">A61+1</f>
        <v>61</v>
      </c>
      <c r="B62" s="79"/>
      <c r="C62" s="79"/>
      <c r="D62" s="79"/>
      <c r="E62" s="79"/>
      <c r="F62" s="66"/>
      <c r="G62" s="79"/>
      <c r="H62" s="66" t="s">
        <v>69</v>
      </c>
      <c r="I62" s="85" t="s">
        <v>70</v>
      </c>
      <c r="J62" s="51" t="n">
        <f aca="false">SUM(K62:CG62)</f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/>
      <c r="P62" s="82" t="n">
        <v>0</v>
      </c>
      <c r="Q62" s="82"/>
      <c r="R62" s="82"/>
      <c r="S62" s="82" t="n">
        <v>0</v>
      </c>
      <c r="T62" s="82" t="n">
        <v>0</v>
      </c>
      <c r="U62" s="82"/>
      <c r="V62" s="82"/>
      <c r="W62" s="82"/>
      <c r="X62" s="82" t="n">
        <v>0</v>
      </c>
      <c r="Y62" s="82" t="n">
        <v>0</v>
      </c>
      <c r="Z62" s="82" t="n">
        <v>0</v>
      </c>
      <c r="AA62" s="82"/>
      <c r="AB62" s="82"/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3" t="n">
        <v>0</v>
      </c>
      <c r="CH62" s="16" t="s">
        <v>7</v>
      </c>
    </row>
    <row r="63" s="19" customFormat="true" ht="12.95" hidden="false" customHeight="true" outlineLevel="0" collapsed="false">
      <c r="A63" s="43" t="n">
        <f aca="false">A62+1</f>
        <v>62</v>
      </c>
      <c r="B63" s="79"/>
      <c r="C63" s="79"/>
      <c r="D63" s="79"/>
      <c r="E63" s="79"/>
      <c r="F63" s="66"/>
      <c r="G63" s="79"/>
      <c r="H63" s="79" t="s">
        <v>71</v>
      </c>
      <c r="I63" s="61" t="s">
        <v>72</v>
      </c>
      <c r="J63" s="51" t="n">
        <f aca="false">SUM(K63:CG63)</f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/>
      <c r="P63" s="82" t="n">
        <v>0</v>
      </c>
      <c r="Q63" s="82"/>
      <c r="R63" s="82"/>
      <c r="S63" s="82" t="n">
        <v>0</v>
      </c>
      <c r="T63" s="82" t="n">
        <v>0</v>
      </c>
      <c r="U63" s="82"/>
      <c r="V63" s="82"/>
      <c r="W63" s="82"/>
      <c r="X63" s="82" t="n">
        <v>0</v>
      </c>
      <c r="Y63" s="82" t="n">
        <v>0</v>
      </c>
      <c r="Z63" s="82" t="n">
        <v>0</v>
      </c>
      <c r="AA63" s="82"/>
      <c r="AB63" s="82"/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3" t="n">
        <v>0</v>
      </c>
      <c r="CH63" s="16" t="s">
        <v>7</v>
      </c>
    </row>
    <row r="64" s="19" customFormat="true" ht="12.95" hidden="false" customHeight="true" outlineLevel="0" collapsed="false">
      <c r="A64" s="43" t="n">
        <f aca="false">A63+1</f>
        <v>63</v>
      </c>
      <c r="B64" s="79"/>
      <c r="C64" s="79"/>
      <c r="D64" s="79"/>
      <c r="E64" s="79"/>
      <c r="F64" s="66"/>
      <c r="G64" s="79"/>
      <c r="H64" s="79" t="s">
        <v>73</v>
      </c>
      <c r="I64" s="61" t="s">
        <v>74</v>
      </c>
      <c r="J64" s="51" t="n">
        <f aca="false">SUM(K64:CG64)</f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/>
      <c r="P64" s="82" t="n">
        <v>0</v>
      </c>
      <c r="Q64" s="82"/>
      <c r="R64" s="82"/>
      <c r="S64" s="82" t="n">
        <v>0</v>
      </c>
      <c r="T64" s="82" t="n">
        <v>0</v>
      </c>
      <c r="U64" s="82"/>
      <c r="V64" s="82"/>
      <c r="W64" s="82"/>
      <c r="X64" s="82" t="n">
        <v>0</v>
      </c>
      <c r="Y64" s="82" t="n">
        <v>0</v>
      </c>
      <c r="Z64" s="82" t="n">
        <v>0</v>
      </c>
      <c r="AA64" s="82"/>
      <c r="AB64" s="82"/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3" t="n">
        <v>0</v>
      </c>
      <c r="CH64" s="16" t="s">
        <v>7</v>
      </c>
    </row>
    <row r="65" s="19" customFormat="true" ht="12.95" hidden="false" customHeight="true" outlineLevel="0" collapsed="false">
      <c r="A65" s="43" t="n">
        <f aca="false">A64+1</f>
        <v>64</v>
      </c>
      <c r="B65" s="79"/>
      <c r="C65" s="79"/>
      <c r="D65" s="79"/>
      <c r="E65" s="79"/>
      <c r="F65" s="66"/>
      <c r="G65" s="79" t="s">
        <v>61</v>
      </c>
      <c r="H65" s="79" t="str">
        <f aca="false">$H$52</f>
        <v>דרוג BBB- ועד A+ </v>
      </c>
      <c r="I65" s="79"/>
      <c r="J65" s="51" t="n">
        <f aca="false">SUM(K65:CG65)</f>
        <v>0</v>
      </c>
      <c r="K65" s="75" t="n">
        <f aca="false">SUM(K66:K68)</f>
        <v>0</v>
      </c>
      <c r="L65" s="75" t="n">
        <f aca="false">SUM(L66:L68)</f>
        <v>0</v>
      </c>
      <c r="M65" s="75" t="n">
        <f aca="false">SUM(M66:M68)</f>
        <v>0</v>
      </c>
      <c r="N65" s="75" t="n">
        <f aca="false">SUM(N66:N68)</f>
        <v>0</v>
      </c>
      <c r="O65" s="75" t="n">
        <f aca="false">SUM(O66:O68)</f>
        <v>0</v>
      </c>
      <c r="P65" s="75" t="n">
        <f aca="false">SUM(P66:P68)</f>
        <v>0</v>
      </c>
      <c r="Q65" s="75" t="n">
        <f aca="false">SUM(Q66:Q68)</f>
        <v>0</v>
      </c>
      <c r="R65" s="75" t="n">
        <f aca="false">SUM(R66:R68)</f>
        <v>0</v>
      </c>
      <c r="S65" s="75" t="n">
        <f aca="false">SUM(S66:S68)</f>
        <v>0</v>
      </c>
      <c r="T65" s="75" t="n">
        <f aca="false">SUM(T66:T68)</f>
        <v>0</v>
      </c>
      <c r="U65" s="75" t="n">
        <f aca="false">SUM(U66:U68)</f>
        <v>0</v>
      </c>
      <c r="V65" s="75" t="n">
        <f aca="false">SUM(V66:V68)</f>
        <v>0</v>
      </c>
      <c r="W65" s="75" t="n">
        <f aca="false">SUM(W66:W68)</f>
        <v>0</v>
      </c>
      <c r="X65" s="75" t="n">
        <f aca="false">SUM(X66:X68)</f>
        <v>0</v>
      </c>
      <c r="Y65" s="75" t="n">
        <f aca="false">SUM(Y66:Y68)</f>
        <v>0</v>
      </c>
      <c r="Z65" s="75" t="n">
        <f aca="false">SUM(Z66:Z68)</f>
        <v>0</v>
      </c>
      <c r="AA65" s="75" t="n">
        <f aca="false">SUM(AA66:AA68)</f>
        <v>0</v>
      </c>
      <c r="AB65" s="75" t="n">
        <f aca="false">SUM(AB66:AB68)</f>
        <v>0</v>
      </c>
      <c r="AC65" s="75" t="n">
        <f aca="false">SUM(AC66:AC68)</f>
        <v>0</v>
      </c>
      <c r="AD65" s="75" t="n">
        <f aca="false">SUM(AD66:AD68)</f>
        <v>0</v>
      </c>
      <c r="AE65" s="75" t="n">
        <f aca="false">SUM(AE66:AE68)</f>
        <v>0</v>
      </c>
      <c r="AF65" s="75" t="n">
        <f aca="false">SUM(AF66:AF68)</f>
        <v>0</v>
      </c>
      <c r="AG65" s="75" t="n">
        <f aca="false">SUM(AG66:AG68)</f>
        <v>0</v>
      </c>
      <c r="AH65" s="75" t="n">
        <f aca="false">SUM(AH66:AH68)</f>
        <v>0</v>
      </c>
      <c r="AI65" s="75" t="n">
        <f aca="false">SUM(AI66:AI68)</f>
        <v>0</v>
      </c>
      <c r="AJ65" s="75" t="n">
        <f aca="false">SUM(AJ66:AJ68)</f>
        <v>0</v>
      </c>
      <c r="AK65" s="75" t="n">
        <f aca="false">SUM(AK66:AK68)</f>
        <v>0</v>
      </c>
      <c r="AL65" s="75" t="n">
        <f aca="false">SUM(AL66:AL68)</f>
        <v>0</v>
      </c>
      <c r="AM65" s="75" t="n">
        <f aca="false">SUM(AM66:AM68)</f>
        <v>0</v>
      </c>
      <c r="AN65" s="75" t="n">
        <f aca="false">SUM(AN66:AN68)</f>
        <v>0</v>
      </c>
      <c r="AO65" s="75" t="n">
        <f aca="false">SUM(AO66:AO68)</f>
        <v>0</v>
      </c>
      <c r="AP65" s="75" t="n">
        <f aca="false">SUM(AP66:AP68)</f>
        <v>0</v>
      </c>
      <c r="AQ65" s="75" t="n">
        <f aca="false">SUM(AQ66:AQ68)</f>
        <v>0</v>
      </c>
      <c r="AR65" s="75" t="n">
        <f aca="false">SUM(AR66:AR68)</f>
        <v>0</v>
      </c>
      <c r="AS65" s="75" t="n">
        <f aca="false">SUM(AS66:AS68)</f>
        <v>0</v>
      </c>
      <c r="AT65" s="75" t="n">
        <f aca="false">SUM(AT66:AT68)</f>
        <v>0</v>
      </c>
      <c r="AU65" s="75" t="n">
        <f aca="false">SUM(AU66:AU68)</f>
        <v>0</v>
      </c>
      <c r="AV65" s="75" t="n">
        <f aca="false">SUM(AV66:AV68)</f>
        <v>0</v>
      </c>
      <c r="AW65" s="75" t="n">
        <f aca="false">SUM(AW66:AW68)</f>
        <v>0</v>
      </c>
      <c r="AX65" s="75" t="n">
        <f aca="false">SUM(AX66:AX68)</f>
        <v>0</v>
      </c>
      <c r="AY65" s="75" t="n">
        <f aca="false">SUM(AY66:AY68)</f>
        <v>0</v>
      </c>
      <c r="AZ65" s="75" t="n">
        <f aca="false">SUM(AZ66:AZ68)</f>
        <v>0</v>
      </c>
      <c r="BA65" s="75" t="n">
        <f aca="false">SUM(BA66:BA68)</f>
        <v>0</v>
      </c>
      <c r="BB65" s="75" t="n">
        <f aca="false">SUM(BB66:BB68)</f>
        <v>0</v>
      </c>
      <c r="BC65" s="75" t="n">
        <f aca="false">SUM(BC66:BC68)</f>
        <v>0</v>
      </c>
      <c r="BD65" s="75" t="n">
        <f aca="false">SUM(BD66:BD68)</f>
        <v>0</v>
      </c>
      <c r="BE65" s="75" t="n">
        <f aca="false">SUM(BE66:BE68)</f>
        <v>0</v>
      </c>
      <c r="BF65" s="75" t="n">
        <f aca="false">SUM(BF66:BF68)</f>
        <v>0</v>
      </c>
      <c r="BG65" s="75" t="n">
        <f aca="false">SUM(BG66:BG68)</f>
        <v>0</v>
      </c>
      <c r="BH65" s="75" t="n">
        <f aca="false">SUM(BH66:BH68)</f>
        <v>0</v>
      </c>
      <c r="BI65" s="75" t="n">
        <f aca="false">SUM(BI66:BI68)</f>
        <v>0</v>
      </c>
      <c r="BJ65" s="75" t="n">
        <f aca="false">SUM(BJ66:BJ68)</f>
        <v>0</v>
      </c>
      <c r="BK65" s="75" t="n">
        <f aca="false">SUM(BK66:BK68)</f>
        <v>0</v>
      </c>
      <c r="BL65" s="75" t="n">
        <f aca="false">SUM(BL66:BL68)</f>
        <v>0</v>
      </c>
      <c r="BM65" s="75" t="n">
        <f aca="false">SUM(BM66:BM68)</f>
        <v>0</v>
      </c>
      <c r="BN65" s="75" t="n">
        <f aca="false">SUM(BN66:BN68)</f>
        <v>0</v>
      </c>
      <c r="BO65" s="75" t="n">
        <f aca="false">SUM(BO66:BO68)</f>
        <v>0</v>
      </c>
      <c r="BP65" s="75" t="n">
        <f aca="false">SUM(BP66:BP68)</f>
        <v>0</v>
      </c>
      <c r="BQ65" s="75" t="n">
        <f aca="false">SUM(BQ66:BQ68)</f>
        <v>0</v>
      </c>
      <c r="BR65" s="75" t="n">
        <f aca="false">SUM(BR66:BR68)</f>
        <v>0</v>
      </c>
      <c r="BS65" s="75" t="n">
        <f aca="false">SUM(BS66:BS68)</f>
        <v>0</v>
      </c>
      <c r="BT65" s="75" t="n">
        <f aca="false">SUM(BT66:BT68)</f>
        <v>0</v>
      </c>
      <c r="BU65" s="75" t="n">
        <f aca="false">SUM(BU66:BU68)</f>
        <v>0</v>
      </c>
      <c r="BV65" s="75" t="n">
        <f aca="false">SUM(BV66:BV68)</f>
        <v>0</v>
      </c>
      <c r="BW65" s="75" t="n">
        <f aca="false">SUM(BW66:BW68)</f>
        <v>0</v>
      </c>
      <c r="BX65" s="75" t="n">
        <f aca="false">SUM(BX66:BX68)</f>
        <v>0</v>
      </c>
      <c r="BY65" s="75" t="n">
        <f aca="false">SUM(BY66:BY68)</f>
        <v>0</v>
      </c>
      <c r="BZ65" s="75" t="n">
        <f aca="false">SUM(BZ66:BZ68)</f>
        <v>0</v>
      </c>
      <c r="CA65" s="75" t="n">
        <f aca="false">SUM(CA66:CA68)</f>
        <v>0</v>
      </c>
      <c r="CB65" s="75" t="n">
        <f aca="false">SUM(CB66:CB68)</f>
        <v>0</v>
      </c>
      <c r="CC65" s="75" t="n">
        <f aca="false">SUM(CC66:CC68)</f>
        <v>0</v>
      </c>
      <c r="CD65" s="75" t="n">
        <f aca="false">SUM(CD66:CD68)</f>
        <v>0</v>
      </c>
      <c r="CE65" s="75" t="n">
        <f aca="false">SUM(CE66:CE68)</f>
        <v>0</v>
      </c>
      <c r="CF65" s="75" t="n">
        <f aca="false">SUM(CF66:CF68)</f>
        <v>0</v>
      </c>
      <c r="CG65" s="76" t="n">
        <f aca="false">SUM(CG66:CG68)</f>
        <v>0</v>
      </c>
      <c r="CH65" s="16" t="s">
        <v>7</v>
      </c>
    </row>
    <row r="66" s="19" customFormat="true" ht="12.95" hidden="false" customHeight="true" outlineLevel="0" collapsed="false">
      <c r="A66" s="43" t="n">
        <f aca="false">A65+1</f>
        <v>65</v>
      </c>
      <c r="B66" s="79"/>
      <c r="C66" s="79"/>
      <c r="D66" s="79"/>
      <c r="E66" s="79"/>
      <c r="F66" s="66"/>
      <c r="G66" s="79"/>
      <c r="H66" s="66" t="s">
        <v>69</v>
      </c>
      <c r="I66" s="85" t="s">
        <v>70</v>
      </c>
      <c r="J66" s="51" t="n">
        <f aca="false">SUM(K66:CG66)</f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/>
      <c r="P66" s="82" t="n">
        <v>0</v>
      </c>
      <c r="Q66" s="82"/>
      <c r="R66" s="82"/>
      <c r="S66" s="82" t="n">
        <v>0</v>
      </c>
      <c r="T66" s="82" t="n">
        <v>0</v>
      </c>
      <c r="U66" s="82"/>
      <c r="V66" s="82"/>
      <c r="W66" s="82"/>
      <c r="X66" s="82" t="n">
        <v>0</v>
      </c>
      <c r="Y66" s="82" t="n">
        <v>0</v>
      </c>
      <c r="Z66" s="82" t="n">
        <v>0</v>
      </c>
      <c r="AA66" s="82"/>
      <c r="AB66" s="82"/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3" t="n">
        <v>0</v>
      </c>
      <c r="CH66" s="16" t="s">
        <v>7</v>
      </c>
    </row>
    <row r="67" s="19" customFormat="true" ht="12.95" hidden="false" customHeight="true" outlineLevel="0" collapsed="false">
      <c r="A67" s="43" t="n">
        <f aca="false">A66+1</f>
        <v>66</v>
      </c>
      <c r="B67" s="79"/>
      <c r="C67" s="79"/>
      <c r="D67" s="79"/>
      <c r="E67" s="79"/>
      <c r="F67" s="66"/>
      <c r="G67" s="79"/>
      <c r="H67" s="79" t="s">
        <v>71</v>
      </c>
      <c r="I67" s="61" t="s">
        <v>72</v>
      </c>
      <c r="J67" s="51" t="n">
        <f aca="false">SUM(K67:CG67)</f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/>
      <c r="P67" s="82" t="n">
        <v>0</v>
      </c>
      <c r="Q67" s="82"/>
      <c r="R67" s="82"/>
      <c r="S67" s="82" t="n">
        <v>0</v>
      </c>
      <c r="T67" s="82" t="n">
        <v>0</v>
      </c>
      <c r="U67" s="82"/>
      <c r="V67" s="82"/>
      <c r="W67" s="82"/>
      <c r="X67" s="82" t="n">
        <v>0</v>
      </c>
      <c r="Y67" s="82" t="n">
        <v>0</v>
      </c>
      <c r="Z67" s="82" t="n">
        <v>0</v>
      </c>
      <c r="AA67" s="82"/>
      <c r="AB67" s="82"/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3" t="n">
        <v>0</v>
      </c>
      <c r="CH67" s="16" t="s">
        <v>7</v>
      </c>
    </row>
    <row r="68" s="19" customFormat="true" ht="12.95" hidden="false" customHeight="true" outlineLevel="0" collapsed="false">
      <c r="A68" s="43" t="n">
        <f aca="false">A67+1</f>
        <v>67</v>
      </c>
      <c r="B68" s="79"/>
      <c r="C68" s="79"/>
      <c r="D68" s="79"/>
      <c r="E68" s="79"/>
      <c r="F68" s="66"/>
      <c r="G68" s="79"/>
      <c r="H68" s="79" t="s">
        <v>73</v>
      </c>
      <c r="I68" s="61" t="s">
        <v>74</v>
      </c>
      <c r="J68" s="51" t="n">
        <f aca="false">SUM(K68:CG68)</f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/>
      <c r="P68" s="82" t="n">
        <v>0</v>
      </c>
      <c r="Q68" s="82"/>
      <c r="R68" s="82"/>
      <c r="S68" s="82" t="n">
        <v>0</v>
      </c>
      <c r="T68" s="82" t="n">
        <v>0</v>
      </c>
      <c r="U68" s="82"/>
      <c r="V68" s="82"/>
      <c r="W68" s="82"/>
      <c r="X68" s="82" t="n">
        <v>0</v>
      </c>
      <c r="Y68" s="82" t="n">
        <v>0</v>
      </c>
      <c r="Z68" s="82" t="n">
        <v>0</v>
      </c>
      <c r="AA68" s="82"/>
      <c r="AB68" s="82"/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3" t="n">
        <v>0</v>
      </c>
      <c r="CH68" s="16" t="s">
        <v>7</v>
      </c>
    </row>
    <row r="69" s="19" customFormat="true" ht="12.95" hidden="false" customHeight="true" outlineLevel="0" collapsed="false">
      <c r="A69" s="43" t="n">
        <f aca="false">A68+1</f>
        <v>68</v>
      </c>
      <c r="B69" s="79"/>
      <c r="C69" s="79"/>
      <c r="D69" s="79"/>
      <c r="E69" s="79"/>
      <c r="F69" s="66"/>
      <c r="G69" s="79" t="s">
        <v>50</v>
      </c>
      <c r="H69" s="61" t="s">
        <v>77</v>
      </c>
      <c r="I69" s="79"/>
      <c r="J69" s="51" t="n">
        <f aca="false">SUM(K69:CG69)</f>
        <v>0</v>
      </c>
      <c r="K69" s="75" t="n">
        <f aca="false">SUM(K70:K72)</f>
        <v>0</v>
      </c>
      <c r="L69" s="75" t="n">
        <f aca="false">SUM(L70:L72)</f>
        <v>0</v>
      </c>
      <c r="M69" s="75" t="n">
        <f aca="false">SUM(M70:M72)</f>
        <v>0</v>
      </c>
      <c r="N69" s="75" t="n">
        <f aca="false">SUM(N70:N72)</f>
        <v>0</v>
      </c>
      <c r="O69" s="75" t="n">
        <f aca="false">SUM(O70:O72)</f>
        <v>0</v>
      </c>
      <c r="P69" s="75" t="n">
        <f aca="false">SUM(P70:P72)</f>
        <v>0</v>
      </c>
      <c r="Q69" s="75" t="n">
        <f aca="false">SUM(Q70:Q72)</f>
        <v>0</v>
      </c>
      <c r="R69" s="75" t="n">
        <f aca="false">SUM(R70:R72)</f>
        <v>0</v>
      </c>
      <c r="S69" s="75" t="n">
        <f aca="false">SUM(S70:S72)</f>
        <v>0</v>
      </c>
      <c r="T69" s="75" t="n">
        <f aca="false">SUM(T70:T72)</f>
        <v>0</v>
      </c>
      <c r="U69" s="75" t="n">
        <f aca="false">SUM(U70:U72)</f>
        <v>0</v>
      </c>
      <c r="V69" s="75" t="n">
        <f aca="false">SUM(V70:V72)</f>
        <v>0</v>
      </c>
      <c r="W69" s="75" t="n">
        <f aca="false">SUM(W70:W72)</f>
        <v>0</v>
      </c>
      <c r="X69" s="75" t="n">
        <f aca="false">SUM(X70:X72)</f>
        <v>0</v>
      </c>
      <c r="Y69" s="75" t="n">
        <f aca="false">SUM(Y70:Y72)</f>
        <v>0</v>
      </c>
      <c r="Z69" s="75" t="n">
        <f aca="false">SUM(Z70:Z72)</f>
        <v>0</v>
      </c>
      <c r="AA69" s="75" t="n">
        <f aca="false">SUM(AA70:AA72)</f>
        <v>0</v>
      </c>
      <c r="AB69" s="75" t="n">
        <f aca="false">SUM(AB70:AB72)</f>
        <v>0</v>
      </c>
      <c r="AC69" s="75" t="n">
        <f aca="false">SUM(AC70:AC72)</f>
        <v>0</v>
      </c>
      <c r="AD69" s="75" t="n">
        <f aca="false">SUM(AD70:AD72)</f>
        <v>0</v>
      </c>
      <c r="AE69" s="75" t="n">
        <f aca="false">SUM(AE70:AE72)</f>
        <v>0</v>
      </c>
      <c r="AF69" s="75" t="n">
        <f aca="false">SUM(AF70:AF72)</f>
        <v>0</v>
      </c>
      <c r="AG69" s="75" t="n">
        <f aca="false">SUM(AG70:AG72)</f>
        <v>0</v>
      </c>
      <c r="AH69" s="75" t="n">
        <f aca="false">SUM(AH70:AH72)</f>
        <v>0</v>
      </c>
      <c r="AI69" s="75" t="n">
        <f aca="false">SUM(AI70:AI72)</f>
        <v>0</v>
      </c>
      <c r="AJ69" s="75" t="n">
        <f aca="false">SUM(AJ70:AJ72)</f>
        <v>0</v>
      </c>
      <c r="AK69" s="75" t="n">
        <f aca="false">SUM(AK70:AK72)</f>
        <v>0</v>
      </c>
      <c r="AL69" s="75" t="n">
        <f aca="false">SUM(AL70:AL72)</f>
        <v>0</v>
      </c>
      <c r="AM69" s="75" t="n">
        <f aca="false">SUM(AM70:AM72)</f>
        <v>0</v>
      </c>
      <c r="AN69" s="75" t="n">
        <f aca="false">SUM(AN70:AN72)</f>
        <v>0</v>
      </c>
      <c r="AO69" s="75" t="n">
        <f aca="false">SUM(AO70:AO72)</f>
        <v>0</v>
      </c>
      <c r="AP69" s="75" t="n">
        <f aca="false">SUM(AP70:AP72)</f>
        <v>0</v>
      </c>
      <c r="AQ69" s="75" t="n">
        <f aca="false">SUM(AQ70:AQ72)</f>
        <v>0</v>
      </c>
      <c r="AR69" s="75" t="n">
        <f aca="false">SUM(AR70:AR72)</f>
        <v>0</v>
      </c>
      <c r="AS69" s="75" t="n">
        <f aca="false">SUM(AS70:AS72)</f>
        <v>0</v>
      </c>
      <c r="AT69" s="75" t="n">
        <f aca="false">SUM(AT70:AT72)</f>
        <v>0</v>
      </c>
      <c r="AU69" s="75" t="n">
        <f aca="false">SUM(AU70:AU72)</f>
        <v>0</v>
      </c>
      <c r="AV69" s="75" t="n">
        <f aca="false">SUM(AV70:AV72)</f>
        <v>0</v>
      </c>
      <c r="AW69" s="75" t="n">
        <f aca="false">SUM(AW70:AW72)</f>
        <v>0</v>
      </c>
      <c r="AX69" s="75" t="n">
        <f aca="false">SUM(AX70:AX72)</f>
        <v>0</v>
      </c>
      <c r="AY69" s="75" t="n">
        <f aca="false">SUM(AY70:AY72)</f>
        <v>0</v>
      </c>
      <c r="AZ69" s="75" t="n">
        <f aca="false">SUM(AZ70:AZ72)</f>
        <v>0</v>
      </c>
      <c r="BA69" s="75" t="n">
        <f aca="false">SUM(BA70:BA72)</f>
        <v>0</v>
      </c>
      <c r="BB69" s="75" t="n">
        <f aca="false">SUM(BB70:BB72)</f>
        <v>0</v>
      </c>
      <c r="BC69" s="75" t="n">
        <f aca="false">SUM(BC70:BC72)</f>
        <v>0</v>
      </c>
      <c r="BD69" s="75" t="n">
        <f aca="false">SUM(BD70:BD72)</f>
        <v>0</v>
      </c>
      <c r="BE69" s="75" t="n">
        <f aca="false">SUM(BE70:BE72)</f>
        <v>0</v>
      </c>
      <c r="BF69" s="75" t="n">
        <f aca="false">SUM(BF70:BF72)</f>
        <v>0</v>
      </c>
      <c r="BG69" s="75" t="n">
        <f aca="false">SUM(BG70:BG72)</f>
        <v>0</v>
      </c>
      <c r="BH69" s="75" t="n">
        <f aca="false">SUM(BH70:BH72)</f>
        <v>0</v>
      </c>
      <c r="BI69" s="75" t="n">
        <f aca="false">SUM(BI70:BI72)</f>
        <v>0</v>
      </c>
      <c r="BJ69" s="75" t="n">
        <f aca="false">SUM(BJ70:BJ72)</f>
        <v>0</v>
      </c>
      <c r="BK69" s="75" t="n">
        <f aca="false">SUM(BK70:BK72)</f>
        <v>0</v>
      </c>
      <c r="BL69" s="75" t="n">
        <f aca="false">SUM(BL70:BL72)</f>
        <v>0</v>
      </c>
      <c r="BM69" s="75" t="n">
        <f aca="false">SUM(BM70:BM72)</f>
        <v>0</v>
      </c>
      <c r="BN69" s="75" t="n">
        <f aca="false">SUM(BN70:BN72)</f>
        <v>0</v>
      </c>
      <c r="BO69" s="75" t="n">
        <f aca="false">SUM(BO70:BO72)</f>
        <v>0</v>
      </c>
      <c r="BP69" s="75" t="n">
        <f aca="false">SUM(BP70:BP72)</f>
        <v>0</v>
      </c>
      <c r="BQ69" s="75" t="n">
        <f aca="false">SUM(BQ70:BQ72)</f>
        <v>0</v>
      </c>
      <c r="BR69" s="75" t="n">
        <f aca="false">SUM(BR70:BR72)</f>
        <v>0</v>
      </c>
      <c r="BS69" s="75" t="n">
        <f aca="false">SUM(BS70:BS72)</f>
        <v>0</v>
      </c>
      <c r="BT69" s="75" t="n">
        <f aca="false">SUM(BT70:BT72)</f>
        <v>0</v>
      </c>
      <c r="BU69" s="75" t="n">
        <f aca="false">SUM(BU70:BU72)</f>
        <v>0</v>
      </c>
      <c r="BV69" s="75" t="n">
        <f aca="false">SUM(BV70:BV72)</f>
        <v>0</v>
      </c>
      <c r="BW69" s="75" t="n">
        <f aca="false">SUM(BW70:BW72)</f>
        <v>0</v>
      </c>
      <c r="BX69" s="75" t="n">
        <f aca="false">SUM(BX70:BX72)</f>
        <v>0</v>
      </c>
      <c r="BY69" s="75" t="n">
        <f aca="false">SUM(BY70:BY72)</f>
        <v>0</v>
      </c>
      <c r="BZ69" s="75" t="n">
        <f aca="false">SUM(BZ70:BZ72)</f>
        <v>0</v>
      </c>
      <c r="CA69" s="75" t="n">
        <f aca="false">SUM(CA70:CA72)</f>
        <v>0</v>
      </c>
      <c r="CB69" s="75" t="n">
        <f aca="false">SUM(CB70:CB72)</f>
        <v>0</v>
      </c>
      <c r="CC69" s="75" t="n">
        <f aca="false">SUM(CC70:CC72)</f>
        <v>0</v>
      </c>
      <c r="CD69" s="75" t="n">
        <f aca="false">SUM(CD70:CD72)</f>
        <v>0</v>
      </c>
      <c r="CE69" s="75" t="n">
        <f aca="false">SUM(CE70:CE72)</f>
        <v>0</v>
      </c>
      <c r="CF69" s="75" t="n">
        <f aca="false">SUM(CF70:CF72)</f>
        <v>0</v>
      </c>
      <c r="CG69" s="76" t="n">
        <f aca="false">SUM(CG70:CG72)</f>
        <v>0</v>
      </c>
      <c r="CH69" s="16" t="s">
        <v>7</v>
      </c>
    </row>
    <row r="70" s="19" customFormat="true" ht="12.95" hidden="false" customHeight="true" outlineLevel="0" collapsed="false">
      <c r="A70" s="43" t="n">
        <f aca="false">A69+1</f>
        <v>69</v>
      </c>
      <c r="B70" s="79"/>
      <c r="C70" s="79"/>
      <c r="D70" s="79"/>
      <c r="E70" s="79"/>
      <c r="F70" s="66"/>
      <c r="G70" s="79"/>
      <c r="H70" s="66" t="s">
        <v>69</v>
      </c>
      <c r="I70" s="85" t="s">
        <v>70</v>
      </c>
      <c r="J70" s="51" t="n">
        <f aca="false">SUM(K70:CG70)</f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/>
      <c r="P70" s="82" t="n">
        <v>0</v>
      </c>
      <c r="Q70" s="82"/>
      <c r="R70" s="82"/>
      <c r="S70" s="82" t="n">
        <v>0</v>
      </c>
      <c r="T70" s="82" t="n">
        <v>0</v>
      </c>
      <c r="U70" s="82"/>
      <c r="V70" s="82"/>
      <c r="W70" s="82"/>
      <c r="X70" s="82" t="n">
        <v>0</v>
      </c>
      <c r="Y70" s="82" t="n">
        <v>0</v>
      </c>
      <c r="Z70" s="82" t="n">
        <v>0</v>
      </c>
      <c r="AA70" s="82"/>
      <c r="AB70" s="82"/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3" t="n">
        <v>0</v>
      </c>
      <c r="CH70" s="16" t="s">
        <v>7</v>
      </c>
    </row>
    <row r="71" s="19" customFormat="true" ht="12.95" hidden="false" customHeight="true" outlineLevel="0" collapsed="false">
      <c r="A71" s="43" t="n">
        <f aca="false">A70+1</f>
        <v>70</v>
      </c>
      <c r="B71" s="79"/>
      <c r="C71" s="79"/>
      <c r="D71" s="79"/>
      <c r="E71" s="79"/>
      <c r="F71" s="66"/>
      <c r="G71" s="79"/>
      <c r="H71" s="66" t="s">
        <v>71</v>
      </c>
      <c r="I71" s="85" t="s">
        <v>72</v>
      </c>
      <c r="J71" s="51" t="n">
        <f aca="false">SUM(K71:CG71)</f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/>
      <c r="P71" s="82" t="n">
        <v>0</v>
      </c>
      <c r="Q71" s="82"/>
      <c r="R71" s="82"/>
      <c r="S71" s="82" t="n">
        <v>0</v>
      </c>
      <c r="T71" s="82" t="n">
        <v>0</v>
      </c>
      <c r="U71" s="82"/>
      <c r="V71" s="82"/>
      <c r="W71" s="82"/>
      <c r="X71" s="82" t="n">
        <v>0</v>
      </c>
      <c r="Y71" s="82" t="n">
        <v>0</v>
      </c>
      <c r="Z71" s="82" t="n">
        <v>0</v>
      </c>
      <c r="AA71" s="82"/>
      <c r="AB71" s="82"/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3" t="n">
        <v>0</v>
      </c>
      <c r="CH71" s="16" t="s">
        <v>7</v>
      </c>
    </row>
    <row r="72" s="19" customFormat="true" ht="12.95" hidden="false" customHeight="true" outlineLevel="0" collapsed="false">
      <c r="A72" s="43" t="n">
        <f aca="false">A71+1</f>
        <v>71</v>
      </c>
      <c r="B72" s="79"/>
      <c r="C72" s="79"/>
      <c r="D72" s="79"/>
      <c r="E72" s="79"/>
      <c r="F72" s="66"/>
      <c r="G72" s="79"/>
      <c r="H72" s="66" t="s">
        <v>73</v>
      </c>
      <c r="I72" s="85" t="s">
        <v>74</v>
      </c>
      <c r="J72" s="51" t="n">
        <f aca="false">SUM(K72:CG72)</f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/>
      <c r="P72" s="82" t="n">
        <v>0</v>
      </c>
      <c r="Q72" s="82"/>
      <c r="R72" s="82"/>
      <c r="S72" s="82" t="n">
        <v>0</v>
      </c>
      <c r="T72" s="82" t="n">
        <v>0</v>
      </c>
      <c r="U72" s="82"/>
      <c r="V72" s="82"/>
      <c r="W72" s="82"/>
      <c r="X72" s="82" t="n">
        <v>0</v>
      </c>
      <c r="Y72" s="82" t="n">
        <v>0</v>
      </c>
      <c r="Z72" s="82" t="n">
        <v>0</v>
      </c>
      <c r="AA72" s="82"/>
      <c r="AB72" s="82"/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3" t="n">
        <v>0</v>
      </c>
      <c r="CH72" s="16" t="s">
        <v>7</v>
      </c>
    </row>
    <row r="73" s="19" customFormat="true" ht="12.95" hidden="false" customHeight="true" outlineLevel="0" collapsed="false">
      <c r="A73" s="43" t="n">
        <f aca="false">A72+1</f>
        <v>72</v>
      </c>
      <c r="B73" s="79"/>
      <c r="C73" s="79"/>
      <c r="D73" s="79"/>
      <c r="E73" s="79"/>
      <c r="F73" s="66"/>
      <c r="G73" s="79" t="s">
        <v>52</v>
      </c>
      <c r="H73" s="81" t="str">
        <f aca="false">$H$56</f>
        <v>דרוג נמוך מ- BBB- או לא מדורג </v>
      </c>
      <c r="I73" s="79"/>
      <c r="J73" s="51" t="n">
        <f aca="false">SUM(K73:CG73)</f>
        <v>0</v>
      </c>
      <c r="K73" s="75" t="n">
        <f aca="false">SUM(K74:K76)</f>
        <v>0</v>
      </c>
      <c r="L73" s="75" t="n">
        <f aca="false">SUM(L74:L76)</f>
        <v>0</v>
      </c>
      <c r="M73" s="75" t="n">
        <f aca="false">SUM(M74:M76)</f>
        <v>0</v>
      </c>
      <c r="N73" s="75" t="n">
        <f aca="false">SUM(N74:N76)</f>
        <v>0</v>
      </c>
      <c r="O73" s="75" t="n">
        <f aca="false">SUM(O74:O76)</f>
        <v>0</v>
      </c>
      <c r="P73" s="75" t="n">
        <f aca="false">SUM(P74:P76)</f>
        <v>0</v>
      </c>
      <c r="Q73" s="75" t="n">
        <f aca="false">SUM(Q74:Q76)</f>
        <v>0</v>
      </c>
      <c r="R73" s="75" t="n">
        <f aca="false">SUM(R74:R76)</f>
        <v>0</v>
      </c>
      <c r="S73" s="75" t="n">
        <f aca="false">SUM(S74:S76)</f>
        <v>0</v>
      </c>
      <c r="T73" s="75" t="n">
        <f aca="false">SUM(T74:T76)</f>
        <v>0</v>
      </c>
      <c r="U73" s="75" t="n">
        <f aca="false">SUM(U74:U76)</f>
        <v>0</v>
      </c>
      <c r="V73" s="75" t="n">
        <f aca="false">SUM(V74:V76)</f>
        <v>0</v>
      </c>
      <c r="W73" s="75" t="n">
        <f aca="false">SUM(W74:W76)</f>
        <v>0</v>
      </c>
      <c r="X73" s="75" t="n">
        <f aca="false">SUM(X74:X76)</f>
        <v>0</v>
      </c>
      <c r="Y73" s="75" t="n">
        <f aca="false">SUM(Y74:Y76)</f>
        <v>0</v>
      </c>
      <c r="Z73" s="75" t="n">
        <f aca="false">SUM(Z74:Z76)</f>
        <v>0</v>
      </c>
      <c r="AA73" s="75" t="n">
        <f aca="false">SUM(AA74:AA76)</f>
        <v>0</v>
      </c>
      <c r="AB73" s="75" t="n">
        <f aca="false">SUM(AB74:AB76)</f>
        <v>0</v>
      </c>
      <c r="AC73" s="75" t="n">
        <f aca="false">SUM(AC74:AC76)</f>
        <v>0</v>
      </c>
      <c r="AD73" s="75" t="n">
        <f aca="false">SUM(AD74:AD76)</f>
        <v>0</v>
      </c>
      <c r="AE73" s="75" t="n">
        <f aca="false">SUM(AE74:AE76)</f>
        <v>0</v>
      </c>
      <c r="AF73" s="75" t="n">
        <f aca="false">SUM(AF74:AF76)</f>
        <v>0</v>
      </c>
      <c r="AG73" s="75" t="n">
        <f aca="false">SUM(AG74:AG76)</f>
        <v>0</v>
      </c>
      <c r="AH73" s="75" t="n">
        <f aca="false">SUM(AH74:AH76)</f>
        <v>0</v>
      </c>
      <c r="AI73" s="75" t="n">
        <f aca="false">SUM(AI74:AI76)</f>
        <v>0</v>
      </c>
      <c r="AJ73" s="75" t="n">
        <f aca="false">SUM(AJ74:AJ76)</f>
        <v>0</v>
      </c>
      <c r="AK73" s="75" t="n">
        <f aca="false">SUM(AK74:AK76)</f>
        <v>0</v>
      </c>
      <c r="AL73" s="75" t="n">
        <f aca="false">SUM(AL74:AL76)</f>
        <v>0</v>
      </c>
      <c r="AM73" s="75" t="n">
        <f aca="false">SUM(AM74:AM76)</f>
        <v>0</v>
      </c>
      <c r="AN73" s="75" t="n">
        <f aca="false">SUM(AN74:AN76)</f>
        <v>0</v>
      </c>
      <c r="AO73" s="75" t="n">
        <f aca="false">SUM(AO74:AO76)</f>
        <v>0</v>
      </c>
      <c r="AP73" s="75" t="n">
        <f aca="false">SUM(AP74:AP76)</f>
        <v>0</v>
      </c>
      <c r="AQ73" s="75" t="n">
        <f aca="false">SUM(AQ74:AQ76)</f>
        <v>0</v>
      </c>
      <c r="AR73" s="75" t="n">
        <f aca="false">SUM(AR74:AR76)</f>
        <v>0</v>
      </c>
      <c r="AS73" s="75" t="n">
        <f aca="false">SUM(AS74:AS76)</f>
        <v>0</v>
      </c>
      <c r="AT73" s="75" t="n">
        <f aca="false">SUM(AT74:AT76)</f>
        <v>0</v>
      </c>
      <c r="AU73" s="75" t="n">
        <f aca="false">SUM(AU74:AU76)</f>
        <v>0</v>
      </c>
      <c r="AV73" s="75" t="n">
        <f aca="false">SUM(AV74:AV76)</f>
        <v>0</v>
      </c>
      <c r="AW73" s="75" t="n">
        <f aca="false">SUM(AW74:AW76)</f>
        <v>0</v>
      </c>
      <c r="AX73" s="75" t="n">
        <f aca="false">SUM(AX74:AX76)</f>
        <v>0</v>
      </c>
      <c r="AY73" s="75" t="n">
        <f aca="false">SUM(AY74:AY76)</f>
        <v>0</v>
      </c>
      <c r="AZ73" s="75" t="n">
        <f aca="false">SUM(AZ74:AZ76)</f>
        <v>0</v>
      </c>
      <c r="BA73" s="75" t="n">
        <f aca="false">SUM(BA74:BA76)</f>
        <v>0</v>
      </c>
      <c r="BB73" s="75" t="n">
        <f aca="false">SUM(BB74:BB76)</f>
        <v>0</v>
      </c>
      <c r="BC73" s="75" t="n">
        <f aca="false">SUM(BC74:BC76)</f>
        <v>0</v>
      </c>
      <c r="BD73" s="75" t="n">
        <f aca="false">SUM(BD74:BD76)</f>
        <v>0</v>
      </c>
      <c r="BE73" s="75" t="n">
        <f aca="false">SUM(BE74:BE76)</f>
        <v>0</v>
      </c>
      <c r="BF73" s="75" t="n">
        <f aca="false">SUM(BF74:BF76)</f>
        <v>0</v>
      </c>
      <c r="BG73" s="75" t="n">
        <f aca="false">SUM(BG74:BG76)</f>
        <v>0</v>
      </c>
      <c r="BH73" s="75" t="n">
        <f aca="false">SUM(BH74:BH76)</f>
        <v>0</v>
      </c>
      <c r="BI73" s="75" t="n">
        <f aca="false">SUM(BI74:BI76)</f>
        <v>0</v>
      </c>
      <c r="BJ73" s="75" t="n">
        <f aca="false">SUM(BJ74:BJ76)</f>
        <v>0</v>
      </c>
      <c r="BK73" s="75" t="n">
        <f aca="false">SUM(BK74:BK76)</f>
        <v>0</v>
      </c>
      <c r="BL73" s="75" t="n">
        <f aca="false">SUM(BL74:BL76)</f>
        <v>0</v>
      </c>
      <c r="BM73" s="75" t="n">
        <f aca="false">SUM(BM74:BM76)</f>
        <v>0</v>
      </c>
      <c r="BN73" s="75" t="n">
        <f aca="false">SUM(BN74:BN76)</f>
        <v>0</v>
      </c>
      <c r="BO73" s="75" t="n">
        <f aca="false">SUM(BO74:BO76)</f>
        <v>0</v>
      </c>
      <c r="BP73" s="75" t="n">
        <f aca="false">SUM(BP74:BP76)</f>
        <v>0</v>
      </c>
      <c r="BQ73" s="75" t="n">
        <f aca="false">SUM(BQ74:BQ76)</f>
        <v>0</v>
      </c>
      <c r="BR73" s="75" t="n">
        <f aca="false">SUM(BR74:BR76)</f>
        <v>0</v>
      </c>
      <c r="BS73" s="75" t="n">
        <f aca="false">SUM(BS74:BS76)</f>
        <v>0</v>
      </c>
      <c r="BT73" s="75" t="n">
        <f aca="false">SUM(BT74:BT76)</f>
        <v>0</v>
      </c>
      <c r="BU73" s="75" t="n">
        <f aca="false">SUM(BU74:BU76)</f>
        <v>0</v>
      </c>
      <c r="BV73" s="75" t="n">
        <f aca="false">SUM(BV74:BV76)</f>
        <v>0</v>
      </c>
      <c r="BW73" s="75" t="n">
        <f aca="false">SUM(BW74:BW76)</f>
        <v>0</v>
      </c>
      <c r="BX73" s="75" t="n">
        <f aca="false">SUM(BX74:BX76)</f>
        <v>0</v>
      </c>
      <c r="BY73" s="75" t="n">
        <f aca="false">SUM(BY74:BY76)</f>
        <v>0</v>
      </c>
      <c r="BZ73" s="75" t="n">
        <f aca="false">SUM(BZ74:BZ76)</f>
        <v>0</v>
      </c>
      <c r="CA73" s="75" t="n">
        <f aca="false">SUM(CA74:CA76)</f>
        <v>0</v>
      </c>
      <c r="CB73" s="75" t="n">
        <f aca="false">SUM(CB74:CB76)</f>
        <v>0</v>
      </c>
      <c r="CC73" s="75" t="n">
        <f aca="false">SUM(CC74:CC76)</f>
        <v>0</v>
      </c>
      <c r="CD73" s="75" t="n">
        <f aca="false">SUM(CD74:CD76)</f>
        <v>0</v>
      </c>
      <c r="CE73" s="75" t="n">
        <f aca="false">SUM(CE74:CE76)</f>
        <v>0</v>
      </c>
      <c r="CF73" s="75" t="n">
        <f aca="false">SUM(CF74:CF76)</f>
        <v>0</v>
      </c>
      <c r="CG73" s="76" t="n">
        <f aca="false">SUM(CG74:CG76)</f>
        <v>0</v>
      </c>
      <c r="CH73" s="16" t="s">
        <v>7</v>
      </c>
    </row>
    <row r="74" s="19" customFormat="true" ht="12.95" hidden="false" customHeight="true" outlineLevel="0" collapsed="false">
      <c r="A74" s="43" t="n">
        <f aca="false">A73+1</f>
        <v>73</v>
      </c>
      <c r="B74" s="79"/>
      <c r="C74" s="79"/>
      <c r="D74" s="79"/>
      <c r="E74" s="79"/>
      <c r="F74" s="66"/>
      <c r="G74" s="79"/>
      <c r="H74" s="66" t="s">
        <v>69</v>
      </c>
      <c r="I74" s="85" t="s">
        <v>70</v>
      </c>
      <c r="J74" s="51" t="n">
        <f aca="false">SUM(K74:CG74)</f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/>
      <c r="P74" s="82" t="n">
        <v>0</v>
      </c>
      <c r="Q74" s="82"/>
      <c r="R74" s="82"/>
      <c r="S74" s="82" t="n">
        <v>0</v>
      </c>
      <c r="T74" s="82" t="n">
        <v>0</v>
      </c>
      <c r="U74" s="82"/>
      <c r="V74" s="82"/>
      <c r="W74" s="82"/>
      <c r="X74" s="82" t="n">
        <v>0</v>
      </c>
      <c r="Y74" s="82" t="n">
        <v>0</v>
      </c>
      <c r="Z74" s="82" t="n">
        <v>0</v>
      </c>
      <c r="AA74" s="82"/>
      <c r="AB74" s="82"/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3" t="n">
        <v>0</v>
      </c>
      <c r="CH74" s="16" t="s">
        <v>7</v>
      </c>
    </row>
    <row r="75" s="19" customFormat="true" ht="12.95" hidden="false" customHeight="true" outlineLevel="0" collapsed="false">
      <c r="A75" s="43" t="n">
        <f aca="false">A74+1</f>
        <v>74</v>
      </c>
      <c r="B75" s="79"/>
      <c r="C75" s="79"/>
      <c r="D75" s="79"/>
      <c r="E75" s="79"/>
      <c r="F75" s="66"/>
      <c r="G75" s="79"/>
      <c r="H75" s="79" t="s">
        <v>71</v>
      </c>
      <c r="I75" s="61" t="s">
        <v>72</v>
      </c>
      <c r="J75" s="51" t="n">
        <f aca="false">SUM(K75:CG75)</f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/>
      <c r="P75" s="82" t="n">
        <v>0</v>
      </c>
      <c r="Q75" s="82"/>
      <c r="R75" s="82"/>
      <c r="S75" s="82" t="n">
        <v>0</v>
      </c>
      <c r="T75" s="82" t="n">
        <v>0</v>
      </c>
      <c r="U75" s="82"/>
      <c r="V75" s="82"/>
      <c r="W75" s="82"/>
      <c r="X75" s="82" t="n">
        <v>0</v>
      </c>
      <c r="Y75" s="82" t="n">
        <v>0</v>
      </c>
      <c r="Z75" s="82" t="n">
        <v>0</v>
      </c>
      <c r="AA75" s="82"/>
      <c r="AB75" s="82"/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3" t="n">
        <v>0</v>
      </c>
      <c r="CH75" s="16" t="s">
        <v>7</v>
      </c>
    </row>
    <row r="76" s="19" customFormat="true" ht="12.95" hidden="false" customHeight="true" outlineLevel="0" collapsed="false">
      <c r="A76" s="43" t="n">
        <f aca="false">A75+1</f>
        <v>75</v>
      </c>
      <c r="B76" s="79"/>
      <c r="C76" s="79"/>
      <c r="D76" s="79"/>
      <c r="E76" s="79"/>
      <c r="F76" s="66"/>
      <c r="G76" s="79"/>
      <c r="H76" s="79" t="s">
        <v>73</v>
      </c>
      <c r="I76" s="61" t="s">
        <v>74</v>
      </c>
      <c r="J76" s="51" t="n">
        <f aca="false">SUM(K76:CG76)</f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/>
      <c r="P76" s="82" t="n">
        <v>0</v>
      </c>
      <c r="Q76" s="82"/>
      <c r="R76" s="82"/>
      <c r="S76" s="82" t="n">
        <v>0</v>
      </c>
      <c r="T76" s="82" t="n">
        <v>0</v>
      </c>
      <c r="U76" s="82"/>
      <c r="V76" s="82"/>
      <c r="W76" s="82"/>
      <c r="X76" s="82" t="n">
        <v>0</v>
      </c>
      <c r="Y76" s="82" t="n">
        <v>0</v>
      </c>
      <c r="Z76" s="82" t="n">
        <v>0</v>
      </c>
      <c r="AA76" s="82"/>
      <c r="AB76" s="82"/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3" t="n">
        <v>0</v>
      </c>
      <c r="CH76" s="16" t="s">
        <v>7</v>
      </c>
    </row>
    <row r="77" s="19" customFormat="true" ht="12.95" hidden="false" customHeight="true" outlineLevel="0" collapsed="false">
      <c r="A77" s="43" t="n">
        <f aca="false">A76+1</f>
        <v>76</v>
      </c>
      <c r="B77" s="58"/>
      <c r="C77" s="58"/>
      <c r="D77" s="58"/>
      <c r="E77" s="73" t="s">
        <v>63</v>
      </c>
      <c r="F77" s="86" t="s">
        <v>78</v>
      </c>
      <c r="G77" s="58"/>
      <c r="H77" s="58"/>
      <c r="I77" s="58"/>
      <c r="J77" s="51" t="n">
        <f aca="false">SUM(K77:CG77)</f>
        <v>0</v>
      </c>
      <c r="K77" s="52" t="n">
        <f aca="false">SUM(K78,K82,K87,K91)</f>
        <v>0</v>
      </c>
      <c r="L77" s="52" t="n">
        <f aca="false">SUM(L78,L82,L87,L91)</f>
        <v>0</v>
      </c>
      <c r="M77" s="52" t="n">
        <f aca="false">SUM(M78,M82,M87,M91)</f>
        <v>0</v>
      </c>
      <c r="N77" s="52" t="n">
        <f aca="false">SUM(N78,N82,N87,N91)</f>
        <v>0</v>
      </c>
      <c r="O77" s="52" t="n">
        <f aca="false">SUM(O78,O82,O87,O91)</f>
        <v>0</v>
      </c>
      <c r="P77" s="52" t="n">
        <f aca="false">SUM(P78,P82,P87,P91)</f>
        <v>0</v>
      </c>
      <c r="Q77" s="52" t="n">
        <f aca="false">SUM(Q78,Q82,Q87,Q91)</f>
        <v>0</v>
      </c>
      <c r="R77" s="52" t="n">
        <f aca="false">SUM(R78,R82,R87,R91)</f>
        <v>0</v>
      </c>
      <c r="S77" s="52" t="n">
        <f aca="false">SUM(S78,S82,S87,S91)</f>
        <v>0</v>
      </c>
      <c r="T77" s="52" t="n">
        <f aca="false">SUM(T78,T82,T87,T91)</f>
        <v>0</v>
      </c>
      <c r="U77" s="52" t="n">
        <f aca="false">SUM(U78,U82,U87,U91)</f>
        <v>0</v>
      </c>
      <c r="V77" s="52" t="n">
        <f aca="false">SUM(V78,V82,V87,V91)</f>
        <v>0</v>
      </c>
      <c r="W77" s="52" t="n">
        <f aca="false">SUM(W78,W82,W87,W91)</f>
        <v>0</v>
      </c>
      <c r="X77" s="52" t="n">
        <f aca="false">SUM(X78,X82,X87,X91)</f>
        <v>0</v>
      </c>
      <c r="Y77" s="52" t="n">
        <f aca="false">SUM(Y78,Y82,Y87,Y91)</f>
        <v>0</v>
      </c>
      <c r="Z77" s="52" t="n">
        <f aca="false">SUM(Z78,Z82,Z87,Z91)</f>
        <v>0</v>
      </c>
      <c r="AA77" s="52" t="n">
        <f aca="false">SUM(AA78,AA82,AA87,AA91)</f>
        <v>0</v>
      </c>
      <c r="AB77" s="52" t="n">
        <f aca="false">SUM(AB78,AB82,AB87,AB91)</f>
        <v>0</v>
      </c>
      <c r="AC77" s="52" t="n">
        <f aca="false">SUM(AC78,AC82,AC87,AC91)</f>
        <v>0</v>
      </c>
      <c r="AD77" s="52" t="n">
        <f aca="false">SUM(AD78,AD82,AD87,AD91)</f>
        <v>0</v>
      </c>
      <c r="AE77" s="52" t="n">
        <f aca="false">SUM(AE78,AE82,AE87,AE91)</f>
        <v>0</v>
      </c>
      <c r="AF77" s="52" t="n">
        <f aca="false">SUM(AF78,AF82,AF87,AF91)</f>
        <v>0</v>
      </c>
      <c r="AG77" s="52" t="n">
        <f aca="false">SUM(AG78,AG82,AG87,AG91)</f>
        <v>0</v>
      </c>
      <c r="AH77" s="52" t="n">
        <f aca="false">SUM(AH78,AH82,AH87,AH91)</f>
        <v>0</v>
      </c>
      <c r="AI77" s="52" t="n">
        <f aca="false">SUM(AI78,AI82,AI87,AI91)</f>
        <v>0</v>
      </c>
      <c r="AJ77" s="52" t="n">
        <f aca="false">SUM(AJ78,AJ82,AJ87,AJ91)</f>
        <v>0</v>
      </c>
      <c r="AK77" s="52" t="n">
        <f aca="false">SUM(AK78,AK82,AK87,AK91)</f>
        <v>0</v>
      </c>
      <c r="AL77" s="52" t="n">
        <f aca="false">SUM(AL78,AL82,AL87,AL91)</f>
        <v>0</v>
      </c>
      <c r="AM77" s="52" t="n">
        <f aca="false">SUM(AM78,AM82,AM87,AM91)</f>
        <v>0</v>
      </c>
      <c r="AN77" s="52" t="n">
        <f aca="false">SUM(AN78,AN82,AN87,AN91)</f>
        <v>0</v>
      </c>
      <c r="AO77" s="52" t="n">
        <f aca="false">SUM(AO78,AO82,AO87,AO91)</f>
        <v>0</v>
      </c>
      <c r="AP77" s="52" t="n">
        <f aca="false">SUM(AP78,AP82,AP87,AP91)</f>
        <v>0</v>
      </c>
      <c r="AQ77" s="52" t="n">
        <f aca="false">SUM(AQ78,AQ82,AQ87,AQ91)</f>
        <v>0</v>
      </c>
      <c r="AR77" s="52" t="n">
        <f aca="false">SUM(AR78,AR82,AR87,AR91)</f>
        <v>0</v>
      </c>
      <c r="AS77" s="52" t="n">
        <f aca="false">SUM(AS78,AS82,AS87,AS91)</f>
        <v>0</v>
      </c>
      <c r="AT77" s="52" t="n">
        <f aca="false">SUM(AT78,AT82,AT87,AT91)</f>
        <v>0</v>
      </c>
      <c r="AU77" s="52" t="n">
        <f aca="false">SUM(AU78,AU82,AU87,AU91)</f>
        <v>0</v>
      </c>
      <c r="AV77" s="52" t="n">
        <f aca="false">SUM(AV78,AV82,AV87,AV91)</f>
        <v>0</v>
      </c>
      <c r="AW77" s="52" t="n">
        <f aca="false">SUM(AW78,AW82,AW87,AW91)</f>
        <v>0</v>
      </c>
      <c r="AX77" s="52" t="n">
        <f aca="false">SUM(AX78,AX82,AX87,AX91)</f>
        <v>0</v>
      </c>
      <c r="AY77" s="52" t="n">
        <f aca="false">SUM(AY78,AY82,AY87,AY91)</f>
        <v>0</v>
      </c>
      <c r="AZ77" s="52" t="n">
        <f aca="false">SUM(AZ78,AZ82,AZ87,AZ91)</f>
        <v>0</v>
      </c>
      <c r="BA77" s="52" t="n">
        <f aca="false">SUM(BA78,BA82,BA87,BA91)</f>
        <v>0</v>
      </c>
      <c r="BB77" s="52" t="n">
        <f aca="false">SUM(BB78,BB82,BB87,BB91)</f>
        <v>0</v>
      </c>
      <c r="BC77" s="52" t="n">
        <f aca="false">SUM(BC78,BC82,BC87,BC91)</f>
        <v>0</v>
      </c>
      <c r="BD77" s="52" t="n">
        <f aca="false">SUM(BD78,BD82,BD87,BD91)</f>
        <v>0</v>
      </c>
      <c r="BE77" s="52" t="n">
        <f aca="false">SUM(BE78,BE82,BE87,BE91)</f>
        <v>0</v>
      </c>
      <c r="BF77" s="52" t="n">
        <f aca="false">SUM(BF78,BF82,BF87,BF91)</f>
        <v>0</v>
      </c>
      <c r="BG77" s="52" t="n">
        <f aca="false">SUM(BG78,BG82,BG87,BG91)</f>
        <v>0</v>
      </c>
      <c r="BH77" s="52" t="n">
        <f aca="false">SUM(BH78,BH82,BH87,BH91)</f>
        <v>0</v>
      </c>
      <c r="BI77" s="52" t="n">
        <f aca="false">SUM(BI78,BI82,BI87,BI91)</f>
        <v>0</v>
      </c>
      <c r="BJ77" s="52" t="n">
        <f aca="false">SUM(BJ78,BJ82,BJ87,BJ91)</f>
        <v>0</v>
      </c>
      <c r="BK77" s="52" t="n">
        <f aca="false">SUM(BK78,BK82,BK87,BK91)</f>
        <v>0</v>
      </c>
      <c r="BL77" s="52" t="n">
        <f aca="false">SUM(BL78,BL82,BL87,BL91)</f>
        <v>0</v>
      </c>
      <c r="BM77" s="52" t="n">
        <f aca="false">SUM(BM78,BM82,BM87,BM91)</f>
        <v>0</v>
      </c>
      <c r="BN77" s="52" t="n">
        <f aca="false">SUM(BN78,BN82,BN87,BN91)</f>
        <v>0</v>
      </c>
      <c r="BO77" s="52" t="n">
        <f aca="false">SUM(BO78,BO82,BO87,BO91)</f>
        <v>0</v>
      </c>
      <c r="BP77" s="52" t="n">
        <f aca="false">SUM(BP78,BP82,BP87,BP91)</f>
        <v>0</v>
      </c>
      <c r="BQ77" s="52" t="n">
        <f aca="false">SUM(BQ78,BQ82,BQ87,BQ91)</f>
        <v>0</v>
      </c>
      <c r="BR77" s="52" t="n">
        <f aca="false">SUM(BR78,BR82,BR87,BR91)</f>
        <v>0</v>
      </c>
      <c r="BS77" s="52" t="n">
        <f aca="false">SUM(BS78,BS82,BS87,BS91)</f>
        <v>0</v>
      </c>
      <c r="BT77" s="52" t="n">
        <f aca="false">SUM(BT78,BT82,BT87,BT91)</f>
        <v>0</v>
      </c>
      <c r="BU77" s="52" t="n">
        <f aca="false">SUM(BU78,BU82,BU87,BU91)</f>
        <v>0</v>
      </c>
      <c r="BV77" s="52" t="n">
        <f aca="false">SUM(BV78,BV82,BV87,BV91)</f>
        <v>0</v>
      </c>
      <c r="BW77" s="52" t="n">
        <f aca="false">SUM(BW78,BW82,BW87,BW91)</f>
        <v>0</v>
      </c>
      <c r="BX77" s="52" t="n">
        <f aca="false">SUM(BX78,BX82,BX87,BX91)</f>
        <v>0</v>
      </c>
      <c r="BY77" s="52" t="n">
        <f aca="false">SUM(BY78,BY82,BY87,BY91)</f>
        <v>0</v>
      </c>
      <c r="BZ77" s="52" t="n">
        <f aca="false">SUM(BZ78,BZ82,BZ87,BZ91)</f>
        <v>0</v>
      </c>
      <c r="CA77" s="52" t="n">
        <f aca="false">SUM(CA78,CA82,CA87,CA91)</f>
        <v>0</v>
      </c>
      <c r="CB77" s="52" t="n">
        <f aca="false">SUM(CB78,CB82,CB87,CB91)</f>
        <v>0</v>
      </c>
      <c r="CC77" s="52" t="n">
        <f aca="false">SUM(CC78,CC82,CC87,CC91)</f>
        <v>0</v>
      </c>
      <c r="CD77" s="52" t="n">
        <f aca="false">SUM(CD78,CD82,CD87,CD91)</f>
        <v>0</v>
      </c>
      <c r="CE77" s="52" t="n">
        <f aca="false">SUM(CE78,CE82,CE87,CE91)</f>
        <v>0</v>
      </c>
      <c r="CF77" s="52" t="n">
        <f aca="false">SUM(CF78,CF82,CF87,CF91)</f>
        <v>0</v>
      </c>
      <c r="CG77" s="53" t="n">
        <f aca="false">SUM(CG78,CG82,CG87,CG91)</f>
        <v>0</v>
      </c>
      <c r="CH77" s="16" t="s">
        <v>7</v>
      </c>
    </row>
    <row r="78" s="19" customFormat="true" ht="12.95" hidden="false" customHeight="true" outlineLevel="0" collapsed="false">
      <c r="A78" s="43" t="n">
        <f aca="false">A77+1</f>
        <v>77</v>
      </c>
      <c r="B78" s="58"/>
      <c r="C78" s="58"/>
      <c r="D78" s="58"/>
      <c r="E78" s="58"/>
      <c r="F78" s="77" t="s">
        <v>46</v>
      </c>
      <c r="G78" s="78" t="s">
        <v>79</v>
      </c>
      <c r="H78" s="58"/>
      <c r="I78" s="58"/>
      <c r="J78" s="51" t="n">
        <f aca="false">SUM(K78:CG78)</f>
        <v>0</v>
      </c>
      <c r="K78" s="75" t="n">
        <f aca="false">SUM(K79:K81)</f>
        <v>0</v>
      </c>
      <c r="L78" s="75" t="n">
        <f aca="false">SUM(L79:L81)</f>
        <v>0</v>
      </c>
      <c r="M78" s="75" t="n">
        <f aca="false">SUM(M79:M81)</f>
        <v>0</v>
      </c>
      <c r="N78" s="75" t="n">
        <f aca="false">SUM(N79:N81)</f>
        <v>0</v>
      </c>
      <c r="O78" s="75" t="n">
        <f aca="false">SUM(O79:O81)</f>
        <v>0</v>
      </c>
      <c r="P78" s="75" t="n">
        <f aca="false">SUM(P79:P81)</f>
        <v>0</v>
      </c>
      <c r="Q78" s="75" t="n">
        <f aca="false">SUM(Q79:Q81)</f>
        <v>0</v>
      </c>
      <c r="R78" s="75" t="n">
        <f aca="false">SUM(R79:R81)</f>
        <v>0</v>
      </c>
      <c r="S78" s="75" t="n">
        <f aca="false">SUM(S79:S81)</f>
        <v>0</v>
      </c>
      <c r="T78" s="75" t="n">
        <f aca="false">SUM(T79:T81)</f>
        <v>0</v>
      </c>
      <c r="U78" s="75" t="n">
        <f aca="false">SUM(U79:U81)</f>
        <v>0</v>
      </c>
      <c r="V78" s="75" t="n">
        <f aca="false">SUM(V79:V81)</f>
        <v>0</v>
      </c>
      <c r="W78" s="75" t="n">
        <f aca="false">SUM(W79:W81)</f>
        <v>0</v>
      </c>
      <c r="X78" s="75" t="n">
        <f aca="false">SUM(X79:X81)</f>
        <v>0</v>
      </c>
      <c r="Y78" s="75" t="n">
        <f aca="false">SUM(Y79:Y81)</f>
        <v>0</v>
      </c>
      <c r="Z78" s="75" t="n">
        <f aca="false">SUM(Z79:Z81)</f>
        <v>0</v>
      </c>
      <c r="AA78" s="75" t="n">
        <f aca="false">SUM(AA79:AA81)</f>
        <v>0</v>
      </c>
      <c r="AB78" s="75" t="n">
        <f aca="false">SUM(AB79:AB81)</f>
        <v>0</v>
      </c>
      <c r="AC78" s="75" t="n">
        <f aca="false">SUM(AC79:AC81)</f>
        <v>0</v>
      </c>
      <c r="AD78" s="75" t="n">
        <f aca="false">SUM(AD79:AD81)</f>
        <v>0</v>
      </c>
      <c r="AE78" s="75" t="n">
        <f aca="false">SUM(AE79:AE81)</f>
        <v>0</v>
      </c>
      <c r="AF78" s="75" t="n">
        <f aca="false">SUM(AF79:AF81)</f>
        <v>0</v>
      </c>
      <c r="AG78" s="75" t="n">
        <f aca="false">SUM(AG79:AG81)</f>
        <v>0</v>
      </c>
      <c r="AH78" s="75" t="n">
        <f aca="false">SUM(AH79:AH81)</f>
        <v>0</v>
      </c>
      <c r="AI78" s="75" t="n">
        <f aca="false">SUM(AI79:AI81)</f>
        <v>0</v>
      </c>
      <c r="AJ78" s="75" t="n">
        <f aca="false">SUM(AJ79:AJ81)</f>
        <v>0</v>
      </c>
      <c r="AK78" s="75" t="n">
        <f aca="false">SUM(AK79:AK81)</f>
        <v>0</v>
      </c>
      <c r="AL78" s="75" t="n">
        <f aca="false">SUM(AL79:AL81)</f>
        <v>0</v>
      </c>
      <c r="AM78" s="75" t="n">
        <f aca="false">SUM(AM79:AM81)</f>
        <v>0</v>
      </c>
      <c r="AN78" s="75" t="n">
        <f aca="false">SUM(AN79:AN81)</f>
        <v>0</v>
      </c>
      <c r="AO78" s="75" t="n">
        <f aca="false">SUM(AO79:AO81)</f>
        <v>0</v>
      </c>
      <c r="AP78" s="75" t="n">
        <f aca="false">SUM(AP79:AP81)</f>
        <v>0</v>
      </c>
      <c r="AQ78" s="75" t="n">
        <f aca="false">SUM(AQ79:AQ81)</f>
        <v>0</v>
      </c>
      <c r="AR78" s="75" t="n">
        <f aca="false">SUM(AR79:AR81)</f>
        <v>0</v>
      </c>
      <c r="AS78" s="75" t="n">
        <f aca="false">SUM(AS79:AS81)</f>
        <v>0</v>
      </c>
      <c r="AT78" s="75" t="n">
        <f aca="false">SUM(AT79:AT81)</f>
        <v>0</v>
      </c>
      <c r="AU78" s="75" t="n">
        <f aca="false">SUM(AU79:AU81)</f>
        <v>0</v>
      </c>
      <c r="AV78" s="75" t="n">
        <f aca="false">SUM(AV79:AV81)</f>
        <v>0</v>
      </c>
      <c r="AW78" s="75" t="n">
        <f aca="false">SUM(AW79:AW81)</f>
        <v>0</v>
      </c>
      <c r="AX78" s="75" t="n">
        <f aca="false">SUM(AX79:AX81)</f>
        <v>0</v>
      </c>
      <c r="AY78" s="75" t="n">
        <f aca="false">SUM(AY79:AY81)</f>
        <v>0</v>
      </c>
      <c r="AZ78" s="75" t="n">
        <f aca="false">SUM(AZ79:AZ81)</f>
        <v>0</v>
      </c>
      <c r="BA78" s="75" t="n">
        <f aca="false">SUM(BA79:BA81)</f>
        <v>0</v>
      </c>
      <c r="BB78" s="75" t="n">
        <f aca="false">SUM(BB79:BB81)</f>
        <v>0</v>
      </c>
      <c r="BC78" s="75" t="n">
        <f aca="false">SUM(BC79:BC81)</f>
        <v>0</v>
      </c>
      <c r="BD78" s="75" t="n">
        <f aca="false">SUM(BD79:BD81)</f>
        <v>0</v>
      </c>
      <c r="BE78" s="75" t="n">
        <f aca="false">SUM(BE79:BE81)</f>
        <v>0</v>
      </c>
      <c r="BF78" s="75" t="n">
        <f aca="false">SUM(BF79:BF81)</f>
        <v>0</v>
      </c>
      <c r="BG78" s="75" t="n">
        <f aca="false">SUM(BG79:BG81)</f>
        <v>0</v>
      </c>
      <c r="BH78" s="75" t="n">
        <f aca="false">SUM(BH79:BH81)</f>
        <v>0</v>
      </c>
      <c r="BI78" s="75" t="n">
        <f aca="false">SUM(BI79:BI81)</f>
        <v>0</v>
      </c>
      <c r="BJ78" s="75" t="n">
        <f aca="false">SUM(BJ79:BJ81)</f>
        <v>0</v>
      </c>
      <c r="BK78" s="75" t="n">
        <f aca="false">SUM(BK79:BK81)</f>
        <v>0</v>
      </c>
      <c r="BL78" s="75" t="n">
        <f aca="false">SUM(BL79:BL81)</f>
        <v>0</v>
      </c>
      <c r="BM78" s="75" t="n">
        <f aca="false">SUM(BM79:BM81)</f>
        <v>0</v>
      </c>
      <c r="BN78" s="75" t="n">
        <f aca="false">SUM(BN79:BN81)</f>
        <v>0</v>
      </c>
      <c r="BO78" s="75" t="n">
        <f aca="false">SUM(BO79:BO81)</f>
        <v>0</v>
      </c>
      <c r="BP78" s="75" t="n">
        <f aca="false">SUM(BP79:BP81)</f>
        <v>0</v>
      </c>
      <c r="BQ78" s="75" t="n">
        <f aca="false">SUM(BQ79:BQ81)</f>
        <v>0</v>
      </c>
      <c r="BR78" s="75" t="n">
        <f aca="false">SUM(BR79:BR81)</f>
        <v>0</v>
      </c>
      <c r="BS78" s="75" t="n">
        <f aca="false">SUM(BS79:BS81)</f>
        <v>0</v>
      </c>
      <c r="BT78" s="75" t="n">
        <f aca="false">SUM(BT79:BT81)</f>
        <v>0</v>
      </c>
      <c r="BU78" s="75" t="n">
        <f aca="false">SUM(BU79:BU81)</f>
        <v>0</v>
      </c>
      <c r="BV78" s="75" t="n">
        <f aca="false">SUM(BV79:BV81)</f>
        <v>0</v>
      </c>
      <c r="BW78" s="75" t="n">
        <f aca="false">SUM(BW79:BW81)</f>
        <v>0</v>
      </c>
      <c r="BX78" s="75" t="n">
        <f aca="false">SUM(BX79:BX81)</f>
        <v>0</v>
      </c>
      <c r="BY78" s="75" t="n">
        <f aca="false">SUM(BY79:BY81)</f>
        <v>0</v>
      </c>
      <c r="BZ78" s="75" t="n">
        <f aca="false">SUM(BZ79:BZ81)</f>
        <v>0</v>
      </c>
      <c r="CA78" s="75" t="n">
        <f aca="false">SUM(CA79:CA81)</f>
        <v>0</v>
      </c>
      <c r="CB78" s="75" t="n">
        <f aca="false">SUM(CB79:CB81)</f>
        <v>0</v>
      </c>
      <c r="CC78" s="75" t="n">
        <f aca="false">SUM(CC79:CC81)</f>
        <v>0</v>
      </c>
      <c r="CD78" s="75" t="n">
        <f aca="false">SUM(CD79:CD81)</f>
        <v>0</v>
      </c>
      <c r="CE78" s="75" t="n">
        <f aca="false">SUM(CE79:CE81)</f>
        <v>0</v>
      </c>
      <c r="CF78" s="75" t="n">
        <f aca="false">SUM(CF79:CF81)</f>
        <v>0</v>
      </c>
      <c r="CG78" s="76" t="n">
        <f aca="false">SUM(CG79:CG81)</f>
        <v>0</v>
      </c>
      <c r="CH78" s="16" t="s">
        <v>7</v>
      </c>
    </row>
    <row r="79" s="19" customFormat="true" ht="12.95" hidden="false" customHeight="true" outlineLevel="0" collapsed="false">
      <c r="A79" s="43" t="n">
        <f aca="false">A78+1</f>
        <v>78</v>
      </c>
      <c r="B79" s="79"/>
      <c r="C79" s="79"/>
      <c r="D79" s="79"/>
      <c r="E79" s="79"/>
      <c r="F79" s="77"/>
      <c r="G79" s="79" t="s">
        <v>48</v>
      </c>
      <c r="H79" s="81" t="s">
        <v>80</v>
      </c>
      <c r="I79" s="81"/>
      <c r="J79" s="51" t="n">
        <f aca="false">SUM(K79:CG79)</f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/>
      <c r="P79" s="62" t="n">
        <v>0</v>
      </c>
      <c r="Q79" s="62"/>
      <c r="R79" s="62"/>
      <c r="S79" s="62" t="n">
        <v>0</v>
      </c>
      <c r="T79" s="62" t="n">
        <v>0</v>
      </c>
      <c r="U79" s="62"/>
      <c r="V79" s="62"/>
      <c r="W79" s="62"/>
      <c r="X79" s="62" t="n">
        <v>0</v>
      </c>
      <c r="Y79" s="62" t="n">
        <v>0</v>
      </c>
      <c r="Z79" s="62" t="n">
        <v>0</v>
      </c>
      <c r="AA79" s="62"/>
      <c r="AB79" s="62"/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3" t="n">
        <v>0</v>
      </c>
      <c r="CH79" s="16" t="s">
        <v>7</v>
      </c>
    </row>
    <row r="80" s="19" customFormat="true" ht="12.95" hidden="false" customHeight="true" outlineLevel="0" collapsed="false">
      <c r="A80" s="43" t="n">
        <f aca="false">A79+1</f>
        <v>79</v>
      </c>
      <c r="B80" s="79"/>
      <c r="C80" s="79"/>
      <c r="D80" s="79"/>
      <c r="E80" s="79"/>
      <c r="F80" s="77"/>
      <c r="G80" s="79" t="s">
        <v>61</v>
      </c>
      <c r="H80" s="61" t="s">
        <v>81</v>
      </c>
      <c r="I80" s="79"/>
      <c r="J80" s="51" t="n">
        <f aca="false">SUM(K80:CG80)</f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/>
      <c r="P80" s="62" t="n">
        <v>0</v>
      </c>
      <c r="Q80" s="62"/>
      <c r="R80" s="62"/>
      <c r="S80" s="62" t="n">
        <v>0</v>
      </c>
      <c r="T80" s="62" t="n">
        <v>0</v>
      </c>
      <c r="U80" s="62"/>
      <c r="V80" s="62"/>
      <c r="W80" s="62"/>
      <c r="X80" s="62" t="n">
        <v>0</v>
      </c>
      <c r="Y80" s="62" t="n">
        <v>0</v>
      </c>
      <c r="Z80" s="62" t="n">
        <v>0</v>
      </c>
      <c r="AA80" s="62"/>
      <c r="AB80" s="62"/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3" t="n">
        <v>0</v>
      </c>
      <c r="CH80" s="16" t="s">
        <v>7</v>
      </c>
    </row>
    <row r="81" s="19" customFormat="true" ht="12.95" hidden="false" customHeight="true" outlineLevel="0" collapsed="false">
      <c r="A81" s="43" t="n">
        <f aca="false">A80+1</f>
        <v>80</v>
      </c>
      <c r="B81" s="79"/>
      <c r="C81" s="79"/>
      <c r="D81" s="79"/>
      <c r="E81" s="79"/>
      <c r="F81" s="66"/>
      <c r="G81" s="79" t="s">
        <v>50</v>
      </c>
      <c r="H81" s="81" t="s">
        <v>76</v>
      </c>
      <c r="I81" s="79"/>
      <c r="J81" s="51" t="n">
        <f aca="false">SUM(K81:CG81)</f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/>
      <c r="P81" s="62" t="n">
        <v>0</v>
      </c>
      <c r="Q81" s="62"/>
      <c r="R81" s="62"/>
      <c r="S81" s="62" t="n">
        <v>0</v>
      </c>
      <c r="T81" s="62" t="n">
        <v>0</v>
      </c>
      <c r="U81" s="62"/>
      <c r="V81" s="62"/>
      <c r="W81" s="62"/>
      <c r="X81" s="62" t="n">
        <v>0</v>
      </c>
      <c r="Y81" s="62" t="n">
        <v>0</v>
      </c>
      <c r="Z81" s="62" t="n">
        <v>0</v>
      </c>
      <c r="AA81" s="62"/>
      <c r="AB81" s="62"/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3" t="n">
        <v>0</v>
      </c>
      <c r="CH81" s="16" t="s">
        <v>7</v>
      </c>
    </row>
    <row r="82" s="19" customFormat="true" ht="12.95" hidden="false" customHeight="true" outlineLevel="0" collapsed="false">
      <c r="A82" s="43" t="n">
        <f aca="false">A81+1</f>
        <v>81</v>
      </c>
      <c r="B82" s="58"/>
      <c r="C82" s="58"/>
      <c r="D82" s="58"/>
      <c r="E82" s="58"/>
      <c r="F82" s="77" t="s">
        <v>58</v>
      </c>
      <c r="G82" s="78" t="s">
        <v>82</v>
      </c>
      <c r="H82" s="58"/>
      <c r="I82" s="58"/>
      <c r="J82" s="51" t="n">
        <f aca="false">SUM(K82:CG82)</f>
        <v>0</v>
      </c>
      <c r="K82" s="75" t="n">
        <f aca="false">SUM(K83:K86)</f>
        <v>0</v>
      </c>
      <c r="L82" s="75" t="n">
        <f aca="false">SUM(L83:L86)</f>
        <v>0</v>
      </c>
      <c r="M82" s="75" t="n">
        <f aca="false">SUM(M83:M86)</f>
        <v>0</v>
      </c>
      <c r="N82" s="75" t="n">
        <f aca="false">SUM(N83:N86)</f>
        <v>0</v>
      </c>
      <c r="O82" s="75" t="n">
        <f aca="false">SUM(O83:O86)</f>
        <v>0</v>
      </c>
      <c r="P82" s="75" t="n">
        <f aca="false">SUM(P83:P86)</f>
        <v>0</v>
      </c>
      <c r="Q82" s="75" t="n">
        <f aca="false">SUM(Q83:Q86)</f>
        <v>0</v>
      </c>
      <c r="R82" s="75" t="n">
        <f aca="false">SUM(R83:R86)</f>
        <v>0</v>
      </c>
      <c r="S82" s="75" t="n">
        <f aca="false">SUM(S83:S86)</f>
        <v>0</v>
      </c>
      <c r="T82" s="75" t="n">
        <f aca="false">SUM(T83:T86)</f>
        <v>0</v>
      </c>
      <c r="U82" s="75" t="n">
        <f aca="false">SUM(U83:U86)</f>
        <v>0</v>
      </c>
      <c r="V82" s="75" t="n">
        <f aca="false">SUM(V83:V86)</f>
        <v>0</v>
      </c>
      <c r="W82" s="75" t="n">
        <f aca="false">SUM(W83:W86)</f>
        <v>0</v>
      </c>
      <c r="X82" s="75" t="n">
        <f aca="false">SUM(X83:X86)</f>
        <v>0</v>
      </c>
      <c r="Y82" s="75" t="n">
        <f aca="false">SUM(Y83:Y86)</f>
        <v>0</v>
      </c>
      <c r="Z82" s="75" t="n">
        <f aca="false">SUM(Z83:Z86)</f>
        <v>0</v>
      </c>
      <c r="AA82" s="75" t="n">
        <f aca="false">SUM(AA83:AA86)</f>
        <v>0</v>
      </c>
      <c r="AB82" s="75" t="n">
        <f aca="false">SUM(AB83:AB86)</f>
        <v>0</v>
      </c>
      <c r="AC82" s="75" t="n">
        <f aca="false">SUM(AC83:AC86)</f>
        <v>0</v>
      </c>
      <c r="AD82" s="75" t="n">
        <f aca="false">SUM(AD83:AD86)</f>
        <v>0</v>
      </c>
      <c r="AE82" s="75" t="n">
        <f aca="false">SUM(AE83:AE86)</f>
        <v>0</v>
      </c>
      <c r="AF82" s="75" t="n">
        <f aca="false">SUM(AF83:AF86)</f>
        <v>0</v>
      </c>
      <c r="AG82" s="75" t="n">
        <f aca="false">SUM(AG83:AG86)</f>
        <v>0</v>
      </c>
      <c r="AH82" s="75" t="n">
        <f aca="false">SUM(AH83:AH86)</f>
        <v>0</v>
      </c>
      <c r="AI82" s="75" t="n">
        <f aca="false">SUM(AI83:AI86)</f>
        <v>0</v>
      </c>
      <c r="AJ82" s="75" t="n">
        <f aca="false">SUM(AJ83:AJ86)</f>
        <v>0</v>
      </c>
      <c r="AK82" s="75" t="n">
        <f aca="false">SUM(AK83:AK86)</f>
        <v>0</v>
      </c>
      <c r="AL82" s="75" t="n">
        <f aca="false">SUM(AL83:AL86)</f>
        <v>0</v>
      </c>
      <c r="AM82" s="75" t="n">
        <f aca="false">SUM(AM83:AM86)</f>
        <v>0</v>
      </c>
      <c r="AN82" s="75" t="n">
        <f aca="false">SUM(AN83:AN86)</f>
        <v>0</v>
      </c>
      <c r="AO82" s="75" t="n">
        <f aca="false">SUM(AO83:AO86)</f>
        <v>0</v>
      </c>
      <c r="AP82" s="75" t="n">
        <f aca="false">SUM(AP83:AP86)</f>
        <v>0</v>
      </c>
      <c r="AQ82" s="75" t="n">
        <f aca="false">SUM(AQ83:AQ86)</f>
        <v>0</v>
      </c>
      <c r="AR82" s="75" t="n">
        <f aca="false">SUM(AR83:AR86)</f>
        <v>0</v>
      </c>
      <c r="AS82" s="75" t="n">
        <f aca="false">SUM(AS83:AS86)</f>
        <v>0</v>
      </c>
      <c r="AT82" s="75" t="n">
        <f aca="false">SUM(AT83:AT86)</f>
        <v>0</v>
      </c>
      <c r="AU82" s="75" t="n">
        <f aca="false">SUM(AU83:AU86)</f>
        <v>0</v>
      </c>
      <c r="AV82" s="75" t="n">
        <f aca="false">SUM(AV83:AV86)</f>
        <v>0</v>
      </c>
      <c r="AW82" s="75" t="n">
        <f aca="false">SUM(AW83:AW86)</f>
        <v>0</v>
      </c>
      <c r="AX82" s="75" t="n">
        <f aca="false">SUM(AX83:AX86)</f>
        <v>0</v>
      </c>
      <c r="AY82" s="75" t="n">
        <f aca="false">SUM(AY83:AY86)</f>
        <v>0</v>
      </c>
      <c r="AZ82" s="75" t="n">
        <f aca="false">SUM(AZ83:AZ86)</f>
        <v>0</v>
      </c>
      <c r="BA82" s="75" t="n">
        <f aca="false">SUM(BA83:BA86)</f>
        <v>0</v>
      </c>
      <c r="BB82" s="75" t="n">
        <f aca="false">SUM(BB83:BB86)</f>
        <v>0</v>
      </c>
      <c r="BC82" s="75" t="n">
        <f aca="false">SUM(BC83:BC86)</f>
        <v>0</v>
      </c>
      <c r="BD82" s="75" t="n">
        <f aca="false">SUM(BD83:BD86)</f>
        <v>0</v>
      </c>
      <c r="BE82" s="75" t="n">
        <f aca="false">SUM(BE83:BE86)</f>
        <v>0</v>
      </c>
      <c r="BF82" s="75" t="n">
        <f aca="false">SUM(BF83:BF86)</f>
        <v>0</v>
      </c>
      <c r="BG82" s="75" t="n">
        <f aca="false">SUM(BG83:BG86)</f>
        <v>0</v>
      </c>
      <c r="BH82" s="75" t="n">
        <f aca="false">SUM(BH83:BH86)</f>
        <v>0</v>
      </c>
      <c r="BI82" s="75" t="n">
        <f aca="false">SUM(BI83:BI86)</f>
        <v>0</v>
      </c>
      <c r="BJ82" s="75" t="n">
        <f aca="false">SUM(BJ83:BJ86)</f>
        <v>0</v>
      </c>
      <c r="BK82" s="75" t="n">
        <f aca="false">SUM(BK83:BK86)</f>
        <v>0</v>
      </c>
      <c r="BL82" s="75" t="n">
        <f aca="false">SUM(BL83:BL86)</f>
        <v>0</v>
      </c>
      <c r="BM82" s="75" t="n">
        <f aca="false">SUM(BM83:BM86)</f>
        <v>0</v>
      </c>
      <c r="BN82" s="75" t="n">
        <f aca="false">SUM(BN83:BN86)</f>
        <v>0</v>
      </c>
      <c r="BO82" s="75" t="n">
        <f aca="false">SUM(BO83:BO86)</f>
        <v>0</v>
      </c>
      <c r="BP82" s="75" t="n">
        <f aca="false">SUM(BP83:BP86)</f>
        <v>0</v>
      </c>
      <c r="BQ82" s="75" t="n">
        <f aca="false">SUM(BQ83:BQ86)</f>
        <v>0</v>
      </c>
      <c r="BR82" s="75" t="n">
        <f aca="false">SUM(BR83:BR86)</f>
        <v>0</v>
      </c>
      <c r="BS82" s="75" t="n">
        <f aca="false">SUM(BS83:BS86)</f>
        <v>0</v>
      </c>
      <c r="BT82" s="75" t="n">
        <f aca="false">SUM(BT83:BT86)</f>
        <v>0</v>
      </c>
      <c r="BU82" s="75" t="n">
        <f aca="false">SUM(BU83:BU86)</f>
        <v>0</v>
      </c>
      <c r="BV82" s="75" t="n">
        <f aca="false">SUM(BV83:BV86)</f>
        <v>0</v>
      </c>
      <c r="BW82" s="75" t="n">
        <f aca="false">SUM(BW83:BW86)</f>
        <v>0</v>
      </c>
      <c r="BX82" s="75" t="n">
        <f aca="false">SUM(BX83:BX86)</f>
        <v>0</v>
      </c>
      <c r="BY82" s="75" t="n">
        <f aca="false">SUM(BY83:BY86)</f>
        <v>0</v>
      </c>
      <c r="BZ82" s="75" t="n">
        <f aca="false">SUM(BZ83:BZ86)</f>
        <v>0</v>
      </c>
      <c r="CA82" s="75" t="n">
        <f aca="false">SUM(CA83:CA86)</f>
        <v>0</v>
      </c>
      <c r="CB82" s="75" t="n">
        <f aca="false">SUM(CB83:CB86)</f>
        <v>0</v>
      </c>
      <c r="CC82" s="75" t="n">
        <f aca="false">SUM(CC83:CC86)</f>
        <v>0</v>
      </c>
      <c r="CD82" s="75" t="n">
        <f aca="false">SUM(CD83:CD86)</f>
        <v>0</v>
      </c>
      <c r="CE82" s="75" t="n">
        <f aca="false">SUM(CE83:CE86)</f>
        <v>0</v>
      </c>
      <c r="CF82" s="75" t="n">
        <f aca="false">SUM(CF83:CF86)</f>
        <v>0</v>
      </c>
      <c r="CG82" s="76" t="n">
        <f aca="false">SUM(CG83:CG86)</f>
        <v>0</v>
      </c>
      <c r="CH82" s="16" t="s">
        <v>7</v>
      </c>
    </row>
    <row r="83" s="19" customFormat="true" ht="12.95" hidden="false" customHeight="true" outlineLevel="0" collapsed="false">
      <c r="A83" s="43" t="n">
        <f aca="false">A82+1</f>
        <v>82</v>
      </c>
      <c r="B83" s="79"/>
      <c r="C83" s="79"/>
      <c r="D83" s="79"/>
      <c r="E83" s="79"/>
      <c r="F83" s="77"/>
      <c r="G83" s="79" t="s">
        <v>48</v>
      </c>
      <c r="H83" s="81" t="str">
        <f aca="false">$H$79</f>
        <v>דרוג A- ומעלה </v>
      </c>
      <c r="I83" s="81"/>
      <c r="J83" s="51" t="n">
        <f aca="false">SUM(K83:CG83)</f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/>
      <c r="P83" s="62" t="n">
        <v>0</v>
      </c>
      <c r="Q83" s="62"/>
      <c r="R83" s="62"/>
      <c r="S83" s="62" t="n">
        <v>0</v>
      </c>
      <c r="T83" s="62" t="n">
        <v>0</v>
      </c>
      <c r="U83" s="62"/>
      <c r="V83" s="62"/>
      <c r="W83" s="62"/>
      <c r="X83" s="62" t="n">
        <v>0</v>
      </c>
      <c r="Y83" s="62" t="n">
        <v>0</v>
      </c>
      <c r="Z83" s="62" t="n">
        <v>0</v>
      </c>
      <c r="AA83" s="62"/>
      <c r="AB83" s="62"/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3" t="n">
        <v>0</v>
      </c>
      <c r="CH83" s="16" t="s">
        <v>7</v>
      </c>
    </row>
    <row r="84" s="19" customFormat="true" ht="12.95" hidden="false" customHeight="true" outlineLevel="0" collapsed="false">
      <c r="A84" s="43" t="n">
        <f aca="false">A83+1</f>
        <v>83</v>
      </c>
      <c r="B84" s="79"/>
      <c r="C84" s="79"/>
      <c r="D84" s="79"/>
      <c r="E84" s="79"/>
      <c r="F84" s="66"/>
      <c r="G84" s="79" t="s">
        <v>61</v>
      </c>
      <c r="H84" s="81" t="str">
        <f aca="false">$H$80</f>
        <v>דרוג BBB- ועד BBB+</v>
      </c>
      <c r="I84" s="79"/>
      <c r="J84" s="51" t="n">
        <f aca="false">SUM(K84:CG84)</f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/>
      <c r="P84" s="62" t="n">
        <v>0</v>
      </c>
      <c r="Q84" s="62"/>
      <c r="R84" s="62"/>
      <c r="S84" s="62" t="n">
        <v>0</v>
      </c>
      <c r="T84" s="62" t="n">
        <v>0</v>
      </c>
      <c r="U84" s="62"/>
      <c r="V84" s="62"/>
      <c r="W84" s="62"/>
      <c r="X84" s="62" t="n">
        <v>0</v>
      </c>
      <c r="Y84" s="62" t="n">
        <v>0</v>
      </c>
      <c r="Z84" s="62" t="n">
        <v>0</v>
      </c>
      <c r="AA84" s="62"/>
      <c r="AB84" s="62"/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3" t="n">
        <v>0</v>
      </c>
      <c r="CH84" s="16" t="s">
        <v>7</v>
      </c>
    </row>
    <row r="85" s="19" customFormat="true" ht="12.95" hidden="false" customHeight="true" outlineLevel="0" collapsed="false">
      <c r="A85" s="43" t="n">
        <f aca="false">A84+1</f>
        <v>84</v>
      </c>
      <c r="B85" s="79"/>
      <c r="C85" s="79"/>
      <c r="D85" s="79"/>
      <c r="E85" s="79"/>
      <c r="F85" s="66"/>
      <c r="G85" s="79" t="s">
        <v>50</v>
      </c>
      <c r="H85" s="79" t="str">
        <f aca="false">$H$69</f>
        <v>בדרוג נמוך מ- BBB- או לא מדורג עם בטוחה מספקת </v>
      </c>
      <c r="I85" s="79"/>
      <c r="J85" s="51" t="n">
        <f aca="false">SUM(K85:CG85)</f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/>
      <c r="P85" s="62" t="n">
        <v>0</v>
      </c>
      <c r="Q85" s="62"/>
      <c r="R85" s="62"/>
      <c r="S85" s="62" t="n">
        <v>0</v>
      </c>
      <c r="T85" s="62" t="n">
        <v>0</v>
      </c>
      <c r="U85" s="62"/>
      <c r="V85" s="62"/>
      <c r="W85" s="62"/>
      <c r="X85" s="62" t="n">
        <v>0</v>
      </c>
      <c r="Y85" s="62" t="n">
        <v>0</v>
      </c>
      <c r="Z85" s="62" t="n">
        <v>0</v>
      </c>
      <c r="AA85" s="62"/>
      <c r="AB85" s="62"/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3" t="n">
        <v>0</v>
      </c>
      <c r="CH85" s="16" t="s">
        <v>7</v>
      </c>
    </row>
    <row r="86" s="19" customFormat="true" ht="12.95" hidden="false" customHeight="true" outlineLevel="0" collapsed="false">
      <c r="A86" s="43" t="n">
        <f aca="false">A85+1</f>
        <v>85</v>
      </c>
      <c r="B86" s="79"/>
      <c r="C86" s="79"/>
      <c r="D86" s="79"/>
      <c r="E86" s="79"/>
      <c r="F86" s="66"/>
      <c r="G86" s="79" t="s">
        <v>52</v>
      </c>
      <c r="H86" s="81" t="str">
        <f aca="false">H81</f>
        <v>דרוג נמוך מ- BBB- או לא מדורג </v>
      </c>
      <c r="I86" s="79"/>
      <c r="J86" s="51" t="n">
        <f aca="false">SUM(K86:CG86)</f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/>
      <c r="P86" s="62" t="n">
        <v>0</v>
      </c>
      <c r="Q86" s="62"/>
      <c r="R86" s="62"/>
      <c r="S86" s="62" t="n">
        <v>0</v>
      </c>
      <c r="T86" s="62" t="n">
        <v>0</v>
      </c>
      <c r="U86" s="62"/>
      <c r="V86" s="62"/>
      <c r="W86" s="62"/>
      <c r="X86" s="62" t="n">
        <v>0</v>
      </c>
      <c r="Y86" s="62" t="n">
        <v>0</v>
      </c>
      <c r="Z86" s="62" t="n">
        <v>0</v>
      </c>
      <c r="AA86" s="62"/>
      <c r="AB86" s="62"/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3" t="n">
        <v>0</v>
      </c>
      <c r="CH86" s="16" t="s">
        <v>7</v>
      </c>
    </row>
    <row r="87" s="19" customFormat="true" ht="12.95" hidden="false" customHeight="true" outlineLevel="0" collapsed="false">
      <c r="A87" s="43" t="n">
        <f aca="false">A86+1</f>
        <v>86</v>
      </c>
      <c r="B87" s="79"/>
      <c r="C87" s="79"/>
      <c r="D87" s="79"/>
      <c r="E87" s="79"/>
      <c r="F87" s="77" t="s">
        <v>83</v>
      </c>
      <c r="G87" s="78" t="s">
        <v>84</v>
      </c>
      <c r="H87" s="79"/>
      <c r="I87" s="79"/>
      <c r="J87" s="51" t="n">
        <f aca="false">SUM(K87:CG87)</f>
        <v>0</v>
      </c>
      <c r="K87" s="75" t="n">
        <f aca="false">SUM(K88:K90)</f>
        <v>0</v>
      </c>
      <c r="L87" s="75" t="n">
        <f aca="false">SUM(L88:L90)</f>
        <v>0</v>
      </c>
      <c r="M87" s="75" t="n">
        <f aca="false">SUM(M88:M90)</f>
        <v>0</v>
      </c>
      <c r="N87" s="75" t="n">
        <f aca="false">SUM(N88:N90)</f>
        <v>0</v>
      </c>
      <c r="O87" s="75" t="n">
        <f aca="false">SUM(O88:O90)</f>
        <v>0</v>
      </c>
      <c r="P87" s="75" t="n">
        <f aca="false">SUM(P88:P90)</f>
        <v>0</v>
      </c>
      <c r="Q87" s="75" t="n">
        <f aca="false">SUM(Q88:Q90)</f>
        <v>0</v>
      </c>
      <c r="R87" s="75" t="n">
        <f aca="false">SUM(R88:R90)</f>
        <v>0</v>
      </c>
      <c r="S87" s="75" t="n">
        <f aca="false">SUM(S88:S90)</f>
        <v>0</v>
      </c>
      <c r="T87" s="75" t="n">
        <f aca="false">SUM(T88:T90)</f>
        <v>0</v>
      </c>
      <c r="U87" s="75" t="n">
        <f aca="false">SUM(U88:U90)</f>
        <v>0</v>
      </c>
      <c r="V87" s="75" t="n">
        <f aca="false">SUM(V88:V90)</f>
        <v>0</v>
      </c>
      <c r="W87" s="75" t="n">
        <f aca="false">SUM(W88:W90)</f>
        <v>0</v>
      </c>
      <c r="X87" s="75" t="n">
        <f aca="false">SUM(X88:X90)</f>
        <v>0</v>
      </c>
      <c r="Y87" s="75" t="n">
        <f aca="false">SUM(Y88:Y90)</f>
        <v>0</v>
      </c>
      <c r="Z87" s="75" t="n">
        <f aca="false">SUM(Z88:Z90)</f>
        <v>0</v>
      </c>
      <c r="AA87" s="75" t="n">
        <f aca="false">SUM(AA88:AA90)</f>
        <v>0</v>
      </c>
      <c r="AB87" s="75" t="n">
        <f aca="false">SUM(AB88:AB90)</f>
        <v>0</v>
      </c>
      <c r="AC87" s="75" t="n">
        <f aca="false">SUM(AC88:AC90)</f>
        <v>0</v>
      </c>
      <c r="AD87" s="75" t="n">
        <f aca="false">SUM(AD88:AD90)</f>
        <v>0</v>
      </c>
      <c r="AE87" s="75" t="n">
        <f aca="false">SUM(AE88:AE90)</f>
        <v>0</v>
      </c>
      <c r="AF87" s="75" t="n">
        <f aca="false">SUM(AF88:AF90)</f>
        <v>0</v>
      </c>
      <c r="AG87" s="75" t="n">
        <f aca="false">SUM(AG88:AG90)</f>
        <v>0</v>
      </c>
      <c r="AH87" s="75" t="n">
        <f aca="false">SUM(AH88:AH90)</f>
        <v>0</v>
      </c>
      <c r="AI87" s="75" t="n">
        <f aca="false">SUM(AI88:AI90)</f>
        <v>0</v>
      </c>
      <c r="AJ87" s="75" t="n">
        <f aca="false">SUM(AJ88:AJ90)</f>
        <v>0</v>
      </c>
      <c r="AK87" s="75" t="n">
        <f aca="false">SUM(AK88:AK90)</f>
        <v>0</v>
      </c>
      <c r="AL87" s="75" t="n">
        <f aca="false">SUM(AL88:AL90)</f>
        <v>0</v>
      </c>
      <c r="AM87" s="75" t="n">
        <f aca="false">SUM(AM88:AM90)</f>
        <v>0</v>
      </c>
      <c r="AN87" s="75" t="n">
        <f aca="false">SUM(AN88:AN90)</f>
        <v>0</v>
      </c>
      <c r="AO87" s="75" t="n">
        <f aca="false">SUM(AO88:AO90)</f>
        <v>0</v>
      </c>
      <c r="AP87" s="75" t="n">
        <f aca="false">SUM(AP88:AP90)</f>
        <v>0</v>
      </c>
      <c r="AQ87" s="75" t="n">
        <f aca="false">SUM(AQ88:AQ90)</f>
        <v>0</v>
      </c>
      <c r="AR87" s="75" t="n">
        <f aca="false">SUM(AR88:AR90)</f>
        <v>0</v>
      </c>
      <c r="AS87" s="75" t="n">
        <f aca="false">SUM(AS88:AS90)</f>
        <v>0</v>
      </c>
      <c r="AT87" s="75" t="n">
        <f aca="false">SUM(AT88:AT90)</f>
        <v>0</v>
      </c>
      <c r="AU87" s="75" t="n">
        <f aca="false">SUM(AU88:AU90)</f>
        <v>0</v>
      </c>
      <c r="AV87" s="75" t="n">
        <f aca="false">SUM(AV88:AV90)</f>
        <v>0</v>
      </c>
      <c r="AW87" s="75" t="n">
        <f aca="false">SUM(AW88:AW90)</f>
        <v>0</v>
      </c>
      <c r="AX87" s="75" t="n">
        <f aca="false">SUM(AX88:AX90)</f>
        <v>0</v>
      </c>
      <c r="AY87" s="75" t="n">
        <f aca="false">SUM(AY88:AY90)</f>
        <v>0</v>
      </c>
      <c r="AZ87" s="75" t="n">
        <f aca="false">SUM(AZ88:AZ90)</f>
        <v>0</v>
      </c>
      <c r="BA87" s="75" t="n">
        <f aca="false">SUM(BA88:BA90)</f>
        <v>0</v>
      </c>
      <c r="BB87" s="75" t="n">
        <f aca="false">SUM(BB88:BB90)</f>
        <v>0</v>
      </c>
      <c r="BC87" s="75" t="n">
        <f aca="false">SUM(BC88:BC90)</f>
        <v>0</v>
      </c>
      <c r="BD87" s="75" t="n">
        <f aca="false">SUM(BD88:BD90)</f>
        <v>0</v>
      </c>
      <c r="BE87" s="75" t="n">
        <f aca="false">SUM(BE88:BE90)</f>
        <v>0</v>
      </c>
      <c r="BF87" s="75" t="n">
        <f aca="false">SUM(BF88:BF90)</f>
        <v>0</v>
      </c>
      <c r="BG87" s="75" t="n">
        <f aca="false">SUM(BG88:BG90)</f>
        <v>0</v>
      </c>
      <c r="BH87" s="75" t="n">
        <f aca="false">SUM(BH88:BH90)</f>
        <v>0</v>
      </c>
      <c r="BI87" s="75" t="n">
        <f aca="false">SUM(BI88:BI90)</f>
        <v>0</v>
      </c>
      <c r="BJ87" s="75" t="n">
        <f aca="false">SUM(BJ88:BJ90)</f>
        <v>0</v>
      </c>
      <c r="BK87" s="75" t="n">
        <f aca="false">SUM(BK88:BK90)</f>
        <v>0</v>
      </c>
      <c r="BL87" s="75" t="n">
        <f aca="false">SUM(BL88:BL90)</f>
        <v>0</v>
      </c>
      <c r="BM87" s="75" t="n">
        <f aca="false">SUM(BM88:BM90)</f>
        <v>0</v>
      </c>
      <c r="BN87" s="75" t="n">
        <f aca="false">SUM(BN88:BN90)</f>
        <v>0</v>
      </c>
      <c r="BO87" s="75" t="n">
        <f aca="false">SUM(BO88:BO90)</f>
        <v>0</v>
      </c>
      <c r="BP87" s="75" t="n">
        <f aca="false">SUM(BP88:BP90)</f>
        <v>0</v>
      </c>
      <c r="BQ87" s="75" t="n">
        <f aca="false">SUM(BQ88:BQ90)</f>
        <v>0</v>
      </c>
      <c r="BR87" s="75" t="n">
        <f aca="false">SUM(BR88:BR90)</f>
        <v>0</v>
      </c>
      <c r="BS87" s="75" t="n">
        <f aca="false">SUM(BS88:BS90)</f>
        <v>0</v>
      </c>
      <c r="BT87" s="75" t="n">
        <f aca="false">SUM(BT88:BT90)</f>
        <v>0</v>
      </c>
      <c r="BU87" s="75" t="n">
        <f aca="false">SUM(BU88:BU90)</f>
        <v>0</v>
      </c>
      <c r="BV87" s="75" t="n">
        <f aca="false">SUM(BV88:BV90)</f>
        <v>0</v>
      </c>
      <c r="BW87" s="75" t="n">
        <f aca="false">SUM(BW88:BW90)</f>
        <v>0</v>
      </c>
      <c r="BX87" s="75" t="n">
        <f aca="false">SUM(BX88:BX90)</f>
        <v>0</v>
      </c>
      <c r="BY87" s="75" t="n">
        <f aca="false">SUM(BY88:BY90)</f>
        <v>0</v>
      </c>
      <c r="BZ87" s="75" t="n">
        <f aca="false">SUM(BZ88:BZ90)</f>
        <v>0</v>
      </c>
      <c r="CA87" s="75" t="n">
        <f aca="false">SUM(CA88:CA90)</f>
        <v>0</v>
      </c>
      <c r="CB87" s="75" t="n">
        <f aca="false">SUM(CB88:CB90)</f>
        <v>0</v>
      </c>
      <c r="CC87" s="75" t="n">
        <f aca="false">SUM(CC88:CC90)</f>
        <v>0</v>
      </c>
      <c r="CD87" s="75" t="n">
        <f aca="false">SUM(CD88:CD90)</f>
        <v>0</v>
      </c>
      <c r="CE87" s="75" t="n">
        <f aca="false">SUM(CE88:CE90)</f>
        <v>0</v>
      </c>
      <c r="CF87" s="75" t="n">
        <f aca="false">SUM(CF88:CF90)</f>
        <v>0</v>
      </c>
      <c r="CG87" s="76" t="n">
        <f aca="false">SUM(CG88:CG90)</f>
        <v>0</v>
      </c>
      <c r="CH87" s="16" t="s">
        <v>7</v>
      </c>
    </row>
    <row r="88" s="19" customFormat="true" ht="12.95" hidden="false" customHeight="true" outlineLevel="0" collapsed="false">
      <c r="A88" s="43" t="n">
        <f aca="false">A87+1</f>
        <v>87</v>
      </c>
      <c r="B88" s="79"/>
      <c r="C88" s="79"/>
      <c r="D88" s="79"/>
      <c r="E88" s="79"/>
      <c r="F88" s="77"/>
      <c r="G88" s="79" t="s">
        <v>48</v>
      </c>
      <c r="H88" s="81" t="str">
        <f aca="false">$H$79</f>
        <v>דרוג A- ומעלה </v>
      </c>
      <c r="I88" s="81"/>
      <c r="J88" s="51" t="n">
        <f aca="false">SUM(K88:CG88)</f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/>
      <c r="P88" s="62" t="n">
        <v>0</v>
      </c>
      <c r="Q88" s="62"/>
      <c r="R88" s="62"/>
      <c r="S88" s="62" t="n">
        <v>0</v>
      </c>
      <c r="T88" s="62" t="n">
        <v>0</v>
      </c>
      <c r="U88" s="62"/>
      <c r="V88" s="62"/>
      <c r="W88" s="62"/>
      <c r="X88" s="62" t="n">
        <v>0</v>
      </c>
      <c r="Y88" s="62" t="n">
        <v>0</v>
      </c>
      <c r="Z88" s="62" t="n">
        <v>0</v>
      </c>
      <c r="AA88" s="62"/>
      <c r="AB88" s="62"/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3" t="n">
        <v>0</v>
      </c>
      <c r="CH88" s="16" t="s">
        <v>7</v>
      </c>
    </row>
    <row r="89" s="19" customFormat="true" ht="12.95" hidden="false" customHeight="true" outlineLevel="0" collapsed="false">
      <c r="A89" s="43" t="n">
        <f aca="false">A88+1</f>
        <v>88</v>
      </c>
      <c r="B89" s="79"/>
      <c r="C89" s="79"/>
      <c r="D89" s="79"/>
      <c r="E89" s="79"/>
      <c r="F89" s="66"/>
      <c r="G89" s="79" t="s">
        <v>61</v>
      </c>
      <c r="H89" s="81" t="str">
        <f aca="false">$H$80</f>
        <v>דרוג BBB- ועד BBB+</v>
      </c>
      <c r="I89" s="79"/>
      <c r="J89" s="51" t="n">
        <f aca="false">SUM(K89:CG89)</f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/>
      <c r="P89" s="62" t="n">
        <v>0</v>
      </c>
      <c r="Q89" s="62"/>
      <c r="R89" s="62"/>
      <c r="S89" s="62" t="n">
        <v>0</v>
      </c>
      <c r="T89" s="62" t="n">
        <v>0</v>
      </c>
      <c r="U89" s="62"/>
      <c r="V89" s="62"/>
      <c r="W89" s="62"/>
      <c r="X89" s="62" t="n">
        <v>0</v>
      </c>
      <c r="Y89" s="62" t="n">
        <v>0</v>
      </c>
      <c r="Z89" s="62" t="n">
        <v>0</v>
      </c>
      <c r="AA89" s="62"/>
      <c r="AB89" s="62"/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3" t="n">
        <v>0</v>
      </c>
      <c r="CH89" s="16" t="s">
        <v>7</v>
      </c>
    </row>
    <row r="90" s="19" customFormat="true" ht="12.95" hidden="false" customHeight="true" outlineLevel="0" collapsed="false">
      <c r="A90" s="43" t="n">
        <f aca="false">A89+1</f>
        <v>89</v>
      </c>
      <c r="B90" s="79"/>
      <c r="C90" s="79"/>
      <c r="D90" s="79"/>
      <c r="E90" s="79"/>
      <c r="F90" s="66"/>
      <c r="G90" s="79" t="s">
        <v>50</v>
      </c>
      <c r="H90" s="81" t="str">
        <f aca="false">$H$81</f>
        <v>דרוג נמוך מ- BBB- או לא מדורג </v>
      </c>
      <c r="I90" s="79"/>
      <c r="J90" s="51" t="n">
        <f aca="false">SUM(K90:CG90)</f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/>
      <c r="P90" s="62" t="n">
        <v>0</v>
      </c>
      <c r="Q90" s="62"/>
      <c r="R90" s="62"/>
      <c r="S90" s="62" t="n">
        <v>0</v>
      </c>
      <c r="T90" s="62" t="n">
        <v>0</v>
      </c>
      <c r="U90" s="62"/>
      <c r="V90" s="62"/>
      <c r="W90" s="62"/>
      <c r="X90" s="62" t="n">
        <v>0</v>
      </c>
      <c r="Y90" s="62" t="n">
        <v>0</v>
      </c>
      <c r="Z90" s="62" t="n">
        <v>0</v>
      </c>
      <c r="AA90" s="62"/>
      <c r="AB90" s="62"/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3" t="n">
        <v>0</v>
      </c>
      <c r="CH90" s="16" t="s">
        <v>7</v>
      </c>
    </row>
    <row r="91" s="19" customFormat="true" ht="12.95" hidden="false" customHeight="true" outlineLevel="0" collapsed="false">
      <c r="A91" s="43" t="n">
        <f aca="false">A90+1</f>
        <v>90</v>
      </c>
      <c r="B91" s="79"/>
      <c r="C91" s="79"/>
      <c r="D91" s="79"/>
      <c r="E91" s="79"/>
      <c r="F91" s="77" t="s">
        <v>85</v>
      </c>
      <c r="G91" s="78" t="s">
        <v>86</v>
      </c>
      <c r="H91" s="79"/>
      <c r="I91" s="79"/>
      <c r="J91" s="51" t="n">
        <f aca="false">SUM(K91:CG91)</f>
        <v>0</v>
      </c>
      <c r="K91" s="75" t="n">
        <f aca="false">SUM(K92:K95)</f>
        <v>0</v>
      </c>
      <c r="L91" s="75" t="n">
        <f aca="false">SUM(L92:L95)</f>
        <v>0</v>
      </c>
      <c r="M91" s="75" t="n">
        <f aca="false">SUM(M92:M95)</f>
        <v>0</v>
      </c>
      <c r="N91" s="75" t="n">
        <f aca="false">SUM(N92:N95)</f>
        <v>0</v>
      </c>
      <c r="O91" s="75" t="n">
        <f aca="false">SUM(O92:O95)</f>
        <v>0</v>
      </c>
      <c r="P91" s="75" t="n">
        <f aca="false">SUM(P92:P95)</f>
        <v>0</v>
      </c>
      <c r="Q91" s="75" t="n">
        <f aca="false">SUM(Q92:Q95)</f>
        <v>0</v>
      </c>
      <c r="R91" s="75" t="n">
        <f aca="false">SUM(R92:R95)</f>
        <v>0</v>
      </c>
      <c r="S91" s="75" t="n">
        <f aca="false">SUM(S92:S95)</f>
        <v>0</v>
      </c>
      <c r="T91" s="75" t="n">
        <f aca="false">SUM(T92:T95)</f>
        <v>0</v>
      </c>
      <c r="U91" s="75" t="n">
        <f aca="false">SUM(U92:U95)</f>
        <v>0</v>
      </c>
      <c r="V91" s="75" t="n">
        <f aca="false">SUM(V92:V95)</f>
        <v>0</v>
      </c>
      <c r="W91" s="75" t="n">
        <f aca="false">SUM(W92:W95)</f>
        <v>0</v>
      </c>
      <c r="X91" s="75" t="n">
        <f aca="false">SUM(X92:X95)</f>
        <v>0</v>
      </c>
      <c r="Y91" s="75" t="n">
        <f aca="false">SUM(Y92:Y95)</f>
        <v>0</v>
      </c>
      <c r="Z91" s="75" t="n">
        <f aca="false">SUM(Z92:Z95)</f>
        <v>0</v>
      </c>
      <c r="AA91" s="75" t="n">
        <f aca="false">SUM(AA92:AA95)</f>
        <v>0</v>
      </c>
      <c r="AB91" s="75" t="n">
        <f aca="false">SUM(AB92:AB95)</f>
        <v>0</v>
      </c>
      <c r="AC91" s="75" t="n">
        <f aca="false">SUM(AC92:AC95)</f>
        <v>0</v>
      </c>
      <c r="AD91" s="75" t="n">
        <f aca="false">SUM(AD92:AD95)</f>
        <v>0</v>
      </c>
      <c r="AE91" s="75" t="n">
        <f aca="false">SUM(AE92:AE95)</f>
        <v>0</v>
      </c>
      <c r="AF91" s="75" t="n">
        <f aca="false">SUM(AF92:AF95)</f>
        <v>0</v>
      </c>
      <c r="AG91" s="75" t="n">
        <f aca="false">SUM(AG92:AG95)</f>
        <v>0</v>
      </c>
      <c r="AH91" s="75" t="n">
        <f aca="false">SUM(AH92:AH95)</f>
        <v>0</v>
      </c>
      <c r="AI91" s="75" t="n">
        <f aca="false">SUM(AI92:AI95)</f>
        <v>0</v>
      </c>
      <c r="AJ91" s="75" t="n">
        <f aca="false">SUM(AJ92:AJ95)</f>
        <v>0</v>
      </c>
      <c r="AK91" s="75" t="n">
        <f aca="false">SUM(AK92:AK95)</f>
        <v>0</v>
      </c>
      <c r="AL91" s="75" t="n">
        <f aca="false">SUM(AL92:AL95)</f>
        <v>0</v>
      </c>
      <c r="AM91" s="75" t="n">
        <f aca="false">SUM(AM92:AM95)</f>
        <v>0</v>
      </c>
      <c r="AN91" s="75" t="n">
        <f aca="false">SUM(AN92:AN95)</f>
        <v>0</v>
      </c>
      <c r="AO91" s="75" t="n">
        <f aca="false">SUM(AO92:AO95)</f>
        <v>0</v>
      </c>
      <c r="AP91" s="75" t="n">
        <f aca="false">SUM(AP92:AP95)</f>
        <v>0</v>
      </c>
      <c r="AQ91" s="75" t="n">
        <f aca="false">SUM(AQ92:AQ95)</f>
        <v>0</v>
      </c>
      <c r="AR91" s="75" t="n">
        <f aca="false">SUM(AR92:AR95)</f>
        <v>0</v>
      </c>
      <c r="AS91" s="75" t="n">
        <f aca="false">SUM(AS92:AS95)</f>
        <v>0</v>
      </c>
      <c r="AT91" s="75" t="n">
        <f aca="false">SUM(AT92:AT95)</f>
        <v>0</v>
      </c>
      <c r="AU91" s="75" t="n">
        <f aca="false">SUM(AU92:AU95)</f>
        <v>0</v>
      </c>
      <c r="AV91" s="75" t="n">
        <f aca="false">SUM(AV92:AV95)</f>
        <v>0</v>
      </c>
      <c r="AW91" s="75" t="n">
        <f aca="false">SUM(AW92:AW95)</f>
        <v>0</v>
      </c>
      <c r="AX91" s="75" t="n">
        <f aca="false">SUM(AX92:AX95)</f>
        <v>0</v>
      </c>
      <c r="AY91" s="75" t="n">
        <f aca="false">SUM(AY92:AY95)</f>
        <v>0</v>
      </c>
      <c r="AZ91" s="75" t="n">
        <f aca="false">SUM(AZ92:AZ95)</f>
        <v>0</v>
      </c>
      <c r="BA91" s="75" t="n">
        <f aca="false">SUM(BA92:BA95)</f>
        <v>0</v>
      </c>
      <c r="BB91" s="75" t="n">
        <f aca="false">SUM(BB92:BB95)</f>
        <v>0</v>
      </c>
      <c r="BC91" s="75" t="n">
        <f aca="false">SUM(BC92:BC95)</f>
        <v>0</v>
      </c>
      <c r="BD91" s="75" t="n">
        <f aca="false">SUM(BD92:BD95)</f>
        <v>0</v>
      </c>
      <c r="BE91" s="75" t="n">
        <f aca="false">SUM(BE92:BE95)</f>
        <v>0</v>
      </c>
      <c r="BF91" s="75" t="n">
        <f aca="false">SUM(BF92:BF95)</f>
        <v>0</v>
      </c>
      <c r="BG91" s="75" t="n">
        <f aca="false">SUM(BG92:BG95)</f>
        <v>0</v>
      </c>
      <c r="BH91" s="75" t="n">
        <f aca="false">SUM(BH92:BH95)</f>
        <v>0</v>
      </c>
      <c r="BI91" s="75" t="n">
        <f aca="false">SUM(BI92:BI95)</f>
        <v>0</v>
      </c>
      <c r="BJ91" s="75" t="n">
        <f aca="false">SUM(BJ92:BJ95)</f>
        <v>0</v>
      </c>
      <c r="BK91" s="75" t="n">
        <f aca="false">SUM(BK92:BK95)</f>
        <v>0</v>
      </c>
      <c r="BL91" s="75" t="n">
        <f aca="false">SUM(BL92:BL95)</f>
        <v>0</v>
      </c>
      <c r="BM91" s="75" t="n">
        <f aca="false">SUM(BM92:BM95)</f>
        <v>0</v>
      </c>
      <c r="BN91" s="75" t="n">
        <f aca="false">SUM(BN92:BN95)</f>
        <v>0</v>
      </c>
      <c r="BO91" s="75" t="n">
        <f aca="false">SUM(BO92:BO95)</f>
        <v>0</v>
      </c>
      <c r="BP91" s="75" t="n">
        <f aca="false">SUM(BP92:BP95)</f>
        <v>0</v>
      </c>
      <c r="BQ91" s="75" t="n">
        <f aca="false">SUM(BQ92:BQ95)</f>
        <v>0</v>
      </c>
      <c r="BR91" s="75" t="n">
        <f aca="false">SUM(BR92:BR95)</f>
        <v>0</v>
      </c>
      <c r="BS91" s="75" t="n">
        <f aca="false">SUM(BS92:BS95)</f>
        <v>0</v>
      </c>
      <c r="BT91" s="75" t="n">
        <f aca="false">SUM(BT92:BT95)</f>
        <v>0</v>
      </c>
      <c r="BU91" s="75" t="n">
        <f aca="false">SUM(BU92:BU95)</f>
        <v>0</v>
      </c>
      <c r="BV91" s="75" t="n">
        <f aca="false">SUM(BV92:BV95)</f>
        <v>0</v>
      </c>
      <c r="BW91" s="75" t="n">
        <f aca="false">SUM(BW92:BW95)</f>
        <v>0</v>
      </c>
      <c r="BX91" s="75" t="n">
        <f aca="false">SUM(BX92:BX95)</f>
        <v>0</v>
      </c>
      <c r="BY91" s="75" t="n">
        <f aca="false">SUM(BY92:BY95)</f>
        <v>0</v>
      </c>
      <c r="BZ91" s="75" t="n">
        <f aca="false">SUM(BZ92:BZ95)</f>
        <v>0</v>
      </c>
      <c r="CA91" s="75" t="n">
        <f aca="false">SUM(CA92:CA95)</f>
        <v>0</v>
      </c>
      <c r="CB91" s="75" t="n">
        <f aca="false">SUM(CB92:CB95)</f>
        <v>0</v>
      </c>
      <c r="CC91" s="75" t="n">
        <f aca="false">SUM(CC92:CC95)</f>
        <v>0</v>
      </c>
      <c r="CD91" s="75" t="n">
        <f aca="false">SUM(CD92:CD95)</f>
        <v>0</v>
      </c>
      <c r="CE91" s="75" t="n">
        <f aca="false">SUM(CE92:CE95)</f>
        <v>0</v>
      </c>
      <c r="CF91" s="75" t="n">
        <f aca="false">SUM(CF92:CF95)</f>
        <v>0</v>
      </c>
      <c r="CG91" s="76" t="n">
        <f aca="false">SUM(CG92:CG95)</f>
        <v>0</v>
      </c>
      <c r="CH91" s="16" t="s">
        <v>7</v>
      </c>
    </row>
    <row r="92" s="19" customFormat="true" ht="12.95" hidden="false" customHeight="true" outlineLevel="0" collapsed="false">
      <c r="A92" s="43" t="n">
        <f aca="false">A91+1</f>
        <v>91</v>
      </c>
      <c r="B92" s="79"/>
      <c r="C92" s="79"/>
      <c r="D92" s="79"/>
      <c r="E92" s="79"/>
      <c r="F92" s="66"/>
      <c r="G92" s="79" t="s">
        <v>48</v>
      </c>
      <c r="H92" s="81" t="str">
        <f aca="false">$H$79</f>
        <v>דרוג A- ומעלה </v>
      </c>
      <c r="I92" s="81"/>
      <c r="J92" s="51" t="n">
        <f aca="false">SUM(K92:CG92)</f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/>
      <c r="P92" s="62" t="n">
        <v>0</v>
      </c>
      <c r="Q92" s="62"/>
      <c r="R92" s="62"/>
      <c r="S92" s="62" t="n">
        <v>0</v>
      </c>
      <c r="T92" s="62" t="n">
        <v>0</v>
      </c>
      <c r="U92" s="62"/>
      <c r="V92" s="62"/>
      <c r="W92" s="62"/>
      <c r="X92" s="62" t="n">
        <v>0</v>
      </c>
      <c r="Y92" s="62" t="n">
        <v>0</v>
      </c>
      <c r="Z92" s="62" t="n">
        <v>0</v>
      </c>
      <c r="AA92" s="62"/>
      <c r="AB92" s="62"/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3" t="n">
        <v>0</v>
      </c>
      <c r="CH92" s="16" t="s">
        <v>7</v>
      </c>
    </row>
    <row r="93" s="19" customFormat="true" ht="12.95" hidden="false" customHeight="true" outlineLevel="0" collapsed="false">
      <c r="A93" s="43" t="n">
        <f aca="false">A92+1</f>
        <v>92</v>
      </c>
      <c r="B93" s="79"/>
      <c r="C93" s="79"/>
      <c r="D93" s="79"/>
      <c r="E93" s="79"/>
      <c r="F93" s="66"/>
      <c r="G93" s="79" t="s">
        <v>61</v>
      </c>
      <c r="H93" s="81" t="str">
        <f aca="false">$H$80</f>
        <v>דרוג BBB- ועד BBB+</v>
      </c>
      <c r="I93" s="79"/>
      <c r="J93" s="51" t="n">
        <f aca="false">SUM(K93:CG93)</f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/>
      <c r="P93" s="62" t="n">
        <v>0</v>
      </c>
      <c r="Q93" s="62"/>
      <c r="R93" s="62"/>
      <c r="S93" s="62" t="n">
        <v>0</v>
      </c>
      <c r="T93" s="62" t="n">
        <v>0</v>
      </c>
      <c r="U93" s="62"/>
      <c r="V93" s="62"/>
      <c r="W93" s="62"/>
      <c r="X93" s="62" t="n">
        <v>0</v>
      </c>
      <c r="Y93" s="62" t="n">
        <v>0</v>
      </c>
      <c r="Z93" s="62" t="n">
        <v>0</v>
      </c>
      <c r="AA93" s="62"/>
      <c r="AB93" s="62"/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3" t="n">
        <v>0</v>
      </c>
      <c r="CH93" s="16" t="s">
        <v>7</v>
      </c>
    </row>
    <row r="94" s="19" customFormat="true" ht="12.95" hidden="false" customHeight="true" outlineLevel="0" collapsed="false">
      <c r="A94" s="43" t="n">
        <f aca="false">A93+1</f>
        <v>93</v>
      </c>
      <c r="B94" s="79"/>
      <c r="C94" s="79"/>
      <c r="D94" s="79"/>
      <c r="E94" s="79"/>
      <c r="F94" s="66"/>
      <c r="G94" s="79" t="s">
        <v>50</v>
      </c>
      <c r="H94" s="79" t="str">
        <f aca="false">$H$69</f>
        <v>בדרוג נמוך מ- BBB- או לא מדורג עם בטוחה מספקת </v>
      </c>
      <c r="I94" s="79"/>
      <c r="J94" s="51" t="n">
        <f aca="false">SUM(K94:CG94)</f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/>
      <c r="P94" s="62" t="n">
        <v>0</v>
      </c>
      <c r="Q94" s="62"/>
      <c r="R94" s="62"/>
      <c r="S94" s="62" t="n">
        <v>0</v>
      </c>
      <c r="T94" s="62" t="n">
        <v>0</v>
      </c>
      <c r="U94" s="62"/>
      <c r="V94" s="62"/>
      <c r="W94" s="62"/>
      <c r="X94" s="62" t="n">
        <v>0</v>
      </c>
      <c r="Y94" s="62" t="n">
        <v>0</v>
      </c>
      <c r="Z94" s="62" t="n">
        <v>0</v>
      </c>
      <c r="AA94" s="62"/>
      <c r="AB94" s="62"/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3" t="n">
        <v>0</v>
      </c>
      <c r="CH94" s="16" t="s">
        <v>7</v>
      </c>
    </row>
    <row r="95" s="19" customFormat="true" ht="12.95" hidden="false" customHeight="true" outlineLevel="0" collapsed="false">
      <c r="A95" s="43" t="n">
        <f aca="false">A94+1</f>
        <v>94</v>
      </c>
      <c r="B95" s="79"/>
      <c r="C95" s="79"/>
      <c r="D95" s="79"/>
      <c r="E95" s="79"/>
      <c r="F95" s="66"/>
      <c r="G95" s="79" t="s">
        <v>52</v>
      </c>
      <c r="H95" s="81" t="str">
        <f aca="false">H90</f>
        <v>דרוג נמוך מ- BBB- או לא מדורג </v>
      </c>
      <c r="I95" s="79"/>
      <c r="J95" s="51" t="n">
        <f aca="false">SUM(K95:CG95)</f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/>
      <c r="P95" s="62" t="n">
        <v>0</v>
      </c>
      <c r="Q95" s="62"/>
      <c r="R95" s="62"/>
      <c r="S95" s="62" t="n">
        <v>0</v>
      </c>
      <c r="T95" s="62" t="n">
        <v>0</v>
      </c>
      <c r="U95" s="62"/>
      <c r="V95" s="62"/>
      <c r="W95" s="62"/>
      <c r="X95" s="62" t="n">
        <v>0</v>
      </c>
      <c r="Y95" s="62" t="n">
        <v>0</v>
      </c>
      <c r="Z95" s="62" t="n">
        <v>0</v>
      </c>
      <c r="AA95" s="62"/>
      <c r="AB95" s="62"/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3" t="n">
        <v>0</v>
      </c>
      <c r="CH95" s="16" t="s">
        <v>7</v>
      </c>
    </row>
    <row r="96" s="19" customFormat="true" ht="12.95" hidden="false" customHeight="true" outlineLevel="0" collapsed="false">
      <c r="A96" s="43" t="n">
        <f aca="false">A95+1</f>
        <v>95</v>
      </c>
      <c r="B96" s="66"/>
      <c r="C96" s="66"/>
      <c r="D96" s="66"/>
      <c r="E96" s="66"/>
      <c r="F96" s="66"/>
      <c r="G96" s="66"/>
      <c r="H96" s="66"/>
      <c r="I96" s="66"/>
      <c r="J96" s="68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70" t="n">
        <v>0</v>
      </c>
      <c r="CH96" s="16" t="s">
        <v>7</v>
      </c>
    </row>
    <row r="97" s="19" customFormat="true" ht="12.95" hidden="false" customHeight="true" outlineLevel="0" collapsed="false">
      <c r="A97" s="43" t="n">
        <f aca="false">A96+1</f>
        <v>96</v>
      </c>
      <c r="B97" s="79"/>
      <c r="C97" s="79"/>
      <c r="D97" s="54" t="s">
        <v>87</v>
      </c>
      <c r="E97" s="55" t="s">
        <v>88</v>
      </c>
      <c r="F97" s="56"/>
      <c r="G97" s="57"/>
      <c r="H97" s="57"/>
      <c r="I97" s="57"/>
      <c r="J97" s="51" t="n">
        <f aca="false">SUM(K97:CG97)</f>
        <v>8490207.11</v>
      </c>
      <c r="K97" s="52" t="n">
        <f aca="false">SUM(K98,K136)</f>
        <v>326.709373369306</v>
      </c>
      <c r="L97" s="52" t="n">
        <f aca="false">SUM(L98,L136)</f>
        <v>78830.0154100829</v>
      </c>
      <c r="M97" s="52" t="n">
        <f aca="false">SUM(M98,M136)</f>
        <v>2540207.36506341</v>
      </c>
      <c r="N97" s="52" t="n">
        <f aca="false">SUM(N98,N136)</f>
        <v>49681.8601531348</v>
      </c>
      <c r="O97" s="52" t="n">
        <f aca="false">SUM(O98,O136)</f>
        <v>2854907.61</v>
      </c>
      <c r="P97" s="52" t="n">
        <f aca="false">SUM(P98,P136)</f>
        <v>252370.037227874</v>
      </c>
      <c r="Q97" s="52" t="n">
        <f aca="false">SUM(Q98,Q136)</f>
        <v>929811.67</v>
      </c>
      <c r="R97" s="52" t="n">
        <f aca="false">SUM(R98,R136)</f>
        <v>215632.27</v>
      </c>
      <c r="S97" s="52" t="n">
        <f aca="false">SUM(S98,S136)</f>
        <v>16087.7374211083</v>
      </c>
      <c r="T97" s="52" t="n">
        <f aca="false">SUM(T98,T136)</f>
        <v>15494.3687272352</v>
      </c>
      <c r="U97" s="52" t="n">
        <f aca="false">SUM(U98,U136)</f>
        <v>36044.81</v>
      </c>
      <c r="V97" s="52" t="n">
        <f aca="false">SUM(V98,V136)</f>
        <v>0</v>
      </c>
      <c r="W97" s="52" t="n">
        <f aca="false">SUM(W98,W136)</f>
        <v>110060.08</v>
      </c>
      <c r="X97" s="52" t="n">
        <f aca="false">SUM(X98,X136)</f>
        <v>1086.17127276482</v>
      </c>
      <c r="Y97" s="52" t="n">
        <f aca="false">SUM(Y98,Y136)</f>
        <v>13792.0827721257</v>
      </c>
      <c r="Z97" s="52" t="n">
        <f aca="false">SUM(Z98,Z136)</f>
        <v>376.47257889167</v>
      </c>
      <c r="AA97" s="52" t="n">
        <f aca="false">SUM(AA98,AA136)</f>
        <v>28901.86</v>
      </c>
      <c r="AB97" s="52" t="n">
        <f aca="false">SUM(AB98,AB136)</f>
        <v>0</v>
      </c>
      <c r="AC97" s="52" t="n">
        <f aca="false">SUM(AC98,AC136)</f>
        <v>181059.109463964</v>
      </c>
      <c r="AD97" s="52" t="n">
        <f aca="false">SUM(AD98,AD136)</f>
        <v>48926.5134333378</v>
      </c>
      <c r="AE97" s="52" t="n">
        <f aca="false">SUM(AE98,AE136)</f>
        <v>111009.050394285</v>
      </c>
      <c r="AF97" s="52" t="n">
        <f aca="false">SUM(AF98,AF136)</f>
        <v>49268.8354728431</v>
      </c>
      <c r="AG97" s="52" t="n">
        <f aca="false">SUM(AG98,AG136)</f>
        <v>102111.760164103</v>
      </c>
      <c r="AH97" s="52" t="n">
        <f aca="false">SUM(AH98,AH136)</f>
        <v>10866.1905360356</v>
      </c>
      <c r="AI97" s="52" t="n">
        <f aca="false">SUM(AI98,AI136)</f>
        <v>16964.4665666622</v>
      </c>
      <c r="AJ97" s="52" t="n">
        <f aca="false">SUM(AJ98,AJ136)</f>
        <v>25614.799605715</v>
      </c>
      <c r="AK97" s="52" t="n">
        <f aca="false">SUM(AK98,AK136)</f>
        <v>50789.3045271569</v>
      </c>
      <c r="AL97" s="52" t="n">
        <f aca="false">SUM(AL98,AL136)</f>
        <v>27217.5398358969</v>
      </c>
      <c r="AM97" s="52" t="n">
        <f aca="false">SUM(AM98,AM136)</f>
        <v>0</v>
      </c>
      <c r="AN97" s="52" t="n">
        <f aca="false">SUM(AN98,AN136)</f>
        <v>0</v>
      </c>
      <c r="AO97" s="52" t="n">
        <f aca="false">SUM(AO98,AO136)</f>
        <v>0</v>
      </c>
      <c r="AP97" s="52" t="n">
        <f aca="false">SUM(AP98,AP136)</f>
        <v>0</v>
      </c>
      <c r="AQ97" s="52" t="n">
        <f aca="false">SUM(AQ98,AQ136)</f>
        <v>0</v>
      </c>
      <c r="AR97" s="52" t="n">
        <f aca="false">SUM(AR98,AR136)</f>
        <v>0</v>
      </c>
      <c r="AS97" s="52" t="n">
        <f aca="false">SUM(AS98,AS136)</f>
        <v>0</v>
      </c>
      <c r="AT97" s="52" t="n">
        <f aca="false">SUM(AT98,AT136)</f>
        <v>0</v>
      </c>
      <c r="AU97" s="52" t="n">
        <f aca="false">SUM(AU98,AU136)</f>
        <v>0</v>
      </c>
      <c r="AV97" s="52" t="n">
        <f aca="false">SUM(AV98,AV136)</f>
        <v>0</v>
      </c>
      <c r="AW97" s="52" t="n">
        <f aca="false">SUM(AW98,AW136)</f>
        <v>0</v>
      </c>
      <c r="AX97" s="52" t="n">
        <f aca="false">SUM(AX98,AX136)</f>
        <v>0</v>
      </c>
      <c r="AY97" s="52" t="n">
        <f aca="false">SUM(AY98,AY136)</f>
        <v>0</v>
      </c>
      <c r="AZ97" s="52" t="n">
        <f aca="false">SUM(AZ98,AZ136)</f>
        <v>0</v>
      </c>
      <c r="BA97" s="52" t="n">
        <f aca="false">SUM(BA98,BA136)</f>
        <v>0</v>
      </c>
      <c r="BB97" s="52" t="n">
        <f aca="false">SUM(BB98,BB136)</f>
        <v>0</v>
      </c>
      <c r="BC97" s="52" t="n">
        <f aca="false">SUM(BC98,BC136)</f>
        <v>0</v>
      </c>
      <c r="BD97" s="52" t="n">
        <f aca="false">SUM(BD98,BD136)</f>
        <v>0</v>
      </c>
      <c r="BE97" s="52" t="n">
        <f aca="false">SUM(BE98,BE136)</f>
        <v>0</v>
      </c>
      <c r="BF97" s="52" t="n">
        <f aca="false">SUM(BF98,BF136)</f>
        <v>0</v>
      </c>
      <c r="BG97" s="52" t="n">
        <f aca="false">SUM(BG98,BG136)</f>
        <v>0</v>
      </c>
      <c r="BH97" s="52" t="n">
        <f aca="false">SUM(BH98,BH136)</f>
        <v>0</v>
      </c>
      <c r="BI97" s="52" t="n">
        <f aca="false">SUM(BI98,BI136)</f>
        <v>0</v>
      </c>
      <c r="BJ97" s="52" t="n">
        <f aca="false">SUM(BJ98,BJ136)</f>
        <v>0</v>
      </c>
      <c r="BK97" s="52" t="n">
        <f aca="false">SUM(BK98,BK136)</f>
        <v>0</v>
      </c>
      <c r="BL97" s="52" t="n">
        <f aca="false">SUM(BL98,BL136)</f>
        <v>0</v>
      </c>
      <c r="BM97" s="52" t="n">
        <f aca="false">SUM(BM98,BM136)</f>
        <v>0</v>
      </c>
      <c r="BN97" s="52" t="n">
        <f aca="false">SUM(BN98,BN136)</f>
        <v>0</v>
      </c>
      <c r="BO97" s="52" t="n">
        <f aca="false">SUM(BO98,BO136)</f>
        <v>0</v>
      </c>
      <c r="BP97" s="52" t="n">
        <f aca="false">SUM(BP98,BP136)</f>
        <v>0</v>
      </c>
      <c r="BQ97" s="52" t="n">
        <f aca="false">SUM(BQ98,BQ136)</f>
        <v>0</v>
      </c>
      <c r="BR97" s="52" t="n">
        <f aca="false">SUM(BR98,BR136)</f>
        <v>0</v>
      </c>
      <c r="BS97" s="52" t="n">
        <f aca="false">SUM(BS98,BS136)</f>
        <v>0</v>
      </c>
      <c r="BT97" s="52" t="n">
        <f aca="false">SUM(BT98,BT136)</f>
        <v>0</v>
      </c>
      <c r="BU97" s="52" t="n">
        <f aca="false">SUM(BU98,BU136)</f>
        <v>0</v>
      </c>
      <c r="BV97" s="52" t="n">
        <f aca="false">SUM(BV98,BV136)</f>
        <v>0</v>
      </c>
      <c r="BW97" s="52" t="n">
        <f aca="false">SUM(BW98,BW136)</f>
        <v>0</v>
      </c>
      <c r="BX97" s="52" t="n">
        <f aca="false">SUM(BX98,BX136)</f>
        <v>0</v>
      </c>
      <c r="BY97" s="52" t="n">
        <f aca="false">SUM(BY98,BY136)</f>
        <v>0</v>
      </c>
      <c r="BZ97" s="52" t="n">
        <f aca="false">SUM(BZ98,BZ136)</f>
        <v>0</v>
      </c>
      <c r="CA97" s="52" t="n">
        <f aca="false">SUM(CA98,CA136)</f>
        <v>0</v>
      </c>
      <c r="CB97" s="52" t="n">
        <f aca="false">SUM(CB98,CB136)</f>
        <v>0</v>
      </c>
      <c r="CC97" s="52" t="n">
        <f aca="false">SUM(CC98,CC136)</f>
        <v>0</v>
      </c>
      <c r="CD97" s="52" t="n">
        <f aca="false">SUM(CD98,CD136)</f>
        <v>0</v>
      </c>
      <c r="CE97" s="52" t="n">
        <f aca="false">SUM(CE98,CE136)</f>
        <v>0</v>
      </c>
      <c r="CF97" s="52" t="n">
        <f aca="false">SUM(CF98,CF136)</f>
        <v>0</v>
      </c>
      <c r="CG97" s="53" t="n">
        <f aca="false">SUM(CG98,CG136)</f>
        <v>722768.42</v>
      </c>
      <c r="CH97" s="16" t="s">
        <v>7</v>
      </c>
    </row>
    <row r="98" s="50" customFormat="true" ht="12.95" hidden="false" customHeight="true" outlineLevel="0" collapsed="false">
      <c r="A98" s="43" t="n">
        <f aca="false">A97+1</f>
        <v>97</v>
      </c>
      <c r="B98" s="79"/>
      <c r="C98" s="79"/>
      <c r="D98" s="79"/>
      <c r="E98" s="73" t="s">
        <v>45</v>
      </c>
      <c r="F98" s="74" t="s">
        <v>24</v>
      </c>
      <c r="G98" s="79"/>
      <c r="H98" s="79"/>
      <c r="I98" s="79"/>
      <c r="J98" s="51" t="n">
        <f aca="false">SUM(K98:CG98)</f>
        <v>5642469.08</v>
      </c>
      <c r="K98" s="52" t="n">
        <f aca="false">SUM(K99,K115)</f>
        <v>221.131514499279</v>
      </c>
      <c r="L98" s="52" t="n">
        <f aca="false">SUM(L99,L115)</f>
        <v>53355.6797463797</v>
      </c>
      <c r="M98" s="52" t="n">
        <f aca="false">SUM(M99,M115)</f>
        <v>1719325.9439904</v>
      </c>
      <c r="N98" s="52" t="n">
        <f aca="false">SUM(N99,N115)</f>
        <v>33626.9047487212</v>
      </c>
      <c r="O98" s="52" t="n">
        <f aca="false">SUM(O99,O115)</f>
        <v>1917216.22</v>
      </c>
      <c r="P98" s="52" t="n">
        <f aca="false">SUM(P99,P115)</f>
        <v>150922.195967126</v>
      </c>
      <c r="Q98" s="52" t="n">
        <f aca="false">SUM(Q99,Q115)</f>
        <v>599264.81</v>
      </c>
      <c r="R98" s="52" t="n">
        <f aca="false">SUM(R99,R115)</f>
        <v>137312.73</v>
      </c>
      <c r="S98" s="52" t="n">
        <f aca="false">SUM(S99,S115)</f>
        <v>15964.344954568</v>
      </c>
      <c r="T98" s="52" t="n">
        <f aca="false">SUM(T99,T115)</f>
        <v>15494.3687272352</v>
      </c>
      <c r="U98" s="52" t="n">
        <f aca="false">SUM(U99,U115)</f>
        <v>1137.14</v>
      </c>
      <c r="V98" s="52" t="n">
        <f aca="false">SUM(V99,V115)</f>
        <v>0</v>
      </c>
      <c r="W98" s="52" t="n">
        <f aca="false">SUM(W99,W115)</f>
        <v>88387.11</v>
      </c>
      <c r="X98" s="52" t="n">
        <f aca="false">SUM(X99,X115)</f>
        <v>1086.17127276482</v>
      </c>
      <c r="Y98" s="52" t="n">
        <f aca="false">SUM(Y99,Y115)</f>
        <v>8247.93403287444</v>
      </c>
      <c r="Z98" s="52" t="n">
        <f aca="false">SUM(Z99,Z115)</f>
        <v>373.585045431975</v>
      </c>
      <c r="AA98" s="52" t="n">
        <f aca="false">SUM(AA99,AA115)</f>
        <v>501.9</v>
      </c>
      <c r="AB98" s="52" t="n">
        <f aca="false">SUM(AB99,AB115)</f>
        <v>0</v>
      </c>
      <c r="AC98" s="52" t="n">
        <f aca="false">SUM(AC99,AC115)</f>
        <v>129540.932397109</v>
      </c>
      <c r="AD98" s="52" t="n">
        <f aca="false">SUM(AD99,AD115)</f>
        <v>34258.1559559999</v>
      </c>
      <c r="AE98" s="52" t="n">
        <f aca="false">SUM(AE99,AE115)</f>
        <v>77712.3682065543</v>
      </c>
      <c r="AF98" s="52" t="n">
        <f aca="false">SUM(AF99,AF115)</f>
        <v>33528.0805594067</v>
      </c>
      <c r="AG98" s="52" t="n">
        <f aca="false">SUM(AG99,AG115)</f>
        <v>67505.4212421177</v>
      </c>
      <c r="AH98" s="52" t="n">
        <f aca="false">SUM(AH99,AH115)</f>
        <v>7774.3476028907</v>
      </c>
      <c r="AI98" s="52" t="n">
        <f aca="false">SUM(AI99,AI115)</f>
        <v>11878.4540440001</v>
      </c>
      <c r="AJ98" s="52" t="n">
        <f aca="false">SUM(AJ99,AJ115)</f>
        <v>17931.7517934457</v>
      </c>
      <c r="AK98" s="52" t="n">
        <f aca="false">SUM(AK99,AK115)</f>
        <v>34562.7794405933</v>
      </c>
      <c r="AL98" s="52" t="n">
        <f aca="false">SUM(AL99,AL115)</f>
        <v>17993.3387578823</v>
      </c>
      <c r="AM98" s="52" t="n">
        <f aca="false">SUM(AM99,AM115)</f>
        <v>0</v>
      </c>
      <c r="AN98" s="52" t="n">
        <f aca="false">SUM(AN99,AN115)</f>
        <v>0</v>
      </c>
      <c r="AO98" s="52" t="n">
        <f aca="false">SUM(AO99,AO115)</f>
        <v>0</v>
      </c>
      <c r="AP98" s="52" t="n">
        <f aca="false">SUM(AP99,AP115)</f>
        <v>0</v>
      </c>
      <c r="AQ98" s="52" t="n">
        <f aca="false">SUM(AQ99,AQ115)</f>
        <v>0</v>
      </c>
      <c r="AR98" s="52" t="n">
        <f aca="false">SUM(AR99,AR115)</f>
        <v>0</v>
      </c>
      <c r="AS98" s="52" t="n">
        <f aca="false">SUM(AS99,AS115)</f>
        <v>0</v>
      </c>
      <c r="AT98" s="52" t="n">
        <f aca="false">SUM(AT99,AT115)</f>
        <v>0</v>
      </c>
      <c r="AU98" s="52" t="n">
        <f aca="false">SUM(AU99,AU115)</f>
        <v>0</v>
      </c>
      <c r="AV98" s="52" t="n">
        <f aca="false">SUM(AV99,AV115)</f>
        <v>0</v>
      </c>
      <c r="AW98" s="52" t="n">
        <f aca="false">SUM(AW99,AW115)</f>
        <v>0</v>
      </c>
      <c r="AX98" s="52" t="n">
        <f aca="false">SUM(AX99,AX115)</f>
        <v>0</v>
      </c>
      <c r="AY98" s="52" t="n">
        <f aca="false">SUM(AY99,AY115)</f>
        <v>0</v>
      </c>
      <c r="AZ98" s="52" t="n">
        <f aca="false">SUM(AZ99,AZ115)</f>
        <v>0</v>
      </c>
      <c r="BA98" s="52" t="n">
        <f aca="false">SUM(BA99,BA115)</f>
        <v>0</v>
      </c>
      <c r="BB98" s="52" t="n">
        <f aca="false">SUM(BB99,BB115)</f>
        <v>0</v>
      </c>
      <c r="BC98" s="52" t="n">
        <f aca="false">SUM(BC99,BC115)</f>
        <v>0</v>
      </c>
      <c r="BD98" s="52" t="n">
        <f aca="false">SUM(BD99,BD115)</f>
        <v>0</v>
      </c>
      <c r="BE98" s="52" t="n">
        <f aca="false">SUM(BE99,BE115)</f>
        <v>0</v>
      </c>
      <c r="BF98" s="52" t="n">
        <f aca="false">SUM(BF99,BF115)</f>
        <v>0</v>
      </c>
      <c r="BG98" s="52" t="n">
        <f aca="false">SUM(BG99,BG115)</f>
        <v>0</v>
      </c>
      <c r="BH98" s="52" t="n">
        <f aca="false">SUM(BH99,BH115)</f>
        <v>0</v>
      </c>
      <c r="BI98" s="52" t="n">
        <f aca="false">SUM(BI99,BI115)</f>
        <v>0</v>
      </c>
      <c r="BJ98" s="52" t="n">
        <f aca="false">SUM(BJ99,BJ115)</f>
        <v>0</v>
      </c>
      <c r="BK98" s="52" t="n">
        <f aca="false">SUM(BK99,BK115)</f>
        <v>0</v>
      </c>
      <c r="BL98" s="52" t="n">
        <f aca="false">SUM(BL99,BL115)</f>
        <v>0</v>
      </c>
      <c r="BM98" s="52" t="n">
        <f aca="false">SUM(BM99,BM115)</f>
        <v>0</v>
      </c>
      <c r="BN98" s="52" t="n">
        <f aca="false">SUM(BN99,BN115)</f>
        <v>0</v>
      </c>
      <c r="BO98" s="52" t="n">
        <f aca="false">SUM(BO99,BO115)</f>
        <v>0</v>
      </c>
      <c r="BP98" s="52" t="n">
        <f aca="false">SUM(BP99,BP115)</f>
        <v>0</v>
      </c>
      <c r="BQ98" s="52" t="n">
        <f aca="false">SUM(BQ99,BQ115)</f>
        <v>0</v>
      </c>
      <c r="BR98" s="52" t="n">
        <f aca="false">SUM(BR99,BR115)</f>
        <v>0</v>
      </c>
      <c r="BS98" s="52" t="n">
        <f aca="false">SUM(BS99,BS115)</f>
        <v>0</v>
      </c>
      <c r="BT98" s="52" t="n">
        <f aca="false">SUM(BT99,BT115)</f>
        <v>0</v>
      </c>
      <c r="BU98" s="52" t="n">
        <f aca="false">SUM(BU99,BU115)</f>
        <v>0</v>
      </c>
      <c r="BV98" s="52" t="n">
        <f aca="false">SUM(BV99,BV115)</f>
        <v>0</v>
      </c>
      <c r="BW98" s="52" t="n">
        <f aca="false">SUM(BW99,BW115)</f>
        <v>0</v>
      </c>
      <c r="BX98" s="52" t="n">
        <f aca="false">SUM(BX99,BX115)</f>
        <v>0</v>
      </c>
      <c r="BY98" s="52" t="n">
        <f aca="false">SUM(BY99,BY115)</f>
        <v>0</v>
      </c>
      <c r="BZ98" s="52" t="n">
        <f aca="false">SUM(BZ99,BZ115)</f>
        <v>0</v>
      </c>
      <c r="CA98" s="52" t="n">
        <f aca="false">SUM(CA99,CA115)</f>
        <v>0</v>
      </c>
      <c r="CB98" s="52" t="n">
        <f aca="false">SUM(CB99,CB115)</f>
        <v>0</v>
      </c>
      <c r="CC98" s="52" t="n">
        <f aca="false">SUM(CC99,CC115)</f>
        <v>0</v>
      </c>
      <c r="CD98" s="52" t="n">
        <f aca="false">SUM(CD99,CD115)</f>
        <v>0</v>
      </c>
      <c r="CE98" s="52" t="n">
        <f aca="false">SUM(CE99,CE115)</f>
        <v>0</v>
      </c>
      <c r="CF98" s="52" t="n">
        <f aca="false">SUM(CF99,CF115)</f>
        <v>0</v>
      </c>
      <c r="CG98" s="53" t="n">
        <f aca="false">SUM(CG99,CG115)</f>
        <v>467345.28</v>
      </c>
      <c r="CH98" s="16" t="s">
        <v>7</v>
      </c>
    </row>
    <row r="99" s="50" customFormat="true" ht="12.95" hidden="false" customHeight="true" outlineLevel="0" collapsed="false">
      <c r="A99" s="43" t="n">
        <f aca="false">A98+1</f>
        <v>98</v>
      </c>
      <c r="B99" s="79"/>
      <c r="C99" s="79"/>
      <c r="D99" s="79"/>
      <c r="E99" s="79"/>
      <c r="F99" s="77" t="s">
        <v>46</v>
      </c>
      <c r="G99" s="78" t="s">
        <v>47</v>
      </c>
      <c r="H99" s="79"/>
      <c r="I99" s="79"/>
      <c r="J99" s="51" t="n">
        <f aca="false">SUM(K99:CG99)</f>
        <v>4673059.46</v>
      </c>
      <c r="K99" s="52" t="n">
        <f aca="false">SUM(K100,K105,K110)</f>
        <v>167.489934182507</v>
      </c>
      <c r="L99" s="52" t="n">
        <f aca="false">SUM(L100,L105,L110)</f>
        <v>40412.780192003</v>
      </c>
      <c r="M99" s="52" t="n">
        <f aca="false">SUM(M100,M105,M110)</f>
        <v>1302255.76326964</v>
      </c>
      <c r="N99" s="52" t="n">
        <f aca="false">SUM(N100,N105,N110)</f>
        <v>25469.7666041767</v>
      </c>
      <c r="O99" s="52" t="n">
        <f aca="false">SUM(O100,O105,O110)</f>
        <v>1675105.06</v>
      </c>
      <c r="P99" s="52" t="n">
        <f aca="false">SUM(P100,P105,P110)</f>
        <v>117752.365139107</v>
      </c>
      <c r="Q99" s="52" t="n">
        <f aca="false">SUM(Q100,Q105,Q110)</f>
        <v>511169.35</v>
      </c>
      <c r="R99" s="52" t="n">
        <f aca="false">SUM(R100,R105,R110)</f>
        <v>117653.23</v>
      </c>
      <c r="S99" s="52" t="n">
        <f aca="false">SUM(S100,S105,S110)</f>
        <v>15865.1854082859</v>
      </c>
      <c r="T99" s="52" t="n">
        <f aca="false">SUM(T100,T105,T110)</f>
        <v>14668.381300148</v>
      </c>
      <c r="U99" s="52" t="n">
        <f aca="false">SUM(U100,U105,U110)</f>
        <v>393.88</v>
      </c>
      <c r="V99" s="52" t="n">
        <f aca="false">SUM(V100,V105,V110)</f>
        <v>0</v>
      </c>
      <c r="W99" s="52" t="n">
        <f aca="false">SUM(W100,W105,W110)</f>
        <v>84684.6</v>
      </c>
      <c r="X99" s="52" t="n">
        <f aca="false">SUM(X100,X105,X110)</f>
        <v>1028.26869985199</v>
      </c>
      <c r="Y99" s="52" t="n">
        <f aca="false">SUM(Y100,Y105,Y110)</f>
        <v>6435.19486089278</v>
      </c>
      <c r="Z99" s="52" t="n">
        <f aca="false">SUM(Z100,Z105,Z110)</f>
        <v>371.264591714128</v>
      </c>
      <c r="AA99" s="52" t="n">
        <f aca="false">SUM(AA100,AA105,AA110)</f>
        <v>168.73</v>
      </c>
      <c r="AB99" s="52" t="n">
        <f aca="false">SUM(AB100,AB105,AB110)</f>
        <v>0</v>
      </c>
      <c r="AC99" s="52" t="n">
        <f aca="false">SUM(AC100,AC105,AC110)</f>
        <v>115479.673277881</v>
      </c>
      <c r="AD99" s="52" t="n">
        <f aca="false">SUM(AD100,AD105,AD110)</f>
        <v>30033.4897243097</v>
      </c>
      <c r="AE99" s="52" t="n">
        <f aca="false">SUM(AE100,AE105,AE110)</f>
        <v>67491.2188200346</v>
      </c>
      <c r="AF99" s="52" t="n">
        <f aca="false">SUM(AF100,AF105,AF110)</f>
        <v>28944.964564391</v>
      </c>
      <c r="AG99" s="52" t="n">
        <f aca="false">SUM(AG100,AG105,AG110)</f>
        <v>59927.2632832215</v>
      </c>
      <c r="AH99" s="52" t="n">
        <f aca="false">SUM(AH100,AH105,AH110)</f>
        <v>6930.46672211945</v>
      </c>
      <c r="AI99" s="52" t="n">
        <f aca="false">SUM(AI100,AI105,AI110)</f>
        <v>10413.6202756903</v>
      </c>
      <c r="AJ99" s="52" t="n">
        <f aca="false">SUM(AJ100,AJ105,AJ110)</f>
        <v>15573.2711799654</v>
      </c>
      <c r="AK99" s="52" t="n">
        <f aca="false">SUM(AK100,AK105,AK110)</f>
        <v>29838.225435609</v>
      </c>
      <c r="AL99" s="52" t="n">
        <f aca="false">SUM(AL100,AL105,AL110)</f>
        <v>15973.4067167785</v>
      </c>
      <c r="AM99" s="52" t="n">
        <f aca="false">SUM(AM100,AM105,AM110)</f>
        <v>0</v>
      </c>
      <c r="AN99" s="52" t="n">
        <f aca="false">SUM(AN100,AN105,AN110)</f>
        <v>0</v>
      </c>
      <c r="AO99" s="52" t="n">
        <f aca="false">SUM(AO100,AO105,AO110)</f>
        <v>0</v>
      </c>
      <c r="AP99" s="52" t="n">
        <f aca="false">SUM(AP100,AP105,AP110)</f>
        <v>0</v>
      </c>
      <c r="AQ99" s="52" t="n">
        <f aca="false">SUM(AQ100,AQ105,AQ110)</f>
        <v>0</v>
      </c>
      <c r="AR99" s="52" t="n">
        <f aca="false">SUM(AR100,AR105,AR110)</f>
        <v>0</v>
      </c>
      <c r="AS99" s="52" t="n">
        <f aca="false">SUM(AS100,AS105,AS110)</f>
        <v>0</v>
      </c>
      <c r="AT99" s="52" t="n">
        <f aca="false">SUM(AT100,AT105,AT110)</f>
        <v>0</v>
      </c>
      <c r="AU99" s="52" t="n">
        <f aca="false">SUM(AU100,AU105,AU110)</f>
        <v>0</v>
      </c>
      <c r="AV99" s="52" t="n">
        <f aca="false">SUM(AV100,AV105,AV110)</f>
        <v>0</v>
      </c>
      <c r="AW99" s="52" t="n">
        <f aca="false">SUM(AW100,AW105,AW110)</f>
        <v>0</v>
      </c>
      <c r="AX99" s="52" t="n">
        <f aca="false">SUM(AX100,AX105,AX110)</f>
        <v>0</v>
      </c>
      <c r="AY99" s="52" t="n">
        <f aca="false">SUM(AY100,AY105,AY110)</f>
        <v>0</v>
      </c>
      <c r="AZ99" s="52" t="n">
        <f aca="false">SUM(AZ100,AZ105,AZ110)</f>
        <v>0</v>
      </c>
      <c r="BA99" s="52" t="n">
        <f aca="false">SUM(BA100,BA105,BA110)</f>
        <v>0</v>
      </c>
      <c r="BB99" s="52" t="n">
        <f aca="false">SUM(BB100,BB105,BB110)</f>
        <v>0</v>
      </c>
      <c r="BC99" s="52" t="n">
        <f aca="false">SUM(BC100,BC105,BC110)</f>
        <v>0</v>
      </c>
      <c r="BD99" s="52" t="n">
        <f aca="false">SUM(BD100,BD105,BD110)</f>
        <v>0</v>
      </c>
      <c r="BE99" s="52" t="n">
        <f aca="false">SUM(BE100,BE105,BE110)</f>
        <v>0</v>
      </c>
      <c r="BF99" s="52" t="n">
        <f aca="false">SUM(BF100,BF105,BF110)</f>
        <v>0</v>
      </c>
      <c r="BG99" s="52" t="n">
        <f aca="false">SUM(BG100,BG105,BG110)</f>
        <v>0</v>
      </c>
      <c r="BH99" s="52" t="n">
        <f aca="false">SUM(BH100,BH105,BH110)</f>
        <v>0</v>
      </c>
      <c r="BI99" s="52" t="n">
        <f aca="false">SUM(BI100,BI105,BI110)</f>
        <v>0</v>
      </c>
      <c r="BJ99" s="52" t="n">
        <f aca="false">SUM(BJ100,BJ105,BJ110)</f>
        <v>0</v>
      </c>
      <c r="BK99" s="52" t="n">
        <f aca="false">SUM(BK100,BK105,BK110)</f>
        <v>0</v>
      </c>
      <c r="BL99" s="52" t="n">
        <f aca="false">SUM(BL100,BL105,BL110)</f>
        <v>0</v>
      </c>
      <c r="BM99" s="52" t="n">
        <f aca="false">SUM(BM100,BM105,BM110)</f>
        <v>0</v>
      </c>
      <c r="BN99" s="52" t="n">
        <f aca="false">SUM(BN100,BN105,BN110)</f>
        <v>0</v>
      </c>
      <c r="BO99" s="52" t="n">
        <f aca="false">SUM(BO100,BO105,BO110)</f>
        <v>0</v>
      </c>
      <c r="BP99" s="52" t="n">
        <f aca="false">SUM(BP100,BP105,BP110)</f>
        <v>0</v>
      </c>
      <c r="BQ99" s="52" t="n">
        <f aca="false">SUM(BQ100,BQ105,BQ110)</f>
        <v>0</v>
      </c>
      <c r="BR99" s="52" t="n">
        <f aca="false">SUM(BR100,BR105,BR110)</f>
        <v>0</v>
      </c>
      <c r="BS99" s="52" t="n">
        <f aca="false">SUM(BS100,BS105,BS110)</f>
        <v>0</v>
      </c>
      <c r="BT99" s="52" t="n">
        <f aca="false">SUM(BT100,BT105,BT110)</f>
        <v>0</v>
      </c>
      <c r="BU99" s="52" t="n">
        <f aca="false">SUM(BU100,BU105,BU110)</f>
        <v>0</v>
      </c>
      <c r="BV99" s="52" t="n">
        <f aca="false">SUM(BV100,BV105,BV110)</f>
        <v>0</v>
      </c>
      <c r="BW99" s="52" t="n">
        <f aca="false">SUM(BW100,BW105,BW110)</f>
        <v>0</v>
      </c>
      <c r="BX99" s="52" t="n">
        <f aca="false">SUM(BX100,BX105,BX110)</f>
        <v>0</v>
      </c>
      <c r="BY99" s="52" t="n">
        <f aca="false">SUM(BY100,BY105,BY110)</f>
        <v>0</v>
      </c>
      <c r="BZ99" s="52" t="n">
        <f aca="false">SUM(BZ100,BZ105,BZ110)</f>
        <v>0</v>
      </c>
      <c r="CA99" s="52" t="n">
        <f aca="false">SUM(CA100,CA105,CA110)</f>
        <v>0</v>
      </c>
      <c r="CB99" s="52" t="n">
        <f aca="false">SUM(CB100,CB105,CB110)</f>
        <v>0</v>
      </c>
      <c r="CC99" s="52" t="n">
        <f aca="false">SUM(CC100,CC105,CC110)</f>
        <v>0</v>
      </c>
      <c r="CD99" s="52" t="n">
        <f aca="false">SUM(CD100,CD105,CD110)</f>
        <v>0</v>
      </c>
      <c r="CE99" s="52" t="n">
        <f aca="false">SUM(CE100,CE105,CE110)</f>
        <v>0</v>
      </c>
      <c r="CF99" s="52" t="n">
        <f aca="false">SUM(CF100,CF105,CF110)</f>
        <v>0</v>
      </c>
      <c r="CG99" s="53" t="n">
        <f aca="false">SUM(CG100,CG105,CG110)</f>
        <v>378852.55</v>
      </c>
      <c r="CH99" s="16" t="s">
        <v>7</v>
      </c>
    </row>
    <row r="100" s="50" customFormat="true" ht="12.95" hidden="false" customHeight="true" outlineLevel="0" collapsed="false">
      <c r="A100" s="43" t="n">
        <f aca="false">A99+1</f>
        <v>99</v>
      </c>
      <c r="B100" s="58"/>
      <c r="C100" s="58"/>
      <c r="D100" s="58"/>
      <c r="E100" s="58"/>
      <c r="F100" s="77"/>
      <c r="G100" s="58" t="s">
        <v>89</v>
      </c>
      <c r="H100" s="78" t="str">
        <f aca="false">$H$48</f>
        <v>דרוג AA- ומעלה </v>
      </c>
      <c r="I100" s="78"/>
      <c r="J100" s="51" t="n">
        <f aca="false">SUM(K100:CG100)</f>
        <v>2702003.79</v>
      </c>
      <c r="K100" s="75" t="n">
        <f aca="false">SUM(K101:K104)</f>
        <v>92.9372942318197</v>
      </c>
      <c r="L100" s="75" t="n">
        <f aca="false">SUM(L101:L104)</f>
        <v>22424.3591817132</v>
      </c>
      <c r="M100" s="75" t="n">
        <f aca="false">SUM(M101:M104)</f>
        <v>722599.406506386</v>
      </c>
      <c r="N100" s="75" t="n">
        <f aca="false">SUM(N101:N104)</f>
        <v>14132.7370176695</v>
      </c>
      <c r="O100" s="75" t="n">
        <f aca="false">SUM(O101:O104)</f>
        <v>981942.25</v>
      </c>
      <c r="P100" s="75" t="n">
        <f aca="false">SUM(P101:P104)</f>
        <v>65815.5542508293</v>
      </c>
      <c r="Q100" s="75" t="n">
        <f aca="false">SUM(Q101:Q104)</f>
        <v>306169.3</v>
      </c>
      <c r="R100" s="75" t="n">
        <f aca="false">SUM(R101:R104)</f>
        <v>66385.8</v>
      </c>
      <c r="S100" s="75" t="n">
        <f aca="false">SUM(S101:S104)</f>
        <v>5788.66814068276</v>
      </c>
      <c r="T100" s="75" t="n">
        <f aca="false">SUM(T101:T104)</f>
        <v>12511.0242599064</v>
      </c>
      <c r="U100" s="75" t="n">
        <f aca="false">SUM(U101:U104)</f>
        <v>393.88</v>
      </c>
      <c r="V100" s="75" t="n">
        <f aca="false">SUM(V101:V104)</f>
        <v>0</v>
      </c>
      <c r="W100" s="75" t="n">
        <f aca="false">SUM(W101:W104)</f>
        <v>45504.12</v>
      </c>
      <c r="X100" s="75" t="n">
        <f aca="false">SUM(X101:X104)</f>
        <v>877.035740093612</v>
      </c>
      <c r="Y100" s="75" t="n">
        <f aca="false">SUM(Y101:Y104)</f>
        <v>3596.83574917073</v>
      </c>
      <c r="Z100" s="75" t="n">
        <f aca="false">SUM(Z101:Z104)</f>
        <v>135.461859317241</v>
      </c>
      <c r="AA100" s="75" t="n">
        <f aca="false">SUM(AA101:AA104)</f>
        <v>168.73</v>
      </c>
      <c r="AB100" s="75" t="n">
        <f aca="false">SUM(AB101:AB104)</f>
        <v>0</v>
      </c>
      <c r="AC100" s="75" t="n">
        <f aca="false">SUM(AC101:AC104)</f>
        <v>66957.3605997242</v>
      </c>
      <c r="AD100" s="75" t="n">
        <f aca="false">SUM(AD101:AD104)</f>
        <v>16644.0488707197</v>
      </c>
      <c r="AE100" s="75" t="n">
        <f aca="false">SUM(AE101:AE104)</f>
        <v>38822.4240676473</v>
      </c>
      <c r="AF100" s="75" t="n">
        <f aca="false">SUM(AF101:AF104)</f>
        <v>16237.563984146</v>
      </c>
      <c r="AG100" s="75" t="n">
        <f aca="false">SUM(AG101:AG104)</f>
        <v>35605.4257506782</v>
      </c>
      <c r="AH100" s="75" t="n">
        <f aca="false">SUM(AH101:AH104)</f>
        <v>4018.41940027576</v>
      </c>
      <c r="AI100" s="75" t="n">
        <f aca="false">SUM(AI101:AI104)</f>
        <v>5771.05112928035</v>
      </c>
      <c r="AJ100" s="75" t="n">
        <f aca="false">SUM(AJ101:AJ104)</f>
        <v>8958.08593235268</v>
      </c>
      <c r="AK100" s="75" t="n">
        <f aca="false">SUM(AK101:AK104)</f>
        <v>16738.6660158541</v>
      </c>
      <c r="AL100" s="75" t="n">
        <f aca="false">SUM(AL101:AL104)</f>
        <v>9490.50424932182</v>
      </c>
      <c r="AM100" s="75" t="n">
        <f aca="false">SUM(AM101:AM104)</f>
        <v>0</v>
      </c>
      <c r="AN100" s="75" t="n">
        <f aca="false">SUM(AN101:AN104)</f>
        <v>0</v>
      </c>
      <c r="AO100" s="75" t="n">
        <f aca="false">SUM(AO101:AO104)</f>
        <v>0</v>
      </c>
      <c r="AP100" s="75" t="n">
        <f aca="false">SUM(AP101:AP104)</f>
        <v>0</v>
      </c>
      <c r="AQ100" s="75" t="n">
        <f aca="false">SUM(AQ101:AQ104)</f>
        <v>0</v>
      </c>
      <c r="AR100" s="75" t="n">
        <f aca="false">SUM(AR101:AR104)</f>
        <v>0</v>
      </c>
      <c r="AS100" s="75" t="n">
        <f aca="false">SUM(AS101:AS104)</f>
        <v>0</v>
      </c>
      <c r="AT100" s="75" t="n">
        <f aca="false">SUM(AT101:AT104)</f>
        <v>0</v>
      </c>
      <c r="AU100" s="75" t="n">
        <f aca="false">SUM(AU101:AU104)</f>
        <v>0</v>
      </c>
      <c r="AV100" s="75" t="n">
        <f aca="false">SUM(AV101:AV104)</f>
        <v>0</v>
      </c>
      <c r="AW100" s="75" t="n">
        <f aca="false">SUM(AW101:AW104)</f>
        <v>0</v>
      </c>
      <c r="AX100" s="75" t="n">
        <f aca="false">SUM(AX101:AX104)</f>
        <v>0</v>
      </c>
      <c r="AY100" s="75" t="n">
        <f aca="false">SUM(AY101:AY104)</f>
        <v>0</v>
      </c>
      <c r="AZ100" s="75" t="n">
        <f aca="false">SUM(AZ101:AZ104)</f>
        <v>0</v>
      </c>
      <c r="BA100" s="75" t="n">
        <f aca="false">SUM(BA101:BA104)</f>
        <v>0</v>
      </c>
      <c r="BB100" s="75" t="n">
        <f aca="false">SUM(BB101:BB104)</f>
        <v>0</v>
      </c>
      <c r="BC100" s="75" t="n">
        <f aca="false">SUM(BC101:BC104)</f>
        <v>0</v>
      </c>
      <c r="BD100" s="75" t="n">
        <f aca="false">SUM(BD101:BD104)</f>
        <v>0</v>
      </c>
      <c r="BE100" s="75" t="n">
        <f aca="false">SUM(BE101:BE104)</f>
        <v>0</v>
      </c>
      <c r="BF100" s="75" t="n">
        <f aca="false">SUM(BF101:BF104)</f>
        <v>0</v>
      </c>
      <c r="BG100" s="75" t="n">
        <f aca="false">SUM(BG101:BG104)</f>
        <v>0</v>
      </c>
      <c r="BH100" s="75" t="n">
        <f aca="false">SUM(BH101:BH104)</f>
        <v>0</v>
      </c>
      <c r="BI100" s="75" t="n">
        <f aca="false">SUM(BI101:BI104)</f>
        <v>0</v>
      </c>
      <c r="BJ100" s="75" t="n">
        <f aca="false">SUM(BJ101:BJ104)</f>
        <v>0</v>
      </c>
      <c r="BK100" s="75" t="n">
        <f aca="false">SUM(BK101:BK104)</f>
        <v>0</v>
      </c>
      <c r="BL100" s="75" t="n">
        <f aca="false">SUM(BL101:BL104)</f>
        <v>0</v>
      </c>
      <c r="BM100" s="75" t="n">
        <f aca="false">SUM(BM101:BM104)</f>
        <v>0</v>
      </c>
      <c r="BN100" s="75" t="n">
        <f aca="false">SUM(BN101:BN104)</f>
        <v>0</v>
      </c>
      <c r="BO100" s="75" t="n">
        <f aca="false">SUM(BO101:BO104)</f>
        <v>0</v>
      </c>
      <c r="BP100" s="75" t="n">
        <f aca="false">SUM(BP101:BP104)</f>
        <v>0</v>
      </c>
      <c r="BQ100" s="75" t="n">
        <f aca="false">SUM(BQ101:BQ104)</f>
        <v>0</v>
      </c>
      <c r="BR100" s="75" t="n">
        <f aca="false">SUM(BR101:BR104)</f>
        <v>0</v>
      </c>
      <c r="BS100" s="75" t="n">
        <f aca="false">SUM(BS101:BS104)</f>
        <v>0</v>
      </c>
      <c r="BT100" s="75" t="n">
        <f aca="false">SUM(BT101:BT104)</f>
        <v>0</v>
      </c>
      <c r="BU100" s="75" t="n">
        <f aca="false">SUM(BU101:BU104)</f>
        <v>0</v>
      </c>
      <c r="BV100" s="75" t="n">
        <f aca="false">SUM(BV101:BV104)</f>
        <v>0</v>
      </c>
      <c r="BW100" s="75" t="n">
        <f aca="false">SUM(BW101:BW104)</f>
        <v>0</v>
      </c>
      <c r="BX100" s="75" t="n">
        <f aca="false">SUM(BX101:BX104)</f>
        <v>0</v>
      </c>
      <c r="BY100" s="75" t="n">
        <f aca="false">SUM(BY101:BY104)</f>
        <v>0</v>
      </c>
      <c r="BZ100" s="75" t="n">
        <f aca="false">SUM(BZ101:BZ104)</f>
        <v>0</v>
      </c>
      <c r="CA100" s="75" t="n">
        <f aca="false">SUM(CA101:CA104)</f>
        <v>0</v>
      </c>
      <c r="CB100" s="75" t="n">
        <f aca="false">SUM(CB101:CB104)</f>
        <v>0</v>
      </c>
      <c r="CC100" s="75" t="n">
        <f aca="false">SUM(CC101:CC104)</f>
        <v>0</v>
      </c>
      <c r="CD100" s="75" t="n">
        <f aca="false">SUM(CD101:CD104)</f>
        <v>0</v>
      </c>
      <c r="CE100" s="75" t="n">
        <f aca="false">SUM(CE101:CE104)</f>
        <v>0</v>
      </c>
      <c r="CF100" s="75" t="n">
        <f aca="false">SUM(CF101:CF104)</f>
        <v>0</v>
      </c>
      <c r="CG100" s="76" t="n">
        <f aca="false">SUM(CG101:CG104)</f>
        <v>234222.14</v>
      </c>
      <c r="CH100" s="16" t="s">
        <v>7</v>
      </c>
    </row>
    <row r="101" customFormat="false" ht="12.95" hidden="false" customHeight="true" outlineLevel="0" collapsed="false">
      <c r="A101" s="43" t="n">
        <f aca="false">A100+1</f>
        <v>100</v>
      </c>
      <c r="B101" s="79"/>
      <c r="C101" s="79"/>
      <c r="D101" s="79"/>
      <c r="E101" s="79"/>
      <c r="F101" s="66"/>
      <c r="G101" s="66"/>
      <c r="H101" s="79" t="s">
        <v>69</v>
      </c>
      <c r="I101" s="61" t="s">
        <v>70</v>
      </c>
      <c r="J101" s="51" t="n">
        <f aca="false">SUM(K101:CG101)</f>
        <v>2090740.49</v>
      </c>
      <c r="K101" s="62" t="n">
        <v>70.0310747564318</v>
      </c>
      <c r="L101" s="62" t="n">
        <v>16897.4359238658</v>
      </c>
      <c r="M101" s="62" t="n">
        <v>544500.606288106</v>
      </c>
      <c r="N101" s="62" t="n">
        <v>10649.4467132716</v>
      </c>
      <c r="O101" s="62" t="n">
        <v>788569.47</v>
      </c>
      <c r="P101" s="62" t="n">
        <v>46963.2188787347</v>
      </c>
      <c r="Q101" s="62" t="n">
        <v>245671.62</v>
      </c>
      <c r="R101" s="62" t="n">
        <v>47931.18</v>
      </c>
      <c r="S101" s="62" t="n">
        <v>669.590763552499</v>
      </c>
      <c r="T101" s="62" t="n">
        <v>0</v>
      </c>
      <c r="U101" s="62"/>
      <c r="V101" s="62"/>
      <c r="W101" s="62" t="n">
        <v>31385.81</v>
      </c>
      <c r="X101" s="62" t="n">
        <v>0</v>
      </c>
      <c r="Y101" s="62" t="n">
        <v>2566.5511212653</v>
      </c>
      <c r="Z101" s="62" t="n">
        <v>15.6692364475007</v>
      </c>
      <c r="AA101" s="62"/>
      <c r="AB101" s="62"/>
      <c r="AC101" s="62" t="n">
        <v>46545.4908546794</v>
      </c>
      <c r="AD101" s="62" t="n">
        <v>10658.1137551345</v>
      </c>
      <c r="AE101" s="62" t="n">
        <v>26759.0492567272</v>
      </c>
      <c r="AF101" s="62" t="n">
        <v>12463.1691524519</v>
      </c>
      <c r="AG101" s="62" t="n">
        <v>25809.939145784</v>
      </c>
      <c r="AH101" s="62" t="n">
        <v>2793.40914532064</v>
      </c>
      <c r="AI101" s="62" t="n">
        <v>3695.52624486545</v>
      </c>
      <c r="AJ101" s="62" t="n">
        <v>6174.52074327277</v>
      </c>
      <c r="AK101" s="62" t="n">
        <v>12847.7908475481</v>
      </c>
      <c r="AL101" s="62" t="n">
        <v>6879.55085421596</v>
      </c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3" t="n">
        <v>200223.3</v>
      </c>
      <c r="CH101" s="16" t="s">
        <v>7</v>
      </c>
    </row>
    <row r="102" customFormat="false" ht="12.95" hidden="false" customHeight="true" outlineLevel="0" collapsed="false">
      <c r="A102" s="43" t="n">
        <f aca="false">A101+1</f>
        <v>101</v>
      </c>
      <c r="B102" s="79"/>
      <c r="C102" s="79"/>
      <c r="D102" s="79"/>
      <c r="E102" s="79"/>
      <c r="F102" s="66"/>
      <c r="G102" s="79"/>
      <c r="H102" s="79" t="s">
        <v>71</v>
      </c>
      <c r="I102" s="61" t="s">
        <v>72</v>
      </c>
      <c r="J102" s="51" t="n">
        <f aca="false">SUM(K102:CG102)</f>
        <v>574026.33</v>
      </c>
      <c r="K102" s="62" t="n">
        <v>21.2812998091925</v>
      </c>
      <c r="L102" s="62" t="n">
        <v>5134.85479343411</v>
      </c>
      <c r="M102" s="62" t="n">
        <v>165464.840986751</v>
      </c>
      <c r="N102" s="62" t="n">
        <v>3236.19292000566</v>
      </c>
      <c r="O102" s="62" t="n">
        <v>184545.24</v>
      </c>
      <c r="P102" s="62" t="n">
        <v>17631.3144565706</v>
      </c>
      <c r="Q102" s="62" t="n">
        <v>55423.95</v>
      </c>
      <c r="R102" s="62" t="n">
        <v>17582.24</v>
      </c>
      <c r="S102" s="62" t="n">
        <v>5119.07737713026</v>
      </c>
      <c r="T102" s="62" t="n">
        <v>12511.0242599064</v>
      </c>
      <c r="U102" s="62"/>
      <c r="V102" s="62"/>
      <c r="W102" s="62" t="n">
        <v>14069</v>
      </c>
      <c r="X102" s="62" t="n">
        <v>877.035740093612</v>
      </c>
      <c r="Y102" s="62" t="n">
        <v>963.555543429385</v>
      </c>
      <c r="Z102" s="62" t="n">
        <v>119.79262286974</v>
      </c>
      <c r="AA102" s="62"/>
      <c r="AB102" s="62"/>
      <c r="AC102" s="62" t="n">
        <v>19020.0304287596</v>
      </c>
      <c r="AD102" s="62" t="n">
        <v>5540.76170036668</v>
      </c>
      <c r="AE102" s="62" t="n">
        <v>11010.8498396925</v>
      </c>
      <c r="AF102" s="62" t="n">
        <v>3603.15708707842</v>
      </c>
      <c r="AG102" s="62" t="n">
        <v>8957.69664770633</v>
      </c>
      <c r="AH102" s="62" t="n">
        <v>1141.47957124041</v>
      </c>
      <c r="AI102" s="62" t="n">
        <v>1921.16829963332</v>
      </c>
      <c r="AJ102" s="62" t="n">
        <v>2540.7001603075</v>
      </c>
      <c r="AK102" s="62" t="n">
        <v>3714.35291292159</v>
      </c>
      <c r="AL102" s="62" t="n">
        <v>2387.64335229367</v>
      </c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3" t="n">
        <v>31489.09</v>
      </c>
      <c r="CH102" s="16" t="s">
        <v>7</v>
      </c>
    </row>
    <row r="103" customFormat="false" ht="12.95" hidden="false" customHeight="true" outlineLevel="0" collapsed="false">
      <c r="A103" s="43" t="n">
        <f aca="false">A102+1</f>
        <v>102</v>
      </c>
      <c r="B103" s="79"/>
      <c r="C103" s="79"/>
      <c r="D103" s="79"/>
      <c r="E103" s="79"/>
      <c r="F103" s="66"/>
      <c r="G103" s="79"/>
      <c r="H103" s="79" t="s">
        <v>73</v>
      </c>
      <c r="I103" s="61" t="s">
        <v>74</v>
      </c>
      <c r="J103" s="51" t="n">
        <f aca="false">SUM(K103:CG103)</f>
        <v>37236.97</v>
      </c>
      <c r="K103" s="62" t="n">
        <v>1.62491966619541</v>
      </c>
      <c r="L103" s="62" t="n">
        <v>392.068464413285</v>
      </c>
      <c r="M103" s="62" t="n">
        <v>12633.9592315282</v>
      </c>
      <c r="N103" s="62" t="n">
        <v>247.097384392287</v>
      </c>
      <c r="O103" s="62" t="n">
        <v>8827.54</v>
      </c>
      <c r="P103" s="62" t="n">
        <v>1221.02091552395</v>
      </c>
      <c r="Q103" s="62" t="n">
        <v>5073.73</v>
      </c>
      <c r="R103" s="62" t="n">
        <v>872.38</v>
      </c>
      <c r="S103" s="62" t="n">
        <v>0</v>
      </c>
      <c r="T103" s="62" t="n">
        <v>0</v>
      </c>
      <c r="U103" s="62" t="n">
        <v>393.88</v>
      </c>
      <c r="V103" s="62"/>
      <c r="W103" s="62" t="n">
        <v>49.31</v>
      </c>
      <c r="X103" s="62" t="n">
        <v>0</v>
      </c>
      <c r="Y103" s="62" t="n">
        <v>66.7290844760512</v>
      </c>
      <c r="Z103" s="62" t="n">
        <v>0</v>
      </c>
      <c r="AA103" s="62" t="n">
        <v>168.73</v>
      </c>
      <c r="AB103" s="62"/>
      <c r="AC103" s="62" t="n">
        <v>1391.83931628529</v>
      </c>
      <c r="AD103" s="62" t="n">
        <v>445.173415218427</v>
      </c>
      <c r="AE103" s="62" t="n">
        <v>1052.52497122759</v>
      </c>
      <c r="AF103" s="62" t="n">
        <v>171.23774461564</v>
      </c>
      <c r="AG103" s="62" t="n">
        <v>837.789957187813</v>
      </c>
      <c r="AH103" s="62" t="n">
        <v>83.5306837147101</v>
      </c>
      <c r="AI103" s="62" t="n">
        <v>154.356584781574</v>
      </c>
      <c r="AJ103" s="62" t="n">
        <v>242.865028772408</v>
      </c>
      <c r="AK103" s="62" t="n">
        <v>176.52225538436</v>
      </c>
      <c r="AL103" s="62" t="n">
        <v>223.310042812187</v>
      </c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3" t="n">
        <v>2509.75</v>
      </c>
      <c r="CH103" s="16" t="s">
        <v>7</v>
      </c>
    </row>
    <row r="104" customFormat="false" ht="12.95" hidden="false" customHeight="true" outlineLevel="0" collapsed="false">
      <c r="A104" s="43" t="n">
        <f aca="false">A103+1</f>
        <v>103</v>
      </c>
      <c r="B104" s="79"/>
      <c r="C104" s="79"/>
      <c r="D104" s="79"/>
      <c r="E104" s="79"/>
      <c r="F104" s="66"/>
      <c r="G104" s="79"/>
      <c r="H104" s="79" t="s">
        <v>90</v>
      </c>
      <c r="I104" s="61" t="s">
        <v>17</v>
      </c>
      <c r="J104" s="51" t="n">
        <f aca="false">SUM(K104:CG104)</f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/>
      <c r="P104" s="62" t="n">
        <v>0</v>
      </c>
      <c r="Q104" s="62"/>
      <c r="R104" s="62"/>
      <c r="S104" s="62" t="n">
        <v>0</v>
      </c>
      <c r="T104" s="62" t="n">
        <v>0</v>
      </c>
      <c r="U104" s="62"/>
      <c r="V104" s="62"/>
      <c r="W104" s="62"/>
      <c r="X104" s="62" t="n">
        <v>0</v>
      </c>
      <c r="Y104" s="62" t="n">
        <v>0</v>
      </c>
      <c r="Z104" s="62" t="n">
        <v>0</v>
      </c>
      <c r="AA104" s="62"/>
      <c r="AB104" s="62"/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3" t="n">
        <v>0</v>
      </c>
      <c r="CH104" s="16" t="s">
        <v>7</v>
      </c>
    </row>
    <row r="105" s="50" customFormat="true" ht="12.95" hidden="false" customHeight="true" outlineLevel="0" collapsed="false">
      <c r="A105" s="43" t="n">
        <f aca="false">A104+1</f>
        <v>104</v>
      </c>
      <c r="B105" s="58"/>
      <c r="C105" s="58"/>
      <c r="D105" s="58"/>
      <c r="E105" s="58"/>
      <c r="F105" s="77"/>
      <c r="G105" s="58" t="s">
        <v>91</v>
      </c>
      <c r="H105" s="58" t="str">
        <f aca="false">$H$52</f>
        <v>דרוג BBB- ועד A+ </v>
      </c>
      <c r="I105" s="58"/>
      <c r="J105" s="51" t="n">
        <f aca="false">SUM(K105:CG105)</f>
        <v>1759911.94</v>
      </c>
      <c r="K105" s="75" t="n">
        <f aca="false">SUM(K106:K109)</f>
        <v>65.8011094888945</v>
      </c>
      <c r="L105" s="75" t="n">
        <f aca="false">SUM(L106:L109)</f>
        <v>15876.809476007</v>
      </c>
      <c r="M105" s="75" t="n">
        <f aca="false">SUM(M106:M109)</f>
        <v>511612.082718215</v>
      </c>
      <c r="N105" s="75" t="n">
        <f aca="false">SUM(N106:N109)</f>
        <v>10006.2066962891</v>
      </c>
      <c r="O105" s="75" t="n">
        <f aca="false">SUM(O106:O109)</f>
        <v>621710.36</v>
      </c>
      <c r="P105" s="75" t="n">
        <f aca="false">SUM(P106:P109)</f>
        <v>46533.9486018291</v>
      </c>
      <c r="Q105" s="75" t="n">
        <f aca="false">SUM(Q106:Q109)</f>
        <v>185468.81</v>
      </c>
      <c r="R105" s="75" t="n">
        <f aca="false">SUM(R106:R109)</f>
        <v>45669.49</v>
      </c>
      <c r="S105" s="75" t="n">
        <f aca="false">SUM(S106:S109)</f>
        <v>8099.95130967581</v>
      </c>
      <c r="T105" s="75" t="n">
        <f aca="false">SUM(T106:T109)</f>
        <v>2006.09094963917</v>
      </c>
      <c r="U105" s="75" t="n">
        <f aca="false">SUM(U106:U109)</f>
        <v>0</v>
      </c>
      <c r="V105" s="75" t="n">
        <f aca="false">SUM(V106:V109)</f>
        <v>0</v>
      </c>
      <c r="W105" s="75" t="n">
        <f aca="false">SUM(W106:W109)</f>
        <v>34134.72</v>
      </c>
      <c r="X105" s="75" t="n">
        <f aca="false">SUM(X106:X109)</f>
        <v>140.629050360826</v>
      </c>
      <c r="Y105" s="75" t="n">
        <f aca="false">SUM(Y106:Y109)</f>
        <v>2543.09139817088</v>
      </c>
      <c r="Z105" s="75" t="n">
        <f aca="false">SUM(Z106:Z109)</f>
        <v>189.548690324194</v>
      </c>
      <c r="AA105" s="75" t="n">
        <f aca="false">SUM(AA106:AA109)</f>
        <v>0</v>
      </c>
      <c r="AB105" s="75" t="n">
        <f aca="false">SUM(AB106:AB109)</f>
        <v>0</v>
      </c>
      <c r="AC105" s="75" t="n">
        <f aca="false">SUM(AC106:AC109)</f>
        <v>43990.5166185972</v>
      </c>
      <c r="AD105" s="75" t="n">
        <f aca="false">SUM(AD106:AD109)</f>
        <v>11907.4773925003</v>
      </c>
      <c r="AE105" s="75" t="n">
        <f aca="false">SUM(AE106:AE109)</f>
        <v>25837.7456032906</v>
      </c>
      <c r="AF105" s="75" t="n">
        <f aca="false">SUM(AF106:AF109)</f>
        <v>11160.5687107501</v>
      </c>
      <c r="AG105" s="75" t="n">
        <f aca="false">SUM(AG106:AG109)</f>
        <v>22157.0533419698</v>
      </c>
      <c r="AH105" s="75" t="n">
        <f aca="false">SUM(AH106:AH109)</f>
        <v>2640.07338140285</v>
      </c>
      <c r="AI105" s="75" t="n">
        <f aca="false">SUM(AI106:AI109)</f>
        <v>4128.72260749966</v>
      </c>
      <c r="AJ105" s="75" t="n">
        <f aca="false">SUM(AJ106:AJ109)</f>
        <v>5961.93439670939</v>
      </c>
      <c r="AK105" s="75" t="n">
        <f aca="false">SUM(AK106:AK109)</f>
        <v>11504.9912892499</v>
      </c>
      <c r="AL105" s="75" t="n">
        <f aca="false">SUM(AL106:AL109)</f>
        <v>5905.88665803019</v>
      </c>
      <c r="AM105" s="75" t="n">
        <f aca="false">SUM(AM106:AM109)</f>
        <v>0</v>
      </c>
      <c r="AN105" s="75" t="n">
        <f aca="false">SUM(AN106:AN109)</f>
        <v>0</v>
      </c>
      <c r="AO105" s="75" t="n">
        <f aca="false">SUM(AO106:AO109)</f>
        <v>0</v>
      </c>
      <c r="AP105" s="75" t="n">
        <f aca="false">SUM(AP106:AP109)</f>
        <v>0</v>
      </c>
      <c r="AQ105" s="75" t="n">
        <f aca="false">SUM(AQ106:AQ109)</f>
        <v>0</v>
      </c>
      <c r="AR105" s="75" t="n">
        <f aca="false">SUM(AR106:AR109)</f>
        <v>0</v>
      </c>
      <c r="AS105" s="75" t="n">
        <f aca="false">SUM(AS106:AS109)</f>
        <v>0</v>
      </c>
      <c r="AT105" s="75" t="n">
        <f aca="false">SUM(AT106:AT109)</f>
        <v>0</v>
      </c>
      <c r="AU105" s="75" t="n">
        <f aca="false">SUM(AU106:AU109)</f>
        <v>0</v>
      </c>
      <c r="AV105" s="75" t="n">
        <f aca="false">SUM(AV106:AV109)</f>
        <v>0</v>
      </c>
      <c r="AW105" s="75" t="n">
        <f aca="false">SUM(AW106:AW109)</f>
        <v>0</v>
      </c>
      <c r="AX105" s="75" t="n">
        <f aca="false">SUM(AX106:AX109)</f>
        <v>0</v>
      </c>
      <c r="AY105" s="75" t="n">
        <f aca="false">SUM(AY106:AY109)</f>
        <v>0</v>
      </c>
      <c r="AZ105" s="75" t="n">
        <f aca="false">SUM(AZ106:AZ109)</f>
        <v>0</v>
      </c>
      <c r="BA105" s="75" t="n">
        <f aca="false">SUM(BA106:BA109)</f>
        <v>0</v>
      </c>
      <c r="BB105" s="75" t="n">
        <f aca="false">SUM(BB106:BB109)</f>
        <v>0</v>
      </c>
      <c r="BC105" s="75" t="n">
        <f aca="false">SUM(BC106:BC109)</f>
        <v>0</v>
      </c>
      <c r="BD105" s="75" t="n">
        <f aca="false">SUM(BD106:BD109)</f>
        <v>0</v>
      </c>
      <c r="BE105" s="75" t="n">
        <f aca="false">SUM(BE106:BE109)</f>
        <v>0</v>
      </c>
      <c r="BF105" s="75" t="n">
        <f aca="false">SUM(BF106:BF109)</f>
        <v>0</v>
      </c>
      <c r="BG105" s="75" t="n">
        <f aca="false">SUM(BG106:BG109)</f>
        <v>0</v>
      </c>
      <c r="BH105" s="75" t="n">
        <f aca="false">SUM(BH106:BH109)</f>
        <v>0</v>
      </c>
      <c r="BI105" s="75" t="n">
        <f aca="false">SUM(BI106:BI109)</f>
        <v>0</v>
      </c>
      <c r="BJ105" s="75" t="n">
        <f aca="false">SUM(BJ106:BJ109)</f>
        <v>0</v>
      </c>
      <c r="BK105" s="75" t="n">
        <f aca="false">SUM(BK106:BK109)</f>
        <v>0</v>
      </c>
      <c r="BL105" s="75" t="n">
        <f aca="false">SUM(BL106:BL109)</f>
        <v>0</v>
      </c>
      <c r="BM105" s="75" t="n">
        <f aca="false">SUM(BM106:BM109)</f>
        <v>0</v>
      </c>
      <c r="BN105" s="75" t="n">
        <f aca="false">SUM(BN106:BN109)</f>
        <v>0</v>
      </c>
      <c r="BO105" s="75" t="n">
        <f aca="false">SUM(BO106:BO109)</f>
        <v>0</v>
      </c>
      <c r="BP105" s="75" t="n">
        <f aca="false">SUM(BP106:BP109)</f>
        <v>0</v>
      </c>
      <c r="BQ105" s="75" t="n">
        <f aca="false">SUM(BQ106:BQ109)</f>
        <v>0</v>
      </c>
      <c r="BR105" s="75" t="n">
        <f aca="false">SUM(BR106:BR109)</f>
        <v>0</v>
      </c>
      <c r="BS105" s="75" t="n">
        <f aca="false">SUM(BS106:BS109)</f>
        <v>0</v>
      </c>
      <c r="BT105" s="75" t="n">
        <f aca="false">SUM(BT106:BT109)</f>
        <v>0</v>
      </c>
      <c r="BU105" s="75" t="n">
        <f aca="false">SUM(BU106:BU109)</f>
        <v>0</v>
      </c>
      <c r="BV105" s="75" t="n">
        <f aca="false">SUM(BV106:BV109)</f>
        <v>0</v>
      </c>
      <c r="BW105" s="75" t="n">
        <f aca="false">SUM(BW106:BW109)</f>
        <v>0</v>
      </c>
      <c r="BX105" s="75" t="n">
        <f aca="false">SUM(BX106:BX109)</f>
        <v>0</v>
      </c>
      <c r="BY105" s="75" t="n">
        <f aca="false">SUM(BY106:BY109)</f>
        <v>0</v>
      </c>
      <c r="BZ105" s="75" t="n">
        <f aca="false">SUM(BZ106:BZ109)</f>
        <v>0</v>
      </c>
      <c r="CA105" s="75" t="n">
        <f aca="false">SUM(CA106:CA109)</f>
        <v>0</v>
      </c>
      <c r="CB105" s="75" t="n">
        <f aca="false">SUM(CB106:CB109)</f>
        <v>0</v>
      </c>
      <c r="CC105" s="75" t="n">
        <f aca="false">SUM(CC106:CC109)</f>
        <v>0</v>
      </c>
      <c r="CD105" s="75" t="n">
        <f aca="false">SUM(CD106:CD109)</f>
        <v>0</v>
      </c>
      <c r="CE105" s="75" t="n">
        <f aca="false">SUM(CE106:CE109)</f>
        <v>0</v>
      </c>
      <c r="CF105" s="75" t="n">
        <f aca="false">SUM(CF106:CF109)</f>
        <v>0</v>
      </c>
      <c r="CG105" s="76" t="n">
        <f aca="false">SUM(CG106:CG109)</f>
        <v>130659.43</v>
      </c>
      <c r="CH105" s="16" t="s">
        <v>7</v>
      </c>
    </row>
    <row r="106" customFormat="false" ht="12.95" hidden="false" customHeight="true" outlineLevel="0" collapsed="false">
      <c r="A106" s="43" t="n">
        <f aca="false">A105+1</f>
        <v>105</v>
      </c>
      <c r="B106" s="79"/>
      <c r="C106" s="79"/>
      <c r="D106" s="79"/>
      <c r="E106" s="79"/>
      <c r="F106" s="66"/>
      <c r="G106" s="58"/>
      <c r="H106" s="79" t="s">
        <v>69</v>
      </c>
      <c r="I106" s="61" t="s">
        <v>92</v>
      </c>
      <c r="J106" s="51" t="n">
        <f aca="false">SUM(K106:CG106)</f>
        <v>948370.94</v>
      </c>
      <c r="K106" s="62" t="n">
        <v>33.4267791288297</v>
      </c>
      <c r="L106" s="62" t="n">
        <v>8065.37469880452</v>
      </c>
      <c r="M106" s="62" t="n">
        <v>259897.503575508</v>
      </c>
      <c r="N106" s="62" t="n">
        <v>5083.12494655918</v>
      </c>
      <c r="O106" s="62" t="n">
        <v>357599.17</v>
      </c>
      <c r="P106" s="62" t="n">
        <v>21097.9329295814</v>
      </c>
      <c r="Q106" s="62" t="n">
        <v>108184.9</v>
      </c>
      <c r="R106" s="62" t="n">
        <v>21530.97</v>
      </c>
      <c r="S106" s="62" t="n">
        <v>1472.94138412672</v>
      </c>
      <c r="T106" s="62" t="n">
        <v>0</v>
      </c>
      <c r="U106" s="62"/>
      <c r="V106" s="62"/>
      <c r="W106" s="62" t="n">
        <v>15569.36</v>
      </c>
      <c r="X106" s="62" t="n">
        <v>0</v>
      </c>
      <c r="Y106" s="62" t="n">
        <v>1153.0070704186</v>
      </c>
      <c r="Z106" s="62" t="n">
        <v>34.4686158732847</v>
      </c>
      <c r="AA106" s="62"/>
      <c r="AB106" s="62"/>
      <c r="AC106" s="62" t="n">
        <v>18908.5791339482</v>
      </c>
      <c r="AD106" s="62" t="n">
        <v>4611.3202786479</v>
      </c>
      <c r="AE106" s="62" t="n">
        <v>11146.8568761323</v>
      </c>
      <c r="AF106" s="62" t="n">
        <v>6129.60810708085</v>
      </c>
      <c r="AG106" s="62" t="n">
        <v>10464.3210697263</v>
      </c>
      <c r="AH106" s="62" t="n">
        <v>1134.79086605184</v>
      </c>
      <c r="AI106" s="62" t="n">
        <v>1598.8997213521</v>
      </c>
      <c r="AJ106" s="62" t="n">
        <v>2572.08312386767</v>
      </c>
      <c r="AK106" s="62" t="n">
        <v>6318.77189291915</v>
      </c>
      <c r="AL106" s="62" t="n">
        <v>2789.22893027373</v>
      </c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3" t="n">
        <v>82974.3</v>
      </c>
      <c r="CH106" s="16" t="s">
        <v>7</v>
      </c>
    </row>
    <row r="107" customFormat="false" ht="12.95" hidden="false" customHeight="true" outlineLevel="0" collapsed="false">
      <c r="A107" s="43" t="n">
        <f aca="false">A106+1</f>
        <v>106</v>
      </c>
      <c r="B107" s="79"/>
      <c r="C107" s="79"/>
      <c r="D107" s="79"/>
      <c r="E107" s="79"/>
      <c r="F107" s="66"/>
      <c r="G107" s="79"/>
      <c r="H107" s="79" t="s">
        <v>71</v>
      </c>
      <c r="I107" s="61" t="s">
        <v>72</v>
      </c>
      <c r="J107" s="51" t="n">
        <f aca="false">SUM(K107:CG107)</f>
        <v>727957.92</v>
      </c>
      <c r="K107" s="62" t="n">
        <v>27.5511021760758</v>
      </c>
      <c r="L107" s="62" t="n">
        <v>6647.66298777049</v>
      </c>
      <c r="M107" s="62" t="n">
        <v>214213.360154109</v>
      </c>
      <c r="N107" s="62" t="n">
        <v>4189.62575594448</v>
      </c>
      <c r="O107" s="62" t="n">
        <v>238915.44</v>
      </c>
      <c r="P107" s="62" t="n">
        <v>22825.9560534065</v>
      </c>
      <c r="Q107" s="62" t="n">
        <v>71752.64</v>
      </c>
      <c r="R107" s="62" t="n">
        <v>22761.99</v>
      </c>
      <c r="S107" s="62" t="n">
        <v>6627.00992554909</v>
      </c>
      <c r="T107" s="62" t="n">
        <v>2006.09094963917</v>
      </c>
      <c r="U107" s="62"/>
      <c r="V107" s="62"/>
      <c r="W107" s="62" t="n">
        <v>18213.75</v>
      </c>
      <c r="X107" s="62" t="n">
        <v>140.629050360826</v>
      </c>
      <c r="Y107" s="62" t="n">
        <v>1247.44394659349</v>
      </c>
      <c r="Z107" s="62" t="n">
        <v>155.080074450909</v>
      </c>
      <c r="AA107" s="62"/>
      <c r="AB107" s="62"/>
      <c r="AC107" s="62" t="n">
        <v>24623.707948262</v>
      </c>
      <c r="AD107" s="62" t="n">
        <v>7173.02214571795</v>
      </c>
      <c r="AE107" s="62" t="n">
        <v>14254.9983224813</v>
      </c>
      <c r="AF107" s="62" t="n">
        <v>4664.76118260113</v>
      </c>
      <c r="AG107" s="62" t="n">
        <v>11597.1021529197</v>
      </c>
      <c r="AH107" s="62" t="n">
        <v>1477.78205173798</v>
      </c>
      <c r="AI107" s="62" t="n">
        <v>2487.12785428205</v>
      </c>
      <c r="AJ107" s="62" t="n">
        <v>3289.27167751866</v>
      </c>
      <c r="AK107" s="62" t="n">
        <v>4808.71881739887</v>
      </c>
      <c r="AL107" s="62" t="n">
        <v>3091.16784708035</v>
      </c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3" t="n">
        <v>40766.03</v>
      </c>
      <c r="CH107" s="16" t="s">
        <v>7</v>
      </c>
    </row>
    <row r="108" customFormat="false" ht="12.95" hidden="false" customHeight="true" outlineLevel="0" collapsed="false">
      <c r="A108" s="43" t="n">
        <f aca="false">A107+1</f>
        <v>107</v>
      </c>
      <c r="B108" s="79"/>
      <c r="C108" s="79"/>
      <c r="D108" s="79"/>
      <c r="E108" s="79"/>
      <c r="F108" s="66"/>
      <c r="G108" s="79"/>
      <c r="H108" s="79" t="s">
        <v>73</v>
      </c>
      <c r="I108" s="61" t="s">
        <v>74</v>
      </c>
      <c r="J108" s="51" t="n">
        <f aca="false">SUM(K108:CG108)</f>
        <v>83583.08</v>
      </c>
      <c r="K108" s="62" t="n">
        <v>4.82322818398896</v>
      </c>
      <c r="L108" s="62" t="n">
        <v>1163.77178943197</v>
      </c>
      <c r="M108" s="62" t="n">
        <v>37501.2189885986</v>
      </c>
      <c r="N108" s="62" t="n">
        <v>733.455993785423</v>
      </c>
      <c r="O108" s="62" t="n">
        <v>25195.75</v>
      </c>
      <c r="P108" s="62" t="n">
        <v>2610.05961884121</v>
      </c>
      <c r="Q108" s="62" t="n">
        <v>5531.27</v>
      </c>
      <c r="R108" s="62" t="n">
        <v>1376.53</v>
      </c>
      <c r="S108" s="62" t="n">
        <v>0</v>
      </c>
      <c r="T108" s="62" t="n">
        <v>0</v>
      </c>
      <c r="U108" s="62"/>
      <c r="V108" s="62"/>
      <c r="W108" s="62" t="n">
        <v>351.61</v>
      </c>
      <c r="X108" s="62" t="n">
        <v>0</v>
      </c>
      <c r="Y108" s="62" t="n">
        <v>142.640381158786</v>
      </c>
      <c r="Z108" s="62" t="n">
        <v>0</v>
      </c>
      <c r="AA108" s="62"/>
      <c r="AB108" s="62"/>
      <c r="AC108" s="62" t="n">
        <v>458.229536386977</v>
      </c>
      <c r="AD108" s="62" t="n">
        <v>123.134968134491</v>
      </c>
      <c r="AE108" s="62" t="n">
        <v>435.890404676944</v>
      </c>
      <c r="AF108" s="62" t="n">
        <v>366.199421068125</v>
      </c>
      <c r="AG108" s="62" t="n">
        <v>95.6301193238978</v>
      </c>
      <c r="AH108" s="62" t="n">
        <v>27.5004636130233</v>
      </c>
      <c r="AI108" s="62" t="n">
        <v>42.6950318655085</v>
      </c>
      <c r="AJ108" s="62" t="n">
        <v>100.579595323056</v>
      </c>
      <c r="AK108" s="62" t="n">
        <v>377.500578931875</v>
      </c>
      <c r="AL108" s="62" t="n">
        <v>25.4898806761022</v>
      </c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3" t="n">
        <v>6919.1</v>
      </c>
      <c r="CH108" s="16" t="s">
        <v>7</v>
      </c>
    </row>
    <row r="109" customFormat="false" ht="12.95" hidden="false" customHeight="true" outlineLevel="0" collapsed="false">
      <c r="A109" s="43" t="n">
        <f aca="false">A108+1</f>
        <v>108</v>
      </c>
      <c r="B109" s="79"/>
      <c r="C109" s="79"/>
      <c r="D109" s="79"/>
      <c r="E109" s="79"/>
      <c r="F109" s="66"/>
      <c r="G109" s="79"/>
      <c r="H109" s="79" t="s">
        <v>90</v>
      </c>
      <c r="I109" s="61" t="s">
        <v>17</v>
      </c>
      <c r="J109" s="51" t="n">
        <f aca="false">SUM(K109:CG109)</f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/>
      <c r="P109" s="62" t="n">
        <v>0</v>
      </c>
      <c r="Q109" s="62"/>
      <c r="R109" s="62"/>
      <c r="S109" s="62" t="n">
        <v>0</v>
      </c>
      <c r="T109" s="62" t="n">
        <v>0</v>
      </c>
      <c r="U109" s="62"/>
      <c r="V109" s="62"/>
      <c r="W109" s="62"/>
      <c r="X109" s="62" t="n">
        <v>0</v>
      </c>
      <c r="Y109" s="62" t="n">
        <v>0</v>
      </c>
      <c r="Z109" s="62" t="n">
        <v>0</v>
      </c>
      <c r="AA109" s="62"/>
      <c r="AB109" s="62"/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3" t="n">
        <v>0</v>
      </c>
      <c r="CH109" s="16" t="s">
        <v>7</v>
      </c>
    </row>
    <row r="110" customFormat="false" ht="12.95" hidden="false" customHeight="true" outlineLevel="0" collapsed="false">
      <c r="A110" s="43" t="n">
        <f aca="false">A109+1</f>
        <v>109</v>
      </c>
      <c r="B110" s="79"/>
      <c r="C110" s="79"/>
      <c r="D110" s="79"/>
      <c r="E110" s="79"/>
      <c r="F110" s="66"/>
      <c r="G110" s="58" t="s">
        <v>93</v>
      </c>
      <c r="H110" s="78" t="str">
        <f aca="false">$H$56</f>
        <v>דרוג נמוך מ- BBB- או לא מדורג </v>
      </c>
      <c r="I110" s="79"/>
      <c r="J110" s="51" t="n">
        <f aca="false">SUM(K110:CG110)</f>
        <v>211143.73</v>
      </c>
      <c r="K110" s="75" t="n">
        <f aca="false">SUM(K111:K114)</f>
        <v>8.75153046179303</v>
      </c>
      <c r="L110" s="75" t="n">
        <f aca="false">SUM(L111:L114)</f>
        <v>2111.61153428287</v>
      </c>
      <c r="M110" s="75" t="n">
        <f aca="false">SUM(M111:M114)</f>
        <v>68044.2740450372</v>
      </c>
      <c r="N110" s="75" t="n">
        <f aca="false">SUM(N111:N114)</f>
        <v>1330.82289021815</v>
      </c>
      <c r="O110" s="75" t="n">
        <f aca="false">SUM(O111:O114)</f>
        <v>71452.45</v>
      </c>
      <c r="P110" s="75" t="n">
        <f aca="false">SUM(P111:P114)</f>
        <v>5402.86228644883</v>
      </c>
      <c r="Q110" s="75" t="n">
        <f aca="false">SUM(Q111:Q114)</f>
        <v>19531.24</v>
      </c>
      <c r="R110" s="75" t="n">
        <f aca="false">SUM(R111:R114)</f>
        <v>5597.94</v>
      </c>
      <c r="S110" s="75" t="n">
        <f aca="false">SUM(S111:S114)</f>
        <v>1976.56595792731</v>
      </c>
      <c r="T110" s="75" t="n">
        <f aca="false">SUM(T111:T114)</f>
        <v>151.266090602451</v>
      </c>
      <c r="U110" s="75" t="n">
        <f aca="false">SUM(U111:U114)</f>
        <v>0</v>
      </c>
      <c r="V110" s="75" t="n">
        <f aca="false">SUM(V111:V114)</f>
        <v>0</v>
      </c>
      <c r="W110" s="75" t="n">
        <f aca="false">SUM(W111:W114)</f>
        <v>5045.76</v>
      </c>
      <c r="X110" s="75" t="n">
        <f aca="false">SUM(X111:X114)</f>
        <v>10.6039093975492</v>
      </c>
      <c r="Y110" s="75" t="n">
        <f aca="false">SUM(Y111:Y114)</f>
        <v>295.267713551172</v>
      </c>
      <c r="Z110" s="75" t="n">
        <f aca="false">SUM(Z111:Z114)</f>
        <v>46.2540420726927</v>
      </c>
      <c r="AA110" s="75" t="n">
        <f aca="false">SUM(AA111:AA114)</f>
        <v>0</v>
      </c>
      <c r="AB110" s="75" t="n">
        <f aca="false">SUM(AB111:AB114)</f>
        <v>0</v>
      </c>
      <c r="AC110" s="75" t="n">
        <f aca="false">SUM(AC111:AC114)</f>
        <v>4531.79605955915</v>
      </c>
      <c r="AD110" s="75" t="n">
        <f aca="false">SUM(AD111:AD114)</f>
        <v>1481.96346108967</v>
      </c>
      <c r="AE110" s="75" t="n">
        <f aca="false">SUM(AE111:AE114)</f>
        <v>2831.04914909664</v>
      </c>
      <c r="AF110" s="75" t="n">
        <f aca="false">SUM(AF111:AF114)</f>
        <v>1546.83186949497</v>
      </c>
      <c r="AG110" s="75" t="n">
        <f aca="false">SUM(AG111:AG114)</f>
        <v>2164.78419057351</v>
      </c>
      <c r="AH110" s="75" t="n">
        <f aca="false">SUM(AH111:AH114)</f>
        <v>271.973940440847</v>
      </c>
      <c r="AI110" s="75" t="n">
        <f aca="false">SUM(AI111:AI114)</f>
        <v>513.846538910333</v>
      </c>
      <c r="AJ110" s="75" t="n">
        <f aca="false">SUM(AJ111:AJ114)</f>
        <v>653.250850903359</v>
      </c>
      <c r="AK110" s="75" t="n">
        <f aca="false">SUM(AK111:AK114)</f>
        <v>1594.56813050503</v>
      </c>
      <c r="AL110" s="75" t="n">
        <f aca="false">SUM(AL111:AL114)</f>
        <v>577.015809426495</v>
      </c>
      <c r="AM110" s="75" t="n">
        <f aca="false">SUM(AM111:AM114)</f>
        <v>0</v>
      </c>
      <c r="AN110" s="75" t="n">
        <f aca="false">SUM(AN111:AN114)</f>
        <v>0</v>
      </c>
      <c r="AO110" s="75" t="n">
        <f aca="false">SUM(AO111:AO114)</f>
        <v>0</v>
      </c>
      <c r="AP110" s="75" t="n">
        <f aca="false">SUM(AP111:AP114)</f>
        <v>0</v>
      </c>
      <c r="AQ110" s="75" t="n">
        <f aca="false">SUM(AQ111:AQ114)</f>
        <v>0</v>
      </c>
      <c r="AR110" s="75" t="n">
        <f aca="false">SUM(AR111:AR114)</f>
        <v>0</v>
      </c>
      <c r="AS110" s="75" t="n">
        <f aca="false">SUM(AS111:AS114)</f>
        <v>0</v>
      </c>
      <c r="AT110" s="75" t="n">
        <f aca="false">SUM(AT111:AT114)</f>
        <v>0</v>
      </c>
      <c r="AU110" s="75" t="n">
        <f aca="false">SUM(AU111:AU114)</f>
        <v>0</v>
      </c>
      <c r="AV110" s="75" t="n">
        <f aca="false">SUM(AV111:AV114)</f>
        <v>0</v>
      </c>
      <c r="AW110" s="75" t="n">
        <f aca="false">SUM(AW111:AW114)</f>
        <v>0</v>
      </c>
      <c r="AX110" s="75" t="n">
        <f aca="false">SUM(AX111:AX114)</f>
        <v>0</v>
      </c>
      <c r="AY110" s="75" t="n">
        <f aca="false">SUM(AY111:AY114)</f>
        <v>0</v>
      </c>
      <c r="AZ110" s="75" t="n">
        <f aca="false">SUM(AZ111:AZ114)</f>
        <v>0</v>
      </c>
      <c r="BA110" s="75" t="n">
        <f aca="false">SUM(BA111:BA114)</f>
        <v>0</v>
      </c>
      <c r="BB110" s="75" t="n">
        <f aca="false">SUM(BB111:BB114)</f>
        <v>0</v>
      </c>
      <c r="BC110" s="75" t="n">
        <f aca="false">SUM(BC111:BC114)</f>
        <v>0</v>
      </c>
      <c r="BD110" s="75" t="n">
        <f aca="false">SUM(BD111:BD114)</f>
        <v>0</v>
      </c>
      <c r="BE110" s="75" t="n">
        <f aca="false">SUM(BE111:BE114)</f>
        <v>0</v>
      </c>
      <c r="BF110" s="75" t="n">
        <f aca="false">SUM(BF111:BF114)</f>
        <v>0</v>
      </c>
      <c r="BG110" s="75" t="n">
        <f aca="false">SUM(BG111:BG114)</f>
        <v>0</v>
      </c>
      <c r="BH110" s="75" t="n">
        <f aca="false">SUM(BH111:BH114)</f>
        <v>0</v>
      </c>
      <c r="BI110" s="75" t="n">
        <f aca="false">SUM(BI111:BI114)</f>
        <v>0</v>
      </c>
      <c r="BJ110" s="75" t="n">
        <f aca="false">SUM(BJ111:BJ114)</f>
        <v>0</v>
      </c>
      <c r="BK110" s="75" t="n">
        <f aca="false">SUM(BK111:BK114)</f>
        <v>0</v>
      </c>
      <c r="BL110" s="75" t="n">
        <f aca="false">SUM(BL111:BL114)</f>
        <v>0</v>
      </c>
      <c r="BM110" s="75" t="n">
        <f aca="false">SUM(BM111:BM114)</f>
        <v>0</v>
      </c>
      <c r="BN110" s="75" t="n">
        <f aca="false">SUM(BN111:BN114)</f>
        <v>0</v>
      </c>
      <c r="BO110" s="75" t="n">
        <f aca="false">SUM(BO111:BO114)</f>
        <v>0</v>
      </c>
      <c r="BP110" s="75" t="n">
        <f aca="false">SUM(BP111:BP114)</f>
        <v>0</v>
      </c>
      <c r="BQ110" s="75" t="n">
        <f aca="false">SUM(BQ111:BQ114)</f>
        <v>0</v>
      </c>
      <c r="BR110" s="75" t="n">
        <f aca="false">SUM(BR111:BR114)</f>
        <v>0</v>
      </c>
      <c r="BS110" s="75" t="n">
        <f aca="false">SUM(BS111:BS114)</f>
        <v>0</v>
      </c>
      <c r="BT110" s="75" t="n">
        <f aca="false">SUM(BT111:BT114)</f>
        <v>0</v>
      </c>
      <c r="BU110" s="75" t="n">
        <f aca="false">SUM(BU111:BU114)</f>
        <v>0</v>
      </c>
      <c r="BV110" s="75" t="n">
        <f aca="false">SUM(BV111:BV114)</f>
        <v>0</v>
      </c>
      <c r="BW110" s="75" t="n">
        <f aca="false">SUM(BW111:BW114)</f>
        <v>0</v>
      </c>
      <c r="BX110" s="75" t="n">
        <f aca="false">SUM(BX111:BX114)</f>
        <v>0</v>
      </c>
      <c r="BY110" s="75" t="n">
        <f aca="false">SUM(BY111:BY114)</f>
        <v>0</v>
      </c>
      <c r="BZ110" s="75" t="n">
        <f aca="false">SUM(BZ111:BZ114)</f>
        <v>0</v>
      </c>
      <c r="CA110" s="75" t="n">
        <f aca="false">SUM(CA111:CA114)</f>
        <v>0</v>
      </c>
      <c r="CB110" s="75" t="n">
        <f aca="false">SUM(CB111:CB114)</f>
        <v>0</v>
      </c>
      <c r="CC110" s="75" t="n">
        <f aca="false">SUM(CC111:CC114)</f>
        <v>0</v>
      </c>
      <c r="CD110" s="75" t="n">
        <f aca="false">SUM(CD111:CD114)</f>
        <v>0</v>
      </c>
      <c r="CE110" s="75" t="n">
        <f aca="false">SUM(CE111:CE114)</f>
        <v>0</v>
      </c>
      <c r="CF110" s="75" t="n">
        <f aca="false">SUM(CF111:CF114)</f>
        <v>0</v>
      </c>
      <c r="CG110" s="76" t="n">
        <f aca="false">SUM(CG111:CG114)</f>
        <v>13970.98</v>
      </c>
      <c r="CH110" s="16" t="s">
        <v>7</v>
      </c>
    </row>
    <row r="111" customFormat="false" ht="12.95" hidden="false" customHeight="true" outlineLevel="0" collapsed="false">
      <c r="A111" s="43" t="n">
        <f aca="false">A110+1</f>
        <v>110</v>
      </c>
      <c r="B111" s="79"/>
      <c r="C111" s="79"/>
      <c r="D111" s="79"/>
      <c r="E111" s="79"/>
      <c r="F111" s="66"/>
      <c r="G111" s="66"/>
      <c r="H111" s="79" t="s">
        <v>69</v>
      </c>
      <c r="I111" s="61" t="s">
        <v>70</v>
      </c>
      <c r="J111" s="51" t="n">
        <f aca="false">SUM(K111:CG111)</f>
        <v>79636.05</v>
      </c>
      <c r="K111" s="62" t="n">
        <v>3.60804202297087</v>
      </c>
      <c r="L111" s="62" t="n">
        <v>870.565803906443</v>
      </c>
      <c r="M111" s="62" t="n">
        <v>28052.9904168031</v>
      </c>
      <c r="N111" s="62" t="n">
        <v>548.665737267496</v>
      </c>
      <c r="O111" s="62" t="n">
        <v>28304.43</v>
      </c>
      <c r="P111" s="62" t="n">
        <v>1556.88581841418</v>
      </c>
      <c r="Q111" s="62" t="n">
        <v>6766.13</v>
      </c>
      <c r="R111" s="62" t="n">
        <v>1602.83</v>
      </c>
      <c r="S111" s="62" t="n">
        <v>728.902790152092</v>
      </c>
      <c r="T111" s="62" t="n">
        <v>0</v>
      </c>
      <c r="U111" s="62"/>
      <c r="V111" s="62"/>
      <c r="W111" s="62" t="n">
        <v>1940.9</v>
      </c>
      <c r="X111" s="62" t="n">
        <v>0</v>
      </c>
      <c r="Y111" s="62" t="n">
        <v>85.0841815858216</v>
      </c>
      <c r="Z111" s="62" t="n">
        <v>17.0572098479083</v>
      </c>
      <c r="AA111" s="62"/>
      <c r="AB111" s="62"/>
      <c r="AC111" s="62" t="n">
        <v>296.439312414057</v>
      </c>
      <c r="AD111" s="62" t="n">
        <v>244.576951119452</v>
      </c>
      <c r="AE111" s="62" t="n">
        <v>354.752566939438</v>
      </c>
      <c r="AF111" s="62" t="n">
        <v>730.62127065574</v>
      </c>
      <c r="AG111" s="62" t="n">
        <v>162.346971064893</v>
      </c>
      <c r="AH111" s="62" t="n">
        <v>17.7906875859434</v>
      </c>
      <c r="AI111" s="62" t="n">
        <v>84.8030488805476</v>
      </c>
      <c r="AJ111" s="62" t="n">
        <v>81.8574330605618</v>
      </c>
      <c r="AK111" s="62" t="n">
        <v>753.16872934426</v>
      </c>
      <c r="AL111" s="62" t="n">
        <v>43.2730289351068</v>
      </c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3" t="n">
        <v>6388.37</v>
      </c>
      <c r="CH111" s="16" t="s">
        <v>7</v>
      </c>
    </row>
    <row r="112" customFormat="false" ht="14.1" hidden="false" customHeight="true" outlineLevel="0" collapsed="false">
      <c r="A112" s="43" t="n">
        <f aca="false">A111+1</f>
        <v>111</v>
      </c>
      <c r="B112" s="79"/>
      <c r="C112" s="79"/>
      <c r="D112" s="79"/>
      <c r="E112" s="79"/>
      <c r="F112" s="66"/>
      <c r="G112" s="79"/>
      <c r="H112" s="79" t="s">
        <v>71</v>
      </c>
      <c r="I112" s="61" t="s">
        <v>72</v>
      </c>
      <c r="J112" s="51" t="n">
        <f aca="false">SUM(K112:CG112)</f>
        <v>131507.68</v>
      </c>
      <c r="K112" s="62" t="n">
        <v>5.14348843882216</v>
      </c>
      <c r="L112" s="62" t="n">
        <v>1241.04573037642</v>
      </c>
      <c r="M112" s="62" t="n">
        <v>39991.2836282341</v>
      </c>
      <c r="N112" s="62" t="n">
        <v>782.157152950651</v>
      </c>
      <c r="O112" s="62" t="n">
        <v>43148.02</v>
      </c>
      <c r="P112" s="62" t="n">
        <v>3845.97646803465</v>
      </c>
      <c r="Q112" s="62" t="n">
        <v>12765.11</v>
      </c>
      <c r="R112" s="62" t="n">
        <v>3995.11</v>
      </c>
      <c r="S112" s="62" t="n">
        <v>1247.66316777522</v>
      </c>
      <c r="T112" s="62" t="n">
        <v>151.266090602451</v>
      </c>
      <c r="U112" s="62"/>
      <c r="V112" s="62"/>
      <c r="W112" s="62" t="n">
        <v>3104.86</v>
      </c>
      <c r="X112" s="62" t="n">
        <v>10.6039093975492</v>
      </c>
      <c r="Y112" s="62" t="n">
        <v>210.18353196535</v>
      </c>
      <c r="Z112" s="62" t="n">
        <v>29.1968322247844</v>
      </c>
      <c r="AA112" s="62"/>
      <c r="AB112" s="62"/>
      <c r="AC112" s="62" t="n">
        <v>4235.3567471451</v>
      </c>
      <c r="AD112" s="62" t="n">
        <v>1237.38650997021</v>
      </c>
      <c r="AE112" s="62" t="n">
        <v>2476.2965821572</v>
      </c>
      <c r="AF112" s="62" t="n">
        <v>816.21059883923</v>
      </c>
      <c r="AG112" s="62" t="n">
        <v>2002.43721950861</v>
      </c>
      <c r="AH112" s="62" t="n">
        <v>254.183252854904</v>
      </c>
      <c r="AI112" s="62" t="n">
        <v>429.043490029786</v>
      </c>
      <c r="AJ112" s="62" t="n">
        <v>571.393417842797</v>
      </c>
      <c r="AK112" s="62" t="n">
        <v>841.39940116077</v>
      </c>
      <c r="AL112" s="62" t="n">
        <v>533.742780491388</v>
      </c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3" t="n">
        <v>7582.61</v>
      </c>
      <c r="CH112" s="16" t="s">
        <v>7</v>
      </c>
    </row>
    <row r="113" customFormat="false" ht="14.1" hidden="false" customHeight="true" outlineLevel="0" collapsed="false">
      <c r="A113" s="43" t="n">
        <f aca="false">A112+1</f>
        <v>112</v>
      </c>
      <c r="B113" s="79"/>
      <c r="C113" s="79"/>
      <c r="D113" s="79"/>
      <c r="E113" s="79"/>
      <c r="F113" s="66"/>
      <c r="G113" s="79"/>
      <c r="H113" s="79" t="s">
        <v>73</v>
      </c>
      <c r="I113" s="61" t="s">
        <v>74</v>
      </c>
      <c r="J113" s="51" t="n">
        <f aca="false">SUM(K113:CG113)</f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/>
      <c r="P113" s="62" t="n">
        <v>0</v>
      </c>
      <c r="Q113" s="62"/>
      <c r="R113" s="62"/>
      <c r="S113" s="62" t="n">
        <v>0</v>
      </c>
      <c r="T113" s="62" t="n">
        <v>0</v>
      </c>
      <c r="U113" s="62"/>
      <c r="V113" s="62"/>
      <c r="W113" s="62"/>
      <c r="X113" s="62" t="n">
        <v>0</v>
      </c>
      <c r="Y113" s="62" t="n">
        <v>0</v>
      </c>
      <c r="Z113" s="62" t="n">
        <v>0</v>
      </c>
      <c r="AA113" s="62"/>
      <c r="AB113" s="62"/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3" t="n">
        <v>0</v>
      </c>
      <c r="CH113" s="16" t="s">
        <v>7</v>
      </c>
    </row>
    <row r="114" customFormat="false" ht="14.1" hidden="false" customHeight="true" outlineLevel="0" collapsed="false">
      <c r="A114" s="43" t="n">
        <f aca="false">A113+1</f>
        <v>113</v>
      </c>
      <c r="B114" s="79"/>
      <c r="C114" s="79"/>
      <c r="D114" s="79"/>
      <c r="E114" s="79"/>
      <c r="F114" s="66"/>
      <c r="G114" s="79"/>
      <c r="H114" s="79" t="s">
        <v>90</v>
      </c>
      <c r="I114" s="61" t="s">
        <v>17</v>
      </c>
      <c r="J114" s="51" t="n">
        <f aca="false">SUM(K114:CG114)</f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/>
      <c r="P114" s="62" t="n">
        <v>0</v>
      </c>
      <c r="Q114" s="62"/>
      <c r="R114" s="62"/>
      <c r="S114" s="62" t="n">
        <v>0</v>
      </c>
      <c r="T114" s="62" t="n">
        <v>0</v>
      </c>
      <c r="U114" s="62"/>
      <c r="V114" s="62"/>
      <c r="W114" s="62"/>
      <c r="X114" s="62" t="n">
        <v>0</v>
      </c>
      <c r="Y114" s="62" t="n">
        <v>0</v>
      </c>
      <c r="Z114" s="62" t="n">
        <v>0</v>
      </c>
      <c r="AA114" s="62"/>
      <c r="AB114" s="62"/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3" t="n">
        <v>0</v>
      </c>
      <c r="CH114" s="16" t="s">
        <v>7</v>
      </c>
    </row>
    <row r="115" customFormat="false" ht="14.1" hidden="false" customHeight="true" outlineLevel="0" collapsed="false">
      <c r="A115" s="43" t="n">
        <f aca="false">A114+1</f>
        <v>114</v>
      </c>
      <c r="B115" s="79"/>
      <c r="C115" s="79"/>
      <c r="D115" s="79"/>
      <c r="E115" s="79"/>
      <c r="F115" s="77" t="s">
        <v>58</v>
      </c>
      <c r="G115" s="78" t="s">
        <v>59</v>
      </c>
      <c r="H115" s="79"/>
      <c r="I115" s="79"/>
      <c r="J115" s="51" t="n">
        <f aca="false">SUM(K115:CG115)</f>
        <v>969409.62</v>
      </c>
      <c r="K115" s="52" t="n">
        <f aca="false">SUM(K116,K121,K126,K131)</f>
        <v>53.6415803167715</v>
      </c>
      <c r="L115" s="52" t="n">
        <f aca="false">SUM(L116,L121,L126,L131)</f>
        <v>12942.8995543767</v>
      </c>
      <c r="M115" s="52" t="n">
        <f aca="false">SUM(M116,M121,M126,M131)</f>
        <v>417070.180720762</v>
      </c>
      <c r="N115" s="52" t="n">
        <f aca="false">SUM(N116,N121,N126,N131)</f>
        <v>8157.13814454446</v>
      </c>
      <c r="O115" s="52" t="n">
        <f aca="false">SUM(O116,O121,O126,O131)</f>
        <v>242111.16</v>
      </c>
      <c r="P115" s="52" t="n">
        <f aca="false">SUM(P116,P121,P126,P131)</f>
        <v>33169.8308280184</v>
      </c>
      <c r="Q115" s="52" t="n">
        <f aca="false">SUM(Q116,Q121,Q126,Q131)</f>
        <v>88095.46</v>
      </c>
      <c r="R115" s="52" t="n">
        <f aca="false">SUM(R116,R121,R126,R131)</f>
        <v>19659.5</v>
      </c>
      <c r="S115" s="52" t="n">
        <f aca="false">SUM(S116,S121,S126,S131)</f>
        <v>99.1595462821522</v>
      </c>
      <c r="T115" s="52" t="n">
        <f aca="false">SUM(T116,T121,T126,T131)</f>
        <v>825.98742708717</v>
      </c>
      <c r="U115" s="52" t="n">
        <f aca="false">SUM(U116,U121,U126,U131)</f>
        <v>743.26</v>
      </c>
      <c r="V115" s="52" t="n">
        <f aca="false">SUM(V116,V121,V126,V131)</f>
        <v>0</v>
      </c>
      <c r="W115" s="52" t="n">
        <f aca="false">SUM(W116,W121,W126,W131)</f>
        <v>3702.51</v>
      </c>
      <c r="X115" s="52" t="n">
        <f aca="false">SUM(X116,X121,X126,X131)</f>
        <v>57.90257291283</v>
      </c>
      <c r="Y115" s="52" t="n">
        <f aca="false">SUM(Y116,Y121,Y126,Y131)</f>
        <v>1812.73917198165</v>
      </c>
      <c r="Z115" s="52" t="n">
        <f aca="false">SUM(Z116,Z121,Z126,Z131)</f>
        <v>2.32045371784779</v>
      </c>
      <c r="AA115" s="52" t="n">
        <f aca="false">SUM(AA116,AA121,AA126,AA131)</f>
        <v>333.17</v>
      </c>
      <c r="AB115" s="52" t="n">
        <f aca="false">SUM(AB116,AB121,AB126,AB131)</f>
        <v>0</v>
      </c>
      <c r="AC115" s="52" t="n">
        <f aca="false">SUM(AC116,AC121,AC126,AC131)</f>
        <v>14061.2591192288</v>
      </c>
      <c r="AD115" s="52" t="n">
        <f aca="false">SUM(AD116,AD121,AD126,AD131)</f>
        <v>4224.66623169022</v>
      </c>
      <c r="AE115" s="52" t="n">
        <f aca="false">SUM(AE116,AE121,AE126,AE131)</f>
        <v>10221.1493865197</v>
      </c>
      <c r="AF115" s="52" t="n">
        <f aca="false">SUM(AF116,AF121,AF126,AF131)</f>
        <v>4583.11599501567</v>
      </c>
      <c r="AG115" s="52" t="n">
        <f aca="false">SUM(AG116,AG121,AG126,AG131)</f>
        <v>7578.15795889622</v>
      </c>
      <c r="AH115" s="52" t="n">
        <f aca="false">SUM(AH116,AH121,AH126,AH131)</f>
        <v>843.880880771246</v>
      </c>
      <c r="AI115" s="52" t="n">
        <f aca="false">SUM(AI116,AI121,AI126,AI131)</f>
        <v>1464.83376830978</v>
      </c>
      <c r="AJ115" s="52" t="n">
        <f aca="false">SUM(AJ116,AJ121,AJ126,AJ131)</f>
        <v>2358.4806134803</v>
      </c>
      <c r="AK115" s="52" t="n">
        <f aca="false">SUM(AK116,AK121,AK126,AK131)</f>
        <v>4724.55400498433</v>
      </c>
      <c r="AL115" s="52" t="n">
        <f aca="false">SUM(AL116,AL121,AL126,AL131)</f>
        <v>2019.93204110378</v>
      </c>
      <c r="AM115" s="52" t="n">
        <f aca="false">SUM(AM116,AM121,AM126,AM131)</f>
        <v>0</v>
      </c>
      <c r="AN115" s="52" t="n">
        <f aca="false">SUM(AN116,AN121,AN126,AN131)</f>
        <v>0</v>
      </c>
      <c r="AO115" s="52" t="n">
        <f aca="false">SUM(AO116,AO121,AO126,AO131)</f>
        <v>0</v>
      </c>
      <c r="AP115" s="52" t="n">
        <f aca="false">SUM(AP116,AP121,AP126,AP131)</f>
        <v>0</v>
      </c>
      <c r="AQ115" s="52" t="n">
        <f aca="false">SUM(AQ116,AQ121,AQ126,AQ131)</f>
        <v>0</v>
      </c>
      <c r="AR115" s="52" t="n">
        <f aca="false">SUM(AR116,AR121,AR126,AR131)</f>
        <v>0</v>
      </c>
      <c r="AS115" s="52" t="n">
        <f aca="false">SUM(AS116,AS121,AS126,AS131)</f>
        <v>0</v>
      </c>
      <c r="AT115" s="52" t="n">
        <f aca="false">SUM(AT116,AT121,AT126,AT131)</f>
        <v>0</v>
      </c>
      <c r="AU115" s="52" t="n">
        <f aca="false">SUM(AU116,AU121,AU126,AU131)</f>
        <v>0</v>
      </c>
      <c r="AV115" s="52" t="n">
        <f aca="false">SUM(AV116,AV121,AV126,AV131)</f>
        <v>0</v>
      </c>
      <c r="AW115" s="52" t="n">
        <f aca="false">SUM(AW116,AW121,AW126,AW131)</f>
        <v>0</v>
      </c>
      <c r="AX115" s="52" t="n">
        <f aca="false">SUM(AX116,AX121,AX126,AX131)</f>
        <v>0</v>
      </c>
      <c r="AY115" s="52" t="n">
        <f aca="false">SUM(AY116,AY121,AY126,AY131)</f>
        <v>0</v>
      </c>
      <c r="AZ115" s="52" t="n">
        <f aca="false">SUM(AZ116,AZ121,AZ126,AZ131)</f>
        <v>0</v>
      </c>
      <c r="BA115" s="52" t="n">
        <f aca="false">SUM(BA116,BA121,BA126,BA131)</f>
        <v>0</v>
      </c>
      <c r="BB115" s="52" t="n">
        <f aca="false">SUM(BB116,BB121,BB126,BB131)</f>
        <v>0</v>
      </c>
      <c r="BC115" s="52" t="n">
        <f aca="false">SUM(BC116,BC121,BC126,BC131)</f>
        <v>0</v>
      </c>
      <c r="BD115" s="52" t="n">
        <f aca="false">SUM(BD116,BD121,BD126,BD131)</f>
        <v>0</v>
      </c>
      <c r="BE115" s="52" t="n">
        <f aca="false">SUM(BE116,BE121,BE126,BE131)</f>
        <v>0</v>
      </c>
      <c r="BF115" s="52" t="n">
        <f aca="false">SUM(BF116,BF121,BF126,BF131)</f>
        <v>0</v>
      </c>
      <c r="BG115" s="52" t="n">
        <f aca="false">SUM(BG116,BG121,BG126,BG131)</f>
        <v>0</v>
      </c>
      <c r="BH115" s="52" t="n">
        <f aca="false">SUM(BH116,BH121,BH126,BH131)</f>
        <v>0</v>
      </c>
      <c r="BI115" s="52" t="n">
        <f aca="false">SUM(BI116,BI121,BI126,BI131)</f>
        <v>0</v>
      </c>
      <c r="BJ115" s="52" t="n">
        <f aca="false">SUM(BJ116,BJ121,BJ126,BJ131)</f>
        <v>0</v>
      </c>
      <c r="BK115" s="52" t="n">
        <f aca="false">SUM(BK116,BK121,BK126,BK131)</f>
        <v>0</v>
      </c>
      <c r="BL115" s="52" t="n">
        <f aca="false">SUM(BL116,BL121,BL126,BL131)</f>
        <v>0</v>
      </c>
      <c r="BM115" s="52" t="n">
        <f aca="false">SUM(BM116,BM121,BM126,BM131)</f>
        <v>0</v>
      </c>
      <c r="BN115" s="52" t="n">
        <f aca="false">SUM(BN116,BN121,BN126,BN131)</f>
        <v>0</v>
      </c>
      <c r="BO115" s="52" t="n">
        <f aca="false">SUM(BO116,BO121,BO126,BO131)</f>
        <v>0</v>
      </c>
      <c r="BP115" s="52" t="n">
        <f aca="false">SUM(BP116,BP121,BP126,BP131)</f>
        <v>0</v>
      </c>
      <c r="BQ115" s="52" t="n">
        <f aca="false">SUM(BQ116,BQ121,BQ126,BQ131)</f>
        <v>0</v>
      </c>
      <c r="BR115" s="52" t="n">
        <f aca="false">SUM(BR116,BR121,BR126,BR131)</f>
        <v>0</v>
      </c>
      <c r="BS115" s="52" t="n">
        <f aca="false">SUM(BS116,BS121,BS126,BS131)</f>
        <v>0</v>
      </c>
      <c r="BT115" s="52" t="n">
        <f aca="false">SUM(BT116,BT121,BT126,BT131)</f>
        <v>0</v>
      </c>
      <c r="BU115" s="52" t="n">
        <f aca="false">SUM(BU116,BU121,BU126,BU131)</f>
        <v>0</v>
      </c>
      <c r="BV115" s="52" t="n">
        <f aca="false">SUM(BV116,BV121,BV126,BV131)</f>
        <v>0</v>
      </c>
      <c r="BW115" s="52" t="n">
        <f aca="false">SUM(BW116,BW121,BW126,BW131)</f>
        <v>0</v>
      </c>
      <c r="BX115" s="52" t="n">
        <f aca="false">SUM(BX116,BX121,BX126,BX131)</f>
        <v>0</v>
      </c>
      <c r="BY115" s="52" t="n">
        <f aca="false">SUM(BY116,BY121,BY126,BY131)</f>
        <v>0</v>
      </c>
      <c r="BZ115" s="52" t="n">
        <f aca="false">SUM(BZ116,BZ121,BZ126,BZ131)</f>
        <v>0</v>
      </c>
      <c r="CA115" s="52" t="n">
        <f aca="false">SUM(CA116,CA121,CA126,CA131)</f>
        <v>0</v>
      </c>
      <c r="CB115" s="52" t="n">
        <f aca="false">SUM(CB116,CB121,CB126,CB131)</f>
        <v>0</v>
      </c>
      <c r="CC115" s="52" t="n">
        <f aca="false">SUM(CC116,CC121,CC126,CC131)</f>
        <v>0</v>
      </c>
      <c r="CD115" s="52" t="n">
        <f aca="false">SUM(CD116,CD121,CD126,CD131)</f>
        <v>0</v>
      </c>
      <c r="CE115" s="52" t="n">
        <f aca="false">SUM(CE116,CE121,CE126,CE131)</f>
        <v>0</v>
      </c>
      <c r="CF115" s="52" t="n">
        <f aca="false">SUM(CF116,CF121,CF126,CF131)</f>
        <v>0</v>
      </c>
      <c r="CG115" s="53" t="n">
        <f aca="false">SUM(CG116,CG121,CG126,CG131)</f>
        <v>88492.73</v>
      </c>
      <c r="CH115" s="16" t="s">
        <v>7</v>
      </c>
    </row>
    <row r="116" customFormat="false" ht="14.1" hidden="false" customHeight="true" outlineLevel="0" collapsed="false">
      <c r="A116" s="43" t="n">
        <f aca="false">A115+1</f>
        <v>115</v>
      </c>
      <c r="B116" s="79"/>
      <c r="C116" s="79"/>
      <c r="D116" s="79"/>
      <c r="E116" s="79"/>
      <c r="F116" s="66"/>
      <c r="G116" s="58" t="s">
        <v>89</v>
      </c>
      <c r="H116" s="78" t="str">
        <f aca="false">$H$48</f>
        <v>דרוג AA- ומעלה </v>
      </c>
      <c r="I116" s="78"/>
      <c r="J116" s="51" t="n">
        <f aca="false">SUM(K116:CG116)</f>
        <v>897409.78</v>
      </c>
      <c r="K116" s="75" t="n">
        <f aca="false">SUM(K117:K120)</f>
        <v>49.3845582501972</v>
      </c>
      <c r="L116" s="75" t="n">
        <f aca="false">SUM(L117:L120)</f>
        <v>11915.7447113788</v>
      </c>
      <c r="M116" s="75" t="n">
        <f aca="false">SUM(M117:M120)</f>
        <v>383971.287061149</v>
      </c>
      <c r="N116" s="75" t="n">
        <f aca="false">SUM(N117:N120)</f>
        <v>7509.78366922219</v>
      </c>
      <c r="O116" s="75" t="n">
        <f aca="false">SUM(O117:O120)</f>
        <v>227278.19</v>
      </c>
      <c r="P116" s="75" t="n">
        <f aca="false">SUM(P117:P120)</f>
        <v>30903.0508925445</v>
      </c>
      <c r="Q116" s="75" t="n">
        <f aca="false">SUM(Q117:Q120)</f>
        <v>81011.29</v>
      </c>
      <c r="R116" s="75" t="n">
        <f aca="false">SUM(R117:R120)</f>
        <v>17798.52</v>
      </c>
      <c r="S116" s="75" t="n">
        <f aca="false">SUM(S117:S120)</f>
        <v>0</v>
      </c>
      <c r="T116" s="75" t="n">
        <f aca="false">SUM(T117:T120)</f>
        <v>803.017633382294</v>
      </c>
      <c r="U116" s="75" t="n">
        <f aca="false">SUM(U117:U120)</f>
        <v>743.26</v>
      </c>
      <c r="V116" s="75" t="n">
        <f aca="false">SUM(V117:V120)</f>
        <v>0</v>
      </c>
      <c r="W116" s="75" t="n">
        <f aca="false">SUM(W117:W120)</f>
        <v>3465.61</v>
      </c>
      <c r="X116" s="75" t="n">
        <f aca="false">SUM(X117:X120)</f>
        <v>56.2923666177058</v>
      </c>
      <c r="Y116" s="75" t="n">
        <f aca="false">SUM(Y117:Y120)</f>
        <v>1688.85910745553</v>
      </c>
      <c r="Z116" s="75" t="n">
        <f aca="false">SUM(Z117:Z120)</f>
        <v>0</v>
      </c>
      <c r="AA116" s="75" t="n">
        <f aca="false">SUM(AA117:AA120)</f>
        <v>333.17</v>
      </c>
      <c r="AB116" s="75" t="n">
        <f aca="false">SUM(AB117:AB120)</f>
        <v>0</v>
      </c>
      <c r="AC116" s="75" t="n">
        <f aca="false">SUM(AC117:AC120)</f>
        <v>12937.661390608</v>
      </c>
      <c r="AD116" s="75" t="n">
        <f aca="false">SUM(AD117:AD120)</f>
        <v>3895.11330666188</v>
      </c>
      <c r="AE116" s="75" t="n">
        <f aca="false">SUM(AE117:AE120)</f>
        <v>9399.65518619419</v>
      </c>
      <c r="AF116" s="75" t="n">
        <f aca="false">SUM(AF117:AF120)</f>
        <v>4198.67307717389</v>
      </c>
      <c r="AG116" s="75" t="n">
        <f aca="false">SUM(AG117:AG120)</f>
        <v>6992.69192454139</v>
      </c>
      <c r="AH116" s="75" t="n">
        <f aca="false">SUM(AH117:AH120)</f>
        <v>776.448609392046</v>
      </c>
      <c r="AI116" s="75" t="n">
        <f aca="false">SUM(AI117:AI120)</f>
        <v>1350.56669333812</v>
      </c>
      <c r="AJ116" s="75" t="n">
        <f aca="false">SUM(AJ117:AJ120)</f>
        <v>2168.92481380581</v>
      </c>
      <c r="AK116" s="75" t="n">
        <f aca="false">SUM(AK117:AK120)</f>
        <v>4328.24692282612</v>
      </c>
      <c r="AL116" s="75" t="n">
        <f aca="false">SUM(AL117:AL120)</f>
        <v>1863.87807545861</v>
      </c>
      <c r="AM116" s="75" t="n">
        <f aca="false">SUM(AM117:AM120)</f>
        <v>0</v>
      </c>
      <c r="AN116" s="75" t="n">
        <f aca="false">SUM(AN117:AN120)</f>
        <v>0</v>
      </c>
      <c r="AO116" s="75" t="n">
        <f aca="false">SUM(AO117:AO120)</f>
        <v>0</v>
      </c>
      <c r="AP116" s="75" t="n">
        <f aca="false">SUM(AP117:AP120)</f>
        <v>0</v>
      </c>
      <c r="AQ116" s="75" t="n">
        <f aca="false">SUM(AQ117:AQ120)</f>
        <v>0</v>
      </c>
      <c r="AR116" s="75" t="n">
        <f aca="false">SUM(AR117:AR120)</f>
        <v>0</v>
      </c>
      <c r="AS116" s="75" t="n">
        <f aca="false">SUM(AS117:AS120)</f>
        <v>0</v>
      </c>
      <c r="AT116" s="75" t="n">
        <f aca="false">SUM(AT117:AT120)</f>
        <v>0</v>
      </c>
      <c r="AU116" s="75" t="n">
        <f aca="false">SUM(AU117:AU120)</f>
        <v>0</v>
      </c>
      <c r="AV116" s="75" t="n">
        <f aca="false">SUM(AV117:AV120)</f>
        <v>0</v>
      </c>
      <c r="AW116" s="75" t="n">
        <f aca="false">SUM(AW117:AW120)</f>
        <v>0</v>
      </c>
      <c r="AX116" s="75" t="n">
        <f aca="false">SUM(AX117:AX120)</f>
        <v>0</v>
      </c>
      <c r="AY116" s="75" t="n">
        <f aca="false">SUM(AY117:AY120)</f>
        <v>0</v>
      </c>
      <c r="AZ116" s="75" t="n">
        <f aca="false">SUM(AZ117:AZ120)</f>
        <v>0</v>
      </c>
      <c r="BA116" s="75" t="n">
        <f aca="false">SUM(BA117:BA120)</f>
        <v>0</v>
      </c>
      <c r="BB116" s="75" t="n">
        <f aca="false">SUM(BB117:BB120)</f>
        <v>0</v>
      </c>
      <c r="BC116" s="75" t="n">
        <f aca="false">SUM(BC117:BC120)</f>
        <v>0</v>
      </c>
      <c r="BD116" s="75" t="n">
        <f aca="false">SUM(BD117:BD120)</f>
        <v>0</v>
      </c>
      <c r="BE116" s="75" t="n">
        <f aca="false">SUM(BE117:BE120)</f>
        <v>0</v>
      </c>
      <c r="BF116" s="75" t="n">
        <f aca="false">SUM(BF117:BF120)</f>
        <v>0</v>
      </c>
      <c r="BG116" s="75" t="n">
        <f aca="false">SUM(BG117:BG120)</f>
        <v>0</v>
      </c>
      <c r="BH116" s="75" t="n">
        <f aca="false">SUM(BH117:BH120)</f>
        <v>0</v>
      </c>
      <c r="BI116" s="75" t="n">
        <f aca="false">SUM(BI117:BI120)</f>
        <v>0</v>
      </c>
      <c r="BJ116" s="75" t="n">
        <f aca="false">SUM(BJ117:BJ120)</f>
        <v>0</v>
      </c>
      <c r="BK116" s="75" t="n">
        <f aca="false">SUM(BK117:BK120)</f>
        <v>0</v>
      </c>
      <c r="BL116" s="75" t="n">
        <f aca="false">SUM(BL117:BL120)</f>
        <v>0</v>
      </c>
      <c r="BM116" s="75" t="n">
        <f aca="false">SUM(BM117:BM120)</f>
        <v>0</v>
      </c>
      <c r="BN116" s="75" t="n">
        <f aca="false">SUM(BN117:BN120)</f>
        <v>0</v>
      </c>
      <c r="BO116" s="75" t="n">
        <f aca="false">SUM(BO117:BO120)</f>
        <v>0</v>
      </c>
      <c r="BP116" s="75" t="n">
        <f aca="false">SUM(BP117:BP120)</f>
        <v>0</v>
      </c>
      <c r="BQ116" s="75" t="n">
        <f aca="false">SUM(BQ117:BQ120)</f>
        <v>0</v>
      </c>
      <c r="BR116" s="75" t="n">
        <f aca="false">SUM(BR117:BR120)</f>
        <v>0</v>
      </c>
      <c r="BS116" s="75" t="n">
        <f aca="false">SUM(BS117:BS120)</f>
        <v>0</v>
      </c>
      <c r="BT116" s="75" t="n">
        <f aca="false">SUM(BT117:BT120)</f>
        <v>0</v>
      </c>
      <c r="BU116" s="75" t="n">
        <f aca="false">SUM(BU117:BU120)</f>
        <v>0</v>
      </c>
      <c r="BV116" s="75" t="n">
        <f aca="false">SUM(BV117:BV120)</f>
        <v>0</v>
      </c>
      <c r="BW116" s="75" t="n">
        <f aca="false">SUM(BW117:BW120)</f>
        <v>0</v>
      </c>
      <c r="BX116" s="75" t="n">
        <f aca="false">SUM(BX117:BX120)</f>
        <v>0</v>
      </c>
      <c r="BY116" s="75" t="n">
        <f aca="false">SUM(BY117:BY120)</f>
        <v>0</v>
      </c>
      <c r="BZ116" s="75" t="n">
        <f aca="false">SUM(BZ117:BZ120)</f>
        <v>0</v>
      </c>
      <c r="CA116" s="75" t="n">
        <f aca="false">SUM(CA117:CA120)</f>
        <v>0</v>
      </c>
      <c r="CB116" s="75" t="n">
        <f aca="false">SUM(CB117:CB120)</f>
        <v>0</v>
      </c>
      <c r="CC116" s="75" t="n">
        <f aca="false">SUM(CC117:CC120)</f>
        <v>0</v>
      </c>
      <c r="CD116" s="75" t="n">
        <f aca="false">SUM(CD117:CD120)</f>
        <v>0</v>
      </c>
      <c r="CE116" s="75" t="n">
        <f aca="false">SUM(CE117:CE120)</f>
        <v>0</v>
      </c>
      <c r="CF116" s="75" t="n">
        <f aca="false">SUM(CF117:CF120)</f>
        <v>0</v>
      </c>
      <c r="CG116" s="76" t="n">
        <f aca="false">SUM(CG117:CG120)</f>
        <v>81970.46</v>
      </c>
      <c r="CH116" s="16" t="s">
        <v>7</v>
      </c>
    </row>
    <row r="117" customFormat="false" ht="14.1" hidden="false" customHeight="true" outlineLevel="0" collapsed="false">
      <c r="A117" s="43" t="n">
        <f aca="false">A116+1</f>
        <v>116</v>
      </c>
      <c r="B117" s="79"/>
      <c r="C117" s="79"/>
      <c r="D117" s="79"/>
      <c r="E117" s="79"/>
      <c r="F117" s="66"/>
      <c r="G117" s="66"/>
      <c r="H117" s="79" t="s">
        <v>69</v>
      </c>
      <c r="I117" s="61" t="s">
        <v>70</v>
      </c>
      <c r="J117" s="51" t="n">
        <f aca="false">SUM(K117:CG117)</f>
        <v>691137.67</v>
      </c>
      <c r="K117" s="62" t="n">
        <v>39.1479958371356</v>
      </c>
      <c r="L117" s="62" t="n">
        <v>9445.81749611101</v>
      </c>
      <c r="M117" s="62" t="n">
        <v>304380.698745836</v>
      </c>
      <c r="N117" s="62" t="n">
        <v>5953.13576221622</v>
      </c>
      <c r="O117" s="62" t="n">
        <v>181883.45</v>
      </c>
      <c r="P117" s="62" t="n">
        <v>26053.0259151978</v>
      </c>
      <c r="Q117" s="62" t="n">
        <v>59407.08</v>
      </c>
      <c r="R117" s="62" t="n">
        <v>12582.72</v>
      </c>
      <c r="S117" s="62" t="n">
        <v>0</v>
      </c>
      <c r="T117" s="62" t="n">
        <v>0</v>
      </c>
      <c r="U117" s="62"/>
      <c r="V117" s="62"/>
      <c r="W117" s="62" t="n">
        <v>1838.13</v>
      </c>
      <c r="X117" s="62" t="n">
        <v>0</v>
      </c>
      <c r="Y117" s="62" t="n">
        <v>1423.80408480225</v>
      </c>
      <c r="Z117" s="62" t="n">
        <v>0</v>
      </c>
      <c r="AA117" s="62"/>
      <c r="AB117" s="62"/>
      <c r="AC117" s="62" t="n">
        <v>8014.90845280473</v>
      </c>
      <c r="AD117" s="62" t="n">
        <v>2388.71294150596</v>
      </c>
      <c r="AE117" s="62" t="n">
        <v>5928.53038684245</v>
      </c>
      <c r="AF117" s="62" t="n">
        <v>3088.70525012325</v>
      </c>
      <c r="AG117" s="62" t="n">
        <v>3986.95168712941</v>
      </c>
      <c r="AH117" s="62" t="n">
        <v>481.011547195266</v>
      </c>
      <c r="AI117" s="62" t="n">
        <v>828.247058494038</v>
      </c>
      <c r="AJ117" s="62" t="n">
        <v>1367.97961315755</v>
      </c>
      <c r="AK117" s="62" t="n">
        <v>3184.02474987675</v>
      </c>
      <c r="AL117" s="62" t="n">
        <v>1062.70831287059</v>
      </c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3" t="n">
        <v>57798.88</v>
      </c>
      <c r="CH117" s="16" t="s">
        <v>7</v>
      </c>
    </row>
    <row r="118" customFormat="false" ht="14.1" hidden="false" customHeight="true" outlineLevel="0" collapsed="false">
      <c r="A118" s="43" t="n">
        <f aca="false">A117+1</f>
        <v>117</v>
      </c>
      <c r="B118" s="79"/>
      <c r="C118" s="79"/>
      <c r="D118" s="79"/>
      <c r="E118" s="79"/>
      <c r="F118" s="66"/>
      <c r="G118" s="79"/>
      <c r="H118" s="79" t="s">
        <v>71</v>
      </c>
      <c r="I118" s="61" t="s">
        <v>72</v>
      </c>
      <c r="J118" s="51" t="n">
        <f aca="false">SUM(K118:CG118)</f>
        <v>150851.85</v>
      </c>
      <c r="K118" s="62" t="n">
        <v>8.23198459240994</v>
      </c>
      <c r="L118" s="62" t="n">
        <v>1986.25299783396</v>
      </c>
      <c r="M118" s="62" t="n">
        <v>64004.7381410478</v>
      </c>
      <c r="N118" s="62" t="n">
        <v>1251.81687652581</v>
      </c>
      <c r="O118" s="62" t="n">
        <v>33444.13</v>
      </c>
      <c r="P118" s="62" t="n">
        <v>3348.58882163092</v>
      </c>
      <c r="Q118" s="62" t="n">
        <v>15332.61</v>
      </c>
      <c r="R118" s="62" t="n">
        <v>4043.42</v>
      </c>
      <c r="S118" s="62" t="n">
        <v>0</v>
      </c>
      <c r="T118" s="62" t="n">
        <v>803.017633382294</v>
      </c>
      <c r="U118" s="62"/>
      <c r="V118" s="62"/>
      <c r="W118" s="62" t="n">
        <v>1450.71</v>
      </c>
      <c r="X118" s="62" t="n">
        <v>56.2923666177058</v>
      </c>
      <c r="Y118" s="62" t="n">
        <v>183.001178369076</v>
      </c>
      <c r="Z118" s="62" t="n">
        <v>0</v>
      </c>
      <c r="AA118" s="62"/>
      <c r="AB118" s="62"/>
      <c r="AC118" s="62" t="n">
        <v>3185.52215329073</v>
      </c>
      <c r="AD118" s="62" t="n">
        <v>989.728028863678</v>
      </c>
      <c r="AE118" s="62" t="n">
        <v>2320.6754119002</v>
      </c>
      <c r="AF118" s="62" t="n">
        <v>836.507412253816</v>
      </c>
      <c r="AG118" s="62" t="n">
        <v>1954.33792237179</v>
      </c>
      <c r="AH118" s="62" t="n">
        <v>191.177846709274</v>
      </c>
      <c r="AI118" s="62" t="n">
        <v>343.171971136322</v>
      </c>
      <c r="AJ118" s="62" t="n">
        <v>535.484588099801</v>
      </c>
      <c r="AK118" s="62" t="n">
        <v>862.322587746184</v>
      </c>
      <c r="AL118" s="62" t="n">
        <v>520.92207762821</v>
      </c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3" t="n">
        <v>13199.19</v>
      </c>
      <c r="CH118" s="16" t="s">
        <v>7</v>
      </c>
    </row>
    <row r="119" customFormat="false" ht="14.1" hidden="false" customHeight="true" outlineLevel="0" collapsed="false">
      <c r="A119" s="43" t="n">
        <f aca="false">A118+1</f>
        <v>118</v>
      </c>
      <c r="B119" s="79"/>
      <c r="C119" s="79"/>
      <c r="D119" s="79"/>
      <c r="E119" s="79"/>
      <c r="F119" s="66"/>
      <c r="G119" s="79"/>
      <c r="H119" s="79" t="s">
        <v>73</v>
      </c>
      <c r="I119" s="61" t="s">
        <v>74</v>
      </c>
      <c r="J119" s="51" t="n">
        <f aca="false">SUM(K119:CG119)</f>
        <v>55420.26</v>
      </c>
      <c r="K119" s="62" t="n">
        <v>2.00457782065167</v>
      </c>
      <c r="L119" s="62" t="n">
        <v>483.674217433786</v>
      </c>
      <c r="M119" s="62" t="n">
        <v>15585.8501742654</v>
      </c>
      <c r="N119" s="62" t="n">
        <v>304.831030480157</v>
      </c>
      <c r="O119" s="62" t="n">
        <v>11950.61</v>
      </c>
      <c r="P119" s="62" t="n">
        <v>1501.4361557158</v>
      </c>
      <c r="Q119" s="62" t="n">
        <v>6271.6</v>
      </c>
      <c r="R119" s="62" t="n">
        <v>1172.38</v>
      </c>
      <c r="S119" s="62" t="n">
        <v>0</v>
      </c>
      <c r="T119" s="62" t="n">
        <v>0</v>
      </c>
      <c r="U119" s="62" t="n">
        <v>743.26</v>
      </c>
      <c r="V119" s="62"/>
      <c r="W119" s="62" t="n">
        <v>176.77</v>
      </c>
      <c r="X119" s="62" t="n">
        <v>0</v>
      </c>
      <c r="Y119" s="62" t="n">
        <v>82.0538442842029</v>
      </c>
      <c r="Z119" s="62" t="n">
        <v>0</v>
      </c>
      <c r="AA119" s="62" t="n">
        <v>333.17</v>
      </c>
      <c r="AB119" s="62"/>
      <c r="AC119" s="62" t="n">
        <v>1737.23078451249</v>
      </c>
      <c r="AD119" s="62" t="n">
        <v>516.672336292238</v>
      </c>
      <c r="AE119" s="62" t="n">
        <v>1150.44938745155</v>
      </c>
      <c r="AF119" s="62" t="n">
        <v>273.460414796819</v>
      </c>
      <c r="AG119" s="62" t="n">
        <v>1051.4023150402</v>
      </c>
      <c r="AH119" s="62" t="n">
        <v>104.259215487506</v>
      </c>
      <c r="AI119" s="62" t="n">
        <v>179.147663707762</v>
      </c>
      <c r="AJ119" s="62" t="n">
        <v>265.460612548453</v>
      </c>
      <c r="AK119" s="62" t="n">
        <v>281.899585203181</v>
      </c>
      <c r="AL119" s="62" t="n">
        <v>280.247684959805</v>
      </c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3" t="n">
        <v>10972.39</v>
      </c>
      <c r="CH119" s="16" t="s">
        <v>7</v>
      </c>
    </row>
    <row r="120" customFormat="false" ht="14.1" hidden="false" customHeight="true" outlineLevel="0" collapsed="false">
      <c r="A120" s="43" t="n">
        <f aca="false">A119+1</f>
        <v>119</v>
      </c>
      <c r="B120" s="79"/>
      <c r="C120" s="79"/>
      <c r="D120" s="79"/>
      <c r="E120" s="79"/>
      <c r="F120" s="66"/>
      <c r="G120" s="79"/>
      <c r="H120" s="79" t="s">
        <v>90</v>
      </c>
      <c r="I120" s="61" t="s">
        <v>17</v>
      </c>
      <c r="J120" s="51" t="n">
        <f aca="false">SUM(K120:CG120)</f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/>
      <c r="P120" s="62" t="n">
        <v>0</v>
      </c>
      <c r="Q120" s="62"/>
      <c r="R120" s="62"/>
      <c r="S120" s="62" t="n">
        <v>0</v>
      </c>
      <c r="T120" s="62" t="n">
        <v>0</v>
      </c>
      <c r="U120" s="62"/>
      <c r="V120" s="62"/>
      <c r="W120" s="62"/>
      <c r="X120" s="62" t="n">
        <v>0</v>
      </c>
      <c r="Y120" s="62" t="n">
        <v>0</v>
      </c>
      <c r="Z120" s="62" t="n">
        <v>0</v>
      </c>
      <c r="AA120" s="62"/>
      <c r="AB120" s="62"/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3" t="n">
        <v>0</v>
      </c>
      <c r="CH120" s="16" t="s">
        <v>7</v>
      </c>
    </row>
    <row r="121" customFormat="false" ht="14.1" hidden="false" customHeight="true" outlineLevel="0" collapsed="false">
      <c r="A121" s="43" t="n">
        <f aca="false">A120+1</f>
        <v>120</v>
      </c>
      <c r="B121" s="79"/>
      <c r="C121" s="79"/>
      <c r="D121" s="79"/>
      <c r="E121" s="79"/>
      <c r="F121" s="66"/>
      <c r="G121" s="58" t="s">
        <v>91</v>
      </c>
      <c r="H121" s="58" t="str">
        <f aca="false">$H$52</f>
        <v>דרוג BBB- ועד A+ </v>
      </c>
      <c r="I121" s="79"/>
      <c r="J121" s="51" t="n">
        <f aca="false">SUM(K121:CG121)</f>
        <v>35332.13</v>
      </c>
      <c r="K121" s="75" t="n">
        <f aca="false">SUM(K122:K125)</f>
        <v>1.64262091352048</v>
      </c>
      <c r="L121" s="75" t="n">
        <f aca="false">SUM(L122:L125)</f>
        <v>396.339506853919</v>
      </c>
      <c r="M121" s="75" t="n">
        <f aca="false">SUM(M122:M125)</f>
        <v>12771.5887043598</v>
      </c>
      <c r="N121" s="75" t="n">
        <f aca="false">SUM(N122:N125)</f>
        <v>249.789167872726</v>
      </c>
      <c r="O121" s="75" t="n">
        <f aca="false">SUM(O122:O125)</f>
        <v>7993.6</v>
      </c>
      <c r="P121" s="75" t="n">
        <f aca="false">SUM(P122:P125)</f>
        <v>995.732956270608</v>
      </c>
      <c r="Q121" s="75" t="n">
        <f aca="false">SUM(Q122:Q125)</f>
        <v>4697.79</v>
      </c>
      <c r="R121" s="75" t="n">
        <f aca="false">SUM(R122:R125)</f>
        <v>1301.33</v>
      </c>
      <c r="S121" s="75" t="n">
        <f aca="false">SUM(S122:S125)</f>
        <v>0</v>
      </c>
      <c r="T121" s="75" t="n">
        <f aca="false">SUM(T122:T125)</f>
        <v>22.9697937048758</v>
      </c>
      <c r="U121" s="75" t="n">
        <f aca="false">SUM(U122:U125)</f>
        <v>0</v>
      </c>
      <c r="V121" s="75" t="n">
        <f aca="false">SUM(V122:V125)</f>
        <v>0</v>
      </c>
      <c r="W121" s="75" t="n">
        <f aca="false">SUM(W122:W125)</f>
        <v>71.7</v>
      </c>
      <c r="X121" s="75" t="n">
        <f aca="false">SUM(X122:X125)</f>
        <v>1.61020629512424</v>
      </c>
      <c r="Y121" s="75" t="n">
        <f aca="false">SUM(Y122:Y125)</f>
        <v>54.4170437293925</v>
      </c>
      <c r="Z121" s="75" t="n">
        <f aca="false">SUM(Z122:Z125)</f>
        <v>0</v>
      </c>
      <c r="AA121" s="75" t="n">
        <f aca="false">SUM(AA122:AA125)</f>
        <v>0</v>
      </c>
      <c r="AB121" s="75" t="n">
        <f aca="false">SUM(AB122:AB125)</f>
        <v>0</v>
      </c>
      <c r="AC121" s="75" t="n">
        <f aca="false">SUM(AC122:AC125)</f>
        <v>866.02580528945</v>
      </c>
      <c r="AD121" s="75" t="n">
        <f aca="false">SUM(AD122:AD125)</f>
        <v>253.190384336362</v>
      </c>
      <c r="AE121" s="75" t="n">
        <f aca="false">SUM(AE122:AE125)</f>
        <v>629.984202781644</v>
      </c>
      <c r="AF121" s="75" t="n">
        <f aca="false">SUM(AF122:AF125)</f>
        <v>282.476296738136</v>
      </c>
      <c r="AG121" s="75" t="n">
        <f aca="false">SUM(AG122:AG125)</f>
        <v>455.301061833875</v>
      </c>
      <c r="AH121" s="75" t="n">
        <f aca="false">SUM(AH122:AH125)</f>
        <v>51.9741947105498</v>
      </c>
      <c r="AI121" s="75" t="n">
        <f aca="false">SUM(AI122:AI125)</f>
        <v>87.7896156636381</v>
      </c>
      <c r="AJ121" s="75" t="n">
        <f aca="false">SUM(AJ122:AJ125)</f>
        <v>145.365797218356</v>
      </c>
      <c r="AK121" s="75" t="n">
        <f aca="false">SUM(AK122:AK125)</f>
        <v>291.193703261864</v>
      </c>
      <c r="AL121" s="75" t="n">
        <f aca="false">SUM(AL122:AL125)</f>
        <v>121.358938166125</v>
      </c>
      <c r="AM121" s="75" t="n">
        <f aca="false">SUM(AM122:AM125)</f>
        <v>0</v>
      </c>
      <c r="AN121" s="75" t="n">
        <f aca="false">SUM(AN122:AN125)</f>
        <v>0</v>
      </c>
      <c r="AO121" s="75" t="n">
        <f aca="false">SUM(AO122:AO125)</f>
        <v>0</v>
      </c>
      <c r="AP121" s="75" t="n">
        <f aca="false">SUM(AP122:AP125)</f>
        <v>0</v>
      </c>
      <c r="AQ121" s="75" t="n">
        <f aca="false">SUM(AQ122:AQ125)</f>
        <v>0</v>
      </c>
      <c r="AR121" s="75" t="n">
        <f aca="false">SUM(AR122:AR125)</f>
        <v>0</v>
      </c>
      <c r="AS121" s="75" t="n">
        <f aca="false">SUM(AS122:AS125)</f>
        <v>0</v>
      </c>
      <c r="AT121" s="75" t="n">
        <f aca="false">SUM(AT122:AT125)</f>
        <v>0</v>
      </c>
      <c r="AU121" s="75" t="n">
        <f aca="false">SUM(AU122:AU125)</f>
        <v>0</v>
      </c>
      <c r="AV121" s="75" t="n">
        <f aca="false">SUM(AV122:AV125)</f>
        <v>0</v>
      </c>
      <c r="AW121" s="75" t="n">
        <f aca="false">SUM(AW122:AW125)</f>
        <v>0</v>
      </c>
      <c r="AX121" s="75" t="n">
        <f aca="false">SUM(AX122:AX125)</f>
        <v>0</v>
      </c>
      <c r="AY121" s="75" t="n">
        <f aca="false">SUM(AY122:AY125)</f>
        <v>0</v>
      </c>
      <c r="AZ121" s="75" t="n">
        <f aca="false">SUM(AZ122:AZ125)</f>
        <v>0</v>
      </c>
      <c r="BA121" s="75" t="n">
        <f aca="false">SUM(BA122:BA125)</f>
        <v>0</v>
      </c>
      <c r="BB121" s="75" t="n">
        <f aca="false">SUM(BB122:BB125)</f>
        <v>0</v>
      </c>
      <c r="BC121" s="75" t="n">
        <f aca="false">SUM(BC122:BC125)</f>
        <v>0</v>
      </c>
      <c r="BD121" s="75" t="n">
        <f aca="false">SUM(BD122:BD125)</f>
        <v>0</v>
      </c>
      <c r="BE121" s="75" t="n">
        <f aca="false">SUM(BE122:BE125)</f>
        <v>0</v>
      </c>
      <c r="BF121" s="75" t="n">
        <f aca="false">SUM(BF122:BF125)</f>
        <v>0</v>
      </c>
      <c r="BG121" s="75" t="n">
        <f aca="false">SUM(BG122:BG125)</f>
        <v>0</v>
      </c>
      <c r="BH121" s="75" t="n">
        <f aca="false">SUM(BH122:BH125)</f>
        <v>0</v>
      </c>
      <c r="BI121" s="75" t="n">
        <f aca="false">SUM(BI122:BI125)</f>
        <v>0</v>
      </c>
      <c r="BJ121" s="75" t="n">
        <f aca="false">SUM(BJ122:BJ125)</f>
        <v>0</v>
      </c>
      <c r="BK121" s="75" t="n">
        <f aca="false">SUM(BK122:BK125)</f>
        <v>0</v>
      </c>
      <c r="BL121" s="75" t="n">
        <f aca="false">SUM(BL122:BL125)</f>
        <v>0</v>
      </c>
      <c r="BM121" s="75" t="n">
        <f aca="false">SUM(BM122:BM125)</f>
        <v>0</v>
      </c>
      <c r="BN121" s="75" t="n">
        <f aca="false">SUM(BN122:BN125)</f>
        <v>0</v>
      </c>
      <c r="BO121" s="75" t="n">
        <f aca="false">SUM(BO122:BO125)</f>
        <v>0</v>
      </c>
      <c r="BP121" s="75" t="n">
        <f aca="false">SUM(BP122:BP125)</f>
        <v>0</v>
      </c>
      <c r="BQ121" s="75" t="n">
        <f aca="false">SUM(BQ122:BQ125)</f>
        <v>0</v>
      </c>
      <c r="BR121" s="75" t="n">
        <f aca="false">SUM(BR122:BR125)</f>
        <v>0</v>
      </c>
      <c r="BS121" s="75" t="n">
        <f aca="false">SUM(BS122:BS125)</f>
        <v>0</v>
      </c>
      <c r="BT121" s="75" t="n">
        <f aca="false">SUM(BT122:BT125)</f>
        <v>0</v>
      </c>
      <c r="BU121" s="75" t="n">
        <f aca="false">SUM(BU122:BU125)</f>
        <v>0</v>
      </c>
      <c r="BV121" s="75" t="n">
        <f aca="false">SUM(BV122:BV125)</f>
        <v>0</v>
      </c>
      <c r="BW121" s="75" t="n">
        <f aca="false">SUM(BW122:BW125)</f>
        <v>0</v>
      </c>
      <c r="BX121" s="75" t="n">
        <f aca="false">SUM(BX122:BX125)</f>
        <v>0</v>
      </c>
      <c r="BY121" s="75" t="n">
        <f aca="false">SUM(BY122:BY125)</f>
        <v>0</v>
      </c>
      <c r="BZ121" s="75" t="n">
        <f aca="false">SUM(BZ122:BZ125)</f>
        <v>0</v>
      </c>
      <c r="CA121" s="75" t="n">
        <f aca="false">SUM(CA122:CA125)</f>
        <v>0</v>
      </c>
      <c r="CB121" s="75" t="n">
        <f aca="false">SUM(CB122:CB125)</f>
        <v>0</v>
      </c>
      <c r="CC121" s="75" t="n">
        <f aca="false">SUM(CC122:CC125)</f>
        <v>0</v>
      </c>
      <c r="CD121" s="75" t="n">
        <f aca="false">SUM(CD122:CD125)</f>
        <v>0</v>
      </c>
      <c r="CE121" s="75" t="n">
        <f aca="false">SUM(CE122:CE125)</f>
        <v>0</v>
      </c>
      <c r="CF121" s="75" t="n">
        <f aca="false">SUM(CF122:CF125)</f>
        <v>0</v>
      </c>
      <c r="CG121" s="76" t="n">
        <f aca="false">SUM(CG122:CG125)</f>
        <v>3588.96</v>
      </c>
      <c r="CH121" s="16" t="s">
        <v>7</v>
      </c>
    </row>
    <row r="122" customFormat="false" ht="14.1" hidden="false" customHeight="true" outlineLevel="0" collapsed="false">
      <c r="A122" s="43" t="n">
        <f aca="false">A121+1</f>
        <v>121</v>
      </c>
      <c r="B122" s="79"/>
      <c r="C122" s="79"/>
      <c r="D122" s="79"/>
      <c r="E122" s="79"/>
      <c r="F122" s="66"/>
      <c r="G122" s="66"/>
      <c r="H122" s="79" t="s">
        <v>69</v>
      </c>
      <c r="I122" s="61" t="s">
        <v>70</v>
      </c>
      <c r="J122" s="51" t="n">
        <f aca="false">SUM(K122:CG122)</f>
        <v>6650.06</v>
      </c>
      <c r="K122" s="62" t="n">
        <v>0.414662827006929</v>
      </c>
      <c r="L122" s="62" t="n">
        <v>100.051849464371</v>
      </c>
      <c r="M122" s="62" t="n">
        <v>3224.0567704507</v>
      </c>
      <c r="N122" s="62" t="n">
        <v>63.0567172579236</v>
      </c>
      <c r="O122" s="62" t="n">
        <v>1405.19</v>
      </c>
      <c r="P122" s="62" t="n">
        <v>293.623410530228</v>
      </c>
      <c r="Q122" s="62" t="n">
        <v>700.01</v>
      </c>
      <c r="R122" s="62" t="n">
        <v>156.11</v>
      </c>
      <c r="S122" s="62" t="n">
        <v>0</v>
      </c>
      <c r="T122" s="62" t="n">
        <v>0</v>
      </c>
      <c r="U122" s="62"/>
      <c r="V122" s="62"/>
      <c r="W122" s="62" t="n">
        <v>22.23</v>
      </c>
      <c r="X122" s="62" t="n">
        <v>0</v>
      </c>
      <c r="Y122" s="62" t="n">
        <v>16.0465894697719</v>
      </c>
      <c r="Z122" s="62" t="n">
        <v>0</v>
      </c>
      <c r="AA122" s="62"/>
      <c r="AB122" s="62"/>
      <c r="AC122" s="62" t="n">
        <v>103.545743342669</v>
      </c>
      <c r="AD122" s="62" t="n">
        <v>30.8598521116171</v>
      </c>
      <c r="AE122" s="62" t="n">
        <v>76.5877486995521</v>
      </c>
      <c r="AF122" s="62" t="n">
        <v>39.8993399074226</v>
      </c>
      <c r="AG122" s="62" t="n">
        <v>51.5022513498832</v>
      </c>
      <c r="AH122" s="62" t="n">
        <v>6.21425665733109</v>
      </c>
      <c r="AI122" s="62" t="n">
        <v>10.7001478883829</v>
      </c>
      <c r="AJ122" s="62" t="n">
        <v>17.6722513004479</v>
      </c>
      <c r="AK122" s="62" t="n">
        <v>41.1306600925774</v>
      </c>
      <c r="AL122" s="62" t="n">
        <v>13.7277486501168</v>
      </c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3" t="n">
        <v>277.43</v>
      </c>
      <c r="CH122" s="16" t="s">
        <v>7</v>
      </c>
    </row>
    <row r="123" customFormat="false" ht="14.1" hidden="false" customHeight="true" outlineLevel="0" collapsed="false">
      <c r="A123" s="43" t="n">
        <f aca="false">A122+1</f>
        <v>122</v>
      </c>
      <c r="B123" s="79"/>
      <c r="C123" s="79"/>
      <c r="D123" s="79"/>
      <c r="E123" s="79"/>
      <c r="F123" s="66"/>
      <c r="G123" s="79"/>
      <c r="H123" s="79" t="s">
        <v>71</v>
      </c>
      <c r="I123" s="61" t="s">
        <v>72</v>
      </c>
      <c r="J123" s="51" t="n">
        <f aca="false">SUM(K123:CG123)</f>
        <v>28682.07</v>
      </c>
      <c r="K123" s="62" t="n">
        <v>1.22795808651355</v>
      </c>
      <c r="L123" s="62" t="n">
        <v>296.287657389548</v>
      </c>
      <c r="M123" s="62" t="n">
        <v>9547.53193390914</v>
      </c>
      <c r="N123" s="62" t="n">
        <v>186.732450614803</v>
      </c>
      <c r="O123" s="62" t="n">
        <v>6588.41</v>
      </c>
      <c r="P123" s="62" t="n">
        <v>702.109545740379</v>
      </c>
      <c r="Q123" s="62" t="n">
        <v>3997.78</v>
      </c>
      <c r="R123" s="62" t="n">
        <v>1145.22</v>
      </c>
      <c r="S123" s="62" t="n">
        <v>0</v>
      </c>
      <c r="T123" s="62" t="n">
        <v>22.9697937048758</v>
      </c>
      <c r="U123" s="62"/>
      <c r="V123" s="62"/>
      <c r="W123" s="62" t="n">
        <v>49.47</v>
      </c>
      <c r="X123" s="62" t="n">
        <v>1.61020629512424</v>
      </c>
      <c r="Y123" s="62" t="n">
        <v>38.3704542596206</v>
      </c>
      <c r="Z123" s="62" t="n">
        <v>0</v>
      </c>
      <c r="AA123" s="62"/>
      <c r="AB123" s="62"/>
      <c r="AC123" s="62" t="n">
        <v>762.480061946781</v>
      </c>
      <c r="AD123" s="62" t="n">
        <v>222.330532224745</v>
      </c>
      <c r="AE123" s="62" t="n">
        <v>553.396454082092</v>
      </c>
      <c r="AF123" s="62" t="n">
        <v>242.576956830713</v>
      </c>
      <c r="AG123" s="62" t="n">
        <v>403.798810483991</v>
      </c>
      <c r="AH123" s="62" t="n">
        <v>45.7599380532187</v>
      </c>
      <c r="AI123" s="62" t="n">
        <v>77.0894677752552</v>
      </c>
      <c r="AJ123" s="62" t="n">
        <v>127.693545917908</v>
      </c>
      <c r="AK123" s="62" t="n">
        <v>250.063043169287</v>
      </c>
      <c r="AL123" s="62" t="n">
        <v>107.631189516009</v>
      </c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3" t="n">
        <v>3311.53</v>
      </c>
      <c r="CH123" s="16" t="s">
        <v>7</v>
      </c>
    </row>
    <row r="124" customFormat="false" ht="14.1" hidden="false" customHeight="true" outlineLevel="0" collapsed="false">
      <c r="A124" s="43" t="n">
        <f aca="false">A123+1</f>
        <v>123</v>
      </c>
      <c r="B124" s="79"/>
      <c r="C124" s="79"/>
      <c r="D124" s="79"/>
      <c r="E124" s="79"/>
      <c r="F124" s="66"/>
      <c r="G124" s="79"/>
      <c r="H124" s="79" t="s">
        <v>73</v>
      </c>
      <c r="I124" s="61" t="s">
        <v>74</v>
      </c>
      <c r="J124" s="51" t="n">
        <f aca="false">SUM(K124:CG124)</f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/>
      <c r="P124" s="62" t="n">
        <v>0</v>
      </c>
      <c r="Q124" s="62"/>
      <c r="R124" s="62"/>
      <c r="S124" s="62" t="n">
        <v>0</v>
      </c>
      <c r="T124" s="62" t="n">
        <v>0</v>
      </c>
      <c r="U124" s="62"/>
      <c r="V124" s="62"/>
      <c r="W124" s="62"/>
      <c r="X124" s="62" t="n">
        <v>0</v>
      </c>
      <c r="Y124" s="62" t="n">
        <v>0</v>
      </c>
      <c r="Z124" s="62" t="n">
        <v>0</v>
      </c>
      <c r="AA124" s="62"/>
      <c r="AB124" s="62"/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3" t="n">
        <v>0</v>
      </c>
      <c r="CH124" s="16" t="s">
        <v>7</v>
      </c>
    </row>
    <row r="125" customFormat="false" ht="14.1" hidden="false" customHeight="true" outlineLevel="0" collapsed="false">
      <c r="A125" s="43" t="n">
        <f aca="false">A124+1</f>
        <v>124</v>
      </c>
      <c r="B125" s="79"/>
      <c r="C125" s="79"/>
      <c r="D125" s="79"/>
      <c r="E125" s="79"/>
      <c r="F125" s="66"/>
      <c r="G125" s="79"/>
      <c r="H125" s="79" t="s">
        <v>90</v>
      </c>
      <c r="I125" s="61" t="s">
        <v>17</v>
      </c>
      <c r="J125" s="51" t="n">
        <f aca="false">SUM(K125:CG125)</f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/>
      <c r="P125" s="62" t="n">
        <v>0</v>
      </c>
      <c r="Q125" s="62"/>
      <c r="R125" s="62"/>
      <c r="S125" s="62" t="n">
        <v>0</v>
      </c>
      <c r="T125" s="62" t="n">
        <v>0</v>
      </c>
      <c r="U125" s="62"/>
      <c r="V125" s="62"/>
      <c r="W125" s="62"/>
      <c r="X125" s="62" t="n">
        <v>0</v>
      </c>
      <c r="Y125" s="62" t="n">
        <v>0</v>
      </c>
      <c r="Z125" s="62" t="n">
        <v>0</v>
      </c>
      <c r="AA125" s="62"/>
      <c r="AB125" s="62"/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3" t="n">
        <v>0</v>
      </c>
      <c r="CH125" s="16" t="s">
        <v>7</v>
      </c>
    </row>
    <row r="126" customFormat="false" ht="14.1" hidden="false" customHeight="true" outlineLevel="0" collapsed="false">
      <c r="A126" s="43" t="n">
        <f aca="false">A125+1</f>
        <v>125</v>
      </c>
      <c r="B126" s="79"/>
      <c r="C126" s="79"/>
      <c r="D126" s="79"/>
      <c r="E126" s="79"/>
      <c r="F126" s="66"/>
      <c r="G126" s="58" t="s">
        <v>93</v>
      </c>
      <c r="H126" s="58" t="str">
        <f aca="false">$H$69</f>
        <v>בדרוג נמוך מ- BBB- או לא מדורג עם בטוחה מספקת </v>
      </c>
      <c r="I126" s="79"/>
      <c r="J126" s="51" t="n">
        <f aca="false">SUM(K126:CG126)</f>
        <v>0</v>
      </c>
      <c r="K126" s="75" t="n">
        <f aca="false">SUM(K127:K130)</f>
        <v>0</v>
      </c>
      <c r="L126" s="75" t="n">
        <f aca="false">SUM(L127:L130)</f>
        <v>0</v>
      </c>
      <c r="M126" s="75" t="n">
        <f aca="false">SUM(M127:M130)</f>
        <v>0</v>
      </c>
      <c r="N126" s="75" t="n">
        <f aca="false">SUM(N127:N130)</f>
        <v>0</v>
      </c>
      <c r="O126" s="75" t="n">
        <f aca="false">SUM(O127:O130)</f>
        <v>0</v>
      </c>
      <c r="P126" s="75" t="n">
        <f aca="false">SUM(P127:P130)</f>
        <v>0</v>
      </c>
      <c r="Q126" s="75" t="n">
        <f aca="false">SUM(Q127:Q130)</f>
        <v>0</v>
      </c>
      <c r="R126" s="75" t="n">
        <f aca="false">SUM(R127:R130)</f>
        <v>0</v>
      </c>
      <c r="S126" s="75" t="n">
        <f aca="false">SUM(S127:S130)</f>
        <v>0</v>
      </c>
      <c r="T126" s="75" t="n">
        <f aca="false">SUM(T127:T130)</f>
        <v>0</v>
      </c>
      <c r="U126" s="75" t="n">
        <f aca="false">SUM(U127:U130)</f>
        <v>0</v>
      </c>
      <c r="V126" s="75" t="n">
        <f aca="false">SUM(V127:V130)</f>
        <v>0</v>
      </c>
      <c r="W126" s="75" t="n">
        <f aca="false">SUM(W127:W130)</f>
        <v>0</v>
      </c>
      <c r="X126" s="75" t="n">
        <f aca="false">SUM(X127:X130)</f>
        <v>0</v>
      </c>
      <c r="Y126" s="75" t="n">
        <f aca="false">SUM(Y127:Y130)</f>
        <v>0</v>
      </c>
      <c r="Z126" s="75" t="n">
        <f aca="false">SUM(Z127:Z130)</f>
        <v>0</v>
      </c>
      <c r="AA126" s="75" t="n">
        <f aca="false">SUM(AA127:AA130)</f>
        <v>0</v>
      </c>
      <c r="AB126" s="75" t="n">
        <f aca="false">SUM(AB127:AB130)</f>
        <v>0</v>
      </c>
      <c r="AC126" s="75" t="n">
        <f aca="false">SUM(AC127:AC130)</f>
        <v>0</v>
      </c>
      <c r="AD126" s="75" t="n">
        <f aca="false">SUM(AD127:AD130)</f>
        <v>0</v>
      </c>
      <c r="AE126" s="75" t="n">
        <f aca="false">SUM(AE127:AE130)</f>
        <v>0</v>
      </c>
      <c r="AF126" s="75" t="n">
        <f aca="false">SUM(AF127:AF130)</f>
        <v>0</v>
      </c>
      <c r="AG126" s="75" t="n">
        <f aca="false">SUM(AG127:AG130)</f>
        <v>0</v>
      </c>
      <c r="AH126" s="75" t="n">
        <f aca="false">SUM(AH127:AH130)</f>
        <v>0</v>
      </c>
      <c r="AI126" s="75" t="n">
        <f aca="false">SUM(AI127:AI130)</f>
        <v>0</v>
      </c>
      <c r="AJ126" s="75" t="n">
        <f aca="false">SUM(AJ127:AJ130)</f>
        <v>0</v>
      </c>
      <c r="AK126" s="75" t="n">
        <f aca="false">SUM(AK127:AK130)</f>
        <v>0</v>
      </c>
      <c r="AL126" s="75" t="n">
        <f aca="false">SUM(AL127:AL130)</f>
        <v>0</v>
      </c>
      <c r="AM126" s="75" t="n">
        <f aca="false">SUM(AM127:AM130)</f>
        <v>0</v>
      </c>
      <c r="AN126" s="75" t="n">
        <f aca="false">SUM(AN127:AN130)</f>
        <v>0</v>
      </c>
      <c r="AO126" s="75" t="n">
        <f aca="false">SUM(AO127:AO130)</f>
        <v>0</v>
      </c>
      <c r="AP126" s="75" t="n">
        <f aca="false">SUM(AP127:AP130)</f>
        <v>0</v>
      </c>
      <c r="AQ126" s="75" t="n">
        <f aca="false">SUM(AQ127:AQ130)</f>
        <v>0</v>
      </c>
      <c r="AR126" s="75" t="n">
        <f aca="false">SUM(AR127:AR130)</f>
        <v>0</v>
      </c>
      <c r="AS126" s="75" t="n">
        <f aca="false">SUM(AS127:AS130)</f>
        <v>0</v>
      </c>
      <c r="AT126" s="75" t="n">
        <f aca="false">SUM(AT127:AT130)</f>
        <v>0</v>
      </c>
      <c r="AU126" s="75" t="n">
        <f aca="false">SUM(AU127:AU130)</f>
        <v>0</v>
      </c>
      <c r="AV126" s="75" t="n">
        <f aca="false">SUM(AV127:AV130)</f>
        <v>0</v>
      </c>
      <c r="AW126" s="75" t="n">
        <f aca="false">SUM(AW127:AW130)</f>
        <v>0</v>
      </c>
      <c r="AX126" s="75" t="n">
        <f aca="false">SUM(AX127:AX130)</f>
        <v>0</v>
      </c>
      <c r="AY126" s="75" t="n">
        <f aca="false">SUM(AY127:AY130)</f>
        <v>0</v>
      </c>
      <c r="AZ126" s="75" t="n">
        <f aca="false">SUM(AZ127:AZ130)</f>
        <v>0</v>
      </c>
      <c r="BA126" s="75" t="n">
        <f aca="false">SUM(BA127:BA130)</f>
        <v>0</v>
      </c>
      <c r="BB126" s="75" t="n">
        <f aca="false">SUM(BB127:BB130)</f>
        <v>0</v>
      </c>
      <c r="BC126" s="75" t="n">
        <f aca="false">SUM(BC127:BC130)</f>
        <v>0</v>
      </c>
      <c r="BD126" s="75" t="n">
        <f aca="false">SUM(BD127:BD130)</f>
        <v>0</v>
      </c>
      <c r="BE126" s="75" t="n">
        <f aca="false">SUM(BE127:BE130)</f>
        <v>0</v>
      </c>
      <c r="BF126" s="75" t="n">
        <f aca="false">SUM(BF127:BF130)</f>
        <v>0</v>
      </c>
      <c r="BG126" s="75" t="n">
        <f aca="false">SUM(BG127:BG130)</f>
        <v>0</v>
      </c>
      <c r="BH126" s="75" t="n">
        <f aca="false">SUM(BH127:BH130)</f>
        <v>0</v>
      </c>
      <c r="BI126" s="75" t="n">
        <f aca="false">SUM(BI127:BI130)</f>
        <v>0</v>
      </c>
      <c r="BJ126" s="75" t="n">
        <f aca="false">SUM(BJ127:BJ130)</f>
        <v>0</v>
      </c>
      <c r="BK126" s="75" t="n">
        <f aca="false">SUM(BK127:BK130)</f>
        <v>0</v>
      </c>
      <c r="BL126" s="75" t="n">
        <f aca="false">SUM(BL127:BL130)</f>
        <v>0</v>
      </c>
      <c r="BM126" s="75" t="n">
        <f aca="false">SUM(BM127:BM130)</f>
        <v>0</v>
      </c>
      <c r="BN126" s="75" t="n">
        <f aca="false">SUM(BN127:BN130)</f>
        <v>0</v>
      </c>
      <c r="BO126" s="75" t="n">
        <f aca="false">SUM(BO127:BO130)</f>
        <v>0</v>
      </c>
      <c r="BP126" s="75" t="n">
        <f aca="false">SUM(BP127:BP130)</f>
        <v>0</v>
      </c>
      <c r="BQ126" s="75" t="n">
        <f aca="false">SUM(BQ127:BQ130)</f>
        <v>0</v>
      </c>
      <c r="BR126" s="75" t="n">
        <f aca="false">SUM(BR127:BR130)</f>
        <v>0</v>
      </c>
      <c r="BS126" s="75" t="n">
        <f aca="false">SUM(BS127:BS130)</f>
        <v>0</v>
      </c>
      <c r="BT126" s="75" t="n">
        <f aca="false">SUM(BT127:BT130)</f>
        <v>0</v>
      </c>
      <c r="BU126" s="75" t="n">
        <f aca="false">SUM(BU127:BU130)</f>
        <v>0</v>
      </c>
      <c r="BV126" s="75" t="n">
        <f aca="false">SUM(BV127:BV130)</f>
        <v>0</v>
      </c>
      <c r="BW126" s="75" t="n">
        <f aca="false">SUM(BW127:BW130)</f>
        <v>0</v>
      </c>
      <c r="BX126" s="75" t="n">
        <f aca="false">SUM(BX127:BX130)</f>
        <v>0</v>
      </c>
      <c r="BY126" s="75" t="n">
        <f aca="false">SUM(BY127:BY130)</f>
        <v>0</v>
      </c>
      <c r="BZ126" s="75" t="n">
        <f aca="false">SUM(BZ127:BZ130)</f>
        <v>0</v>
      </c>
      <c r="CA126" s="75" t="n">
        <f aca="false">SUM(CA127:CA130)</f>
        <v>0</v>
      </c>
      <c r="CB126" s="75" t="n">
        <f aca="false">SUM(CB127:CB130)</f>
        <v>0</v>
      </c>
      <c r="CC126" s="75" t="n">
        <f aca="false">SUM(CC127:CC130)</f>
        <v>0</v>
      </c>
      <c r="CD126" s="75" t="n">
        <f aca="false">SUM(CD127:CD130)</f>
        <v>0</v>
      </c>
      <c r="CE126" s="75" t="n">
        <f aca="false">SUM(CE127:CE130)</f>
        <v>0</v>
      </c>
      <c r="CF126" s="75" t="n">
        <f aca="false">SUM(CF127:CF130)</f>
        <v>0</v>
      </c>
      <c r="CG126" s="76" t="n">
        <f aca="false">SUM(CG127:CG130)</f>
        <v>0</v>
      </c>
      <c r="CH126" s="16" t="s">
        <v>7</v>
      </c>
    </row>
    <row r="127" customFormat="false" ht="14.1" hidden="false" customHeight="true" outlineLevel="0" collapsed="false">
      <c r="A127" s="43" t="n">
        <f aca="false">A126+1</f>
        <v>126</v>
      </c>
      <c r="B127" s="79"/>
      <c r="C127" s="79"/>
      <c r="D127" s="79"/>
      <c r="E127" s="79"/>
      <c r="F127" s="66"/>
      <c r="G127" s="66"/>
      <c r="H127" s="79" t="s">
        <v>69</v>
      </c>
      <c r="I127" s="61" t="s">
        <v>70</v>
      </c>
      <c r="J127" s="51" t="n">
        <f aca="false">SUM(K127:CG127)</f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/>
      <c r="P127" s="62" t="n">
        <v>0</v>
      </c>
      <c r="Q127" s="62"/>
      <c r="R127" s="62"/>
      <c r="S127" s="62" t="n">
        <v>0</v>
      </c>
      <c r="T127" s="62" t="n">
        <v>0</v>
      </c>
      <c r="U127" s="62"/>
      <c r="V127" s="62"/>
      <c r="W127" s="62"/>
      <c r="X127" s="62" t="n">
        <v>0</v>
      </c>
      <c r="Y127" s="62" t="n">
        <v>0</v>
      </c>
      <c r="Z127" s="62" t="n">
        <v>0</v>
      </c>
      <c r="AA127" s="62"/>
      <c r="AB127" s="62"/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3" t="n">
        <v>0</v>
      </c>
      <c r="CH127" s="16" t="s">
        <v>7</v>
      </c>
    </row>
    <row r="128" customFormat="false" ht="14.1" hidden="false" customHeight="true" outlineLevel="0" collapsed="false">
      <c r="A128" s="43" t="n">
        <f aca="false">A127+1</f>
        <v>127</v>
      </c>
      <c r="B128" s="79"/>
      <c r="C128" s="79"/>
      <c r="D128" s="79"/>
      <c r="E128" s="79"/>
      <c r="F128" s="66"/>
      <c r="G128" s="79"/>
      <c r="H128" s="79" t="s">
        <v>71</v>
      </c>
      <c r="I128" s="61" t="s">
        <v>72</v>
      </c>
      <c r="J128" s="51" t="n">
        <f aca="false">SUM(K128:CG128)</f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/>
      <c r="P128" s="62" t="n">
        <v>0</v>
      </c>
      <c r="Q128" s="62"/>
      <c r="R128" s="62"/>
      <c r="S128" s="62" t="n">
        <v>0</v>
      </c>
      <c r="T128" s="62" t="n">
        <v>0</v>
      </c>
      <c r="U128" s="62"/>
      <c r="V128" s="62"/>
      <c r="W128" s="62"/>
      <c r="X128" s="62" t="n">
        <v>0</v>
      </c>
      <c r="Y128" s="62" t="n">
        <v>0</v>
      </c>
      <c r="Z128" s="62" t="n">
        <v>0</v>
      </c>
      <c r="AA128" s="62"/>
      <c r="AB128" s="62"/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3" t="n">
        <v>0</v>
      </c>
      <c r="CH128" s="16" t="s">
        <v>7</v>
      </c>
    </row>
    <row r="129" customFormat="false" ht="14.1" hidden="false" customHeight="true" outlineLevel="0" collapsed="false">
      <c r="A129" s="43" t="n">
        <f aca="false">A128+1</f>
        <v>128</v>
      </c>
      <c r="B129" s="79"/>
      <c r="C129" s="79"/>
      <c r="D129" s="79"/>
      <c r="E129" s="79"/>
      <c r="F129" s="66"/>
      <c r="G129" s="79"/>
      <c r="H129" s="79" t="s">
        <v>73</v>
      </c>
      <c r="I129" s="61" t="s">
        <v>74</v>
      </c>
      <c r="J129" s="51" t="n">
        <f aca="false">SUM(K129:CG129)</f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/>
      <c r="P129" s="62" t="n">
        <v>0</v>
      </c>
      <c r="Q129" s="62"/>
      <c r="R129" s="62"/>
      <c r="S129" s="62" t="n">
        <v>0</v>
      </c>
      <c r="T129" s="62" t="n">
        <v>0</v>
      </c>
      <c r="U129" s="62"/>
      <c r="V129" s="62"/>
      <c r="W129" s="62"/>
      <c r="X129" s="62" t="n">
        <v>0</v>
      </c>
      <c r="Y129" s="62" t="n">
        <v>0</v>
      </c>
      <c r="Z129" s="62" t="n">
        <v>0</v>
      </c>
      <c r="AA129" s="62"/>
      <c r="AB129" s="62"/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3" t="n">
        <v>0</v>
      </c>
      <c r="CH129" s="16" t="s">
        <v>7</v>
      </c>
    </row>
    <row r="130" customFormat="false" ht="14.1" hidden="false" customHeight="true" outlineLevel="0" collapsed="false">
      <c r="A130" s="43" t="n">
        <f aca="false">A129+1</f>
        <v>129</v>
      </c>
      <c r="B130" s="79"/>
      <c r="C130" s="79"/>
      <c r="D130" s="79"/>
      <c r="E130" s="79"/>
      <c r="F130" s="66"/>
      <c r="G130" s="79"/>
      <c r="H130" s="79" t="s">
        <v>90</v>
      </c>
      <c r="I130" s="61" t="s">
        <v>17</v>
      </c>
      <c r="J130" s="51" t="n">
        <f aca="false">SUM(K130:CG130)</f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/>
      <c r="P130" s="62" t="n">
        <v>0</v>
      </c>
      <c r="Q130" s="62"/>
      <c r="R130" s="62"/>
      <c r="S130" s="62" t="n">
        <v>0</v>
      </c>
      <c r="T130" s="62" t="n">
        <v>0</v>
      </c>
      <c r="U130" s="62"/>
      <c r="V130" s="62"/>
      <c r="W130" s="62"/>
      <c r="X130" s="62" t="n">
        <v>0</v>
      </c>
      <c r="Y130" s="62" t="n">
        <v>0</v>
      </c>
      <c r="Z130" s="62" t="n">
        <v>0</v>
      </c>
      <c r="AA130" s="62"/>
      <c r="AB130" s="62"/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3" t="n">
        <v>0</v>
      </c>
      <c r="CH130" s="16" t="s">
        <v>7</v>
      </c>
    </row>
    <row r="131" customFormat="false" ht="14.1" hidden="false" customHeight="true" outlineLevel="0" collapsed="false">
      <c r="A131" s="43" t="n">
        <f aca="false">A130+1</f>
        <v>130</v>
      </c>
      <c r="B131" s="79"/>
      <c r="C131" s="79"/>
      <c r="D131" s="79"/>
      <c r="E131" s="79"/>
      <c r="F131" s="66"/>
      <c r="G131" s="58" t="s">
        <v>94</v>
      </c>
      <c r="H131" s="78" t="str">
        <f aca="false">$H$56</f>
        <v>דרוג נמוך מ- BBB- או לא מדורג </v>
      </c>
      <c r="I131" s="79"/>
      <c r="J131" s="51" t="n">
        <f aca="false">SUM(K131:CG131)</f>
        <v>36667.71</v>
      </c>
      <c r="K131" s="75" t="n">
        <f aca="false">SUM(K132:K135)</f>
        <v>2.61440115305383</v>
      </c>
      <c r="L131" s="75" t="n">
        <f aca="false">SUM(L132:L135)</f>
        <v>630.815336144053</v>
      </c>
      <c r="M131" s="75" t="n">
        <f aca="false">SUM(M132:M135)</f>
        <v>20327.3049552534</v>
      </c>
      <c r="N131" s="75" t="n">
        <f aca="false">SUM(N132:N135)</f>
        <v>397.565307449539</v>
      </c>
      <c r="O131" s="75" t="n">
        <f aca="false">SUM(O132:O135)</f>
        <v>6839.37</v>
      </c>
      <c r="P131" s="75" t="n">
        <f aca="false">SUM(P132:P135)</f>
        <v>1271.04697920327</v>
      </c>
      <c r="Q131" s="75" t="n">
        <f aca="false">SUM(Q132:Q135)</f>
        <v>2386.38</v>
      </c>
      <c r="R131" s="75" t="n">
        <f aca="false">SUM(R132:R135)</f>
        <v>559.65</v>
      </c>
      <c r="S131" s="75" t="n">
        <f aca="false">SUM(S132:S135)</f>
        <v>99.1595462821522</v>
      </c>
      <c r="T131" s="75" t="n">
        <f aca="false">SUM(T132:T135)</f>
        <v>0</v>
      </c>
      <c r="U131" s="75" t="n">
        <f aca="false">SUM(U132:U135)</f>
        <v>0</v>
      </c>
      <c r="V131" s="75" t="n">
        <f aca="false">SUM(V132:V135)</f>
        <v>0</v>
      </c>
      <c r="W131" s="75" t="n">
        <f aca="false">SUM(W132:W135)</f>
        <v>165.2</v>
      </c>
      <c r="X131" s="75" t="n">
        <f aca="false">SUM(X132:X135)</f>
        <v>0</v>
      </c>
      <c r="Y131" s="75" t="n">
        <f aca="false">SUM(Y132:Y135)</f>
        <v>69.4630207967318</v>
      </c>
      <c r="Z131" s="75" t="n">
        <f aca="false">SUM(Z132:Z135)</f>
        <v>2.32045371784779</v>
      </c>
      <c r="AA131" s="75" t="n">
        <f aca="false">SUM(AA132:AA135)</f>
        <v>0</v>
      </c>
      <c r="AB131" s="75" t="n">
        <f aca="false">SUM(AB132:AB135)</f>
        <v>0</v>
      </c>
      <c r="AC131" s="75" t="n">
        <f aca="false">SUM(AC132:AC135)</f>
        <v>257.571923331349</v>
      </c>
      <c r="AD131" s="75" t="n">
        <f aca="false">SUM(AD132:AD135)</f>
        <v>76.3625406919804</v>
      </c>
      <c r="AE131" s="75" t="n">
        <f aca="false">SUM(AE132:AE135)</f>
        <v>191.509997543862</v>
      </c>
      <c r="AF131" s="75" t="n">
        <f aca="false">SUM(AF132:AF135)</f>
        <v>101.966621103654</v>
      </c>
      <c r="AG131" s="75" t="n">
        <f aca="false">SUM(AG132:AG135)</f>
        <v>130.164972520953</v>
      </c>
      <c r="AH131" s="75" t="n">
        <f aca="false">SUM(AH132:AH135)</f>
        <v>15.4580766686508</v>
      </c>
      <c r="AI131" s="75" t="n">
        <f aca="false">SUM(AI132:AI135)</f>
        <v>26.4774593080196</v>
      </c>
      <c r="AJ131" s="75" t="n">
        <f aca="false">SUM(AJ132:AJ135)</f>
        <v>44.190002456138</v>
      </c>
      <c r="AK131" s="75" t="n">
        <f aca="false">SUM(AK132:AK135)</f>
        <v>105.113378896346</v>
      </c>
      <c r="AL131" s="75" t="n">
        <f aca="false">SUM(AL132:AL135)</f>
        <v>34.6950274790473</v>
      </c>
      <c r="AM131" s="75" t="n">
        <f aca="false">SUM(AM132:AM135)</f>
        <v>0</v>
      </c>
      <c r="AN131" s="75" t="n">
        <f aca="false">SUM(AN132:AN135)</f>
        <v>0</v>
      </c>
      <c r="AO131" s="75" t="n">
        <f aca="false">SUM(AO132:AO135)</f>
        <v>0</v>
      </c>
      <c r="AP131" s="75" t="n">
        <f aca="false">SUM(AP132:AP135)</f>
        <v>0</v>
      </c>
      <c r="AQ131" s="75" t="n">
        <f aca="false">SUM(AQ132:AQ135)</f>
        <v>0</v>
      </c>
      <c r="AR131" s="75" t="n">
        <f aca="false">SUM(AR132:AR135)</f>
        <v>0</v>
      </c>
      <c r="AS131" s="75" t="n">
        <f aca="false">SUM(AS132:AS135)</f>
        <v>0</v>
      </c>
      <c r="AT131" s="75" t="n">
        <f aca="false">SUM(AT132:AT135)</f>
        <v>0</v>
      </c>
      <c r="AU131" s="75" t="n">
        <f aca="false">SUM(AU132:AU135)</f>
        <v>0</v>
      </c>
      <c r="AV131" s="75" t="n">
        <f aca="false">SUM(AV132:AV135)</f>
        <v>0</v>
      </c>
      <c r="AW131" s="75" t="n">
        <f aca="false">SUM(AW132:AW135)</f>
        <v>0</v>
      </c>
      <c r="AX131" s="75" t="n">
        <f aca="false">SUM(AX132:AX135)</f>
        <v>0</v>
      </c>
      <c r="AY131" s="75" t="n">
        <f aca="false">SUM(AY132:AY135)</f>
        <v>0</v>
      </c>
      <c r="AZ131" s="75" t="n">
        <f aca="false">SUM(AZ132:AZ135)</f>
        <v>0</v>
      </c>
      <c r="BA131" s="75" t="n">
        <f aca="false">SUM(BA132:BA135)</f>
        <v>0</v>
      </c>
      <c r="BB131" s="75" t="n">
        <f aca="false">SUM(BB132:BB135)</f>
        <v>0</v>
      </c>
      <c r="BC131" s="75" t="n">
        <f aca="false">SUM(BC132:BC135)</f>
        <v>0</v>
      </c>
      <c r="BD131" s="75" t="n">
        <f aca="false">SUM(BD132:BD135)</f>
        <v>0</v>
      </c>
      <c r="BE131" s="75" t="n">
        <f aca="false">SUM(BE132:BE135)</f>
        <v>0</v>
      </c>
      <c r="BF131" s="75" t="n">
        <f aca="false">SUM(BF132:BF135)</f>
        <v>0</v>
      </c>
      <c r="BG131" s="75" t="n">
        <f aca="false">SUM(BG132:BG135)</f>
        <v>0</v>
      </c>
      <c r="BH131" s="75" t="n">
        <f aca="false">SUM(BH132:BH135)</f>
        <v>0</v>
      </c>
      <c r="BI131" s="75" t="n">
        <f aca="false">SUM(BI132:BI135)</f>
        <v>0</v>
      </c>
      <c r="BJ131" s="75" t="n">
        <f aca="false">SUM(BJ132:BJ135)</f>
        <v>0</v>
      </c>
      <c r="BK131" s="75" t="n">
        <f aca="false">SUM(BK132:BK135)</f>
        <v>0</v>
      </c>
      <c r="BL131" s="75" t="n">
        <f aca="false">SUM(BL132:BL135)</f>
        <v>0</v>
      </c>
      <c r="BM131" s="75" t="n">
        <f aca="false">SUM(BM132:BM135)</f>
        <v>0</v>
      </c>
      <c r="BN131" s="75" t="n">
        <f aca="false">SUM(BN132:BN135)</f>
        <v>0</v>
      </c>
      <c r="BO131" s="75" t="n">
        <f aca="false">SUM(BO132:BO135)</f>
        <v>0</v>
      </c>
      <c r="BP131" s="75" t="n">
        <f aca="false">SUM(BP132:BP135)</f>
        <v>0</v>
      </c>
      <c r="BQ131" s="75" t="n">
        <f aca="false">SUM(BQ132:BQ135)</f>
        <v>0</v>
      </c>
      <c r="BR131" s="75" t="n">
        <f aca="false">SUM(BR132:BR135)</f>
        <v>0</v>
      </c>
      <c r="BS131" s="75" t="n">
        <f aca="false">SUM(BS132:BS135)</f>
        <v>0</v>
      </c>
      <c r="BT131" s="75" t="n">
        <f aca="false">SUM(BT132:BT135)</f>
        <v>0</v>
      </c>
      <c r="BU131" s="75" t="n">
        <f aca="false">SUM(BU132:BU135)</f>
        <v>0</v>
      </c>
      <c r="BV131" s="75" t="n">
        <f aca="false">SUM(BV132:BV135)</f>
        <v>0</v>
      </c>
      <c r="BW131" s="75" t="n">
        <f aca="false">SUM(BW132:BW135)</f>
        <v>0</v>
      </c>
      <c r="BX131" s="75" t="n">
        <f aca="false">SUM(BX132:BX135)</f>
        <v>0</v>
      </c>
      <c r="BY131" s="75" t="n">
        <f aca="false">SUM(BY132:BY135)</f>
        <v>0</v>
      </c>
      <c r="BZ131" s="75" t="n">
        <f aca="false">SUM(BZ132:BZ135)</f>
        <v>0</v>
      </c>
      <c r="CA131" s="75" t="n">
        <f aca="false">SUM(CA132:CA135)</f>
        <v>0</v>
      </c>
      <c r="CB131" s="75" t="n">
        <f aca="false">SUM(CB132:CB135)</f>
        <v>0</v>
      </c>
      <c r="CC131" s="75" t="n">
        <f aca="false">SUM(CC132:CC135)</f>
        <v>0</v>
      </c>
      <c r="CD131" s="75" t="n">
        <f aca="false">SUM(CD132:CD135)</f>
        <v>0</v>
      </c>
      <c r="CE131" s="75" t="n">
        <f aca="false">SUM(CE132:CE135)</f>
        <v>0</v>
      </c>
      <c r="CF131" s="75" t="n">
        <f aca="false">SUM(CF132:CF135)</f>
        <v>0</v>
      </c>
      <c r="CG131" s="76" t="n">
        <f aca="false">SUM(CG132:CG135)</f>
        <v>2933.31</v>
      </c>
      <c r="CH131" s="16" t="s">
        <v>7</v>
      </c>
    </row>
    <row r="132" customFormat="false" ht="14.1" hidden="false" customHeight="true" outlineLevel="0" collapsed="false">
      <c r="A132" s="43" t="n">
        <f aca="false">A131+1</f>
        <v>131</v>
      </c>
      <c r="B132" s="79"/>
      <c r="C132" s="79"/>
      <c r="D132" s="79"/>
      <c r="E132" s="79"/>
      <c r="F132" s="66"/>
      <c r="G132" s="66"/>
      <c r="H132" s="79" t="s">
        <v>69</v>
      </c>
      <c r="I132" s="61" t="s">
        <v>70</v>
      </c>
      <c r="J132" s="51" t="n">
        <f aca="false">SUM(K132:CG132)</f>
        <v>23299.17</v>
      </c>
      <c r="K132" s="62" t="n">
        <v>1.28371193570534</v>
      </c>
      <c r="L132" s="62" t="n">
        <v>309.740215379037</v>
      </c>
      <c r="M132" s="62" t="n">
        <v>9981.02527659179</v>
      </c>
      <c r="N132" s="62" t="n">
        <v>195.210796093475</v>
      </c>
      <c r="O132" s="62" t="n">
        <v>5750.52</v>
      </c>
      <c r="P132" s="62" t="n">
        <v>1054.42540020067</v>
      </c>
      <c r="Q132" s="62" t="n">
        <v>2111.28</v>
      </c>
      <c r="R132" s="62" t="n">
        <v>422.1</v>
      </c>
      <c r="S132" s="62" t="n">
        <v>61.0220108920024</v>
      </c>
      <c r="T132" s="62" t="n">
        <v>0</v>
      </c>
      <c r="U132" s="62"/>
      <c r="V132" s="62"/>
      <c r="W132" s="62" t="n">
        <v>146.75</v>
      </c>
      <c r="X132" s="62" t="n">
        <v>0</v>
      </c>
      <c r="Y132" s="62" t="n">
        <v>57.6245997993343</v>
      </c>
      <c r="Z132" s="62" t="n">
        <v>1.42798910799758</v>
      </c>
      <c r="AA132" s="62"/>
      <c r="AB132" s="62"/>
      <c r="AC132" s="62" t="n">
        <v>257.571923331349</v>
      </c>
      <c r="AD132" s="62" t="n">
        <v>76.3625406919804</v>
      </c>
      <c r="AE132" s="62" t="n">
        <v>191.509997543862</v>
      </c>
      <c r="AF132" s="62" t="n">
        <v>101.966621103654</v>
      </c>
      <c r="AG132" s="62" t="n">
        <v>130.164972520953</v>
      </c>
      <c r="AH132" s="62" t="n">
        <v>15.4580766686508</v>
      </c>
      <c r="AI132" s="62" t="n">
        <v>26.4774593080196</v>
      </c>
      <c r="AJ132" s="62" t="n">
        <v>44.190002456138</v>
      </c>
      <c r="AK132" s="62" t="n">
        <v>105.113378896346</v>
      </c>
      <c r="AL132" s="62" t="n">
        <v>34.6950274790473</v>
      </c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3" t="n">
        <v>2223.25</v>
      </c>
      <c r="CH132" s="16" t="s">
        <v>7</v>
      </c>
    </row>
    <row r="133" customFormat="false" ht="14.1" hidden="false" customHeight="true" outlineLevel="0" collapsed="false">
      <c r="A133" s="43" t="n">
        <f aca="false">A132+1</f>
        <v>132</v>
      </c>
      <c r="B133" s="79"/>
      <c r="C133" s="79"/>
      <c r="D133" s="79"/>
      <c r="E133" s="79"/>
      <c r="F133" s="66"/>
      <c r="G133" s="79"/>
      <c r="H133" s="79" t="s">
        <v>71</v>
      </c>
      <c r="I133" s="61" t="s">
        <v>72</v>
      </c>
      <c r="J133" s="51" t="n">
        <f aca="false">SUM(K133:CG133)</f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/>
      <c r="P133" s="62" t="n">
        <v>0</v>
      </c>
      <c r="Q133" s="62"/>
      <c r="R133" s="62"/>
      <c r="S133" s="62" t="n">
        <v>0</v>
      </c>
      <c r="T133" s="62" t="n">
        <v>0</v>
      </c>
      <c r="U133" s="62"/>
      <c r="V133" s="62"/>
      <c r="W133" s="62"/>
      <c r="X133" s="62" t="n">
        <v>0</v>
      </c>
      <c r="Y133" s="62" t="n">
        <v>0</v>
      </c>
      <c r="Z133" s="62" t="n">
        <v>0</v>
      </c>
      <c r="AA133" s="62"/>
      <c r="AB133" s="62"/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3" t="n">
        <v>0</v>
      </c>
      <c r="CH133" s="16" t="s">
        <v>7</v>
      </c>
    </row>
    <row r="134" customFormat="false" ht="14.1" hidden="false" customHeight="true" outlineLevel="0" collapsed="false">
      <c r="A134" s="43" t="n">
        <f aca="false">A133+1</f>
        <v>133</v>
      </c>
      <c r="B134" s="79"/>
      <c r="C134" s="79"/>
      <c r="D134" s="79"/>
      <c r="E134" s="79"/>
      <c r="F134" s="66"/>
      <c r="G134" s="79"/>
      <c r="H134" s="79" t="s">
        <v>73</v>
      </c>
      <c r="I134" s="61" t="s">
        <v>74</v>
      </c>
      <c r="J134" s="51" t="n">
        <f aca="false">SUM(K134:CG134)</f>
        <v>13368.54</v>
      </c>
      <c r="K134" s="62" t="n">
        <v>1.33068921734849</v>
      </c>
      <c r="L134" s="62" t="n">
        <v>321.075120765016</v>
      </c>
      <c r="M134" s="62" t="n">
        <v>10346.2796786616</v>
      </c>
      <c r="N134" s="62" t="n">
        <v>202.354511356065</v>
      </c>
      <c r="O134" s="62" t="n">
        <v>1088.85</v>
      </c>
      <c r="P134" s="62" t="n">
        <v>216.621579002603</v>
      </c>
      <c r="Q134" s="62" t="n">
        <v>275.1</v>
      </c>
      <c r="R134" s="62" t="n">
        <v>137.55</v>
      </c>
      <c r="S134" s="62" t="n">
        <v>38.1375353901498</v>
      </c>
      <c r="T134" s="62" t="n">
        <v>0</v>
      </c>
      <c r="U134" s="62"/>
      <c r="V134" s="62"/>
      <c r="W134" s="62" t="n">
        <v>18.45</v>
      </c>
      <c r="X134" s="62" t="n">
        <v>0</v>
      </c>
      <c r="Y134" s="62" t="n">
        <v>11.8384209973975</v>
      </c>
      <c r="Z134" s="62" t="n">
        <v>0.892464609850208</v>
      </c>
      <c r="AA134" s="62"/>
      <c r="AB134" s="62"/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3" t="n">
        <v>710.06</v>
      </c>
      <c r="CH134" s="16" t="s">
        <v>7</v>
      </c>
    </row>
    <row r="135" customFormat="false" ht="14.1" hidden="false" customHeight="true" outlineLevel="0" collapsed="false">
      <c r="A135" s="43" t="n">
        <f aca="false">A134+1</f>
        <v>134</v>
      </c>
      <c r="B135" s="79"/>
      <c r="C135" s="79"/>
      <c r="D135" s="79"/>
      <c r="E135" s="79"/>
      <c r="F135" s="66"/>
      <c r="G135" s="79"/>
      <c r="H135" s="79" t="s">
        <v>90</v>
      </c>
      <c r="I135" s="61" t="s">
        <v>17</v>
      </c>
      <c r="J135" s="51" t="n">
        <f aca="false">SUM(K135:CG135)</f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/>
      <c r="P135" s="62" t="n">
        <v>0</v>
      </c>
      <c r="Q135" s="62"/>
      <c r="R135" s="62"/>
      <c r="S135" s="62" t="n">
        <v>0</v>
      </c>
      <c r="T135" s="62" t="n">
        <v>0</v>
      </c>
      <c r="U135" s="62"/>
      <c r="V135" s="62"/>
      <c r="W135" s="62"/>
      <c r="X135" s="62" t="n">
        <v>0</v>
      </c>
      <c r="Y135" s="62" t="n">
        <v>0</v>
      </c>
      <c r="Z135" s="62" t="n">
        <v>0</v>
      </c>
      <c r="AA135" s="62"/>
      <c r="AB135" s="62"/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3" t="n">
        <v>0</v>
      </c>
      <c r="CH135" s="16" t="s">
        <v>7</v>
      </c>
    </row>
    <row r="136" s="50" customFormat="true" ht="14.1" hidden="false" customHeight="true" outlineLevel="0" collapsed="false">
      <c r="A136" s="43" t="n">
        <f aca="false">A135+1</f>
        <v>135</v>
      </c>
      <c r="B136" s="58"/>
      <c r="C136" s="58"/>
      <c r="D136" s="58"/>
      <c r="E136" s="73" t="s">
        <v>63</v>
      </c>
      <c r="F136" s="86" t="s">
        <v>78</v>
      </c>
      <c r="G136" s="58"/>
      <c r="H136" s="58"/>
      <c r="I136" s="58"/>
      <c r="J136" s="51" t="n">
        <f aca="false">SUM(K136:CG136)</f>
        <v>2847738.03</v>
      </c>
      <c r="K136" s="52" t="n">
        <f aca="false">SUM(K137,K141,K146,K150)</f>
        <v>105.577858870028</v>
      </c>
      <c r="L136" s="52" t="n">
        <f aca="false">SUM(L137,L141,L146,L150)</f>
        <v>25474.3356637032</v>
      </c>
      <c r="M136" s="52" t="n">
        <f aca="false">SUM(M137,M141,M146,M150)</f>
        <v>820881.421073013</v>
      </c>
      <c r="N136" s="52" t="n">
        <f aca="false">SUM(N137,N141,N146,N150)</f>
        <v>16054.9554044136</v>
      </c>
      <c r="O136" s="52" t="n">
        <f aca="false">SUM(O137,O141,O146,O150)</f>
        <v>937691.39</v>
      </c>
      <c r="P136" s="52" t="n">
        <f aca="false">SUM(P137,P141,P146,P150)</f>
        <v>101447.841260749</v>
      </c>
      <c r="Q136" s="52" t="n">
        <f aca="false">SUM(Q137,Q141,Q146,Q150)</f>
        <v>330546.86</v>
      </c>
      <c r="R136" s="52" t="n">
        <f aca="false">SUM(R137,R141,R146,R150)</f>
        <v>78319.54</v>
      </c>
      <c r="S136" s="52" t="n">
        <f aca="false">SUM(S137,S141,S146,S150)</f>
        <v>123.392466540305</v>
      </c>
      <c r="T136" s="52" t="n">
        <f aca="false">SUM(T137,T141,T146,T150)</f>
        <v>0</v>
      </c>
      <c r="U136" s="52" t="n">
        <f aca="false">SUM(U137,U141,U146,U150)</f>
        <v>34907.67</v>
      </c>
      <c r="V136" s="52" t="n">
        <f aca="false">SUM(V137,V141,V146,V150)</f>
        <v>0</v>
      </c>
      <c r="W136" s="52" t="n">
        <f aca="false">SUM(W137,W141,W146,W150)</f>
        <v>21672.97</v>
      </c>
      <c r="X136" s="52" t="n">
        <f aca="false">SUM(X137,X141,X146,X150)</f>
        <v>0</v>
      </c>
      <c r="Y136" s="52" t="n">
        <f aca="false">SUM(Y137,Y141,Y146,Y150)</f>
        <v>5544.14873925127</v>
      </c>
      <c r="Z136" s="52" t="n">
        <f aca="false">SUM(Z137,Z141,Z146,Z150)</f>
        <v>2.8875334596947</v>
      </c>
      <c r="AA136" s="52" t="n">
        <f aca="false">SUM(AA137,AA141,AA146,AA150)</f>
        <v>28399.96</v>
      </c>
      <c r="AB136" s="52" t="n">
        <f aca="false">SUM(AB137,AB141,AB146,AB150)</f>
        <v>0</v>
      </c>
      <c r="AC136" s="52" t="n">
        <f aca="false">SUM(AC137,AC141,AC146,AC150)</f>
        <v>51518.1770668551</v>
      </c>
      <c r="AD136" s="52" t="n">
        <f aca="false">SUM(AD137,AD141,AD146,AD150)</f>
        <v>14668.357477338</v>
      </c>
      <c r="AE136" s="52" t="n">
        <f aca="false">SUM(AE137,AE141,AE146,AE150)</f>
        <v>33296.6821877307</v>
      </c>
      <c r="AF136" s="52" t="n">
        <f aca="false">SUM(AF137,AF141,AF146,AF150)</f>
        <v>15740.7549134364</v>
      </c>
      <c r="AG136" s="52" t="n">
        <f aca="false">SUM(AG137,AG141,AG146,AG150)</f>
        <v>34606.3389219854</v>
      </c>
      <c r="AH136" s="52" t="n">
        <f aca="false">SUM(AH137,AH141,AH146,AH150)</f>
        <v>3091.8429331449</v>
      </c>
      <c r="AI136" s="52" t="n">
        <f aca="false">SUM(AI137,AI141,AI146,AI150)</f>
        <v>5086.01252266204</v>
      </c>
      <c r="AJ136" s="52" t="n">
        <f aca="false">SUM(AJ137,AJ141,AJ146,AJ150)</f>
        <v>7683.04781226929</v>
      </c>
      <c r="AK136" s="52" t="n">
        <f aca="false">SUM(AK137,AK141,AK146,AK150)</f>
        <v>16226.5250865636</v>
      </c>
      <c r="AL136" s="52" t="n">
        <f aca="false">SUM(AL137,AL141,AL146,AL150)</f>
        <v>9224.20107801458</v>
      </c>
      <c r="AM136" s="52" t="n">
        <f aca="false">SUM(AM137,AM141,AM146,AM150)</f>
        <v>0</v>
      </c>
      <c r="AN136" s="52" t="n">
        <f aca="false">SUM(AN137,AN141,AN146,AN150)</f>
        <v>0</v>
      </c>
      <c r="AO136" s="52" t="n">
        <f aca="false">SUM(AO137,AO141,AO146,AO150)</f>
        <v>0</v>
      </c>
      <c r="AP136" s="52" t="n">
        <f aca="false">SUM(AP137,AP141,AP146,AP150)</f>
        <v>0</v>
      </c>
      <c r="AQ136" s="52" t="n">
        <f aca="false">SUM(AQ137,AQ141,AQ146,AQ150)</f>
        <v>0</v>
      </c>
      <c r="AR136" s="52" t="n">
        <f aca="false">SUM(AR137,AR141,AR146,AR150)</f>
        <v>0</v>
      </c>
      <c r="AS136" s="52" t="n">
        <f aca="false">SUM(AS137,AS141,AS146,AS150)</f>
        <v>0</v>
      </c>
      <c r="AT136" s="52" t="n">
        <f aca="false">SUM(AT137,AT141,AT146,AT150)</f>
        <v>0</v>
      </c>
      <c r="AU136" s="52" t="n">
        <f aca="false">SUM(AU137,AU141,AU146,AU150)</f>
        <v>0</v>
      </c>
      <c r="AV136" s="52" t="n">
        <f aca="false">SUM(AV137,AV141,AV146,AV150)</f>
        <v>0</v>
      </c>
      <c r="AW136" s="52" t="n">
        <f aca="false">SUM(AW137,AW141,AW146,AW150)</f>
        <v>0</v>
      </c>
      <c r="AX136" s="52" t="n">
        <f aca="false">SUM(AX137,AX141,AX146,AX150)</f>
        <v>0</v>
      </c>
      <c r="AY136" s="52" t="n">
        <f aca="false">SUM(AY137,AY141,AY146,AY150)</f>
        <v>0</v>
      </c>
      <c r="AZ136" s="52" t="n">
        <f aca="false">SUM(AZ137,AZ141,AZ146,AZ150)</f>
        <v>0</v>
      </c>
      <c r="BA136" s="52" t="n">
        <f aca="false">SUM(BA137,BA141,BA146,BA150)</f>
        <v>0</v>
      </c>
      <c r="BB136" s="52" t="n">
        <f aca="false">SUM(BB137,BB141,BB146,BB150)</f>
        <v>0</v>
      </c>
      <c r="BC136" s="52" t="n">
        <f aca="false">SUM(BC137,BC141,BC146,BC150)</f>
        <v>0</v>
      </c>
      <c r="BD136" s="52" t="n">
        <f aca="false">SUM(BD137,BD141,BD146,BD150)</f>
        <v>0</v>
      </c>
      <c r="BE136" s="52" t="n">
        <f aca="false">SUM(BE137,BE141,BE146,BE150)</f>
        <v>0</v>
      </c>
      <c r="BF136" s="52" t="n">
        <f aca="false">SUM(BF137,BF141,BF146,BF150)</f>
        <v>0</v>
      </c>
      <c r="BG136" s="52" t="n">
        <f aca="false">SUM(BG137,BG141,BG146,BG150)</f>
        <v>0</v>
      </c>
      <c r="BH136" s="52" t="n">
        <f aca="false">SUM(BH137,BH141,BH146,BH150)</f>
        <v>0</v>
      </c>
      <c r="BI136" s="52" t="n">
        <f aca="false">SUM(BI137,BI141,BI146,BI150)</f>
        <v>0</v>
      </c>
      <c r="BJ136" s="52" t="n">
        <f aca="false">SUM(BJ137,BJ141,BJ146,BJ150)</f>
        <v>0</v>
      </c>
      <c r="BK136" s="52" t="n">
        <f aca="false">SUM(BK137,BK141,BK146,BK150)</f>
        <v>0</v>
      </c>
      <c r="BL136" s="52" t="n">
        <f aca="false">SUM(BL137,BL141,BL146,BL150)</f>
        <v>0</v>
      </c>
      <c r="BM136" s="52" t="n">
        <f aca="false">SUM(BM137,BM141,BM146,BM150)</f>
        <v>0</v>
      </c>
      <c r="BN136" s="52" t="n">
        <f aca="false">SUM(BN137,BN141,BN146,BN150)</f>
        <v>0</v>
      </c>
      <c r="BO136" s="52" t="n">
        <f aca="false">SUM(BO137,BO141,BO146,BO150)</f>
        <v>0</v>
      </c>
      <c r="BP136" s="52" t="n">
        <f aca="false">SUM(BP137,BP141,BP146,BP150)</f>
        <v>0</v>
      </c>
      <c r="BQ136" s="52" t="n">
        <f aca="false">SUM(BQ137,BQ141,BQ146,BQ150)</f>
        <v>0</v>
      </c>
      <c r="BR136" s="52" t="n">
        <f aca="false">SUM(BR137,BR141,BR146,BR150)</f>
        <v>0</v>
      </c>
      <c r="BS136" s="52" t="n">
        <f aca="false">SUM(BS137,BS141,BS146,BS150)</f>
        <v>0</v>
      </c>
      <c r="BT136" s="52" t="n">
        <f aca="false">SUM(BT137,BT141,BT146,BT150)</f>
        <v>0</v>
      </c>
      <c r="BU136" s="52" t="n">
        <f aca="false">SUM(BU137,BU141,BU146,BU150)</f>
        <v>0</v>
      </c>
      <c r="BV136" s="52" t="n">
        <f aca="false">SUM(BV137,BV141,BV146,BV150)</f>
        <v>0</v>
      </c>
      <c r="BW136" s="52" t="n">
        <f aca="false">SUM(BW137,BW141,BW146,BW150)</f>
        <v>0</v>
      </c>
      <c r="BX136" s="52" t="n">
        <f aca="false">SUM(BX137,BX141,BX146,BX150)</f>
        <v>0</v>
      </c>
      <c r="BY136" s="52" t="n">
        <f aca="false">SUM(BY137,BY141,BY146,BY150)</f>
        <v>0</v>
      </c>
      <c r="BZ136" s="52" t="n">
        <f aca="false">SUM(BZ137,BZ141,BZ146,BZ150)</f>
        <v>0</v>
      </c>
      <c r="CA136" s="52" t="n">
        <f aca="false">SUM(CA137,CA141,CA146,CA150)</f>
        <v>0</v>
      </c>
      <c r="CB136" s="52" t="n">
        <f aca="false">SUM(CB137,CB141,CB146,CB150)</f>
        <v>0</v>
      </c>
      <c r="CC136" s="52" t="n">
        <f aca="false">SUM(CC137,CC141,CC146,CC150)</f>
        <v>0</v>
      </c>
      <c r="CD136" s="52" t="n">
        <f aca="false">SUM(CD137,CD141,CD146,CD150)</f>
        <v>0</v>
      </c>
      <c r="CE136" s="52" t="n">
        <f aca="false">SUM(CE137,CE141,CE146,CE150)</f>
        <v>0</v>
      </c>
      <c r="CF136" s="52" t="n">
        <f aca="false">SUM(CF137,CF141,CF146,CF150)</f>
        <v>0</v>
      </c>
      <c r="CG136" s="53" t="n">
        <f aca="false">SUM(CG137,CG141,CG146,CG150)</f>
        <v>255423.14</v>
      </c>
      <c r="CH136" s="16" t="s">
        <v>7</v>
      </c>
    </row>
    <row r="137" s="50" customFormat="true" ht="14.1" hidden="false" customHeight="true" outlineLevel="0" collapsed="false">
      <c r="A137" s="43" t="n">
        <f aca="false">A136+1</f>
        <v>136</v>
      </c>
      <c r="B137" s="58"/>
      <c r="C137" s="58"/>
      <c r="D137" s="58"/>
      <c r="E137" s="58"/>
      <c r="F137" s="77" t="s">
        <v>46</v>
      </c>
      <c r="G137" s="78" t="s">
        <v>79</v>
      </c>
      <c r="H137" s="58"/>
      <c r="I137" s="58"/>
      <c r="J137" s="51" t="n">
        <f aca="false">SUM(K137:CG137)</f>
        <v>107908.09</v>
      </c>
      <c r="K137" s="62" t="n">
        <f aca="false">SUM(K138:K140)</f>
        <v>5.5353689122426</v>
      </c>
      <c r="L137" s="62" t="n">
        <f aca="false">SUM(L138:L140)</f>
        <v>1335.60054354281</v>
      </c>
      <c r="M137" s="62" t="n">
        <f aca="false">SUM(M138:M140)</f>
        <v>43038.2046716713</v>
      </c>
      <c r="N137" s="62" t="n">
        <f aca="false">SUM(N138:N140)</f>
        <v>841.749415873608</v>
      </c>
      <c r="O137" s="62" t="n">
        <f aca="false">SUM(O138:O140)</f>
        <v>30597.12</v>
      </c>
      <c r="P137" s="62" t="n">
        <f aca="false">SUM(P138:P140)</f>
        <v>6181.09185478541</v>
      </c>
      <c r="Q137" s="62" t="n">
        <f aca="false">SUM(Q138:Q140)</f>
        <v>7863.46</v>
      </c>
      <c r="R137" s="62" t="n">
        <f aca="false">SUM(R138:R140)</f>
        <v>2143.61</v>
      </c>
      <c r="S137" s="62" t="n">
        <f aca="false">SUM(S138:S140)</f>
        <v>0</v>
      </c>
      <c r="T137" s="62" t="n">
        <f aca="false">SUM(T138:T140)</f>
        <v>0</v>
      </c>
      <c r="U137" s="62" t="n">
        <f aca="false">SUM(U138:U140)</f>
        <v>825.64</v>
      </c>
      <c r="V137" s="62" t="n">
        <f aca="false">SUM(V138:V140)</f>
        <v>0</v>
      </c>
      <c r="W137" s="62" t="n">
        <f aca="false">SUM(W138:W140)</f>
        <v>638.3</v>
      </c>
      <c r="X137" s="62" t="n">
        <f aca="false">SUM(X138:X140)</f>
        <v>0</v>
      </c>
      <c r="Y137" s="62" t="n">
        <f aca="false">SUM(Y138:Y140)</f>
        <v>337.798145214588</v>
      </c>
      <c r="Z137" s="62" t="n">
        <f aca="false">SUM(Z138:Z140)</f>
        <v>0</v>
      </c>
      <c r="AA137" s="62" t="n">
        <f aca="false">SUM(AA138:AA140)</f>
        <v>682.53</v>
      </c>
      <c r="AB137" s="62" t="n">
        <f aca="false">SUM(AB138:AB140)</f>
        <v>0</v>
      </c>
      <c r="AC137" s="62" t="n">
        <f aca="false">SUM(AC138:AC140)</f>
        <v>317.523927608195</v>
      </c>
      <c r="AD137" s="62" t="n">
        <f aca="false">SUM(AD138:AD140)</f>
        <v>114.447281182953</v>
      </c>
      <c r="AE137" s="62" t="n">
        <f aca="false">SUM(AE138:AE140)</f>
        <v>478.506863612776</v>
      </c>
      <c r="AF137" s="62" t="n">
        <f aca="false">SUM(AF138:AF140)</f>
        <v>234.491714805785</v>
      </c>
      <c r="AG137" s="62" t="n">
        <f aca="false">SUM(AG138:AG140)</f>
        <v>46.8281239853069</v>
      </c>
      <c r="AH137" s="62" t="n">
        <f aca="false">SUM(AH138:AH140)</f>
        <v>19.0560723918048</v>
      </c>
      <c r="AI137" s="62" t="n">
        <f aca="false">SUM(AI138:AI140)</f>
        <v>39.6827188170466</v>
      </c>
      <c r="AJ137" s="62" t="n">
        <f aca="false">SUM(AJ138:AJ140)</f>
        <v>110.413136387224</v>
      </c>
      <c r="AK137" s="62" t="n">
        <f aca="false">SUM(AK138:AK140)</f>
        <v>241.728285194215</v>
      </c>
      <c r="AL137" s="62" t="n">
        <f aca="false">SUM(AL138:AL140)</f>
        <v>12.4818760146931</v>
      </c>
      <c r="AM137" s="62" t="n">
        <f aca="false">SUM(AM138:AM140)</f>
        <v>0</v>
      </c>
      <c r="AN137" s="62" t="n">
        <f aca="false">SUM(AN138:AN140)</f>
        <v>0</v>
      </c>
      <c r="AO137" s="62" t="n">
        <f aca="false">SUM(AO138:AO140)</f>
        <v>0</v>
      </c>
      <c r="AP137" s="62" t="n">
        <f aca="false">SUM(AP138:AP140)</f>
        <v>0</v>
      </c>
      <c r="AQ137" s="62" t="n">
        <f aca="false">SUM(AQ138:AQ140)</f>
        <v>0</v>
      </c>
      <c r="AR137" s="62" t="n">
        <f aca="false">SUM(AR138:AR140)</f>
        <v>0</v>
      </c>
      <c r="AS137" s="62" t="n">
        <f aca="false">SUM(AS138:AS140)</f>
        <v>0</v>
      </c>
      <c r="AT137" s="62" t="n">
        <f aca="false">SUM(AT138:AT140)</f>
        <v>0</v>
      </c>
      <c r="AU137" s="62" t="n">
        <f aca="false">SUM(AU138:AU140)</f>
        <v>0</v>
      </c>
      <c r="AV137" s="62" t="n">
        <f aca="false">SUM(AV138:AV140)</f>
        <v>0</v>
      </c>
      <c r="AW137" s="62" t="n">
        <f aca="false">SUM(AW138:AW140)</f>
        <v>0</v>
      </c>
      <c r="AX137" s="62" t="n">
        <f aca="false">SUM(AX138:AX140)</f>
        <v>0</v>
      </c>
      <c r="AY137" s="62" t="n">
        <f aca="false">SUM(AY138:AY140)</f>
        <v>0</v>
      </c>
      <c r="AZ137" s="62" t="n">
        <f aca="false">SUM(AZ138:AZ140)</f>
        <v>0</v>
      </c>
      <c r="BA137" s="62" t="n">
        <f aca="false">SUM(BA138:BA140)</f>
        <v>0</v>
      </c>
      <c r="BB137" s="62" t="n">
        <f aca="false">SUM(BB138:BB140)</f>
        <v>0</v>
      </c>
      <c r="BC137" s="62" t="n">
        <f aca="false">SUM(BC138:BC140)</f>
        <v>0</v>
      </c>
      <c r="BD137" s="62" t="n">
        <f aca="false">SUM(BD138:BD140)</f>
        <v>0</v>
      </c>
      <c r="BE137" s="62" t="n">
        <f aca="false">SUM(BE138:BE140)</f>
        <v>0</v>
      </c>
      <c r="BF137" s="62" t="n">
        <f aca="false">SUM(BF138:BF140)</f>
        <v>0</v>
      </c>
      <c r="BG137" s="62" t="n">
        <f aca="false">SUM(BG138:BG140)</f>
        <v>0</v>
      </c>
      <c r="BH137" s="62" t="n">
        <f aca="false">SUM(BH138:BH140)</f>
        <v>0</v>
      </c>
      <c r="BI137" s="62" t="n">
        <f aca="false">SUM(BI138:BI140)</f>
        <v>0</v>
      </c>
      <c r="BJ137" s="62" t="n">
        <f aca="false">SUM(BJ138:BJ140)</f>
        <v>0</v>
      </c>
      <c r="BK137" s="62" t="n">
        <f aca="false">SUM(BK138:BK140)</f>
        <v>0</v>
      </c>
      <c r="BL137" s="62" t="n">
        <f aca="false">SUM(BL138:BL140)</f>
        <v>0</v>
      </c>
      <c r="BM137" s="62" t="n">
        <f aca="false">SUM(BM138:BM140)</f>
        <v>0</v>
      </c>
      <c r="BN137" s="62" t="n">
        <f aca="false">SUM(BN138:BN140)</f>
        <v>0</v>
      </c>
      <c r="BO137" s="62" t="n">
        <f aca="false">SUM(BO138:BO140)</f>
        <v>0</v>
      </c>
      <c r="BP137" s="62" t="n">
        <f aca="false">SUM(BP138:BP140)</f>
        <v>0</v>
      </c>
      <c r="BQ137" s="62" t="n">
        <f aca="false">SUM(BQ138:BQ140)</f>
        <v>0</v>
      </c>
      <c r="BR137" s="62" t="n">
        <f aca="false">SUM(BR138:BR140)</f>
        <v>0</v>
      </c>
      <c r="BS137" s="62" t="n">
        <f aca="false">SUM(BS138:BS140)</f>
        <v>0</v>
      </c>
      <c r="BT137" s="62" t="n">
        <f aca="false">SUM(BT138:BT140)</f>
        <v>0</v>
      </c>
      <c r="BU137" s="62" t="n">
        <f aca="false">SUM(BU138:BU140)</f>
        <v>0</v>
      </c>
      <c r="BV137" s="62" t="n">
        <f aca="false">SUM(BV138:BV140)</f>
        <v>0</v>
      </c>
      <c r="BW137" s="62" t="n">
        <f aca="false">SUM(BW138:BW140)</f>
        <v>0</v>
      </c>
      <c r="BX137" s="62" t="n">
        <f aca="false">SUM(BX138:BX140)</f>
        <v>0</v>
      </c>
      <c r="BY137" s="62" t="n">
        <f aca="false">SUM(BY138:BY140)</f>
        <v>0</v>
      </c>
      <c r="BZ137" s="62" t="n">
        <f aca="false">SUM(BZ138:BZ140)</f>
        <v>0</v>
      </c>
      <c r="CA137" s="62" t="n">
        <f aca="false">SUM(CA138:CA140)</f>
        <v>0</v>
      </c>
      <c r="CB137" s="62" t="n">
        <f aca="false">SUM(CB138:CB140)</f>
        <v>0</v>
      </c>
      <c r="CC137" s="62" t="n">
        <f aca="false">SUM(CC138:CC140)</f>
        <v>0</v>
      </c>
      <c r="CD137" s="62" t="n">
        <f aca="false">SUM(CD138:CD140)</f>
        <v>0</v>
      </c>
      <c r="CE137" s="62" t="n">
        <f aca="false">SUM(CE138:CE140)</f>
        <v>0</v>
      </c>
      <c r="CF137" s="62" t="n">
        <f aca="false">SUM(CF138:CF140)</f>
        <v>0</v>
      </c>
      <c r="CG137" s="63" t="n">
        <f aca="false">SUM(CG138:CG140)</f>
        <v>11802.29</v>
      </c>
      <c r="CH137" s="16" t="s">
        <v>7</v>
      </c>
    </row>
    <row r="138" customFormat="false" ht="14.1" hidden="false" customHeight="true" outlineLevel="0" collapsed="false">
      <c r="A138" s="43" t="n">
        <f aca="false">A137+1</f>
        <v>137</v>
      </c>
      <c r="B138" s="79"/>
      <c r="C138" s="79"/>
      <c r="D138" s="79"/>
      <c r="E138" s="79"/>
      <c r="F138" s="77"/>
      <c r="G138" s="79" t="s">
        <v>48</v>
      </c>
      <c r="H138" s="81" t="str">
        <f aca="false">$H$79</f>
        <v>דרוג A- ומעלה </v>
      </c>
      <c r="I138" s="81"/>
      <c r="J138" s="51" t="n">
        <f aca="false">SUM(K138:CG138)</f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/>
      <c r="P138" s="62" t="n">
        <v>0</v>
      </c>
      <c r="Q138" s="62"/>
      <c r="R138" s="62"/>
      <c r="S138" s="62" t="n">
        <v>0</v>
      </c>
      <c r="T138" s="62" t="n">
        <v>0</v>
      </c>
      <c r="U138" s="62"/>
      <c r="V138" s="62"/>
      <c r="W138" s="62"/>
      <c r="X138" s="62" t="n">
        <v>0</v>
      </c>
      <c r="Y138" s="62" t="n">
        <v>0</v>
      </c>
      <c r="Z138" s="62" t="n">
        <v>0</v>
      </c>
      <c r="AA138" s="62"/>
      <c r="AB138" s="62"/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3" t="n">
        <v>0</v>
      </c>
      <c r="CH138" s="16" t="s">
        <v>7</v>
      </c>
    </row>
    <row r="139" customFormat="false" ht="14.1" hidden="false" customHeight="true" outlineLevel="0" collapsed="false">
      <c r="A139" s="43" t="n">
        <f aca="false">A138+1</f>
        <v>138</v>
      </c>
      <c r="B139" s="79"/>
      <c r="C139" s="79"/>
      <c r="D139" s="79"/>
      <c r="E139" s="79"/>
      <c r="F139" s="77"/>
      <c r="G139" s="79" t="s">
        <v>61</v>
      </c>
      <c r="H139" s="81" t="str">
        <f aca="false">$H$80</f>
        <v>דרוג BBB- ועד BBB+</v>
      </c>
      <c r="I139" s="79"/>
      <c r="J139" s="51" t="n">
        <f aca="false">SUM(K139:CG139)</f>
        <v>70999.49</v>
      </c>
      <c r="K139" s="62" t="n">
        <v>3.63678436364164</v>
      </c>
      <c r="L139" s="62" t="n">
        <v>877.500894671156</v>
      </c>
      <c r="M139" s="62" t="n">
        <v>28276.4658093457</v>
      </c>
      <c r="N139" s="62" t="n">
        <v>553.036511619491</v>
      </c>
      <c r="O139" s="62" t="n">
        <v>20105.59</v>
      </c>
      <c r="P139" s="62" t="n">
        <v>4059.24148400797</v>
      </c>
      <c r="Q139" s="62" t="n">
        <v>5167.82</v>
      </c>
      <c r="R139" s="62" t="n">
        <v>1411.94</v>
      </c>
      <c r="S139" s="62" t="n">
        <v>0</v>
      </c>
      <c r="T139" s="62" t="n">
        <v>0</v>
      </c>
      <c r="U139" s="62" t="n">
        <v>543.21</v>
      </c>
      <c r="V139" s="62"/>
      <c r="W139" s="62" t="n">
        <v>420.09</v>
      </c>
      <c r="X139" s="62" t="n">
        <v>0</v>
      </c>
      <c r="Y139" s="62" t="n">
        <v>221.838515992027</v>
      </c>
      <c r="Z139" s="62" t="n">
        <v>0</v>
      </c>
      <c r="AA139" s="62" t="n">
        <v>464.32</v>
      </c>
      <c r="AB139" s="62"/>
      <c r="AC139" s="62" t="n">
        <v>208.515995362884</v>
      </c>
      <c r="AD139" s="62" t="n">
        <v>73.1399286091021</v>
      </c>
      <c r="AE139" s="62" t="n">
        <v>315.109916196269</v>
      </c>
      <c r="AF139" s="62" t="n">
        <v>154.436985913415</v>
      </c>
      <c r="AG139" s="62" t="n">
        <v>33.318948443432</v>
      </c>
      <c r="AH139" s="62" t="n">
        <v>12.5140046371164</v>
      </c>
      <c r="AI139" s="62" t="n">
        <v>25.3600713908979</v>
      </c>
      <c r="AJ139" s="62" t="n">
        <v>72.7100838037312</v>
      </c>
      <c r="AK139" s="62" t="n">
        <v>159.203014086585</v>
      </c>
      <c r="AL139" s="62" t="n">
        <v>8.88105155656798</v>
      </c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3" t="n">
        <v>7831.61</v>
      </c>
      <c r="CH139" s="16" t="s">
        <v>7</v>
      </c>
    </row>
    <row r="140" customFormat="false" ht="14.1" hidden="false" customHeight="true" outlineLevel="0" collapsed="false">
      <c r="A140" s="43" t="n">
        <f aca="false">A139+1</f>
        <v>139</v>
      </c>
      <c r="B140" s="79"/>
      <c r="C140" s="79"/>
      <c r="D140" s="79"/>
      <c r="E140" s="79"/>
      <c r="F140" s="66"/>
      <c r="G140" s="79" t="s">
        <v>50</v>
      </c>
      <c r="H140" s="81" t="str">
        <f aca="false">$H$81</f>
        <v>דרוג נמוך מ- BBB- או לא מדורג </v>
      </c>
      <c r="I140" s="79"/>
      <c r="J140" s="51" t="n">
        <f aca="false">SUM(K140:CG140)</f>
        <v>36908.6</v>
      </c>
      <c r="K140" s="62" t="n">
        <v>1.89858454860096</v>
      </c>
      <c r="L140" s="62" t="n">
        <v>458.099648871658</v>
      </c>
      <c r="M140" s="62" t="n">
        <v>14761.7388623256</v>
      </c>
      <c r="N140" s="62" t="n">
        <v>288.712904254117</v>
      </c>
      <c r="O140" s="62" t="n">
        <v>10491.53</v>
      </c>
      <c r="P140" s="62" t="n">
        <v>2121.85037077744</v>
      </c>
      <c r="Q140" s="62" t="n">
        <v>2695.64</v>
      </c>
      <c r="R140" s="62" t="n">
        <v>731.67</v>
      </c>
      <c r="S140" s="62" t="n">
        <v>0</v>
      </c>
      <c r="T140" s="62" t="n">
        <v>0</v>
      </c>
      <c r="U140" s="62" t="n">
        <v>282.43</v>
      </c>
      <c r="V140" s="62"/>
      <c r="W140" s="62" t="n">
        <v>218.21</v>
      </c>
      <c r="X140" s="62" t="n">
        <v>0</v>
      </c>
      <c r="Y140" s="62" t="n">
        <v>115.95962922256</v>
      </c>
      <c r="Z140" s="62" t="n">
        <v>0</v>
      </c>
      <c r="AA140" s="62" t="n">
        <v>218.21</v>
      </c>
      <c r="AB140" s="62"/>
      <c r="AC140" s="62" t="n">
        <v>109.007932245312</v>
      </c>
      <c r="AD140" s="62" t="n">
        <v>41.3073525738513</v>
      </c>
      <c r="AE140" s="62" t="n">
        <v>163.396947416507</v>
      </c>
      <c r="AF140" s="62" t="n">
        <v>80.0547288923703</v>
      </c>
      <c r="AG140" s="62" t="n">
        <v>13.5091755418749</v>
      </c>
      <c r="AH140" s="62" t="n">
        <v>6.54206775468848</v>
      </c>
      <c r="AI140" s="62" t="n">
        <v>14.3226474261487</v>
      </c>
      <c r="AJ140" s="62" t="n">
        <v>37.7030525834932</v>
      </c>
      <c r="AK140" s="62" t="n">
        <v>82.5252711076297</v>
      </c>
      <c r="AL140" s="62" t="n">
        <v>3.60082445812508</v>
      </c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3" t="n">
        <v>3970.68</v>
      </c>
      <c r="CH140" s="16" t="s">
        <v>7</v>
      </c>
    </row>
    <row r="141" s="50" customFormat="true" ht="14.1" hidden="false" customHeight="true" outlineLevel="0" collapsed="false">
      <c r="A141" s="43" t="n">
        <f aca="false">A140+1</f>
        <v>140</v>
      </c>
      <c r="B141" s="58"/>
      <c r="C141" s="58"/>
      <c r="D141" s="58"/>
      <c r="E141" s="58"/>
      <c r="F141" s="77" t="s">
        <v>58</v>
      </c>
      <c r="G141" s="78" t="s">
        <v>82</v>
      </c>
      <c r="H141" s="58"/>
      <c r="I141" s="58"/>
      <c r="J141" s="51" t="n">
        <f aca="false">SUM(K141:CG141)</f>
        <v>0</v>
      </c>
      <c r="K141" s="62" t="n">
        <f aca="false">SUM(K142:K145)</f>
        <v>0</v>
      </c>
      <c r="L141" s="62" t="n">
        <f aca="false">SUM(L142:L145)</f>
        <v>0</v>
      </c>
      <c r="M141" s="62" t="n">
        <f aca="false">SUM(M142:M145)</f>
        <v>0</v>
      </c>
      <c r="N141" s="62" t="n">
        <f aca="false">SUM(N142:N145)</f>
        <v>0</v>
      </c>
      <c r="O141" s="62" t="n">
        <f aca="false">SUM(O142:O145)</f>
        <v>0</v>
      </c>
      <c r="P141" s="62" t="n">
        <f aca="false">SUM(P142:P145)</f>
        <v>0</v>
      </c>
      <c r="Q141" s="62" t="n">
        <f aca="false">SUM(Q142:Q145)</f>
        <v>0</v>
      </c>
      <c r="R141" s="62" t="n">
        <f aca="false">SUM(R142:R145)</f>
        <v>0</v>
      </c>
      <c r="S141" s="62" t="n">
        <f aca="false">SUM(S142:S145)</f>
        <v>0</v>
      </c>
      <c r="T141" s="62" t="n">
        <f aca="false">SUM(T142:T145)</f>
        <v>0</v>
      </c>
      <c r="U141" s="62" t="n">
        <f aca="false">SUM(U142:U145)</f>
        <v>0</v>
      </c>
      <c r="V141" s="62" t="n">
        <f aca="false">SUM(V142:V145)</f>
        <v>0</v>
      </c>
      <c r="W141" s="62" t="n">
        <f aca="false">SUM(W142:W145)</f>
        <v>0</v>
      </c>
      <c r="X141" s="62" t="n">
        <f aca="false">SUM(X142:X145)</f>
        <v>0</v>
      </c>
      <c r="Y141" s="62" t="n">
        <f aca="false">SUM(Y142:Y145)</f>
        <v>0</v>
      </c>
      <c r="Z141" s="62" t="n">
        <f aca="false">SUM(Z142:Z145)</f>
        <v>0</v>
      </c>
      <c r="AA141" s="62" t="n">
        <f aca="false">SUM(AA142:AA145)</f>
        <v>0</v>
      </c>
      <c r="AB141" s="62" t="n">
        <f aca="false">SUM(AB142:AB145)</f>
        <v>0</v>
      </c>
      <c r="AC141" s="62" t="n">
        <f aca="false">SUM(AC142:AC145)</f>
        <v>0</v>
      </c>
      <c r="AD141" s="62" t="n">
        <f aca="false">SUM(AD142:AD145)</f>
        <v>0</v>
      </c>
      <c r="AE141" s="62" t="n">
        <f aca="false">SUM(AE142:AE145)</f>
        <v>0</v>
      </c>
      <c r="AF141" s="62" t="n">
        <f aca="false">SUM(AF142:AF145)</f>
        <v>0</v>
      </c>
      <c r="AG141" s="62" t="n">
        <f aca="false">SUM(AG142:AG145)</f>
        <v>0</v>
      </c>
      <c r="AH141" s="62" t="n">
        <f aca="false">SUM(AH142:AH145)</f>
        <v>0</v>
      </c>
      <c r="AI141" s="62" t="n">
        <f aca="false">SUM(AI142:AI145)</f>
        <v>0</v>
      </c>
      <c r="AJ141" s="62" t="n">
        <f aca="false">SUM(AJ142:AJ145)</f>
        <v>0</v>
      </c>
      <c r="AK141" s="62" t="n">
        <f aca="false">SUM(AK142:AK145)</f>
        <v>0</v>
      </c>
      <c r="AL141" s="62" t="n">
        <f aca="false">SUM(AL142:AL145)</f>
        <v>0</v>
      </c>
      <c r="AM141" s="62" t="n">
        <f aca="false">SUM(AM142:AM145)</f>
        <v>0</v>
      </c>
      <c r="AN141" s="62" t="n">
        <f aca="false">SUM(AN142:AN145)</f>
        <v>0</v>
      </c>
      <c r="AO141" s="62" t="n">
        <f aca="false">SUM(AO142:AO145)</f>
        <v>0</v>
      </c>
      <c r="AP141" s="62" t="n">
        <f aca="false">SUM(AP142:AP145)</f>
        <v>0</v>
      </c>
      <c r="AQ141" s="62" t="n">
        <f aca="false">SUM(AQ142:AQ145)</f>
        <v>0</v>
      </c>
      <c r="AR141" s="62" t="n">
        <f aca="false">SUM(AR142:AR145)</f>
        <v>0</v>
      </c>
      <c r="AS141" s="62" t="n">
        <f aca="false">SUM(AS142:AS145)</f>
        <v>0</v>
      </c>
      <c r="AT141" s="62" t="n">
        <f aca="false">SUM(AT142:AT145)</f>
        <v>0</v>
      </c>
      <c r="AU141" s="62" t="n">
        <f aca="false">SUM(AU142:AU145)</f>
        <v>0</v>
      </c>
      <c r="AV141" s="62" t="n">
        <f aca="false">SUM(AV142:AV145)</f>
        <v>0</v>
      </c>
      <c r="AW141" s="62" t="n">
        <f aca="false">SUM(AW142:AW145)</f>
        <v>0</v>
      </c>
      <c r="AX141" s="62" t="n">
        <f aca="false">SUM(AX142:AX145)</f>
        <v>0</v>
      </c>
      <c r="AY141" s="62" t="n">
        <f aca="false">SUM(AY142:AY145)</f>
        <v>0</v>
      </c>
      <c r="AZ141" s="62" t="n">
        <f aca="false">SUM(AZ142:AZ145)</f>
        <v>0</v>
      </c>
      <c r="BA141" s="62" t="n">
        <f aca="false">SUM(BA142:BA145)</f>
        <v>0</v>
      </c>
      <c r="BB141" s="62" t="n">
        <f aca="false">SUM(BB142:BB145)</f>
        <v>0</v>
      </c>
      <c r="BC141" s="62" t="n">
        <f aca="false">SUM(BC142:BC145)</f>
        <v>0</v>
      </c>
      <c r="BD141" s="62" t="n">
        <f aca="false">SUM(BD142:BD145)</f>
        <v>0</v>
      </c>
      <c r="BE141" s="62" t="n">
        <f aca="false">SUM(BE142:BE145)</f>
        <v>0</v>
      </c>
      <c r="BF141" s="62" t="n">
        <f aca="false">SUM(BF142:BF145)</f>
        <v>0</v>
      </c>
      <c r="BG141" s="62" t="n">
        <f aca="false">SUM(BG142:BG145)</f>
        <v>0</v>
      </c>
      <c r="BH141" s="62" t="n">
        <f aca="false">SUM(BH142:BH145)</f>
        <v>0</v>
      </c>
      <c r="BI141" s="62" t="n">
        <f aca="false">SUM(BI142:BI145)</f>
        <v>0</v>
      </c>
      <c r="BJ141" s="62" t="n">
        <f aca="false">SUM(BJ142:BJ145)</f>
        <v>0</v>
      </c>
      <c r="BK141" s="62" t="n">
        <f aca="false">SUM(BK142:BK145)</f>
        <v>0</v>
      </c>
      <c r="BL141" s="62" t="n">
        <f aca="false">SUM(BL142:BL145)</f>
        <v>0</v>
      </c>
      <c r="BM141" s="62" t="n">
        <f aca="false">SUM(BM142:BM145)</f>
        <v>0</v>
      </c>
      <c r="BN141" s="62" t="n">
        <f aca="false">SUM(BN142:BN145)</f>
        <v>0</v>
      </c>
      <c r="BO141" s="62" t="n">
        <f aca="false">SUM(BO142:BO145)</f>
        <v>0</v>
      </c>
      <c r="BP141" s="62" t="n">
        <f aca="false">SUM(BP142:BP145)</f>
        <v>0</v>
      </c>
      <c r="BQ141" s="62" t="n">
        <f aca="false">SUM(BQ142:BQ145)</f>
        <v>0</v>
      </c>
      <c r="BR141" s="62" t="n">
        <f aca="false">SUM(BR142:BR145)</f>
        <v>0</v>
      </c>
      <c r="BS141" s="62" t="n">
        <f aca="false">SUM(BS142:BS145)</f>
        <v>0</v>
      </c>
      <c r="BT141" s="62" t="n">
        <f aca="false">SUM(BT142:BT145)</f>
        <v>0</v>
      </c>
      <c r="BU141" s="62" t="n">
        <f aca="false">SUM(BU142:BU145)</f>
        <v>0</v>
      </c>
      <c r="BV141" s="62" t="n">
        <f aca="false">SUM(BV142:BV145)</f>
        <v>0</v>
      </c>
      <c r="BW141" s="62" t="n">
        <f aca="false">SUM(BW142:BW145)</f>
        <v>0</v>
      </c>
      <c r="BX141" s="62" t="n">
        <f aca="false">SUM(BX142:BX145)</f>
        <v>0</v>
      </c>
      <c r="BY141" s="62" t="n">
        <f aca="false">SUM(BY142:BY145)</f>
        <v>0</v>
      </c>
      <c r="BZ141" s="62" t="n">
        <f aca="false">SUM(BZ142:BZ145)</f>
        <v>0</v>
      </c>
      <c r="CA141" s="62" t="n">
        <f aca="false">SUM(CA142:CA145)</f>
        <v>0</v>
      </c>
      <c r="CB141" s="62" t="n">
        <f aca="false">SUM(CB142:CB145)</f>
        <v>0</v>
      </c>
      <c r="CC141" s="62" t="n">
        <f aca="false">SUM(CC142:CC145)</f>
        <v>0</v>
      </c>
      <c r="CD141" s="62" t="n">
        <f aca="false">SUM(CD142:CD145)</f>
        <v>0</v>
      </c>
      <c r="CE141" s="62" t="n">
        <f aca="false">SUM(CE142:CE145)</f>
        <v>0</v>
      </c>
      <c r="CF141" s="62" t="n">
        <f aca="false">SUM(CF142:CF145)</f>
        <v>0</v>
      </c>
      <c r="CG141" s="63" t="n">
        <f aca="false">SUM(CG142:CG145)</f>
        <v>0</v>
      </c>
      <c r="CH141" s="16" t="s">
        <v>7</v>
      </c>
    </row>
    <row r="142" customFormat="false" ht="14.1" hidden="false" customHeight="true" outlineLevel="0" collapsed="false">
      <c r="A142" s="43" t="n">
        <f aca="false">A141+1</f>
        <v>141</v>
      </c>
      <c r="B142" s="79"/>
      <c r="C142" s="79"/>
      <c r="D142" s="79"/>
      <c r="E142" s="79"/>
      <c r="F142" s="77"/>
      <c r="G142" s="79" t="s">
        <v>48</v>
      </c>
      <c r="H142" s="81" t="str">
        <f aca="false">$H$79</f>
        <v>דרוג A- ומעלה </v>
      </c>
      <c r="I142" s="81"/>
      <c r="J142" s="51" t="n">
        <f aca="false">SUM(K142:CG142)</f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/>
      <c r="P142" s="62" t="n">
        <v>0</v>
      </c>
      <c r="Q142" s="62"/>
      <c r="R142" s="62"/>
      <c r="S142" s="62" t="n">
        <v>0</v>
      </c>
      <c r="T142" s="62" t="n">
        <v>0</v>
      </c>
      <c r="U142" s="62"/>
      <c r="V142" s="62"/>
      <c r="W142" s="62"/>
      <c r="X142" s="62" t="n">
        <v>0</v>
      </c>
      <c r="Y142" s="62" t="n">
        <v>0</v>
      </c>
      <c r="Z142" s="62" t="n">
        <v>0</v>
      </c>
      <c r="AA142" s="62"/>
      <c r="AB142" s="62"/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3" t="n">
        <v>0</v>
      </c>
      <c r="CH142" s="16" t="s">
        <v>7</v>
      </c>
    </row>
    <row r="143" customFormat="false" ht="14.1" hidden="false" customHeight="true" outlineLevel="0" collapsed="false">
      <c r="A143" s="43" t="n">
        <f aca="false">A142+1</f>
        <v>142</v>
      </c>
      <c r="B143" s="79"/>
      <c r="C143" s="79"/>
      <c r="D143" s="79"/>
      <c r="E143" s="79"/>
      <c r="F143" s="66"/>
      <c r="G143" s="79" t="s">
        <v>61</v>
      </c>
      <c r="H143" s="81" t="str">
        <f aca="false">$H$80</f>
        <v>דרוג BBB- ועד BBB+</v>
      </c>
      <c r="I143" s="79"/>
      <c r="J143" s="51" t="n">
        <f aca="false">SUM(K143:CG143)</f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/>
      <c r="P143" s="62" t="n">
        <v>0</v>
      </c>
      <c r="Q143" s="62"/>
      <c r="R143" s="62"/>
      <c r="S143" s="62" t="n">
        <v>0</v>
      </c>
      <c r="T143" s="62" t="n">
        <v>0</v>
      </c>
      <c r="U143" s="62"/>
      <c r="V143" s="62"/>
      <c r="W143" s="62"/>
      <c r="X143" s="62" t="n">
        <v>0</v>
      </c>
      <c r="Y143" s="62" t="n">
        <v>0</v>
      </c>
      <c r="Z143" s="62" t="n">
        <v>0</v>
      </c>
      <c r="AA143" s="62"/>
      <c r="AB143" s="62"/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3" t="n">
        <v>0</v>
      </c>
      <c r="CH143" s="16" t="s">
        <v>7</v>
      </c>
    </row>
    <row r="144" customFormat="false" ht="14.1" hidden="false" customHeight="true" outlineLevel="0" collapsed="false">
      <c r="A144" s="43" t="n">
        <f aca="false">A143+1</f>
        <v>143</v>
      </c>
      <c r="B144" s="79"/>
      <c r="C144" s="79"/>
      <c r="D144" s="79"/>
      <c r="E144" s="79"/>
      <c r="F144" s="66"/>
      <c r="G144" s="79" t="s">
        <v>50</v>
      </c>
      <c r="H144" s="79" t="str">
        <f aca="false">$H$69</f>
        <v>בדרוג נמוך מ- BBB- או לא מדורג עם בטוחה מספקת </v>
      </c>
      <c r="I144" s="79"/>
      <c r="J144" s="51" t="n">
        <f aca="false">SUM(K144:CG144)</f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/>
      <c r="P144" s="62" t="n">
        <v>0</v>
      </c>
      <c r="Q144" s="62"/>
      <c r="R144" s="62"/>
      <c r="S144" s="62" t="n">
        <v>0</v>
      </c>
      <c r="T144" s="62" t="n">
        <v>0</v>
      </c>
      <c r="U144" s="62"/>
      <c r="V144" s="62"/>
      <c r="W144" s="62"/>
      <c r="X144" s="62" t="n">
        <v>0</v>
      </c>
      <c r="Y144" s="62" t="n">
        <v>0</v>
      </c>
      <c r="Z144" s="62" t="n">
        <v>0</v>
      </c>
      <c r="AA144" s="62"/>
      <c r="AB144" s="62"/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3" t="n">
        <v>0</v>
      </c>
      <c r="CH144" s="16" t="s">
        <v>7</v>
      </c>
    </row>
    <row r="145" customFormat="false" ht="14.1" hidden="false" customHeight="true" outlineLevel="0" collapsed="false">
      <c r="A145" s="43" t="n">
        <f aca="false">A144+1</f>
        <v>144</v>
      </c>
      <c r="B145" s="79"/>
      <c r="C145" s="79"/>
      <c r="D145" s="79"/>
      <c r="E145" s="79"/>
      <c r="F145" s="66"/>
      <c r="G145" s="79" t="s">
        <v>52</v>
      </c>
      <c r="H145" s="81" t="str">
        <f aca="false">H140</f>
        <v>דרוג נמוך מ- BBB- או לא מדורג </v>
      </c>
      <c r="I145" s="79"/>
      <c r="J145" s="51" t="n">
        <f aca="false">SUM(K145:CG145)</f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/>
      <c r="P145" s="62" t="n">
        <v>0</v>
      </c>
      <c r="Q145" s="62"/>
      <c r="R145" s="62"/>
      <c r="S145" s="62" t="n">
        <v>0</v>
      </c>
      <c r="T145" s="62" t="n">
        <v>0</v>
      </c>
      <c r="U145" s="62"/>
      <c r="V145" s="62"/>
      <c r="W145" s="62"/>
      <c r="X145" s="62" t="n">
        <v>0</v>
      </c>
      <c r="Y145" s="62" t="n">
        <v>0</v>
      </c>
      <c r="Z145" s="62" t="n">
        <v>0</v>
      </c>
      <c r="AA145" s="62"/>
      <c r="AB145" s="62"/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3" t="n">
        <v>0</v>
      </c>
      <c r="CH145" s="16" t="s">
        <v>7</v>
      </c>
    </row>
    <row r="146" customFormat="false" ht="14.1" hidden="false" customHeight="true" outlineLevel="0" collapsed="false">
      <c r="A146" s="43" t="n">
        <f aca="false">A145+1</f>
        <v>145</v>
      </c>
      <c r="B146" s="79"/>
      <c r="C146" s="79"/>
      <c r="D146" s="79"/>
      <c r="E146" s="79"/>
      <c r="F146" s="77" t="s">
        <v>83</v>
      </c>
      <c r="G146" s="78" t="s">
        <v>84</v>
      </c>
      <c r="H146" s="79"/>
      <c r="I146" s="79"/>
      <c r="J146" s="51" t="n">
        <f aca="false">SUM(K146:CG146)</f>
        <v>2720786.39</v>
      </c>
      <c r="K146" s="62" t="n">
        <f aca="false">SUM(K147:K149)</f>
        <v>99.2436215637078</v>
      </c>
      <c r="L146" s="62" t="n">
        <f aca="false">SUM(L147:L149)</f>
        <v>23945.9802959988</v>
      </c>
      <c r="M146" s="62" t="n">
        <f aca="false">SUM(M147:M149)</f>
        <v>771631.911970668</v>
      </c>
      <c r="N146" s="62" t="n">
        <f aca="false">SUM(N147:N149)</f>
        <v>15091.7241117698</v>
      </c>
      <c r="O146" s="62" t="n">
        <f aca="false">SUM(O147:O149)</f>
        <v>902331.69</v>
      </c>
      <c r="P146" s="62" t="n">
        <f aca="false">SUM(P147:P149)</f>
        <v>94668.3898960037</v>
      </c>
      <c r="Q146" s="62" t="n">
        <f aca="false">SUM(Q147:Q149)</f>
        <v>320184.03</v>
      </c>
      <c r="R146" s="62" t="n">
        <f aca="false">SUM(R147:R149)</f>
        <v>75708.71</v>
      </c>
      <c r="S146" s="62" t="n">
        <f aca="false">SUM(S147:S149)</f>
        <v>123.392466540305</v>
      </c>
      <c r="T146" s="62" t="n">
        <f aca="false">SUM(T147:T149)</f>
        <v>0</v>
      </c>
      <c r="U146" s="62" t="n">
        <f aca="false">SUM(U147:U149)</f>
        <v>33785.82</v>
      </c>
      <c r="V146" s="62" t="n">
        <f aca="false">SUM(V147:V149)</f>
        <v>0</v>
      </c>
      <c r="W146" s="62" t="n">
        <f aca="false">SUM(W147:W149)</f>
        <v>20964.23</v>
      </c>
      <c r="X146" s="62" t="n">
        <f aca="false">SUM(X147:X149)</f>
        <v>0</v>
      </c>
      <c r="Y146" s="62" t="n">
        <f aca="false">SUM(Y147:Y149)</f>
        <v>5173.65010399634</v>
      </c>
      <c r="Z146" s="62" t="n">
        <f aca="false">SUM(Z147:Z149)</f>
        <v>2.8875334596947</v>
      </c>
      <c r="AA146" s="62" t="n">
        <f aca="false">SUM(AA147:AA149)</f>
        <v>27584.65</v>
      </c>
      <c r="AB146" s="62" t="n">
        <f aca="false">SUM(AB147:AB149)</f>
        <v>0</v>
      </c>
      <c r="AC146" s="62" t="n">
        <f aca="false">SUM(AC147:AC149)</f>
        <v>50508.323054295</v>
      </c>
      <c r="AD146" s="62" t="n">
        <f aca="false">SUM(AD147:AD149)</f>
        <v>14348.0045900301</v>
      </c>
      <c r="AE146" s="62" t="n">
        <f aca="false">SUM(AE147:AE149)</f>
        <v>32359.6969774312</v>
      </c>
      <c r="AF146" s="62" t="n">
        <f aca="false">SUM(AF147:AF149)</f>
        <v>15397.2847720194</v>
      </c>
      <c r="AG146" s="62" t="n">
        <f aca="false">SUM(AG147:AG149)</f>
        <v>34140.5052826104</v>
      </c>
      <c r="AH146" s="62" t="n">
        <f aca="false">SUM(AH147:AH149)</f>
        <v>3031.23694570497</v>
      </c>
      <c r="AI146" s="62" t="n">
        <f aca="false">SUM(AI147:AI149)</f>
        <v>4974.93540996991</v>
      </c>
      <c r="AJ146" s="62" t="n">
        <f aca="false">SUM(AJ147:AJ149)</f>
        <v>7466.84302256885</v>
      </c>
      <c r="AK146" s="62" t="n">
        <f aca="false">SUM(AK147:AK149)</f>
        <v>15872.4552279806</v>
      </c>
      <c r="AL146" s="62" t="n">
        <f aca="false">SUM(AL147:AL149)</f>
        <v>9100.03471738958</v>
      </c>
      <c r="AM146" s="62" t="n">
        <f aca="false">SUM(AM147:AM149)</f>
        <v>0</v>
      </c>
      <c r="AN146" s="62" t="n">
        <f aca="false">SUM(AN147:AN149)</f>
        <v>0</v>
      </c>
      <c r="AO146" s="62" t="n">
        <f aca="false">SUM(AO147:AO149)</f>
        <v>0</v>
      </c>
      <c r="AP146" s="62" t="n">
        <f aca="false">SUM(AP147:AP149)</f>
        <v>0</v>
      </c>
      <c r="AQ146" s="62" t="n">
        <f aca="false">SUM(AQ147:AQ149)</f>
        <v>0</v>
      </c>
      <c r="AR146" s="62" t="n">
        <f aca="false">SUM(AR147:AR149)</f>
        <v>0</v>
      </c>
      <c r="AS146" s="62" t="n">
        <f aca="false">SUM(AS147:AS149)</f>
        <v>0</v>
      </c>
      <c r="AT146" s="62" t="n">
        <f aca="false">SUM(AT147:AT149)</f>
        <v>0</v>
      </c>
      <c r="AU146" s="62" t="n">
        <f aca="false">SUM(AU147:AU149)</f>
        <v>0</v>
      </c>
      <c r="AV146" s="62" t="n">
        <f aca="false">SUM(AV147:AV149)</f>
        <v>0</v>
      </c>
      <c r="AW146" s="62" t="n">
        <f aca="false">SUM(AW147:AW149)</f>
        <v>0</v>
      </c>
      <c r="AX146" s="62" t="n">
        <f aca="false">SUM(AX147:AX149)</f>
        <v>0</v>
      </c>
      <c r="AY146" s="62" t="n">
        <f aca="false">SUM(AY147:AY149)</f>
        <v>0</v>
      </c>
      <c r="AZ146" s="62" t="n">
        <f aca="false">SUM(AZ147:AZ149)</f>
        <v>0</v>
      </c>
      <c r="BA146" s="62" t="n">
        <f aca="false">SUM(BA147:BA149)</f>
        <v>0</v>
      </c>
      <c r="BB146" s="62" t="n">
        <f aca="false">SUM(BB147:BB149)</f>
        <v>0</v>
      </c>
      <c r="BC146" s="62" t="n">
        <f aca="false">SUM(BC147:BC149)</f>
        <v>0</v>
      </c>
      <c r="BD146" s="62" t="n">
        <f aca="false">SUM(BD147:BD149)</f>
        <v>0</v>
      </c>
      <c r="BE146" s="62" t="n">
        <f aca="false">SUM(BE147:BE149)</f>
        <v>0</v>
      </c>
      <c r="BF146" s="62" t="n">
        <f aca="false">SUM(BF147:BF149)</f>
        <v>0</v>
      </c>
      <c r="BG146" s="62" t="n">
        <f aca="false">SUM(BG147:BG149)</f>
        <v>0</v>
      </c>
      <c r="BH146" s="62" t="n">
        <f aca="false">SUM(BH147:BH149)</f>
        <v>0</v>
      </c>
      <c r="BI146" s="62" t="n">
        <f aca="false">SUM(BI147:BI149)</f>
        <v>0</v>
      </c>
      <c r="BJ146" s="62" t="n">
        <f aca="false">SUM(BJ147:BJ149)</f>
        <v>0</v>
      </c>
      <c r="BK146" s="62" t="n">
        <f aca="false">SUM(BK147:BK149)</f>
        <v>0</v>
      </c>
      <c r="BL146" s="62" t="n">
        <f aca="false">SUM(BL147:BL149)</f>
        <v>0</v>
      </c>
      <c r="BM146" s="62" t="n">
        <f aca="false">SUM(BM147:BM149)</f>
        <v>0</v>
      </c>
      <c r="BN146" s="62" t="n">
        <f aca="false">SUM(BN147:BN149)</f>
        <v>0</v>
      </c>
      <c r="BO146" s="62" t="n">
        <f aca="false">SUM(BO147:BO149)</f>
        <v>0</v>
      </c>
      <c r="BP146" s="62" t="n">
        <f aca="false">SUM(BP147:BP149)</f>
        <v>0</v>
      </c>
      <c r="BQ146" s="62" t="n">
        <f aca="false">SUM(BQ147:BQ149)</f>
        <v>0</v>
      </c>
      <c r="BR146" s="62" t="n">
        <f aca="false">SUM(BR147:BR149)</f>
        <v>0</v>
      </c>
      <c r="BS146" s="62" t="n">
        <f aca="false">SUM(BS147:BS149)</f>
        <v>0</v>
      </c>
      <c r="BT146" s="62" t="n">
        <f aca="false">SUM(BT147:BT149)</f>
        <v>0</v>
      </c>
      <c r="BU146" s="62" t="n">
        <f aca="false">SUM(BU147:BU149)</f>
        <v>0</v>
      </c>
      <c r="BV146" s="62" t="n">
        <f aca="false">SUM(BV147:BV149)</f>
        <v>0</v>
      </c>
      <c r="BW146" s="62" t="n">
        <f aca="false">SUM(BW147:BW149)</f>
        <v>0</v>
      </c>
      <c r="BX146" s="62" t="n">
        <f aca="false">SUM(BX147:BX149)</f>
        <v>0</v>
      </c>
      <c r="BY146" s="62" t="n">
        <f aca="false">SUM(BY147:BY149)</f>
        <v>0</v>
      </c>
      <c r="BZ146" s="62" t="n">
        <f aca="false">SUM(BZ147:BZ149)</f>
        <v>0</v>
      </c>
      <c r="CA146" s="62" t="n">
        <f aca="false">SUM(CA147:CA149)</f>
        <v>0</v>
      </c>
      <c r="CB146" s="62" t="n">
        <f aca="false">SUM(CB147:CB149)</f>
        <v>0</v>
      </c>
      <c r="CC146" s="62" t="n">
        <f aca="false">SUM(CC147:CC149)</f>
        <v>0</v>
      </c>
      <c r="CD146" s="62" t="n">
        <f aca="false">SUM(CD147:CD149)</f>
        <v>0</v>
      </c>
      <c r="CE146" s="62" t="n">
        <f aca="false">SUM(CE147:CE149)</f>
        <v>0</v>
      </c>
      <c r="CF146" s="62" t="n">
        <f aca="false">SUM(CF147:CF149)</f>
        <v>0</v>
      </c>
      <c r="CG146" s="63" t="n">
        <f aca="false">SUM(CG147:CG149)</f>
        <v>242290.76</v>
      </c>
      <c r="CH146" s="16" t="s">
        <v>7</v>
      </c>
    </row>
    <row r="147" customFormat="false" ht="14.1" hidden="false" customHeight="true" outlineLevel="0" collapsed="false">
      <c r="A147" s="43" t="n">
        <f aca="false">A146+1</f>
        <v>146</v>
      </c>
      <c r="B147" s="79"/>
      <c r="C147" s="79"/>
      <c r="D147" s="79"/>
      <c r="E147" s="79"/>
      <c r="F147" s="77"/>
      <c r="G147" s="79" t="s">
        <v>48</v>
      </c>
      <c r="H147" s="81" t="str">
        <f aca="false">$H$79</f>
        <v>דרוג A- ומעלה </v>
      </c>
      <c r="I147" s="81"/>
      <c r="J147" s="51" t="n">
        <f aca="false">SUM(K147:CG147)</f>
        <v>294026.15</v>
      </c>
      <c r="K147" s="62" t="n">
        <v>10.701868605367</v>
      </c>
      <c r="L147" s="62" t="n">
        <v>2582.19854048735</v>
      </c>
      <c r="M147" s="62" t="n">
        <v>83208.4037594007</v>
      </c>
      <c r="N147" s="62" t="n">
        <v>1627.40583150656</v>
      </c>
      <c r="O147" s="62" t="n">
        <v>97539.15</v>
      </c>
      <c r="P147" s="62" t="n">
        <v>10258.5668718592</v>
      </c>
      <c r="Q147" s="62" t="n">
        <v>34655.11</v>
      </c>
      <c r="R147" s="62" t="n">
        <v>8193.55</v>
      </c>
      <c r="S147" s="62" t="n">
        <v>0</v>
      </c>
      <c r="T147" s="62" t="n">
        <v>0</v>
      </c>
      <c r="U147" s="62" t="n">
        <v>3658.4</v>
      </c>
      <c r="V147" s="62"/>
      <c r="W147" s="62" t="n">
        <v>2271.75</v>
      </c>
      <c r="X147" s="62" t="n">
        <v>0</v>
      </c>
      <c r="Y147" s="62" t="n">
        <v>560.633128140783</v>
      </c>
      <c r="Z147" s="62" t="n">
        <v>0</v>
      </c>
      <c r="AA147" s="62" t="n">
        <v>2989.16</v>
      </c>
      <c r="AB147" s="62"/>
      <c r="AC147" s="62" t="n">
        <v>5471.9529190748</v>
      </c>
      <c r="AD147" s="62" t="n">
        <v>1554.4573822075</v>
      </c>
      <c r="AE147" s="62" t="n">
        <v>3505.12046459246</v>
      </c>
      <c r="AF147" s="62" t="n">
        <v>1667.59840171383</v>
      </c>
      <c r="AG147" s="62" t="n">
        <v>3699.5718090621</v>
      </c>
      <c r="AH147" s="62" t="n">
        <v>328.397080925204</v>
      </c>
      <c r="AI147" s="62" t="n">
        <v>538.9826177925</v>
      </c>
      <c r="AJ147" s="62" t="n">
        <v>808.789535407544</v>
      </c>
      <c r="AK147" s="62" t="n">
        <v>1719.06159828617</v>
      </c>
      <c r="AL147" s="62" t="n">
        <v>986.108190937902</v>
      </c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3" t="n">
        <v>26191.08</v>
      </c>
      <c r="CH147" s="16" t="s">
        <v>7</v>
      </c>
    </row>
    <row r="148" customFormat="false" ht="14.1" hidden="false" customHeight="true" outlineLevel="0" collapsed="false">
      <c r="A148" s="43" t="n">
        <f aca="false">A147+1</f>
        <v>147</v>
      </c>
      <c r="B148" s="79"/>
      <c r="C148" s="79"/>
      <c r="D148" s="79"/>
      <c r="E148" s="79"/>
      <c r="F148" s="66"/>
      <c r="G148" s="79" t="s">
        <v>61</v>
      </c>
      <c r="H148" s="81" t="str">
        <f aca="false">$H$80</f>
        <v>דרוג BBB- ועד BBB+</v>
      </c>
      <c r="I148" s="79"/>
      <c r="J148" s="51" t="n">
        <f aca="false">SUM(K148:CG148)</f>
        <v>2107390.94</v>
      </c>
      <c r="K148" s="62" t="n">
        <v>76.7041365328489</v>
      </c>
      <c r="L148" s="62" t="n">
        <v>18507.5444960271</v>
      </c>
      <c r="M148" s="62" t="n">
        <v>596384.519189548</v>
      </c>
      <c r="N148" s="62" t="n">
        <v>11664.2021778919</v>
      </c>
      <c r="O148" s="62" t="n">
        <v>699098.06</v>
      </c>
      <c r="P148" s="62" t="n">
        <v>73526.8406106746</v>
      </c>
      <c r="Q148" s="62" t="n">
        <v>248385.6</v>
      </c>
      <c r="R148" s="62" t="n">
        <v>58726.08</v>
      </c>
      <c r="S148" s="62" t="n">
        <v>0</v>
      </c>
      <c r="T148" s="62" t="n">
        <v>0</v>
      </c>
      <c r="U148" s="62" t="n">
        <v>26221.08</v>
      </c>
      <c r="V148" s="62"/>
      <c r="W148" s="62" t="n">
        <v>16282.45</v>
      </c>
      <c r="X148" s="62" t="n">
        <v>0</v>
      </c>
      <c r="Y148" s="62" t="n">
        <v>4018.25938932544</v>
      </c>
      <c r="Z148" s="62" t="n">
        <v>0</v>
      </c>
      <c r="AA148" s="62" t="n">
        <v>21424.39</v>
      </c>
      <c r="AB148" s="62"/>
      <c r="AC148" s="62" t="n">
        <v>39219.4408365395</v>
      </c>
      <c r="AD148" s="62" t="n">
        <v>11141.3496347236</v>
      </c>
      <c r="AE148" s="62" t="n">
        <v>25122.4309807294</v>
      </c>
      <c r="AF148" s="62" t="n">
        <v>11952.2921545406</v>
      </c>
      <c r="AG148" s="62" t="n">
        <v>26516.1745250182</v>
      </c>
      <c r="AH148" s="62" t="n">
        <v>2353.73916346049</v>
      </c>
      <c r="AI148" s="62" t="n">
        <v>3863.08036527644</v>
      </c>
      <c r="AJ148" s="62" t="n">
        <v>5796.87901927065</v>
      </c>
      <c r="AK148" s="62" t="n">
        <v>12321.1478454594</v>
      </c>
      <c r="AL148" s="62" t="n">
        <v>7067.79547498181</v>
      </c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3" t="n">
        <v>187720.88</v>
      </c>
      <c r="CH148" s="16" t="s">
        <v>7</v>
      </c>
    </row>
    <row r="149" customFormat="false" ht="14.1" hidden="false" customHeight="true" outlineLevel="0" collapsed="false">
      <c r="A149" s="43" t="n">
        <f aca="false">A148+1</f>
        <v>148</v>
      </c>
      <c r="B149" s="79"/>
      <c r="C149" s="79"/>
      <c r="D149" s="79"/>
      <c r="E149" s="79"/>
      <c r="F149" s="66"/>
      <c r="G149" s="79" t="s">
        <v>50</v>
      </c>
      <c r="H149" s="81" t="str">
        <f aca="false">$H$81</f>
        <v>דרוג נמוך מ- BBB- או לא מדורג </v>
      </c>
      <c r="I149" s="79"/>
      <c r="J149" s="51" t="n">
        <f aca="false">SUM(K149:CG149)</f>
        <v>319369.3</v>
      </c>
      <c r="K149" s="62" t="n">
        <v>11.8376164254919</v>
      </c>
      <c r="L149" s="62" t="n">
        <v>2856.2372594843</v>
      </c>
      <c r="M149" s="62" t="n">
        <v>92038.9890217189</v>
      </c>
      <c r="N149" s="62" t="n">
        <v>1800.11610237135</v>
      </c>
      <c r="O149" s="62" t="n">
        <v>105694.48</v>
      </c>
      <c r="P149" s="62" t="n">
        <v>10882.9824134699</v>
      </c>
      <c r="Q149" s="62" t="n">
        <v>37143.32</v>
      </c>
      <c r="R149" s="62" t="n">
        <v>8789.08</v>
      </c>
      <c r="S149" s="62" t="n">
        <v>123.392466540305</v>
      </c>
      <c r="T149" s="62" t="n">
        <v>0</v>
      </c>
      <c r="U149" s="62" t="n">
        <v>3906.34</v>
      </c>
      <c r="V149" s="62"/>
      <c r="W149" s="62" t="n">
        <v>2410.03</v>
      </c>
      <c r="X149" s="62" t="n">
        <v>0</v>
      </c>
      <c r="Y149" s="62" t="n">
        <v>594.757586530112</v>
      </c>
      <c r="Z149" s="62" t="n">
        <v>2.8875334596947</v>
      </c>
      <c r="AA149" s="62" t="n">
        <v>3171.1</v>
      </c>
      <c r="AB149" s="62"/>
      <c r="AC149" s="62" t="n">
        <v>5816.92929868073</v>
      </c>
      <c r="AD149" s="62" t="n">
        <v>1652.19757309903</v>
      </c>
      <c r="AE149" s="62" t="n">
        <v>3732.14553210934</v>
      </c>
      <c r="AF149" s="62" t="n">
        <v>1777.39421576489</v>
      </c>
      <c r="AG149" s="62" t="n">
        <v>3924.75894853014</v>
      </c>
      <c r="AH149" s="62" t="n">
        <v>349.100701319272</v>
      </c>
      <c r="AI149" s="62" t="n">
        <v>572.872426900965</v>
      </c>
      <c r="AJ149" s="62" t="n">
        <v>861.174467890656</v>
      </c>
      <c r="AK149" s="62" t="n">
        <v>1832.24578423511</v>
      </c>
      <c r="AL149" s="62" t="n">
        <v>1046.13105146986</v>
      </c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3" t="n">
        <v>28378.8</v>
      </c>
      <c r="CH149" s="16" t="s">
        <v>7</v>
      </c>
    </row>
    <row r="150" customFormat="false" ht="14.1" hidden="false" customHeight="true" outlineLevel="0" collapsed="false">
      <c r="A150" s="43" t="n">
        <f aca="false">A149+1</f>
        <v>149</v>
      </c>
      <c r="B150" s="79"/>
      <c r="C150" s="79"/>
      <c r="D150" s="79"/>
      <c r="E150" s="79"/>
      <c r="F150" s="77" t="s">
        <v>85</v>
      </c>
      <c r="G150" s="78" t="s">
        <v>86</v>
      </c>
      <c r="H150" s="79"/>
      <c r="I150" s="79"/>
      <c r="J150" s="51" t="n">
        <f aca="false">SUM(K150:CG150)</f>
        <v>19043.55</v>
      </c>
      <c r="K150" s="62" t="n">
        <f aca="false">SUM(K151:K154)</f>
        <v>0.798868394077307</v>
      </c>
      <c r="L150" s="62" t="n">
        <f aca="false">SUM(L151:L154)</f>
        <v>192.754824161585</v>
      </c>
      <c r="M150" s="62" t="n">
        <f aca="false">SUM(M151:M154)</f>
        <v>6211.30443067417</v>
      </c>
      <c r="N150" s="62" t="n">
        <f aca="false">SUM(N151:N154)</f>
        <v>121.481876770166</v>
      </c>
      <c r="O150" s="62" t="n">
        <f aca="false">SUM(O151:O154)</f>
        <v>4762.58</v>
      </c>
      <c r="P150" s="62" t="n">
        <f aca="false">SUM(P151:P154)</f>
        <v>598.359509959653</v>
      </c>
      <c r="Q150" s="62" t="n">
        <f aca="false">SUM(Q151:Q154)</f>
        <v>2499.37</v>
      </c>
      <c r="R150" s="62" t="n">
        <f aca="false">SUM(R151:R154)</f>
        <v>467.22</v>
      </c>
      <c r="S150" s="62" t="n">
        <f aca="false">SUM(S151:S154)</f>
        <v>0</v>
      </c>
      <c r="T150" s="62" t="n">
        <f aca="false">SUM(T151:T154)</f>
        <v>0</v>
      </c>
      <c r="U150" s="62" t="n">
        <f aca="false">SUM(U151:U154)</f>
        <v>296.21</v>
      </c>
      <c r="V150" s="62" t="n">
        <f aca="false">SUM(V151:V154)</f>
        <v>0</v>
      </c>
      <c r="W150" s="62" t="n">
        <f aca="false">SUM(W151:W154)</f>
        <v>70.44</v>
      </c>
      <c r="X150" s="62" t="n">
        <f aca="false">SUM(X151:X154)</f>
        <v>0</v>
      </c>
      <c r="Y150" s="62" t="n">
        <f aca="false">SUM(Y151:Y154)</f>
        <v>32.700490040347</v>
      </c>
      <c r="Z150" s="62" t="n">
        <f aca="false">SUM(Z151:Z154)</f>
        <v>0</v>
      </c>
      <c r="AA150" s="62" t="n">
        <f aca="false">SUM(AA151:AA154)</f>
        <v>132.78</v>
      </c>
      <c r="AB150" s="62" t="n">
        <f aca="false">SUM(AB151:AB154)</f>
        <v>0</v>
      </c>
      <c r="AC150" s="62" t="n">
        <f aca="false">SUM(AC151:AC154)</f>
        <v>692.330084951876</v>
      </c>
      <c r="AD150" s="62" t="n">
        <f aca="false">SUM(AD151:AD154)</f>
        <v>205.905606124914</v>
      </c>
      <c r="AE150" s="62" t="n">
        <f aca="false">SUM(AE151:AE154)</f>
        <v>458.478346686784</v>
      </c>
      <c r="AF150" s="62" t="n">
        <f aca="false">SUM(AF151:AF154)</f>
        <v>108.978426611265</v>
      </c>
      <c r="AG150" s="62" t="n">
        <f aca="false">SUM(AG151:AG154)</f>
        <v>419.005515389691</v>
      </c>
      <c r="AH150" s="62" t="n">
        <f aca="false">SUM(AH151:AH154)</f>
        <v>41.5499150481245</v>
      </c>
      <c r="AI150" s="62" t="n">
        <f aca="false">SUM(AI151:AI154)</f>
        <v>71.394393875086</v>
      </c>
      <c r="AJ150" s="62" t="n">
        <f aca="false">SUM(AJ151:AJ154)</f>
        <v>105.791653313216</v>
      </c>
      <c r="AK150" s="62" t="n">
        <f aca="false">SUM(AK151:AK154)</f>
        <v>112.341573388735</v>
      </c>
      <c r="AL150" s="62" t="n">
        <f aca="false">SUM(AL151:AL154)</f>
        <v>111.68448461031</v>
      </c>
      <c r="AM150" s="62" t="n">
        <f aca="false">SUM(AM151:AM154)</f>
        <v>0</v>
      </c>
      <c r="AN150" s="62" t="n">
        <f aca="false">SUM(AN151:AN154)</f>
        <v>0</v>
      </c>
      <c r="AO150" s="62" t="n">
        <f aca="false">SUM(AO151:AO154)</f>
        <v>0</v>
      </c>
      <c r="AP150" s="62" t="n">
        <f aca="false">SUM(AP151:AP154)</f>
        <v>0</v>
      </c>
      <c r="AQ150" s="62" t="n">
        <f aca="false">SUM(AQ151:AQ154)</f>
        <v>0</v>
      </c>
      <c r="AR150" s="62" t="n">
        <f aca="false">SUM(AR151:AR154)</f>
        <v>0</v>
      </c>
      <c r="AS150" s="62" t="n">
        <f aca="false">SUM(AS151:AS154)</f>
        <v>0</v>
      </c>
      <c r="AT150" s="62" t="n">
        <f aca="false">SUM(AT151:AT154)</f>
        <v>0</v>
      </c>
      <c r="AU150" s="62" t="n">
        <f aca="false">SUM(AU151:AU154)</f>
        <v>0</v>
      </c>
      <c r="AV150" s="62" t="n">
        <f aca="false">SUM(AV151:AV154)</f>
        <v>0</v>
      </c>
      <c r="AW150" s="62" t="n">
        <f aca="false">SUM(AW151:AW154)</f>
        <v>0</v>
      </c>
      <c r="AX150" s="62" t="n">
        <f aca="false">SUM(AX151:AX154)</f>
        <v>0</v>
      </c>
      <c r="AY150" s="62" t="n">
        <f aca="false">SUM(AY151:AY154)</f>
        <v>0</v>
      </c>
      <c r="AZ150" s="62" t="n">
        <f aca="false">SUM(AZ151:AZ154)</f>
        <v>0</v>
      </c>
      <c r="BA150" s="62" t="n">
        <f aca="false">SUM(BA151:BA154)</f>
        <v>0</v>
      </c>
      <c r="BB150" s="62" t="n">
        <f aca="false">SUM(BB151:BB154)</f>
        <v>0</v>
      </c>
      <c r="BC150" s="62" t="n">
        <f aca="false">SUM(BC151:BC154)</f>
        <v>0</v>
      </c>
      <c r="BD150" s="62" t="n">
        <f aca="false">SUM(BD151:BD154)</f>
        <v>0</v>
      </c>
      <c r="BE150" s="62" t="n">
        <f aca="false">SUM(BE151:BE154)</f>
        <v>0</v>
      </c>
      <c r="BF150" s="62" t="n">
        <f aca="false">SUM(BF151:BF154)</f>
        <v>0</v>
      </c>
      <c r="BG150" s="62" t="n">
        <f aca="false">SUM(BG151:BG154)</f>
        <v>0</v>
      </c>
      <c r="BH150" s="62" t="n">
        <f aca="false">SUM(BH151:BH154)</f>
        <v>0</v>
      </c>
      <c r="BI150" s="62" t="n">
        <f aca="false">SUM(BI151:BI154)</f>
        <v>0</v>
      </c>
      <c r="BJ150" s="62" t="n">
        <f aca="false">SUM(BJ151:BJ154)</f>
        <v>0</v>
      </c>
      <c r="BK150" s="62" t="n">
        <f aca="false">SUM(BK151:BK154)</f>
        <v>0</v>
      </c>
      <c r="BL150" s="62" t="n">
        <f aca="false">SUM(BL151:BL154)</f>
        <v>0</v>
      </c>
      <c r="BM150" s="62" t="n">
        <f aca="false">SUM(BM151:BM154)</f>
        <v>0</v>
      </c>
      <c r="BN150" s="62" t="n">
        <f aca="false">SUM(BN151:BN154)</f>
        <v>0</v>
      </c>
      <c r="BO150" s="62" t="n">
        <f aca="false">SUM(BO151:BO154)</f>
        <v>0</v>
      </c>
      <c r="BP150" s="62" t="n">
        <f aca="false">SUM(BP151:BP154)</f>
        <v>0</v>
      </c>
      <c r="BQ150" s="62" t="n">
        <f aca="false">SUM(BQ151:BQ154)</f>
        <v>0</v>
      </c>
      <c r="BR150" s="62" t="n">
        <f aca="false">SUM(BR151:BR154)</f>
        <v>0</v>
      </c>
      <c r="BS150" s="62" t="n">
        <f aca="false">SUM(BS151:BS154)</f>
        <v>0</v>
      </c>
      <c r="BT150" s="62" t="n">
        <f aca="false">SUM(BT151:BT154)</f>
        <v>0</v>
      </c>
      <c r="BU150" s="62" t="n">
        <f aca="false">SUM(BU151:BU154)</f>
        <v>0</v>
      </c>
      <c r="BV150" s="62" t="n">
        <f aca="false">SUM(BV151:BV154)</f>
        <v>0</v>
      </c>
      <c r="BW150" s="62" t="n">
        <f aca="false">SUM(BW151:BW154)</f>
        <v>0</v>
      </c>
      <c r="BX150" s="62" t="n">
        <f aca="false">SUM(BX151:BX154)</f>
        <v>0</v>
      </c>
      <c r="BY150" s="62" t="n">
        <f aca="false">SUM(BY151:BY154)</f>
        <v>0</v>
      </c>
      <c r="BZ150" s="62" t="n">
        <f aca="false">SUM(BZ151:BZ154)</f>
        <v>0</v>
      </c>
      <c r="CA150" s="62" t="n">
        <f aca="false">SUM(CA151:CA154)</f>
        <v>0</v>
      </c>
      <c r="CB150" s="62" t="n">
        <f aca="false">SUM(CB151:CB154)</f>
        <v>0</v>
      </c>
      <c r="CC150" s="62" t="n">
        <f aca="false">SUM(CC151:CC154)</f>
        <v>0</v>
      </c>
      <c r="CD150" s="62" t="n">
        <f aca="false">SUM(CD151:CD154)</f>
        <v>0</v>
      </c>
      <c r="CE150" s="62" t="n">
        <f aca="false">SUM(CE151:CE154)</f>
        <v>0</v>
      </c>
      <c r="CF150" s="62" t="n">
        <f aca="false">SUM(CF151:CF154)</f>
        <v>0</v>
      </c>
      <c r="CG150" s="63" t="n">
        <f aca="false">SUM(CG151:CG154)</f>
        <v>1330.09</v>
      </c>
      <c r="CH150" s="16" t="s">
        <v>7</v>
      </c>
    </row>
    <row r="151" customFormat="false" ht="14.1" hidden="false" customHeight="true" outlineLevel="0" collapsed="false">
      <c r="A151" s="43" t="n">
        <f aca="false">A150+1</f>
        <v>150</v>
      </c>
      <c r="B151" s="79"/>
      <c r="C151" s="79"/>
      <c r="D151" s="79"/>
      <c r="E151" s="79"/>
      <c r="F151" s="66"/>
      <c r="G151" s="79" t="s">
        <v>48</v>
      </c>
      <c r="H151" s="81" t="str">
        <f aca="false">$H$79</f>
        <v>דרוג A- ומעלה </v>
      </c>
      <c r="I151" s="81"/>
      <c r="J151" s="51" t="n">
        <f aca="false">SUM(K151:CG151)</f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/>
      <c r="P151" s="62" t="n">
        <v>0</v>
      </c>
      <c r="Q151" s="62"/>
      <c r="R151" s="62"/>
      <c r="S151" s="62" t="n">
        <v>0</v>
      </c>
      <c r="T151" s="62" t="n">
        <v>0</v>
      </c>
      <c r="U151" s="62"/>
      <c r="V151" s="62"/>
      <c r="W151" s="62"/>
      <c r="X151" s="62" t="n">
        <v>0</v>
      </c>
      <c r="Y151" s="62" t="n">
        <v>0</v>
      </c>
      <c r="Z151" s="62" t="n">
        <v>0</v>
      </c>
      <c r="AA151" s="62"/>
      <c r="AB151" s="62"/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3" t="n">
        <v>0</v>
      </c>
      <c r="CH151" s="16" t="s">
        <v>7</v>
      </c>
    </row>
    <row r="152" customFormat="false" ht="14.1" hidden="false" customHeight="true" outlineLevel="0" collapsed="false">
      <c r="A152" s="43" t="n">
        <f aca="false">A151+1</f>
        <v>151</v>
      </c>
      <c r="B152" s="79"/>
      <c r="C152" s="79"/>
      <c r="D152" s="79"/>
      <c r="E152" s="79"/>
      <c r="F152" s="66"/>
      <c r="G152" s="79" t="s">
        <v>61</v>
      </c>
      <c r="H152" s="81" t="str">
        <f aca="false">$H$80</f>
        <v>דרוג BBB- ועד BBB+</v>
      </c>
      <c r="I152" s="79"/>
      <c r="J152" s="51" t="n">
        <f aca="false">SUM(K152:CG152)</f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/>
      <c r="P152" s="62" t="n">
        <v>0</v>
      </c>
      <c r="Q152" s="62"/>
      <c r="R152" s="62"/>
      <c r="S152" s="62" t="n">
        <v>0</v>
      </c>
      <c r="T152" s="62" t="n">
        <v>0</v>
      </c>
      <c r="U152" s="62"/>
      <c r="V152" s="62"/>
      <c r="W152" s="62"/>
      <c r="X152" s="62" t="n">
        <v>0</v>
      </c>
      <c r="Y152" s="62" t="n">
        <v>0</v>
      </c>
      <c r="Z152" s="62" t="n">
        <v>0</v>
      </c>
      <c r="AA152" s="62"/>
      <c r="AB152" s="62"/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3" t="n">
        <v>0</v>
      </c>
      <c r="CH152" s="16" t="s">
        <v>7</v>
      </c>
    </row>
    <row r="153" customFormat="false" ht="14.1" hidden="false" customHeight="true" outlineLevel="0" collapsed="false">
      <c r="A153" s="43" t="n">
        <f aca="false">A152+1</f>
        <v>152</v>
      </c>
      <c r="B153" s="79"/>
      <c r="C153" s="79"/>
      <c r="D153" s="79"/>
      <c r="E153" s="79"/>
      <c r="F153" s="66"/>
      <c r="G153" s="79" t="s">
        <v>50</v>
      </c>
      <c r="H153" s="79" t="str">
        <f aca="false">$H$69</f>
        <v>בדרוג נמוך מ- BBB- או לא מדורג עם בטוחה מספקת </v>
      </c>
      <c r="I153" s="79"/>
      <c r="J153" s="51" t="n">
        <f aca="false">SUM(K153:CG153)</f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/>
      <c r="P153" s="62" t="n">
        <v>0</v>
      </c>
      <c r="Q153" s="62"/>
      <c r="R153" s="62"/>
      <c r="S153" s="62" t="n">
        <v>0</v>
      </c>
      <c r="T153" s="62" t="n">
        <v>0</v>
      </c>
      <c r="U153" s="62"/>
      <c r="V153" s="62"/>
      <c r="W153" s="62"/>
      <c r="X153" s="62" t="n">
        <v>0</v>
      </c>
      <c r="Y153" s="62" t="n">
        <v>0</v>
      </c>
      <c r="Z153" s="62" t="n">
        <v>0</v>
      </c>
      <c r="AA153" s="62"/>
      <c r="AB153" s="62"/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3" t="n">
        <v>0</v>
      </c>
      <c r="CH153" s="16" t="s">
        <v>7</v>
      </c>
    </row>
    <row r="154" customFormat="false" ht="14.1" hidden="false" customHeight="true" outlineLevel="0" collapsed="false">
      <c r="A154" s="43" t="n">
        <f aca="false">A153+1</f>
        <v>153</v>
      </c>
      <c r="B154" s="79"/>
      <c r="C154" s="79"/>
      <c r="D154" s="79"/>
      <c r="E154" s="79"/>
      <c r="F154" s="66"/>
      <c r="G154" s="79" t="s">
        <v>52</v>
      </c>
      <c r="H154" s="81" t="str">
        <f aca="false">H149</f>
        <v>דרוג נמוך מ- BBB- או לא מדורג </v>
      </c>
      <c r="I154" s="79"/>
      <c r="J154" s="51" t="n">
        <f aca="false">SUM(K154:CG154)</f>
        <v>19043.55</v>
      </c>
      <c r="K154" s="62" t="n">
        <v>0.798868394077307</v>
      </c>
      <c r="L154" s="62" t="n">
        <v>192.754824161585</v>
      </c>
      <c r="M154" s="62" t="n">
        <v>6211.30443067417</v>
      </c>
      <c r="N154" s="62" t="n">
        <v>121.481876770166</v>
      </c>
      <c r="O154" s="62" t="n">
        <v>4762.58</v>
      </c>
      <c r="P154" s="62" t="n">
        <v>598.359509959653</v>
      </c>
      <c r="Q154" s="62" t="n">
        <v>2499.37</v>
      </c>
      <c r="R154" s="62" t="n">
        <v>467.22</v>
      </c>
      <c r="S154" s="62" t="n">
        <v>0</v>
      </c>
      <c r="T154" s="62" t="n">
        <v>0</v>
      </c>
      <c r="U154" s="62" t="n">
        <v>296.21</v>
      </c>
      <c r="V154" s="62"/>
      <c r="W154" s="62" t="n">
        <v>70.44</v>
      </c>
      <c r="X154" s="62" t="n">
        <v>0</v>
      </c>
      <c r="Y154" s="62" t="n">
        <v>32.700490040347</v>
      </c>
      <c r="Z154" s="62" t="n">
        <v>0</v>
      </c>
      <c r="AA154" s="62" t="n">
        <v>132.78</v>
      </c>
      <c r="AB154" s="62"/>
      <c r="AC154" s="62" t="n">
        <v>692.330084951876</v>
      </c>
      <c r="AD154" s="62" t="n">
        <v>205.905606124914</v>
      </c>
      <c r="AE154" s="62" t="n">
        <v>458.478346686784</v>
      </c>
      <c r="AF154" s="62" t="n">
        <v>108.978426611265</v>
      </c>
      <c r="AG154" s="62" t="n">
        <v>419.005515389691</v>
      </c>
      <c r="AH154" s="62" t="n">
        <v>41.5499150481245</v>
      </c>
      <c r="AI154" s="62" t="n">
        <v>71.394393875086</v>
      </c>
      <c r="AJ154" s="62" t="n">
        <v>105.791653313216</v>
      </c>
      <c r="AK154" s="62" t="n">
        <v>112.341573388735</v>
      </c>
      <c r="AL154" s="62" t="n">
        <v>111.68448461031</v>
      </c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3" t="n">
        <v>1330.09</v>
      </c>
      <c r="CH154" s="16" t="s">
        <v>7</v>
      </c>
    </row>
    <row r="155" customFormat="false" ht="14.1" hidden="false" customHeight="true" outlineLevel="0" collapsed="false">
      <c r="A155" s="43" t="n">
        <f aca="false">A154+1</f>
        <v>154</v>
      </c>
      <c r="B155" s="66"/>
      <c r="C155" s="66"/>
      <c r="D155" s="66"/>
      <c r="E155" s="66"/>
      <c r="F155" s="66"/>
      <c r="G155" s="66"/>
      <c r="H155" s="66"/>
      <c r="I155" s="67"/>
      <c r="J155" s="68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70" t="n">
        <v>0</v>
      </c>
      <c r="CH155" s="16" t="s">
        <v>7</v>
      </c>
    </row>
    <row r="156" customFormat="false" ht="14.1" hidden="false" customHeight="true" outlineLevel="0" collapsed="false">
      <c r="A156" s="43" t="n">
        <f aca="false">A155+1</f>
        <v>155</v>
      </c>
      <c r="B156" s="79"/>
      <c r="C156" s="57"/>
      <c r="D156" s="44" t="s">
        <v>95</v>
      </c>
      <c r="E156" s="55" t="s">
        <v>96</v>
      </c>
      <c r="F156" s="56"/>
      <c r="G156" s="57"/>
      <c r="H156" s="57"/>
      <c r="I156" s="57"/>
      <c r="J156" s="51" t="n">
        <f aca="false">SUM(K156:CG156)</f>
        <v>9524186.03</v>
      </c>
      <c r="K156" s="52" t="n">
        <f aca="false">SUM(K157,K167)</f>
        <v>515.19036370163</v>
      </c>
      <c r="L156" s="52" t="n">
        <f aca="false">SUM(L157,L167)</f>
        <v>124307.619003689</v>
      </c>
      <c r="M156" s="52" t="n">
        <f aca="false">SUM(M157,M167)</f>
        <v>4005671.28756744</v>
      </c>
      <c r="N156" s="52" t="n">
        <f aca="false">SUM(N157,N167)</f>
        <v>78343.6830651755</v>
      </c>
      <c r="O156" s="52" t="n">
        <f aca="false">SUM(O157,O167)</f>
        <v>3242016.12</v>
      </c>
      <c r="P156" s="52" t="n">
        <f aca="false">SUM(P157,P167)</f>
        <v>77533.7045405194</v>
      </c>
      <c r="Q156" s="52" t="n">
        <f aca="false">SUM(Q157,Q167)</f>
        <v>516697.77</v>
      </c>
      <c r="R156" s="52" t="n">
        <f aca="false">SUM(R157,R167)</f>
        <v>83877.69</v>
      </c>
      <c r="S156" s="52" t="n">
        <f aca="false">SUM(S157,S167)</f>
        <v>356596.528486497</v>
      </c>
      <c r="T156" s="52" t="n">
        <f aca="false">SUM(T157,T167)</f>
        <v>0</v>
      </c>
      <c r="U156" s="52" t="n">
        <f aca="false">SUM(U157,U167)</f>
        <v>9011.24</v>
      </c>
      <c r="V156" s="52" t="n">
        <f aca="false">SUM(V157,V167)</f>
        <v>0</v>
      </c>
      <c r="W156" s="52" t="n">
        <f aca="false">SUM(W157,W167)</f>
        <v>146.36</v>
      </c>
      <c r="X156" s="52" t="n">
        <f aca="false">SUM(X157,X167)</f>
        <v>0</v>
      </c>
      <c r="Y156" s="52" t="n">
        <f aca="false">SUM(Y157,Y167)</f>
        <v>4237.23545948058</v>
      </c>
      <c r="Z156" s="52" t="n">
        <f aca="false">SUM(Z157,Z167)</f>
        <v>8344.79151350294</v>
      </c>
      <c r="AA156" s="52" t="n">
        <f aca="false">SUM(AA157,AA167)</f>
        <v>0</v>
      </c>
      <c r="AB156" s="52" t="n">
        <f aca="false">SUM(AB157,AB167)</f>
        <v>0</v>
      </c>
      <c r="AC156" s="52" t="n">
        <f aca="false">SUM(AC157,AC167)</f>
        <v>158289.215599798</v>
      </c>
      <c r="AD156" s="52" t="n">
        <f aca="false">SUM(AD157,AD167)</f>
        <v>35455.9355239192</v>
      </c>
      <c r="AE156" s="52" t="n">
        <f aca="false">SUM(AE157,AE167)</f>
        <v>55496.0872195248</v>
      </c>
      <c r="AF156" s="52" t="n">
        <f aca="false">SUM(AF157,AF167)</f>
        <v>40948.6142550583</v>
      </c>
      <c r="AG156" s="52" t="n">
        <f aca="false">SUM(AG157,AG167)</f>
        <v>34891.7686151557</v>
      </c>
      <c r="AH156" s="52" t="n">
        <f aca="false">SUM(AH157,AH167)</f>
        <v>9499.66440020161</v>
      </c>
      <c r="AI156" s="52" t="n">
        <f aca="false">SUM(AI157,AI167)</f>
        <v>12293.7644760808</v>
      </c>
      <c r="AJ156" s="52" t="n">
        <f aca="false">SUM(AJ157,AJ167)</f>
        <v>12805.4527804752</v>
      </c>
      <c r="AK156" s="52" t="n">
        <f aca="false">SUM(AK157,AK167)</f>
        <v>42212.3157449417</v>
      </c>
      <c r="AL156" s="52" t="n">
        <f aca="false">SUM(AL157,AL167)</f>
        <v>9300.28138484432</v>
      </c>
      <c r="AM156" s="52" t="n">
        <f aca="false">SUM(AM157,AM167)</f>
        <v>0</v>
      </c>
      <c r="AN156" s="52" t="n">
        <f aca="false">SUM(AN157,AN167)</f>
        <v>0</v>
      </c>
      <c r="AO156" s="52" t="n">
        <f aca="false">SUM(AO157,AO167)</f>
        <v>0</v>
      </c>
      <c r="AP156" s="52" t="n">
        <f aca="false">SUM(AP157,AP167)</f>
        <v>0</v>
      </c>
      <c r="AQ156" s="52" t="n">
        <f aca="false">SUM(AQ157,AQ167)</f>
        <v>0</v>
      </c>
      <c r="AR156" s="52" t="n">
        <f aca="false">SUM(AR157,AR167)</f>
        <v>0</v>
      </c>
      <c r="AS156" s="52" t="n">
        <f aca="false">SUM(AS157,AS167)</f>
        <v>0</v>
      </c>
      <c r="AT156" s="52" t="n">
        <f aca="false">SUM(AT157,AT167)</f>
        <v>0</v>
      </c>
      <c r="AU156" s="52" t="n">
        <f aca="false">SUM(AU157,AU167)</f>
        <v>0</v>
      </c>
      <c r="AV156" s="52" t="n">
        <f aca="false">SUM(AV157,AV167)</f>
        <v>0</v>
      </c>
      <c r="AW156" s="52" t="n">
        <f aca="false">SUM(AW157,AW167)</f>
        <v>0</v>
      </c>
      <c r="AX156" s="52" t="n">
        <f aca="false">SUM(AX157,AX167)</f>
        <v>0</v>
      </c>
      <c r="AY156" s="52" t="n">
        <f aca="false">SUM(AY157,AY167)</f>
        <v>0</v>
      </c>
      <c r="AZ156" s="52" t="n">
        <f aca="false">SUM(AZ157,AZ167)</f>
        <v>0</v>
      </c>
      <c r="BA156" s="52" t="n">
        <f aca="false">SUM(BA157,BA167)</f>
        <v>0</v>
      </c>
      <c r="BB156" s="52" t="n">
        <f aca="false">SUM(BB157,BB167)</f>
        <v>0</v>
      </c>
      <c r="BC156" s="52" t="n">
        <f aca="false">SUM(BC157,BC167)</f>
        <v>0</v>
      </c>
      <c r="BD156" s="52" t="n">
        <f aca="false">SUM(BD157,BD167)</f>
        <v>0</v>
      </c>
      <c r="BE156" s="52" t="n">
        <f aca="false">SUM(BE157,BE167)</f>
        <v>0</v>
      </c>
      <c r="BF156" s="52" t="n">
        <f aca="false">SUM(BF157,BF167)</f>
        <v>0</v>
      </c>
      <c r="BG156" s="52" t="n">
        <f aca="false">SUM(BG157,BG167)</f>
        <v>0</v>
      </c>
      <c r="BH156" s="52" t="n">
        <f aca="false">SUM(BH157,BH167)</f>
        <v>0</v>
      </c>
      <c r="BI156" s="52" t="n">
        <f aca="false">SUM(BI157,BI167)</f>
        <v>0</v>
      </c>
      <c r="BJ156" s="52" t="n">
        <f aca="false">SUM(BJ157,BJ167)</f>
        <v>0</v>
      </c>
      <c r="BK156" s="52" t="n">
        <f aca="false">SUM(BK157,BK167)</f>
        <v>0</v>
      </c>
      <c r="BL156" s="52" t="n">
        <f aca="false">SUM(BL157,BL167)</f>
        <v>0</v>
      </c>
      <c r="BM156" s="52" t="n">
        <f aca="false">SUM(BM157,BM167)</f>
        <v>0</v>
      </c>
      <c r="BN156" s="52" t="n">
        <f aca="false">SUM(BN157,BN167)</f>
        <v>0</v>
      </c>
      <c r="BO156" s="52" t="n">
        <f aca="false">SUM(BO157,BO167)</f>
        <v>0</v>
      </c>
      <c r="BP156" s="52" t="n">
        <f aca="false">SUM(BP157,BP167)</f>
        <v>0</v>
      </c>
      <c r="BQ156" s="52" t="n">
        <f aca="false">SUM(BQ157,BQ167)</f>
        <v>0</v>
      </c>
      <c r="BR156" s="52" t="n">
        <f aca="false">SUM(BR157,BR167)</f>
        <v>0</v>
      </c>
      <c r="BS156" s="52" t="n">
        <f aca="false">SUM(BS157,BS167)</f>
        <v>0</v>
      </c>
      <c r="BT156" s="52" t="n">
        <f aca="false">SUM(BT157,BT167)</f>
        <v>0</v>
      </c>
      <c r="BU156" s="52" t="n">
        <f aca="false">SUM(BU157,BU167)</f>
        <v>0</v>
      </c>
      <c r="BV156" s="52" t="n">
        <f aca="false">SUM(BV157,BV167)</f>
        <v>0</v>
      </c>
      <c r="BW156" s="52" t="n">
        <f aca="false">SUM(BW157,BW167)</f>
        <v>0</v>
      </c>
      <c r="BX156" s="52" t="n">
        <f aca="false">SUM(BX157,BX167)</f>
        <v>0</v>
      </c>
      <c r="BY156" s="52" t="n">
        <f aca="false">SUM(BY157,BY167)</f>
        <v>0</v>
      </c>
      <c r="BZ156" s="52" t="n">
        <f aca="false">SUM(BZ157,BZ167)</f>
        <v>0</v>
      </c>
      <c r="CA156" s="52" t="n">
        <f aca="false">SUM(CA157,CA167)</f>
        <v>0</v>
      </c>
      <c r="CB156" s="52" t="n">
        <f aca="false">SUM(CB157,CB167)</f>
        <v>0</v>
      </c>
      <c r="CC156" s="52" t="n">
        <f aca="false">SUM(CC157,CC167)</f>
        <v>0</v>
      </c>
      <c r="CD156" s="52" t="n">
        <f aca="false">SUM(CD157,CD167)</f>
        <v>0</v>
      </c>
      <c r="CE156" s="52" t="n">
        <f aca="false">SUM(CE157,CE167)</f>
        <v>0</v>
      </c>
      <c r="CF156" s="52" t="n">
        <f aca="false">SUM(CF157,CF167)</f>
        <v>0</v>
      </c>
      <c r="CG156" s="53" t="n">
        <f aca="false">SUM(CG157,CG167)</f>
        <v>605693.71</v>
      </c>
      <c r="CH156" s="16" t="s">
        <v>7</v>
      </c>
    </row>
    <row r="157" customFormat="false" ht="14.1" hidden="false" customHeight="true" outlineLevel="0" collapsed="false">
      <c r="A157" s="43" t="n">
        <f aca="false">A156+1</f>
        <v>156</v>
      </c>
      <c r="B157" s="79"/>
      <c r="C157" s="79"/>
      <c r="D157" s="58"/>
      <c r="E157" s="73" t="s">
        <v>45</v>
      </c>
      <c r="F157" s="74" t="s">
        <v>24</v>
      </c>
      <c r="G157" s="79"/>
      <c r="H157" s="79"/>
      <c r="I157" s="79"/>
      <c r="J157" s="51" t="n">
        <f aca="false">SUM(K157:CG157)</f>
        <v>6315355.22</v>
      </c>
      <c r="K157" s="52" t="n">
        <f aca="false">SUM(K158,K166)</f>
        <v>348.449827205044</v>
      </c>
      <c r="L157" s="52" t="n">
        <f aca="false">SUM(L158,L166)</f>
        <v>84075.6571044709</v>
      </c>
      <c r="M157" s="52" t="n">
        <f aca="false">SUM(M158,M166)</f>
        <v>2709242.18761482</v>
      </c>
      <c r="N157" s="52" t="n">
        <f aca="false">SUM(N158,N166)</f>
        <v>52987.8754535035</v>
      </c>
      <c r="O157" s="52" t="n">
        <f aca="false">SUM(O158,O166)</f>
        <v>2135837.93</v>
      </c>
      <c r="P157" s="52" t="n">
        <f aca="false">SUM(P158,P166)</f>
        <v>69.1793329424401</v>
      </c>
      <c r="Q157" s="52" t="n">
        <f aca="false">SUM(Q158,Q166)</f>
        <v>311769.34</v>
      </c>
      <c r="R157" s="52" t="n">
        <f aca="false">SUM(R158,R166)</f>
        <v>37558.55</v>
      </c>
      <c r="S157" s="52" t="n">
        <f aca="false">SUM(S158,S166)</f>
        <v>289824.182415978</v>
      </c>
      <c r="T157" s="52" t="n">
        <f aca="false">SUM(T158,T166)</f>
        <v>0</v>
      </c>
      <c r="U157" s="52" t="n">
        <f aca="false">SUM(U158,U166)</f>
        <v>120.87</v>
      </c>
      <c r="V157" s="52" t="n">
        <f aca="false">SUM(V158,V166)</f>
        <v>0</v>
      </c>
      <c r="W157" s="52" t="n">
        <f aca="false">SUM(W158,W166)</f>
        <v>146.36</v>
      </c>
      <c r="X157" s="52" t="n">
        <f aca="false">SUM(X158,X166)</f>
        <v>0</v>
      </c>
      <c r="Y157" s="52" t="n">
        <f aca="false">SUM(Y158,Y166)</f>
        <v>3.78066705755985</v>
      </c>
      <c r="Z157" s="52" t="n">
        <f aca="false">SUM(Z158,Z166)</f>
        <v>6782.2375840217</v>
      </c>
      <c r="AA157" s="52" t="n">
        <f aca="false">SUM(AA158,AA166)</f>
        <v>0</v>
      </c>
      <c r="AB157" s="52" t="n">
        <f aca="false">SUM(AB158,AB166)</f>
        <v>0</v>
      </c>
      <c r="AC157" s="52" t="n">
        <f aca="false">SUM(AC158,AC166)</f>
        <v>123550.967746352</v>
      </c>
      <c r="AD157" s="52" t="n">
        <f aca="false">SUM(AD158,AD166)</f>
        <v>28354.635060479</v>
      </c>
      <c r="AE157" s="52" t="n">
        <f aca="false">SUM(AE158,AE166)</f>
        <v>42024.3623494501</v>
      </c>
      <c r="AF157" s="52" t="n">
        <f aca="false">SUM(AF158,AF166)</f>
        <v>31552.6570022798</v>
      </c>
      <c r="AG157" s="52" t="n">
        <f aca="false">SUM(AG158,AG166)</f>
        <v>27797.7618217929</v>
      </c>
      <c r="AH157" s="52" t="n">
        <f aca="false">SUM(AH158,AH166)</f>
        <v>7414.86225364789</v>
      </c>
      <c r="AI157" s="52" t="n">
        <f aca="false">SUM(AI158,AI166)</f>
        <v>9831.50493952102</v>
      </c>
      <c r="AJ157" s="52" t="n">
        <f aca="false">SUM(AJ158,AJ166)</f>
        <v>9696.91765054985</v>
      </c>
      <c r="AK157" s="52" t="n">
        <f aca="false">SUM(AK158,AK166)</f>
        <v>32526.3929977203</v>
      </c>
      <c r="AL157" s="52" t="n">
        <f aca="false">SUM(AL158,AL166)</f>
        <v>7409.39817820706</v>
      </c>
      <c r="AM157" s="52" t="n">
        <f aca="false">SUM(AM158,AM166)</f>
        <v>0</v>
      </c>
      <c r="AN157" s="52" t="n">
        <f aca="false">SUM(AN158,AN166)</f>
        <v>0</v>
      </c>
      <c r="AO157" s="52" t="n">
        <f aca="false">SUM(AO158,AO166)</f>
        <v>0</v>
      </c>
      <c r="AP157" s="52" t="n">
        <f aca="false">SUM(AP158,AP166)</f>
        <v>0</v>
      </c>
      <c r="AQ157" s="52" t="n">
        <f aca="false">SUM(AQ158,AQ166)</f>
        <v>0</v>
      </c>
      <c r="AR157" s="52" t="n">
        <f aca="false">SUM(AR158,AR166)</f>
        <v>0</v>
      </c>
      <c r="AS157" s="52" t="n">
        <f aca="false">SUM(AS158,AS166)</f>
        <v>0</v>
      </c>
      <c r="AT157" s="52" t="n">
        <f aca="false">SUM(AT158,AT166)</f>
        <v>0</v>
      </c>
      <c r="AU157" s="52" t="n">
        <f aca="false">SUM(AU158,AU166)</f>
        <v>0</v>
      </c>
      <c r="AV157" s="52" t="n">
        <f aca="false">SUM(AV158,AV166)</f>
        <v>0</v>
      </c>
      <c r="AW157" s="52" t="n">
        <f aca="false">SUM(AW158,AW166)</f>
        <v>0</v>
      </c>
      <c r="AX157" s="52" t="n">
        <f aca="false">SUM(AX158,AX166)</f>
        <v>0</v>
      </c>
      <c r="AY157" s="52" t="n">
        <f aca="false">SUM(AY158,AY166)</f>
        <v>0</v>
      </c>
      <c r="AZ157" s="52" t="n">
        <f aca="false">SUM(AZ158,AZ166)</f>
        <v>0</v>
      </c>
      <c r="BA157" s="52" t="n">
        <f aca="false">SUM(BA158,BA166)</f>
        <v>0</v>
      </c>
      <c r="BB157" s="52" t="n">
        <f aca="false">SUM(BB158,BB166)</f>
        <v>0</v>
      </c>
      <c r="BC157" s="52" t="n">
        <f aca="false">SUM(BC158,BC166)</f>
        <v>0</v>
      </c>
      <c r="BD157" s="52" t="n">
        <f aca="false">SUM(BD158,BD166)</f>
        <v>0</v>
      </c>
      <c r="BE157" s="52" t="n">
        <f aca="false">SUM(BE158,BE166)</f>
        <v>0</v>
      </c>
      <c r="BF157" s="52" t="n">
        <f aca="false">SUM(BF158,BF166)</f>
        <v>0</v>
      </c>
      <c r="BG157" s="52" t="n">
        <f aca="false">SUM(BG158,BG166)</f>
        <v>0</v>
      </c>
      <c r="BH157" s="52" t="n">
        <f aca="false">SUM(BH158,BH166)</f>
        <v>0</v>
      </c>
      <c r="BI157" s="52" t="n">
        <f aca="false">SUM(BI158,BI166)</f>
        <v>0</v>
      </c>
      <c r="BJ157" s="52" t="n">
        <f aca="false">SUM(BJ158,BJ166)</f>
        <v>0</v>
      </c>
      <c r="BK157" s="52" t="n">
        <f aca="false">SUM(BK158,BK166)</f>
        <v>0</v>
      </c>
      <c r="BL157" s="52" t="n">
        <f aca="false">SUM(BL158,BL166)</f>
        <v>0</v>
      </c>
      <c r="BM157" s="52" t="n">
        <f aca="false">SUM(BM158,BM166)</f>
        <v>0</v>
      </c>
      <c r="BN157" s="52" t="n">
        <f aca="false">SUM(BN158,BN166)</f>
        <v>0</v>
      </c>
      <c r="BO157" s="52" t="n">
        <f aca="false">SUM(BO158,BO166)</f>
        <v>0</v>
      </c>
      <c r="BP157" s="52" t="n">
        <f aca="false">SUM(BP158,BP166)</f>
        <v>0</v>
      </c>
      <c r="BQ157" s="52" t="n">
        <f aca="false">SUM(BQ158,BQ166)</f>
        <v>0</v>
      </c>
      <c r="BR157" s="52" t="n">
        <f aca="false">SUM(BR158,BR166)</f>
        <v>0</v>
      </c>
      <c r="BS157" s="52" t="n">
        <f aca="false">SUM(BS158,BS166)</f>
        <v>0</v>
      </c>
      <c r="BT157" s="52" t="n">
        <f aca="false">SUM(BT158,BT166)</f>
        <v>0</v>
      </c>
      <c r="BU157" s="52" t="n">
        <f aca="false">SUM(BU158,BU166)</f>
        <v>0</v>
      </c>
      <c r="BV157" s="52" t="n">
        <f aca="false">SUM(BV158,BV166)</f>
        <v>0</v>
      </c>
      <c r="BW157" s="52" t="n">
        <f aca="false">SUM(BW158,BW166)</f>
        <v>0</v>
      </c>
      <c r="BX157" s="52" t="n">
        <f aca="false">SUM(BX158,BX166)</f>
        <v>0</v>
      </c>
      <c r="BY157" s="52" t="n">
        <f aca="false">SUM(BY158,BY166)</f>
        <v>0</v>
      </c>
      <c r="BZ157" s="52" t="n">
        <f aca="false">SUM(BZ158,BZ166)</f>
        <v>0</v>
      </c>
      <c r="CA157" s="52" t="n">
        <f aca="false">SUM(CA158,CA166)</f>
        <v>0</v>
      </c>
      <c r="CB157" s="52" t="n">
        <f aca="false">SUM(CB158,CB166)</f>
        <v>0</v>
      </c>
      <c r="CC157" s="52" t="n">
        <f aca="false">SUM(CC158,CC166)</f>
        <v>0</v>
      </c>
      <c r="CD157" s="52" t="n">
        <f aca="false">SUM(CD158,CD166)</f>
        <v>0</v>
      </c>
      <c r="CE157" s="52" t="n">
        <f aca="false">SUM(CE158,CE166)</f>
        <v>0</v>
      </c>
      <c r="CF157" s="52" t="n">
        <f aca="false">SUM(CF158,CF166)</f>
        <v>0</v>
      </c>
      <c r="CG157" s="53" t="n">
        <f aca="false">SUM(CG158,CG166)</f>
        <v>366429.16</v>
      </c>
      <c r="CH157" s="16" t="s">
        <v>7</v>
      </c>
    </row>
    <row r="158" s="50" customFormat="true" ht="14.1" hidden="false" customHeight="true" outlineLevel="0" collapsed="false">
      <c r="A158" s="43" t="n">
        <f aca="false">A157+1</f>
        <v>157</v>
      </c>
      <c r="B158" s="58"/>
      <c r="C158" s="58"/>
      <c r="D158" s="58"/>
      <c r="E158" s="58"/>
      <c r="F158" s="77" t="s">
        <v>46</v>
      </c>
      <c r="G158" s="78" t="s">
        <v>47</v>
      </c>
      <c r="H158" s="58"/>
      <c r="I158" s="58"/>
      <c r="J158" s="51" t="n">
        <f aca="false">SUM(K158:CG158)</f>
        <v>5705792.39</v>
      </c>
      <c r="K158" s="75" t="n">
        <f aca="false">SUM(K159,K163,K164,K165)</f>
        <v>291.436235777096</v>
      </c>
      <c r="L158" s="75" t="n">
        <f aca="false">SUM(L159,L163,L164,L165)</f>
        <v>70319.1424244683</v>
      </c>
      <c r="M158" s="75" t="n">
        <f aca="false">SUM(M159,M163,M164,M165)</f>
        <v>2265954.18715001</v>
      </c>
      <c r="N158" s="75" t="n">
        <f aca="false">SUM(N159,N163,N164,N165)</f>
        <v>44317.9641897412</v>
      </c>
      <c r="O158" s="75" t="n">
        <f aca="false">SUM(O159,O163,O164,O165)</f>
        <v>2054998.36</v>
      </c>
      <c r="P158" s="75" t="n">
        <f aca="false">SUM(P159,P163,P164,P165)</f>
        <v>0</v>
      </c>
      <c r="Q158" s="75" t="n">
        <f aca="false">SUM(Q159,Q163,Q164,Q165)</f>
        <v>293394.24</v>
      </c>
      <c r="R158" s="75" t="n">
        <f aca="false">SUM(R159,R163,R164,R165)</f>
        <v>33666.7</v>
      </c>
      <c r="S158" s="75" t="n">
        <f aca="false">SUM(S159,S163,S164,S165)</f>
        <v>289803.828717229</v>
      </c>
      <c r="T158" s="75" t="n">
        <f aca="false">SUM(T159,T163,T164,T165)</f>
        <v>0</v>
      </c>
      <c r="U158" s="75" t="n">
        <f aca="false">SUM(U159,U163,U164,U165)</f>
        <v>0</v>
      </c>
      <c r="V158" s="75" t="n">
        <f aca="false">SUM(V159,V163,V164,V165)</f>
        <v>0</v>
      </c>
      <c r="W158" s="75" t="n">
        <f aca="false">SUM(W159,W163,W164,W165)</f>
        <v>140.47</v>
      </c>
      <c r="X158" s="75" t="n">
        <f aca="false">SUM(X159,X163,X164,X165)</f>
        <v>0</v>
      </c>
      <c r="Y158" s="75" t="n">
        <f aca="false">SUM(Y159,Y163,Y164,Y165)</f>
        <v>0</v>
      </c>
      <c r="Z158" s="75" t="n">
        <f aca="false">SUM(Z159,Z163,Z164,Z165)</f>
        <v>6781.76128277078</v>
      </c>
      <c r="AA158" s="75" t="n">
        <f aca="false">SUM(AA159,AA163,AA164,AA165)</f>
        <v>0</v>
      </c>
      <c r="AB158" s="75" t="n">
        <f aca="false">SUM(AB159,AB163,AB164,AB165)</f>
        <v>0</v>
      </c>
      <c r="AC158" s="75" t="n">
        <f aca="false">SUM(AC159,AC163,AC164,AC165)</f>
        <v>122700.092675739</v>
      </c>
      <c r="AD158" s="75" t="n">
        <f aca="false">SUM(AD159,AD163,AD164,AD165)</f>
        <v>28111.2907213544</v>
      </c>
      <c r="AE158" s="75" t="n">
        <f aca="false">SUM(AE159,AE163,AE164,AE165)</f>
        <v>41710.2518278104</v>
      </c>
      <c r="AF158" s="75" t="n">
        <f aca="false">SUM(AF159,AF163,AF164,AF165)</f>
        <v>31469.8989860112</v>
      </c>
      <c r="AG158" s="75" t="n">
        <f aca="false">SUM(AG159,AG163,AG164,AG165)</f>
        <v>27627.4246194899</v>
      </c>
      <c r="AH158" s="75" t="n">
        <f aca="false">SUM(AH159,AH163,AH164,AH165)</f>
        <v>7363.79732426093</v>
      </c>
      <c r="AI158" s="75" t="n">
        <f aca="false">SUM(AI159,AI163,AI164,AI165)</f>
        <v>9747.12927864563</v>
      </c>
      <c r="AJ158" s="75" t="n">
        <f aca="false">SUM(AJ159,AJ163,AJ164,AJ165)</f>
        <v>9624.43817218957</v>
      </c>
      <c r="AK158" s="75" t="n">
        <f aca="false">SUM(AK159,AK163,AK164,AK165)</f>
        <v>32441.0810139888</v>
      </c>
      <c r="AL158" s="75" t="n">
        <f aca="false">SUM(AL159,AL163,AL164,AL165)</f>
        <v>7363.99538051005</v>
      </c>
      <c r="AM158" s="75" t="n">
        <f aca="false">SUM(AM159,AM163,AM164,AM165)</f>
        <v>0</v>
      </c>
      <c r="AN158" s="75" t="n">
        <f aca="false">SUM(AN159,AN163,AN164,AN165)</f>
        <v>0</v>
      </c>
      <c r="AO158" s="75" t="n">
        <f aca="false">SUM(AO159,AO163,AO164,AO165)</f>
        <v>0</v>
      </c>
      <c r="AP158" s="75" t="n">
        <f aca="false">SUM(AP159,AP163,AP164,AP165)</f>
        <v>0</v>
      </c>
      <c r="AQ158" s="75" t="n">
        <f aca="false">SUM(AQ159,AQ163,AQ164,AQ165)</f>
        <v>0</v>
      </c>
      <c r="AR158" s="75" t="n">
        <f aca="false">SUM(AR159,AR163,AR164,AR165)</f>
        <v>0</v>
      </c>
      <c r="AS158" s="75" t="n">
        <f aca="false">SUM(AS159,AS163,AS164,AS165)</f>
        <v>0</v>
      </c>
      <c r="AT158" s="75" t="n">
        <f aca="false">SUM(AT159,AT163,AT164,AT165)</f>
        <v>0</v>
      </c>
      <c r="AU158" s="75" t="n">
        <f aca="false">SUM(AU159,AU163,AU164,AU165)</f>
        <v>0</v>
      </c>
      <c r="AV158" s="75" t="n">
        <f aca="false">SUM(AV159,AV163,AV164,AV165)</f>
        <v>0</v>
      </c>
      <c r="AW158" s="75" t="n">
        <f aca="false">SUM(AW159,AW163,AW164,AW165)</f>
        <v>0</v>
      </c>
      <c r="AX158" s="75" t="n">
        <f aca="false">SUM(AX159,AX163,AX164,AX165)</f>
        <v>0</v>
      </c>
      <c r="AY158" s="75" t="n">
        <f aca="false">SUM(AY159,AY163,AY164,AY165)</f>
        <v>0</v>
      </c>
      <c r="AZ158" s="75" t="n">
        <f aca="false">SUM(AZ159,AZ163,AZ164,AZ165)</f>
        <v>0</v>
      </c>
      <c r="BA158" s="75" t="n">
        <f aca="false">SUM(BA159,BA163,BA164,BA165)</f>
        <v>0</v>
      </c>
      <c r="BB158" s="75" t="n">
        <f aca="false">SUM(BB159,BB163,BB164,BB165)</f>
        <v>0</v>
      </c>
      <c r="BC158" s="75" t="n">
        <f aca="false">SUM(BC159,BC163,BC164,BC165)</f>
        <v>0</v>
      </c>
      <c r="BD158" s="75" t="n">
        <f aca="false">SUM(BD159,BD163,BD164,BD165)</f>
        <v>0</v>
      </c>
      <c r="BE158" s="75" t="n">
        <f aca="false">SUM(BE159,BE163,BE164,BE165)</f>
        <v>0</v>
      </c>
      <c r="BF158" s="75" t="n">
        <f aca="false">SUM(BF159,BF163,BF164,BF165)</f>
        <v>0</v>
      </c>
      <c r="BG158" s="75" t="n">
        <f aca="false">SUM(BG159,BG163,BG164,BG165)</f>
        <v>0</v>
      </c>
      <c r="BH158" s="75" t="n">
        <f aca="false">SUM(BH159,BH163,BH164,BH165)</f>
        <v>0</v>
      </c>
      <c r="BI158" s="75" t="n">
        <f aca="false">SUM(BI159,BI163,BI164,BI165)</f>
        <v>0</v>
      </c>
      <c r="BJ158" s="75" t="n">
        <f aca="false">SUM(BJ159,BJ163,BJ164,BJ165)</f>
        <v>0</v>
      </c>
      <c r="BK158" s="75" t="n">
        <f aca="false">SUM(BK159,BK163,BK164,BK165)</f>
        <v>0</v>
      </c>
      <c r="BL158" s="75" t="n">
        <f aca="false">SUM(BL159,BL163,BL164,BL165)</f>
        <v>0</v>
      </c>
      <c r="BM158" s="75" t="n">
        <f aca="false">SUM(BM159,BM163,BM164,BM165)</f>
        <v>0</v>
      </c>
      <c r="BN158" s="75" t="n">
        <f aca="false">SUM(BN159,BN163,BN164,BN165)</f>
        <v>0</v>
      </c>
      <c r="BO158" s="75" t="n">
        <f aca="false">SUM(BO159,BO163,BO164,BO165)</f>
        <v>0</v>
      </c>
      <c r="BP158" s="75" t="n">
        <f aca="false">SUM(BP159,BP163,BP164,BP165)</f>
        <v>0</v>
      </c>
      <c r="BQ158" s="75" t="n">
        <f aca="false">SUM(BQ159,BQ163,BQ164,BQ165)</f>
        <v>0</v>
      </c>
      <c r="BR158" s="75" t="n">
        <f aca="false">SUM(BR159,BR163,BR164,BR165)</f>
        <v>0</v>
      </c>
      <c r="BS158" s="75" t="n">
        <f aca="false">SUM(BS159,BS163,BS164,BS165)</f>
        <v>0</v>
      </c>
      <c r="BT158" s="75" t="n">
        <f aca="false">SUM(BT159,BT163,BT164,BT165)</f>
        <v>0</v>
      </c>
      <c r="BU158" s="75" t="n">
        <f aca="false">SUM(BU159,BU163,BU164,BU165)</f>
        <v>0</v>
      </c>
      <c r="BV158" s="75" t="n">
        <f aca="false">SUM(BV159,BV163,BV164,BV165)</f>
        <v>0</v>
      </c>
      <c r="BW158" s="75" t="n">
        <f aca="false">SUM(BW159,BW163,BW164,BW165)</f>
        <v>0</v>
      </c>
      <c r="BX158" s="75" t="n">
        <f aca="false">SUM(BX159,BX163,BX164,BX165)</f>
        <v>0</v>
      </c>
      <c r="BY158" s="75" t="n">
        <f aca="false">SUM(BY159,BY163,BY164,BY165)</f>
        <v>0</v>
      </c>
      <c r="BZ158" s="75" t="n">
        <f aca="false">SUM(BZ159,BZ163,BZ164,BZ165)</f>
        <v>0</v>
      </c>
      <c r="CA158" s="75" t="n">
        <f aca="false">SUM(CA159,CA163,CA164,CA165)</f>
        <v>0</v>
      </c>
      <c r="CB158" s="75" t="n">
        <f aca="false">SUM(CB159,CB163,CB164,CB165)</f>
        <v>0</v>
      </c>
      <c r="CC158" s="75" t="n">
        <f aca="false">SUM(CC159,CC163,CC164,CC165)</f>
        <v>0</v>
      </c>
      <c r="CD158" s="75" t="n">
        <f aca="false">SUM(CD159,CD163,CD164,CD165)</f>
        <v>0</v>
      </c>
      <c r="CE158" s="75" t="n">
        <f aca="false">SUM(CE159,CE163,CE164,CE165)</f>
        <v>0</v>
      </c>
      <c r="CF158" s="75" t="n">
        <f aca="false">SUM(CF159,CF163,CF164,CF165)</f>
        <v>0</v>
      </c>
      <c r="CG158" s="76" t="n">
        <f aca="false">SUM(CG159,CG163,CG164,CG165)</f>
        <v>327964.9</v>
      </c>
      <c r="CH158" s="16" t="s">
        <v>7</v>
      </c>
    </row>
    <row r="159" customFormat="false" ht="14.1" hidden="false" customHeight="true" outlineLevel="0" collapsed="false">
      <c r="A159" s="43" t="n">
        <f aca="false">A158+1</f>
        <v>158</v>
      </c>
      <c r="B159" s="79"/>
      <c r="C159" s="79"/>
      <c r="D159" s="79"/>
      <c r="E159" s="79"/>
      <c r="F159" s="66"/>
      <c r="G159" s="79" t="s">
        <v>48</v>
      </c>
      <c r="H159" s="81" t="str">
        <f aca="false">'[1]טופס 106 חודשי'!H158</f>
        <v>ת"א 35</v>
      </c>
      <c r="I159" s="79"/>
      <c r="J159" s="51" t="n">
        <f aca="false">SUM(K159:CG159)</f>
        <v>3594410.9</v>
      </c>
      <c r="K159" s="64" t="n">
        <f aca="false">SUM(K160:K162)</f>
        <v>183.164011063882</v>
      </c>
      <c r="L159" s="64" t="n">
        <f aca="false">SUM(L160:L162)</f>
        <v>44194.6971580061</v>
      </c>
      <c r="M159" s="64" t="n">
        <f aca="false">SUM(M160:M162)</f>
        <v>1424123.72537929</v>
      </c>
      <c r="N159" s="64" t="n">
        <f aca="false">SUM(N160:N162)</f>
        <v>27853.2834516401</v>
      </c>
      <c r="O159" s="64" t="n">
        <f aca="false">SUM(O160:O162)</f>
        <v>1297063.39</v>
      </c>
      <c r="P159" s="64" t="n">
        <f aca="false">SUM(P160:P162)</f>
        <v>0</v>
      </c>
      <c r="Q159" s="64" t="n">
        <f aca="false">SUM(Q160:Q162)</f>
        <v>185253.54</v>
      </c>
      <c r="R159" s="64" t="n">
        <f aca="false">SUM(R160:R162)</f>
        <v>21285.38</v>
      </c>
      <c r="S159" s="64" t="n">
        <f aca="false">SUM(S160:S162)</f>
        <v>183225.090529218</v>
      </c>
      <c r="T159" s="64" t="n">
        <f aca="false">SUM(T160:T162)</f>
        <v>0</v>
      </c>
      <c r="U159" s="64" t="n">
        <f aca="false">SUM(U160:U162)</f>
        <v>0</v>
      </c>
      <c r="V159" s="64" t="n">
        <f aca="false">SUM(V160:V162)</f>
        <v>0</v>
      </c>
      <c r="W159" s="64" t="n">
        <f aca="false">SUM(W160:W162)</f>
        <v>7.4</v>
      </c>
      <c r="X159" s="64" t="n">
        <f aca="false">SUM(X160:X162)</f>
        <v>0</v>
      </c>
      <c r="Y159" s="64" t="n">
        <f aca="false">SUM(Y160:Y162)</f>
        <v>0</v>
      </c>
      <c r="Z159" s="64" t="n">
        <f aca="false">SUM(Z160:Z162)</f>
        <v>4287.68947078216</v>
      </c>
      <c r="AA159" s="64" t="n">
        <f aca="false">SUM(AA160:AA162)</f>
        <v>0</v>
      </c>
      <c r="AB159" s="64" t="n">
        <f aca="false">SUM(AB160:AB162)</f>
        <v>0</v>
      </c>
      <c r="AC159" s="64" t="n">
        <f aca="false">SUM(AC160:AC162)</f>
        <v>77575.7048851447</v>
      </c>
      <c r="AD159" s="64" t="n">
        <f aca="false">SUM(AD160:AD162)</f>
        <v>17773.0397788791</v>
      </c>
      <c r="AE159" s="64" t="n">
        <f aca="false">SUM(AE160:AE162)</f>
        <v>26370.8210347228</v>
      </c>
      <c r="AF159" s="64" t="n">
        <f aca="false">SUM(AF160:AF162)</f>
        <v>19896.4806818762</v>
      </c>
      <c r="AG159" s="64" t="n">
        <f aca="false">SUM(AG160:AG162)</f>
        <v>17467.1192155965</v>
      </c>
      <c r="AH159" s="64" t="n">
        <f aca="false">SUM(AH160:AH162)</f>
        <v>4655.67511485535</v>
      </c>
      <c r="AI159" s="64" t="n">
        <f aca="false">SUM(AI160:AI162)</f>
        <v>6162.51022112086</v>
      </c>
      <c r="AJ159" s="64" t="n">
        <f aca="false">SUM(AJ160:AJ162)</f>
        <v>6084.93896527715</v>
      </c>
      <c r="AK159" s="64" t="n">
        <f aca="false">SUM(AK160:AK162)</f>
        <v>20510.4993181238</v>
      </c>
      <c r="AL159" s="64" t="n">
        <f aca="false">SUM(AL160:AL162)</f>
        <v>4655.80078440353</v>
      </c>
      <c r="AM159" s="64" t="n">
        <f aca="false">SUM(AM160:AM162)</f>
        <v>0</v>
      </c>
      <c r="AN159" s="64" t="n">
        <f aca="false">SUM(AN160:AN162)</f>
        <v>0</v>
      </c>
      <c r="AO159" s="64" t="n">
        <f aca="false">SUM(AO160:AO162)</f>
        <v>0</v>
      </c>
      <c r="AP159" s="64" t="n">
        <f aca="false">SUM(AP160:AP162)</f>
        <v>0</v>
      </c>
      <c r="AQ159" s="64" t="n">
        <f aca="false">SUM(AQ160:AQ162)</f>
        <v>0</v>
      </c>
      <c r="AR159" s="64" t="n">
        <f aca="false">SUM(AR160:AR162)</f>
        <v>0</v>
      </c>
      <c r="AS159" s="64" t="n">
        <f aca="false">SUM(AS160:AS162)</f>
        <v>0</v>
      </c>
      <c r="AT159" s="64" t="n">
        <f aca="false">SUM(AT160:AT162)</f>
        <v>0</v>
      </c>
      <c r="AU159" s="64" t="n">
        <f aca="false">SUM(AU160:AU162)</f>
        <v>0</v>
      </c>
      <c r="AV159" s="64" t="n">
        <f aca="false">SUM(AV160:AV162)</f>
        <v>0</v>
      </c>
      <c r="AW159" s="64" t="n">
        <f aca="false">SUM(AW160:AW162)</f>
        <v>0</v>
      </c>
      <c r="AX159" s="64" t="n">
        <f aca="false">SUM(AX160:AX162)</f>
        <v>0</v>
      </c>
      <c r="AY159" s="64" t="n">
        <f aca="false">SUM(AY160:AY162)</f>
        <v>0</v>
      </c>
      <c r="AZ159" s="64" t="n">
        <f aca="false">SUM(AZ160:AZ162)</f>
        <v>0</v>
      </c>
      <c r="BA159" s="64" t="n">
        <f aca="false">SUM(BA160:BA162)</f>
        <v>0</v>
      </c>
      <c r="BB159" s="64" t="n">
        <f aca="false">SUM(BB160:BB162)</f>
        <v>0</v>
      </c>
      <c r="BC159" s="64" t="n">
        <f aca="false">SUM(BC160:BC162)</f>
        <v>0</v>
      </c>
      <c r="BD159" s="64" t="n">
        <f aca="false">SUM(BD160:BD162)</f>
        <v>0</v>
      </c>
      <c r="BE159" s="64" t="n">
        <f aca="false">SUM(BE160:BE162)</f>
        <v>0</v>
      </c>
      <c r="BF159" s="64" t="n">
        <f aca="false">SUM(BF160:BF162)</f>
        <v>0</v>
      </c>
      <c r="BG159" s="64" t="n">
        <f aca="false">SUM(BG160:BG162)</f>
        <v>0</v>
      </c>
      <c r="BH159" s="64" t="n">
        <f aca="false">SUM(BH160:BH162)</f>
        <v>0</v>
      </c>
      <c r="BI159" s="64" t="n">
        <f aca="false">SUM(BI160:BI162)</f>
        <v>0</v>
      </c>
      <c r="BJ159" s="64" t="n">
        <f aca="false">SUM(BJ160:BJ162)</f>
        <v>0</v>
      </c>
      <c r="BK159" s="64" t="n">
        <f aca="false">SUM(BK160:BK162)</f>
        <v>0</v>
      </c>
      <c r="BL159" s="64" t="n">
        <f aca="false">SUM(BL160:BL162)</f>
        <v>0</v>
      </c>
      <c r="BM159" s="64" t="n">
        <f aca="false">SUM(BM160:BM162)</f>
        <v>0</v>
      </c>
      <c r="BN159" s="64" t="n">
        <f aca="false">SUM(BN160:BN162)</f>
        <v>0</v>
      </c>
      <c r="BO159" s="64" t="n">
        <f aca="false">SUM(BO160:BO162)</f>
        <v>0</v>
      </c>
      <c r="BP159" s="64" t="n">
        <f aca="false">SUM(BP160:BP162)</f>
        <v>0</v>
      </c>
      <c r="BQ159" s="64" t="n">
        <f aca="false">SUM(BQ160:BQ162)</f>
        <v>0</v>
      </c>
      <c r="BR159" s="64" t="n">
        <f aca="false">SUM(BR160:BR162)</f>
        <v>0</v>
      </c>
      <c r="BS159" s="64" t="n">
        <f aca="false">SUM(BS160:BS162)</f>
        <v>0</v>
      </c>
      <c r="BT159" s="64" t="n">
        <f aca="false">SUM(BT160:BT162)</f>
        <v>0</v>
      </c>
      <c r="BU159" s="64" t="n">
        <f aca="false">SUM(BU160:BU162)</f>
        <v>0</v>
      </c>
      <c r="BV159" s="64" t="n">
        <f aca="false">SUM(BV160:BV162)</f>
        <v>0</v>
      </c>
      <c r="BW159" s="64" t="n">
        <f aca="false">SUM(BW160:BW162)</f>
        <v>0</v>
      </c>
      <c r="BX159" s="64" t="n">
        <f aca="false">SUM(BX160:BX162)</f>
        <v>0</v>
      </c>
      <c r="BY159" s="64" t="n">
        <f aca="false">SUM(BY160:BY162)</f>
        <v>0</v>
      </c>
      <c r="BZ159" s="64" t="n">
        <f aca="false">SUM(BZ160:BZ162)</f>
        <v>0</v>
      </c>
      <c r="CA159" s="64" t="n">
        <f aca="false">SUM(CA160:CA162)</f>
        <v>0</v>
      </c>
      <c r="CB159" s="64" t="n">
        <f aca="false">SUM(CB160:CB162)</f>
        <v>0</v>
      </c>
      <c r="CC159" s="64" t="n">
        <f aca="false">SUM(CC160:CC162)</f>
        <v>0</v>
      </c>
      <c r="CD159" s="64" t="n">
        <f aca="false">SUM(CD160:CD162)</f>
        <v>0</v>
      </c>
      <c r="CE159" s="64" t="n">
        <f aca="false">SUM(CE160:CE162)</f>
        <v>0</v>
      </c>
      <c r="CF159" s="64" t="n">
        <f aca="false">SUM(CF160:CF162)</f>
        <v>0</v>
      </c>
      <c r="CG159" s="65" t="n">
        <f aca="false">SUM(CG160:CG162)</f>
        <v>205780.95</v>
      </c>
      <c r="CH159" s="16" t="s">
        <v>7</v>
      </c>
    </row>
    <row r="160" customFormat="false" ht="14.1" hidden="false" customHeight="true" outlineLevel="0" collapsed="false">
      <c r="A160" s="43" t="n">
        <f aca="false">A159+1</f>
        <v>159</v>
      </c>
      <c r="B160" s="79"/>
      <c r="C160" s="79"/>
      <c r="D160" s="79"/>
      <c r="E160" s="79"/>
      <c r="F160" s="66"/>
      <c r="G160" s="79"/>
      <c r="H160" s="79" t="s">
        <v>69</v>
      </c>
      <c r="I160" s="81" t="s">
        <v>97</v>
      </c>
      <c r="J160" s="51" t="n">
        <f aca="false">SUM(K160:CG160)</f>
        <v>3594410.9</v>
      </c>
      <c r="K160" s="62" t="n">
        <v>183.164011063882</v>
      </c>
      <c r="L160" s="62" t="n">
        <v>44194.6971580061</v>
      </c>
      <c r="M160" s="62" t="n">
        <v>1424123.72537929</v>
      </c>
      <c r="N160" s="62" t="n">
        <v>27853.2834516401</v>
      </c>
      <c r="O160" s="62" t="n">
        <v>1297063.39</v>
      </c>
      <c r="P160" s="62" t="n">
        <v>0</v>
      </c>
      <c r="Q160" s="62" t="n">
        <v>185253.54</v>
      </c>
      <c r="R160" s="62" t="n">
        <v>21285.38</v>
      </c>
      <c r="S160" s="62" t="n">
        <v>183225.090529218</v>
      </c>
      <c r="T160" s="62" t="n">
        <v>0</v>
      </c>
      <c r="U160" s="62"/>
      <c r="V160" s="62"/>
      <c r="W160" s="62" t="n">
        <v>7.4</v>
      </c>
      <c r="X160" s="62" t="n">
        <v>0</v>
      </c>
      <c r="Y160" s="62" t="n">
        <v>0</v>
      </c>
      <c r="Z160" s="62" t="n">
        <v>4287.68947078216</v>
      </c>
      <c r="AA160" s="62"/>
      <c r="AB160" s="62"/>
      <c r="AC160" s="62" t="n">
        <v>77575.7048851447</v>
      </c>
      <c r="AD160" s="62" t="n">
        <v>17773.0397788791</v>
      </c>
      <c r="AE160" s="62" t="n">
        <v>26370.8210347228</v>
      </c>
      <c r="AF160" s="62" t="n">
        <v>19896.4806818762</v>
      </c>
      <c r="AG160" s="62" t="n">
        <v>17467.1192155965</v>
      </c>
      <c r="AH160" s="62" t="n">
        <v>4655.67511485535</v>
      </c>
      <c r="AI160" s="62" t="n">
        <v>6162.51022112086</v>
      </c>
      <c r="AJ160" s="62" t="n">
        <v>6084.93896527715</v>
      </c>
      <c r="AK160" s="62" t="n">
        <v>20510.4993181238</v>
      </c>
      <c r="AL160" s="62" t="n">
        <v>4655.80078440353</v>
      </c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3" t="n">
        <v>205780.95</v>
      </c>
      <c r="CH160" s="16" t="s">
        <v>7</v>
      </c>
    </row>
    <row r="161" customFormat="false" ht="14.1" hidden="false" customHeight="true" outlineLevel="0" collapsed="false">
      <c r="A161" s="43" t="n">
        <f aca="false">A160+1</f>
        <v>160</v>
      </c>
      <c r="B161" s="79"/>
      <c r="C161" s="79"/>
      <c r="D161" s="79"/>
      <c r="E161" s="79"/>
      <c r="F161" s="66"/>
      <c r="G161" s="79"/>
      <c r="H161" s="79" t="s">
        <v>71</v>
      </c>
      <c r="I161" s="81" t="s">
        <v>98</v>
      </c>
      <c r="J161" s="51" t="n">
        <f aca="false">SUM(K161:CG161)</f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/>
      <c r="P161" s="62" t="n">
        <v>0</v>
      </c>
      <c r="Q161" s="62"/>
      <c r="R161" s="62"/>
      <c r="S161" s="62" t="n">
        <v>0</v>
      </c>
      <c r="T161" s="62" t="n">
        <v>0</v>
      </c>
      <c r="U161" s="62"/>
      <c r="V161" s="62"/>
      <c r="W161" s="62"/>
      <c r="X161" s="62" t="n">
        <v>0</v>
      </c>
      <c r="Y161" s="62" t="n">
        <v>0</v>
      </c>
      <c r="Z161" s="62" t="n">
        <v>0</v>
      </c>
      <c r="AA161" s="62"/>
      <c r="AB161" s="62"/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3" t="n">
        <v>0</v>
      </c>
      <c r="CH161" s="16" t="s">
        <v>7</v>
      </c>
    </row>
    <row r="162" customFormat="false" ht="14.1" hidden="false" customHeight="true" outlineLevel="0" collapsed="false">
      <c r="A162" s="43" t="n">
        <f aca="false">A161+1</f>
        <v>161</v>
      </c>
      <c r="B162" s="79"/>
      <c r="C162" s="79"/>
      <c r="D162" s="79"/>
      <c r="E162" s="79"/>
      <c r="F162" s="66"/>
      <c r="G162" s="79"/>
      <c r="H162" s="79" t="s">
        <v>73</v>
      </c>
      <c r="I162" s="81" t="s">
        <v>99</v>
      </c>
      <c r="J162" s="51" t="n">
        <f aca="false">SUM(K162:CG162)</f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/>
      <c r="P162" s="62" t="n">
        <v>0</v>
      </c>
      <c r="Q162" s="62"/>
      <c r="R162" s="62"/>
      <c r="S162" s="62" t="n">
        <v>0</v>
      </c>
      <c r="T162" s="62" t="n">
        <v>0</v>
      </c>
      <c r="U162" s="62"/>
      <c r="V162" s="62"/>
      <c r="W162" s="62"/>
      <c r="X162" s="62" t="n">
        <v>0</v>
      </c>
      <c r="Y162" s="62" t="n">
        <v>0</v>
      </c>
      <c r="Z162" s="62" t="n">
        <v>0</v>
      </c>
      <c r="AA162" s="62"/>
      <c r="AB162" s="62"/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3" t="n">
        <v>0</v>
      </c>
      <c r="CH162" s="16" t="s">
        <v>7</v>
      </c>
    </row>
    <row r="163" customFormat="false" ht="14.1" hidden="false" customHeight="true" outlineLevel="0" collapsed="false">
      <c r="A163" s="43" t="n">
        <f aca="false">A162+1</f>
        <v>162</v>
      </c>
      <c r="B163" s="79"/>
      <c r="C163" s="79"/>
      <c r="D163" s="79"/>
      <c r="E163" s="79"/>
      <c r="F163" s="66"/>
      <c r="G163" s="79" t="s">
        <v>61</v>
      </c>
      <c r="H163" s="81" t="str">
        <f aca="false">'[1]טופס 106 חודשי'!H162</f>
        <v>ת"א 90</v>
      </c>
      <c r="I163" s="79"/>
      <c r="J163" s="51" t="n">
        <f aca="false">SUM(K163:CG163)</f>
        <v>1313692.86</v>
      </c>
      <c r="K163" s="62" t="n">
        <v>66.9261418177613</v>
      </c>
      <c r="L163" s="62" t="n">
        <v>16148.262709524</v>
      </c>
      <c r="M163" s="62" t="n">
        <v>520359.353658898</v>
      </c>
      <c r="N163" s="62" t="n">
        <v>10177.2874897603</v>
      </c>
      <c r="O163" s="62" t="n">
        <v>473932.93</v>
      </c>
      <c r="P163" s="62" t="n">
        <v>0</v>
      </c>
      <c r="Q163" s="62" t="n">
        <v>67689.62</v>
      </c>
      <c r="R163" s="62" t="n">
        <v>7777.45</v>
      </c>
      <c r="S163" s="62" t="n">
        <v>66948.4646812982</v>
      </c>
      <c r="T163" s="62" t="n">
        <v>0</v>
      </c>
      <c r="U163" s="62"/>
      <c r="V163" s="62"/>
      <c r="W163" s="62" t="n">
        <v>133.07</v>
      </c>
      <c r="X163" s="62" t="n">
        <v>0</v>
      </c>
      <c r="Y163" s="62" t="n">
        <v>0</v>
      </c>
      <c r="Z163" s="62" t="n">
        <v>1566.67531870183</v>
      </c>
      <c r="AA163" s="62"/>
      <c r="AB163" s="62"/>
      <c r="AC163" s="62" t="n">
        <v>28345.3170559251</v>
      </c>
      <c r="AD163" s="62" t="n">
        <v>6494.06827239506</v>
      </c>
      <c r="AE163" s="62" t="n">
        <v>9635.60980344806</v>
      </c>
      <c r="AF163" s="62" t="n">
        <v>7269.96206600471</v>
      </c>
      <c r="AG163" s="62" t="n">
        <v>6382.29984273729</v>
      </c>
      <c r="AH163" s="62" t="n">
        <v>1701.13294407494</v>
      </c>
      <c r="AI163" s="62" t="n">
        <v>2251.71172760494</v>
      </c>
      <c r="AJ163" s="62" t="n">
        <v>2223.37019655194</v>
      </c>
      <c r="AK163" s="62" t="n">
        <v>7494.3179339953</v>
      </c>
      <c r="AL163" s="62" t="n">
        <v>1701.18015726271</v>
      </c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3" t="n">
        <v>75393.85</v>
      </c>
      <c r="CH163" s="16" t="s">
        <v>7</v>
      </c>
    </row>
    <row r="164" customFormat="false" ht="14.1" hidden="false" customHeight="true" outlineLevel="0" collapsed="false">
      <c r="A164" s="43" t="n">
        <f aca="false">A163+1</f>
        <v>163</v>
      </c>
      <c r="B164" s="79"/>
      <c r="C164" s="79"/>
      <c r="D164" s="79"/>
      <c r="E164" s="79"/>
      <c r="F164" s="66"/>
      <c r="G164" s="79" t="s">
        <v>50</v>
      </c>
      <c r="H164" s="81" t="s">
        <v>100</v>
      </c>
      <c r="I164" s="79"/>
      <c r="J164" s="51" t="n">
        <f aca="false">SUM(K164:CG164)</f>
        <v>386571.79</v>
      </c>
      <c r="K164" s="62" t="n">
        <v>20.3963451609227</v>
      </c>
      <c r="L164" s="62" t="n">
        <v>4921.32866211777</v>
      </c>
      <c r="M164" s="62" t="n">
        <v>158584.204866339</v>
      </c>
      <c r="N164" s="62" t="n">
        <v>3101.62012638241</v>
      </c>
      <c r="O164" s="62" t="n">
        <v>135647.91</v>
      </c>
      <c r="P164" s="62" t="n">
        <v>0</v>
      </c>
      <c r="Q164" s="62" t="n">
        <v>19262.35</v>
      </c>
      <c r="R164" s="62" t="n">
        <v>2169.31</v>
      </c>
      <c r="S164" s="62" t="n">
        <v>18673.5561254131</v>
      </c>
      <c r="T164" s="62" t="n">
        <v>0</v>
      </c>
      <c r="U164" s="62"/>
      <c r="V164" s="62"/>
      <c r="W164" s="62"/>
      <c r="X164" s="62" t="n">
        <v>0</v>
      </c>
      <c r="Y164" s="62" t="n">
        <v>0</v>
      </c>
      <c r="Z164" s="62" t="n">
        <v>436.983874586902</v>
      </c>
      <c r="AA164" s="62"/>
      <c r="AB164" s="62"/>
      <c r="AC164" s="62" t="n">
        <v>7906.19296936077</v>
      </c>
      <c r="AD164" s="62" t="n">
        <v>1811.36045327529</v>
      </c>
      <c r="AE164" s="62" t="n">
        <v>2687.60759217516</v>
      </c>
      <c r="AF164" s="62" t="n">
        <v>2027.76097337723</v>
      </c>
      <c r="AG164" s="62" t="n">
        <v>1780.17140964343</v>
      </c>
      <c r="AH164" s="62" t="n">
        <v>474.487030639227</v>
      </c>
      <c r="AI164" s="62" t="n">
        <v>628.059546724711</v>
      </c>
      <c r="AJ164" s="62" t="n">
        <v>620.152407824841</v>
      </c>
      <c r="AK164" s="62" t="n">
        <v>2090.33902662277</v>
      </c>
      <c r="AL164" s="62" t="n">
        <v>474.498590356567</v>
      </c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3" t="n">
        <v>23253.5</v>
      </c>
      <c r="CH164" s="16" t="s">
        <v>7</v>
      </c>
    </row>
    <row r="165" s="50" customFormat="true" ht="14.1" hidden="false" customHeight="true" outlineLevel="0" collapsed="false">
      <c r="A165" s="43" t="n">
        <f aca="false">A164+1</f>
        <v>164</v>
      </c>
      <c r="B165" s="79"/>
      <c r="C165" s="79"/>
      <c r="D165" s="79"/>
      <c r="E165" s="79"/>
      <c r="F165" s="66"/>
      <c r="G165" s="79" t="s">
        <v>52</v>
      </c>
      <c r="H165" s="81" t="s">
        <v>101</v>
      </c>
      <c r="I165" s="79"/>
      <c r="J165" s="51" t="n">
        <f aca="false">SUM(K165:CG165)</f>
        <v>411116.84</v>
      </c>
      <c r="K165" s="62" t="n">
        <v>20.9497377345299</v>
      </c>
      <c r="L165" s="62" t="n">
        <v>5054.85389482046</v>
      </c>
      <c r="M165" s="62" t="n">
        <v>162886.903245487</v>
      </c>
      <c r="N165" s="62" t="n">
        <v>3185.77312195827</v>
      </c>
      <c r="O165" s="62" t="n">
        <v>148354.13</v>
      </c>
      <c r="P165" s="62" t="n">
        <v>0</v>
      </c>
      <c r="Q165" s="62" t="n">
        <v>21188.73</v>
      </c>
      <c r="R165" s="62" t="n">
        <v>2434.56</v>
      </c>
      <c r="S165" s="62" t="n">
        <v>20956.7173813001</v>
      </c>
      <c r="T165" s="62" t="n">
        <v>0</v>
      </c>
      <c r="U165" s="62"/>
      <c r="V165" s="62"/>
      <c r="W165" s="62"/>
      <c r="X165" s="62" t="n">
        <v>0</v>
      </c>
      <c r="Y165" s="62" t="n">
        <v>0</v>
      </c>
      <c r="Z165" s="62" t="n">
        <v>490.412618699889</v>
      </c>
      <c r="AA165" s="62"/>
      <c r="AB165" s="62"/>
      <c r="AC165" s="62" t="n">
        <v>8872.87776530859</v>
      </c>
      <c r="AD165" s="62" t="n">
        <v>2032.82221680488</v>
      </c>
      <c r="AE165" s="62" t="n">
        <v>3016.21339746436</v>
      </c>
      <c r="AF165" s="62" t="n">
        <v>2275.69526475308</v>
      </c>
      <c r="AG165" s="62" t="n">
        <v>1997.83415151275</v>
      </c>
      <c r="AH165" s="62" t="n">
        <v>532.502234691406</v>
      </c>
      <c r="AI165" s="62" t="n">
        <v>704.84778319512</v>
      </c>
      <c r="AJ165" s="62" t="n">
        <v>695.976602535642</v>
      </c>
      <c r="AK165" s="62" t="n">
        <v>2345.92473524692</v>
      </c>
      <c r="AL165" s="62" t="n">
        <v>532.515848487246</v>
      </c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3" t="n">
        <v>23536.6</v>
      </c>
      <c r="CH165" s="16" t="s">
        <v>7</v>
      </c>
    </row>
    <row r="166" s="50" customFormat="true" ht="14.1" hidden="false" customHeight="true" outlineLevel="0" collapsed="false">
      <c r="A166" s="43" t="n">
        <f aca="false">A165+1</f>
        <v>165</v>
      </c>
      <c r="B166" s="58"/>
      <c r="C166" s="58"/>
      <c r="D166" s="58"/>
      <c r="E166" s="58"/>
      <c r="F166" s="77" t="s">
        <v>58</v>
      </c>
      <c r="G166" s="78" t="s">
        <v>59</v>
      </c>
      <c r="H166" s="58"/>
      <c r="I166" s="58"/>
      <c r="J166" s="51" t="n">
        <f aca="false">SUM(K166:CG166)</f>
        <v>609562.83</v>
      </c>
      <c r="K166" s="82" t="n">
        <v>57.0135914279481</v>
      </c>
      <c r="L166" s="82" t="n">
        <v>13756.5146800026</v>
      </c>
      <c r="M166" s="82" t="n">
        <v>443288.000464807</v>
      </c>
      <c r="N166" s="82" t="n">
        <v>8669.91126376232</v>
      </c>
      <c r="O166" s="82" t="n">
        <v>80839.57</v>
      </c>
      <c r="P166" s="82" t="n">
        <v>69.1793329424401</v>
      </c>
      <c r="Q166" s="82" t="n">
        <v>18375.1</v>
      </c>
      <c r="R166" s="82" t="n">
        <v>3891.85</v>
      </c>
      <c r="S166" s="82" t="n">
        <v>20.3536987490858</v>
      </c>
      <c r="T166" s="82" t="n">
        <v>0</v>
      </c>
      <c r="U166" s="82" t="n">
        <v>120.87</v>
      </c>
      <c r="V166" s="82"/>
      <c r="W166" s="82" t="n">
        <v>5.89</v>
      </c>
      <c r="X166" s="82" t="n">
        <v>0</v>
      </c>
      <c r="Y166" s="82" t="n">
        <v>3.78066705755985</v>
      </c>
      <c r="Z166" s="82" t="n">
        <v>0.476301250914164</v>
      </c>
      <c r="AA166" s="82"/>
      <c r="AB166" s="82"/>
      <c r="AC166" s="82" t="n">
        <v>850.875070613036</v>
      </c>
      <c r="AD166" s="82" t="n">
        <v>243.344339124619</v>
      </c>
      <c r="AE166" s="82" t="n">
        <v>314.110521639718</v>
      </c>
      <c r="AF166" s="82" t="n">
        <v>82.7580162685489</v>
      </c>
      <c r="AG166" s="82" t="n">
        <v>170.337202302986</v>
      </c>
      <c r="AH166" s="82" t="n">
        <v>51.0649293869644</v>
      </c>
      <c r="AI166" s="82" t="n">
        <v>84.3756608753812</v>
      </c>
      <c r="AJ166" s="82" t="n">
        <v>72.4794783602816</v>
      </c>
      <c r="AK166" s="82" t="n">
        <v>85.3119837314511</v>
      </c>
      <c r="AL166" s="82" t="n">
        <v>45.4027976970137</v>
      </c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3" t="n">
        <v>38464.26</v>
      </c>
      <c r="CH166" s="16" t="s">
        <v>7</v>
      </c>
    </row>
    <row r="167" s="50" customFormat="true" ht="14.1" hidden="false" customHeight="true" outlineLevel="0" collapsed="false">
      <c r="A167" s="43" t="n">
        <f aca="false">A166+1</f>
        <v>166</v>
      </c>
      <c r="B167" s="58"/>
      <c r="C167" s="58"/>
      <c r="D167" s="58"/>
      <c r="E167" s="73" t="s">
        <v>63</v>
      </c>
      <c r="F167" s="86" t="s">
        <v>78</v>
      </c>
      <c r="G167" s="58"/>
      <c r="H167" s="58"/>
      <c r="I167" s="58"/>
      <c r="J167" s="51" t="n">
        <f aca="false">SUM(K167:CG167)</f>
        <v>3208830.81</v>
      </c>
      <c r="K167" s="75" t="n">
        <f aca="false">SUM(K168,K172)</f>
        <v>166.740536496586</v>
      </c>
      <c r="L167" s="75" t="n">
        <f aca="false">SUM(L168,L172)</f>
        <v>40231.9618992181</v>
      </c>
      <c r="M167" s="75" t="n">
        <f aca="false">SUM(M168,M172)</f>
        <v>1296429.09995261</v>
      </c>
      <c r="N167" s="75" t="n">
        <f aca="false">SUM(N168,N172)</f>
        <v>25355.807611672</v>
      </c>
      <c r="O167" s="75" t="n">
        <f aca="false">SUM(O168,O172)</f>
        <v>1106178.19</v>
      </c>
      <c r="P167" s="75" t="n">
        <f aca="false">SUM(P168,P172)</f>
        <v>77464.525207577</v>
      </c>
      <c r="Q167" s="75" t="n">
        <f aca="false">SUM(Q168,Q172)</f>
        <v>204928.43</v>
      </c>
      <c r="R167" s="75" t="n">
        <f aca="false">SUM(R168,R172)</f>
        <v>46319.14</v>
      </c>
      <c r="S167" s="75" t="n">
        <f aca="false">SUM(S168,S172)</f>
        <v>66772.3460705188</v>
      </c>
      <c r="T167" s="75" t="n">
        <f aca="false">SUM(T168,T172)</f>
        <v>0</v>
      </c>
      <c r="U167" s="75" t="n">
        <f aca="false">SUM(U168,U172)</f>
        <v>8890.37</v>
      </c>
      <c r="V167" s="75" t="n">
        <f aca="false">SUM(V168,V172)</f>
        <v>0</v>
      </c>
      <c r="W167" s="75" t="n">
        <f aca="false">SUM(W168,W172)</f>
        <v>0</v>
      </c>
      <c r="X167" s="75" t="n">
        <f aca="false">SUM(X168,X172)</f>
        <v>0</v>
      </c>
      <c r="Y167" s="75" t="n">
        <f aca="false">SUM(Y168,Y172)</f>
        <v>4233.45479242302</v>
      </c>
      <c r="Z167" s="75" t="n">
        <f aca="false">SUM(Z168,Z172)</f>
        <v>1562.55392948124</v>
      </c>
      <c r="AA167" s="75" t="n">
        <f aca="false">SUM(AA168,AA172)</f>
        <v>0</v>
      </c>
      <c r="AB167" s="75" t="n">
        <f aca="false">SUM(AB168,AB172)</f>
        <v>0</v>
      </c>
      <c r="AC167" s="75" t="n">
        <f aca="false">SUM(AC168,AC172)</f>
        <v>34738.2478534463</v>
      </c>
      <c r="AD167" s="75" t="n">
        <f aca="false">SUM(AD168,AD172)</f>
        <v>7101.30046344025</v>
      </c>
      <c r="AE167" s="75" t="n">
        <f aca="false">SUM(AE168,AE172)</f>
        <v>13471.7248700746</v>
      </c>
      <c r="AF167" s="75" t="n">
        <f aca="false">SUM(AF168,AF172)</f>
        <v>9395.95725277859</v>
      </c>
      <c r="AG167" s="75" t="n">
        <f aca="false">SUM(AG168,AG172)</f>
        <v>7094.00679336275</v>
      </c>
      <c r="AH167" s="75" t="n">
        <f aca="false">SUM(AH168,AH172)</f>
        <v>2084.80214655372</v>
      </c>
      <c r="AI167" s="75" t="n">
        <f aca="false">SUM(AI168,AI172)</f>
        <v>2462.25953655975</v>
      </c>
      <c r="AJ167" s="75" t="n">
        <f aca="false">SUM(AJ168,AJ172)</f>
        <v>3108.53512992536</v>
      </c>
      <c r="AK167" s="75" t="n">
        <f aca="false">SUM(AK168,AK172)</f>
        <v>9685.92274722141</v>
      </c>
      <c r="AL167" s="75" t="n">
        <f aca="false">SUM(AL168,AL172)</f>
        <v>1890.88320663725</v>
      </c>
      <c r="AM167" s="75" t="n">
        <f aca="false">SUM(AM168,AM172)</f>
        <v>0</v>
      </c>
      <c r="AN167" s="75" t="n">
        <f aca="false">SUM(AN168,AN172)</f>
        <v>0</v>
      </c>
      <c r="AO167" s="75" t="n">
        <f aca="false">SUM(AO168,AO172)</f>
        <v>0</v>
      </c>
      <c r="AP167" s="75" t="n">
        <f aca="false">SUM(AP168,AP172)</f>
        <v>0</v>
      </c>
      <c r="AQ167" s="75" t="n">
        <f aca="false">SUM(AQ168,AQ172)</f>
        <v>0</v>
      </c>
      <c r="AR167" s="75" t="n">
        <f aca="false">SUM(AR168,AR172)</f>
        <v>0</v>
      </c>
      <c r="AS167" s="75" t="n">
        <f aca="false">SUM(AS168,AS172)</f>
        <v>0</v>
      </c>
      <c r="AT167" s="75" t="n">
        <f aca="false">SUM(AT168,AT172)</f>
        <v>0</v>
      </c>
      <c r="AU167" s="75" t="n">
        <f aca="false">SUM(AU168,AU172)</f>
        <v>0</v>
      </c>
      <c r="AV167" s="75" t="n">
        <f aca="false">SUM(AV168,AV172)</f>
        <v>0</v>
      </c>
      <c r="AW167" s="75" t="n">
        <f aca="false">SUM(AW168,AW172)</f>
        <v>0</v>
      </c>
      <c r="AX167" s="75" t="n">
        <f aca="false">SUM(AX168,AX172)</f>
        <v>0</v>
      </c>
      <c r="AY167" s="75" t="n">
        <f aca="false">SUM(AY168,AY172)</f>
        <v>0</v>
      </c>
      <c r="AZ167" s="75" t="n">
        <f aca="false">SUM(AZ168,AZ172)</f>
        <v>0</v>
      </c>
      <c r="BA167" s="75" t="n">
        <f aca="false">SUM(BA168,BA172)</f>
        <v>0</v>
      </c>
      <c r="BB167" s="75" t="n">
        <f aca="false">SUM(BB168,BB172)</f>
        <v>0</v>
      </c>
      <c r="BC167" s="75" t="n">
        <f aca="false">SUM(BC168,BC172)</f>
        <v>0</v>
      </c>
      <c r="BD167" s="75" t="n">
        <f aca="false">SUM(BD168,BD172)</f>
        <v>0</v>
      </c>
      <c r="BE167" s="75" t="n">
        <f aca="false">SUM(BE168,BE172)</f>
        <v>0</v>
      </c>
      <c r="BF167" s="75" t="n">
        <f aca="false">SUM(BF168,BF172)</f>
        <v>0</v>
      </c>
      <c r="BG167" s="75" t="n">
        <f aca="false">SUM(BG168,BG172)</f>
        <v>0</v>
      </c>
      <c r="BH167" s="75" t="n">
        <f aca="false">SUM(BH168,BH172)</f>
        <v>0</v>
      </c>
      <c r="BI167" s="75" t="n">
        <f aca="false">SUM(BI168,BI172)</f>
        <v>0</v>
      </c>
      <c r="BJ167" s="75" t="n">
        <f aca="false">SUM(BJ168,BJ172)</f>
        <v>0</v>
      </c>
      <c r="BK167" s="75" t="n">
        <f aca="false">SUM(BK168,BK172)</f>
        <v>0</v>
      </c>
      <c r="BL167" s="75" t="n">
        <f aca="false">SUM(BL168,BL172)</f>
        <v>0</v>
      </c>
      <c r="BM167" s="75" t="n">
        <f aca="false">SUM(BM168,BM172)</f>
        <v>0</v>
      </c>
      <c r="BN167" s="75" t="n">
        <f aca="false">SUM(BN168,BN172)</f>
        <v>0</v>
      </c>
      <c r="BO167" s="75" t="n">
        <f aca="false">SUM(BO168,BO172)</f>
        <v>0</v>
      </c>
      <c r="BP167" s="75" t="n">
        <f aca="false">SUM(BP168,BP172)</f>
        <v>0</v>
      </c>
      <c r="BQ167" s="75" t="n">
        <f aca="false">SUM(BQ168,BQ172)</f>
        <v>0</v>
      </c>
      <c r="BR167" s="75" t="n">
        <f aca="false">SUM(BR168,BR172)</f>
        <v>0</v>
      </c>
      <c r="BS167" s="75" t="n">
        <f aca="false">SUM(BS168,BS172)</f>
        <v>0</v>
      </c>
      <c r="BT167" s="75" t="n">
        <f aca="false">SUM(BT168,BT172)</f>
        <v>0</v>
      </c>
      <c r="BU167" s="75" t="n">
        <f aca="false">SUM(BU168,BU172)</f>
        <v>0</v>
      </c>
      <c r="BV167" s="75" t="n">
        <f aca="false">SUM(BV168,BV172)</f>
        <v>0</v>
      </c>
      <c r="BW167" s="75" t="n">
        <f aca="false">SUM(BW168,BW172)</f>
        <v>0</v>
      </c>
      <c r="BX167" s="75" t="n">
        <f aca="false">SUM(BX168,BX172)</f>
        <v>0</v>
      </c>
      <c r="BY167" s="75" t="n">
        <f aca="false">SUM(BY168,BY172)</f>
        <v>0</v>
      </c>
      <c r="BZ167" s="75" t="n">
        <f aca="false">SUM(BZ168,BZ172)</f>
        <v>0</v>
      </c>
      <c r="CA167" s="75" t="n">
        <f aca="false">SUM(CA168,CA172)</f>
        <v>0</v>
      </c>
      <c r="CB167" s="75" t="n">
        <f aca="false">SUM(CB168,CB172)</f>
        <v>0</v>
      </c>
      <c r="CC167" s="75" t="n">
        <f aca="false">SUM(CC168,CC172)</f>
        <v>0</v>
      </c>
      <c r="CD167" s="75" t="n">
        <f aca="false">SUM(CD168,CD172)</f>
        <v>0</v>
      </c>
      <c r="CE167" s="75" t="n">
        <f aca="false">SUM(CE168,CE172)</f>
        <v>0</v>
      </c>
      <c r="CF167" s="75" t="n">
        <f aca="false">SUM(CF168,CF172)</f>
        <v>0</v>
      </c>
      <c r="CG167" s="76" t="n">
        <f aca="false">SUM(CG168,CG172)</f>
        <v>239264.55</v>
      </c>
      <c r="CH167" s="16" t="s">
        <v>7</v>
      </c>
    </row>
    <row r="168" customFormat="false" ht="14.1" hidden="false" customHeight="true" outlineLevel="0" collapsed="false">
      <c r="A168" s="43" t="n">
        <f aca="false">A167+1</f>
        <v>167</v>
      </c>
      <c r="B168" s="58"/>
      <c r="C168" s="58"/>
      <c r="D168" s="58"/>
      <c r="E168" s="58"/>
      <c r="F168" s="77" t="s">
        <v>46</v>
      </c>
      <c r="G168" s="78" t="s">
        <v>47</v>
      </c>
      <c r="H168" s="58"/>
      <c r="I168" s="58"/>
      <c r="J168" s="51" t="n">
        <f aca="false">SUM(K168:CG168)</f>
        <v>1388335.84</v>
      </c>
      <c r="K168" s="75" t="n">
        <f aca="false">SUM(K169:K171)</f>
        <v>71.0663731084709</v>
      </c>
      <c r="L168" s="75" t="n">
        <f aca="false">SUM(L169:L171)</f>
        <v>17147.2377100944</v>
      </c>
      <c r="M168" s="75" t="n">
        <f aca="false">SUM(M169:M171)</f>
        <v>552550.184026774</v>
      </c>
      <c r="N168" s="75" t="n">
        <f aca="false">SUM(N169:N171)</f>
        <v>10806.8818900231</v>
      </c>
      <c r="O168" s="75" t="n">
        <f aca="false">SUM(O169:O171)</f>
        <v>501069.96</v>
      </c>
      <c r="P168" s="75" t="n">
        <f aca="false">SUM(P169:P171)</f>
        <v>0</v>
      </c>
      <c r="Q168" s="75" t="n">
        <f aca="false">SUM(Q169:Q171)</f>
        <v>71224.53</v>
      </c>
      <c r="R168" s="75" t="n">
        <f aca="false">SUM(R169:R171)</f>
        <v>8262.96</v>
      </c>
      <c r="S168" s="75" t="n">
        <f aca="false">SUM(S169:S171)</f>
        <v>66772.3460705188</v>
      </c>
      <c r="T168" s="75" t="n">
        <f aca="false">SUM(T169:T171)</f>
        <v>0</v>
      </c>
      <c r="U168" s="75" t="n">
        <f aca="false">SUM(U169:U171)</f>
        <v>2520.01</v>
      </c>
      <c r="V168" s="75" t="n">
        <f aca="false">SUM(V169:V171)</f>
        <v>0</v>
      </c>
      <c r="W168" s="75" t="n">
        <f aca="false">SUM(W169:W171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M(Z169:Z171)</f>
        <v>1562.55392948124</v>
      </c>
      <c r="AA168" s="75" t="n">
        <f aca="false">SUM(AA169:AA171)</f>
        <v>0</v>
      </c>
      <c r="AB168" s="75" t="n">
        <f aca="false">SUM(AB169:AB171)</f>
        <v>0</v>
      </c>
      <c r="AC168" s="75" t="n">
        <f aca="false">SUM(AC169:AC171)</f>
        <v>30327.7614434538</v>
      </c>
      <c r="AD168" s="75" t="n">
        <f aca="false">SUM(AD169:AD171)</f>
        <v>6845.39239241649</v>
      </c>
      <c r="AE168" s="75" t="n">
        <f aca="false">SUM(AE169:AE171)</f>
        <v>10273.6622891131</v>
      </c>
      <c r="AF168" s="75" t="n">
        <f aca="false">SUM(AF169:AF171)</f>
        <v>7665.50865057379</v>
      </c>
      <c r="AG168" s="75" t="n">
        <f aca="false">SUM(AG169:AG171)</f>
        <v>6671.60621924541</v>
      </c>
      <c r="AH168" s="75" t="n">
        <f aca="false">SUM(AH169:AH171)</f>
        <v>1820.10855654623</v>
      </c>
      <c r="AI168" s="75" t="n">
        <f aca="false">SUM(AI169:AI171)</f>
        <v>2373.52760758351</v>
      </c>
      <c r="AJ168" s="75" t="n">
        <f aca="false">SUM(AJ169:AJ171)</f>
        <v>2370.59771088692</v>
      </c>
      <c r="AK168" s="75" t="n">
        <f aca="false">SUM(AK169:AK171)</f>
        <v>7902.07134942621</v>
      </c>
      <c r="AL168" s="75" t="n">
        <f aca="false">SUM(AL169:AL171)</f>
        <v>1778.29378075459</v>
      </c>
      <c r="AM168" s="75" t="n">
        <f aca="false">SUM(AM169:AM171)</f>
        <v>0</v>
      </c>
      <c r="AN168" s="75" t="n">
        <f aca="false">SUM(AN169:AN171)</f>
        <v>0</v>
      </c>
      <c r="AO168" s="75" t="n">
        <f aca="false">SUM(AO169:AO171)</f>
        <v>0</v>
      </c>
      <c r="AP168" s="75" t="n">
        <f aca="false">SUM(AP169:AP171)</f>
        <v>0</v>
      </c>
      <c r="AQ168" s="75" t="n">
        <f aca="false">SUM(AQ169:AQ171)</f>
        <v>0</v>
      </c>
      <c r="AR168" s="75" t="n">
        <f aca="false">SUM(AR169:AR171)</f>
        <v>0</v>
      </c>
      <c r="AS168" s="75" t="n">
        <f aca="false">SUM(AS169:AS171)</f>
        <v>0</v>
      </c>
      <c r="AT168" s="75" t="n">
        <f aca="false">SUM(AT169:AT171)</f>
        <v>0</v>
      </c>
      <c r="AU168" s="75" t="n">
        <f aca="false">SUM(AU169:AU171)</f>
        <v>0</v>
      </c>
      <c r="AV168" s="75" t="n">
        <f aca="false">SUM(AV169:AV171)</f>
        <v>0</v>
      </c>
      <c r="AW168" s="75" t="n">
        <f aca="false">SUM(AW169:AW171)</f>
        <v>0</v>
      </c>
      <c r="AX168" s="75" t="n">
        <f aca="false">SUM(AX169:AX171)</f>
        <v>0</v>
      </c>
      <c r="AY168" s="75" t="n">
        <f aca="false">SUM(AY169:AY171)</f>
        <v>0</v>
      </c>
      <c r="AZ168" s="75" t="n">
        <f aca="false">SUM(AZ169:AZ171)</f>
        <v>0</v>
      </c>
      <c r="BA168" s="75" t="n">
        <f aca="false">SUM(BA169:BA171)</f>
        <v>0</v>
      </c>
      <c r="BB168" s="75" t="n">
        <f aca="false">SUM(BB169:BB171)</f>
        <v>0</v>
      </c>
      <c r="BC168" s="75" t="n">
        <f aca="false">SUM(BC169:BC171)</f>
        <v>0</v>
      </c>
      <c r="BD168" s="75" t="n">
        <f aca="false">SUM(BD169:BD171)</f>
        <v>0</v>
      </c>
      <c r="BE168" s="75" t="n">
        <f aca="false">SUM(BE169:BE171)</f>
        <v>0</v>
      </c>
      <c r="BF168" s="75" t="n">
        <f aca="false">SUM(BF169:BF171)</f>
        <v>0</v>
      </c>
      <c r="BG168" s="75" t="n">
        <f aca="false">SUM(BG169:BG171)</f>
        <v>0</v>
      </c>
      <c r="BH168" s="75" t="n">
        <f aca="false">SUM(BH169:BH171)</f>
        <v>0</v>
      </c>
      <c r="BI168" s="75" t="n">
        <f aca="false">SUM(BI169:BI171)</f>
        <v>0</v>
      </c>
      <c r="BJ168" s="75" t="n">
        <f aca="false">SUM(BJ169:BJ171)</f>
        <v>0</v>
      </c>
      <c r="BK168" s="75" t="n">
        <f aca="false">SUM(BK169:BK171)</f>
        <v>0</v>
      </c>
      <c r="BL168" s="75" t="n">
        <f aca="false">SUM(BL169:BL171)</f>
        <v>0</v>
      </c>
      <c r="BM168" s="75" t="n">
        <f aca="false">SUM(BM169:BM171)</f>
        <v>0</v>
      </c>
      <c r="BN168" s="75" t="n">
        <f aca="false">SUM(BN169:BN171)</f>
        <v>0</v>
      </c>
      <c r="BO168" s="75" t="n">
        <f aca="false">SUM(BO169:BO171)</f>
        <v>0</v>
      </c>
      <c r="BP168" s="75" t="n">
        <f aca="false">SUM(BP169:BP171)</f>
        <v>0</v>
      </c>
      <c r="BQ168" s="75" t="n">
        <f aca="false">SUM(BQ169:BQ171)</f>
        <v>0</v>
      </c>
      <c r="BR168" s="75" t="n">
        <f aca="false">SUM(BR169:BR171)</f>
        <v>0</v>
      </c>
      <c r="BS168" s="75" t="n">
        <f aca="false">SUM(BS169:BS171)</f>
        <v>0</v>
      </c>
      <c r="BT168" s="75" t="n">
        <f aca="false">SUM(BT169:BT171)</f>
        <v>0</v>
      </c>
      <c r="BU168" s="75" t="n">
        <f aca="false">SUM(BU169:BU171)</f>
        <v>0</v>
      </c>
      <c r="BV168" s="75" t="n">
        <f aca="false">SUM(BV169:BV171)</f>
        <v>0</v>
      </c>
      <c r="BW168" s="75" t="n">
        <f aca="false">SUM(BW169:BW171)</f>
        <v>0</v>
      </c>
      <c r="BX168" s="75" t="n">
        <f aca="false">SUM(BX169:BX171)</f>
        <v>0</v>
      </c>
      <c r="BY168" s="75" t="n">
        <f aca="false">SUM(BY169:BY171)</f>
        <v>0</v>
      </c>
      <c r="BZ168" s="75" t="n">
        <f aca="false">SUM(BZ169:BZ171)</f>
        <v>0</v>
      </c>
      <c r="CA168" s="75" t="n">
        <f aca="false">SUM(CA169:CA171)</f>
        <v>0</v>
      </c>
      <c r="CB168" s="75" t="n">
        <f aca="false">SUM(CB169:CB171)</f>
        <v>0</v>
      </c>
      <c r="CC168" s="75" t="n">
        <f aca="false">SUM(CC169:CC171)</f>
        <v>0</v>
      </c>
      <c r="CD168" s="75" t="n">
        <f aca="false">SUM(CD169:CD171)</f>
        <v>0</v>
      </c>
      <c r="CE168" s="75" t="n">
        <f aca="false">SUM(CE169:CE171)</f>
        <v>0</v>
      </c>
      <c r="CF168" s="75" t="n">
        <f aca="false">SUM(CF169:CF171)</f>
        <v>0</v>
      </c>
      <c r="CG168" s="76" t="n">
        <f aca="false">SUM(CG169:CG171)</f>
        <v>78319.58</v>
      </c>
      <c r="CH168" s="16" t="s">
        <v>7</v>
      </c>
    </row>
    <row r="169" customFormat="false" ht="14.1" hidden="false" customHeight="true" outlineLevel="0" collapsed="false">
      <c r="A169" s="43" t="n">
        <f aca="false">A168+1</f>
        <v>168</v>
      </c>
      <c r="B169" s="79"/>
      <c r="C169" s="79"/>
      <c r="D169" s="79"/>
      <c r="E169" s="79"/>
      <c r="F169" s="66"/>
      <c r="G169" s="79" t="s">
        <v>48</v>
      </c>
      <c r="H169" s="61" t="s">
        <v>102</v>
      </c>
      <c r="I169" s="79"/>
      <c r="J169" s="51" t="n">
        <f aca="false">SUM(K169:CG169)</f>
        <v>531973.19</v>
      </c>
      <c r="K169" s="62" t="n">
        <v>27.1083482125733</v>
      </c>
      <c r="L169" s="62" t="n">
        <v>6540.8331732297</v>
      </c>
      <c r="M169" s="62" t="n">
        <v>210770.891187267</v>
      </c>
      <c r="N169" s="62" t="n">
        <v>4122.29729129062</v>
      </c>
      <c r="O169" s="62" t="n">
        <v>191965.91</v>
      </c>
      <c r="P169" s="62" t="n">
        <v>0</v>
      </c>
      <c r="Q169" s="62" t="n">
        <v>27417.6</v>
      </c>
      <c r="R169" s="62" t="n">
        <v>3150.24</v>
      </c>
      <c r="S169" s="62" t="n">
        <v>27117.390161962</v>
      </c>
      <c r="T169" s="62" t="n">
        <v>0</v>
      </c>
      <c r="U169" s="62"/>
      <c r="V169" s="62"/>
      <c r="W169" s="62"/>
      <c r="X169" s="62" t="n">
        <v>0</v>
      </c>
      <c r="Y169" s="62" t="n">
        <v>0</v>
      </c>
      <c r="Z169" s="62" t="n">
        <v>634.579838038039</v>
      </c>
      <c r="AA169" s="62"/>
      <c r="AB169" s="62"/>
      <c r="AC169" s="62" t="n">
        <v>11481.2380583857</v>
      </c>
      <c r="AD169" s="62" t="n">
        <v>2630.41627309529</v>
      </c>
      <c r="AE169" s="62" t="n">
        <v>3902.89574841754</v>
      </c>
      <c r="AF169" s="62" t="n">
        <v>2944.68749205682</v>
      </c>
      <c r="AG169" s="62" t="n">
        <v>2585.13983396884</v>
      </c>
      <c r="AH169" s="62" t="n">
        <v>689.041941614281</v>
      </c>
      <c r="AI169" s="62" t="n">
        <v>912.05372690471</v>
      </c>
      <c r="AJ169" s="62" t="n">
        <v>900.574251582457</v>
      </c>
      <c r="AK169" s="62" t="n">
        <v>3035.56250794318</v>
      </c>
      <c r="AL169" s="62" t="n">
        <v>689.060166031159</v>
      </c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3" t="n">
        <v>30455.67</v>
      </c>
      <c r="CH169" s="16" t="s">
        <v>7</v>
      </c>
    </row>
    <row r="170" customFormat="false" ht="14.1" hidden="false" customHeight="true" outlineLevel="0" collapsed="false">
      <c r="A170" s="43" t="n">
        <f aca="false">A169+1</f>
        <v>169</v>
      </c>
      <c r="B170" s="79"/>
      <c r="C170" s="79"/>
      <c r="D170" s="79"/>
      <c r="E170" s="79"/>
      <c r="F170" s="66"/>
      <c r="G170" s="79" t="s">
        <v>61</v>
      </c>
      <c r="H170" s="61" t="s">
        <v>103</v>
      </c>
      <c r="I170" s="79"/>
      <c r="J170" s="51" t="n">
        <f aca="false">SUM(K170:CG170)</f>
        <v>856362.65</v>
      </c>
      <c r="K170" s="62" t="n">
        <v>43.9580248958976</v>
      </c>
      <c r="L170" s="62" t="n">
        <v>10606.4045368646</v>
      </c>
      <c r="M170" s="62" t="n">
        <v>341779.292839507</v>
      </c>
      <c r="N170" s="62" t="n">
        <v>6684.58459873247</v>
      </c>
      <c r="O170" s="62" t="n">
        <v>309104.05</v>
      </c>
      <c r="P170" s="62" t="n">
        <v>0</v>
      </c>
      <c r="Q170" s="62" t="n">
        <v>43806.93</v>
      </c>
      <c r="R170" s="62" t="n">
        <v>5112.72</v>
      </c>
      <c r="S170" s="62" t="n">
        <v>39654.9559085568</v>
      </c>
      <c r="T170" s="62" t="n">
        <v>0</v>
      </c>
      <c r="U170" s="62" t="n">
        <v>2520.01</v>
      </c>
      <c r="V170" s="62"/>
      <c r="W170" s="62"/>
      <c r="X170" s="62" t="n">
        <v>0</v>
      </c>
      <c r="Y170" s="62" t="n">
        <v>0</v>
      </c>
      <c r="Z170" s="62" t="n">
        <v>927.974091443205</v>
      </c>
      <c r="AA170" s="62"/>
      <c r="AB170" s="62"/>
      <c r="AC170" s="62" t="n">
        <v>18846.5233850681</v>
      </c>
      <c r="AD170" s="62" t="n">
        <v>4214.9761193212</v>
      </c>
      <c r="AE170" s="62" t="n">
        <v>6370.76654069554</v>
      </c>
      <c r="AF170" s="62" t="n">
        <v>4720.82115851697</v>
      </c>
      <c r="AG170" s="62" t="n">
        <v>4086.46638527657</v>
      </c>
      <c r="AH170" s="62" t="n">
        <v>1131.06661493195</v>
      </c>
      <c r="AI170" s="62" t="n">
        <v>1461.4738806788</v>
      </c>
      <c r="AJ170" s="62" t="n">
        <v>1470.02345930446</v>
      </c>
      <c r="AK170" s="62" t="n">
        <v>4866.50884148303</v>
      </c>
      <c r="AL170" s="62" t="n">
        <v>1089.23361472343</v>
      </c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3" t="n">
        <v>47863.91</v>
      </c>
      <c r="CH170" s="16" t="s">
        <v>7</v>
      </c>
    </row>
    <row r="171" s="50" customFormat="true" ht="14.1" hidden="false" customHeight="true" outlineLevel="0" collapsed="false">
      <c r="A171" s="43" t="n">
        <f aca="false">A170+1</f>
        <v>170</v>
      </c>
      <c r="B171" s="79"/>
      <c r="C171" s="79"/>
      <c r="D171" s="79"/>
      <c r="E171" s="79"/>
      <c r="F171" s="66"/>
      <c r="G171" s="79" t="s">
        <v>50</v>
      </c>
      <c r="H171" s="61" t="s">
        <v>104</v>
      </c>
      <c r="I171" s="79"/>
      <c r="J171" s="51" t="n">
        <f aca="false">SUM(K171:CG171)</f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/>
      <c r="P171" s="62" t="n">
        <v>0</v>
      </c>
      <c r="Q171" s="62"/>
      <c r="R171" s="62"/>
      <c r="S171" s="62" t="n">
        <v>0</v>
      </c>
      <c r="T171" s="62" t="n">
        <v>0</v>
      </c>
      <c r="U171" s="62"/>
      <c r="V171" s="62"/>
      <c r="W171" s="62"/>
      <c r="X171" s="62" t="n">
        <v>0</v>
      </c>
      <c r="Y171" s="62" t="n">
        <v>0</v>
      </c>
      <c r="Z171" s="62" t="n">
        <v>0</v>
      </c>
      <c r="AA171" s="62"/>
      <c r="AB171" s="62"/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3" t="n">
        <v>0</v>
      </c>
      <c r="CH171" s="16" t="s">
        <v>7</v>
      </c>
    </row>
    <row r="172" customFormat="false" ht="14.1" hidden="false" customHeight="true" outlineLevel="0" collapsed="false">
      <c r="A172" s="43" t="n">
        <f aca="false">A171+1</f>
        <v>171</v>
      </c>
      <c r="B172" s="58"/>
      <c r="C172" s="58"/>
      <c r="D172" s="58"/>
      <c r="E172" s="58"/>
      <c r="F172" s="77" t="s">
        <v>58</v>
      </c>
      <c r="G172" s="78" t="s">
        <v>59</v>
      </c>
      <c r="H172" s="58"/>
      <c r="I172" s="58"/>
      <c r="J172" s="51" t="n">
        <f aca="false">SUM(K172:CG172)</f>
        <v>1820494.97</v>
      </c>
      <c r="K172" s="75" t="n">
        <f aca="false">SUM(K173:K174)</f>
        <v>95.6741633881149</v>
      </c>
      <c r="L172" s="75" t="n">
        <f aca="false">SUM(L173:L174)</f>
        <v>23084.7241891238</v>
      </c>
      <c r="M172" s="75" t="n">
        <f aca="false">SUM(M173:M174)</f>
        <v>743878.915925839</v>
      </c>
      <c r="N172" s="75" t="n">
        <f aca="false">SUM(N173:N174)</f>
        <v>14548.9257216489</v>
      </c>
      <c r="O172" s="75" t="n">
        <f aca="false">SUM(O173:O174)</f>
        <v>605108.23</v>
      </c>
      <c r="P172" s="75" t="n">
        <f aca="false">SUM(P173:P174)</f>
        <v>77464.525207577</v>
      </c>
      <c r="Q172" s="75" t="n">
        <f aca="false">SUM(Q173:Q174)</f>
        <v>133703.9</v>
      </c>
      <c r="R172" s="75" t="n">
        <f aca="false">SUM(R173:R174)</f>
        <v>38056.18</v>
      </c>
      <c r="S172" s="75" t="n">
        <f aca="false">SUM(S173:S174)</f>
        <v>0</v>
      </c>
      <c r="T172" s="75" t="n">
        <f aca="false">SUM(T173:T174)</f>
        <v>0</v>
      </c>
      <c r="U172" s="75" t="n">
        <f aca="false">SUM(U173:U174)</f>
        <v>6370.36</v>
      </c>
      <c r="V172" s="75" t="n">
        <f aca="false">SUM(V173:V174)</f>
        <v>0</v>
      </c>
      <c r="W172" s="75" t="n">
        <f aca="false">SUM(W173:W174)</f>
        <v>0</v>
      </c>
      <c r="X172" s="75" t="n">
        <f aca="false">SUM(X173:X174)</f>
        <v>0</v>
      </c>
      <c r="Y172" s="75" t="n">
        <f aca="false">SUM(Y173:Y174)</f>
        <v>4233.45479242302</v>
      </c>
      <c r="Z172" s="75" t="n">
        <f aca="false">SUM(Z173:Z174)</f>
        <v>0</v>
      </c>
      <c r="AA172" s="75" t="n">
        <f aca="false">SUM(AA173:AA174)</f>
        <v>0</v>
      </c>
      <c r="AB172" s="75" t="n">
        <f aca="false">SUM(AB173:AB174)</f>
        <v>0</v>
      </c>
      <c r="AC172" s="75" t="n">
        <f aca="false">SUM(AC173:AC174)</f>
        <v>4410.48640999252</v>
      </c>
      <c r="AD172" s="75" t="n">
        <f aca="false">SUM(AD173:AD174)</f>
        <v>255.908071023766</v>
      </c>
      <c r="AE172" s="75" t="n">
        <f aca="false">SUM(AE173:AE174)</f>
        <v>3198.06258096157</v>
      </c>
      <c r="AF172" s="75" t="n">
        <f aca="false">SUM(AF173:AF174)</f>
        <v>1730.4486022048</v>
      </c>
      <c r="AG172" s="75" t="n">
        <f aca="false">SUM(AG173:AG174)</f>
        <v>422.400574117339</v>
      </c>
      <c r="AH172" s="75" t="n">
        <f aca="false">SUM(AH173:AH174)</f>
        <v>264.693590007482</v>
      </c>
      <c r="AI172" s="75" t="n">
        <f aca="false">SUM(AI173:AI174)</f>
        <v>88.7319289762339</v>
      </c>
      <c r="AJ172" s="75" t="n">
        <f aca="false">SUM(AJ173:AJ174)</f>
        <v>737.937419038435</v>
      </c>
      <c r="AK172" s="75" t="n">
        <f aca="false">SUM(AK173:AK174)</f>
        <v>1783.8513977952</v>
      </c>
      <c r="AL172" s="75" t="n">
        <f aca="false">SUM(AL173:AL174)</f>
        <v>112.589425882661</v>
      </c>
      <c r="AM172" s="75" t="n">
        <f aca="false">SUM(AM173:AM174)</f>
        <v>0</v>
      </c>
      <c r="AN172" s="75" t="n">
        <f aca="false">SUM(AN173:AN174)</f>
        <v>0</v>
      </c>
      <c r="AO172" s="75" t="n">
        <f aca="false">SUM(AO173:AO174)</f>
        <v>0</v>
      </c>
      <c r="AP172" s="75" t="n">
        <f aca="false">SUM(AP173:AP174)</f>
        <v>0</v>
      </c>
      <c r="AQ172" s="75" t="n">
        <f aca="false">SUM(AQ173:AQ174)</f>
        <v>0</v>
      </c>
      <c r="AR172" s="75" t="n">
        <f aca="false">SUM(AR173:AR174)</f>
        <v>0</v>
      </c>
      <c r="AS172" s="75" t="n">
        <f aca="false">SUM(AS173:AS174)</f>
        <v>0</v>
      </c>
      <c r="AT172" s="75" t="n">
        <f aca="false">SUM(AT173:AT174)</f>
        <v>0</v>
      </c>
      <c r="AU172" s="75" t="n">
        <f aca="false">SUM(AU173:AU174)</f>
        <v>0</v>
      </c>
      <c r="AV172" s="75" t="n">
        <f aca="false">SUM(AV173:AV174)</f>
        <v>0</v>
      </c>
      <c r="AW172" s="75" t="n">
        <f aca="false">SUM(AW173:AW174)</f>
        <v>0</v>
      </c>
      <c r="AX172" s="75" t="n">
        <f aca="false">SUM(AX173:AX174)</f>
        <v>0</v>
      </c>
      <c r="AY172" s="75" t="n">
        <f aca="false">SUM(AY173:AY174)</f>
        <v>0</v>
      </c>
      <c r="AZ172" s="75" t="n">
        <f aca="false">SUM(AZ173:AZ174)</f>
        <v>0</v>
      </c>
      <c r="BA172" s="75" t="n">
        <f aca="false">SUM(BA173:BA174)</f>
        <v>0</v>
      </c>
      <c r="BB172" s="75" t="n">
        <f aca="false">SUM(BB173:BB174)</f>
        <v>0</v>
      </c>
      <c r="BC172" s="75" t="n">
        <f aca="false">SUM(BC173:BC174)</f>
        <v>0</v>
      </c>
      <c r="BD172" s="75" t="n">
        <f aca="false">SUM(BD173:BD174)</f>
        <v>0</v>
      </c>
      <c r="BE172" s="75" t="n">
        <f aca="false">SUM(BE173:BE174)</f>
        <v>0</v>
      </c>
      <c r="BF172" s="75" t="n">
        <f aca="false">SUM(BF173:BF174)</f>
        <v>0</v>
      </c>
      <c r="BG172" s="75" t="n">
        <f aca="false">SUM(BG173:BG174)</f>
        <v>0</v>
      </c>
      <c r="BH172" s="75" t="n">
        <f aca="false">SUM(BH173:BH174)</f>
        <v>0</v>
      </c>
      <c r="BI172" s="75" t="n">
        <f aca="false">SUM(BI173:BI174)</f>
        <v>0</v>
      </c>
      <c r="BJ172" s="75" t="n">
        <f aca="false">SUM(BJ173:BJ174)</f>
        <v>0</v>
      </c>
      <c r="BK172" s="75" t="n">
        <f aca="false">SUM(BK173:BK174)</f>
        <v>0</v>
      </c>
      <c r="BL172" s="75" t="n">
        <f aca="false">SUM(BL173:BL174)</f>
        <v>0</v>
      </c>
      <c r="BM172" s="75" t="n">
        <f aca="false">SUM(BM173:BM174)</f>
        <v>0</v>
      </c>
      <c r="BN172" s="75" t="n">
        <f aca="false">SUM(BN173:BN174)</f>
        <v>0</v>
      </c>
      <c r="BO172" s="75" t="n">
        <f aca="false">SUM(BO173:BO174)</f>
        <v>0</v>
      </c>
      <c r="BP172" s="75" t="n">
        <f aca="false">SUM(BP173:BP174)</f>
        <v>0</v>
      </c>
      <c r="BQ172" s="75" t="n">
        <f aca="false">SUM(BQ173:BQ174)</f>
        <v>0</v>
      </c>
      <c r="BR172" s="75" t="n">
        <f aca="false">SUM(BR173:BR174)</f>
        <v>0</v>
      </c>
      <c r="BS172" s="75" t="n">
        <f aca="false">SUM(BS173:BS174)</f>
        <v>0</v>
      </c>
      <c r="BT172" s="75" t="n">
        <f aca="false">SUM(BT173:BT174)</f>
        <v>0</v>
      </c>
      <c r="BU172" s="75" t="n">
        <f aca="false">SUM(BU173:BU174)</f>
        <v>0</v>
      </c>
      <c r="BV172" s="75" t="n">
        <f aca="false">SUM(BV173:BV174)</f>
        <v>0</v>
      </c>
      <c r="BW172" s="75" t="n">
        <f aca="false">SUM(BW173:BW174)</f>
        <v>0</v>
      </c>
      <c r="BX172" s="75" t="n">
        <f aca="false">SUM(BX173:BX174)</f>
        <v>0</v>
      </c>
      <c r="BY172" s="75" t="n">
        <f aca="false">SUM(BY173:BY174)</f>
        <v>0</v>
      </c>
      <c r="BZ172" s="75" t="n">
        <f aca="false">SUM(BZ173:BZ174)</f>
        <v>0</v>
      </c>
      <c r="CA172" s="75" t="n">
        <f aca="false">SUM(CA173:CA174)</f>
        <v>0</v>
      </c>
      <c r="CB172" s="75" t="n">
        <f aca="false">SUM(CB173:CB174)</f>
        <v>0</v>
      </c>
      <c r="CC172" s="75" t="n">
        <f aca="false">SUM(CC173:CC174)</f>
        <v>0</v>
      </c>
      <c r="CD172" s="75" t="n">
        <f aca="false">SUM(CD173:CD174)</f>
        <v>0</v>
      </c>
      <c r="CE172" s="75" t="n">
        <f aca="false">SUM(CE173:CE174)</f>
        <v>0</v>
      </c>
      <c r="CF172" s="75" t="n">
        <f aca="false">SUM(CF173:CF174)</f>
        <v>0</v>
      </c>
      <c r="CG172" s="76" t="n">
        <f aca="false">SUM(CG173:CG174)</f>
        <v>160944.97</v>
      </c>
      <c r="CH172" s="16" t="s">
        <v>7</v>
      </c>
    </row>
    <row r="173" customFormat="false" ht="14.1" hidden="false" customHeight="true" outlineLevel="0" collapsed="false">
      <c r="A173" s="43" t="n">
        <f aca="false">A172+1</f>
        <v>172</v>
      </c>
      <c r="B173" s="79"/>
      <c r="C173" s="79"/>
      <c r="D173" s="79"/>
      <c r="E173" s="79"/>
      <c r="F173" s="66"/>
      <c r="G173" s="79" t="s">
        <v>48</v>
      </c>
      <c r="H173" s="61" t="s">
        <v>102</v>
      </c>
      <c r="I173" s="79"/>
      <c r="J173" s="51" t="n">
        <f aca="false">SUM(K173:CG173)</f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/>
      <c r="P173" s="62" t="n">
        <v>0</v>
      </c>
      <c r="Q173" s="62"/>
      <c r="R173" s="62"/>
      <c r="S173" s="62" t="n">
        <v>0</v>
      </c>
      <c r="T173" s="62" t="n">
        <v>0</v>
      </c>
      <c r="U173" s="62"/>
      <c r="V173" s="62"/>
      <c r="W173" s="62"/>
      <c r="X173" s="62" t="n">
        <v>0</v>
      </c>
      <c r="Y173" s="62" t="n">
        <v>0</v>
      </c>
      <c r="Z173" s="62" t="n">
        <v>0</v>
      </c>
      <c r="AA173" s="62"/>
      <c r="AB173" s="62"/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3" t="n">
        <v>0</v>
      </c>
      <c r="CH173" s="16" t="s">
        <v>7</v>
      </c>
    </row>
    <row r="174" customFormat="false" ht="14.1" hidden="false" customHeight="true" outlineLevel="0" collapsed="false">
      <c r="A174" s="43" t="n">
        <f aca="false">A173+1</f>
        <v>173</v>
      </c>
      <c r="B174" s="79"/>
      <c r="C174" s="79"/>
      <c r="D174" s="79"/>
      <c r="E174" s="79"/>
      <c r="F174" s="66"/>
      <c r="G174" s="79" t="s">
        <v>61</v>
      </c>
      <c r="H174" s="61" t="s">
        <v>105</v>
      </c>
      <c r="I174" s="79"/>
      <c r="J174" s="51" t="n">
        <f aca="false">SUM(K174:CG174)</f>
        <v>1820494.97</v>
      </c>
      <c r="K174" s="62" t="n">
        <v>95.6741633881149</v>
      </c>
      <c r="L174" s="62" t="n">
        <v>23084.7241891238</v>
      </c>
      <c r="M174" s="62" t="n">
        <v>743878.915925839</v>
      </c>
      <c r="N174" s="62" t="n">
        <v>14548.9257216489</v>
      </c>
      <c r="O174" s="62" t="n">
        <v>605108.23</v>
      </c>
      <c r="P174" s="62" t="n">
        <v>77464.525207577</v>
      </c>
      <c r="Q174" s="62" t="n">
        <v>133703.9</v>
      </c>
      <c r="R174" s="62" t="n">
        <v>38056.18</v>
      </c>
      <c r="S174" s="62" t="n">
        <v>0</v>
      </c>
      <c r="T174" s="62" t="n">
        <v>0</v>
      </c>
      <c r="U174" s="62" t="n">
        <v>6370.36</v>
      </c>
      <c r="V174" s="62"/>
      <c r="W174" s="62"/>
      <c r="X174" s="62" t="n">
        <v>0</v>
      </c>
      <c r="Y174" s="62" t="n">
        <v>4233.45479242302</v>
      </c>
      <c r="Z174" s="62" t="n">
        <v>0</v>
      </c>
      <c r="AA174" s="62"/>
      <c r="AB174" s="62"/>
      <c r="AC174" s="62" t="n">
        <v>4410.48640999252</v>
      </c>
      <c r="AD174" s="62" t="n">
        <v>255.908071023766</v>
      </c>
      <c r="AE174" s="62" t="n">
        <v>3198.06258096157</v>
      </c>
      <c r="AF174" s="62" t="n">
        <v>1730.4486022048</v>
      </c>
      <c r="AG174" s="62" t="n">
        <v>422.400574117339</v>
      </c>
      <c r="AH174" s="62" t="n">
        <v>264.693590007482</v>
      </c>
      <c r="AI174" s="62" t="n">
        <v>88.7319289762339</v>
      </c>
      <c r="AJ174" s="62" t="n">
        <v>737.937419038435</v>
      </c>
      <c r="AK174" s="62" t="n">
        <v>1783.8513977952</v>
      </c>
      <c r="AL174" s="62" t="n">
        <v>112.589425882661</v>
      </c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3" t="n">
        <v>160944.97</v>
      </c>
      <c r="CH174" s="16" t="s">
        <v>7</v>
      </c>
    </row>
    <row r="175" customFormat="false" ht="14.1" hidden="false" customHeight="true" outlineLevel="0" collapsed="false">
      <c r="A175" s="43" t="n">
        <f aca="false">A174+1</f>
        <v>174</v>
      </c>
      <c r="B175" s="79"/>
      <c r="C175" s="79"/>
      <c r="D175" s="79"/>
      <c r="E175" s="79"/>
      <c r="F175" s="66"/>
      <c r="G175" s="79"/>
      <c r="H175" s="87"/>
      <c r="I175" s="79"/>
      <c r="J175" s="51" t="n">
        <f aca="false">SUM(K175:CG175)</f>
        <v>0</v>
      </c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5" t="n">
        <v>0</v>
      </c>
      <c r="CH175" s="16" t="s">
        <v>7</v>
      </c>
    </row>
    <row r="176" customFormat="false" ht="14.1" hidden="false" customHeight="true" outlineLevel="0" collapsed="false">
      <c r="A176" s="43" t="n">
        <f aca="false">A175+1</f>
        <v>175</v>
      </c>
      <c r="B176" s="79"/>
      <c r="C176" s="79"/>
      <c r="D176" s="44" t="s">
        <v>106</v>
      </c>
      <c r="E176" s="55" t="s">
        <v>107</v>
      </c>
      <c r="F176" s="56"/>
      <c r="G176" s="56"/>
      <c r="H176" s="87"/>
      <c r="I176" s="79"/>
      <c r="J176" s="51" t="n">
        <f aca="false">SUM(K176:CG176)</f>
        <v>6089929.89</v>
      </c>
      <c r="K176" s="52" t="n">
        <f aca="false">SUM(K177,K184)</f>
        <v>309.640125816562</v>
      </c>
      <c r="L176" s="52" t="n">
        <f aca="false">SUM(L177,L184)</f>
        <v>74711.4649266834</v>
      </c>
      <c r="M176" s="52" t="n">
        <f aca="false">SUM(M177,M184)</f>
        <v>2407491.77168324</v>
      </c>
      <c r="N176" s="52" t="n">
        <f aca="false">SUM(N177,N184)</f>
        <v>47086.1832642563</v>
      </c>
      <c r="O176" s="52" t="n">
        <f aca="false">SUM(O177,O184)</f>
        <v>2171511.34</v>
      </c>
      <c r="P176" s="52" t="n">
        <f aca="false">SUM(P177,P184)</f>
        <v>1805.74557340421</v>
      </c>
      <c r="Q176" s="52" t="n">
        <f aca="false">SUM(Q177,Q184)</f>
        <v>309494.02</v>
      </c>
      <c r="R176" s="52" t="n">
        <f aca="false">SUM(R177,R184)</f>
        <v>37580.24</v>
      </c>
      <c r="S176" s="52" t="n">
        <f aca="false">SUM(S177,S184)</f>
        <v>259281.713258997</v>
      </c>
      <c r="T176" s="52" t="n">
        <f aca="false">SUM(T177,T184)</f>
        <v>53.4902763086692</v>
      </c>
      <c r="U176" s="52" t="n">
        <f aca="false">SUM(U177,U184)</f>
        <v>56592.1</v>
      </c>
      <c r="V176" s="52" t="n">
        <f aca="false">SUM(V177,V184)</f>
        <v>0</v>
      </c>
      <c r="W176" s="52" t="n">
        <f aca="false">SUM(W177,W184)</f>
        <v>1383.09</v>
      </c>
      <c r="X176" s="52" t="n">
        <f aca="false">SUM(X177,X184)</f>
        <v>3.74972369133081</v>
      </c>
      <c r="Y176" s="52" t="n">
        <f aca="false">SUM(Y177,Y184)</f>
        <v>98.6844265957882</v>
      </c>
      <c r="Z176" s="52" t="n">
        <f aca="false">SUM(Z177,Z184)</f>
        <v>6067.50674100325</v>
      </c>
      <c r="AA176" s="52" t="n">
        <f aca="false">SUM(AA177,AA184)</f>
        <v>9781.3</v>
      </c>
      <c r="AB176" s="52" t="n">
        <f aca="false">SUM(AB177,AB184)</f>
        <v>32308.48</v>
      </c>
      <c r="AC176" s="52" t="n">
        <f aca="false">SUM(AC177,AC184)</f>
        <v>134868.594851131</v>
      </c>
      <c r="AD176" s="52" t="n">
        <f aca="false">SUM(AD177,AD184)</f>
        <v>29735.9401589062</v>
      </c>
      <c r="AE176" s="52" t="n">
        <f aca="false">SUM(AE177,AE184)</f>
        <v>45863.8493570602</v>
      </c>
      <c r="AF176" s="52" t="n">
        <f aca="false">SUM(AF177,AF184)</f>
        <v>33120.5193642768</v>
      </c>
      <c r="AG176" s="52" t="n">
        <f aca="false">SUM(AG177,AG184)</f>
        <v>28958.2560587864</v>
      </c>
      <c r="AH176" s="52" t="n">
        <f aca="false">SUM(AH177,AH184)</f>
        <v>8094.0851488693</v>
      </c>
      <c r="AI176" s="52" t="n">
        <f aca="false">SUM(AI177,AI184)</f>
        <v>10310.4498410938</v>
      </c>
      <c r="AJ176" s="52" t="n">
        <f aca="false">SUM(AJ177,AJ184)</f>
        <v>10582.8606429398</v>
      </c>
      <c r="AK176" s="52" t="n">
        <f aca="false">SUM(AK177,AK184)</f>
        <v>34142.6406357232</v>
      </c>
      <c r="AL176" s="52" t="n">
        <f aca="false">SUM(AL177,AL184)</f>
        <v>7718.72394121357</v>
      </c>
      <c r="AM176" s="52" t="n">
        <f aca="false">SUM(AM177,AM184)</f>
        <v>0</v>
      </c>
      <c r="AN176" s="52" t="n">
        <f aca="false">SUM(AN177,AN184)</f>
        <v>0</v>
      </c>
      <c r="AO176" s="52" t="n">
        <f aca="false">SUM(AO177,AO184)</f>
        <v>0</v>
      </c>
      <c r="AP176" s="52" t="n">
        <f aca="false">SUM(AP177,AP184)</f>
        <v>0</v>
      </c>
      <c r="AQ176" s="52" t="n">
        <f aca="false">SUM(AQ177,AQ184)</f>
        <v>0</v>
      </c>
      <c r="AR176" s="52" t="n">
        <f aca="false">SUM(AR177,AR184)</f>
        <v>0</v>
      </c>
      <c r="AS176" s="52" t="n">
        <f aca="false">SUM(AS177,AS184)</f>
        <v>0</v>
      </c>
      <c r="AT176" s="52" t="n">
        <f aca="false">SUM(AT177,AT184)</f>
        <v>0</v>
      </c>
      <c r="AU176" s="52" t="n">
        <f aca="false">SUM(AU177,AU184)</f>
        <v>0</v>
      </c>
      <c r="AV176" s="52" t="n">
        <f aca="false">SUM(AV177,AV184)</f>
        <v>0</v>
      </c>
      <c r="AW176" s="52" t="n">
        <f aca="false">SUM(AW177,AW184)</f>
        <v>0</v>
      </c>
      <c r="AX176" s="52" t="n">
        <f aca="false">SUM(AX177,AX184)</f>
        <v>0</v>
      </c>
      <c r="AY176" s="52" t="n">
        <f aca="false">SUM(AY177,AY184)</f>
        <v>0</v>
      </c>
      <c r="AZ176" s="52" t="n">
        <f aca="false">SUM(AZ177,AZ184)</f>
        <v>0</v>
      </c>
      <c r="BA176" s="52" t="n">
        <f aca="false">SUM(BA177,BA184)</f>
        <v>0</v>
      </c>
      <c r="BB176" s="52" t="n">
        <f aca="false">SUM(BB177,BB184)</f>
        <v>0</v>
      </c>
      <c r="BC176" s="52" t="n">
        <f aca="false">SUM(BC177,BC184)</f>
        <v>0</v>
      </c>
      <c r="BD176" s="52" t="n">
        <f aca="false">SUM(BD177,BD184)</f>
        <v>0</v>
      </c>
      <c r="BE176" s="52" t="n">
        <f aca="false">SUM(BE177,BE184)</f>
        <v>0</v>
      </c>
      <c r="BF176" s="52" t="n">
        <f aca="false">SUM(BF177,BF184)</f>
        <v>0</v>
      </c>
      <c r="BG176" s="52" t="n">
        <f aca="false">SUM(BG177,BG184)</f>
        <v>0</v>
      </c>
      <c r="BH176" s="52" t="n">
        <f aca="false">SUM(BH177,BH184)</f>
        <v>0</v>
      </c>
      <c r="BI176" s="52" t="n">
        <f aca="false">SUM(BI177,BI184)</f>
        <v>0</v>
      </c>
      <c r="BJ176" s="52" t="n">
        <f aca="false">SUM(BJ177,BJ184)</f>
        <v>0</v>
      </c>
      <c r="BK176" s="52" t="n">
        <f aca="false">SUM(BK177,BK184)</f>
        <v>0</v>
      </c>
      <c r="BL176" s="52" t="n">
        <f aca="false">SUM(BL177,BL184)</f>
        <v>0</v>
      </c>
      <c r="BM176" s="52" t="n">
        <f aca="false">SUM(BM177,BM184)</f>
        <v>0</v>
      </c>
      <c r="BN176" s="52" t="n">
        <f aca="false">SUM(BN177,BN184)</f>
        <v>0</v>
      </c>
      <c r="BO176" s="52" t="n">
        <f aca="false">SUM(BO177,BO184)</f>
        <v>0</v>
      </c>
      <c r="BP176" s="52" t="n">
        <f aca="false">SUM(BP177,BP184)</f>
        <v>0</v>
      </c>
      <c r="BQ176" s="52" t="n">
        <f aca="false">SUM(BQ177,BQ184)</f>
        <v>0</v>
      </c>
      <c r="BR176" s="52" t="n">
        <f aca="false">SUM(BR177,BR184)</f>
        <v>0</v>
      </c>
      <c r="BS176" s="52" t="n">
        <f aca="false">SUM(BS177,BS184)</f>
        <v>0</v>
      </c>
      <c r="BT176" s="52" t="n">
        <f aca="false">SUM(BT177,BT184)</f>
        <v>0</v>
      </c>
      <c r="BU176" s="52" t="n">
        <f aca="false">SUM(BU177,BU184)</f>
        <v>0</v>
      </c>
      <c r="BV176" s="52" t="n">
        <f aca="false">SUM(BV177,BV184)</f>
        <v>0</v>
      </c>
      <c r="BW176" s="52" t="n">
        <f aca="false">SUM(BW177,BW184)</f>
        <v>0</v>
      </c>
      <c r="BX176" s="52" t="n">
        <f aca="false">SUM(BX177,BX184)</f>
        <v>0</v>
      </c>
      <c r="BY176" s="52" t="n">
        <f aca="false">SUM(BY177,BY184)</f>
        <v>0</v>
      </c>
      <c r="BZ176" s="52" t="n">
        <f aca="false">SUM(BZ177,BZ184)</f>
        <v>0</v>
      </c>
      <c r="CA176" s="52" t="n">
        <f aca="false">SUM(CA177,CA184)</f>
        <v>0</v>
      </c>
      <c r="CB176" s="52" t="n">
        <f aca="false">SUM(CB177,CB184)</f>
        <v>0</v>
      </c>
      <c r="CC176" s="52" t="n">
        <f aca="false">SUM(CC177,CC184)</f>
        <v>0</v>
      </c>
      <c r="CD176" s="52" t="n">
        <f aca="false">SUM(CD177,CD184)</f>
        <v>0</v>
      </c>
      <c r="CE176" s="52" t="n">
        <f aca="false">SUM(CE177,CE184)</f>
        <v>0</v>
      </c>
      <c r="CF176" s="52" t="n">
        <f aca="false">SUM(CF177,CF184)</f>
        <v>0</v>
      </c>
      <c r="CG176" s="53" t="n">
        <f aca="false">SUM(CG177,CG184)</f>
        <v>330973.45</v>
      </c>
      <c r="CH176" s="16" t="s">
        <v>7</v>
      </c>
    </row>
    <row r="177" customFormat="false" ht="14.1" hidden="false" customHeight="true" outlineLevel="0" collapsed="false">
      <c r="A177" s="43" t="n">
        <f aca="false">A176+1</f>
        <v>176</v>
      </c>
      <c r="B177" s="79"/>
      <c r="C177" s="79"/>
      <c r="D177" s="79"/>
      <c r="E177" s="73" t="s">
        <v>45</v>
      </c>
      <c r="F177" s="74" t="s">
        <v>24</v>
      </c>
      <c r="G177" s="74"/>
      <c r="H177" s="87"/>
      <c r="I177" s="79"/>
      <c r="J177" s="51" t="n">
        <f aca="false">SUM(K177:CG177)</f>
        <v>1008594.43</v>
      </c>
      <c r="K177" s="52" t="n">
        <f aca="false">SUM(K178:K183)</f>
        <v>48.9977197128622</v>
      </c>
      <c r="L177" s="52" t="n">
        <f aca="false">SUM(L178:L183)</f>
        <v>11822.4064409005</v>
      </c>
      <c r="M177" s="52" t="n">
        <f aca="false">SUM(M178:M183)</f>
        <v>380963.567718742</v>
      </c>
      <c r="N177" s="52" t="n">
        <f aca="false">SUM(N178:N183)</f>
        <v>7450.95812064513</v>
      </c>
      <c r="O177" s="52" t="n">
        <f aca="false">SUM(O178:O183)</f>
        <v>349846.48</v>
      </c>
      <c r="P177" s="52" t="n">
        <f aca="false">SUM(P178:P183)</f>
        <v>1805.74557340421</v>
      </c>
      <c r="Q177" s="52" t="n">
        <f aca="false">SUM(Q178:Q183)</f>
        <v>53078.13</v>
      </c>
      <c r="R177" s="52" t="n">
        <f aca="false">SUM(R178:R183)</f>
        <v>7242.24</v>
      </c>
      <c r="S177" s="52" t="n">
        <f aca="false">SUM(S178:S183)</f>
        <v>46216.5174067313</v>
      </c>
      <c r="T177" s="52" t="n">
        <f aca="false">SUM(T178:T183)</f>
        <v>53.4902763086692</v>
      </c>
      <c r="U177" s="52" t="n">
        <f aca="false">SUM(U178:U183)</f>
        <v>2900.21</v>
      </c>
      <c r="V177" s="52" t="n">
        <f aca="false">SUM(V178:V183)</f>
        <v>0</v>
      </c>
      <c r="W177" s="52" t="n">
        <f aca="false">SUM(W178:W183)</f>
        <v>1383.09</v>
      </c>
      <c r="X177" s="52" t="n">
        <f aca="false">SUM(X178:X183)</f>
        <v>3.74972369133081</v>
      </c>
      <c r="Y177" s="52" t="n">
        <f aca="false">SUM(Y178:Y183)</f>
        <v>98.6844265957882</v>
      </c>
      <c r="Z177" s="52" t="n">
        <f aca="false">SUM(Z178:Z183)</f>
        <v>1081.52259326876</v>
      </c>
      <c r="AA177" s="52" t="n">
        <f aca="false">SUM(AA178:AA183)</f>
        <v>0</v>
      </c>
      <c r="AB177" s="52" t="n">
        <f aca="false">SUM(AB178:AB183)</f>
        <v>32308.48</v>
      </c>
      <c r="AC177" s="52" t="n">
        <f aca="false">SUM(AC178:AC183)</f>
        <v>21948.7542329677</v>
      </c>
      <c r="AD177" s="52" t="n">
        <f aca="false">SUM(AD178:AD183)</f>
        <v>5001.01130335189</v>
      </c>
      <c r="AE177" s="52" t="n">
        <f aca="false">SUM(AE178:AE183)</f>
        <v>7874.18096010733</v>
      </c>
      <c r="AF177" s="52" t="n">
        <f aca="false">SUM(AF178:AF183)</f>
        <v>5405.63918842004</v>
      </c>
      <c r="AG177" s="52" t="n">
        <f aca="false">SUM(AG178:AG183)</f>
        <v>5266.83355905492</v>
      </c>
      <c r="AH177" s="52" t="n">
        <f aca="false">SUM(AH178:AH183)</f>
        <v>1317.2457670323</v>
      </c>
      <c r="AI177" s="52" t="n">
        <f aca="false">SUM(AI178:AI183)</f>
        <v>1734.01869664811</v>
      </c>
      <c r="AJ177" s="52" t="n">
        <f aca="false">SUM(AJ178:AJ183)</f>
        <v>1816.92903989267</v>
      </c>
      <c r="AK177" s="52" t="n">
        <f aca="false">SUM(AK178:AK183)</f>
        <v>5572.46081157996</v>
      </c>
      <c r="AL177" s="52" t="n">
        <f aca="false">SUM(AL178:AL183)</f>
        <v>1403.85644094508</v>
      </c>
      <c r="AM177" s="52" t="n">
        <f aca="false">SUM(AM178:AM183)</f>
        <v>0</v>
      </c>
      <c r="AN177" s="52" t="n">
        <f aca="false">SUM(AN178:AN183)</f>
        <v>0</v>
      </c>
      <c r="AO177" s="52" t="n">
        <f aca="false">SUM(AO178:AO183)</f>
        <v>0</v>
      </c>
      <c r="AP177" s="52" t="n">
        <f aca="false">SUM(AP178:AP183)</f>
        <v>0</v>
      </c>
      <c r="AQ177" s="52" t="n">
        <f aca="false">SUM(AQ178:AQ183)</f>
        <v>0</v>
      </c>
      <c r="AR177" s="52" t="n">
        <f aca="false">SUM(AR178:AR183)</f>
        <v>0</v>
      </c>
      <c r="AS177" s="52" t="n">
        <f aca="false">SUM(AS178:AS183)</f>
        <v>0</v>
      </c>
      <c r="AT177" s="52" t="n">
        <f aca="false">SUM(AT178:AT183)</f>
        <v>0</v>
      </c>
      <c r="AU177" s="52" t="n">
        <f aca="false">SUM(AU178:AU183)</f>
        <v>0</v>
      </c>
      <c r="AV177" s="52" t="n">
        <f aca="false">SUM(AV178:AV183)</f>
        <v>0</v>
      </c>
      <c r="AW177" s="52" t="n">
        <f aca="false">SUM(AW178:AW183)</f>
        <v>0</v>
      </c>
      <c r="AX177" s="52" t="n">
        <f aca="false">SUM(AX178:AX183)</f>
        <v>0</v>
      </c>
      <c r="AY177" s="52" t="n">
        <f aca="false">SUM(AY178:AY183)</f>
        <v>0</v>
      </c>
      <c r="AZ177" s="52" t="n">
        <f aca="false">SUM(AZ178:AZ183)</f>
        <v>0</v>
      </c>
      <c r="BA177" s="52" t="n">
        <f aca="false">SUM(BA178:BA183)</f>
        <v>0</v>
      </c>
      <c r="BB177" s="52" t="n">
        <f aca="false">SUM(BB178:BB183)</f>
        <v>0</v>
      </c>
      <c r="BC177" s="52" t="n">
        <f aca="false">SUM(BC178:BC183)</f>
        <v>0</v>
      </c>
      <c r="BD177" s="52" t="n">
        <f aca="false">SUM(BD178:BD183)</f>
        <v>0</v>
      </c>
      <c r="BE177" s="52" t="n">
        <f aca="false">SUM(BE178:BE183)</f>
        <v>0</v>
      </c>
      <c r="BF177" s="52" t="n">
        <f aca="false">SUM(BF178:BF183)</f>
        <v>0</v>
      </c>
      <c r="BG177" s="52" t="n">
        <f aca="false">SUM(BG178:BG183)</f>
        <v>0</v>
      </c>
      <c r="BH177" s="52" t="n">
        <f aca="false">SUM(BH178:BH183)</f>
        <v>0</v>
      </c>
      <c r="BI177" s="52" t="n">
        <f aca="false">SUM(BI178:BI183)</f>
        <v>0</v>
      </c>
      <c r="BJ177" s="52" t="n">
        <f aca="false">SUM(BJ178:BJ183)</f>
        <v>0</v>
      </c>
      <c r="BK177" s="52" t="n">
        <f aca="false">SUM(BK178:BK183)</f>
        <v>0</v>
      </c>
      <c r="BL177" s="52" t="n">
        <f aca="false">SUM(BL178:BL183)</f>
        <v>0</v>
      </c>
      <c r="BM177" s="52" t="n">
        <f aca="false">SUM(BM178:BM183)</f>
        <v>0</v>
      </c>
      <c r="BN177" s="52" t="n">
        <f aca="false">SUM(BN178:BN183)</f>
        <v>0</v>
      </c>
      <c r="BO177" s="52" t="n">
        <f aca="false">SUM(BO178:BO183)</f>
        <v>0</v>
      </c>
      <c r="BP177" s="52" t="n">
        <f aca="false">SUM(BP178:BP183)</f>
        <v>0</v>
      </c>
      <c r="BQ177" s="52" t="n">
        <f aca="false">SUM(BQ178:BQ183)</f>
        <v>0</v>
      </c>
      <c r="BR177" s="52" t="n">
        <f aca="false">SUM(BR178:BR183)</f>
        <v>0</v>
      </c>
      <c r="BS177" s="52" t="n">
        <f aca="false">SUM(BS178:BS183)</f>
        <v>0</v>
      </c>
      <c r="BT177" s="52" t="n">
        <f aca="false">SUM(BT178:BT183)</f>
        <v>0</v>
      </c>
      <c r="BU177" s="52" t="n">
        <f aca="false">SUM(BU178:BU183)</f>
        <v>0</v>
      </c>
      <c r="BV177" s="52" t="n">
        <f aca="false">SUM(BV178:BV183)</f>
        <v>0</v>
      </c>
      <c r="BW177" s="52" t="n">
        <f aca="false">SUM(BW178:BW183)</f>
        <v>0</v>
      </c>
      <c r="BX177" s="52" t="n">
        <f aca="false">SUM(BX178:BX183)</f>
        <v>0</v>
      </c>
      <c r="BY177" s="52" t="n">
        <f aca="false">SUM(BY178:BY183)</f>
        <v>0</v>
      </c>
      <c r="BZ177" s="52" t="n">
        <f aca="false">SUM(BZ178:BZ183)</f>
        <v>0</v>
      </c>
      <c r="CA177" s="52" t="n">
        <f aca="false">SUM(CA178:CA183)</f>
        <v>0</v>
      </c>
      <c r="CB177" s="52" t="n">
        <f aca="false">SUM(CB178:CB183)</f>
        <v>0</v>
      </c>
      <c r="CC177" s="52" t="n">
        <f aca="false">SUM(CC178:CC183)</f>
        <v>0</v>
      </c>
      <c r="CD177" s="52" t="n">
        <f aca="false">SUM(CD178:CD183)</f>
        <v>0</v>
      </c>
      <c r="CE177" s="52" t="n">
        <f aca="false">SUM(CE178:CE183)</f>
        <v>0</v>
      </c>
      <c r="CF177" s="52" t="n">
        <f aca="false">SUM(CF178:CF183)</f>
        <v>0</v>
      </c>
      <c r="CG177" s="53" t="n">
        <f aca="false">SUM(CG178:CG183)</f>
        <v>54949.23</v>
      </c>
      <c r="CH177" s="16" t="s">
        <v>7</v>
      </c>
    </row>
    <row r="178" customFormat="false" ht="14.1" hidden="false" customHeight="true" outlineLevel="0" collapsed="false">
      <c r="A178" s="43" t="n">
        <f aca="false">A177+1</f>
        <v>177</v>
      </c>
      <c r="B178" s="79"/>
      <c r="C178" s="79"/>
      <c r="D178" s="79"/>
      <c r="E178" s="79"/>
      <c r="F178" s="77" t="s">
        <v>46</v>
      </c>
      <c r="G178" s="81" t="s">
        <v>108</v>
      </c>
      <c r="H178" s="81"/>
      <c r="I178" s="79"/>
      <c r="J178" s="51" t="n">
        <f aca="false">SUM(K178:CG178)</f>
        <v>381375.49</v>
      </c>
      <c r="K178" s="62" t="n">
        <v>19.4341750792449</v>
      </c>
      <c r="L178" s="62" t="n">
        <v>4689.17161812613</v>
      </c>
      <c r="M178" s="62" t="n">
        <v>151103.208827824</v>
      </c>
      <c r="N178" s="62" t="n">
        <v>2955.30537897108</v>
      </c>
      <c r="O178" s="62" t="n">
        <v>137621.78</v>
      </c>
      <c r="P178" s="62" t="n">
        <v>0</v>
      </c>
      <c r="Q178" s="62" t="n">
        <v>19655.88</v>
      </c>
      <c r="R178" s="62" t="n">
        <v>2258.43</v>
      </c>
      <c r="S178" s="62" t="n">
        <v>19440.6550789882</v>
      </c>
      <c r="T178" s="62" t="n">
        <v>0</v>
      </c>
      <c r="U178" s="62"/>
      <c r="V178" s="62"/>
      <c r="W178" s="62"/>
      <c r="X178" s="62" t="n">
        <v>0</v>
      </c>
      <c r="Y178" s="62" t="n">
        <v>0</v>
      </c>
      <c r="Z178" s="62" t="n">
        <v>454.934921011778</v>
      </c>
      <c r="AA178" s="62"/>
      <c r="AB178" s="62"/>
      <c r="AC178" s="62" t="n">
        <v>8230.98094784122</v>
      </c>
      <c r="AD178" s="62" t="n">
        <v>1885.76269537308</v>
      </c>
      <c r="AE178" s="62" t="n">
        <v>2798.0122526175</v>
      </c>
      <c r="AF178" s="62" t="n">
        <v>2111.06555594588</v>
      </c>
      <c r="AG178" s="62" t="n">
        <v>1853.30729102531</v>
      </c>
      <c r="AH178" s="62" t="n">
        <v>493.979052158778</v>
      </c>
      <c r="AI178" s="62" t="n">
        <v>653.857304626924</v>
      </c>
      <c r="AJ178" s="62" t="n">
        <v>645.627747382499</v>
      </c>
      <c r="AK178" s="62" t="n">
        <v>2176.21444405412</v>
      </c>
      <c r="AL178" s="62" t="n">
        <v>493.992708974693</v>
      </c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3" t="n">
        <v>21833.89</v>
      </c>
      <c r="CH178" s="16" t="s">
        <v>7</v>
      </c>
    </row>
    <row r="179" customFormat="false" ht="14.1" hidden="false" customHeight="true" outlineLevel="0" collapsed="false">
      <c r="A179" s="43" t="n">
        <f aca="false">A178+1</f>
        <v>178</v>
      </c>
      <c r="B179" s="79"/>
      <c r="C179" s="79"/>
      <c r="D179" s="79"/>
      <c r="E179" s="79"/>
      <c r="F179" s="77" t="s">
        <v>58</v>
      </c>
      <c r="G179" s="81" t="s">
        <v>109</v>
      </c>
      <c r="H179" s="81"/>
      <c r="I179" s="79"/>
      <c r="J179" s="51" t="n">
        <f aca="false">SUM(K179:CG179)</f>
        <v>536674.06</v>
      </c>
      <c r="K179" s="62" t="n">
        <v>27.2573074954364</v>
      </c>
      <c r="L179" s="62" t="n">
        <v>6576.7747883798</v>
      </c>
      <c r="M179" s="62" t="n">
        <v>211929.068755058</v>
      </c>
      <c r="N179" s="62" t="n">
        <v>4144.94914906682</v>
      </c>
      <c r="O179" s="62" t="n">
        <v>190504.99</v>
      </c>
      <c r="P179" s="62" t="n">
        <v>0</v>
      </c>
      <c r="Q179" s="62" t="n">
        <v>26815.31</v>
      </c>
      <c r="R179" s="62" t="n">
        <v>3172.67</v>
      </c>
      <c r="S179" s="62" t="n">
        <v>22281.8086378357</v>
      </c>
      <c r="T179" s="62" t="n">
        <v>0</v>
      </c>
      <c r="U179" s="62" t="n">
        <v>2900.21</v>
      </c>
      <c r="V179" s="62"/>
      <c r="W179" s="62"/>
      <c r="X179" s="62" t="n">
        <v>0</v>
      </c>
      <c r="Y179" s="62" t="n">
        <v>0</v>
      </c>
      <c r="Z179" s="62" t="n">
        <v>521.421362164349</v>
      </c>
      <c r="AA179" s="62"/>
      <c r="AB179" s="62" t="n">
        <v>9018.81</v>
      </c>
      <c r="AC179" s="62" t="n">
        <v>11808.865620389</v>
      </c>
      <c r="AD179" s="62" t="n">
        <v>2586.71052489294</v>
      </c>
      <c r="AE179" s="62" t="n">
        <v>3972.86149253507</v>
      </c>
      <c r="AF179" s="62" t="n">
        <v>2898.35245706622</v>
      </c>
      <c r="AG179" s="62" t="n">
        <v>2477.58753167111</v>
      </c>
      <c r="AH179" s="62" t="n">
        <v>708.704379611042</v>
      </c>
      <c r="AI179" s="62" t="n">
        <v>896.899475107063</v>
      </c>
      <c r="AJ179" s="62" t="n">
        <v>916.718507464926</v>
      </c>
      <c r="AK179" s="62" t="n">
        <v>2987.79754293378</v>
      </c>
      <c r="AL179" s="62" t="n">
        <v>660.392468328891</v>
      </c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3" t="n">
        <v>28865.9</v>
      </c>
      <c r="CH179" s="16" t="s">
        <v>7</v>
      </c>
    </row>
    <row r="180" customFormat="false" ht="14.1" hidden="false" customHeight="true" outlineLevel="0" collapsed="false">
      <c r="A180" s="43" t="n">
        <f aca="false">A179+1</f>
        <v>179</v>
      </c>
      <c r="B180" s="79"/>
      <c r="C180" s="79"/>
      <c r="D180" s="79"/>
      <c r="E180" s="79"/>
      <c r="F180" s="77" t="s">
        <v>83</v>
      </c>
      <c r="G180" s="81" t="s">
        <v>110</v>
      </c>
      <c r="H180" s="81"/>
      <c r="I180" s="79"/>
      <c r="J180" s="51" t="n">
        <f aca="false">SUM(K180:CG180)</f>
        <v>86588.15</v>
      </c>
      <c r="K180" s="62" t="n">
        <v>2.30623713818096</v>
      </c>
      <c r="L180" s="62" t="n">
        <v>556.460034394565</v>
      </c>
      <c r="M180" s="62" t="n">
        <v>17931.29013586</v>
      </c>
      <c r="N180" s="62" t="n">
        <v>350.703592607229</v>
      </c>
      <c r="O180" s="62" t="n">
        <v>21719.71</v>
      </c>
      <c r="P180" s="62" t="n">
        <v>1805.74557340421</v>
      </c>
      <c r="Q180" s="62" t="n">
        <v>6606.94</v>
      </c>
      <c r="R180" s="62" t="n">
        <v>1811.14</v>
      </c>
      <c r="S180" s="62" t="n">
        <v>4494.05368990737</v>
      </c>
      <c r="T180" s="62" t="n">
        <v>53.4902763086692</v>
      </c>
      <c r="U180" s="62"/>
      <c r="V180" s="62"/>
      <c r="W180" s="62" t="n">
        <v>1383.09</v>
      </c>
      <c r="X180" s="62" t="n">
        <v>3.74972369133081</v>
      </c>
      <c r="Y180" s="62" t="n">
        <v>98.6844265957882</v>
      </c>
      <c r="Z180" s="62" t="n">
        <v>105.166310092628</v>
      </c>
      <c r="AA180" s="62"/>
      <c r="AB180" s="62" t="n">
        <v>19332.94</v>
      </c>
      <c r="AC180" s="62" t="n">
        <v>1908.90766473752</v>
      </c>
      <c r="AD180" s="62" t="n">
        <v>528.538083085877</v>
      </c>
      <c r="AE180" s="62" t="n">
        <v>1103.30721495475</v>
      </c>
      <c r="AF180" s="62" t="n">
        <v>396.221175407945</v>
      </c>
      <c r="AG180" s="62" t="n">
        <v>935.938736358501</v>
      </c>
      <c r="AH180" s="62" t="n">
        <v>114.56233526248</v>
      </c>
      <c r="AI180" s="62" t="n">
        <v>183.261916914123</v>
      </c>
      <c r="AJ180" s="62" t="n">
        <v>254.582785045249</v>
      </c>
      <c r="AK180" s="62" t="n">
        <v>408.448824592056</v>
      </c>
      <c r="AL180" s="62" t="n">
        <v>249.471263641499</v>
      </c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3" t="n">
        <v>4249.44</v>
      </c>
      <c r="CH180" s="16" t="s">
        <v>7</v>
      </c>
    </row>
    <row r="181" customFormat="false" ht="14.1" hidden="false" customHeight="true" outlineLevel="0" collapsed="false">
      <c r="A181" s="43" t="n">
        <f aca="false">A180+1</f>
        <v>180</v>
      </c>
      <c r="B181" s="79"/>
      <c r="C181" s="79"/>
      <c r="D181" s="79"/>
      <c r="E181" s="79"/>
      <c r="F181" s="77" t="s">
        <v>85</v>
      </c>
      <c r="G181" s="81" t="s">
        <v>111</v>
      </c>
      <c r="H181" s="81"/>
      <c r="I181" s="79"/>
      <c r="J181" s="51" t="n">
        <f aca="false">SUM(K181:CG181)</f>
        <v>3956.73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/>
      <c r="P181" s="62" t="n">
        <v>0</v>
      </c>
      <c r="Q181" s="62"/>
      <c r="R181" s="62"/>
      <c r="S181" s="62" t="n">
        <v>0</v>
      </c>
      <c r="T181" s="62" t="n">
        <v>0</v>
      </c>
      <c r="U181" s="62"/>
      <c r="V181" s="62"/>
      <c r="W181" s="62"/>
      <c r="X181" s="62" t="n">
        <v>0</v>
      </c>
      <c r="Y181" s="62" t="n">
        <v>0</v>
      </c>
      <c r="Z181" s="62" t="n">
        <v>0</v>
      </c>
      <c r="AA181" s="62"/>
      <c r="AB181" s="62" t="n">
        <v>3956.73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3" t="n">
        <v>0</v>
      </c>
      <c r="CH181" s="16" t="s">
        <v>7</v>
      </c>
    </row>
    <row r="182" customFormat="false" ht="14.1" hidden="false" customHeight="true" outlineLevel="0" collapsed="false">
      <c r="A182" s="43" t="n">
        <f aca="false">A181+1</f>
        <v>181</v>
      </c>
      <c r="B182" s="79"/>
      <c r="C182" s="79"/>
      <c r="D182" s="79"/>
      <c r="E182" s="79"/>
      <c r="F182" s="77" t="s">
        <v>112</v>
      </c>
      <c r="G182" s="81" t="s">
        <v>113</v>
      </c>
      <c r="H182" s="81"/>
      <c r="I182" s="79"/>
      <c r="J182" s="51" t="n">
        <f aca="false">SUM(K182:CG182)</f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/>
      <c r="P182" s="62" t="n">
        <v>0</v>
      </c>
      <c r="Q182" s="62"/>
      <c r="R182" s="62"/>
      <c r="S182" s="62" t="n">
        <v>0</v>
      </c>
      <c r="T182" s="62" t="n">
        <v>0</v>
      </c>
      <c r="U182" s="62"/>
      <c r="V182" s="62"/>
      <c r="W182" s="62"/>
      <c r="X182" s="62" t="n">
        <v>0</v>
      </c>
      <c r="Y182" s="62" t="n">
        <v>0</v>
      </c>
      <c r="Z182" s="62" t="n">
        <v>0</v>
      </c>
      <c r="AA182" s="62"/>
      <c r="AB182" s="62"/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3" t="n">
        <v>0</v>
      </c>
      <c r="CH182" s="16" t="s">
        <v>7</v>
      </c>
    </row>
    <row r="183" customFormat="false" ht="14.1" hidden="false" customHeight="true" outlineLevel="0" collapsed="false">
      <c r="A183" s="43" t="n">
        <f aca="false">A182+1</f>
        <v>182</v>
      </c>
      <c r="B183" s="79"/>
      <c r="C183" s="79"/>
      <c r="D183" s="79"/>
      <c r="E183" s="79"/>
      <c r="F183" s="77" t="s">
        <v>114</v>
      </c>
      <c r="G183" s="81" t="s">
        <v>17</v>
      </c>
      <c r="H183" s="81"/>
      <c r="I183" s="79"/>
      <c r="J183" s="51" t="n">
        <f aca="false">SUM(K183:CG183)</f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/>
      <c r="P183" s="62" t="n">
        <v>0</v>
      </c>
      <c r="Q183" s="62"/>
      <c r="R183" s="62"/>
      <c r="S183" s="62" t="n">
        <v>0</v>
      </c>
      <c r="T183" s="62" t="n">
        <v>0</v>
      </c>
      <c r="U183" s="62"/>
      <c r="V183" s="62"/>
      <c r="W183" s="62"/>
      <c r="X183" s="62" t="n">
        <v>0</v>
      </c>
      <c r="Y183" s="62" t="n">
        <v>0</v>
      </c>
      <c r="Z183" s="62" t="n">
        <v>0</v>
      </c>
      <c r="AA183" s="62"/>
      <c r="AB183" s="62"/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3" t="n">
        <v>0</v>
      </c>
      <c r="CH183" s="16" t="s">
        <v>7</v>
      </c>
    </row>
    <row r="184" customFormat="false" ht="14.1" hidden="false" customHeight="true" outlineLevel="0" collapsed="false">
      <c r="A184" s="43" t="n">
        <f aca="false">A183+1</f>
        <v>183</v>
      </c>
      <c r="B184" s="79"/>
      <c r="C184" s="79"/>
      <c r="D184" s="79"/>
      <c r="E184" s="73" t="s">
        <v>63</v>
      </c>
      <c r="F184" s="86" t="s">
        <v>78</v>
      </c>
      <c r="G184" s="66"/>
      <c r="H184" s="87"/>
      <c r="I184" s="79"/>
      <c r="J184" s="51" t="n">
        <f aca="false">SUM(K184:CG184)</f>
        <v>5081335.46</v>
      </c>
      <c r="K184" s="52" t="n">
        <f aca="false">SUM(K185:K188)</f>
        <v>260.6424061037</v>
      </c>
      <c r="L184" s="52" t="n">
        <f aca="false">SUM(L185:L188)</f>
        <v>62889.0584857829</v>
      </c>
      <c r="M184" s="52" t="n">
        <f aca="false">SUM(M185:M188)</f>
        <v>2026528.2039645</v>
      </c>
      <c r="N184" s="52" t="n">
        <f aca="false">SUM(N185:N188)</f>
        <v>39635.2251436112</v>
      </c>
      <c r="O184" s="52" t="n">
        <f aca="false">SUM(O185:O188)</f>
        <v>1821664.86</v>
      </c>
      <c r="P184" s="52" t="n">
        <f aca="false">SUM(P185:P188)</f>
        <v>0</v>
      </c>
      <c r="Q184" s="52" t="n">
        <f aca="false">SUM(Q185:Q188)</f>
        <v>256415.89</v>
      </c>
      <c r="R184" s="52" t="n">
        <f aca="false">SUM(R185:R188)</f>
        <v>30338</v>
      </c>
      <c r="S184" s="52" t="n">
        <f aca="false">SUM(S185:S188)</f>
        <v>213065.195852266</v>
      </c>
      <c r="T184" s="52" t="n">
        <f aca="false">SUM(T185:T188)</f>
        <v>0</v>
      </c>
      <c r="U184" s="52" t="n">
        <f aca="false">SUM(U185:U188)</f>
        <v>53691.89</v>
      </c>
      <c r="V184" s="52" t="n">
        <f aca="false">SUM(V185:V188)</f>
        <v>0</v>
      </c>
      <c r="W184" s="52" t="n">
        <f aca="false">SUM(W185:W188)</f>
        <v>0</v>
      </c>
      <c r="X184" s="52" t="n">
        <f aca="false">SUM(X185:X188)</f>
        <v>0</v>
      </c>
      <c r="Y184" s="52" t="n">
        <f aca="false">SUM(Y185:Y188)</f>
        <v>0</v>
      </c>
      <c r="Z184" s="52" t="n">
        <f aca="false">SUM(Z185:Z188)</f>
        <v>4985.9841477345</v>
      </c>
      <c r="AA184" s="52" t="n">
        <f aca="false">SUM(AA185:AA188)</f>
        <v>9781.3</v>
      </c>
      <c r="AB184" s="52" t="n">
        <f aca="false">SUM(AB185:AB188)</f>
        <v>0</v>
      </c>
      <c r="AC184" s="52" t="n">
        <f aca="false">SUM(AC185:AC188)</f>
        <v>112919.840618163</v>
      </c>
      <c r="AD184" s="52" t="n">
        <f aca="false">SUM(AD185:AD188)</f>
        <v>24734.9288555543</v>
      </c>
      <c r="AE184" s="52" t="n">
        <f aca="false">SUM(AE185:AE188)</f>
        <v>37989.6683969529</v>
      </c>
      <c r="AF184" s="52" t="n">
        <f aca="false">SUM(AF185:AF188)</f>
        <v>27714.8801758568</v>
      </c>
      <c r="AG184" s="52" t="n">
        <f aca="false">SUM(AG185:AG188)</f>
        <v>23691.4224997315</v>
      </c>
      <c r="AH184" s="52" t="n">
        <f aca="false">SUM(AH185:AH188)</f>
        <v>6776.839381837</v>
      </c>
      <c r="AI184" s="52" t="n">
        <f aca="false">SUM(AI185:AI188)</f>
        <v>8576.43114444568</v>
      </c>
      <c r="AJ184" s="52" t="n">
        <f aca="false">SUM(AJ185:AJ188)</f>
        <v>8765.93160304712</v>
      </c>
      <c r="AK184" s="52" t="n">
        <f aca="false">SUM(AK185:AK188)</f>
        <v>28570.1798241432</v>
      </c>
      <c r="AL184" s="52" t="n">
        <f aca="false">SUM(AL185:AL188)</f>
        <v>6314.86750026849</v>
      </c>
      <c r="AM184" s="52" t="n">
        <f aca="false">SUM(AM185:AM188)</f>
        <v>0</v>
      </c>
      <c r="AN184" s="52" t="n">
        <f aca="false">SUM(AN185:AN188)</f>
        <v>0</v>
      </c>
      <c r="AO184" s="52" t="n">
        <f aca="false">SUM(AO185:AO188)</f>
        <v>0</v>
      </c>
      <c r="AP184" s="52" t="n">
        <f aca="false">SUM(AP185:AP188)</f>
        <v>0</v>
      </c>
      <c r="AQ184" s="52" t="n">
        <f aca="false">SUM(AQ185:AQ188)</f>
        <v>0</v>
      </c>
      <c r="AR184" s="52" t="n">
        <f aca="false">SUM(AR185:AR188)</f>
        <v>0</v>
      </c>
      <c r="AS184" s="52" t="n">
        <f aca="false">SUM(AS185:AS188)</f>
        <v>0</v>
      </c>
      <c r="AT184" s="52" t="n">
        <f aca="false">SUM(AT185:AT188)</f>
        <v>0</v>
      </c>
      <c r="AU184" s="52" t="n">
        <f aca="false">SUM(AU185:AU188)</f>
        <v>0</v>
      </c>
      <c r="AV184" s="52" t="n">
        <f aca="false">SUM(AV185:AV188)</f>
        <v>0</v>
      </c>
      <c r="AW184" s="52" t="n">
        <f aca="false">SUM(AW185:AW188)</f>
        <v>0</v>
      </c>
      <c r="AX184" s="52" t="n">
        <f aca="false">SUM(AX185:AX188)</f>
        <v>0</v>
      </c>
      <c r="AY184" s="52" t="n">
        <f aca="false">SUM(AY185:AY188)</f>
        <v>0</v>
      </c>
      <c r="AZ184" s="52" t="n">
        <f aca="false">SUM(AZ185:AZ188)</f>
        <v>0</v>
      </c>
      <c r="BA184" s="52" t="n">
        <f aca="false">SUM(BA185:BA188)</f>
        <v>0</v>
      </c>
      <c r="BB184" s="52" t="n">
        <f aca="false">SUM(BB185:BB188)</f>
        <v>0</v>
      </c>
      <c r="BC184" s="52" t="n">
        <f aca="false">SUM(BC185:BC188)</f>
        <v>0</v>
      </c>
      <c r="BD184" s="52" t="n">
        <f aca="false">SUM(BD185:BD188)</f>
        <v>0</v>
      </c>
      <c r="BE184" s="52" t="n">
        <f aca="false">SUM(BE185:BE188)</f>
        <v>0</v>
      </c>
      <c r="BF184" s="52" t="n">
        <f aca="false">SUM(BF185:BF188)</f>
        <v>0</v>
      </c>
      <c r="BG184" s="52" t="n">
        <f aca="false">SUM(BG185:BG188)</f>
        <v>0</v>
      </c>
      <c r="BH184" s="52" t="n">
        <f aca="false">SUM(BH185:BH188)</f>
        <v>0</v>
      </c>
      <c r="BI184" s="52" t="n">
        <f aca="false">SUM(BI185:BI188)</f>
        <v>0</v>
      </c>
      <c r="BJ184" s="52" t="n">
        <f aca="false">SUM(BJ185:BJ188)</f>
        <v>0</v>
      </c>
      <c r="BK184" s="52" t="n">
        <f aca="false">SUM(BK185:BK188)</f>
        <v>0</v>
      </c>
      <c r="BL184" s="52" t="n">
        <f aca="false">SUM(BL185:BL188)</f>
        <v>0</v>
      </c>
      <c r="BM184" s="52" t="n">
        <f aca="false">SUM(BM185:BM188)</f>
        <v>0</v>
      </c>
      <c r="BN184" s="52" t="n">
        <f aca="false">SUM(BN185:BN188)</f>
        <v>0</v>
      </c>
      <c r="BO184" s="52" t="n">
        <f aca="false">SUM(BO185:BO188)</f>
        <v>0</v>
      </c>
      <c r="BP184" s="52" t="n">
        <f aca="false">SUM(BP185:BP188)</f>
        <v>0</v>
      </c>
      <c r="BQ184" s="52" t="n">
        <f aca="false">SUM(BQ185:BQ188)</f>
        <v>0</v>
      </c>
      <c r="BR184" s="52" t="n">
        <f aca="false">SUM(BR185:BR188)</f>
        <v>0</v>
      </c>
      <c r="BS184" s="52" t="n">
        <f aca="false">SUM(BS185:BS188)</f>
        <v>0</v>
      </c>
      <c r="BT184" s="52" t="n">
        <f aca="false">SUM(BT185:BT188)</f>
        <v>0</v>
      </c>
      <c r="BU184" s="52" t="n">
        <f aca="false">SUM(BU185:BU188)</f>
        <v>0</v>
      </c>
      <c r="BV184" s="52" t="n">
        <f aca="false">SUM(BV185:BV188)</f>
        <v>0</v>
      </c>
      <c r="BW184" s="52" t="n">
        <f aca="false">SUM(BW185:BW188)</f>
        <v>0</v>
      </c>
      <c r="BX184" s="52" t="n">
        <f aca="false">SUM(BX185:BX188)</f>
        <v>0</v>
      </c>
      <c r="BY184" s="52" t="n">
        <f aca="false">SUM(BY185:BY188)</f>
        <v>0</v>
      </c>
      <c r="BZ184" s="52" t="n">
        <f aca="false">SUM(BZ185:BZ188)</f>
        <v>0</v>
      </c>
      <c r="CA184" s="52" t="n">
        <f aca="false">SUM(CA185:CA188)</f>
        <v>0</v>
      </c>
      <c r="CB184" s="52" t="n">
        <f aca="false">SUM(CB185:CB188)</f>
        <v>0</v>
      </c>
      <c r="CC184" s="52" t="n">
        <f aca="false">SUM(CC185:CC188)</f>
        <v>0</v>
      </c>
      <c r="CD184" s="52" t="n">
        <f aca="false">SUM(CD185:CD188)</f>
        <v>0</v>
      </c>
      <c r="CE184" s="52" t="n">
        <f aca="false">SUM(CE185:CE188)</f>
        <v>0</v>
      </c>
      <c r="CF184" s="52" t="n">
        <f aca="false">SUM(CF185:CF188)</f>
        <v>0</v>
      </c>
      <c r="CG184" s="53" t="n">
        <f aca="false">SUM(CG185:CG188)</f>
        <v>276024.22</v>
      </c>
      <c r="CH184" s="16" t="s">
        <v>7</v>
      </c>
    </row>
    <row r="185" customFormat="false" ht="14.1" hidden="false" customHeight="true" outlineLevel="0" collapsed="false">
      <c r="A185" s="43" t="n">
        <f aca="false">A184+1</f>
        <v>184</v>
      </c>
      <c r="B185" s="79"/>
      <c r="C185" s="79"/>
      <c r="D185" s="79"/>
      <c r="E185" s="79"/>
      <c r="F185" s="77" t="s">
        <v>46</v>
      </c>
      <c r="G185" s="81" t="s">
        <v>115</v>
      </c>
      <c r="H185" s="81"/>
      <c r="I185" s="79"/>
      <c r="J185" s="51" t="n">
        <f aca="false">SUM(K185:CG185)</f>
        <v>5051594.87</v>
      </c>
      <c r="K185" s="62" t="n">
        <v>260.6424061037</v>
      </c>
      <c r="L185" s="62" t="n">
        <v>62889.0584857829</v>
      </c>
      <c r="M185" s="62" t="n">
        <v>2026528.2039645</v>
      </c>
      <c r="N185" s="62" t="n">
        <v>39635.2251436112</v>
      </c>
      <c r="O185" s="62" t="n">
        <v>1821664.86</v>
      </c>
      <c r="P185" s="62" t="n">
        <v>0</v>
      </c>
      <c r="Q185" s="62" t="n">
        <v>256415.89</v>
      </c>
      <c r="R185" s="62" t="n">
        <v>30338</v>
      </c>
      <c r="S185" s="62" t="n">
        <v>213065.195852266</v>
      </c>
      <c r="T185" s="62" t="n">
        <v>0</v>
      </c>
      <c r="U185" s="62" t="n">
        <v>33732.6</v>
      </c>
      <c r="V185" s="62"/>
      <c r="W185" s="62"/>
      <c r="X185" s="62" t="n">
        <v>0</v>
      </c>
      <c r="Y185" s="62" t="n">
        <v>0</v>
      </c>
      <c r="Z185" s="62" t="n">
        <v>4985.9841477345</v>
      </c>
      <c r="AA185" s="62"/>
      <c r="AB185" s="62"/>
      <c r="AC185" s="62" t="n">
        <v>112919.840618163</v>
      </c>
      <c r="AD185" s="62" t="n">
        <v>24734.9288555543</v>
      </c>
      <c r="AE185" s="62" t="n">
        <v>37989.6683969529</v>
      </c>
      <c r="AF185" s="62" t="n">
        <v>27714.8801758568</v>
      </c>
      <c r="AG185" s="62" t="n">
        <v>23691.4224997315</v>
      </c>
      <c r="AH185" s="62" t="n">
        <v>6776.839381837</v>
      </c>
      <c r="AI185" s="62" t="n">
        <v>8576.43114444568</v>
      </c>
      <c r="AJ185" s="62" t="n">
        <v>8765.93160304712</v>
      </c>
      <c r="AK185" s="62" t="n">
        <v>28570.1798241432</v>
      </c>
      <c r="AL185" s="62" t="n">
        <v>6314.86750026849</v>
      </c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3" t="n">
        <v>276024.22</v>
      </c>
      <c r="CH185" s="16" t="s">
        <v>7</v>
      </c>
    </row>
    <row r="186" customFormat="false" ht="14.1" hidden="false" customHeight="true" outlineLevel="0" collapsed="false">
      <c r="A186" s="43" t="n">
        <f aca="false">A185+1</f>
        <v>185</v>
      </c>
      <c r="B186" s="79"/>
      <c r="C186" s="79"/>
      <c r="D186" s="79"/>
      <c r="E186" s="79"/>
      <c r="F186" s="77" t="s">
        <v>58</v>
      </c>
      <c r="G186" s="81" t="s">
        <v>116</v>
      </c>
      <c r="H186" s="81"/>
      <c r="I186" s="79"/>
      <c r="J186" s="51" t="n">
        <f aca="false">SUM(K186:CG186)</f>
        <v>29740.59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/>
      <c r="P186" s="62" t="n">
        <v>0</v>
      </c>
      <c r="Q186" s="62"/>
      <c r="R186" s="62"/>
      <c r="S186" s="62" t="n">
        <v>0</v>
      </c>
      <c r="T186" s="62" t="n">
        <v>0</v>
      </c>
      <c r="U186" s="62" t="n">
        <v>19959.29</v>
      </c>
      <c r="V186" s="62"/>
      <c r="W186" s="62"/>
      <c r="X186" s="62" t="n">
        <v>0</v>
      </c>
      <c r="Y186" s="62" t="n">
        <v>0</v>
      </c>
      <c r="Z186" s="62" t="n">
        <v>0</v>
      </c>
      <c r="AA186" s="62" t="n">
        <v>9781.3</v>
      </c>
      <c r="AB186" s="62"/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3" t="n">
        <v>0</v>
      </c>
      <c r="CH186" s="16" t="s">
        <v>7</v>
      </c>
    </row>
    <row r="187" customFormat="false" ht="14.1" hidden="false" customHeight="true" outlineLevel="0" collapsed="false">
      <c r="A187" s="43" t="n">
        <f aca="false">A186+1</f>
        <v>186</v>
      </c>
      <c r="B187" s="79"/>
      <c r="C187" s="79"/>
      <c r="D187" s="79"/>
      <c r="E187" s="79"/>
      <c r="F187" s="77" t="s">
        <v>83</v>
      </c>
      <c r="G187" s="81" t="s">
        <v>113</v>
      </c>
      <c r="H187" s="81"/>
      <c r="I187" s="79"/>
      <c r="J187" s="51" t="n">
        <f aca="false">SUM(K187:CG187)</f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/>
      <c r="P187" s="62" t="n">
        <v>0</v>
      </c>
      <c r="Q187" s="62"/>
      <c r="R187" s="62"/>
      <c r="S187" s="62" t="n">
        <v>0</v>
      </c>
      <c r="T187" s="62" t="n">
        <v>0</v>
      </c>
      <c r="U187" s="62"/>
      <c r="V187" s="62"/>
      <c r="W187" s="62"/>
      <c r="X187" s="62" t="n">
        <v>0</v>
      </c>
      <c r="Y187" s="62" t="n">
        <v>0</v>
      </c>
      <c r="Z187" s="62" t="n">
        <v>0</v>
      </c>
      <c r="AA187" s="62"/>
      <c r="AB187" s="62"/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3" t="n">
        <v>0</v>
      </c>
      <c r="CH187" s="16" t="s">
        <v>7</v>
      </c>
    </row>
    <row r="188" customFormat="false" ht="14.1" hidden="false" customHeight="true" outlineLevel="0" collapsed="false">
      <c r="A188" s="43" t="n">
        <f aca="false">A187+1</f>
        <v>187</v>
      </c>
      <c r="B188" s="79"/>
      <c r="C188" s="79"/>
      <c r="D188" s="79"/>
      <c r="E188" s="79"/>
      <c r="F188" s="77" t="s">
        <v>85</v>
      </c>
      <c r="G188" s="81" t="s">
        <v>17</v>
      </c>
      <c r="H188" s="81"/>
      <c r="I188" s="79"/>
      <c r="J188" s="51" t="n">
        <f aca="false">SUM(K188:CG188)</f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/>
      <c r="P188" s="62" t="n">
        <v>0</v>
      </c>
      <c r="Q188" s="62"/>
      <c r="R188" s="62"/>
      <c r="S188" s="62" t="n">
        <v>0</v>
      </c>
      <c r="T188" s="62" t="n">
        <v>0</v>
      </c>
      <c r="U188" s="62"/>
      <c r="V188" s="62"/>
      <c r="W188" s="62"/>
      <c r="X188" s="62" t="n">
        <v>0</v>
      </c>
      <c r="Y188" s="62" t="n">
        <v>0</v>
      </c>
      <c r="Z188" s="62" t="n">
        <v>0</v>
      </c>
      <c r="AA188" s="62"/>
      <c r="AB188" s="62"/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3" t="n">
        <v>0</v>
      </c>
      <c r="CH188" s="16" t="s">
        <v>7</v>
      </c>
    </row>
    <row r="189" s="50" customFormat="true" ht="14.1" hidden="false" customHeight="true" outlineLevel="0" collapsed="false">
      <c r="A189" s="43" t="n">
        <f aca="false">A188+1</f>
        <v>188</v>
      </c>
      <c r="B189" s="66"/>
      <c r="C189" s="66"/>
      <c r="D189" s="66"/>
      <c r="E189" s="66"/>
      <c r="F189" s="66"/>
      <c r="G189" s="66"/>
      <c r="H189" s="66"/>
      <c r="I189" s="67"/>
      <c r="J189" s="68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 t="n">
        <v>0</v>
      </c>
      <c r="AD189" s="69" t="n">
        <v>0</v>
      </c>
      <c r="AE189" s="69" t="n">
        <v>0</v>
      </c>
      <c r="AF189" s="69" t="n">
        <v>0</v>
      </c>
      <c r="AG189" s="69" t="n">
        <v>0</v>
      </c>
      <c r="AH189" s="69" t="n">
        <v>0</v>
      </c>
      <c r="AI189" s="69" t="n">
        <v>0</v>
      </c>
      <c r="AJ189" s="69" t="n">
        <v>0</v>
      </c>
      <c r="AK189" s="69" t="n">
        <v>0</v>
      </c>
      <c r="AL189" s="69" t="n">
        <v>0</v>
      </c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70" t="n">
        <v>0</v>
      </c>
      <c r="CH189" s="16" t="s">
        <v>7</v>
      </c>
    </row>
    <row r="190" customFormat="false" ht="14.1" hidden="false" customHeight="true" outlineLevel="0" collapsed="false">
      <c r="A190" s="43" t="n">
        <f aca="false">A189+1</f>
        <v>189</v>
      </c>
      <c r="B190" s="79"/>
      <c r="C190" s="44"/>
      <c r="D190" s="44" t="s">
        <v>117</v>
      </c>
      <c r="E190" s="55" t="s">
        <v>118</v>
      </c>
      <c r="F190" s="46"/>
      <c r="G190" s="44"/>
      <c r="H190" s="44"/>
      <c r="I190" s="44"/>
      <c r="J190" s="51" t="n">
        <f aca="false">SUM(K190:CG190)</f>
        <v>2115046.68</v>
      </c>
      <c r="K190" s="52" t="n">
        <f aca="false">SUM(K191,K192)</f>
        <v>86.4337315992791</v>
      </c>
      <c r="L190" s="52" t="n">
        <f aca="false">SUM(L191,L192)</f>
        <v>20855.148181562</v>
      </c>
      <c r="M190" s="52" t="n">
        <f aca="false">SUM(M191,M192)</f>
        <v>672033.371231798</v>
      </c>
      <c r="N190" s="52" t="n">
        <f aca="false">SUM(N191,N192)</f>
        <v>13143.756855041</v>
      </c>
      <c r="O190" s="52" t="n">
        <f aca="false">SUM(O191,O192)</f>
        <v>715773.72</v>
      </c>
      <c r="P190" s="52" t="n">
        <f aca="false">SUM(P191,P192)</f>
        <v>50341.059104166</v>
      </c>
      <c r="Q190" s="52" t="n">
        <f aca="false">SUM(Q191,Q192)</f>
        <v>203450</v>
      </c>
      <c r="R190" s="52" t="n">
        <f aca="false">SUM(R191,R192)</f>
        <v>44672.84</v>
      </c>
      <c r="S190" s="52" t="n">
        <f aca="false">SUM(S191,S192)</f>
        <v>31816.3390554553</v>
      </c>
      <c r="T190" s="52" t="n">
        <f aca="false">SUM(T191,T192)</f>
        <v>0</v>
      </c>
      <c r="U190" s="52" t="n">
        <f aca="false">SUM(U191,U192)</f>
        <v>31891.19</v>
      </c>
      <c r="V190" s="52" t="n">
        <f aca="false">SUM(V191,V192)</f>
        <v>0</v>
      </c>
      <c r="W190" s="52" t="n">
        <f aca="false">SUM(W191,W192)</f>
        <v>11147.95</v>
      </c>
      <c r="X190" s="52" t="n">
        <f aca="false">SUM(X191,X192)</f>
        <v>0</v>
      </c>
      <c r="Y190" s="52" t="n">
        <f aca="false">SUM(Y191,Y192)</f>
        <v>2751.15089583401</v>
      </c>
      <c r="Z190" s="52" t="n">
        <f aca="false">SUM(Z191,Z192)</f>
        <v>744.540944544694</v>
      </c>
      <c r="AA190" s="52" t="n">
        <f aca="false">SUM(AA191,AA192)</f>
        <v>15099.55</v>
      </c>
      <c r="AB190" s="52" t="n">
        <f aca="false">SUM(AB191,AB192)</f>
        <v>0</v>
      </c>
      <c r="AC190" s="52" t="n">
        <f aca="false">SUM(AC191,AC192)</f>
        <v>41538.2956839443</v>
      </c>
      <c r="AD190" s="52" t="n">
        <f aca="false">SUM(AD191,AD192)</f>
        <v>10848.5374575894</v>
      </c>
      <c r="AE190" s="52" t="n">
        <f aca="false">SUM(AE191,AE192)</f>
        <v>22142.3501653217</v>
      </c>
      <c r="AF190" s="52" t="n">
        <f aca="false">SUM(AF191,AF192)</f>
        <v>11791.6952187045</v>
      </c>
      <c r="AG190" s="52" t="n">
        <f aca="false">SUM(AG191,AG192)</f>
        <v>21241.1770340461</v>
      </c>
      <c r="AH190" s="52" t="n">
        <f aca="false">SUM(AH191,AH192)</f>
        <v>2492.90431605573</v>
      </c>
      <c r="AI190" s="52" t="n">
        <f aca="false">SUM(AI191,AI192)</f>
        <v>3761.55254241059</v>
      </c>
      <c r="AJ190" s="52" t="n">
        <f aca="false">SUM(AJ191,AJ192)</f>
        <v>5109.23983467826</v>
      </c>
      <c r="AK190" s="52" t="n">
        <f aca="false">SUM(AK191,AK192)</f>
        <v>12155.5947812955</v>
      </c>
      <c r="AL190" s="52" t="n">
        <f aca="false">SUM(AL191,AL192)</f>
        <v>5661.76296595391</v>
      </c>
      <c r="AM190" s="52" t="n">
        <f aca="false">SUM(AM191,AM192)</f>
        <v>0</v>
      </c>
      <c r="AN190" s="52" t="n">
        <f aca="false">SUM(AN191,AN192)</f>
        <v>0</v>
      </c>
      <c r="AO190" s="52" t="n">
        <f aca="false">SUM(AO191,AO192)</f>
        <v>0</v>
      </c>
      <c r="AP190" s="52" t="n">
        <f aca="false">SUM(AP191,AP192)</f>
        <v>0</v>
      </c>
      <c r="AQ190" s="52" t="n">
        <f aca="false">SUM(AQ191,AQ192)</f>
        <v>0</v>
      </c>
      <c r="AR190" s="52" t="n">
        <f aca="false">SUM(AR191,AR192)</f>
        <v>0</v>
      </c>
      <c r="AS190" s="52" t="n">
        <f aca="false">SUM(AS191,AS192)</f>
        <v>0</v>
      </c>
      <c r="AT190" s="52" t="n">
        <f aca="false">SUM(AT191,AT192)</f>
        <v>0</v>
      </c>
      <c r="AU190" s="52" t="n">
        <f aca="false">SUM(AU191,AU192)</f>
        <v>0</v>
      </c>
      <c r="AV190" s="52" t="n">
        <f aca="false">SUM(AV191,AV192)</f>
        <v>0</v>
      </c>
      <c r="AW190" s="52" t="n">
        <f aca="false">SUM(AW191,AW192)</f>
        <v>0</v>
      </c>
      <c r="AX190" s="52" t="n">
        <f aca="false">SUM(AX191,AX192)</f>
        <v>0</v>
      </c>
      <c r="AY190" s="52" t="n">
        <f aca="false">SUM(AY191,AY192)</f>
        <v>0</v>
      </c>
      <c r="AZ190" s="52" t="n">
        <f aca="false">SUM(AZ191,AZ192)</f>
        <v>0</v>
      </c>
      <c r="BA190" s="52" t="n">
        <f aca="false">SUM(BA191,BA192)</f>
        <v>0</v>
      </c>
      <c r="BB190" s="52" t="n">
        <f aca="false">SUM(BB191,BB192)</f>
        <v>0</v>
      </c>
      <c r="BC190" s="52" t="n">
        <f aca="false">SUM(BC191,BC192)</f>
        <v>0</v>
      </c>
      <c r="BD190" s="52" t="n">
        <f aca="false">SUM(BD191,BD192)</f>
        <v>0</v>
      </c>
      <c r="BE190" s="52" t="n">
        <f aca="false">SUM(BE191,BE192)</f>
        <v>0</v>
      </c>
      <c r="BF190" s="52" t="n">
        <f aca="false">SUM(BF191,BF192)</f>
        <v>0</v>
      </c>
      <c r="BG190" s="52" t="n">
        <f aca="false">SUM(BG191,BG192)</f>
        <v>0</v>
      </c>
      <c r="BH190" s="52" t="n">
        <f aca="false">SUM(BH191,BH192)</f>
        <v>0</v>
      </c>
      <c r="BI190" s="52" t="n">
        <f aca="false">SUM(BI191,BI192)</f>
        <v>0</v>
      </c>
      <c r="BJ190" s="52" t="n">
        <f aca="false">SUM(BJ191,BJ192)</f>
        <v>0</v>
      </c>
      <c r="BK190" s="52" t="n">
        <f aca="false">SUM(BK191,BK192)</f>
        <v>0</v>
      </c>
      <c r="BL190" s="52" t="n">
        <f aca="false">SUM(BL191,BL192)</f>
        <v>0</v>
      </c>
      <c r="BM190" s="52" t="n">
        <f aca="false">SUM(BM191,BM192)</f>
        <v>0</v>
      </c>
      <c r="BN190" s="52" t="n">
        <f aca="false">SUM(BN191,BN192)</f>
        <v>0</v>
      </c>
      <c r="BO190" s="52" t="n">
        <f aca="false">SUM(BO191,BO192)</f>
        <v>0</v>
      </c>
      <c r="BP190" s="52" t="n">
        <f aca="false">SUM(BP191,BP192)</f>
        <v>0</v>
      </c>
      <c r="BQ190" s="52" t="n">
        <f aca="false">SUM(BQ191,BQ192)</f>
        <v>0</v>
      </c>
      <c r="BR190" s="52" t="n">
        <f aca="false">SUM(BR191,BR192)</f>
        <v>0</v>
      </c>
      <c r="BS190" s="52" t="n">
        <f aca="false">SUM(BS191,BS192)</f>
        <v>0</v>
      </c>
      <c r="BT190" s="52" t="n">
        <f aca="false">SUM(BT191,BT192)</f>
        <v>0</v>
      </c>
      <c r="BU190" s="52" t="n">
        <f aca="false">SUM(BU191,BU192)</f>
        <v>0</v>
      </c>
      <c r="BV190" s="52" t="n">
        <f aca="false">SUM(BV191,BV192)</f>
        <v>0</v>
      </c>
      <c r="BW190" s="52" t="n">
        <f aca="false">SUM(BW191,BW192)</f>
        <v>0</v>
      </c>
      <c r="BX190" s="52" t="n">
        <f aca="false">SUM(BX191,BX192)</f>
        <v>0</v>
      </c>
      <c r="BY190" s="52" t="n">
        <f aca="false">SUM(BY191,BY192)</f>
        <v>0</v>
      </c>
      <c r="BZ190" s="52" t="n">
        <f aca="false">SUM(BZ191,BZ192)</f>
        <v>0</v>
      </c>
      <c r="CA190" s="52" t="n">
        <f aca="false">SUM(CA191,CA192)</f>
        <v>0</v>
      </c>
      <c r="CB190" s="52" t="n">
        <f aca="false">SUM(CB191,CB192)</f>
        <v>0</v>
      </c>
      <c r="CC190" s="52" t="n">
        <f aca="false">SUM(CC191,CC192)</f>
        <v>0</v>
      </c>
      <c r="CD190" s="52" t="n">
        <f aca="false">SUM(CD191,CD192)</f>
        <v>0</v>
      </c>
      <c r="CE190" s="52" t="n">
        <f aca="false">SUM(CE191,CE192)</f>
        <v>0</v>
      </c>
      <c r="CF190" s="52" t="n">
        <f aca="false">SUM(CF191,CF192)</f>
        <v>0</v>
      </c>
      <c r="CG190" s="53" t="n">
        <f aca="false">SUM(CG191,CG192)</f>
        <v>164496.52</v>
      </c>
      <c r="CH190" s="16" t="s">
        <v>7</v>
      </c>
    </row>
    <row r="191" customFormat="false" ht="14.1" hidden="false" customHeight="true" outlineLevel="0" collapsed="false">
      <c r="A191" s="43" t="n">
        <f aca="false">A190+1</f>
        <v>190</v>
      </c>
      <c r="B191" s="79"/>
      <c r="C191" s="79"/>
      <c r="D191" s="79"/>
      <c r="E191" s="61" t="s">
        <v>25</v>
      </c>
      <c r="F191" s="88" t="s">
        <v>24</v>
      </c>
      <c r="G191" s="79"/>
      <c r="H191" s="79"/>
      <c r="I191" s="79"/>
      <c r="J191" s="89" t="n">
        <f aca="false">SUM(K191:CG191)</f>
        <v>18999.05</v>
      </c>
      <c r="K191" s="62" t="n">
        <v>0.813082271674897</v>
      </c>
      <c r="L191" s="62" t="n">
        <v>196.18441719254</v>
      </c>
      <c r="M191" s="62" t="n">
        <v>6321.81915569461</v>
      </c>
      <c r="N191" s="62" t="n">
        <v>123.643344841175</v>
      </c>
      <c r="O191" s="62" t="n">
        <v>5757.78</v>
      </c>
      <c r="P191" s="62" t="n">
        <v>0</v>
      </c>
      <c r="Q191" s="62" t="n">
        <v>822.36</v>
      </c>
      <c r="R191" s="62" t="n">
        <v>612.19</v>
      </c>
      <c r="S191" s="62" t="n">
        <v>3281.06900358223</v>
      </c>
      <c r="T191" s="62" t="n">
        <v>0</v>
      </c>
      <c r="U191" s="62"/>
      <c r="V191" s="62"/>
      <c r="W191" s="62"/>
      <c r="X191" s="62" t="n">
        <v>0</v>
      </c>
      <c r="Y191" s="62" t="n">
        <v>0</v>
      </c>
      <c r="Z191" s="62" t="n">
        <v>76.7809964177689</v>
      </c>
      <c r="AA191" s="62"/>
      <c r="AB191" s="62"/>
      <c r="AC191" s="62" t="n">
        <v>344.363180506327</v>
      </c>
      <c r="AD191" s="62" t="n">
        <v>78.8945930428132</v>
      </c>
      <c r="AE191" s="62" t="n">
        <v>117.059165660349</v>
      </c>
      <c r="AF191" s="62" t="n">
        <v>88.3221596839984</v>
      </c>
      <c r="AG191" s="62" t="n">
        <v>77.5415622424042</v>
      </c>
      <c r="AH191" s="62" t="n">
        <v>20.6668194936732</v>
      </c>
      <c r="AI191" s="62" t="n">
        <v>27.3554069571868</v>
      </c>
      <c r="AJ191" s="62" t="n">
        <v>27.0108343396512</v>
      </c>
      <c r="AK191" s="62" t="n">
        <v>91.0478403160016</v>
      </c>
      <c r="AL191" s="62" t="n">
        <v>20.6684377575958</v>
      </c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3" t="n">
        <v>913.48</v>
      </c>
      <c r="CH191" s="16" t="s">
        <v>7</v>
      </c>
    </row>
    <row r="192" customFormat="false" ht="14.1" hidden="false" customHeight="true" outlineLevel="0" collapsed="false">
      <c r="A192" s="43" t="n">
        <f aca="false">A191+1</f>
        <v>191</v>
      </c>
      <c r="B192" s="79"/>
      <c r="C192" s="79"/>
      <c r="D192" s="79"/>
      <c r="E192" s="61" t="s">
        <v>27</v>
      </c>
      <c r="F192" s="88" t="s">
        <v>119</v>
      </c>
      <c r="G192" s="79"/>
      <c r="H192" s="79"/>
      <c r="I192" s="79"/>
      <c r="J192" s="89" t="n">
        <f aca="false">SUM(K192:CG192)</f>
        <v>2096047.63</v>
      </c>
      <c r="K192" s="64" t="n">
        <f aca="false">SUM(K193:K196)</f>
        <v>85.6206493276042</v>
      </c>
      <c r="L192" s="64" t="n">
        <f aca="false">SUM(L193:L196)</f>
        <v>20658.9637643694</v>
      </c>
      <c r="M192" s="64" t="n">
        <f aca="false">SUM(M193:M196)</f>
        <v>665711.552076103</v>
      </c>
      <c r="N192" s="64" t="n">
        <f aca="false">SUM(N193:N196)</f>
        <v>13020.1135101998</v>
      </c>
      <c r="O192" s="64" t="n">
        <f aca="false">SUM(O193:O196)</f>
        <v>710015.94</v>
      </c>
      <c r="P192" s="64" t="n">
        <f aca="false">SUM(P193:P196)</f>
        <v>50341.059104166</v>
      </c>
      <c r="Q192" s="64" t="n">
        <f aca="false">SUM(Q193:Q196)</f>
        <v>202627.64</v>
      </c>
      <c r="R192" s="64" t="n">
        <f aca="false">SUM(R193:R196)</f>
        <v>44060.65</v>
      </c>
      <c r="S192" s="64" t="n">
        <f aca="false">SUM(S193:S196)</f>
        <v>28535.2700518731</v>
      </c>
      <c r="T192" s="64" t="n">
        <f aca="false">SUM(T193:T196)</f>
        <v>0</v>
      </c>
      <c r="U192" s="64" t="n">
        <f aca="false">SUM(U193:U196)</f>
        <v>31891.19</v>
      </c>
      <c r="V192" s="64" t="n">
        <f aca="false">SUM(V193:V196)</f>
        <v>0</v>
      </c>
      <c r="W192" s="64" t="n">
        <f aca="false">SUM(W193:W196)</f>
        <v>11147.95</v>
      </c>
      <c r="X192" s="64" t="n">
        <f aca="false">SUM(X193:X196)</f>
        <v>0</v>
      </c>
      <c r="Y192" s="64" t="n">
        <f aca="false">SUM(Y193:Y196)</f>
        <v>2751.15089583401</v>
      </c>
      <c r="Z192" s="64" t="n">
        <f aca="false">SUM(Z193:Z196)</f>
        <v>667.759948126926</v>
      </c>
      <c r="AA192" s="64" t="n">
        <f aca="false">SUM(AA193:AA196)</f>
        <v>15099.55</v>
      </c>
      <c r="AB192" s="64" t="n">
        <f aca="false">SUM(AB193:AB196)</f>
        <v>0</v>
      </c>
      <c r="AC192" s="64" t="n">
        <f aca="false">SUM(AC193:AC196)</f>
        <v>41193.9325034379</v>
      </c>
      <c r="AD192" s="64" t="n">
        <f aca="false">SUM(AD193:AD196)</f>
        <v>10769.6428645466</v>
      </c>
      <c r="AE192" s="64" t="n">
        <f aca="false">SUM(AE193:AE196)</f>
        <v>22025.2909996614</v>
      </c>
      <c r="AF192" s="64" t="n">
        <f aca="false">SUM(AF193:AF196)</f>
        <v>11703.3730590205</v>
      </c>
      <c r="AG192" s="64" t="n">
        <f aca="false">SUM(AG193:AG196)</f>
        <v>21163.6354718037</v>
      </c>
      <c r="AH192" s="64" t="n">
        <f aca="false">SUM(AH193:AH196)</f>
        <v>2472.23749656206</v>
      </c>
      <c r="AI192" s="64" t="n">
        <f aca="false">SUM(AI193:AI196)</f>
        <v>3734.1971354534</v>
      </c>
      <c r="AJ192" s="64" t="n">
        <f aca="false">SUM(AJ193:AJ196)</f>
        <v>5082.22900033861</v>
      </c>
      <c r="AK192" s="64" t="n">
        <f aca="false">SUM(AK193:AK196)</f>
        <v>12064.5469409795</v>
      </c>
      <c r="AL192" s="64" t="n">
        <f aca="false">SUM(AL193:AL196)</f>
        <v>5641.09452819632</v>
      </c>
      <c r="AM192" s="64" t="n">
        <f aca="false">SUM(AM193:AM196)</f>
        <v>0</v>
      </c>
      <c r="AN192" s="64" t="n">
        <f aca="false">SUM(AN193:AN196)</f>
        <v>0</v>
      </c>
      <c r="AO192" s="64" t="n">
        <f aca="false">SUM(AO193:AO196)</f>
        <v>0</v>
      </c>
      <c r="AP192" s="64" t="n">
        <f aca="false">SUM(AP193:AP196)</f>
        <v>0</v>
      </c>
      <c r="AQ192" s="64" t="n">
        <f aca="false">SUM(AQ193:AQ196)</f>
        <v>0</v>
      </c>
      <c r="AR192" s="64" t="n">
        <f aca="false">SUM(AR193:AR196)</f>
        <v>0</v>
      </c>
      <c r="AS192" s="64" t="n">
        <f aca="false">SUM(AS193:AS196)</f>
        <v>0</v>
      </c>
      <c r="AT192" s="64" t="n">
        <f aca="false">SUM(AT193:AT196)</f>
        <v>0</v>
      </c>
      <c r="AU192" s="64" t="n">
        <f aca="false">SUM(AU193:AU196)</f>
        <v>0</v>
      </c>
      <c r="AV192" s="64" t="n">
        <f aca="false">SUM(AV193:AV196)</f>
        <v>0</v>
      </c>
      <c r="AW192" s="64" t="n">
        <f aca="false">SUM(AW193:AW196)</f>
        <v>0</v>
      </c>
      <c r="AX192" s="64" t="n">
        <f aca="false">SUM(AX193:AX196)</f>
        <v>0</v>
      </c>
      <c r="AY192" s="64" t="n">
        <f aca="false">SUM(AY193:AY196)</f>
        <v>0</v>
      </c>
      <c r="AZ192" s="64" t="n">
        <f aca="false">SUM(AZ193:AZ196)</f>
        <v>0</v>
      </c>
      <c r="BA192" s="64" t="n">
        <f aca="false">SUM(BA193:BA196)</f>
        <v>0</v>
      </c>
      <c r="BB192" s="64" t="n">
        <f aca="false">SUM(BB193:BB196)</f>
        <v>0</v>
      </c>
      <c r="BC192" s="64" t="n">
        <f aca="false">SUM(BC193:BC196)</f>
        <v>0</v>
      </c>
      <c r="BD192" s="64" t="n">
        <f aca="false">SUM(BD193:BD196)</f>
        <v>0</v>
      </c>
      <c r="BE192" s="64" t="n">
        <f aca="false">SUM(BE193:BE196)</f>
        <v>0</v>
      </c>
      <c r="BF192" s="64" t="n">
        <f aca="false">SUM(BF193:BF196)</f>
        <v>0</v>
      </c>
      <c r="BG192" s="64" t="n">
        <f aca="false">SUM(BG193:BG196)</f>
        <v>0</v>
      </c>
      <c r="BH192" s="64" t="n">
        <f aca="false">SUM(BH193:BH196)</f>
        <v>0</v>
      </c>
      <c r="BI192" s="64" t="n">
        <f aca="false">SUM(BI193:BI196)</f>
        <v>0</v>
      </c>
      <c r="BJ192" s="64" t="n">
        <f aca="false">SUM(BJ193:BJ196)</f>
        <v>0</v>
      </c>
      <c r="BK192" s="64" t="n">
        <f aca="false">SUM(BK193:BK196)</f>
        <v>0</v>
      </c>
      <c r="BL192" s="64" t="n">
        <f aca="false">SUM(BL193:BL196)</f>
        <v>0</v>
      </c>
      <c r="BM192" s="64" t="n">
        <f aca="false">SUM(BM193:BM196)</f>
        <v>0</v>
      </c>
      <c r="BN192" s="64" t="n">
        <f aca="false">SUM(BN193:BN196)</f>
        <v>0</v>
      </c>
      <c r="BO192" s="64" t="n">
        <f aca="false">SUM(BO193:BO196)</f>
        <v>0</v>
      </c>
      <c r="BP192" s="64" t="n">
        <f aca="false">SUM(BP193:BP196)</f>
        <v>0</v>
      </c>
      <c r="BQ192" s="64" t="n">
        <f aca="false">SUM(BQ193:BQ196)</f>
        <v>0</v>
      </c>
      <c r="BR192" s="64" t="n">
        <f aca="false">SUM(BR193:BR196)</f>
        <v>0</v>
      </c>
      <c r="BS192" s="64" t="n">
        <f aca="false">SUM(BS193:BS196)</f>
        <v>0</v>
      </c>
      <c r="BT192" s="64" t="n">
        <f aca="false">SUM(BT193:BT196)</f>
        <v>0</v>
      </c>
      <c r="BU192" s="64" t="n">
        <f aca="false">SUM(BU193:BU196)</f>
        <v>0</v>
      </c>
      <c r="BV192" s="64" t="n">
        <f aca="false">SUM(BV193:BV196)</f>
        <v>0</v>
      </c>
      <c r="BW192" s="64" t="n">
        <f aca="false">SUM(BW193:BW196)</f>
        <v>0</v>
      </c>
      <c r="BX192" s="64" t="n">
        <f aca="false">SUM(BX193:BX196)</f>
        <v>0</v>
      </c>
      <c r="BY192" s="64" t="n">
        <f aca="false">SUM(BY193:BY196)</f>
        <v>0</v>
      </c>
      <c r="BZ192" s="64" t="n">
        <f aca="false">SUM(BZ193:BZ196)</f>
        <v>0</v>
      </c>
      <c r="CA192" s="64" t="n">
        <f aca="false">SUM(CA193:CA196)</f>
        <v>0</v>
      </c>
      <c r="CB192" s="64" t="n">
        <f aca="false">SUM(CB193:CB196)</f>
        <v>0</v>
      </c>
      <c r="CC192" s="64" t="n">
        <f aca="false">SUM(CC193:CC196)</f>
        <v>0</v>
      </c>
      <c r="CD192" s="64" t="n">
        <f aca="false">SUM(CD193:CD196)</f>
        <v>0</v>
      </c>
      <c r="CE192" s="64" t="n">
        <f aca="false">SUM(CE193:CE196)</f>
        <v>0</v>
      </c>
      <c r="CF192" s="64" t="n">
        <f aca="false">SUM(CF193:CF196)</f>
        <v>0</v>
      </c>
      <c r="CG192" s="65" t="n">
        <f aca="false">SUM(CG193:CG196)</f>
        <v>163583.04</v>
      </c>
      <c r="CH192" s="16" t="s">
        <v>7</v>
      </c>
    </row>
    <row r="193" customFormat="false" ht="14.1" hidden="false" customHeight="true" outlineLevel="0" collapsed="false">
      <c r="A193" s="43" t="n">
        <f aca="false">A192+1</f>
        <v>192</v>
      </c>
      <c r="B193" s="79"/>
      <c r="C193" s="79"/>
      <c r="D193" s="79"/>
      <c r="E193" s="79"/>
      <c r="F193" s="90" t="s">
        <v>46</v>
      </c>
      <c r="G193" s="61" t="s">
        <v>120</v>
      </c>
      <c r="H193" s="79"/>
      <c r="I193" s="79"/>
      <c r="J193" s="89" t="n">
        <f aca="false">SUM(K193:CG193)</f>
        <v>748136.82</v>
      </c>
      <c r="K193" s="62" t="n">
        <v>26.7807288609336</v>
      </c>
      <c r="L193" s="62" t="n">
        <v>6461.78359386791</v>
      </c>
      <c r="M193" s="62" t="n">
        <v>208223.608624206</v>
      </c>
      <c r="N193" s="62" t="n">
        <v>4072.47705306555</v>
      </c>
      <c r="O193" s="62" t="n">
        <v>244085.35</v>
      </c>
      <c r="P193" s="62" t="n">
        <v>25671.3922842218</v>
      </c>
      <c r="Q193" s="62" t="n">
        <v>86722.15</v>
      </c>
      <c r="R193" s="62" t="n">
        <v>20503.81</v>
      </c>
      <c r="S193" s="62" t="n">
        <v>1473.81103328114</v>
      </c>
      <c r="T193" s="62" t="n">
        <v>0</v>
      </c>
      <c r="U193" s="62" t="n">
        <v>19571</v>
      </c>
      <c r="V193" s="62"/>
      <c r="W193" s="62" t="n">
        <v>5684.91</v>
      </c>
      <c r="X193" s="62" t="n">
        <v>0</v>
      </c>
      <c r="Y193" s="62" t="n">
        <v>1402.94771577817</v>
      </c>
      <c r="Z193" s="62" t="n">
        <v>34.488966718859</v>
      </c>
      <c r="AA193" s="62" t="n">
        <v>7911.37</v>
      </c>
      <c r="AB193" s="62"/>
      <c r="AC193" s="62" t="n">
        <v>13693.207585813</v>
      </c>
      <c r="AD193" s="62" t="n">
        <v>3889.92297061134</v>
      </c>
      <c r="AE193" s="62" t="n">
        <v>8771.3285158478</v>
      </c>
      <c r="AF193" s="62" t="n">
        <v>4173.05832137993</v>
      </c>
      <c r="AG193" s="62" t="n">
        <v>9257.93827151163</v>
      </c>
      <c r="AH193" s="62" t="n">
        <v>821.792414186961</v>
      </c>
      <c r="AI193" s="62" t="n">
        <v>1348.76702938866</v>
      </c>
      <c r="AJ193" s="62" t="n">
        <v>2023.9414841522</v>
      </c>
      <c r="AK193" s="62" t="n">
        <v>4301.84167862007</v>
      </c>
      <c r="AL193" s="62" t="n">
        <v>2467.67172848837</v>
      </c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3" t="n">
        <v>65541.47</v>
      </c>
      <c r="CH193" s="16" t="s">
        <v>7</v>
      </c>
    </row>
    <row r="194" customFormat="false" ht="14.1" hidden="false" customHeight="true" outlineLevel="0" collapsed="false">
      <c r="A194" s="43" t="n">
        <f aca="false">A193+1</f>
        <v>193</v>
      </c>
      <c r="B194" s="79"/>
      <c r="C194" s="79"/>
      <c r="D194" s="79"/>
      <c r="E194" s="79"/>
      <c r="F194" s="90" t="s">
        <v>58</v>
      </c>
      <c r="G194" s="61" t="s">
        <v>121</v>
      </c>
      <c r="H194" s="79"/>
      <c r="I194" s="79"/>
      <c r="J194" s="89" t="n">
        <f aca="false">SUM(K194:CG194)</f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/>
      <c r="P194" s="62" t="n">
        <v>0</v>
      </c>
      <c r="Q194" s="62"/>
      <c r="R194" s="62"/>
      <c r="S194" s="62" t="n">
        <v>0</v>
      </c>
      <c r="T194" s="62" t="n">
        <v>0</v>
      </c>
      <c r="U194" s="62"/>
      <c r="V194" s="62"/>
      <c r="W194" s="62"/>
      <c r="X194" s="62" t="n">
        <v>0</v>
      </c>
      <c r="Y194" s="62" t="n">
        <v>0</v>
      </c>
      <c r="Z194" s="62" t="n">
        <v>0</v>
      </c>
      <c r="AA194" s="62"/>
      <c r="AB194" s="62"/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3" t="n">
        <v>0</v>
      </c>
      <c r="CH194" s="16" t="s">
        <v>7</v>
      </c>
    </row>
    <row r="195" customFormat="false" ht="14.1" hidden="false" customHeight="true" outlineLevel="0" collapsed="false">
      <c r="A195" s="43" t="n">
        <f aca="false">A194+1</f>
        <v>194</v>
      </c>
      <c r="B195" s="79"/>
      <c r="C195" s="79"/>
      <c r="D195" s="79"/>
      <c r="E195" s="79"/>
      <c r="F195" s="90" t="s">
        <v>83</v>
      </c>
      <c r="G195" s="61" t="s">
        <v>97</v>
      </c>
      <c r="H195" s="79"/>
      <c r="I195" s="79"/>
      <c r="J195" s="89" t="n">
        <f aca="false">SUM(K195:CG195)</f>
        <v>640841.8</v>
      </c>
      <c r="K195" s="62" t="n">
        <v>33.1042310909074</v>
      </c>
      <c r="L195" s="62" t="n">
        <v>7987.54875050777</v>
      </c>
      <c r="M195" s="62" t="n">
        <v>257389.65112834</v>
      </c>
      <c r="N195" s="62" t="n">
        <v>5034.07589006148</v>
      </c>
      <c r="O195" s="62" t="n">
        <v>231369.95</v>
      </c>
      <c r="P195" s="62" t="n">
        <v>0</v>
      </c>
      <c r="Q195" s="62" t="n">
        <v>32567.41</v>
      </c>
      <c r="R195" s="62" t="n">
        <v>3853.24</v>
      </c>
      <c r="S195" s="62" t="n">
        <v>27061.4590185919</v>
      </c>
      <c r="T195" s="62" t="n">
        <v>0</v>
      </c>
      <c r="U195" s="62" t="n">
        <v>3522.33</v>
      </c>
      <c r="V195" s="62"/>
      <c r="W195" s="62"/>
      <c r="X195" s="62" t="n">
        <v>0</v>
      </c>
      <c r="Y195" s="62" t="n">
        <v>0</v>
      </c>
      <c r="Z195" s="62" t="n">
        <v>633.270981408067</v>
      </c>
      <c r="AA195" s="62"/>
      <c r="AB195" s="62"/>
      <c r="AC195" s="62" t="n">
        <v>14341.972233196</v>
      </c>
      <c r="AD195" s="62" t="n">
        <v>3141.56413153117</v>
      </c>
      <c r="AE195" s="62" t="n">
        <v>4825.06879386677</v>
      </c>
      <c r="AF195" s="62" t="n">
        <v>3520.07408544224</v>
      </c>
      <c r="AG195" s="62" t="n">
        <v>3009.04055031468</v>
      </c>
      <c r="AH195" s="62" t="n">
        <v>860.727766804004</v>
      </c>
      <c r="AI195" s="62" t="n">
        <v>1089.28586846883</v>
      </c>
      <c r="AJ195" s="62" t="n">
        <v>1113.36120613324</v>
      </c>
      <c r="AK195" s="62" t="n">
        <v>3628.70591455776</v>
      </c>
      <c r="AL195" s="62" t="n">
        <v>802.049449685324</v>
      </c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3" t="n">
        <v>35057.91</v>
      </c>
      <c r="CH195" s="16" t="s">
        <v>7</v>
      </c>
    </row>
    <row r="196" customFormat="false" ht="14.1" hidden="false" customHeight="true" outlineLevel="0" collapsed="false">
      <c r="A196" s="43" t="n">
        <f aca="false">A195+1</f>
        <v>195</v>
      </c>
      <c r="B196" s="79"/>
      <c r="C196" s="79"/>
      <c r="D196" s="79"/>
      <c r="E196" s="79"/>
      <c r="F196" s="90" t="s">
        <v>85</v>
      </c>
      <c r="G196" s="61" t="s">
        <v>17</v>
      </c>
      <c r="H196" s="79"/>
      <c r="I196" s="79"/>
      <c r="J196" s="89" t="n">
        <f aca="false">SUM(K196:CG196)</f>
        <v>707069.01</v>
      </c>
      <c r="K196" s="62" t="n">
        <v>25.7356893757632</v>
      </c>
      <c r="L196" s="62" t="n">
        <v>6209.63141999376</v>
      </c>
      <c r="M196" s="62" t="n">
        <v>200098.292323558</v>
      </c>
      <c r="N196" s="62" t="n">
        <v>3913.5605670728</v>
      </c>
      <c r="O196" s="62" t="n">
        <v>234560.64</v>
      </c>
      <c r="P196" s="62" t="n">
        <v>24669.6668199442</v>
      </c>
      <c r="Q196" s="62" t="n">
        <v>83338.08</v>
      </c>
      <c r="R196" s="62" t="n">
        <v>19703.6</v>
      </c>
      <c r="S196" s="62" t="n">
        <v>0</v>
      </c>
      <c r="T196" s="62" t="n">
        <v>0</v>
      </c>
      <c r="U196" s="62" t="n">
        <v>8797.86</v>
      </c>
      <c r="V196" s="62"/>
      <c r="W196" s="62" t="n">
        <v>5463.04</v>
      </c>
      <c r="X196" s="62" t="n">
        <v>0</v>
      </c>
      <c r="Y196" s="62" t="n">
        <v>1348.20318005585</v>
      </c>
      <c r="Z196" s="62" t="n">
        <v>0</v>
      </c>
      <c r="AA196" s="62" t="n">
        <v>7188.18</v>
      </c>
      <c r="AB196" s="62"/>
      <c r="AC196" s="62" t="n">
        <v>13158.7526844289</v>
      </c>
      <c r="AD196" s="62" t="n">
        <v>3738.15576240409</v>
      </c>
      <c r="AE196" s="62" t="n">
        <v>8428.89368994682</v>
      </c>
      <c r="AF196" s="62" t="n">
        <v>4010.24065219829</v>
      </c>
      <c r="AG196" s="62" t="n">
        <v>8896.65664997738</v>
      </c>
      <c r="AH196" s="62" t="n">
        <v>789.717315571092</v>
      </c>
      <c r="AI196" s="62" t="n">
        <v>1296.14423759591</v>
      </c>
      <c r="AJ196" s="62" t="n">
        <v>1944.92631005317</v>
      </c>
      <c r="AK196" s="62" t="n">
        <v>4133.99934780171</v>
      </c>
      <c r="AL196" s="62" t="n">
        <v>2371.37335002262</v>
      </c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3" t="n">
        <v>62983.66</v>
      </c>
      <c r="CH196" s="16" t="s">
        <v>7</v>
      </c>
    </row>
    <row r="197" s="50" customFormat="true" ht="14.1" hidden="false" customHeight="true" outlineLevel="0" collapsed="false">
      <c r="A197" s="43" t="n">
        <f aca="false">A196+1</f>
        <v>196</v>
      </c>
      <c r="B197" s="66"/>
      <c r="C197" s="66"/>
      <c r="D197" s="66"/>
      <c r="E197" s="66"/>
      <c r="F197" s="66"/>
      <c r="G197" s="66"/>
      <c r="H197" s="66"/>
      <c r="I197" s="67"/>
      <c r="J197" s="68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 t="n">
        <v>0</v>
      </c>
      <c r="AD197" s="69" t="n">
        <v>0</v>
      </c>
      <c r="AE197" s="69" t="n">
        <v>0</v>
      </c>
      <c r="AF197" s="69" t="n">
        <v>0</v>
      </c>
      <c r="AG197" s="69" t="n">
        <v>0</v>
      </c>
      <c r="AH197" s="69" t="n">
        <v>0</v>
      </c>
      <c r="AI197" s="69" t="n">
        <v>0</v>
      </c>
      <c r="AJ197" s="69" t="n">
        <v>0</v>
      </c>
      <c r="AK197" s="69" t="n">
        <v>0</v>
      </c>
      <c r="AL197" s="69" t="n">
        <v>0</v>
      </c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70" t="n">
        <v>0</v>
      </c>
      <c r="CH197" s="16" t="s">
        <v>7</v>
      </c>
    </row>
    <row r="198" s="50" customFormat="true" ht="14.1" hidden="false" customHeight="true" outlineLevel="0" collapsed="false">
      <c r="A198" s="43" t="n">
        <f aca="false">A197+1</f>
        <v>197</v>
      </c>
      <c r="B198" s="58"/>
      <c r="C198" s="58"/>
      <c r="D198" s="44" t="s">
        <v>122</v>
      </c>
      <c r="E198" s="55" t="s">
        <v>123</v>
      </c>
      <c r="F198" s="46"/>
      <c r="G198" s="44"/>
      <c r="H198" s="44"/>
      <c r="I198" s="44"/>
      <c r="J198" s="51" t="n">
        <f aca="false">SUM(K198:CG198)</f>
        <v>3671083.95</v>
      </c>
      <c r="K198" s="52" t="n">
        <f aca="false">SUM(K204,K199)</f>
        <v>212.64374253758</v>
      </c>
      <c r="L198" s="52" t="n">
        <f aca="false">SUM(L204,L199)</f>
        <v>51307.7091367895</v>
      </c>
      <c r="M198" s="52" t="n">
        <f aca="false">SUM(M204,M199)</f>
        <v>1653332.42618057</v>
      </c>
      <c r="N198" s="52" t="n">
        <f aca="false">SUM(N204,N199)</f>
        <v>32336.1909401028</v>
      </c>
      <c r="O198" s="52" t="n">
        <f aca="false">SUM(O204,O199)</f>
        <v>1300111.8</v>
      </c>
      <c r="P198" s="52" t="n">
        <f aca="false">SUM(P204,P199)</f>
        <v>44772.2460659136</v>
      </c>
      <c r="Q198" s="52" t="n">
        <f aca="false">SUM(Q204,Q199)</f>
        <v>230642.65</v>
      </c>
      <c r="R198" s="52" t="n">
        <f aca="false">SUM(R204,R199)</f>
        <v>49532.29</v>
      </c>
      <c r="S198" s="52" t="n">
        <f aca="false">SUM(S204,S199)</f>
        <v>8240.48270449547</v>
      </c>
      <c r="T198" s="52" t="n">
        <f aca="false">SUM(T204,T199)</f>
        <v>0</v>
      </c>
      <c r="U198" s="52" t="n">
        <f aca="false">SUM(U204,U199)</f>
        <v>8251.97</v>
      </c>
      <c r="V198" s="52" t="n">
        <f aca="false">SUM(V204,V199)</f>
        <v>0</v>
      </c>
      <c r="W198" s="52" t="n">
        <f aca="false">SUM(W204,W199)</f>
        <v>1331.41</v>
      </c>
      <c r="X198" s="52" t="n">
        <f aca="false">SUM(X204,X199)</f>
        <v>0</v>
      </c>
      <c r="Y198" s="52" t="n">
        <f aca="false">SUM(Y204,Y199)</f>
        <v>2446.81393408638</v>
      </c>
      <c r="Z198" s="52" t="n">
        <f aca="false">SUM(Z204,Z199)</f>
        <v>192.837295504534</v>
      </c>
      <c r="AA198" s="52" t="n">
        <f aca="false">SUM(AA204,AA199)</f>
        <v>248.65</v>
      </c>
      <c r="AB198" s="52" t="n">
        <f aca="false">SUM(AB204,AB199)</f>
        <v>0</v>
      </c>
      <c r="AC198" s="52" t="n">
        <f aca="false">SUM(AC204,AC199)</f>
        <v>8804.92587123997</v>
      </c>
      <c r="AD198" s="52" t="n">
        <f aca="false">SUM(AD204,AD199)</f>
        <v>2015.49882051604</v>
      </c>
      <c r="AE198" s="52" t="n">
        <f aca="false">SUM(AE204,AE199)</f>
        <v>6781.51770343779</v>
      </c>
      <c r="AF198" s="52" t="n">
        <f aca="false">SUM(AF204,AF199)</f>
        <v>3433.73138208834</v>
      </c>
      <c r="AG198" s="52" t="n">
        <f aca="false">SUM(AG204,AG199)</f>
        <v>1722.51857515672</v>
      </c>
      <c r="AH198" s="52" t="n">
        <f aca="false">SUM(AH204,AH199)</f>
        <v>528.424128760032</v>
      </c>
      <c r="AI198" s="52" t="n">
        <f aca="false">SUM(AI204,AI199)</f>
        <v>698.841179483956</v>
      </c>
      <c r="AJ198" s="52" t="n">
        <f aca="false">SUM(AJ204,AJ199)</f>
        <v>1564.80229656221</v>
      </c>
      <c r="AK198" s="52" t="n">
        <f aca="false">SUM(AK204,AK199)</f>
        <v>3539.69861791166</v>
      </c>
      <c r="AL198" s="52" t="n">
        <f aca="false">SUM(AL204,AL199)</f>
        <v>459.131424843283</v>
      </c>
      <c r="AM198" s="52" t="n">
        <f aca="false">SUM(AM204,AM199)</f>
        <v>0</v>
      </c>
      <c r="AN198" s="52" t="n">
        <f aca="false">SUM(AN204,AN199)</f>
        <v>0</v>
      </c>
      <c r="AO198" s="52" t="n">
        <f aca="false">SUM(AO204,AO199)</f>
        <v>0</v>
      </c>
      <c r="AP198" s="52" t="n">
        <f aca="false">SUM(AP204,AP199)</f>
        <v>0</v>
      </c>
      <c r="AQ198" s="52" t="n">
        <f aca="false">SUM(AQ204,AQ199)</f>
        <v>0</v>
      </c>
      <c r="AR198" s="52" t="n">
        <f aca="false">SUM(AR204,AR199)</f>
        <v>0</v>
      </c>
      <c r="AS198" s="52" t="n">
        <f aca="false">SUM(AS204,AS199)</f>
        <v>0</v>
      </c>
      <c r="AT198" s="52" t="n">
        <f aca="false">SUM(AT204,AT199)</f>
        <v>0</v>
      </c>
      <c r="AU198" s="52" t="n">
        <f aca="false">SUM(AU204,AU199)</f>
        <v>0</v>
      </c>
      <c r="AV198" s="52" t="n">
        <f aca="false">SUM(AV204,AV199)</f>
        <v>0</v>
      </c>
      <c r="AW198" s="52" t="n">
        <f aca="false">SUM(AW204,AW199)</f>
        <v>0</v>
      </c>
      <c r="AX198" s="52" t="n">
        <f aca="false">SUM(AX204,AX199)</f>
        <v>0</v>
      </c>
      <c r="AY198" s="52" t="n">
        <f aca="false">SUM(AY204,AY199)</f>
        <v>0</v>
      </c>
      <c r="AZ198" s="52" t="n">
        <f aca="false">SUM(AZ204,AZ199)</f>
        <v>0</v>
      </c>
      <c r="BA198" s="52" t="n">
        <f aca="false">SUM(BA204,BA199)</f>
        <v>0</v>
      </c>
      <c r="BB198" s="52" t="n">
        <f aca="false">SUM(BB204,BB199)</f>
        <v>0</v>
      </c>
      <c r="BC198" s="52" t="n">
        <f aca="false">SUM(BC204,BC199)</f>
        <v>0</v>
      </c>
      <c r="BD198" s="52" t="n">
        <f aca="false">SUM(BD204,BD199)</f>
        <v>0</v>
      </c>
      <c r="BE198" s="52" t="n">
        <f aca="false">SUM(BE204,BE199)</f>
        <v>0</v>
      </c>
      <c r="BF198" s="52" t="n">
        <f aca="false">SUM(BF204,BF199)</f>
        <v>0</v>
      </c>
      <c r="BG198" s="52" t="n">
        <f aca="false">SUM(BG204,BG199)</f>
        <v>0</v>
      </c>
      <c r="BH198" s="52" t="n">
        <f aca="false">SUM(BH204,BH199)</f>
        <v>0</v>
      </c>
      <c r="BI198" s="52" t="n">
        <f aca="false">SUM(BI204,BI199)</f>
        <v>0</v>
      </c>
      <c r="BJ198" s="52" t="n">
        <f aca="false">SUM(BJ204,BJ199)</f>
        <v>0</v>
      </c>
      <c r="BK198" s="52" t="n">
        <f aca="false">SUM(BK204,BK199)</f>
        <v>0</v>
      </c>
      <c r="BL198" s="52" t="n">
        <f aca="false">SUM(BL204,BL199)</f>
        <v>0</v>
      </c>
      <c r="BM198" s="52" t="n">
        <f aca="false">SUM(BM204,BM199)</f>
        <v>0</v>
      </c>
      <c r="BN198" s="52" t="n">
        <f aca="false">SUM(BN204,BN199)</f>
        <v>0</v>
      </c>
      <c r="BO198" s="52" t="n">
        <f aca="false">SUM(BO204,BO199)</f>
        <v>0</v>
      </c>
      <c r="BP198" s="52" t="n">
        <f aca="false">SUM(BP204,BP199)</f>
        <v>0</v>
      </c>
      <c r="BQ198" s="52" t="n">
        <f aca="false">SUM(BQ204,BQ199)</f>
        <v>0</v>
      </c>
      <c r="BR198" s="52" t="n">
        <f aca="false">SUM(BR204,BR199)</f>
        <v>0</v>
      </c>
      <c r="BS198" s="52" t="n">
        <f aca="false">SUM(BS204,BS199)</f>
        <v>0</v>
      </c>
      <c r="BT198" s="52" t="n">
        <f aca="false">SUM(BT204,BT199)</f>
        <v>0</v>
      </c>
      <c r="BU198" s="52" t="n">
        <f aca="false">SUM(BU204,BU199)</f>
        <v>0</v>
      </c>
      <c r="BV198" s="52" t="n">
        <f aca="false">SUM(BV204,BV199)</f>
        <v>0</v>
      </c>
      <c r="BW198" s="52" t="n">
        <f aca="false">SUM(BW204,BW199)</f>
        <v>0</v>
      </c>
      <c r="BX198" s="52" t="n">
        <f aca="false">SUM(BX204,BX199)</f>
        <v>0</v>
      </c>
      <c r="BY198" s="52" t="n">
        <f aca="false">SUM(BY204,BY199)</f>
        <v>0</v>
      </c>
      <c r="BZ198" s="52" t="n">
        <f aca="false">SUM(BZ204,BZ199)</f>
        <v>0</v>
      </c>
      <c r="CA198" s="52" t="n">
        <f aca="false">SUM(CA204,CA199)</f>
        <v>0</v>
      </c>
      <c r="CB198" s="52" t="n">
        <f aca="false">SUM(CB204,CB199)</f>
        <v>0</v>
      </c>
      <c r="CC198" s="52" t="n">
        <f aca="false">SUM(CC204,CC199)</f>
        <v>0</v>
      </c>
      <c r="CD198" s="52" t="n">
        <f aca="false">SUM(CD204,CD199)</f>
        <v>0</v>
      </c>
      <c r="CE198" s="52" t="n">
        <f aca="false">SUM(CE204,CE199)</f>
        <v>0</v>
      </c>
      <c r="CF198" s="52" t="n">
        <f aca="false">SUM(CF204,CF199)</f>
        <v>0</v>
      </c>
      <c r="CG198" s="53" t="n">
        <f aca="false">SUM(CG204,CG199)</f>
        <v>258574.74</v>
      </c>
      <c r="CH198" s="16" t="s">
        <v>7</v>
      </c>
    </row>
    <row r="199" customFormat="false" ht="14.1" hidden="false" customHeight="true" outlineLevel="0" collapsed="false">
      <c r="A199" s="43" t="n">
        <f aca="false">A198+1</f>
        <v>198</v>
      </c>
      <c r="B199" s="58"/>
      <c r="C199" s="58"/>
      <c r="D199" s="58"/>
      <c r="E199" s="73" t="s">
        <v>45</v>
      </c>
      <c r="F199" s="74" t="s">
        <v>24</v>
      </c>
      <c r="G199" s="58"/>
      <c r="H199" s="58"/>
      <c r="I199" s="58"/>
      <c r="J199" s="51" t="n">
        <f aca="false">SUM(K199:CG199)</f>
        <v>1233709.92</v>
      </c>
      <c r="K199" s="75" t="n">
        <f aca="false">SUM(K200:K203)</f>
        <v>87.6585523995127</v>
      </c>
      <c r="L199" s="75" t="n">
        <f aca="false">SUM(L200:L203)</f>
        <v>21150.6788593668</v>
      </c>
      <c r="M199" s="75" t="n">
        <f aca="false">SUM(M200:M203)</f>
        <v>681556.510361692</v>
      </c>
      <c r="N199" s="75" t="n">
        <f aca="false">SUM(N200:N203)</f>
        <v>13330.0122265423</v>
      </c>
      <c r="O199" s="75" t="n">
        <f aca="false">SUM(O200:O203)</f>
        <v>370357.04</v>
      </c>
      <c r="P199" s="75" t="n">
        <f aca="false">SUM(P200:P203)</f>
        <v>2517.50760830789</v>
      </c>
      <c r="Q199" s="75" t="n">
        <f aca="false">SUM(Q200:Q203)</f>
        <v>55890.49</v>
      </c>
      <c r="R199" s="75" t="n">
        <f aca="false">SUM(R200:R203)</f>
        <v>11669.86</v>
      </c>
      <c r="S199" s="75" t="n">
        <f aca="false">SUM(S200:S203)</f>
        <v>8240.48270449547</v>
      </c>
      <c r="T199" s="75" t="n">
        <f aca="false">SUM(T200:T203)</f>
        <v>0</v>
      </c>
      <c r="U199" s="75" t="n">
        <f aca="false">SUM(U200:U203)</f>
        <v>298.78</v>
      </c>
      <c r="V199" s="75" t="n">
        <f aca="false">SUM(V200:V203)</f>
        <v>0</v>
      </c>
      <c r="W199" s="75" t="n">
        <f aca="false">SUM(W200:W203)</f>
        <v>178.67</v>
      </c>
      <c r="X199" s="75" t="n">
        <f aca="false">SUM(X200:X203)</f>
        <v>0</v>
      </c>
      <c r="Y199" s="75" t="n">
        <f aca="false">SUM(Y200:Y203)</f>
        <v>137.582391692113</v>
      </c>
      <c r="Z199" s="75" t="n">
        <f aca="false">SUM(Z200:Z203)</f>
        <v>192.837295504534</v>
      </c>
      <c r="AA199" s="75" t="n">
        <f aca="false">SUM(AA200:AA203)</f>
        <v>0</v>
      </c>
      <c r="AB199" s="75" t="n">
        <f aca="false">SUM(AB200:AB203)</f>
        <v>0</v>
      </c>
      <c r="AC199" s="75" t="n">
        <f aca="false">SUM(AC200:AC203)</f>
        <v>2971.76094716814</v>
      </c>
      <c r="AD199" s="75" t="n">
        <f aca="false">SUM(AD200:AD203)</f>
        <v>686.312418424578</v>
      </c>
      <c r="AE199" s="75" t="n">
        <f aca="false">SUM(AE200:AE203)</f>
        <v>1696.30569398503</v>
      </c>
      <c r="AF199" s="75" t="n">
        <f aca="false">SUM(AF200:AF203)</f>
        <v>1033.25158420753</v>
      </c>
      <c r="AG199" s="75" t="n">
        <f aca="false">SUM(AG200:AG203)</f>
        <v>780.484524059275</v>
      </c>
      <c r="AH199" s="75" t="n">
        <f aca="false">SUM(AH200:AH203)</f>
        <v>178.349052831863</v>
      </c>
      <c r="AI199" s="75" t="n">
        <f aca="false">SUM(AI200:AI203)</f>
        <v>237.967581575422</v>
      </c>
      <c r="AJ199" s="75" t="n">
        <f aca="false">SUM(AJ200:AJ203)</f>
        <v>391.41430601497</v>
      </c>
      <c r="AK199" s="75" t="n">
        <f aca="false">SUM(AK200:AK203)</f>
        <v>1065.13841579247</v>
      </c>
      <c r="AL199" s="75" t="n">
        <f aca="false">SUM(AL200:AL203)</f>
        <v>208.035475940725</v>
      </c>
      <c r="AM199" s="75" t="n">
        <f aca="false">SUM(AM200:AM203)</f>
        <v>0</v>
      </c>
      <c r="AN199" s="75" t="n">
        <f aca="false">SUM(AN200:AN203)</f>
        <v>0</v>
      </c>
      <c r="AO199" s="75" t="n">
        <f aca="false">SUM(AO200:AO203)</f>
        <v>0</v>
      </c>
      <c r="AP199" s="75" t="n">
        <f aca="false">SUM(AP200:AP203)</f>
        <v>0</v>
      </c>
      <c r="AQ199" s="75" t="n">
        <f aca="false">SUM(AQ200:AQ203)</f>
        <v>0</v>
      </c>
      <c r="AR199" s="75" t="n">
        <f aca="false">SUM(AR200:AR203)</f>
        <v>0</v>
      </c>
      <c r="AS199" s="75" t="n">
        <f aca="false">SUM(AS200:AS203)</f>
        <v>0</v>
      </c>
      <c r="AT199" s="75" t="n">
        <f aca="false">SUM(AT200:AT203)</f>
        <v>0</v>
      </c>
      <c r="AU199" s="75" t="n">
        <f aca="false">SUM(AU200:AU203)</f>
        <v>0</v>
      </c>
      <c r="AV199" s="75" t="n">
        <f aca="false">SUM(AV200:AV203)</f>
        <v>0</v>
      </c>
      <c r="AW199" s="75" t="n">
        <f aca="false">SUM(AW200:AW203)</f>
        <v>0</v>
      </c>
      <c r="AX199" s="75" t="n">
        <f aca="false">SUM(AX200:AX203)</f>
        <v>0</v>
      </c>
      <c r="AY199" s="75" t="n">
        <f aca="false">SUM(AY200:AY203)</f>
        <v>0</v>
      </c>
      <c r="AZ199" s="75" t="n">
        <f aca="false">SUM(AZ200:AZ203)</f>
        <v>0</v>
      </c>
      <c r="BA199" s="75" t="n">
        <f aca="false">SUM(BA200:BA203)</f>
        <v>0</v>
      </c>
      <c r="BB199" s="75" t="n">
        <f aca="false">SUM(BB200:BB203)</f>
        <v>0</v>
      </c>
      <c r="BC199" s="75" t="n">
        <f aca="false">SUM(BC200:BC203)</f>
        <v>0</v>
      </c>
      <c r="BD199" s="75" t="n">
        <f aca="false">SUM(BD200:BD203)</f>
        <v>0</v>
      </c>
      <c r="BE199" s="75" t="n">
        <f aca="false">SUM(BE200:BE203)</f>
        <v>0</v>
      </c>
      <c r="BF199" s="75" t="n">
        <f aca="false">SUM(BF200:BF203)</f>
        <v>0</v>
      </c>
      <c r="BG199" s="75" t="n">
        <f aca="false">SUM(BG200:BG203)</f>
        <v>0</v>
      </c>
      <c r="BH199" s="75" t="n">
        <f aca="false">SUM(BH200:BH203)</f>
        <v>0</v>
      </c>
      <c r="BI199" s="75" t="n">
        <f aca="false">SUM(BI200:BI203)</f>
        <v>0</v>
      </c>
      <c r="BJ199" s="75" t="n">
        <f aca="false">SUM(BJ200:BJ203)</f>
        <v>0</v>
      </c>
      <c r="BK199" s="75" t="n">
        <f aca="false">SUM(BK200:BK203)</f>
        <v>0</v>
      </c>
      <c r="BL199" s="75" t="n">
        <f aca="false">SUM(BL200:BL203)</f>
        <v>0</v>
      </c>
      <c r="BM199" s="75" t="n">
        <f aca="false">SUM(BM200:BM203)</f>
        <v>0</v>
      </c>
      <c r="BN199" s="75" t="n">
        <f aca="false">SUM(BN200:BN203)</f>
        <v>0</v>
      </c>
      <c r="BO199" s="75" t="n">
        <f aca="false">SUM(BO200:BO203)</f>
        <v>0</v>
      </c>
      <c r="BP199" s="75" t="n">
        <f aca="false">SUM(BP200:BP203)</f>
        <v>0</v>
      </c>
      <c r="BQ199" s="75" t="n">
        <f aca="false">SUM(BQ200:BQ203)</f>
        <v>0</v>
      </c>
      <c r="BR199" s="75" t="n">
        <f aca="false">SUM(BR200:BR203)</f>
        <v>0</v>
      </c>
      <c r="BS199" s="75" t="n">
        <f aca="false">SUM(BS200:BS203)</f>
        <v>0</v>
      </c>
      <c r="BT199" s="75" t="n">
        <f aca="false">SUM(BT200:BT203)</f>
        <v>0</v>
      </c>
      <c r="BU199" s="75" t="n">
        <f aca="false">SUM(BU200:BU203)</f>
        <v>0</v>
      </c>
      <c r="BV199" s="75" t="n">
        <f aca="false">SUM(BV200:BV203)</f>
        <v>0</v>
      </c>
      <c r="BW199" s="75" t="n">
        <f aca="false">SUM(BW200:BW203)</f>
        <v>0</v>
      </c>
      <c r="BX199" s="75" t="n">
        <f aca="false">SUM(BX200:BX203)</f>
        <v>0</v>
      </c>
      <c r="BY199" s="75" t="n">
        <f aca="false">SUM(BY200:BY203)</f>
        <v>0</v>
      </c>
      <c r="BZ199" s="75" t="n">
        <f aca="false">SUM(BZ200:BZ203)</f>
        <v>0</v>
      </c>
      <c r="CA199" s="75" t="n">
        <f aca="false">SUM(CA200:CA203)</f>
        <v>0</v>
      </c>
      <c r="CB199" s="75" t="n">
        <f aca="false">SUM(CB200:CB203)</f>
        <v>0</v>
      </c>
      <c r="CC199" s="75" t="n">
        <f aca="false">SUM(CC200:CC203)</f>
        <v>0</v>
      </c>
      <c r="CD199" s="75" t="n">
        <f aca="false">SUM(CD200:CD203)</f>
        <v>0</v>
      </c>
      <c r="CE199" s="75" t="n">
        <f aca="false">SUM(CE200:CE203)</f>
        <v>0</v>
      </c>
      <c r="CF199" s="75" t="n">
        <f aca="false">SUM(CF200:CF203)</f>
        <v>0</v>
      </c>
      <c r="CG199" s="76" t="n">
        <f aca="false">SUM(CG200:CG203)</f>
        <v>58852.79</v>
      </c>
      <c r="CH199" s="16" t="s">
        <v>7</v>
      </c>
    </row>
    <row r="200" s="19" customFormat="true" ht="14.1" hidden="false" customHeight="true" outlineLevel="0" collapsed="false">
      <c r="A200" s="43" t="n">
        <f aca="false">A199+1</f>
        <v>199</v>
      </c>
      <c r="B200" s="79"/>
      <c r="C200" s="79"/>
      <c r="D200" s="79"/>
      <c r="E200" s="79"/>
      <c r="F200" s="66" t="s">
        <v>46</v>
      </c>
      <c r="G200" s="81" t="s">
        <v>124</v>
      </c>
      <c r="H200" s="79"/>
      <c r="I200" s="79"/>
      <c r="J200" s="51" t="n">
        <f aca="false">SUM(K200:CG200)</f>
        <v>119056.53</v>
      </c>
      <c r="K200" s="62" t="n">
        <v>10.1108420611484</v>
      </c>
      <c r="L200" s="62" t="n">
        <v>2439.59280160686</v>
      </c>
      <c r="M200" s="62" t="n">
        <v>78613.0964222135</v>
      </c>
      <c r="N200" s="62" t="n">
        <v>1537.52993411851</v>
      </c>
      <c r="O200" s="62" t="n">
        <v>25315.72</v>
      </c>
      <c r="P200" s="62" t="n">
        <v>0</v>
      </c>
      <c r="Q200" s="62" t="n">
        <v>3966.03</v>
      </c>
      <c r="R200" s="62" t="n">
        <v>979.19</v>
      </c>
      <c r="S200" s="62" t="n">
        <v>0</v>
      </c>
      <c r="T200" s="62" t="n">
        <v>0</v>
      </c>
      <c r="U200" s="62"/>
      <c r="V200" s="62"/>
      <c r="W200" s="62"/>
      <c r="X200" s="62" t="n">
        <v>0</v>
      </c>
      <c r="Y200" s="62" t="n">
        <v>0</v>
      </c>
      <c r="Z200" s="62" t="n">
        <v>0</v>
      </c>
      <c r="AA200" s="62"/>
      <c r="AB200" s="62"/>
      <c r="AC200" s="62" t="n">
        <v>81.6215170736854</v>
      </c>
      <c r="AD200" s="62" t="n">
        <v>27.6520907756646</v>
      </c>
      <c r="AE200" s="62" t="n">
        <v>69.2507301258522</v>
      </c>
      <c r="AF200" s="62" t="n">
        <v>27.2347586113729</v>
      </c>
      <c r="AG200" s="62" t="n">
        <v>0</v>
      </c>
      <c r="AH200" s="62" t="n">
        <v>4.89848292631456</v>
      </c>
      <c r="AI200" s="62" t="n">
        <v>9.58790922433539</v>
      </c>
      <c r="AJ200" s="62" t="n">
        <v>15.9792698741478</v>
      </c>
      <c r="AK200" s="62" t="n">
        <v>28.0752413886271</v>
      </c>
      <c r="AL200" s="62" t="n">
        <v>0</v>
      </c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3" t="n">
        <v>5930.96</v>
      </c>
      <c r="CH200" s="16" t="s">
        <v>7</v>
      </c>
    </row>
    <row r="201" s="19" customFormat="true" ht="14.1" hidden="false" customHeight="true" outlineLevel="0" collapsed="false">
      <c r="A201" s="43" t="n">
        <f aca="false">A200+1</f>
        <v>200</v>
      </c>
      <c r="B201" s="79"/>
      <c r="C201" s="79"/>
      <c r="D201" s="79"/>
      <c r="E201" s="79"/>
      <c r="F201" s="66" t="s">
        <v>58</v>
      </c>
      <c r="G201" s="81" t="s">
        <v>125</v>
      </c>
      <c r="H201" s="79"/>
      <c r="I201" s="79"/>
      <c r="J201" s="51" t="n">
        <f aca="false">SUM(K201:CG201)</f>
        <v>237529.23</v>
      </c>
      <c r="K201" s="62" t="n">
        <v>12.6650557907202</v>
      </c>
      <c r="L201" s="62" t="n">
        <v>3055.88582554526</v>
      </c>
      <c r="M201" s="62" t="n">
        <v>98472.4364248958</v>
      </c>
      <c r="N201" s="62" t="n">
        <v>1925.94269376823</v>
      </c>
      <c r="O201" s="62" t="n">
        <v>87172.84</v>
      </c>
      <c r="P201" s="62" t="n">
        <v>1604.62676432498</v>
      </c>
      <c r="Q201" s="62" t="n">
        <v>13780.59</v>
      </c>
      <c r="R201" s="62" t="n">
        <v>2912.67</v>
      </c>
      <c r="S201" s="62" t="n">
        <v>7838.66570979556</v>
      </c>
      <c r="T201" s="62" t="n">
        <v>0</v>
      </c>
      <c r="U201" s="62" t="n">
        <v>298.78</v>
      </c>
      <c r="V201" s="62"/>
      <c r="W201" s="62" t="n">
        <v>178.67</v>
      </c>
      <c r="X201" s="62" t="n">
        <v>0</v>
      </c>
      <c r="Y201" s="62" t="n">
        <v>87.6932356750231</v>
      </c>
      <c r="Z201" s="62" t="n">
        <v>183.434290204441</v>
      </c>
      <c r="AA201" s="62"/>
      <c r="AB201" s="62"/>
      <c r="AC201" s="62" t="n">
        <v>2535.04998226117</v>
      </c>
      <c r="AD201" s="62" t="n">
        <v>658.660327648913</v>
      </c>
      <c r="AE201" s="62" t="n">
        <v>1258.71713107785</v>
      </c>
      <c r="AF201" s="62" t="n">
        <v>747.101968011058</v>
      </c>
      <c r="AG201" s="62" t="n">
        <v>780.484524059275</v>
      </c>
      <c r="AH201" s="62" t="n">
        <v>152.140017738826</v>
      </c>
      <c r="AI201" s="62" t="n">
        <v>228.379672351087</v>
      </c>
      <c r="AJ201" s="62" t="n">
        <v>290.44286892215</v>
      </c>
      <c r="AK201" s="62" t="n">
        <v>770.158031988942</v>
      </c>
      <c r="AL201" s="62" t="n">
        <v>208.035475940725</v>
      </c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3" t="n">
        <v>12375.16</v>
      </c>
      <c r="CH201" s="16" t="s">
        <v>7</v>
      </c>
    </row>
    <row r="202" customFormat="false" ht="14.1" hidden="false" customHeight="true" outlineLevel="0" collapsed="false">
      <c r="A202" s="43" t="n">
        <f aca="false">A201+1</f>
        <v>201</v>
      </c>
      <c r="B202" s="79"/>
      <c r="C202" s="79"/>
      <c r="D202" s="79"/>
      <c r="E202" s="79"/>
      <c r="F202" s="66" t="s">
        <v>83</v>
      </c>
      <c r="G202" s="81" t="s">
        <v>126</v>
      </c>
      <c r="H202" s="79"/>
      <c r="I202" s="79"/>
      <c r="J202" s="51" t="n">
        <f aca="false">SUM(K202:CG202)</f>
        <v>2769.14</v>
      </c>
      <c r="K202" s="62" t="n">
        <v>0.290538659763695</v>
      </c>
      <c r="L202" s="62" t="n">
        <v>70.1025709492196</v>
      </c>
      <c r="M202" s="62" t="n">
        <v>2258.97541829367</v>
      </c>
      <c r="N202" s="62" t="n">
        <v>44.1814720973511</v>
      </c>
      <c r="O202" s="62" t="n">
        <v>395.59</v>
      </c>
      <c r="P202" s="62" t="n">
        <v>0</v>
      </c>
      <c r="Q202" s="62"/>
      <c r="R202" s="62"/>
      <c r="S202" s="62" t="n">
        <v>0</v>
      </c>
      <c r="T202" s="62" t="n">
        <v>0</v>
      </c>
      <c r="U202" s="62"/>
      <c r="V202" s="62"/>
      <c r="W202" s="62"/>
      <c r="X202" s="62" t="n">
        <v>0</v>
      </c>
      <c r="Y202" s="62" t="n">
        <v>0</v>
      </c>
      <c r="Z202" s="62" t="n">
        <v>0</v>
      </c>
      <c r="AA202" s="62"/>
      <c r="AB202" s="62"/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3" t="n">
        <v>0</v>
      </c>
      <c r="CH202" s="16" t="s">
        <v>7</v>
      </c>
    </row>
    <row r="203" s="50" customFormat="true" ht="14.1" hidden="false" customHeight="true" outlineLevel="0" collapsed="false">
      <c r="A203" s="43" t="n">
        <f aca="false">A202+1</f>
        <v>202</v>
      </c>
      <c r="B203" s="79"/>
      <c r="C203" s="79"/>
      <c r="D203" s="79"/>
      <c r="E203" s="79"/>
      <c r="F203" s="66" t="s">
        <v>85</v>
      </c>
      <c r="G203" s="81" t="s">
        <v>127</v>
      </c>
      <c r="H203" s="79"/>
      <c r="I203" s="79"/>
      <c r="J203" s="51" t="n">
        <f aca="false">SUM(K203:CG203)</f>
        <v>874355.02</v>
      </c>
      <c r="K203" s="62" t="n">
        <v>64.5921158878804</v>
      </c>
      <c r="L203" s="62" t="n">
        <v>15585.0976612654</v>
      </c>
      <c r="M203" s="62" t="n">
        <v>502212.002096289</v>
      </c>
      <c r="N203" s="62" t="n">
        <v>9822.35812655821</v>
      </c>
      <c r="O203" s="62" t="n">
        <v>257472.89</v>
      </c>
      <c r="P203" s="62" t="n">
        <v>912.88084398291</v>
      </c>
      <c r="Q203" s="62" t="n">
        <v>38143.87</v>
      </c>
      <c r="R203" s="62" t="n">
        <v>7778</v>
      </c>
      <c r="S203" s="62" t="n">
        <v>401.816994699908</v>
      </c>
      <c r="T203" s="62" t="n">
        <v>0</v>
      </c>
      <c r="U203" s="62"/>
      <c r="V203" s="62"/>
      <c r="W203" s="62"/>
      <c r="X203" s="62" t="n">
        <v>0</v>
      </c>
      <c r="Y203" s="62" t="n">
        <v>49.8891560170901</v>
      </c>
      <c r="Z203" s="62" t="n">
        <v>9.4030053000923</v>
      </c>
      <c r="AA203" s="62"/>
      <c r="AB203" s="62"/>
      <c r="AC203" s="62" t="n">
        <v>355.089447833278</v>
      </c>
      <c r="AD203" s="62" t="n">
        <v>0</v>
      </c>
      <c r="AE203" s="62" t="n">
        <v>368.337832781328</v>
      </c>
      <c r="AF203" s="62" t="n">
        <v>258.914857585104</v>
      </c>
      <c r="AG203" s="62" t="n">
        <v>0</v>
      </c>
      <c r="AH203" s="62" t="n">
        <v>21.3105521667222</v>
      </c>
      <c r="AI203" s="62" t="n">
        <v>0</v>
      </c>
      <c r="AJ203" s="62" t="n">
        <v>84.9921672186722</v>
      </c>
      <c r="AK203" s="62" t="n">
        <v>266.905142414896</v>
      </c>
      <c r="AL203" s="62" t="n">
        <v>0</v>
      </c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3" t="n">
        <v>40546.67</v>
      </c>
      <c r="CH203" s="16" t="s">
        <v>7</v>
      </c>
    </row>
    <row r="204" customFormat="false" ht="14.1" hidden="false" customHeight="true" outlineLevel="0" collapsed="false">
      <c r="A204" s="43" t="n">
        <f aca="false">A203+1</f>
        <v>203</v>
      </c>
      <c r="B204" s="58"/>
      <c r="C204" s="58"/>
      <c r="D204" s="58"/>
      <c r="E204" s="73" t="s">
        <v>63</v>
      </c>
      <c r="F204" s="86" t="s">
        <v>78</v>
      </c>
      <c r="G204" s="58"/>
      <c r="H204" s="58"/>
      <c r="I204" s="58"/>
      <c r="J204" s="51" t="n">
        <f aca="false">SUM(K204:CG204)</f>
        <v>2437374.03</v>
      </c>
      <c r="K204" s="75" t="n">
        <f aca="false">SUM(K205:K208)</f>
        <v>124.985190138067</v>
      </c>
      <c r="L204" s="75" t="n">
        <f aca="false">SUM(L205:L208)</f>
        <v>30157.0302774228</v>
      </c>
      <c r="M204" s="75" t="n">
        <f aca="false">SUM(M205:M208)</f>
        <v>971775.915818879</v>
      </c>
      <c r="N204" s="75" t="n">
        <f aca="false">SUM(N205:N208)</f>
        <v>19006.1787135606</v>
      </c>
      <c r="O204" s="75" t="n">
        <f aca="false">SUM(O205:O208)</f>
        <v>929754.76</v>
      </c>
      <c r="P204" s="75" t="n">
        <f aca="false">SUM(P205:P208)</f>
        <v>42254.7384576057</v>
      </c>
      <c r="Q204" s="75" t="n">
        <f aca="false">SUM(Q205:Q208)</f>
        <v>174752.16</v>
      </c>
      <c r="R204" s="75" t="n">
        <f aca="false">SUM(R205:R208)</f>
        <v>37862.43</v>
      </c>
      <c r="S204" s="75" t="n">
        <f aca="false">SUM(S205:S208)</f>
        <v>0</v>
      </c>
      <c r="T204" s="75" t="n">
        <f aca="false">SUM(T205:T208)</f>
        <v>0</v>
      </c>
      <c r="U204" s="75" t="n">
        <f aca="false">SUM(U205:U208)</f>
        <v>7953.19</v>
      </c>
      <c r="V204" s="75" t="n">
        <f aca="false">SUM(V205:V208)</f>
        <v>0</v>
      </c>
      <c r="W204" s="75" t="n">
        <f aca="false">SUM(W205:W208)</f>
        <v>1152.74</v>
      </c>
      <c r="X204" s="75" t="n">
        <f aca="false">SUM(X205:X208)</f>
        <v>0</v>
      </c>
      <c r="Y204" s="75" t="n">
        <f aca="false">SUM(Y205:Y208)</f>
        <v>2309.23154239426</v>
      </c>
      <c r="Z204" s="75" t="n">
        <f aca="false">SUM(Z205:Z208)</f>
        <v>0</v>
      </c>
      <c r="AA204" s="75" t="n">
        <f aca="false">SUM(AA205:AA208)</f>
        <v>248.65</v>
      </c>
      <c r="AB204" s="75" t="n">
        <f aca="false">SUM(AB205:AB208)</f>
        <v>0</v>
      </c>
      <c r="AC204" s="75" t="n">
        <f aca="false">SUM(AC205:AC208)</f>
        <v>5833.16492407183</v>
      </c>
      <c r="AD204" s="75" t="n">
        <f aca="false">SUM(AD205:AD208)</f>
        <v>1329.18640209147</v>
      </c>
      <c r="AE204" s="75" t="n">
        <f aca="false">SUM(AE205:AE208)</f>
        <v>5085.21200945276</v>
      </c>
      <c r="AF204" s="75" t="n">
        <f aca="false">SUM(AF205:AF208)</f>
        <v>2400.4797978808</v>
      </c>
      <c r="AG204" s="75" t="n">
        <f aca="false">SUM(AG205:AG208)</f>
        <v>942.034051097442</v>
      </c>
      <c r="AH204" s="75" t="n">
        <f aca="false">SUM(AH205:AH208)</f>
        <v>350.07507592817</v>
      </c>
      <c r="AI204" s="75" t="n">
        <f aca="false">SUM(AI205:AI208)</f>
        <v>460.873597908534</v>
      </c>
      <c r="AJ204" s="75" t="n">
        <f aca="false">SUM(AJ205:AJ208)</f>
        <v>1173.38799054724</v>
      </c>
      <c r="AK204" s="75" t="n">
        <f aca="false">SUM(AK205:AK208)</f>
        <v>2474.5602021192</v>
      </c>
      <c r="AL204" s="75" t="n">
        <f aca="false">SUM(AL205:AL208)</f>
        <v>251.095948902558</v>
      </c>
      <c r="AM204" s="75" t="n">
        <f aca="false">SUM(AM205:AM208)</f>
        <v>0</v>
      </c>
      <c r="AN204" s="75" t="n">
        <f aca="false">SUM(AN205:AN208)</f>
        <v>0</v>
      </c>
      <c r="AO204" s="75" t="n">
        <f aca="false">SUM(AO205:AO208)</f>
        <v>0</v>
      </c>
      <c r="AP204" s="75" t="n">
        <f aca="false">SUM(AP205:AP208)</f>
        <v>0</v>
      </c>
      <c r="AQ204" s="75" t="n">
        <f aca="false">SUM(AQ205:AQ208)</f>
        <v>0</v>
      </c>
      <c r="AR204" s="75" t="n">
        <f aca="false">SUM(AR205:AR208)</f>
        <v>0</v>
      </c>
      <c r="AS204" s="75" t="n">
        <f aca="false">SUM(AS205:AS208)</f>
        <v>0</v>
      </c>
      <c r="AT204" s="75" t="n">
        <f aca="false">SUM(AT205:AT208)</f>
        <v>0</v>
      </c>
      <c r="AU204" s="75" t="n">
        <f aca="false">SUM(AU205:AU208)</f>
        <v>0</v>
      </c>
      <c r="AV204" s="75" t="n">
        <f aca="false">SUM(AV205:AV208)</f>
        <v>0</v>
      </c>
      <c r="AW204" s="75" t="n">
        <f aca="false">SUM(AW205:AW208)</f>
        <v>0</v>
      </c>
      <c r="AX204" s="75" t="n">
        <f aca="false">SUM(AX205:AX208)</f>
        <v>0</v>
      </c>
      <c r="AY204" s="75" t="n">
        <f aca="false">SUM(AY205:AY208)</f>
        <v>0</v>
      </c>
      <c r="AZ204" s="75" t="n">
        <f aca="false">SUM(AZ205:AZ208)</f>
        <v>0</v>
      </c>
      <c r="BA204" s="75" t="n">
        <f aca="false">SUM(BA205:BA208)</f>
        <v>0</v>
      </c>
      <c r="BB204" s="75" t="n">
        <f aca="false">SUM(BB205:BB208)</f>
        <v>0</v>
      </c>
      <c r="BC204" s="75" t="n">
        <f aca="false">SUM(BC205:BC208)</f>
        <v>0</v>
      </c>
      <c r="BD204" s="75" t="n">
        <f aca="false">SUM(BD205:BD208)</f>
        <v>0</v>
      </c>
      <c r="BE204" s="75" t="n">
        <f aca="false">SUM(BE205:BE208)</f>
        <v>0</v>
      </c>
      <c r="BF204" s="75" t="n">
        <f aca="false">SUM(BF205:BF208)</f>
        <v>0</v>
      </c>
      <c r="BG204" s="75" t="n">
        <f aca="false">SUM(BG205:BG208)</f>
        <v>0</v>
      </c>
      <c r="BH204" s="75" t="n">
        <f aca="false">SUM(BH205:BH208)</f>
        <v>0</v>
      </c>
      <c r="BI204" s="75" t="n">
        <f aca="false">SUM(BI205:BI208)</f>
        <v>0</v>
      </c>
      <c r="BJ204" s="75" t="n">
        <f aca="false">SUM(BJ205:BJ208)</f>
        <v>0</v>
      </c>
      <c r="BK204" s="75" t="n">
        <f aca="false">SUM(BK205:BK208)</f>
        <v>0</v>
      </c>
      <c r="BL204" s="75" t="n">
        <f aca="false">SUM(BL205:BL208)</f>
        <v>0</v>
      </c>
      <c r="BM204" s="75" t="n">
        <f aca="false">SUM(BM205:BM208)</f>
        <v>0</v>
      </c>
      <c r="BN204" s="75" t="n">
        <f aca="false">SUM(BN205:BN208)</f>
        <v>0</v>
      </c>
      <c r="BO204" s="75" t="n">
        <f aca="false">SUM(BO205:BO208)</f>
        <v>0</v>
      </c>
      <c r="BP204" s="75" t="n">
        <f aca="false">SUM(BP205:BP208)</f>
        <v>0</v>
      </c>
      <c r="BQ204" s="75" t="n">
        <f aca="false">SUM(BQ205:BQ208)</f>
        <v>0</v>
      </c>
      <c r="BR204" s="75" t="n">
        <f aca="false">SUM(BR205:BR208)</f>
        <v>0</v>
      </c>
      <c r="BS204" s="75" t="n">
        <f aca="false">SUM(BS205:BS208)</f>
        <v>0</v>
      </c>
      <c r="BT204" s="75" t="n">
        <f aca="false">SUM(BT205:BT208)</f>
        <v>0</v>
      </c>
      <c r="BU204" s="75" t="n">
        <f aca="false">SUM(BU205:BU208)</f>
        <v>0</v>
      </c>
      <c r="BV204" s="75" t="n">
        <f aca="false">SUM(BV205:BV208)</f>
        <v>0</v>
      </c>
      <c r="BW204" s="75" t="n">
        <f aca="false">SUM(BW205:BW208)</f>
        <v>0</v>
      </c>
      <c r="BX204" s="75" t="n">
        <f aca="false">SUM(BX205:BX208)</f>
        <v>0</v>
      </c>
      <c r="BY204" s="75" t="n">
        <f aca="false">SUM(BY205:BY208)</f>
        <v>0</v>
      </c>
      <c r="BZ204" s="75" t="n">
        <f aca="false">SUM(BZ205:BZ208)</f>
        <v>0</v>
      </c>
      <c r="CA204" s="75" t="n">
        <f aca="false">SUM(CA205:CA208)</f>
        <v>0</v>
      </c>
      <c r="CB204" s="75" t="n">
        <f aca="false">SUM(CB205:CB208)</f>
        <v>0</v>
      </c>
      <c r="CC204" s="75" t="n">
        <f aca="false">SUM(CC205:CC208)</f>
        <v>0</v>
      </c>
      <c r="CD204" s="75" t="n">
        <f aca="false">SUM(CD205:CD208)</f>
        <v>0</v>
      </c>
      <c r="CE204" s="75" t="n">
        <f aca="false">SUM(CE205:CE208)</f>
        <v>0</v>
      </c>
      <c r="CF204" s="75" t="n">
        <f aca="false">SUM(CF205:CF208)</f>
        <v>0</v>
      </c>
      <c r="CG204" s="76" t="n">
        <f aca="false">SUM(CG205:CG208)</f>
        <v>199721.95</v>
      </c>
      <c r="CH204" s="16" t="s">
        <v>7</v>
      </c>
    </row>
    <row r="205" s="19" customFormat="true" ht="14.1" hidden="false" customHeight="true" outlineLevel="0" collapsed="false">
      <c r="A205" s="43" t="n">
        <f aca="false">A204+1</f>
        <v>204</v>
      </c>
      <c r="B205" s="79"/>
      <c r="C205" s="79"/>
      <c r="D205" s="79"/>
      <c r="E205" s="79"/>
      <c r="F205" s="66" t="s">
        <v>46</v>
      </c>
      <c r="G205" s="81" t="s">
        <v>124</v>
      </c>
      <c r="H205" s="79"/>
      <c r="I205" s="79"/>
      <c r="J205" s="51" t="n">
        <f aca="false">SUM(K205:CG205)</f>
        <v>20944.59</v>
      </c>
      <c r="K205" s="62" t="n">
        <v>1.20972804181316</v>
      </c>
      <c r="L205" s="62" t="n">
        <v>291.889024164435</v>
      </c>
      <c r="M205" s="62" t="n">
        <v>9405.79099352597</v>
      </c>
      <c r="N205" s="62" t="n">
        <v>183.960254267787</v>
      </c>
      <c r="O205" s="62" t="n">
        <v>6700.96</v>
      </c>
      <c r="P205" s="62" t="n">
        <v>0</v>
      </c>
      <c r="Q205" s="62" t="n">
        <v>1746.27</v>
      </c>
      <c r="R205" s="62" t="n">
        <v>637.78</v>
      </c>
      <c r="S205" s="62" t="n">
        <v>0</v>
      </c>
      <c r="T205" s="62" t="n">
        <v>0</v>
      </c>
      <c r="U205" s="62" t="n">
        <v>97.12</v>
      </c>
      <c r="V205" s="62"/>
      <c r="W205" s="62"/>
      <c r="X205" s="62" t="n">
        <v>0</v>
      </c>
      <c r="Y205" s="62" t="n">
        <v>0</v>
      </c>
      <c r="Z205" s="62" t="n">
        <v>0</v>
      </c>
      <c r="AA205" s="62"/>
      <c r="AB205" s="62"/>
      <c r="AC205" s="62" t="n">
        <v>152.667708137246</v>
      </c>
      <c r="AD205" s="62" t="n">
        <v>55.0739949739808</v>
      </c>
      <c r="AE205" s="62" t="n">
        <v>155.531793508044</v>
      </c>
      <c r="AF205" s="62" t="n">
        <v>97.9240000911901</v>
      </c>
      <c r="AG205" s="62" t="n">
        <v>0</v>
      </c>
      <c r="AH205" s="62" t="n">
        <v>9.16229186275411</v>
      </c>
      <c r="AI205" s="62" t="n">
        <v>19.0960050260192</v>
      </c>
      <c r="AJ205" s="62" t="n">
        <v>35.8882064919556</v>
      </c>
      <c r="AK205" s="62" t="n">
        <v>100.94599990881</v>
      </c>
      <c r="AL205" s="62" t="n">
        <v>0</v>
      </c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3" t="n">
        <v>1253.32</v>
      </c>
      <c r="CH205" s="16" t="s">
        <v>7</v>
      </c>
    </row>
    <row r="206" s="19" customFormat="true" ht="14.1" hidden="false" customHeight="true" outlineLevel="0" collapsed="false">
      <c r="A206" s="43" t="n">
        <f aca="false">A205+1</f>
        <v>205</v>
      </c>
      <c r="B206" s="79"/>
      <c r="C206" s="79"/>
      <c r="D206" s="79"/>
      <c r="E206" s="79"/>
      <c r="F206" s="66" t="s">
        <v>58</v>
      </c>
      <c r="G206" s="81" t="s">
        <v>125</v>
      </c>
      <c r="H206" s="79"/>
      <c r="I206" s="79"/>
      <c r="J206" s="51" t="n">
        <f aca="false">SUM(K206:CG206)</f>
        <v>317999.79</v>
      </c>
      <c r="K206" s="62" t="n">
        <v>22.3019778930585</v>
      </c>
      <c r="L206" s="62" t="n">
        <v>5381.12893075108</v>
      </c>
      <c r="M206" s="62" t="n">
        <v>173400.744261447</v>
      </c>
      <c r="N206" s="62" t="n">
        <v>3391.40482990908</v>
      </c>
      <c r="O206" s="62" t="n">
        <v>83161.91</v>
      </c>
      <c r="P206" s="62" t="n">
        <v>9386.13545692407</v>
      </c>
      <c r="Q206" s="62" t="n">
        <v>12578.18</v>
      </c>
      <c r="R206" s="62" t="n">
        <v>2641.05</v>
      </c>
      <c r="S206" s="62" t="n">
        <v>0</v>
      </c>
      <c r="T206" s="62" t="n">
        <v>0</v>
      </c>
      <c r="U206" s="62" t="n">
        <v>903.36</v>
      </c>
      <c r="V206" s="62"/>
      <c r="W206" s="62" t="n">
        <v>997.47</v>
      </c>
      <c r="X206" s="62" t="n">
        <v>0</v>
      </c>
      <c r="Y206" s="62" t="n">
        <v>512.954543075934</v>
      </c>
      <c r="Z206" s="62" t="n">
        <v>0</v>
      </c>
      <c r="AA206" s="62"/>
      <c r="AB206" s="62"/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3" t="n">
        <v>25623.15</v>
      </c>
      <c r="CH206" s="16" t="s">
        <v>7</v>
      </c>
    </row>
    <row r="207" customFormat="false" ht="14.1" hidden="false" customHeight="true" outlineLevel="0" collapsed="false">
      <c r="A207" s="43" t="n">
        <f aca="false">A206+1</f>
        <v>206</v>
      </c>
      <c r="B207" s="79"/>
      <c r="C207" s="79"/>
      <c r="D207" s="79"/>
      <c r="E207" s="79"/>
      <c r="F207" s="66" t="s">
        <v>83</v>
      </c>
      <c r="G207" s="81" t="s">
        <v>126</v>
      </c>
      <c r="H207" s="79"/>
      <c r="I207" s="79"/>
      <c r="J207" s="51" t="n">
        <f aca="false">SUM(K207:CG207)</f>
        <v>398082.29</v>
      </c>
      <c r="K207" s="62" t="n">
        <v>16.1114106717805</v>
      </c>
      <c r="L207" s="62" t="n">
        <v>3887.43897500295</v>
      </c>
      <c r="M207" s="62" t="n">
        <v>125268.28853409</v>
      </c>
      <c r="N207" s="62" t="n">
        <v>2450.02108023486</v>
      </c>
      <c r="O207" s="62" t="n">
        <v>176050.17</v>
      </c>
      <c r="P207" s="62" t="n">
        <v>10790.866566494</v>
      </c>
      <c r="Q207" s="62" t="n">
        <v>35576.11</v>
      </c>
      <c r="R207" s="62" t="n">
        <v>6914.21</v>
      </c>
      <c r="S207" s="62" t="n">
        <v>0</v>
      </c>
      <c r="T207" s="62" t="n">
        <v>0</v>
      </c>
      <c r="U207" s="62" t="n">
        <v>1390.73</v>
      </c>
      <c r="V207" s="62"/>
      <c r="W207" s="62"/>
      <c r="X207" s="62" t="n">
        <v>0</v>
      </c>
      <c r="Y207" s="62" t="n">
        <v>589.723433505963</v>
      </c>
      <c r="Z207" s="62" t="n">
        <v>0</v>
      </c>
      <c r="AA207" s="62"/>
      <c r="AB207" s="62"/>
      <c r="AC207" s="62" t="n">
        <v>1370.89620857568</v>
      </c>
      <c r="AD207" s="62" t="n">
        <v>58.1332488406762</v>
      </c>
      <c r="AE207" s="62" t="n">
        <v>1464.46240718331</v>
      </c>
      <c r="AF207" s="62" t="n">
        <v>928.616143872753</v>
      </c>
      <c r="AG207" s="62" t="n">
        <v>93.6562479706139</v>
      </c>
      <c r="AH207" s="62" t="n">
        <v>82.2737914243242</v>
      </c>
      <c r="AI207" s="62" t="n">
        <v>20.1567511593238</v>
      </c>
      <c r="AJ207" s="62" t="n">
        <v>337.917592816691</v>
      </c>
      <c r="AK207" s="62" t="n">
        <v>957.273856127247</v>
      </c>
      <c r="AL207" s="62" t="n">
        <v>24.9637520293861</v>
      </c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3" t="n">
        <v>29810.27</v>
      </c>
      <c r="CH207" s="16" t="s">
        <v>7</v>
      </c>
    </row>
    <row r="208" customFormat="false" ht="14.1" hidden="false" customHeight="true" outlineLevel="0" collapsed="false">
      <c r="A208" s="43" t="n">
        <f aca="false">A207+1</f>
        <v>207</v>
      </c>
      <c r="B208" s="79"/>
      <c r="C208" s="79"/>
      <c r="D208" s="79"/>
      <c r="E208" s="79"/>
      <c r="F208" s="66" t="s">
        <v>85</v>
      </c>
      <c r="G208" s="81" t="s">
        <v>127</v>
      </c>
      <c r="H208" s="79"/>
      <c r="I208" s="79"/>
      <c r="J208" s="51" t="n">
        <f aca="false">SUM(K208:CG208)</f>
        <v>1700347.36</v>
      </c>
      <c r="K208" s="62" t="n">
        <v>85.3620735314151</v>
      </c>
      <c r="L208" s="62" t="n">
        <v>20596.5733475043</v>
      </c>
      <c r="M208" s="62" t="n">
        <v>663701.092029816</v>
      </c>
      <c r="N208" s="62" t="n">
        <v>12980.7925491488</v>
      </c>
      <c r="O208" s="62" t="n">
        <v>663841.72</v>
      </c>
      <c r="P208" s="62" t="n">
        <v>22077.7364341876</v>
      </c>
      <c r="Q208" s="62" t="n">
        <v>124851.6</v>
      </c>
      <c r="R208" s="62" t="n">
        <v>27669.39</v>
      </c>
      <c r="S208" s="62" t="n">
        <v>0</v>
      </c>
      <c r="T208" s="62" t="n">
        <v>0</v>
      </c>
      <c r="U208" s="62" t="n">
        <v>5561.98</v>
      </c>
      <c r="V208" s="62"/>
      <c r="W208" s="62" t="n">
        <v>155.27</v>
      </c>
      <c r="X208" s="62" t="n">
        <v>0</v>
      </c>
      <c r="Y208" s="62" t="n">
        <v>1206.55356581237</v>
      </c>
      <c r="Z208" s="62" t="n">
        <v>0</v>
      </c>
      <c r="AA208" s="62" t="n">
        <v>248.65</v>
      </c>
      <c r="AB208" s="62"/>
      <c r="AC208" s="62" t="n">
        <v>4309.60100735891</v>
      </c>
      <c r="AD208" s="62" t="n">
        <v>1215.97915827681</v>
      </c>
      <c r="AE208" s="62" t="n">
        <v>3465.2178087614</v>
      </c>
      <c r="AF208" s="62" t="n">
        <v>1373.93965391686</v>
      </c>
      <c r="AG208" s="62" t="n">
        <v>848.377803126828</v>
      </c>
      <c r="AH208" s="62" t="n">
        <v>258.638992641091</v>
      </c>
      <c r="AI208" s="62" t="n">
        <v>421.620841723191</v>
      </c>
      <c r="AJ208" s="62" t="n">
        <v>799.582191238597</v>
      </c>
      <c r="AK208" s="62" t="n">
        <v>1416.34034608314</v>
      </c>
      <c r="AL208" s="62" t="n">
        <v>226.132196873172</v>
      </c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3" t="n">
        <v>143035.21</v>
      </c>
      <c r="CH208" s="16" t="s">
        <v>7</v>
      </c>
    </row>
    <row r="209" s="50" customFormat="true" ht="14.1" hidden="false" customHeight="true" outlineLevel="0" collapsed="false">
      <c r="A209" s="43" t="n">
        <f aca="false">A208+1</f>
        <v>208</v>
      </c>
      <c r="B209" s="66"/>
      <c r="C209" s="66"/>
      <c r="D209" s="66"/>
      <c r="E209" s="66"/>
      <c r="F209" s="66"/>
      <c r="G209" s="66"/>
      <c r="H209" s="66"/>
      <c r="I209" s="67"/>
      <c r="J209" s="68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 t="n">
        <v>0</v>
      </c>
      <c r="AD209" s="69" t="n">
        <v>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69" t="n">
        <v>0</v>
      </c>
      <c r="AJ209" s="69" t="n">
        <v>0</v>
      </c>
      <c r="AK209" s="69" t="n">
        <v>0</v>
      </c>
      <c r="AL209" s="69" t="n">
        <v>0</v>
      </c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70" t="n">
        <v>0</v>
      </c>
      <c r="CH209" s="16" t="s">
        <v>7</v>
      </c>
    </row>
    <row r="210" s="50" customFormat="true" ht="14.1" hidden="false" customHeight="true" outlineLevel="0" collapsed="false">
      <c r="A210" s="43" t="n">
        <f aca="false">A209+1</f>
        <v>209</v>
      </c>
      <c r="B210" s="58"/>
      <c r="C210" s="58"/>
      <c r="D210" s="44" t="s">
        <v>128</v>
      </c>
      <c r="E210" s="45" t="s">
        <v>129</v>
      </c>
      <c r="F210" s="44"/>
      <c r="G210" s="44"/>
      <c r="H210" s="44"/>
      <c r="I210" s="44"/>
      <c r="J210" s="51" t="n">
        <f aca="false">SUM(K210:CG210)</f>
        <v>13758.79</v>
      </c>
      <c r="K210" s="52" t="n">
        <f aca="false">SUM(K214,K211)</f>
        <v>0.702348184266319</v>
      </c>
      <c r="L210" s="52" t="n">
        <f aca="false">SUM(L214,L211)</f>
        <v>169.465961805671</v>
      </c>
      <c r="M210" s="52" t="n">
        <f aca="false">SUM(M214,M211)</f>
        <v>5460.84739508069</v>
      </c>
      <c r="N210" s="52" t="n">
        <f aca="false">SUM(N214,N211)</f>
        <v>106.804294929377</v>
      </c>
      <c r="O210" s="52" t="n">
        <f aca="false">SUM(O214,O211)</f>
        <v>4957.21</v>
      </c>
      <c r="P210" s="52" t="n">
        <f aca="false">SUM(P214,P211)</f>
        <v>0.0853363482020232</v>
      </c>
      <c r="Q210" s="52" t="n">
        <f aca="false">SUM(Q214,Q211)</f>
        <v>707.65</v>
      </c>
      <c r="R210" s="52" t="n">
        <f aca="false">SUM(R214,R211)</f>
        <v>81.29</v>
      </c>
      <c r="S210" s="52" t="n">
        <f aca="false">SUM(S214,S211)</f>
        <v>699.706029776543</v>
      </c>
      <c r="T210" s="52" t="n">
        <f aca="false">SUM(T214,T211)</f>
        <v>0</v>
      </c>
      <c r="U210" s="52" t="n">
        <f aca="false">SUM(U214,U211)</f>
        <v>0</v>
      </c>
      <c r="V210" s="52" t="n">
        <f aca="false">SUM(V214,V211)</f>
        <v>0</v>
      </c>
      <c r="W210" s="52" t="n">
        <f aca="false">SUM(W214,W211)</f>
        <v>2.55</v>
      </c>
      <c r="X210" s="52" t="n">
        <f aca="false">SUM(X214,X211)</f>
        <v>0</v>
      </c>
      <c r="Y210" s="52" t="n">
        <f aca="false">SUM(Y214,Y211)</f>
        <v>0.00466365179797679</v>
      </c>
      <c r="Z210" s="52" t="n">
        <f aca="false">SUM(Z214,Z211)</f>
        <v>16.3739702234573</v>
      </c>
      <c r="AA210" s="52" t="n">
        <f aca="false">SUM(AA214,AA211)</f>
        <v>0</v>
      </c>
      <c r="AB210" s="52" t="n">
        <f aca="false">SUM(AB214,AB211)</f>
        <v>0</v>
      </c>
      <c r="AC210" s="52" t="n">
        <f aca="false">SUM(AC214,AC211)</f>
        <v>296.250635768024</v>
      </c>
      <c r="AD210" s="52" t="n">
        <f aca="false">SUM(AD214,AD211)</f>
        <v>67.8753388239394</v>
      </c>
      <c r="AE210" s="52" t="n">
        <f aca="false">SUM(AE214,AE211)</f>
        <v>100.703220600705</v>
      </c>
      <c r="AF210" s="52" t="n">
        <f aca="false">SUM(AF214,AF211)</f>
        <v>75.9825637555767</v>
      </c>
      <c r="AG210" s="52" t="n">
        <f aca="false">SUM(AG214,AG211)</f>
        <v>66.7010607701691</v>
      </c>
      <c r="AH210" s="52" t="n">
        <f aca="false">SUM(AH214,AH211)</f>
        <v>17.779364231976</v>
      </c>
      <c r="AI210" s="52" t="n">
        <f aca="false">SUM(AI214,AI211)</f>
        <v>23.5346611760606</v>
      </c>
      <c r="AJ210" s="52" t="n">
        <f aca="false">SUM(AJ214,AJ211)</f>
        <v>23.2367793992946</v>
      </c>
      <c r="AK210" s="52" t="n">
        <f aca="false">SUM(AK214,AK211)</f>
        <v>78.3274362444233</v>
      </c>
      <c r="AL210" s="52" t="n">
        <f aca="false">SUM(AL214,AL211)</f>
        <v>17.7789392298309</v>
      </c>
      <c r="AM210" s="52" t="n">
        <f aca="false">SUM(AM214,AM211)</f>
        <v>0</v>
      </c>
      <c r="AN210" s="52" t="n">
        <f aca="false">SUM(AN214,AN211)</f>
        <v>0</v>
      </c>
      <c r="AO210" s="52" t="n">
        <f aca="false">SUM(AO214,AO211)</f>
        <v>0</v>
      </c>
      <c r="AP210" s="52" t="n">
        <f aca="false">SUM(AP214,AP211)</f>
        <v>0</v>
      </c>
      <c r="AQ210" s="52" t="n">
        <f aca="false">SUM(AQ214,AQ211)</f>
        <v>0</v>
      </c>
      <c r="AR210" s="52" t="n">
        <f aca="false">SUM(AR214,AR211)</f>
        <v>0</v>
      </c>
      <c r="AS210" s="52" t="n">
        <f aca="false">SUM(AS214,AS211)</f>
        <v>0</v>
      </c>
      <c r="AT210" s="52" t="n">
        <f aca="false">SUM(AT214,AT211)</f>
        <v>0</v>
      </c>
      <c r="AU210" s="52" t="n">
        <f aca="false">SUM(AU214,AU211)</f>
        <v>0</v>
      </c>
      <c r="AV210" s="52" t="n">
        <f aca="false">SUM(AV214,AV211)</f>
        <v>0</v>
      </c>
      <c r="AW210" s="52" t="n">
        <f aca="false">SUM(AW214,AW211)</f>
        <v>0</v>
      </c>
      <c r="AX210" s="52" t="n">
        <f aca="false">SUM(AX214,AX211)</f>
        <v>0</v>
      </c>
      <c r="AY210" s="52" t="n">
        <f aca="false">SUM(AY214,AY211)</f>
        <v>0</v>
      </c>
      <c r="AZ210" s="52" t="n">
        <f aca="false">SUM(AZ214,AZ211)</f>
        <v>0</v>
      </c>
      <c r="BA210" s="52" t="n">
        <f aca="false">SUM(BA214,BA211)</f>
        <v>0</v>
      </c>
      <c r="BB210" s="52" t="n">
        <f aca="false">SUM(BB214,BB211)</f>
        <v>0</v>
      </c>
      <c r="BC210" s="52" t="n">
        <f aca="false">SUM(BC214,BC211)</f>
        <v>0</v>
      </c>
      <c r="BD210" s="52" t="n">
        <f aca="false">SUM(BD214,BD211)</f>
        <v>0</v>
      </c>
      <c r="BE210" s="52" t="n">
        <f aca="false">SUM(BE214,BE211)</f>
        <v>0</v>
      </c>
      <c r="BF210" s="52" t="n">
        <f aca="false">SUM(BF214,BF211)</f>
        <v>0</v>
      </c>
      <c r="BG210" s="52" t="n">
        <f aca="false">SUM(BG214,BG211)</f>
        <v>0</v>
      </c>
      <c r="BH210" s="52" t="n">
        <f aca="false">SUM(BH214,BH211)</f>
        <v>0</v>
      </c>
      <c r="BI210" s="52" t="n">
        <f aca="false">SUM(BI214,BI211)</f>
        <v>0</v>
      </c>
      <c r="BJ210" s="52" t="n">
        <f aca="false">SUM(BJ214,BJ211)</f>
        <v>0</v>
      </c>
      <c r="BK210" s="52" t="n">
        <f aca="false">SUM(BK214,BK211)</f>
        <v>0</v>
      </c>
      <c r="BL210" s="52" t="n">
        <f aca="false">SUM(BL214,BL211)</f>
        <v>0</v>
      </c>
      <c r="BM210" s="52" t="n">
        <f aca="false">SUM(BM214,BM211)</f>
        <v>0</v>
      </c>
      <c r="BN210" s="52" t="n">
        <f aca="false">SUM(BN214,BN211)</f>
        <v>0</v>
      </c>
      <c r="BO210" s="52" t="n">
        <f aca="false">SUM(BO214,BO211)</f>
        <v>0</v>
      </c>
      <c r="BP210" s="52" t="n">
        <f aca="false">SUM(BP214,BP211)</f>
        <v>0</v>
      </c>
      <c r="BQ210" s="52" t="n">
        <f aca="false">SUM(BQ214,BQ211)</f>
        <v>0</v>
      </c>
      <c r="BR210" s="52" t="n">
        <f aca="false">SUM(BR214,BR211)</f>
        <v>0</v>
      </c>
      <c r="BS210" s="52" t="n">
        <f aca="false">SUM(BS214,BS211)</f>
        <v>0</v>
      </c>
      <c r="BT210" s="52" t="n">
        <f aca="false">SUM(BT214,BT211)</f>
        <v>0</v>
      </c>
      <c r="BU210" s="52" t="n">
        <f aca="false">SUM(BU214,BU211)</f>
        <v>0</v>
      </c>
      <c r="BV210" s="52" t="n">
        <f aca="false">SUM(BV214,BV211)</f>
        <v>0</v>
      </c>
      <c r="BW210" s="52" t="n">
        <f aca="false">SUM(BW214,BW211)</f>
        <v>0</v>
      </c>
      <c r="BX210" s="52" t="n">
        <f aca="false">SUM(BX214,BX211)</f>
        <v>0</v>
      </c>
      <c r="BY210" s="52" t="n">
        <f aca="false">SUM(BY214,BY211)</f>
        <v>0</v>
      </c>
      <c r="BZ210" s="52" t="n">
        <f aca="false">SUM(BZ214,BZ211)</f>
        <v>0</v>
      </c>
      <c r="CA210" s="52" t="n">
        <f aca="false">SUM(CA214,CA211)</f>
        <v>0</v>
      </c>
      <c r="CB210" s="52" t="n">
        <f aca="false">SUM(CB214,CB211)</f>
        <v>0</v>
      </c>
      <c r="CC210" s="52" t="n">
        <f aca="false">SUM(CC214,CC211)</f>
        <v>0</v>
      </c>
      <c r="CD210" s="52" t="n">
        <f aca="false">SUM(CD214,CD211)</f>
        <v>0</v>
      </c>
      <c r="CE210" s="52" t="n">
        <f aca="false">SUM(CE214,CE211)</f>
        <v>0</v>
      </c>
      <c r="CF210" s="52" t="n">
        <f aca="false">SUM(CF214,CF211)</f>
        <v>0</v>
      </c>
      <c r="CG210" s="53" t="n">
        <f aca="false">SUM(CG214,CG211)</f>
        <v>787.93</v>
      </c>
      <c r="CH210" s="16" t="s">
        <v>7</v>
      </c>
    </row>
    <row r="211" customFormat="false" ht="14.1" hidden="false" customHeight="true" outlineLevel="0" collapsed="false">
      <c r="A211" s="43" t="n">
        <f aca="false">A210+1</f>
        <v>210</v>
      </c>
      <c r="B211" s="58"/>
      <c r="C211" s="58"/>
      <c r="D211" s="58"/>
      <c r="E211" s="73" t="s">
        <v>45</v>
      </c>
      <c r="F211" s="74" t="s">
        <v>24</v>
      </c>
      <c r="G211" s="58"/>
      <c r="H211" s="58"/>
      <c r="I211" s="58"/>
      <c r="J211" s="51" t="n">
        <f aca="false">SUM(K211:CG211)</f>
        <v>13728.93</v>
      </c>
      <c r="K211" s="75" t="n">
        <f aca="false">SUM(K212:K213)</f>
        <v>0.699469176334048</v>
      </c>
      <c r="L211" s="75" t="n">
        <f aca="false">SUM(L212:L213)</f>
        <v>168.771300867951</v>
      </c>
      <c r="M211" s="75" t="n">
        <f aca="false">SUM(M212:M213)</f>
        <v>5438.46273841103</v>
      </c>
      <c r="N211" s="75" t="n">
        <f aca="false">SUM(N212:N213)</f>
        <v>106.366491544688</v>
      </c>
      <c r="O211" s="75" t="n">
        <f aca="false">SUM(O212:O213)</f>
        <v>4953.25</v>
      </c>
      <c r="P211" s="75" t="n">
        <f aca="false">SUM(P212:P213)</f>
        <v>0</v>
      </c>
      <c r="Q211" s="75" t="n">
        <f aca="false">SUM(Q212:Q213)</f>
        <v>707.45</v>
      </c>
      <c r="R211" s="75" t="n">
        <f aca="false">SUM(R212:R213)</f>
        <v>81.29</v>
      </c>
      <c r="S211" s="75" t="n">
        <f aca="false">SUM(S212:S213)</f>
        <v>699.706029776543</v>
      </c>
      <c r="T211" s="75" t="n">
        <f aca="false">SUM(T212:T213)</f>
        <v>0</v>
      </c>
      <c r="U211" s="75" t="n">
        <f aca="false">SUM(U212:U213)</f>
        <v>0</v>
      </c>
      <c r="V211" s="75" t="n">
        <f aca="false">SUM(V212:V213)</f>
        <v>0</v>
      </c>
      <c r="W211" s="75" t="n">
        <f aca="false">SUM(W212:W213)</f>
        <v>2.55</v>
      </c>
      <c r="X211" s="75" t="n">
        <f aca="false">SUM(X212:X213)</f>
        <v>0</v>
      </c>
      <c r="Y211" s="75" t="n">
        <f aca="false">SUM(Y212:Y213)</f>
        <v>0</v>
      </c>
      <c r="Z211" s="75" t="n">
        <f aca="false">SUM(Z212:Z213)</f>
        <v>16.3739702234573</v>
      </c>
      <c r="AA211" s="75" t="n">
        <f aca="false">SUM(AA212:AA213)</f>
        <v>0</v>
      </c>
      <c r="AB211" s="75" t="n">
        <f aca="false">SUM(AB212:AB213)</f>
        <v>0</v>
      </c>
      <c r="AC211" s="75" t="n">
        <f aca="false">SUM(AC212:AC213)</f>
        <v>296.250635768024</v>
      </c>
      <c r="AD211" s="75" t="n">
        <f aca="false">SUM(AD212:AD213)</f>
        <v>67.8753388239394</v>
      </c>
      <c r="AE211" s="75" t="n">
        <f aca="false">SUM(AE212:AE213)</f>
        <v>100.703220600705</v>
      </c>
      <c r="AF211" s="75" t="n">
        <f aca="false">SUM(AF212:AF213)</f>
        <v>75.9825637555767</v>
      </c>
      <c r="AG211" s="75" t="n">
        <f aca="false">SUM(AG212:AG213)</f>
        <v>66.7010607701691</v>
      </c>
      <c r="AH211" s="75" t="n">
        <f aca="false">SUM(AH212:AH213)</f>
        <v>17.779364231976</v>
      </c>
      <c r="AI211" s="75" t="n">
        <f aca="false">SUM(AI212:AI213)</f>
        <v>23.5346611760606</v>
      </c>
      <c r="AJ211" s="75" t="n">
        <f aca="false">SUM(AJ212:AJ213)</f>
        <v>23.2367793992946</v>
      </c>
      <c r="AK211" s="75" t="n">
        <f aca="false">SUM(AK212:AK213)</f>
        <v>78.3274362444233</v>
      </c>
      <c r="AL211" s="75" t="n">
        <f aca="false">SUM(AL212:AL213)</f>
        <v>17.7789392298309</v>
      </c>
      <c r="AM211" s="75" t="n">
        <f aca="false">SUM(AM212:AM213)</f>
        <v>0</v>
      </c>
      <c r="AN211" s="75" t="n">
        <f aca="false">SUM(AN212:AN213)</f>
        <v>0</v>
      </c>
      <c r="AO211" s="75" t="n">
        <f aca="false">SUM(AO212:AO213)</f>
        <v>0</v>
      </c>
      <c r="AP211" s="75" t="n">
        <f aca="false">SUM(AP212:AP213)</f>
        <v>0</v>
      </c>
      <c r="AQ211" s="75" t="n">
        <f aca="false">SUM(AQ212:AQ213)</f>
        <v>0</v>
      </c>
      <c r="AR211" s="75" t="n">
        <f aca="false">SUM(AR212:AR213)</f>
        <v>0</v>
      </c>
      <c r="AS211" s="75" t="n">
        <f aca="false">SUM(AS212:AS213)</f>
        <v>0</v>
      </c>
      <c r="AT211" s="75" t="n">
        <f aca="false">SUM(AT212:AT213)</f>
        <v>0</v>
      </c>
      <c r="AU211" s="75" t="n">
        <f aca="false">SUM(AU212:AU213)</f>
        <v>0</v>
      </c>
      <c r="AV211" s="75" t="n">
        <f aca="false">SUM(AV212:AV213)</f>
        <v>0</v>
      </c>
      <c r="AW211" s="75" t="n">
        <f aca="false">SUM(AW212:AW213)</f>
        <v>0</v>
      </c>
      <c r="AX211" s="75" t="n">
        <f aca="false">SUM(AX212:AX213)</f>
        <v>0</v>
      </c>
      <c r="AY211" s="75" t="n">
        <f aca="false">SUM(AY212:AY213)</f>
        <v>0</v>
      </c>
      <c r="AZ211" s="75" t="n">
        <f aca="false">SUM(AZ212:AZ213)</f>
        <v>0</v>
      </c>
      <c r="BA211" s="75" t="n">
        <f aca="false">SUM(BA212:BA213)</f>
        <v>0</v>
      </c>
      <c r="BB211" s="75" t="n">
        <f aca="false">SUM(BB212:BB213)</f>
        <v>0</v>
      </c>
      <c r="BC211" s="75" t="n">
        <f aca="false">SUM(BC212:BC213)</f>
        <v>0</v>
      </c>
      <c r="BD211" s="75" t="n">
        <f aca="false">SUM(BD212:BD213)</f>
        <v>0</v>
      </c>
      <c r="BE211" s="75" t="n">
        <f aca="false">SUM(BE212:BE213)</f>
        <v>0</v>
      </c>
      <c r="BF211" s="75" t="n">
        <f aca="false">SUM(BF212:BF213)</f>
        <v>0</v>
      </c>
      <c r="BG211" s="75" t="n">
        <f aca="false">SUM(BG212:BG213)</f>
        <v>0</v>
      </c>
      <c r="BH211" s="75" t="n">
        <f aca="false">SUM(BH212:BH213)</f>
        <v>0</v>
      </c>
      <c r="BI211" s="75" t="n">
        <f aca="false">SUM(BI212:BI213)</f>
        <v>0</v>
      </c>
      <c r="BJ211" s="75" t="n">
        <f aca="false">SUM(BJ212:BJ213)</f>
        <v>0</v>
      </c>
      <c r="BK211" s="75" t="n">
        <f aca="false">SUM(BK212:BK213)</f>
        <v>0</v>
      </c>
      <c r="BL211" s="75" t="n">
        <f aca="false">SUM(BL212:BL213)</f>
        <v>0</v>
      </c>
      <c r="BM211" s="75" t="n">
        <f aca="false">SUM(BM212:BM213)</f>
        <v>0</v>
      </c>
      <c r="BN211" s="75" t="n">
        <f aca="false">SUM(BN212:BN213)</f>
        <v>0</v>
      </c>
      <c r="BO211" s="75" t="n">
        <f aca="false">SUM(BO212:BO213)</f>
        <v>0</v>
      </c>
      <c r="BP211" s="75" t="n">
        <f aca="false">SUM(BP212:BP213)</f>
        <v>0</v>
      </c>
      <c r="BQ211" s="75" t="n">
        <f aca="false">SUM(BQ212:BQ213)</f>
        <v>0</v>
      </c>
      <c r="BR211" s="75" t="n">
        <f aca="false">SUM(BR212:BR213)</f>
        <v>0</v>
      </c>
      <c r="BS211" s="75" t="n">
        <f aca="false">SUM(BS212:BS213)</f>
        <v>0</v>
      </c>
      <c r="BT211" s="75" t="n">
        <f aca="false">SUM(BT212:BT213)</f>
        <v>0</v>
      </c>
      <c r="BU211" s="75" t="n">
        <f aca="false">SUM(BU212:BU213)</f>
        <v>0</v>
      </c>
      <c r="BV211" s="75" t="n">
        <f aca="false">SUM(BV212:BV213)</f>
        <v>0</v>
      </c>
      <c r="BW211" s="75" t="n">
        <f aca="false">SUM(BW212:BW213)</f>
        <v>0</v>
      </c>
      <c r="BX211" s="75" t="n">
        <f aca="false">SUM(BX212:BX213)</f>
        <v>0</v>
      </c>
      <c r="BY211" s="75" t="n">
        <f aca="false">SUM(BY212:BY213)</f>
        <v>0</v>
      </c>
      <c r="BZ211" s="75" t="n">
        <f aca="false">SUM(BZ212:BZ213)</f>
        <v>0</v>
      </c>
      <c r="CA211" s="75" t="n">
        <f aca="false">SUM(CA212:CA213)</f>
        <v>0</v>
      </c>
      <c r="CB211" s="75" t="n">
        <f aca="false">SUM(CB212:CB213)</f>
        <v>0</v>
      </c>
      <c r="CC211" s="75" t="n">
        <f aca="false">SUM(CC212:CC213)</f>
        <v>0</v>
      </c>
      <c r="CD211" s="75" t="n">
        <f aca="false">SUM(CD212:CD213)</f>
        <v>0</v>
      </c>
      <c r="CE211" s="75" t="n">
        <f aca="false">SUM(CE212:CE213)</f>
        <v>0</v>
      </c>
      <c r="CF211" s="75" t="n">
        <f aca="false">SUM(CF212:CF213)</f>
        <v>0</v>
      </c>
      <c r="CG211" s="76" t="n">
        <f aca="false">SUM(CG212:CG213)</f>
        <v>785.84</v>
      </c>
      <c r="CH211" s="16" t="s">
        <v>7</v>
      </c>
    </row>
    <row r="212" customFormat="false" ht="14.1" hidden="false" customHeight="true" outlineLevel="0" collapsed="false">
      <c r="A212" s="43" t="n">
        <f aca="false">A211+1</f>
        <v>211</v>
      </c>
      <c r="B212" s="79"/>
      <c r="C212" s="79"/>
      <c r="D212" s="79"/>
      <c r="E212" s="79"/>
      <c r="F212" s="66" t="s">
        <v>46</v>
      </c>
      <c r="G212" s="81" t="s">
        <v>130</v>
      </c>
      <c r="H212" s="79"/>
      <c r="I212" s="79"/>
      <c r="J212" s="51" t="n">
        <f aca="false">SUM(K212:CG212)</f>
        <v>13690.1</v>
      </c>
      <c r="K212" s="62" t="n">
        <v>0.69749108244861</v>
      </c>
      <c r="L212" s="62" t="n">
        <v>168.294016822307</v>
      </c>
      <c r="M212" s="62" t="n">
        <v>5423.08280423664</v>
      </c>
      <c r="N212" s="62" t="n">
        <v>106.065687858609</v>
      </c>
      <c r="O212" s="62" t="n">
        <v>4939.24</v>
      </c>
      <c r="P212" s="62" t="n">
        <v>0</v>
      </c>
      <c r="Q212" s="62" t="n">
        <v>705.45</v>
      </c>
      <c r="R212" s="62" t="n">
        <v>81.06</v>
      </c>
      <c r="S212" s="62" t="n">
        <v>697.722447997347</v>
      </c>
      <c r="T212" s="62" t="n">
        <v>0</v>
      </c>
      <c r="U212" s="62"/>
      <c r="V212" s="62"/>
      <c r="W212" s="62" t="n">
        <v>2.55</v>
      </c>
      <c r="X212" s="62" t="n">
        <v>0</v>
      </c>
      <c r="Y212" s="62" t="n">
        <v>0</v>
      </c>
      <c r="Z212" s="62" t="n">
        <v>16.3275520026528</v>
      </c>
      <c r="AA212" s="62"/>
      <c r="AB212" s="62"/>
      <c r="AC212" s="62" t="n">
        <v>295.411024693179</v>
      </c>
      <c r="AD212" s="62" t="n">
        <v>67.6822791139052</v>
      </c>
      <c r="AE212" s="62" t="n">
        <v>100.418840035833</v>
      </c>
      <c r="AF212" s="62" t="n">
        <v>75.7659068438247</v>
      </c>
      <c r="AG212" s="62" t="n">
        <v>66.5115691202539</v>
      </c>
      <c r="AH212" s="62" t="n">
        <v>17.7289753068209</v>
      </c>
      <c r="AI212" s="62" t="n">
        <v>23.4677208860948</v>
      </c>
      <c r="AJ212" s="62" t="n">
        <v>23.1711599641667</v>
      </c>
      <c r="AK212" s="62" t="n">
        <v>78.1040931561753</v>
      </c>
      <c r="AL212" s="62" t="n">
        <v>17.7284308797461</v>
      </c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3" t="n">
        <v>783.62</v>
      </c>
      <c r="CH212" s="16" t="s">
        <v>7</v>
      </c>
    </row>
    <row r="213" s="50" customFormat="true" ht="14.1" hidden="false" customHeight="true" outlineLevel="0" collapsed="false">
      <c r="A213" s="43" t="n">
        <f aca="false">A212+1</f>
        <v>212</v>
      </c>
      <c r="B213" s="79"/>
      <c r="C213" s="79"/>
      <c r="D213" s="79"/>
      <c r="E213" s="79"/>
      <c r="F213" s="66" t="s">
        <v>58</v>
      </c>
      <c r="G213" s="81" t="s">
        <v>131</v>
      </c>
      <c r="H213" s="79"/>
      <c r="I213" s="79"/>
      <c r="J213" s="51" t="n">
        <f aca="false">SUM(K213:CG213)</f>
        <v>38.83</v>
      </c>
      <c r="K213" s="62" t="n">
        <v>0.00197809388543798</v>
      </c>
      <c r="L213" s="62" t="n">
        <v>0.477284045644452</v>
      </c>
      <c r="M213" s="62" t="n">
        <v>15.379934174391</v>
      </c>
      <c r="N213" s="62" t="n">
        <v>0.300803686079162</v>
      </c>
      <c r="O213" s="62" t="n">
        <v>14.01</v>
      </c>
      <c r="P213" s="62" t="n">
        <v>0</v>
      </c>
      <c r="Q213" s="62" t="n">
        <v>2</v>
      </c>
      <c r="R213" s="62" t="n">
        <v>0.23</v>
      </c>
      <c r="S213" s="62" t="n">
        <v>1.9835817791956</v>
      </c>
      <c r="T213" s="62" t="n">
        <v>0</v>
      </c>
      <c r="U213" s="62"/>
      <c r="V213" s="62"/>
      <c r="W213" s="62"/>
      <c r="X213" s="62" t="n">
        <v>0</v>
      </c>
      <c r="Y213" s="62" t="n">
        <v>0</v>
      </c>
      <c r="Z213" s="62" t="n">
        <v>0.0464182208044048</v>
      </c>
      <c r="AA213" s="62"/>
      <c r="AB213" s="62"/>
      <c r="AC213" s="62" t="n">
        <v>0.839611074844892</v>
      </c>
      <c r="AD213" s="62" t="n">
        <v>0.193059710034178</v>
      </c>
      <c r="AE213" s="62" t="n">
        <v>0.28438056487209</v>
      </c>
      <c r="AF213" s="62" t="n">
        <v>0.216656911752017</v>
      </c>
      <c r="AG213" s="62" t="n">
        <v>0.189491649915253</v>
      </c>
      <c r="AH213" s="62" t="n">
        <v>0.0503889251551082</v>
      </c>
      <c r="AI213" s="62" t="n">
        <v>0.0669402899658217</v>
      </c>
      <c r="AJ213" s="62" t="n">
        <v>0.0656194351279096</v>
      </c>
      <c r="AK213" s="62" t="n">
        <v>0.223343088247983</v>
      </c>
      <c r="AL213" s="62" t="n">
        <v>0.0505083500847468</v>
      </c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3" t="n">
        <v>2.22</v>
      </c>
      <c r="CH213" s="16" t="s">
        <v>7</v>
      </c>
    </row>
    <row r="214" customFormat="false" ht="14.1" hidden="false" customHeight="true" outlineLevel="0" collapsed="false">
      <c r="A214" s="43" t="n">
        <f aca="false">A213+1</f>
        <v>213</v>
      </c>
      <c r="B214" s="58"/>
      <c r="C214" s="58"/>
      <c r="D214" s="58"/>
      <c r="E214" s="73" t="s">
        <v>63</v>
      </c>
      <c r="F214" s="86" t="s">
        <v>78</v>
      </c>
      <c r="G214" s="58"/>
      <c r="H214" s="58"/>
      <c r="I214" s="58"/>
      <c r="J214" s="51" t="n">
        <f aca="false">SUM(K214:CG214)</f>
        <v>29.86</v>
      </c>
      <c r="K214" s="75" t="n">
        <f aca="false">SUM(K215:K216)</f>
        <v>0.00287900793227111</v>
      </c>
      <c r="L214" s="75" t="n">
        <f aca="false">SUM(L215:L216)</f>
        <v>0.694660937720143</v>
      </c>
      <c r="M214" s="75" t="n">
        <f aca="false">SUM(M215:M216)</f>
        <v>22.3846566696581</v>
      </c>
      <c r="N214" s="75" t="n">
        <f aca="false">SUM(N215:N216)</f>
        <v>0.437803384689473</v>
      </c>
      <c r="O214" s="75" t="n">
        <f aca="false">SUM(O215:O216)</f>
        <v>3.96</v>
      </c>
      <c r="P214" s="75" t="n">
        <f aca="false">SUM(P215:P216)</f>
        <v>0.0853363482020232</v>
      </c>
      <c r="Q214" s="75" t="n">
        <f aca="false">SUM(Q215:Q216)</f>
        <v>0.2</v>
      </c>
      <c r="R214" s="75" t="n">
        <f aca="false">SUM(R215:R216)</f>
        <v>0</v>
      </c>
      <c r="S214" s="75" t="n">
        <f aca="false">SUM(S215:S216)</f>
        <v>0</v>
      </c>
      <c r="T214" s="75" t="n">
        <f aca="false">SUM(T215:T216)</f>
        <v>0</v>
      </c>
      <c r="U214" s="75" t="n">
        <f aca="false">SUM(U215:U216)</f>
        <v>0</v>
      </c>
      <c r="V214" s="75" t="n">
        <f aca="false">SUM(V215:V216)</f>
        <v>0</v>
      </c>
      <c r="W214" s="75" t="n">
        <f aca="false">SUM(W215:W216)</f>
        <v>0</v>
      </c>
      <c r="X214" s="75" t="n">
        <f aca="false">SUM(X215:X216)</f>
        <v>0</v>
      </c>
      <c r="Y214" s="75" t="n">
        <f aca="false">SUM(Y215:Y216)</f>
        <v>0.00466365179797679</v>
      </c>
      <c r="Z214" s="75" t="n">
        <f aca="false">SUM(Z215:Z216)</f>
        <v>0</v>
      </c>
      <c r="AA214" s="75" t="n">
        <f aca="false">SUM(AA215:AA216)</f>
        <v>0</v>
      </c>
      <c r="AB214" s="75" t="n">
        <f aca="false">SUM(AB215:AB216)</f>
        <v>0</v>
      </c>
      <c r="AC214" s="75" t="n">
        <f aca="false">SUM(AC215:AC216)</f>
        <v>0</v>
      </c>
      <c r="AD214" s="75" t="n">
        <f aca="false">SUM(AD215:AD216)</f>
        <v>0</v>
      </c>
      <c r="AE214" s="75" t="n">
        <f aca="false">SUM(AE215:AE216)</f>
        <v>0</v>
      </c>
      <c r="AF214" s="75" t="n">
        <f aca="false">SUM(AF215:AF216)</f>
        <v>0</v>
      </c>
      <c r="AG214" s="75" t="n">
        <f aca="false">SUM(AG215:AG216)</f>
        <v>0</v>
      </c>
      <c r="AH214" s="75" t="n">
        <f aca="false">SUM(AH215:AH216)</f>
        <v>0</v>
      </c>
      <c r="AI214" s="75" t="n">
        <f aca="false">SUM(AI215:AI216)</f>
        <v>0</v>
      </c>
      <c r="AJ214" s="75" t="n">
        <f aca="false">SUM(AJ215:AJ216)</f>
        <v>0</v>
      </c>
      <c r="AK214" s="75" t="n">
        <f aca="false">SUM(AK215:AK216)</f>
        <v>0</v>
      </c>
      <c r="AL214" s="75" t="n">
        <f aca="false">SUM(AL215:AL216)</f>
        <v>0</v>
      </c>
      <c r="AM214" s="75" t="n">
        <f aca="false">SUM(AM215:AM216)</f>
        <v>0</v>
      </c>
      <c r="AN214" s="75" t="n">
        <f aca="false">SUM(AN215:AN216)</f>
        <v>0</v>
      </c>
      <c r="AO214" s="75" t="n">
        <f aca="false">SUM(AO215:AO216)</f>
        <v>0</v>
      </c>
      <c r="AP214" s="75" t="n">
        <f aca="false">SUM(AP215:AP216)</f>
        <v>0</v>
      </c>
      <c r="AQ214" s="75" t="n">
        <f aca="false">SUM(AQ215:AQ216)</f>
        <v>0</v>
      </c>
      <c r="AR214" s="75" t="n">
        <f aca="false">SUM(AR215:AR216)</f>
        <v>0</v>
      </c>
      <c r="AS214" s="75" t="n">
        <f aca="false">SUM(AS215:AS216)</f>
        <v>0</v>
      </c>
      <c r="AT214" s="75" t="n">
        <f aca="false">SUM(AT215:AT216)</f>
        <v>0</v>
      </c>
      <c r="AU214" s="75" t="n">
        <f aca="false">SUM(AU215:AU216)</f>
        <v>0</v>
      </c>
      <c r="AV214" s="75" t="n">
        <f aca="false">SUM(AV215:AV216)</f>
        <v>0</v>
      </c>
      <c r="AW214" s="75" t="n">
        <f aca="false">SUM(AW215:AW216)</f>
        <v>0</v>
      </c>
      <c r="AX214" s="75" t="n">
        <f aca="false">SUM(AX215:AX216)</f>
        <v>0</v>
      </c>
      <c r="AY214" s="75" t="n">
        <f aca="false">SUM(AY215:AY216)</f>
        <v>0</v>
      </c>
      <c r="AZ214" s="75" t="n">
        <f aca="false">SUM(AZ215:AZ216)</f>
        <v>0</v>
      </c>
      <c r="BA214" s="75" t="n">
        <f aca="false">SUM(BA215:BA216)</f>
        <v>0</v>
      </c>
      <c r="BB214" s="75" t="n">
        <f aca="false">SUM(BB215:BB216)</f>
        <v>0</v>
      </c>
      <c r="BC214" s="75" t="n">
        <f aca="false">SUM(BC215:BC216)</f>
        <v>0</v>
      </c>
      <c r="BD214" s="75" t="n">
        <f aca="false">SUM(BD215:BD216)</f>
        <v>0</v>
      </c>
      <c r="BE214" s="75" t="n">
        <f aca="false">SUM(BE215:BE216)</f>
        <v>0</v>
      </c>
      <c r="BF214" s="75" t="n">
        <f aca="false">SUM(BF215:BF216)</f>
        <v>0</v>
      </c>
      <c r="BG214" s="75" t="n">
        <f aca="false">SUM(BG215:BG216)</f>
        <v>0</v>
      </c>
      <c r="BH214" s="75" t="n">
        <f aca="false">SUM(BH215:BH216)</f>
        <v>0</v>
      </c>
      <c r="BI214" s="75" t="n">
        <f aca="false">SUM(BI215:BI216)</f>
        <v>0</v>
      </c>
      <c r="BJ214" s="75" t="n">
        <f aca="false">SUM(BJ215:BJ216)</f>
        <v>0</v>
      </c>
      <c r="BK214" s="75" t="n">
        <f aca="false">SUM(BK215:BK216)</f>
        <v>0</v>
      </c>
      <c r="BL214" s="75" t="n">
        <f aca="false">SUM(BL215:BL216)</f>
        <v>0</v>
      </c>
      <c r="BM214" s="75" t="n">
        <f aca="false">SUM(BM215:BM216)</f>
        <v>0</v>
      </c>
      <c r="BN214" s="75" t="n">
        <f aca="false">SUM(BN215:BN216)</f>
        <v>0</v>
      </c>
      <c r="BO214" s="75" t="n">
        <f aca="false">SUM(BO215:BO216)</f>
        <v>0</v>
      </c>
      <c r="BP214" s="75" t="n">
        <f aca="false">SUM(BP215:BP216)</f>
        <v>0</v>
      </c>
      <c r="BQ214" s="75" t="n">
        <f aca="false">SUM(BQ215:BQ216)</f>
        <v>0</v>
      </c>
      <c r="BR214" s="75" t="n">
        <f aca="false">SUM(BR215:BR216)</f>
        <v>0</v>
      </c>
      <c r="BS214" s="75" t="n">
        <f aca="false">SUM(BS215:BS216)</f>
        <v>0</v>
      </c>
      <c r="BT214" s="75" t="n">
        <f aca="false">SUM(BT215:BT216)</f>
        <v>0</v>
      </c>
      <c r="BU214" s="75" t="n">
        <f aca="false">SUM(BU215:BU216)</f>
        <v>0</v>
      </c>
      <c r="BV214" s="75" t="n">
        <f aca="false">SUM(BV215:BV216)</f>
        <v>0</v>
      </c>
      <c r="BW214" s="75" t="n">
        <f aca="false">SUM(BW215:BW216)</f>
        <v>0</v>
      </c>
      <c r="BX214" s="75" t="n">
        <f aca="false">SUM(BX215:BX216)</f>
        <v>0</v>
      </c>
      <c r="BY214" s="75" t="n">
        <f aca="false">SUM(BY215:BY216)</f>
        <v>0</v>
      </c>
      <c r="BZ214" s="75" t="n">
        <f aca="false">SUM(BZ215:BZ216)</f>
        <v>0</v>
      </c>
      <c r="CA214" s="75" t="n">
        <f aca="false">SUM(CA215:CA216)</f>
        <v>0</v>
      </c>
      <c r="CB214" s="75" t="n">
        <f aca="false">SUM(CB215:CB216)</f>
        <v>0</v>
      </c>
      <c r="CC214" s="75" t="n">
        <f aca="false">SUM(CC215:CC216)</f>
        <v>0</v>
      </c>
      <c r="CD214" s="75" t="n">
        <f aca="false">SUM(CD215:CD216)</f>
        <v>0</v>
      </c>
      <c r="CE214" s="75" t="n">
        <f aca="false">SUM(CE215:CE216)</f>
        <v>0</v>
      </c>
      <c r="CF214" s="75" t="n">
        <f aca="false">SUM(CF215:CF216)</f>
        <v>0</v>
      </c>
      <c r="CG214" s="76" t="n">
        <f aca="false">SUM(CG215:CG216)</f>
        <v>2.09</v>
      </c>
      <c r="CH214" s="16" t="s">
        <v>7</v>
      </c>
    </row>
    <row r="215" customFormat="false" ht="14.1" hidden="false" customHeight="true" outlineLevel="0" collapsed="false">
      <c r="A215" s="43" t="n">
        <f aca="false">A214+1</f>
        <v>214</v>
      </c>
      <c r="B215" s="79"/>
      <c r="C215" s="79"/>
      <c r="D215" s="79"/>
      <c r="E215" s="79"/>
      <c r="F215" s="66" t="s">
        <v>46</v>
      </c>
      <c r="G215" s="81" t="s">
        <v>130</v>
      </c>
      <c r="H215" s="79"/>
      <c r="I215" s="79"/>
      <c r="J215" s="51" t="n">
        <f aca="false">SUM(K215:CG215)</f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/>
      <c r="P215" s="62" t="n">
        <v>0</v>
      </c>
      <c r="Q215" s="62"/>
      <c r="R215" s="62"/>
      <c r="S215" s="62" t="n">
        <v>0</v>
      </c>
      <c r="T215" s="62" t="n">
        <v>0</v>
      </c>
      <c r="U215" s="62"/>
      <c r="V215" s="62"/>
      <c r="W215" s="62"/>
      <c r="X215" s="62" t="n">
        <v>0</v>
      </c>
      <c r="Y215" s="62" t="n">
        <v>0</v>
      </c>
      <c r="Z215" s="62" t="n">
        <v>0</v>
      </c>
      <c r="AA215" s="62"/>
      <c r="AB215" s="62"/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3" t="n">
        <v>0</v>
      </c>
      <c r="CH215" s="16" t="s">
        <v>7</v>
      </c>
    </row>
    <row r="216" customFormat="false" ht="14.1" hidden="false" customHeight="true" outlineLevel="0" collapsed="false">
      <c r="A216" s="43" t="n">
        <f aca="false">A215+1</f>
        <v>215</v>
      </c>
      <c r="B216" s="79"/>
      <c r="C216" s="79"/>
      <c r="D216" s="79"/>
      <c r="E216" s="79"/>
      <c r="F216" s="66" t="s">
        <v>58</v>
      </c>
      <c r="G216" s="81" t="s">
        <v>131</v>
      </c>
      <c r="H216" s="79"/>
      <c r="I216" s="79"/>
      <c r="J216" s="51" t="n">
        <f aca="false">SUM(K216:CG216)</f>
        <v>29.86</v>
      </c>
      <c r="K216" s="62" t="n">
        <v>0.00287900793227111</v>
      </c>
      <c r="L216" s="62" t="n">
        <v>0.694660937720143</v>
      </c>
      <c r="M216" s="62" t="n">
        <v>22.3846566696581</v>
      </c>
      <c r="N216" s="62" t="n">
        <v>0.437803384689473</v>
      </c>
      <c r="O216" s="62" t="n">
        <v>3.96</v>
      </c>
      <c r="P216" s="62" t="n">
        <v>0.0853363482020232</v>
      </c>
      <c r="Q216" s="62" t="n">
        <v>0.2</v>
      </c>
      <c r="R216" s="62"/>
      <c r="S216" s="62" t="n">
        <v>0</v>
      </c>
      <c r="T216" s="62" t="n">
        <v>0</v>
      </c>
      <c r="U216" s="62"/>
      <c r="V216" s="62"/>
      <c r="W216" s="62"/>
      <c r="X216" s="62" t="n">
        <v>0</v>
      </c>
      <c r="Y216" s="62" t="n">
        <v>0.00466365179797679</v>
      </c>
      <c r="Z216" s="62" t="n">
        <v>0</v>
      </c>
      <c r="AA216" s="62"/>
      <c r="AB216" s="62"/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3" t="n">
        <v>2.09</v>
      </c>
      <c r="CH216" s="16" t="s">
        <v>7</v>
      </c>
    </row>
    <row r="217" s="50" customFormat="true" ht="14.1" hidden="false" customHeight="true" outlineLevel="0" collapsed="false">
      <c r="A217" s="43" t="n">
        <f aca="false">A216+1</f>
        <v>216</v>
      </c>
      <c r="B217" s="66"/>
      <c r="C217" s="66"/>
      <c r="D217" s="66"/>
      <c r="E217" s="66"/>
      <c r="F217" s="66"/>
      <c r="G217" s="66"/>
      <c r="H217" s="66"/>
      <c r="I217" s="67"/>
      <c r="J217" s="68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 t="n">
        <v>0</v>
      </c>
      <c r="AD217" s="69" t="n">
        <v>0</v>
      </c>
      <c r="AE217" s="69" t="n">
        <v>0</v>
      </c>
      <c r="AF217" s="69" t="n">
        <v>0</v>
      </c>
      <c r="AG217" s="69" t="n">
        <v>0</v>
      </c>
      <c r="AH217" s="69" t="n">
        <v>0</v>
      </c>
      <c r="AI217" s="69" t="n">
        <v>0</v>
      </c>
      <c r="AJ217" s="69" t="n">
        <v>0</v>
      </c>
      <c r="AK217" s="69" t="n">
        <v>0</v>
      </c>
      <c r="AL217" s="69" t="n">
        <v>0</v>
      </c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70" t="n">
        <v>0</v>
      </c>
      <c r="CH217" s="16" t="s">
        <v>7</v>
      </c>
    </row>
    <row r="218" s="50" customFormat="true" ht="14.1" hidden="false" customHeight="true" outlineLevel="0" collapsed="false">
      <c r="A218" s="43" t="n">
        <f aca="false">A217+1</f>
        <v>217</v>
      </c>
      <c r="B218" s="58"/>
      <c r="C218" s="58"/>
      <c r="D218" s="44" t="s">
        <v>132</v>
      </c>
      <c r="E218" s="55" t="s">
        <v>133</v>
      </c>
      <c r="F218" s="46"/>
      <c r="G218" s="44"/>
      <c r="H218" s="44"/>
      <c r="I218" s="44"/>
      <c r="J218" s="51" t="n">
        <f aca="false">SUM(K218:CG218)</f>
        <v>356642.84</v>
      </c>
      <c r="K218" s="52" t="n">
        <f aca="false">SUM(K219,K227)</f>
        <v>18.0179296291472</v>
      </c>
      <c r="L218" s="52" t="n">
        <f aca="false">SUM(L219,L227)</f>
        <v>4347.45307633987</v>
      </c>
      <c r="M218" s="52" t="n">
        <f aca="false">SUM(M219,M227)</f>
        <v>140091.718444262</v>
      </c>
      <c r="N218" s="52" t="n">
        <f aca="false">SUM(N219,N227)</f>
        <v>2739.9405497694</v>
      </c>
      <c r="O218" s="52" t="n">
        <f aca="false">SUM(O219,O227)</f>
        <v>123883.22</v>
      </c>
      <c r="P218" s="52" t="n">
        <f aca="false">SUM(P219,P227)</f>
        <v>1755.60572792729</v>
      </c>
      <c r="Q218" s="52" t="n">
        <f aca="false">SUM(Q219,Q227)</f>
        <v>18808.43</v>
      </c>
      <c r="R218" s="52" t="n">
        <f aca="false">SUM(R219,R227)</f>
        <v>2701.67</v>
      </c>
      <c r="S218" s="52" t="n">
        <f aca="false">SUM(S219,S227)</f>
        <v>13673.3861703076</v>
      </c>
      <c r="T218" s="52" t="n">
        <f aca="false">SUM(T219,T227)</f>
        <v>2.11195011281608</v>
      </c>
      <c r="U218" s="52" t="n">
        <f aca="false">SUM(U219,U227)</f>
        <v>2075.62</v>
      </c>
      <c r="V218" s="52" t="n">
        <f aca="false">SUM(V219,V227)</f>
        <v>-274.29</v>
      </c>
      <c r="W218" s="52" t="n">
        <f aca="false">SUM(W219,W227)</f>
        <v>221.19</v>
      </c>
      <c r="X218" s="52" t="n">
        <f aca="false">SUM(X219,X227)</f>
        <v>0.148049887183921</v>
      </c>
      <c r="Y218" s="52" t="n">
        <f aca="false">SUM(Y219,Y227)</f>
        <v>95.9442720727103</v>
      </c>
      <c r="Z218" s="52" t="n">
        <f aca="false">SUM(Z219,Z227)</f>
        <v>319.973829692378</v>
      </c>
      <c r="AA218" s="52" t="n">
        <f aca="false">SUM(AA219,AA227)</f>
        <v>339.55</v>
      </c>
      <c r="AB218" s="52" t="n">
        <f aca="false">SUM(AB219,AB227)</f>
        <v>0</v>
      </c>
      <c r="AC218" s="52" t="n">
        <f aca="false">SUM(AC219,AC227)</f>
        <v>7269.40928900088</v>
      </c>
      <c r="AD218" s="52" t="n">
        <f aca="false">SUM(AD219,AD227)</f>
        <v>1577.89186085626</v>
      </c>
      <c r="AE218" s="52" t="n">
        <f aca="false">SUM(AE219,AE227)</f>
        <v>2427.12311991132</v>
      </c>
      <c r="AF218" s="52" t="n">
        <f aca="false">SUM(AF219,AF227)</f>
        <v>1744.41312497137</v>
      </c>
      <c r="AG218" s="52" t="n">
        <f aca="false">SUM(AG219,AG227)</f>
        <v>1587.3241784276</v>
      </c>
      <c r="AH218" s="52" t="n">
        <f aca="false">SUM(AH219,AH227)</f>
        <v>436.270710999117</v>
      </c>
      <c r="AI218" s="52" t="n">
        <f aca="false">SUM(AI219,AI227)</f>
        <v>547.108139143736</v>
      </c>
      <c r="AJ218" s="52" t="n">
        <f aca="false">SUM(AJ219,AJ227)</f>
        <v>560.046880088679</v>
      </c>
      <c r="AK218" s="52" t="n">
        <f aca="false">SUM(AK219,AK227)</f>
        <v>1798.24687502863</v>
      </c>
      <c r="AL218" s="52" t="n">
        <f aca="false">SUM(AL219,AL227)</f>
        <v>423.095821572403</v>
      </c>
      <c r="AM218" s="52" t="n">
        <f aca="false">SUM(AM219,AM227)</f>
        <v>0</v>
      </c>
      <c r="AN218" s="52" t="n">
        <f aca="false">SUM(AN219,AN227)</f>
        <v>0</v>
      </c>
      <c r="AO218" s="52" t="n">
        <f aca="false">SUM(AO219,AO227)</f>
        <v>0</v>
      </c>
      <c r="AP218" s="52" t="n">
        <f aca="false">SUM(AP219,AP227)</f>
        <v>0</v>
      </c>
      <c r="AQ218" s="52" t="n">
        <f aca="false">SUM(AQ219,AQ227)</f>
        <v>0</v>
      </c>
      <c r="AR218" s="52" t="n">
        <f aca="false">SUM(AR219,AR227)</f>
        <v>0</v>
      </c>
      <c r="AS218" s="52" t="n">
        <f aca="false">SUM(AS219,AS227)</f>
        <v>0</v>
      </c>
      <c r="AT218" s="52" t="n">
        <f aca="false">SUM(AT219,AT227)</f>
        <v>0</v>
      </c>
      <c r="AU218" s="52" t="n">
        <f aca="false">SUM(AU219,AU227)</f>
        <v>0</v>
      </c>
      <c r="AV218" s="52" t="n">
        <f aca="false">SUM(AV219,AV227)</f>
        <v>0</v>
      </c>
      <c r="AW218" s="52" t="n">
        <f aca="false">SUM(AW219,AW227)</f>
        <v>0</v>
      </c>
      <c r="AX218" s="52" t="n">
        <f aca="false">SUM(AX219,AX227)</f>
        <v>0</v>
      </c>
      <c r="AY218" s="52" t="n">
        <f aca="false">SUM(AY219,AY227)</f>
        <v>0</v>
      </c>
      <c r="AZ218" s="52" t="n">
        <f aca="false">SUM(AZ219,AZ227)</f>
        <v>0</v>
      </c>
      <c r="BA218" s="52" t="n">
        <f aca="false">SUM(BA219,BA227)</f>
        <v>0</v>
      </c>
      <c r="BB218" s="52" t="n">
        <f aca="false">SUM(BB219,BB227)</f>
        <v>0</v>
      </c>
      <c r="BC218" s="52" t="n">
        <f aca="false">SUM(BC219,BC227)</f>
        <v>0</v>
      </c>
      <c r="BD218" s="52" t="n">
        <f aca="false">SUM(BD219,BD227)</f>
        <v>0</v>
      </c>
      <c r="BE218" s="52" t="n">
        <f aca="false">SUM(BE219,BE227)</f>
        <v>0</v>
      </c>
      <c r="BF218" s="52" t="n">
        <f aca="false">SUM(BF219,BF227)</f>
        <v>0</v>
      </c>
      <c r="BG218" s="52" t="n">
        <f aca="false">SUM(BG219,BG227)</f>
        <v>0</v>
      </c>
      <c r="BH218" s="52" t="n">
        <f aca="false">SUM(BH219,BH227)</f>
        <v>0</v>
      </c>
      <c r="BI218" s="52" t="n">
        <f aca="false">SUM(BI219,BI227)</f>
        <v>0</v>
      </c>
      <c r="BJ218" s="52" t="n">
        <f aca="false">SUM(BJ219,BJ227)</f>
        <v>0</v>
      </c>
      <c r="BK218" s="52" t="n">
        <f aca="false">SUM(BK219,BK227)</f>
        <v>0</v>
      </c>
      <c r="BL218" s="52" t="n">
        <f aca="false">SUM(BL219,BL227)</f>
        <v>0</v>
      </c>
      <c r="BM218" s="52" t="n">
        <f aca="false">SUM(BM219,BM227)</f>
        <v>0</v>
      </c>
      <c r="BN218" s="52" t="n">
        <f aca="false">SUM(BN219,BN227)</f>
        <v>0</v>
      </c>
      <c r="BO218" s="52" t="n">
        <f aca="false">SUM(BO219,BO227)</f>
        <v>0</v>
      </c>
      <c r="BP218" s="52" t="n">
        <f aca="false">SUM(BP219,BP227)</f>
        <v>0</v>
      </c>
      <c r="BQ218" s="52" t="n">
        <f aca="false">SUM(BQ219,BQ227)</f>
        <v>0</v>
      </c>
      <c r="BR218" s="52" t="n">
        <f aca="false">SUM(BR219,BR227)</f>
        <v>0</v>
      </c>
      <c r="BS218" s="52" t="n">
        <f aca="false">SUM(BS219,BS227)</f>
        <v>0</v>
      </c>
      <c r="BT218" s="52" t="n">
        <f aca="false">SUM(BT219,BT227)</f>
        <v>0</v>
      </c>
      <c r="BU218" s="52" t="n">
        <f aca="false">SUM(BU219,BU227)</f>
        <v>0</v>
      </c>
      <c r="BV218" s="52" t="n">
        <f aca="false">SUM(BV219,BV227)</f>
        <v>0</v>
      </c>
      <c r="BW218" s="52" t="n">
        <f aca="false">SUM(BW219,BW227)</f>
        <v>0</v>
      </c>
      <c r="BX218" s="52" t="n">
        <f aca="false">SUM(BX219,BX227)</f>
        <v>0</v>
      </c>
      <c r="BY218" s="52" t="n">
        <f aca="false">SUM(BY219,BY227)</f>
        <v>0</v>
      </c>
      <c r="BZ218" s="52" t="n">
        <f aca="false">SUM(BZ219,BZ227)</f>
        <v>0</v>
      </c>
      <c r="CA218" s="52" t="n">
        <f aca="false">SUM(CA219,CA227)</f>
        <v>0</v>
      </c>
      <c r="CB218" s="52" t="n">
        <f aca="false">SUM(CB219,CB227)</f>
        <v>0</v>
      </c>
      <c r="CC218" s="52" t="n">
        <f aca="false">SUM(CC219,CC227)</f>
        <v>0</v>
      </c>
      <c r="CD218" s="52" t="n">
        <f aca="false">SUM(CD219,CD227)</f>
        <v>0</v>
      </c>
      <c r="CE218" s="52" t="n">
        <f aca="false">SUM(CE219,CE227)</f>
        <v>0</v>
      </c>
      <c r="CF218" s="52" t="n">
        <f aca="false">SUM(CF219,CF227)</f>
        <v>0</v>
      </c>
      <c r="CG218" s="53" t="n">
        <f aca="false">SUM(CG219,CG227)</f>
        <v>27472.22</v>
      </c>
      <c r="CH218" s="16" t="s">
        <v>7</v>
      </c>
    </row>
    <row r="219" s="50" customFormat="true" ht="14.1" hidden="false" customHeight="true" outlineLevel="0" collapsed="false">
      <c r="A219" s="43" t="n">
        <f aca="false">A218+1</f>
        <v>218</v>
      </c>
      <c r="B219" s="58"/>
      <c r="C219" s="58"/>
      <c r="D219" s="58"/>
      <c r="E219" s="73" t="s">
        <v>45</v>
      </c>
      <c r="F219" s="74" t="s">
        <v>24</v>
      </c>
      <c r="G219" s="58"/>
      <c r="H219" s="58"/>
      <c r="I219" s="58"/>
      <c r="J219" s="51" t="n">
        <f aca="false">SUM(K219:CG219)</f>
        <v>64680.61</v>
      </c>
      <c r="K219" s="52" t="n">
        <f aca="false">SUM(K220:K221)</f>
        <v>2.89865667178166</v>
      </c>
      <c r="L219" s="52" t="n">
        <f aca="false">SUM(L220:L221)</f>
        <v>699.401880480468</v>
      </c>
      <c r="M219" s="52" t="n">
        <f aca="false">SUM(M220:M221)</f>
        <v>22537.4281445141</v>
      </c>
      <c r="N219" s="52" t="n">
        <f aca="false">SUM(N220:N221)</f>
        <v>440.791318333621</v>
      </c>
      <c r="O219" s="52" t="n">
        <f aca="false">SUM(O220:O221)</f>
        <v>18401.69</v>
      </c>
      <c r="P219" s="52" t="n">
        <f aca="false">SUM(P220:P221)</f>
        <v>1840.24042171076</v>
      </c>
      <c r="Q219" s="52" t="n">
        <f aca="false">SUM(Q220:Q221)</f>
        <v>4134.9</v>
      </c>
      <c r="R219" s="52" t="n">
        <f aca="false">SUM(R220:R221)</f>
        <v>999.95</v>
      </c>
      <c r="S219" s="52" t="n">
        <f aca="false">SUM(S220:S221)</f>
        <v>1241.08705675355</v>
      </c>
      <c r="T219" s="52" t="n">
        <f aca="false">SUM(T220:T221)</f>
        <v>1.77553328068608</v>
      </c>
      <c r="U219" s="52" t="n">
        <f aca="false">SUM(U220:U221)</f>
        <v>487.94</v>
      </c>
      <c r="V219" s="52" t="n">
        <f aca="false">SUM(V220:V221)</f>
        <v>-274.29</v>
      </c>
      <c r="W219" s="52" t="n">
        <f aca="false">SUM(W220:W221)</f>
        <v>240.74</v>
      </c>
      <c r="X219" s="52" t="n">
        <f aca="false">SUM(X220:X221)</f>
        <v>0.124466719313916</v>
      </c>
      <c r="Y219" s="52" t="n">
        <f aca="false">SUM(Y220:Y221)</f>
        <v>100.569578289237</v>
      </c>
      <c r="Z219" s="52" t="n">
        <f aca="false">SUM(Z220:Z221)</f>
        <v>29.0429432464526</v>
      </c>
      <c r="AA219" s="52" t="n">
        <f aca="false">SUM(AA220:AA221)</f>
        <v>364.28</v>
      </c>
      <c r="AB219" s="52" t="n">
        <f aca="false">SUM(AB220:AB221)</f>
        <v>0</v>
      </c>
      <c r="AC219" s="52" t="n">
        <f aca="false">SUM(AC220:AC221)</f>
        <v>725.688115970432</v>
      </c>
      <c r="AD219" s="52" t="n">
        <f aca="false">SUM(AD220:AD221)</f>
        <v>148.054521475826</v>
      </c>
      <c r="AE219" s="52" t="n">
        <f aca="false">SUM(AE220:AE221)</f>
        <v>239.253431806388</v>
      </c>
      <c r="AF219" s="52" t="n">
        <f aca="false">SUM(AF220:AF221)</f>
        <v>141.403103063243</v>
      </c>
      <c r="AG219" s="52" t="n">
        <f aca="false">SUM(AG220:AG221)</f>
        <v>235.759194436228</v>
      </c>
      <c r="AH219" s="52" t="n">
        <f aca="false">SUM(AH220:AH221)</f>
        <v>43.5518840295679</v>
      </c>
      <c r="AI219" s="52" t="n">
        <f aca="false">SUM(AI220:AI221)</f>
        <v>51.3354785241738</v>
      </c>
      <c r="AJ219" s="52" t="n">
        <f aca="false">SUM(AJ220:AJ221)</f>
        <v>55.2065681936122</v>
      </c>
      <c r="AK219" s="52" t="n">
        <f aca="false">SUM(AK220:AK221)</f>
        <v>145.766896936757</v>
      </c>
      <c r="AL219" s="52" t="n">
        <f aca="false">SUM(AL220:AL221)</f>
        <v>62.8408055637725</v>
      </c>
      <c r="AM219" s="52" t="n">
        <f aca="false">SUM(AM220:AM221)</f>
        <v>0</v>
      </c>
      <c r="AN219" s="52" t="n">
        <f aca="false">SUM(AN220:AN221)</f>
        <v>0</v>
      </c>
      <c r="AO219" s="52" t="n">
        <f aca="false">SUM(AO220:AO221)</f>
        <v>0</v>
      </c>
      <c r="AP219" s="52" t="n">
        <f aca="false">SUM(AP220:AP221)</f>
        <v>0</v>
      </c>
      <c r="AQ219" s="52" t="n">
        <f aca="false">SUM(AQ220:AQ221)</f>
        <v>0</v>
      </c>
      <c r="AR219" s="52" t="n">
        <f aca="false">SUM(AR220:AR221)</f>
        <v>0</v>
      </c>
      <c r="AS219" s="52" t="n">
        <f aca="false">SUM(AS220:AS221)</f>
        <v>0</v>
      </c>
      <c r="AT219" s="52" t="n">
        <f aca="false">SUM(AT220:AT221)</f>
        <v>0</v>
      </c>
      <c r="AU219" s="52" t="n">
        <f aca="false">SUM(AU220:AU221)</f>
        <v>0</v>
      </c>
      <c r="AV219" s="52" t="n">
        <f aca="false">SUM(AV220:AV221)</f>
        <v>0</v>
      </c>
      <c r="AW219" s="52" t="n">
        <f aca="false">SUM(AW220:AW221)</f>
        <v>0</v>
      </c>
      <c r="AX219" s="52" t="n">
        <f aca="false">SUM(AX220:AX221)</f>
        <v>0</v>
      </c>
      <c r="AY219" s="52" t="n">
        <f aca="false">SUM(AY220:AY221)</f>
        <v>0</v>
      </c>
      <c r="AZ219" s="52" t="n">
        <f aca="false">SUM(AZ220:AZ221)</f>
        <v>0</v>
      </c>
      <c r="BA219" s="52" t="n">
        <f aca="false">SUM(BA220:BA221)</f>
        <v>0</v>
      </c>
      <c r="BB219" s="52" t="n">
        <f aca="false">SUM(BB220:BB221)</f>
        <v>0</v>
      </c>
      <c r="BC219" s="52" t="n">
        <f aca="false">SUM(BC220:BC221)</f>
        <v>0</v>
      </c>
      <c r="BD219" s="52" t="n">
        <f aca="false">SUM(BD220:BD221)</f>
        <v>0</v>
      </c>
      <c r="BE219" s="52" t="n">
        <f aca="false">SUM(BE220:BE221)</f>
        <v>0</v>
      </c>
      <c r="BF219" s="52" t="n">
        <f aca="false">SUM(BF220:BF221)</f>
        <v>0</v>
      </c>
      <c r="BG219" s="52" t="n">
        <f aca="false">SUM(BG220:BG221)</f>
        <v>0</v>
      </c>
      <c r="BH219" s="52" t="n">
        <f aca="false">SUM(BH220:BH221)</f>
        <v>0</v>
      </c>
      <c r="BI219" s="52" t="n">
        <f aca="false">SUM(BI220:BI221)</f>
        <v>0</v>
      </c>
      <c r="BJ219" s="52" t="n">
        <f aca="false">SUM(BJ220:BJ221)</f>
        <v>0</v>
      </c>
      <c r="BK219" s="52" t="n">
        <f aca="false">SUM(BK220:BK221)</f>
        <v>0</v>
      </c>
      <c r="BL219" s="52" t="n">
        <f aca="false">SUM(BL220:BL221)</f>
        <v>0</v>
      </c>
      <c r="BM219" s="52" t="n">
        <f aca="false">SUM(BM220:BM221)</f>
        <v>0</v>
      </c>
      <c r="BN219" s="52" t="n">
        <f aca="false">SUM(BN220:BN221)</f>
        <v>0</v>
      </c>
      <c r="BO219" s="52" t="n">
        <f aca="false">SUM(BO220:BO221)</f>
        <v>0</v>
      </c>
      <c r="BP219" s="52" t="n">
        <f aca="false">SUM(BP220:BP221)</f>
        <v>0</v>
      </c>
      <c r="BQ219" s="52" t="n">
        <f aca="false">SUM(BQ220:BQ221)</f>
        <v>0</v>
      </c>
      <c r="BR219" s="52" t="n">
        <f aca="false">SUM(BR220:BR221)</f>
        <v>0</v>
      </c>
      <c r="BS219" s="52" t="n">
        <f aca="false">SUM(BS220:BS221)</f>
        <v>0</v>
      </c>
      <c r="BT219" s="52" t="n">
        <f aca="false">SUM(BT220:BT221)</f>
        <v>0</v>
      </c>
      <c r="BU219" s="52" t="n">
        <f aca="false">SUM(BU220:BU221)</f>
        <v>0</v>
      </c>
      <c r="BV219" s="52" t="n">
        <f aca="false">SUM(BV220:BV221)</f>
        <v>0</v>
      </c>
      <c r="BW219" s="52" t="n">
        <f aca="false">SUM(BW220:BW221)</f>
        <v>0</v>
      </c>
      <c r="BX219" s="52" t="n">
        <f aca="false">SUM(BX220:BX221)</f>
        <v>0</v>
      </c>
      <c r="BY219" s="52" t="n">
        <f aca="false">SUM(BY220:BY221)</f>
        <v>0</v>
      </c>
      <c r="BZ219" s="52" t="n">
        <f aca="false">SUM(BZ220:BZ221)</f>
        <v>0</v>
      </c>
      <c r="CA219" s="52" t="n">
        <f aca="false">SUM(CA220:CA221)</f>
        <v>0</v>
      </c>
      <c r="CB219" s="52" t="n">
        <f aca="false">SUM(CB220:CB221)</f>
        <v>0</v>
      </c>
      <c r="CC219" s="52" t="n">
        <f aca="false">SUM(CC220:CC221)</f>
        <v>0</v>
      </c>
      <c r="CD219" s="52" t="n">
        <f aca="false">SUM(CD220:CD221)</f>
        <v>0</v>
      </c>
      <c r="CE219" s="52" t="n">
        <f aca="false">SUM(CE220:CE221)</f>
        <v>0</v>
      </c>
      <c r="CF219" s="52" t="n">
        <f aca="false">SUM(CF220:CF221)</f>
        <v>0</v>
      </c>
      <c r="CG219" s="53" t="n">
        <f aca="false">SUM(CG220:CG221)</f>
        <v>11583.18</v>
      </c>
      <c r="CH219" s="16" t="s">
        <v>7</v>
      </c>
    </row>
    <row r="220" s="50" customFormat="true" ht="14.1" hidden="false" customHeight="true" outlineLevel="0" collapsed="false">
      <c r="A220" s="43" t="n">
        <f aca="false">A219+1</f>
        <v>219</v>
      </c>
      <c r="B220" s="58"/>
      <c r="C220" s="58"/>
      <c r="D220" s="58"/>
      <c r="E220" s="58"/>
      <c r="F220" s="77" t="s">
        <v>46</v>
      </c>
      <c r="G220" s="91" t="s">
        <v>134</v>
      </c>
      <c r="H220" s="58"/>
      <c r="I220" s="58"/>
      <c r="J220" s="51" t="n">
        <f aca="false">SUM(K220:CG220)</f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/>
      <c r="P220" s="82" t="n">
        <v>0</v>
      </c>
      <c r="Q220" s="82"/>
      <c r="R220" s="82"/>
      <c r="S220" s="82" t="n">
        <v>0</v>
      </c>
      <c r="T220" s="82" t="n">
        <v>0</v>
      </c>
      <c r="U220" s="82"/>
      <c r="V220" s="82"/>
      <c r="W220" s="82"/>
      <c r="X220" s="82" t="n">
        <v>0</v>
      </c>
      <c r="Y220" s="82" t="n">
        <v>0</v>
      </c>
      <c r="Z220" s="82" t="n">
        <v>0</v>
      </c>
      <c r="AA220" s="82"/>
      <c r="AB220" s="82"/>
      <c r="AC220" s="82" t="n">
        <v>0</v>
      </c>
      <c r="AD220" s="82" t="n">
        <v>0</v>
      </c>
      <c r="AE220" s="82" t="n">
        <v>0</v>
      </c>
      <c r="AF220" s="82" t="n">
        <v>0</v>
      </c>
      <c r="AG220" s="82" t="n">
        <v>0</v>
      </c>
      <c r="AH220" s="82" t="n">
        <v>0</v>
      </c>
      <c r="AI220" s="82" t="n">
        <v>0</v>
      </c>
      <c r="AJ220" s="82" t="n">
        <v>0</v>
      </c>
      <c r="AK220" s="82" t="n">
        <v>0</v>
      </c>
      <c r="AL220" s="82" t="n">
        <v>0</v>
      </c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3" t="n">
        <v>0</v>
      </c>
      <c r="CH220" s="16" t="s">
        <v>7</v>
      </c>
    </row>
    <row r="221" customFormat="false" ht="14.1" hidden="false" customHeight="true" outlineLevel="0" collapsed="false">
      <c r="A221" s="43" t="n">
        <f aca="false">A220+1</f>
        <v>220</v>
      </c>
      <c r="B221" s="58"/>
      <c r="C221" s="58"/>
      <c r="D221" s="58"/>
      <c r="E221" s="58"/>
      <c r="F221" s="77" t="s">
        <v>58</v>
      </c>
      <c r="G221" s="78" t="s">
        <v>135</v>
      </c>
      <c r="H221" s="58"/>
      <c r="I221" s="58"/>
      <c r="J221" s="51" t="n">
        <f aca="false">SUM(K221:CG221)</f>
        <v>64680.61</v>
      </c>
      <c r="K221" s="75" t="n">
        <f aca="false">SUM(K222:K226)</f>
        <v>2.89865667178166</v>
      </c>
      <c r="L221" s="75" t="n">
        <f aca="false">SUM(L222:L226)</f>
        <v>699.401880480468</v>
      </c>
      <c r="M221" s="75" t="n">
        <f aca="false">SUM(M222:M226)</f>
        <v>22537.4281445141</v>
      </c>
      <c r="N221" s="75" t="n">
        <f aca="false">SUM(N222:N226)</f>
        <v>440.791318333621</v>
      </c>
      <c r="O221" s="75" t="n">
        <f aca="false">SUM(O222:O226)</f>
        <v>18401.69</v>
      </c>
      <c r="P221" s="75" t="n">
        <f aca="false">SUM(P222:P226)</f>
        <v>1840.24042171076</v>
      </c>
      <c r="Q221" s="75" t="n">
        <f aca="false">SUM(Q222:Q226)</f>
        <v>4134.9</v>
      </c>
      <c r="R221" s="75" t="n">
        <f aca="false">SUM(R222:R226)</f>
        <v>999.95</v>
      </c>
      <c r="S221" s="75" t="n">
        <f aca="false">SUM(S222:S226)</f>
        <v>1241.08705675355</v>
      </c>
      <c r="T221" s="75" t="n">
        <f aca="false">SUM(T222:T226)</f>
        <v>1.77553328068608</v>
      </c>
      <c r="U221" s="75" t="n">
        <f aca="false">SUM(U222:U226)</f>
        <v>487.94</v>
      </c>
      <c r="V221" s="75" t="n">
        <f aca="false">SUM(V222:V226)</f>
        <v>-274.29</v>
      </c>
      <c r="W221" s="75" t="n">
        <f aca="false">SUM(W222:W226)</f>
        <v>240.74</v>
      </c>
      <c r="X221" s="75" t="n">
        <f aca="false">SUM(X222:X226)</f>
        <v>0.124466719313916</v>
      </c>
      <c r="Y221" s="75" t="n">
        <f aca="false">SUM(Y222:Y226)</f>
        <v>100.569578289237</v>
      </c>
      <c r="Z221" s="75" t="n">
        <f aca="false">SUM(Z222:Z226)</f>
        <v>29.0429432464526</v>
      </c>
      <c r="AA221" s="75" t="n">
        <f aca="false">SUM(AA222:AA226)</f>
        <v>364.28</v>
      </c>
      <c r="AB221" s="75" t="n">
        <f aca="false">SUM(AB222:AB226)</f>
        <v>0</v>
      </c>
      <c r="AC221" s="75" t="n">
        <f aca="false">SUM(AC222:AC226)</f>
        <v>725.688115970432</v>
      </c>
      <c r="AD221" s="75" t="n">
        <f aca="false">SUM(AD222:AD226)</f>
        <v>148.054521475826</v>
      </c>
      <c r="AE221" s="75" t="n">
        <f aca="false">SUM(AE222:AE226)</f>
        <v>239.253431806388</v>
      </c>
      <c r="AF221" s="75" t="n">
        <f aca="false">SUM(AF222:AF226)</f>
        <v>141.403103063243</v>
      </c>
      <c r="AG221" s="75" t="n">
        <f aca="false">SUM(AG222:AG226)</f>
        <v>235.759194436228</v>
      </c>
      <c r="AH221" s="75" t="n">
        <f aca="false">SUM(AH222:AH226)</f>
        <v>43.5518840295679</v>
      </c>
      <c r="AI221" s="75" t="n">
        <f aca="false">SUM(AI222:AI226)</f>
        <v>51.3354785241738</v>
      </c>
      <c r="AJ221" s="75" t="n">
        <f aca="false">SUM(AJ222:AJ226)</f>
        <v>55.2065681936122</v>
      </c>
      <c r="AK221" s="75" t="n">
        <f aca="false">SUM(AK222:AK226)</f>
        <v>145.766896936757</v>
      </c>
      <c r="AL221" s="75" t="n">
        <f aca="false">SUM(AL222:AL226)</f>
        <v>62.8408055637725</v>
      </c>
      <c r="AM221" s="75" t="n">
        <f aca="false">SUM(AM222:AM226)</f>
        <v>0</v>
      </c>
      <c r="AN221" s="75" t="n">
        <f aca="false">SUM(AN222:AN226)</f>
        <v>0</v>
      </c>
      <c r="AO221" s="75" t="n">
        <f aca="false">SUM(AO222:AO226)</f>
        <v>0</v>
      </c>
      <c r="AP221" s="75" t="n">
        <f aca="false">SUM(AP222:AP226)</f>
        <v>0</v>
      </c>
      <c r="AQ221" s="75" t="n">
        <f aca="false">SUM(AQ222:AQ226)</f>
        <v>0</v>
      </c>
      <c r="AR221" s="75" t="n">
        <f aca="false">SUM(AR222:AR226)</f>
        <v>0</v>
      </c>
      <c r="AS221" s="75" t="n">
        <f aca="false">SUM(AS222:AS226)</f>
        <v>0</v>
      </c>
      <c r="AT221" s="75" t="n">
        <f aca="false">SUM(AT222:AT226)</f>
        <v>0</v>
      </c>
      <c r="AU221" s="75" t="n">
        <f aca="false">SUM(AU222:AU226)</f>
        <v>0</v>
      </c>
      <c r="AV221" s="75" t="n">
        <f aca="false">SUM(AV222:AV226)</f>
        <v>0</v>
      </c>
      <c r="AW221" s="75" t="n">
        <f aca="false">SUM(AW222:AW226)</f>
        <v>0</v>
      </c>
      <c r="AX221" s="75" t="n">
        <f aca="false">SUM(AX222:AX226)</f>
        <v>0</v>
      </c>
      <c r="AY221" s="75" t="n">
        <f aca="false">SUM(AY222:AY226)</f>
        <v>0</v>
      </c>
      <c r="AZ221" s="75" t="n">
        <f aca="false">SUM(AZ222:AZ226)</f>
        <v>0</v>
      </c>
      <c r="BA221" s="75" t="n">
        <f aca="false">SUM(BA222:BA226)</f>
        <v>0</v>
      </c>
      <c r="BB221" s="75" t="n">
        <f aca="false">SUM(BB222:BB226)</f>
        <v>0</v>
      </c>
      <c r="BC221" s="75" t="n">
        <f aca="false">SUM(BC222:BC226)</f>
        <v>0</v>
      </c>
      <c r="BD221" s="75" t="n">
        <f aca="false">SUM(BD222:BD226)</f>
        <v>0</v>
      </c>
      <c r="BE221" s="75" t="n">
        <f aca="false">SUM(BE222:BE226)</f>
        <v>0</v>
      </c>
      <c r="BF221" s="75" t="n">
        <f aca="false">SUM(BF222:BF226)</f>
        <v>0</v>
      </c>
      <c r="BG221" s="75" t="n">
        <f aca="false">SUM(BG222:BG226)</f>
        <v>0</v>
      </c>
      <c r="BH221" s="75" t="n">
        <f aca="false">SUM(BH222:BH226)</f>
        <v>0</v>
      </c>
      <c r="BI221" s="75" t="n">
        <f aca="false">SUM(BI222:BI226)</f>
        <v>0</v>
      </c>
      <c r="BJ221" s="75" t="n">
        <f aca="false">SUM(BJ222:BJ226)</f>
        <v>0</v>
      </c>
      <c r="BK221" s="75" t="n">
        <f aca="false">SUM(BK222:BK226)</f>
        <v>0</v>
      </c>
      <c r="BL221" s="75" t="n">
        <f aca="false">SUM(BL222:BL226)</f>
        <v>0</v>
      </c>
      <c r="BM221" s="75" t="n">
        <f aca="false">SUM(BM222:BM226)</f>
        <v>0</v>
      </c>
      <c r="BN221" s="75" t="n">
        <f aca="false">SUM(BN222:BN226)</f>
        <v>0</v>
      </c>
      <c r="BO221" s="75" t="n">
        <f aca="false">SUM(BO222:BO226)</f>
        <v>0</v>
      </c>
      <c r="BP221" s="75" t="n">
        <f aca="false">SUM(BP222:BP226)</f>
        <v>0</v>
      </c>
      <c r="BQ221" s="75" t="n">
        <f aca="false">SUM(BQ222:BQ226)</f>
        <v>0</v>
      </c>
      <c r="BR221" s="75" t="n">
        <f aca="false">SUM(BR222:BR226)</f>
        <v>0</v>
      </c>
      <c r="BS221" s="75" t="n">
        <f aca="false">SUM(BS222:BS226)</f>
        <v>0</v>
      </c>
      <c r="BT221" s="75" t="n">
        <f aca="false">SUM(BT222:BT226)</f>
        <v>0</v>
      </c>
      <c r="BU221" s="75" t="n">
        <f aca="false">SUM(BU222:BU226)</f>
        <v>0</v>
      </c>
      <c r="BV221" s="75" t="n">
        <f aca="false">SUM(BV222:BV226)</f>
        <v>0</v>
      </c>
      <c r="BW221" s="75" t="n">
        <f aca="false">SUM(BW222:BW226)</f>
        <v>0</v>
      </c>
      <c r="BX221" s="75" t="n">
        <f aca="false">SUM(BX222:BX226)</f>
        <v>0</v>
      </c>
      <c r="BY221" s="75" t="n">
        <f aca="false">SUM(BY222:BY226)</f>
        <v>0</v>
      </c>
      <c r="BZ221" s="75" t="n">
        <f aca="false">SUM(BZ222:BZ226)</f>
        <v>0</v>
      </c>
      <c r="CA221" s="75" t="n">
        <f aca="false">SUM(CA222:CA226)</f>
        <v>0</v>
      </c>
      <c r="CB221" s="75" t="n">
        <f aca="false">SUM(CB222:CB226)</f>
        <v>0</v>
      </c>
      <c r="CC221" s="75" t="n">
        <f aca="false">SUM(CC222:CC226)</f>
        <v>0</v>
      </c>
      <c r="CD221" s="75" t="n">
        <f aca="false">SUM(CD222:CD226)</f>
        <v>0</v>
      </c>
      <c r="CE221" s="75" t="n">
        <f aca="false">SUM(CE222:CE226)</f>
        <v>0</v>
      </c>
      <c r="CF221" s="75" t="n">
        <f aca="false">SUM(CF222:CF226)</f>
        <v>0</v>
      </c>
      <c r="CG221" s="76" t="n">
        <f aca="false">SUM(CG222:CG226)</f>
        <v>11583.18</v>
      </c>
      <c r="CH221" s="16" t="s">
        <v>7</v>
      </c>
    </row>
    <row r="222" customFormat="false" ht="14.1" hidden="false" customHeight="true" outlineLevel="0" collapsed="false">
      <c r="A222" s="43" t="n">
        <f aca="false">A221+1</f>
        <v>221</v>
      </c>
      <c r="B222" s="79"/>
      <c r="C222" s="79"/>
      <c r="D222" s="79"/>
      <c r="E222" s="58"/>
      <c r="F222" s="77"/>
      <c r="G222" s="79" t="s">
        <v>48</v>
      </c>
      <c r="H222" s="61" t="s">
        <v>136</v>
      </c>
      <c r="I222" s="79"/>
      <c r="J222" s="51" t="n">
        <f aca="false">SUM(K222:CG222)</f>
        <v>-689.53</v>
      </c>
      <c r="K222" s="62" t="n">
        <v>-0.0199914785501071</v>
      </c>
      <c r="L222" s="62" t="n">
        <v>-4.82364049100569</v>
      </c>
      <c r="M222" s="62" t="n">
        <v>-155.436314935738</v>
      </c>
      <c r="N222" s="62" t="n">
        <v>-3.04005309470598</v>
      </c>
      <c r="O222" s="62" t="n">
        <v>-250.07</v>
      </c>
      <c r="P222" s="62" t="n">
        <v>-23.0408140145463</v>
      </c>
      <c r="Q222" s="62" t="n">
        <v>-72.67</v>
      </c>
      <c r="R222" s="62" t="n">
        <v>-27.8</v>
      </c>
      <c r="S222" s="62" t="n">
        <v>0</v>
      </c>
      <c r="T222" s="62" t="n">
        <v>0</v>
      </c>
      <c r="U222" s="62"/>
      <c r="V222" s="62" t="n">
        <v>-11.39</v>
      </c>
      <c r="W222" s="62" t="n">
        <v>-0.01</v>
      </c>
      <c r="X222" s="62" t="n">
        <v>0</v>
      </c>
      <c r="Y222" s="62" t="n">
        <v>-1.25918598545373</v>
      </c>
      <c r="Z222" s="62" t="n">
        <v>0</v>
      </c>
      <c r="AA222" s="62"/>
      <c r="AB222" s="62"/>
      <c r="AC222" s="62" t="n">
        <v>-15.3016759932406</v>
      </c>
      <c r="AD222" s="62" t="n">
        <v>-5.22003754438567</v>
      </c>
      <c r="AE222" s="62" t="n">
        <v>-14.3896565825278</v>
      </c>
      <c r="AF222" s="62" t="n">
        <v>-4.50055493957599</v>
      </c>
      <c r="AG222" s="62" t="n">
        <v>-9.29298633126054</v>
      </c>
      <c r="AH222" s="62" t="n">
        <v>-0.918324006759387</v>
      </c>
      <c r="AI222" s="62" t="n">
        <v>-1.80996245561433</v>
      </c>
      <c r="AJ222" s="62" t="n">
        <v>-3.32034341747223</v>
      </c>
      <c r="AK222" s="62" t="n">
        <v>-4.63944506042401</v>
      </c>
      <c r="AL222" s="62" t="n">
        <v>-2.47701366873946</v>
      </c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3" t="n">
        <v>-78.1</v>
      </c>
      <c r="CH222" s="16" t="s">
        <v>7</v>
      </c>
    </row>
    <row r="223" customFormat="false" ht="14.1" hidden="false" customHeight="true" outlineLevel="0" collapsed="false">
      <c r="A223" s="43" t="n">
        <f aca="false">A222+1</f>
        <v>222</v>
      </c>
      <c r="B223" s="79"/>
      <c r="C223" s="79"/>
      <c r="D223" s="79"/>
      <c r="E223" s="58"/>
      <c r="F223" s="77"/>
      <c r="G223" s="79" t="s">
        <v>61</v>
      </c>
      <c r="H223" s="79" t="s">
        <v>137</v>
      </c>
      <c r="I223" s="79"/>
      <c r="J223" s="51" t="n">
        <f aca="false">SUM(K223:CG223)</f>
        <v>124145.61</v>
      </c>
      <c r="K223" s="62" t="n">
        <v>6.84850009822183</v>
      </c>
      <c r="L223" s="62" t="n">
        <v>1652.43917770466</v>
      </c>
      <c r="M223" s="62" t="n">
        <v>53247.9683999632</v>
      </c>
      <c r="N223" s="62" t="n">
        <v>1041.43392223393</v>
      </c>
      <c r="O223" s="62" t="n">
        <v>35411.47</v>
      </c>
      <c r="P223" s="62" t="n">
        <v>2627.71476110257</v>
      </c>
      <c r="Q223" s="62" t="n">
        <v>6979.2</v>
      </c>
      <c r="R223" s="62" t="n">
        <v>1736.3</v>
      </c>
      <c r="S223" s="62" t="n">
        <v>1860.74627896768</v>
      </c>
      <c r="T223" s="62" t="n">
        <v>1.77553328068608</v>
      </c>
      <c r="U223" s="62" t="n">
        <v>538.38</v>
      </c>
      <c r="V223" s="62"/>
      <c r="W223" s="62" t="n">
        <v>299.25</v>
      </c>
      <c r="X223" s="62" t="n">
        <v>0.124466719313916</v>
      </c>
      <c r="Y223" s="62" t="n">
        <v>143.605238897434</v>
      </c>
      <c r="Z223" s="62" t="n">
        <v>43.5437210323252</v>
      </c>
      <c r="AA223" s="62" t="n">
        <v>331</v>
      </c>
      <c r="AB223" s="62"/>
      <c r="AC223" s="62" t="n">
        <v>1369.75471486718</v>
      </c>
      <c r="AD223" s="62" t="n">
        <v>337.602029862075</v>
      </c>
      <c r="AE223" s="62" t="n">
        <v>706.750704979115</v>
      </c>
      <c r="AF223" s="62" t="n">
        <v>351.35349859239</v>
      </c>
      <c r="AG223" s="62" t="n">
        <v>573.101704197857</v>
      </c>
      <c r="AH223" s="62" t="n">
        <v>82.2052851328212</v>
      </c>
      <c r="AI223" s="62" t="n">
        <v>117.057970137925</v>
      </c>
      <c r="AJ223" s="62" t="n">
        <v>163.079295020885</v>
      </c>
      <c r="AK223" s="62" t="n">
        <v>362.19650140761</v>
      </c>
      <c r="AL223" s="62" t="n">
        <v>152.758295802143</v>
      </c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3" t="n">
        <v>14007.95</v>
      </c>
      <c r="CH223" s="16" t="s">
        <v>7</v>
      </c>
    </row>
    <row r="224" customFormat="false" ht="14.1" hidden="false" customHeight="true" outlineLevel="0" collapsed="false">
      <c r="A224" s="43" t="n">
        <f aca="false">A223+1</f>
        <v>223</v>
      </c>
      <c r="B224" s="79"/>
      <c r="C224" s="79"/>
      <c r="D224" s="79"/>
      <c r="E224" s="58"/>
      <c r="F224" s="77"/>
      <c r="G224" s="79" t="s">
        <v>50</v>
      </c>
      <c r="H224" s="61" t="s">
        <v>138</v>
      </c>
      <c r="I224" s="79"/>
      <c r="J224" s="51" t="n">
        <f aca="false">SUM(K224:CG224)</f>
        <v>-6502.02</v>
      </c>
      <c r="K224" s="62" t="n">
        <v>-0.387706401545843</v>
      </c>
      <c r="L224" s="62" t="n">
        <v>-93.5476729463126</v>
      </c>
      <c r="M224" s="62" t="n">
        <v>-3014.46709818063</v>
      </c>
      <c r="N224" s="62" t="n">
        <v>-58.9575224715157</v>
      </c>
      <c r="O224" s="62" t="n">
        <v>-2583.71</v>
      </c>
      <c r="P224" s="62" t="n">
        <v>230.531403759532</v>
      </c>
      <c r="Q224" s="62" t="n">
        <v>79.51</v>
      </c>
      <c r="R224" s="62" t="n">
        <v>81.08</v>
      </c>
      <c r="S224" s="62" t="n">
        <v>-577.065956324898</v>
      </c>
      <c r="T224" s="62" t="n">
        <v>0</v>
      </c>
      <c r="U224" s="62" t="n">
        <v>-11.98</v>
      </c>
      <c r="V224" s="62"/>
      <c r="W224" s="62" t="n">
        <v>51.05</v>
      </c>
      <c r="X224" s="62" t="n">
        <v>0</v>
      </c>
      <c r="Y224" s="62" t="n">
        <v>12.5985962404677</v>
      </c>
      <c r="Z224" s="62" t="n">
        <v>-13.5040436751022</v>
      </c>
      <c r="AA224" s="62" t="n">
        <v>67.17</v>
      </c>
      <c r="AB224" s="62"/>
      <c r="AC224" s="62" t="n">
        <v>-260.53414667406</v>
      </c>
      <c r="AD224" s="62" t="n">
        <v>-49.0817185894584</v>
      </c>
      <c r="AE224" s="62" t="n">
        <v>-50.2459832334002</v>
      </c>
      <c r="AF224" s="62" t="n">
        <v>-56.6557824231525</v>
      </c>
      <c r="AG224" s="62" t="n">
        <v>2.68446504046609</v>
      </c>
      <c r="AH224" s="62" t="n">
        <v>-15.6358533259396</v>
      </c>
      <c r="AI224" s="62" t="n">
        <v>-17.0182814105416</v>
      </c>
      <c r="AJ224" s="62" t="n">
        <v>-11.5940167665998</v>
      </c>
      <c r="AK224" s="62" t="n">
        <v>-58.4042175768475</v>
      </c>
      <c r="AL224" s="62" t="n">
        <v>0.715534959533913</v>
      </c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3" t="n">
        <v>-154.57</v>
      </c>
      <c r="CH224" s="16" t="s">
        <v>7</v>
      </c>
    </row>
    <row r="225" customFormat="false" ht="14.1" hidden="false" customHeight="true" outlineLevel="0" collapsed="false">
      <c r="A225" s="43" t="n">
        <f aca="false">A224+1</f>
        <v>224</v>
      </c>
      <c r="B225" s="79"/>
      <c r="C225" s="79"/>
      <c r="D225" s="79"/>
      <c r="E225" s="58"/>
      <c r="F225" s="77"/>
      <c r="G225" s="79" t="s">
        <v>52</v>
      </c>
      <c r="H225" s="61" t="s">
        <v>139</v>
      </c>
      <c r="I225" s="79"/>
      <c r="J225" s="51" t="n">
        <f aca="false">SUM(K225:CG225)</f>
        <v>-52273.45</v>
      </c>
      <c r="K225" s="62" t="n">
        <v>-3.54214554634422</v>
      </c>
      <c r="L225" s="62" t="n">
        <v>-854.665983786874</v>
      </c>
      <c r="M225" s="62" t="n">
        <v>-27540.6368423327</v>
      </c>
      <c r="N225" s="62" t="n">
        <v>-538.645028334089</v>
      </c>
      <c r="O225" s="62" t="n">
        <v>-14176</v>
      </c>
      <c r="P225" s="62" t="n">
        <v>-994.964929136789</v>
      </c>
      <c r="Q225" s="62" t="n">
        <v>-2851.14</v>
      </c>
      <c r="R225" s="62" t="n">
        <v>-789.63</v>
      </c>
      <c r="S225" s="62" t="n">
        <v>-42.5932658892296</v>
      </c>
      <c r="T225" s="62" t="n">
        <v>0</v>
      </c>
      <c r="U225" s="62" t="n">
        <v>-38.46</v>
      </c>
      <c r="V225" s="62" t="n">
        <v>-262.9</v>
      </c>
      <c r="W225" s="62" t="n">
        <v>-109.55</v>
      </c>
      <c r="X225" s="62" t="n">
        <v>0</v>
      </c>
      <c r="Y225" s="62" t="n">
        <v>-54.3750708632107</v>
      </c>
      <c r="Z225" s="62" t="n">
        <v>-0.996734110770447</v>
      </c>
      <c r="AA225" s="62" t="n">
        <v>-33.89</v>
      </c>
      <c r="AB225" s="62"/>
      <c r="AC225" s="62" t="n">
        <v>-368.230776229446</v>
      </c>
      <c r="AD225" s="62" t="n">
        <v>-135.245752252405</v>
      </c>
      <c r="AE225" s="62" t="n">
        <v>-402.8616333568</v>
      </c>
      <c r="AF225" s="62" t="n">
        <v>-148.794058166419</v>
      </c>
      <c r="AG225" s="62" t="n">
        <v>-330.733988470835</v>
      </c>
      <c r="AH225" s="62" t="n">
        <v>-22.0992237705544</v>
      </c>
      <c r="AI225" s="62" t="n">
        <v>-46.8942477475953</v>
      </c>
      <c r="AJ225" s="62" t="n">
        <v>-92.9583666432004</v>
      </c>
      <c r="AK225" s="62" t="n">
        <v>-153.385941833581</v>
      </c>
      <c r="AL225" s="62" t="n">
        <v>-88.156011529165</v>
      </c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3" t="n">
        <v>-2192.1</v>
      </c>
      <c r="CH225" s="16" t="s">
        <v>7</v>
      </c>
    </row>
    <row r="226" s="50" customFormat="true" ht="14.1" hidden="false" customHeight="true" outlineLevel="0" collapsed="false">
      <c r="A226" s="43" t="n">
        <f aca="false">A225+1</f>
        <v>225</v>
      </c>
      <c r="B226" s="79"/>
      <c r="C226" s="79"/>
      <c r="D226" s="79"/>
      <c r="E226" s="58"/>
      <c r="F226" s="77"/>
      <c r="G226" s="79" t="s">
        <v>54</v>
      </c>
      <c r="H226" s="61" t="s">
        <v>17</v>
      </c>
      <c r="I226" s="79"/>
      <c r="J226" s="51" t="n">
        <f aca="false">SUM(K226:CG226)</f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/>
      <c r="P226" s="62" t="n">
        <v>0</v>
      </c>
      <c r="Q226" s="62"/>
      <c r="R226" s="62"/>
      <c r="S226" s="62" t="n">
        <v>0</v>
      </c>
      <c r="T226" s="62" t="n">
        <v>0</v>
      </c>
      <c r="U226" s="62"/>
      <c r="V226" s="62"/>
      <c r="W226" s="62"/>
      <c r="X226" s="62" t="n">
        <v>0</v>
      </c>
      <c r="Y226" s="62" t="n">
        <v>0</v>
      </c>
      <c r="Z226" s="62" t="n">
        <v>0</v>
      </c>
      <c r="AA226" s="62"/>
      <c r="AB226" s="62"/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3" t="n">
        <v>0</v>
      </c>
      <c r="CH226" s="16" t="s">
        <v>7</v>
      </c>
    </row>
    <row r="227" s="50" customFormat="true" ht="14.1" hidden="false" customHeight="true" outlineLevel="0" collapsed="false">
      <c r="A227" s="43" t="n">
        <f aca="false">A226+1</f>
        <v>226</v>
      </c>
      <c r="B227" s="58"/>
      <c r="C227" s="58"/>
      <c r="D227" s="58"/>
      <c r="E227" s="73" t="s">
        <v>63</v>
      </c>
      <c r="F227" s="86" t="s">
        <v>78</v>
      </c>
      <c r="G227" s="58"/>
      <c r="H227" s="58"/>
      <c r="I227" s="58"/>
      <c r="J227" s="51" t="n">
        <f aca="false">SUM(K227:CG227)</f>
        <v>291962.23</v>
      </c>
      <c r="K227" s="75" t="n">
        <f aca="false">SUM(K228:K229)</f>
        <v>15.1192729573655</v>
      </c>
      <c r="L227" s="75" t="n">
        <f aca="false">SUM(L228:L229)</f>
        <v>3648.0511958594</v>
      </c>
      <c r="M227" s="75" t="n">
        <f aca="false">SUM(M228:M229)</f>
        <v>117554.290299747</v>
      </c>
      <c r="N227" s="75" t="n">
        <f aca="false">SUM(N228:N229)</f>
        <v>2299.14923143578</v>
      </c>
      <c r="O227" s="75" t="n">
        <f aca="false">SUM(O228:O229)</f>
        <v>105481.53</v>
      </c>
      <c r="P227" s="75" t="n">
        <f aca="false">SUM(P228:P229)</f>
        <v>-84.6346937834733</v>
      </c>
      <c r="Q227" s="75" t="n">
        <f aca="false">SUM(Q228:Q229)</f>
        <v>14673.53</v>
      </c>
      <c r="R227" s="75" t="n">
        <f aca="false">SUM(R228:R229)</f>
        <v>1701.72</v>
      </c>
      <c r="S227" s="75" t="n">
        <f aca="false">SUM(S228:S229)</f>
        <v>12432.2991135541</v>
      </c>
      <c r="T227" s="75" t="n">
        <f aca="false">SUM(T228:T229)</f>
        <v>0.336416832129995</v>
      </c>
      <c r="U227" s="75" t="n">
        <f aca="false">SUM(U228:U229)</f>
        <v>1587.68</v>
      </c>
      <c r="V227" s="75" t="n">
        <f aca="false">SUM(V228:V229)</f>
        <v>0</v>
      </c>
      <c r="W227" s="75" t="n">
        <f aca="false">SUM(W228:W229)</f>
        <v>-19.55</v>
      </c>
      <c r="X227" s="75" t="n">
        <f aca="false">SUM(X228:X229)</f>
        <v>0.0235831678700051</v>
      </c>
      <c r="Y227" s="75" t="n">
        <f aca="false">SUM(Y228:Y229)</f>
        <v>-4.62530621652676</v>
      </c>
      <c r="Z227" s="75" t="n">
        <f aca="false">SUM(Z228:Z229)</f>
        <v>290.930886445925</v>
      </c>
      <c r="AA227" s="75" t="n">
        <f aca="false">SUM(AA228:AA229)</f>
        <v>-24.73</v>
      </c>
      <c r="AB227" s="75" t="n">
        <f aca="false">SUM(AB228:AB229)</f>
        <v>0</v>
      </c>
      <c r="AC227" s="75" t="n">
        <f aca="false">SUM(AC228:AC229)</f>
        <v>6543.72117303045</v>
      </c>
      <c r="AD227" s="75" t="n">
        <f aca="false">SUM(AD228:AD229)</f>
        <v>1429.83733938044</v>
      </c>
      <c r="AE227" s="75" t="n">
        <f aca="false">SUM(AE228:AE229)</f>
        <v>2187.86968810493</v>
      </c>
      <c r="AF227" s="75" t="n">
        <f aca="false">SUM(AF228:AF229)</f>
        <v>1603.01002190812</v>
      </c>
      <c r="AG227" s="75" t="n">
        <f aca="false">SUM(AG228:AG229)</f>
        <v>1351.56498399137</v>
      </c>
      <c r="AH227" s="75" t="n">
        <f aca="false">SUM(AH228:AH229)</f>
        <v>392.718826969549</v>
      </c>
      <c r="AI227" s="75" t="n">
        <f aca="false">SUM(AI228:AI229)</f>
        <v>495.772660619562</v>
      </c>
      <c r="AJ227" s="75" t="n">
        <f aca="false">SUM(AJ228:AJ229)</f>
        <v>504.840311895067</v>
      </c>
      <c r="AK227" s="75" t="n">
        <f aca="false">SUM(AK228:AK229)</f>
        <v>1652.47997809188</v>
      </c>
      <c r="AL227" s="75" t="n">
        <f aca="false">SUM(AL228:AL229)</f>
        <v>360.25501600863</v>
      </c>
      <c r="AM227" s="75" t="n">
        <f aca="false">SUM(AM228:AM229)</f>
        <v>0</v>
      </c>
      <c r="AN227" s="75" t="n">
        <f aca="false">SUM(AN228:AN229)</f>
        <v>0</v>
      </c>
      <c r="AO227" s="75" t="n">
        <f aca="false">SUM(AO228:AO229)</f>
        <v>0</v>
      </c>
      <c r="AP227" s="75" t="n">
        <f aca="false">SUM(AP228:AP229)</f>
        <v>0</v>
      </c>
      <c r="AQ227" s="75" t="n">
        <f aca="false">SUM(AQ228:AQ229)</f>
        <v>0</v>
      </c>
      <c r="AR227" s="75" t="n">
        <f aca="false">SUM(AR228:AR229)</f>
        <v>0</v>
      </c>
      <c r="AS227" s="75" t="n">
        <f aca="false">SUM(AS228:AS229)</f>
        <v>0</v>
      </c>
      <c r="AT227" s="75" t="n">
        <f aca="false">SUM(AT228:AT229)</f>
        <v>0</v>
      </c>
      <c r="AU227" s="75" t="n">
        <f aca="false">SUM(AU228:AU229)</f>
        <v>0</v>
      </c>
      <c r="AV227" s="75" t="n">
        <f aca="false">SUM(AV228:AV229)</f>
        <v>0</v>
      </c>
      <c r="AW227" s="75" t="n">
        <f aca="false">SUM(AW228:AW229)</f>
        <v>0</v>
      </c>
      <c r="AX227" s="75" t="n">
        <f aca="false">SUM(AX228:AX229)</f>
        <v>0</v>
      </c>
      <c r="AY227" s="75" t="n">
        <f aca="false">SUM(AY228:AY229)</f>
        <v>0</v>
      </c>
      <c r="AZ227" s="75" t="n">
        <f aca="false">SUM(AZ228:AZ229)</f>
        <v>0</v>
      </c>
      <c r="BA227" s="75" t="n">
        <f aca="false">SUM(BA228:BA229)</f>
        <v>0</v>
      </c>
      <c r="BB227" s="75" t="n">
        <f aca="false">SUM(BB228:BB229)</f>
        <v>0</v>
      </c>
      <c r="BC227" s="75" t="n">
        <f aca="false">SUM(BC228:BC229)</f>
        <v>0</v>
      </c>
      <c r="BD227" s="75" t="n">
        <f aca="false">SUM(BD228:BD229)</f>
        <v>0</v>
      </c>
      <c r="BE227" s="75" t="n">
        <f aca="false">SUM(BE228:BE229)</f>
        <v>0</v>
      </c>
      <c r="BF227" s="75" t="n">
        <f aca="false">SUM(BF228:BF229)</f>
        <v>0</v>
      </c>
      <c r="BG227" s="75" t="n">
        <f aca="false">SUM(BG228:BG229)</f>
        <v>0</v>
      </c>
      <c r="BH227" s="75" t="n">
        <f aca="false">SUM(BH228:BH229)</f>
        <v>0</v>
      </c>
      <c r="BI227" s="75" t="n">
        <f aca="false">SUM(BI228:BI229)</f>
        <v>0</v>
      </c>
      <c r="BJ227" s="75" t="n">
        <f aca="false">SUM(BJ228:BJ229)</f>
        <v>0</v>
      </c>
      <c r="BK227" s="75" t="n">
        <f aca="false">SUM(BK228:BK229)</f>
        <v>0</v>
      </c>
      <c r="BL227" s="75" t="n">
        <f aca="false">SUM(BL228:BL229)</f>
        <v>0</v>
      </c>
      <c r="BM227" s="75" t="n">
        <f aca="false">SUM(BM228:BM229)</f>
        <v>0</v>
      </c>
      <c r="BN227" s="75" t="n">
        <f aca="false">SUM(BN228:BN229)</f>
        <v>0</v>
      </c>
      <c r="BO227" s="75" t="n">
        <f aca="false">SUM(BO228:BO229)</f>
        <v>0</v>
      </c>
      <c r="BP227" s="75" t="n">
        <f aca="false">SUM(BP228:BP229)</f>
        <v>0</v>
      </c>
      <c r="BQ227" s="75" t="n">
        <f aca="false">SUM(BQ228:BQ229)</f>
        <v>0</v>
      </c>
      <c r="BR227" s="75" t="n">
        <f aca="false">SUM(BR228:BR229)</f>
        <v>0</v>
      </c>
      <c r="BS227" s="75" t="n">
        <f aca="false">SUM(BS228:BS229)</f>
        <v>0</v>
      </c>
      <c r="BT227" s="75" t="n">
        <f aca="false">SUM(BT228:BT229)</f>
        <v>0</v>
      </c>
      <c r="BU227" s="75" t="n">
        <f aca="false">SUM(BU228:BU229)</f>
        <v>0</v>
      </c>
      <c r="BV227" s="75" t="n">
        <f aca="false">SUM(BV228:BV229)</f>
        <v>0</v>
      </c>
      <c r="BW227" s="75" t="n">
        <f aca="false">SUM(BW228:BW229)</f>
        <v>0</v>
      </c>
      <c r="BX227" s="75" t="n">
        <f aca="false">SUM(BX228:BX229)</f>
        <v>0</v>
      </c>
      <c r="BY227" s="75" t="n">
        <f aca="false">SUM(BY228:BY229)</f>
        <v>0</v>
      </c>
      <c r="BZ227" s="75" t="n">
        <f aca="false">SUM(BZ228:BZ229)</f>
        <v>0</v>
      </c>
      <c r="CA227" s="75" t="n">
        <f aca="false">SUM(CA228:CA229)</f>
        <v>0</v>
      </c>
      <c r="CB227" s="75" t="n">
        <f aca="false">SUM(CB228:CB229)</f>
        <v>0</v>
      </c>
      <c r="CC227" s="75" t="n">
        <f aca="false">SUM(CC228:CC229)</f>
        <v>0</v>
      </c>
      <c r="CD227" s="75" t="n">
        <f aca="false">SUM(CD228:CD229)</f>
        <v>0</v>
      </c>
      <c r="CE227" s="75" t="n">
        <f aca="false">SUM(CE228:CE229)</f>
        <v>0</v>
      </c>
      <c r="CF227" s="75" t="n">
        <f aca="false">SUM(CF228:CF229)</f>
        <v>0</v>
      </c>
      <c r="CG227" s="76" t="n">
        <f aca="false">SUM(CG228:CG229)</f>
        <v>15889.04</v>
      </c>
      <c r="CH227" s="16" t="s">
        <v>7</v>
      </c>
    </row>
    <row r="228" s="50" customFormat="true" ht="14.1" hidden="false" customHeight="true" outlineLevel="0" collapsed="false">
      <c r="A228" s="43" t="n">
        <f aca="false">A227+1</f>
        <v>227</v>
      </c>
      <c r="B228" s="58"/>
      <c r="C228" s="58"/>
      <c r="D228" s="58"/>
      <c r="E228" s="58"/>
      <c r="F228" s="77" t="s">
        <v>46</v>
      </c>
      <c r="G228" s="91" t="s">
        <v>134</v>
      </c>
      <c r="H228" s="58"/>
      <c r="I228" s="58"/>
      <c r="J228" s="51" t="n">
        <f aca="false">SUM(K228:CG228)</f>
        <v>288817.88</v>
      </c>
      <c r="K228" s="82" t="n">
        <v>14.9568440302479</v>
      </c>
      <c r="L228" s="82" t="n">
        <v>3608.85955989354</v>
      </c>
      <c r="M228" s="82" t="n">
        <v>116291.384516824</v>
      </c>
      <c r="N228" s="82" t="n">
        <v>2274.44907925264</v>
      </c>
      <c r="O228" s="82" t="n">
        <v>104346.29</v>
      </c>
      <c r="P228" s="82" t="n">
        <v>-84.6346937834733</v>
      </c>
      <c r="Q228" s="82" t="n">
        <v>14513.74</v>
      </c>
      <c r="R228" s="82" t="n">
        <v>1682.81</v>
      </c>
      <c r="S228" s="82" t="n">
        <v>12299.5261617526</v>
      </c>
      <c r="T228" s="82" t="n">
        <v>0.336416832129995</v>
      </c>
      <c r="U228" s="82" t="n">
        <v>1570.4</v>
      </c>
      <c r="V228" s="82" t="n">
        <v>0</v>
      </c>
      <c r="W228" s="82" t="n">
        <v>-19.55</v>
      </c>
      <c r="X228" s="82" t="n">
        <v>0.0235831678700051</v>
      </c>
      <c r="Y228" s="82" t="n">
        <v>-4.62530621652676</v>
      </c>
      <c r="Z228" s="82" t="n">
        <v>287.823838247451</v>
      </c>
      <c r="AA228" s="82" t="n">
        <v>-24.73</v>
      </c>
      <c r="AB228" s="82"/>
      <c r="AC228" s="82" t="n">
        <v>6473.34478406031</v>
      </c>
      <c r="AD228" s="82" t="n">
        <v>1414.42226407156</v>
      </c>
      <c r="AE228" s="82" t="n">
        <v>2164.19297478958</v>
      </c>
      <c r="AF228" s="82" t="n">
        <v>1585.73655721662</v>
      </c>
      <c r="AG228" s="82" t="n">
        <v>1336.80042626881</v>
      </c>
      <c r="AH228" s="82" t="n">
        <v>388.495215939694</v>
      </c>
      <c r="AI228" s="82" t="n">
        <v>490.427735928444</v>
      </c>
      <c r="AJ228" s="82" t="n">
        <v>499.377025210418</v>
      </c>
      <c r="AK228" s="82" t="n">
        <v>1634.67344278338</v>
      </c>
      <c r="AL228" s="82" t="n">
        <v>356.319573731194</v>
      </c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3" t="n">
        <v>15717.03</v>
      </c>
      <c r="CH228" s="16" t="s">
        <v>7</v>
      </c>
    </row>
    <row r="229" customFormat="false" ht="14.1" hidden="false" customHeight="true" outlineLevel="0" collapsed="false">
      <c r="A229" s="43" t="n">
        <f aca="false">A228+1</f>
        <v>228</v>
      </c>
      <c r="B229" s="58"/>
      <c r="C229" s="58"/>
      <c r="D229" s="58"/>
      <c r="E229" s="58"/>
      <c r="F229" s="77" t="s">
        <v>58</v>
      </c>
      <c r="G229" s="78" t="s">
        <v>135</v>
      </c>
      <c r="H229" s="58"/>
      <c r="I229" s="58"/>
      <c r="J229" s="51" t="n">
        <f aca="false">SUM(K229:CG229)</f>
        <v>3144.35</v>
      </c>
      <c r="K229" s="75" t="n">
        <f aca="false">SUM(K230:K233)</f>
        <v>0.162428927117622</v>
      </c>
      <c r="L229" s="75" t="n">
        <f aca="false">SUM(L230:L233)</f>
        <v>39.191635965864</v>
      </c>
      <c r="M229" s="75" t="n">
        <f aca="false">SUM(M230:M233)</f>
        <v>1262.90578292387</v>
      </c>
      <c r="N229" s="75" t="n">
        <f aca="false">SUM(N230:N233)</f>
        <v>24.7001521831438</v>
      </c>
      <c r="O229" s="75" t="n">
        <f aca="false">SUM(O230:O233)</f>
        <v>1135.24</v>
      </c>
      <c r="P229" s="75" t="n">
        <f aca="false">SUM(P230:P233)</f>
        <v>0</v>
      </c>
      <c r="Q229" s="75" t="n">
        <f aca="false">SUM(Q230:Q233)</f>
        <v>159.79</v>
      </c>
      <c r="R229" s="75" t="n">
        <f aca="false">SUM(R230:R233)</f>
        <v>18.91</v>
      </c>
      <c r="S229" s="75" t="n">
        <f aca="false">SUM(S230:S233)</f>
        <v>132.772951801526</v>
      </c>
      <c r="T229" s="75" t="n">
        <f aca="false">SUM(T230:T233)</f>
        <v>0</v>
      </c>
      <c r="U229" s="75" t="n">
        <f aca="false">SUM(U230:U233)</f>
        <v>17.28</v>
      </c>
      <c r="V229" s="75" t="n">
        <f aca="false">SUM(V230:V233)</f>
        <v>0</v>
      </c>
      <c r="W229" s="75" t="n">
        <f aca="false">SUM(W230:W233)</f>
        <v>0</v>
      </c>
      <c r="X229" s="75" t="n">
        <f aca="false">SUM(X230:X233)</f>
        <v>0</v>
      </c>
      <c r="Y229" s="75" t="n">
        <f aca="false">SUM(Y230:Y233)</f>
        <v>0</v>
      </c>
      <c r="Z229" s="75" t="n">
        <f aca="false">SUM(Z230:Z233)</f>
        <v>3.10704819847415</v>
      </c>
      <c r="AA229" s="75" t="n">
        <f aca="false">SUM(AA230:AA233)</f>
        <v>0</v>
      </c>
      <c r="AB229" s="75" t="n">
        <f aca="false">SUM(AB230:AB233)</f>
        <v>0</v>
      </c>
      <c r="AC229" s="75" t="n">
        <f aca="false">SUM(AC230:AC233)</f>
        <v>70.3763889701449</v>
      </c>
      <c r="AD229" s="75" t="n">
        <f aca="false">SUM(AD230:AD233)</f>
        <v>15.4150753088829</v>
      </c>
      <c r="AE229" s="75" t="n">
        <f aca="false">SUM(AE230:AE233)</f>
        <v>23.6767133153506</v>
      </c>
      <c r="AF229" s="75" t="n">
        <f aca="false">SUM(AF230:AF233)</f>
        <v>17.2734646915017</v>
      </c>
      <c r="AG229" s="75" t="n">
        <f aca="false">SUM(AG230:AG233)</f>
        <v>14.7645577225635</v>
      </c>
      <c r="AH229" s="75" t="n">
        <f aca="false">SUM(AH230:AH233)</f>
        <v>4.22361102985513</v>
      </c>
      <c r="AI229" s="75" t="n">
        <f aca="false">SUM(AI230:AI233)</f>
        <v>5.34492469111715</v>
      </c>
      <c r="AJ229" s="75" t="n">
        <f aca="false">SUM(AJ230:AJ233)</f>
        <v>5.46328668464939</v>
      </c>
      <c r="AK229" s="75" t="n">
        <f aca="false">SUM(AK230:AK233)</f>
        <v>17.8065353084983</v>
      </c>
      <c r="AL229" s="75" t="n">
        <f aca="false">SUM(AL230:AL233)</f>
        <v>3.93544227743652</v>
      </c>
      <c r="AM229" s="75" t="n">
        <f aca="false">SUM(AM230:AM233)</f>
        <v>0</v>
      </c>
      <c r="AN229" s="75" t="n">
        <f aca="false">SUM(AN230:AN233)</f>
        <v>0</v>
      </c>
      <c r="AO229" s="75" t="n">
        <f aca="false">SUM(AO230:AO233)</f>
        <v>0</v>
      </c>
      <c r="AP229" s="75" t="n">
        <f aca="false">SUM(AP230:AP233)</f>
        <v>0</v>
      </c>
      <c r="AQ229" s="75" t="n">
        <f aca="false">SUM(AQ230:AQ233)</f>
        <v>0</v>
      </c>
      <c r="AR229" s="75" t="n">
        <f aca="false">SUM(AR230:AR233)</f>
        <v>0</v>
      </c>
      <c r="AS229" s="75" t="n">
        <f aca="false">SUM(AS230:AS233)</f>
        <v>0</v>
      </c>
      <c r="AT229" s="75" t="n">
        <f aca="false">SUM(AT230:AT233)</f>
        <v>0</v>
      </c>
      <c r="AU229" s="75" t="n">
        <f aca="false">SUM(AU230:AU233)</f>
        <v>0</v>
      </c>
      <c r="AV229" s="75" t="n">
        <f aca="false">SUM(AV230:AV233)</f>
        <v>0</v>
      </c>
      <c r="AW229" s="75" t="n">
        <f aca="false">SUM(AW230:AW233)</f>
        <v>0</v>
      </c>
      <c r="AX229" s="75" t="n">
        <f aca="false">SUM(AX230:AX233)</f>
        <v>0</v>
      </c>
      <c r="AY229" s="75" t="n">
        <f aca="false">SUM(AY230:AY233)</f>
        <v>0</v>
      </c>
      <c r="AZ229" s="75" t="n">
        <f aca="false">SUM(AZ230:AZ233)</f>
        <v>0</v>
      </c>
      <c r="BA229" s="75" t="n">
        <f aca="false">SUM(BA230:BA233)</f>
        <v>0</v>
      </c>
      <c r="BB229" s="75" t="n">
        <f aca="false">SUM(BB230:BB233)</f>
        <v>0</v>
      </c>
      <c r="BC229" s="75" t="n">
        <f aca="false">SUM(BC230:BC233)</f>
        <v>0</v>
      </c>
      <c r="BD229" s="75" t="n">
        <f aca="false">SUM(BD230:BD233)</f>
        <v>0</v>
      </c>
      <c r="BE229" s="75" t="n">
        <f aca="false">SUM(BE230:BE233)</f>
        <v>0</v>
      </c>
      <c r="BF229" s="75" t="n">
        <f aca="false">SUM(BF230:BF233)</f>
        <v>0</v>
      </c>
      <c r="BG229" s="75" t="n">
        <f aca="false">SUM(BG230:BG233)</f>
        <v>0</v>
      </c>
      <c r="BH229" s="75" t="n">
        <f aca="false">SUM(BH230:BH233)</f>
        <v>0</v>
      </c>
      <c r="BI229" s="75" t="n">
        <f aca="false">SUM(BI230:BI233)</f>
        <v>0</v>
      </c>
      <c r="BJ229" s="75" t="n">
        <f aca="false">SUM(BJ230:BJ233)</f>
        <v>0</v>
      </c>
      <c r="BK229" s="75" t="n">
        <f aca="false">SUM(BK230:BK233)</f>
        <v>0</v>
      </c>
      <c r="BL229" s="75" t="n">
        <f aca="false">SUM(BL230:BL233)</f>
        <v>0</v>
      </c>
      <c r="BM229" s="75" t="n">
        <f aca="false">SUM(BM230:BM233)</f>
        <v>0</v>
      </c>
      <c r="BN229" s="75" t="n">
        <f aca="false">SUM(BN230:BN233)</f>
        <v>0</v>
      </c>
      <c r="BO229" s="75" t="n">
        <f aca="false">SUM(BO230:BO233)</f>
        <v>0</v>
      </c>
      <c r="BP229" s="75" t="n">
        <f aca="false">SUM(BP230:BP233)</f>
        <v>0</v>
      </c>
      <c r="BQ229" s="75" t="n">
        <f aca="false">SUM(BQ230:BQ233)</f>
        <v>0</v>
      </c>
      <c r="BR229" s="75" t="n">
        <f aca="false">SUM(BR230:BR233)</f>
        <v>0</v>
      </c>
      <c r="BS229" s="75" t="n">
        <f aca="false">SUM(BS230:BS233)</f>
        <v>0</v>
      </c>
      <c r="BT229" s="75" t="n">
        <f aca="false">SUM(BT230:BT233)</f>
        <v>0</v>
      </c>
      <c r="BU229" s="75" t="n">
        <f aca="false">SUM(BU230:BU233)</f>
        <v>0</v>
      </c>
      <c r="BV229" s="75" t="n">
        <f aca="false">SUM(BV230:BV233)</f>
        <v>0</v>
      </c>
      <c r="BW229" s="75" t="n">
        <f aca="false">SUM(BW230:BW233)</f>
        <v>0</v>
      </c>
      <c r="BX229" s="75" t="n">
        <f aca="false">SUM(BX230:BX233)</f>
        <v>0</v>
      </c>
      <c r="BY229" s="75" t="n">
        <f aca="false">SUM(BY230:BY233)</f>
        <v>0</v>
      </c>
      <c r="BZ229" s="75" t="n">
        <f aca="false">SUM(BZ230:BZ233)</f>
        <v>0</v>
      </c>
      <c r="CA229" s="75" t="n">
        <f aca="false">SUM(CA230:CA233)</f>
        <v>0</v>
      </c>
      <c r="CB229" s="75" t="n">
        <f aca="false">SUM(CB230:CB233)</f>
        <v>0</v>
      </c>
      <c r="CC229" s="75" t="n">
        <f aca="false">SUM(CC230:CC233)</f>
        <v>0</v>
      </c>
      <c r="CD229" s="75" t="n">
        <f aca="false">SUM(CD230:CD233)</f>
        <v>0</v>
      </c>
      <c r="CE229" s="75" t="n">
        <f aca="false">SUM(CE230:CE233)</f>
        <v>0</v>
      </c>
      <c r="CF229" s="75" t="n">
        <f aca="false">SUM(CF230:CF233)</f>
        <v>0</v>
      </c>
      <c r="CG229" s="76" t="n">
        <f aca="false">SUM(CG230:CG233)</f>
        <v>172.01</v>
      </c>
      <c r="CH229" s="16" t="s">
        <v>7</v>
      </c>
    </row>
    <row r="230" customFormat="false" ht="14.1" hidden="false" customHeight="true" outlineLevel="0" collapsed="false">
      <c r="A230" s="43" t="n">
        <f aca="false">A229+1</f>
        <v>229</v>
      </c>
      <c r="B230" s="79"/>
      <c r="C230" s="79"/>
      <c r="D230" s="79"/>
      <c r="E230" s="58"/>
      <c r="F230" s="77"/>
      <c r="G230" s="79" t="s">
        <v>48</v>
      </c>
      <c r="H230" s="61" t="s">
        <v>136</v>
      </c>
      <c r="I230" s="79"/>
      <c r="J230" s="51" t="n">
        <f aca="false">SUM(K230:CG230)</f>
        <v>3144.35</v>
      </c>
      <c r="K230" s="62" t="n">
        <v>0.162428927117622</v>
      </c>
      <c r="L230" s="62" t="n">
        <v>39.191635965864</v>
      </c>
      <c r="M230" s="62" t="n">
        <v>1262.90578292387</v>
      </c>
      <c r="N230" s="62" t="n">
        <v>24.7001521831438</v>
      </c>
      <c r="O230" s="62" t="n">
        <v>1135.24</v>
      </c>
      <c r="P230" s="62" t="n">
        <v>0</v>
      </c>
      <c r="Q230" s="62" t="n">
        <v>159.79</v>
      </c>
      <c r="R230" s="62" t="n">
        <v>18.91</v>
      </c>
      <c r="S230" s="62" t="n">
        <v>132.772951801526</v>
      </c>
      <c r="T230" s="62" t="n">
        <v>0</v>
      </c>
      <c r="U230" s="62" t="n">
        <v>17.28</v>
      </c>
      <c r="V230" s="62"/>
      <c r="W230" s="62"/>
      <c r="X230" s="62" t="n">
        <v>0</v>
      </c>
      <c r="Y230" s="62" t="n">
        <v>0</v>
      </c>
      <c r="Z230" s="62" t="n">
        <v>3.10704819847415</v>
      </c>
      <c r="AA230" s="62"/>
      <c r="AB230" s="62"/>
      <c r="AC230" s="62" t="n">
        <v>70.3763889701449</v>
      </c>
      <c r="AD230" s="62" t="n">
        <v>15.4150753088829</v>
      </c>
      <c r="AE230" s="62" t="n">
        <v>23.6767133153506</v>
      </c>
      <c r="AF230" s="62" t="n">
        <v>17.2734646915017</v>
      </c>
      <c r="AG230" s="62" t="n">
        <v>14.7645577225635</v>
      </c>
      <c r="AH230" s="62" t="n">
        <v>4.22361102985513</v>
      </c>
      <c r="AI230" s="62" t="n">
        <v>5.34492469111715</v>
      </c>
      <c r="AJ230" s="62" t="n">
        <v>5.46328668464939</v>
      </c>
      <c r="AK230" s="62" t="n">
        <v>17.8065353084983</v>
      </c>
      <c r="AL230" s="62" t="n">
        <v>3.93544227743652</v>
      </c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3" t="n">
        <v>172.01</v>
      </c>
      <c r="CH230" s="16" t="s">
        <v>7</v>
      </c>
    </row>
    <row r="231" customFormat="false" ht="14.1" hidden="false" customHeight="true" outlineLevel="0" collapsed="false">
      <c r="A231" s="43" t="n">
        <f aca="false">A230+1</f>
        <v>230</v>
      </c>
      <c r="B231" s="79"/>
      <c r="C231" s="79"/>
      <c r="D231" s="79"/>
      <c r="E231" s="58"/>
      <c r="F231" s="77"/>
      <c r="G231" s="79" t="s">
        <v>61</v>
      </c>
      <c r="H231" s="61" t="s">
        <v>140</v>
      </c>
      <c r="I231" s="79"/>
      <c r="J231" s="51" t="n">
        <f aca="false">SUM(K231:CG231)</f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/>
      <c r="P231" s="62" t="n">
        <v>0</v>
      </c>
      <c r="Q231" s="62"/>
      <c r="R231" s="62"/>
      <c r="S231" s="62" t="n">
        <v>0</v>
      </c>
      <c r="T231" s="62" t="n">
        <v>0</v>
      </c>
      <c r="U231" s="62"/>
      <c r="V231" s="62"/>
      <c r="W231" s="62"/>
      <c r="X231" s="62" t="n">
        <v>0</v>
      </c>
      <c r="Y231" s="62" t="n">
        <v>0</v>
      </c>
      <c r="Z231" s="62" t="n">
        <v>0</v>
      </c>
      <c r="AA231" s="62"/>
      <c r="AB231" s="62"/>
      <c r="AC231" s="62" t="n">
        <v>0</v>
      </c>
      <c r="AD231" s="62" t="n">
        <v>0</v>
      </c>
      <c r="AE231" s="62" t="n">
        <v>0</v>
      </c>
      <c r="AF231" s="62" t="n">
        <v>0</v>
      </c>
      <c r="AG231" s="62" t="n">
        <v>0</v>
      </c>
      <c r="AH231" s="62" t="n">
        <v>0</v>
      </c>
      <c r="AI231" s="62" t="n">
        <v>0</v>
      </c>
      <c r="AJ231" s="62" t="n">
        <v>0</v>
      </c>
      <c r="AK231" s="62" t="n">
        <v>0</v>
      </c>
      <c r="AL231" s="62" t="n">
        <v>0</v>
      </c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3" t="n">
        <v>0</v>
      </c>
      <c r="CH231" s="16" t="s">
        <v>7</v>
      </c>
    </row>
    <row r="232" customFormat="false" ht="14.1" hidden="false" customHeight="true" outlineLevel="0" collapsed="false">
      <c r="A232" s="43" t="n">
        <f aca="false">A231+1</f>
        <v>231</v>
      </c>
      <c r="B232" s="79"/>
      <c r="C232" s="79"/>
      <c r="D232" s="79"/>
      <c r="E232" s="79"/>
      <c r="F232" s="77"/>
      <c r="G232" s="79" t="s">
        <v>50</v>
      </c>
      <c r="H232" s="61" t="s">
        <v>139</v>
      </c>
      <c r="I232" s="79"/>
      <c r="J232" s="51" t="n">
        <f aca="false">SUM(K232:CG232)</f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/>
      <c r="P232" s="62" t="n">
        <v>0</v>
      </c>
      <c r="Q232" s="62"/>
      <c r="R232" s="62"/>
      <c r="S232" s="62" t="n">
        <v>0</v>
      </c>
      <c r="T232" s="62" t="n">
        <v>0</v>
      </c>
      <c r="U232" s="62"/>
      <c r="V232" s="62"/>
      <c r="W232" s="62"/>
      <c r="X232" s="62" t="n">
        <v>0</v>
      </c>
      <c r="Y232" s="62" t="n">
        <v>0</v>
      </c>
      <c r="Z232" s="62" t="n">
        <v>0</v>
      </c>
      <c r="AA232" s="62"/>
      <c r="AB232" s="62"/>
      <c r="AC232" s="62" t="n">
        <v>0</v>
      </c>
      <c r="AD232" s="62" t="n">
        <v>0</v>
      </c>
      <c r="AE232" s="62" t="n">
        <v>0</v>
      </c>
      <c r="AF232" s="62" t="n">
        <v>0</v>
      </c>
      <c r="AG232" s="62" t="n">
        <v>0</v>
      </c>
      <c r="AH232" s="62" t="n">
        <v>0</v>
      </c>
      <c r="AI232" s="62" t="n">
        <v>0</v>
      </c>
      <c r="AJ232" s="62" t="n">
        <v>0</v>
      </c>
      <c r="AK232" s="62" t="n">
        <v>0</v>
      </c>
      <c r="AL232" s="62" t="n">
        <v>0</v>
      </c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3" t="n">
        <v>0</v>
      </c>
      <c r="CH232" s="16" t="s">
        <v>7</v>
      </c>
    </row>
    <row r="233" customFormat="false" ht="14.1" hidden="false" customHeight="true" outlineLevel="0" collapsed="false">
      <c r="A233" s="43" t="n">
        <f aca="false">A232+1</f>
        <v>232</v>
      </c>
      <c r="B233" s="79"/>
      <c r="C233" s="79"/>
      <c r="D233" s="79"/>
      <c r="E233" s="79"/>
      <c r="F233" s="77"/>
      <c r="G233" s="79" t="s">
        <v>52</v>
      </c>
      <c r="H233" s="61" t="s">
        <v>17</v>
      </c>
      <c r="I233" s="79"/>
      <c r="J233" s="51" t="n">
        <f aca="false">SUM(K233:CG233)</f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/>
      <c r="P233" s="62" t="n">
        <v>0</v>
      </c>
      <c r="Q233" s="62"/>
      <c r="R233" s="62"/>
      <c r="S233" s="62" t="n">
        <v>0</v>
      </c>
      <c r="T233" s="62" t="n">
        <v>0</v>
      </c>
      <c r="U233" s="62"/>
      <c r="V233" s="62"/>
      <c r="W233" s="62"/>
      <c r="X233" s="62" t="n">
        <v>0</v>
      </c>
      <c r="Y233" s="62" t="n">
        <v>0</v>
      </c>
      <c r="Z233" s="62" t="n">
        <v>0</v>
      </c>
      <c r="AA233" s="62"/>
      <c r="AB233" s="62"/>
      <c r="AC233" s="62" t="n">
        <v>0</v>
      </c>
      <c r="AD233" s="62" t="n">
        <v>0</v>
      </c>
      <c r="AE233" s="62" t="n">
        <v>0</v>
      </c>
      <c r="AF233" s="62" t="n">
        <v>0</v>
      </c>
      <c r="AG233" s="62" t="n">
        <v>0</v>
      </c>
      <c r="AH233" s="62" t="n">
        <v>0</v>
      </c>
      <c r="AI233" s="62" t="n">
        <v>0</v>
      </c>
      <c r="AJ233" s="62" t="n">
        <v>0</v>
      </c>
      <c r="AK233" s="62" t="n">
        <v>0</v>
      </c>
      <c r="AL233" s="62" t="n">
        <v>0</v>
      </c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3" t="n">
        <v>0</v>
      </c>
      <c r="CH233" s="16" t="s">
        <v>7</v>
      </c>
    </row>
    <row r="234" s="50" customFormat="true" ht="14.1" hidden="false" customHeight="true" outlineLevel="0" collapsed="false">
      <c r="A234" s="43" t="n">
        <f aca="false">A233+1</f>
        <v>233</v>
      </c>
      <c r="B234" s="66"/>
      <c r="C234" s="66"/>
      <c r="D234" s="44"/>
      <c r="E234" s="44"/>
      <c r="F234" s="44"/>
      <c r="G234" s="66"/>
      <c r="H234" s="66"/>
      <c r="I234" s="67"/>
      <c r="J234" s="68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 t="n">
        <v>0</v>
      </c>
      <c r="AD234" s="69" t="n">
        <v>0</v>
      </c>
      <c r="AE234" s="69" t="n">
        <v>0</v>
      </c>
      <c r="AF234" s="69" t="n">
        <v>0</v>
      </c>
      <c r="AG234" s="69" t="n">
        <v>0</v>
      </c>
      <c r="AH234" s="69" t="n">
        <v>0</v>
      </c>
      <c r="AI234" s="69" t="n">
        <v>0</v>
      </c>
      <c r="AJ234" s="69" t="n">
        <v>0</v>
      </c>
      <c r="AK234" s="69" t="n">
        <v>0</v>
      </c>
      <c r="AL234" s="69" t="n">
        <v>0</v>
      </c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70" t="n">
        <v>0</v>
      </c>
      <c r="CH234" s="16" t="s">
        <v>7</v>
      </c>
    </row>
    <row r="235" s="50" customFormat="true" ht="14.1" hidden="false" customHeight="true" outlineLevel="0" collapsed="false">
      <c r="A235" s="43" t="n">
        <f aca="false">A234+1</f>
        <v>234</v>
      </c>
      <c r="B235" s="58"/>
      <c r="C235" s="58"/>
      <c r="D235" s="44" t="s">
        <v>141</v>
      </c>
      <c r="E235" s="45" t="s">
        <v>142</v>
      </c>
      <c r="F235" s="44"/>
      <c r="G235" s="44"/>
      <c r="H235" s="44"/>
      <c r="I235" s="44"/>
      <c r="J235" s="51" t="n">
        <f aca="false">SUM(K235:CG235)</f>
        <v>12342.01</v>
      </c>
      <c r="K235" s="52" t="n">
        <f aca="false">SUM(K236,K257)</f>
        <v>0.631537074626034</v>
      </c>
      <c r="L235" s="52" t="n">
        <f aca="false">SUM(L236,L257)</f>
        <v>152.380315297945</v>
      </c>
      <c r="M235" s="52" t="n">
        <f aca="false">SUM(M236,M257)</f>
        <v>4910.28191732429</v>
      </c>
      <c r="N235" s="52" t="n">
        <f aca="false">SUM(N236,N257)</f>
        <v>96.0362303031436</v>
      </c>
      <c r="O235" s="52" t="n">
        <f aca="false">SUM(O236,O257)</f>
        <v>4431.42</v>
      </c>
      <c r="P235" s="52" t="n">
        <f aca="false">SUM(P236,P257)</f>
        <v>0</v>
      </c>
      <c r="Q235" s="52" t="n">
        <f aca="false">SUM(Q236,Q257)</f>
        <v>626.56</v>
      </c>
      <c r="R235" s="52" t="n">
        <f aca="false">SUM(R236,R257)</f>
        <v>73.44</v>
      </c>
      <c r="S235" s="52" t="n">
        <f aca="false">SUM(S236,S257)</f>
        <v>550.868996965177</v>
      </c>
      <c r="T235" s="52" t="n">
        <f aca="false">SUM(T236,T257)</f>
        <v>0</v>
      </c>
      <c r="U235" s="52" t="n">
        <f aca="false">SUM(U236,U257)</f>
        <v>46.95</v>
      </c>
      <c r="V235" s="52" t="n">
        <f aca="false">SUM(V236,V257)</f>
        <v>0</v>
      </c>
      <c r="W235" s="52" t="n">
        <f aca="false">SUM(W236,W257)</f>
        <v>0</v>
      </c>
      <c r="X235" s="52" t="n">
        <f aca="false">SUM(X236,X257)</f>
        <v>0</v>
      </c>
      <c r="Y235" s="52" t="n">
        <f aca="false">SUM(Y236,Y257)</f>
        <v>0</v>
      </c>
      <c r="Z235" s="52" t="n">
        <f aca="false">SUM(Z236,Z257)</f>
        <v>12.8910030348233</v>
      </c>
      <c r="AA235" s="52" t="n">
        <f aca="false">SUM(AA236,AA257)</f>
        <v>-29.16</v>
      </c>
      <c r="AB235" s="52" t="n">
        <f aca="false">SUM(AB236,AB257)</f>
        <v>95.36</v>
      </c>
      <c r="AC235" s="52" t="n">
        <f aca="false">SUM(AC236,AC257)</f>
        <v>271.769840945299</v>
      </c>
      <c r="AD235" s="52" t="n">
        <f aca="false">SUM(AD236,AD257)</f>
        <v>60.3757116264578</v>
      </c>
      <c r="AE235" s="52" t="n">
        <f aca="false">SUM(AE236,AE257)</f>
        <v>91.7574205457291</v>
      </c>
      <c r="AF235" s="52" t="n">
        <f aca="false">SUM(AF236,AF257)</f>
        <v>67.5871084251861</v>
      </c>
      <c r="AG235" s="52" t="n">
        <f aca="false">SUM(AG236,AG257)</f>
        <v>58.2292049218747</v>
      </c>
      <c r="AH235" s="52" t="n">
        <f aca="false">SUM(AH236,AH257)</f>
        <v>16.3101590547006</v>
      </c>
      <c r="AI235" s="52" t="n">
        <f aca="false">SUM(AI236,AI257)</f>
        <v>20.9342883735422</v>
      </c>
      <c r="AJ235" s="52" t="n">
        <f aca="false">SUM(AJ236,AJ257)</f>
        <v>21.172579454271</v>
      </c>
      <c r="AK235" s="52" t="n">
        <f aca="false">SUM(AK236,AK257)</f>
        <v>69.672891574814</v>
      </c>
      <c r="AL235" s="52" t="n">
        <f aca="false">SUM(AL236,AL257)</f>
        <v>15.5207950781253</v>
      </c>
      <c r="AM235" s="52" t="n">
        <f aca="false">SUM(AM236,AM257)</f>
        <v>0</v>
      </c>
      <c r="AN235" s="52" t="n">
        <f aca="false">SUM(AN236,AN257)</f>
        <v>0</v>
      </c>
      <c r="AO235" s="52" t="n">
        <f aca="false">SUM(AO236,AO257)</f>
        <v>0</v>
      </c>
      <c r="AP235" s="52" t="n">
        <f aca="false">SUM(AP236,AP257)</f>
        <v>0</v>
      </c>
      <c r="AQ235" s="52" t="n">
        <f aca="false">SUM(AQ236,AQ257)</f>
        <v>0</v>
      </c>
      <c r="AR235" s="52" t="n">
        <f aca="false">SUM(AR236,AR257)</f>
        <v>0</v>
      </c>
      <c r="AS235" s="52" t="n">
        <f aca="false">SUM(AS236,AS257)</f>
        <v>0</v>
      </c>
      <c r="AT235" s="52" t="n">
        <f aca="false">SUM(AT236,AT257)</f>
        <v>0</v>
      </c>
      <c r="AU235" s="52" t="n">
        <f aca="false">SUM(AU236,AU257)</f>
        <v>0</v>
      </c>
      <c r="AV235" s="52" t="n">
        <f aca="false">SUM(AV236,AV257)</f>
        <v>0</v>
      </c>
      <c r="AW235" s="52" t="n">
        <f aca="false">SUM(AW236,AW257)</f>
        <v>0</v>
      </c>
      <c r="AX235" s="52" t="n">
        <f aca="false">SUM(AX236,AX257)</f>
        <v>0</v>
      </c>
      <c r="AY235" s="52" t="n">
        <f aca="false">SUM(AY236,AY257)</f>
        <v>0</v>
      </c>
      <c r="AZ235" s="52" t="n">
        <f aca="false">SUM(AZ236,AZ257)</f>
        <v>0</v>
      </c>
      <c r="BA235" s="52" t="n">
        <f aca="false">SUM(BA236,BA257)</f>
        <v>0</v>
      </c>
      <c r="BB235" s="52" t="n">
        <f aca="false">SUM(BB236,BB257)</f>
        <v>0</v>
      </c>
      <c r="BC235" s="52" t="n">
        <f aca="false">SUM(BC236,BC257)</f>
        <v>0</v>
      </c>
      <c r="BD235" s="52" t="n">
        <f aca="false">SUM(BD236,BD257)</f>
        <v>0</v>
      </c>
      <c r="BE235" s="52" t="n">
        <f aca="false">SUM(BE236,BE257)</f>
        <v>0</v>
      </c>
      <c r="BF235" s="52" t="n">
        <f aca="false">SUM(BF236,BF257)</f>
        <v>0</v>
      </c>
      <c r="BG235" s="52" t="n">
        <f aca="false">SUM(BG236,BG257)</f>
        <v>0</v>
      </c>
      <c r="BH235" s="52" t="n">
        <f aca="false">SUM(BH236,BH257)</f>
        <v>0</v>
      </c>
      <c r="BI235" s="52" t="n">
        <f aca="false">SUM(BI236,BI257)</f>
        <v>0</v>
      </c>
      <c r="BJ235" s="52" t="n">
        <f aca="false">SUM(BJ236,BJ257)</f>
        <v>0</v>
      </c>
      <c r="BK235" s="52" t="n">
        <f aca="false">SUM(BK236,BK257)</f>
        <v>0</v>
      </c>
      <c r="BL235" s="52" t="n">
        <f aca="false">SUM(BL236,BL257)</f>
        <v>0</v>
      </c>
      <c r="BM235" s="52" t="n">
        <f aca="false">SUM(BM236,BM257)</f>
        <v>0</v>
      </c>
      <c r="BN235" s="52" t="n">
        <f aca="false">SUM(BN236,BN257)</f>
        <v>0</v>
      </c>
      <c r="BO235" s="52" t="n">
        <f aca="false">SUM(BO236,BO257)</f>
        <v>0</v>
      </c>
      <c r="BP235" s="52" t="n">
        <f aca="false">SUM(BP236,BP257)</f>
        <v>0</v>
      </c>
      <c r="BQ235" s="52" t="n">
        <f aca="false">SUM(BQ236,BQ257)</f>
        <v>0</v>
      </c>
      <c r="BR235" s="52" t="n">
        <f aca="false">SUM(BR236,BR257)</f>
        <v>0</v>
      </c>
      <c r="BS235" s="52" t="n">
        <f aca="false">SUM(BS236,BS257)</f>
        <v>0</v>
      </c>
      <c r="BT235" s="52" t="n">
        <f aca="false">SUM(BT236,BT257)</f>
        <v>0</v>
      </c>
      <c r="BU235" s="52" t="n">
        <f aca="false">SUM(BU236,BU257)</f>
        <v>0</v>
      </c>
      <c r="BV235" s="52" t="n">
        <f aca="false">SUM(BV236,BV257)</f>
        <v>0</v>
      </c>
      <c r="BW235" s="52" t="n">
        <f aca="false">SUM(BW236,BW257)</f>
        <v>0</v>
      </c>
      <c r="BX235" s="52" t="n">
        <f aca="false">SUM(BX236,BX257)</f>
        <v>0</v>
      </c>
      <c r="BY235" s="52" t="n">
        <f aca="false">SUM(BY236,BY257)</f>
        <v>0</v>
      </c>
      <c r="BZ235" s="52" t="n">
        <f aca="false">SUM(BZ236,BZ257)</f>
        <v>0</v>
      </c>
      <c r="CA235" s="52" t="n">
        <f aca="false">SUM(CA236,CA257)</f>
        <v>0</v>
      </c>
      <c r="CB235" s="52" t="n">
        <f aca="false">SUM(CB236,CB257)</f>
        <v>0</v>
      </c>
      <c r="CC235" s="52" t="n">
        <f aca="false">SUM(CC236,CC257)</f>
        <v>0</v>
      </c>
      <c r="CD235" s="52" t="n">
        <f aca="false">SUM(CD236,CD257)</f>
        <v>0</v>
      </c>
      <c r="CE235" s="52" t="n">
        <f aca="false">SUM(CE236,CE257)</f>
        <v>0</v>
      </c>
      <c r="CF235" s="52" t="n">
        <f aca="false">SUM(CF236,CF257)</f>
        <v>0</v>
      </c>
      <c r="CG235" s="53" t="n">
        <f aca="false">SUM(CG236,CG257)</f>
        <v>681.02</v>
      </c>
      <c r="CH235" s="16" t="s">
        <v>7</v>
      </c>
    </row>
    <row r="236" s="50" customFormat="true" ht="14.1" hidden="false" customHeight="true" outlineLevel="0" collapsed="false">
      <c r="A236" s="43" t="n">
        <f aca="false">A235+1</f>
        <v>235</v>
      </c>
      <c r="B236" s="58"/>
      <c r="C236" s="58"/>
      <c r="D236" s="58"/>
      <c r="E236" s="73" t="s">
        <v>45</v>
      </c>
      <c r="F236" s="74" t="s">
        <v>24</v>
      </c>
      <c r="G236" s="58"/>
      <c r="H236" s="58"/>
      <c r="I236" s="58"/>
      <c r="J236" s="51" t="n">
        <f aca="false">SUM(K236:CG236)</f>
        <v>-58.3199999999998</v>
      </c>
      <c r="K236" s="52" t="n">
        <f aca="false">SUM(K237,K246)</f>
        <v>-0.00634679257177963</v>
      </c>
      <c r="L236" s="52" t="n">
        <f aca="false">SUM(L237,L246)</f>
        <v>-1.53138476278866</v>
      </c>
      <c r="M236" s="52" t="n">
        <f aca="false">SUM(M237,M246)</f>
        <v>-49.3471279048372</v>
      </c>
      <c r="N236" s="52" t="n">
        <f aca="false">SUM(N237,N246)</f>
        <v>-0.965140539802258</v>
      </c>
      <c r="O236" s="52" t="n">
        <f aca="false">SUM(O237,O246)</f>
        <v>-44.9399999999999</v>
      </c>
      <c r="P236" s="52" t="n">
        <f aca="false">SUM(P237,P246)</f>
        <v>0</v>
      </c>
      <c r="Q236" s="52" t="n">
        <f aca="false">SUM(Q237,Q246)</f>
        <v>-6.42</v>
      </c>
      <c r="R236" s="52" t="n">
        <f aca="false">SUM(R237,R246)</f>
        <v>-0.73</v>
      </c>
      <c r="S236" s="52" t="n">
        <f aca="false">SUM(S237,S246)</f>
        <v>-6.35137022895141</v>
      </c>
      <c r="T236" s="52" t="n">
        <f aca="false">SUM(T237,T246)</f>
        <v>0</v>
      </c>
      <c r="U236" s="52" t="n">
        <f aca="false">SUM(U237,U246)</f>
        <v>0</v>
      </c>
      <c r="V236" s="52" t="n">
        <f aca="false">SUM(V237,V246)</f>
        <v>0</v>
      </c>
      <c r="W236" s="52" t="n">
        <f aca="false">SUM(W237,W246)</f>
        <v>0</v>
      </c>
      <c r="X236" s="52" t="n">
        <f aca="false">SUM(X237,X246)</f>
        <v>0</v>
      </c>
      <c r="Y236" s="52" t="n">
        <f aca="false">SUM(Y237,Y246)</f>
        <v>0</v>
      </c>
      <c r="Z236" s="52" t="n">
        <f aca="false">SUM(Z237,Z246)</f>
        <v>-0.148629771048587</v>
      </c>
      <c r="AA236" s="52" t="n">
        <f aca="false">SUM(AA237,AA246)</f>
        <v>-29.16</v>
      </c>
      <c r="AB236" s="52" t="n">
        <f aca="false">SUM(AB237,AB246)</f>
        <v>95.36</v>
      </c>
      <c r="AC236" s="52" t="n">
        <f aca="false">SUM(AC237,AC246)</f>
        <v>-2.67920837366235</v>
      </c>
      <c r="AD236" s="52" t="n">
        <f aca="false">SUM(AD237,AD246)</f>
        <v>-0.6163059974168</v>
      </c>
      <c r="AE236" s="52" t="n">
        <f aca="false">SUM(AE237,AE246)</f>
        <v>-0.910017807590689</v>
      </c>
      <c r="AF236" s="52" t="n">
        <f aca="false">SUM(AF237,AF246)</f>
        <v>-0.689362901029146</v>
      </c>
      <c r="AG236" s="52" t="n">
        <f aca="false">SUM(AG237,AG246)</f>
        <v>-0.600056891398301</v>
      </c>
      <c r="AH236" s="52" t="n">
        <f aca="false">SUM(AH237,AH246)</f>
        <v>-0.160791626337648</v>
      </c>
      <c r="AI236" s="52" t="n">
        <f aca="false">SUM(AI237,AI246)</f>
        <v>-0.2136940025832</v>
      </c>
      <c r="AJ236" s="52" t="n">
        <f aca="false">SUM(AJ237,AJ246)</f>
        <v>-0.209982192409311</v>
      </c>
      <c r="AK236" s="52" t="n">
        <f aca="false">SUM(AK237,AK246)</f>
        <v>-0.710637098970857</v>
      </c>
      <c r="AL236" s="52" t="n">
        <f aca="false">SUM(AL237,AL246)</f>
        <v>-0.159943108601698</v>
      </c>
      <c r="AM236" s="52" t="n">
        <f aca="false">SUM(AM237,AM246)</f>
        <v>0</v>
      </c>
      <c r="AN236" s="52" t="n">
        <f aca="false">SUM(AN237,AN246)</f>
        <v>0</v>
      </c>
      <c r="AO236" s="52" t="n">
        <f aca="false">SUM(AO237,AO246)</f>
        <v>0</v>
      </c>
      <c r="AP236" s="52" t="n">
        <f aca="false">SUM(AP237,AP246)</f>
        <v>0</v>
      </c>
      <c r="AQ236" s="52" t="n">
        <f aca="false">SUM(AQ237,AQ246)</f>
        <v>0</v>
      </c>
      <c r="AR236" s="52" t="n">
        <f aca="false">SUM(AR237,AR246)</f>
        <v>0</v>
      </c>
      <c r="AS236" s="52" t="n">
        <f aca="false">SUM(AS237,AS246)</f>
        <v>0</v>
      </c>
      <c r="AT236" s="52" t="n">
        <f aca="false">SUM(AT237,AT246)</f>
        <v>0</v>
      </c>
      <c r="AU236" s="52" t="n">
        <f aca="false">SUM(AU237,AU246)</f>
        <v>0</v>
      </c>
      <c r="AV236" s="52" t="n">
        <f aca="false">SUM(AV237,AV246)</f>
        <v>0</v>
      </c>
      <c r="AW236" s="52" t="n">
        <f aca="false">SUM(AW237,AW246)</f>
        <v>0</v>
      </c>
      <c r="AX236" s="52" t="n">
        <f aca="false">SUM(AX237,AX246)</f>
        <v>0</v>
      </c>
      <c r="AY236" s="52" t="n">
        <f aca="false">SUM(AY237,AY246)</f>
        <v>0</v>
      </c>
      <c r="AZ236" s="52" t="n">
        <f aca="false">SUM(AZ237,AZ246)</f>
        <v>0</v>
      </c>
      <c r="BA236" s="52" t="n">
        <f aca="false">SUM(BA237,BA246)</f>
        <v>0</v>
      </c>
      <c r="BB236" s="52" t="n">
        <f aca="false">SUM(BB237,BB246)</f>
        <v>0</v>
      </c>
      <c r="BC236" s="52" t="n">
        <f aca="false">SUM(BC237,BC246)</f>
        <v>0</v>
      </c>
      <c r="BD236" s="52" t="n">
        <f aca="false">SUM(BD237,BD246)</f>
        <v>0</v>
      </c>
      <c r="BE236" s="52" t="n">
        <f aca="false">SUM(BE237,BE246)</f>
        <v>0</v>
      </c>
      <c r="BF236" s="52" t="n">
        <f aca="false">SUM(BF237,BF246)</f>
        <v>0</v>
      </c>
      <c r="BG236" s="52" t="n">
        <f aca="false">SUM(BG237,BG246)</f>
        <v>0</v>
      </c>
      <c r="BH236" s="52" t="n">
        <f aca="false">SUM(BH237,BH246)</f>
        <v>0</v>
      </c>
      <c r="BI236" s="52" t="n">
        <f aca="false">SUM(BI237,BI246)</f>
        <v>0</v>
      </c>
      <c r="BJ236" s="52" t="n">
        <f aca="false">SUM(BJ237,BJ246)</f>
        <v>0</v>
      </c>
      <c r="BK236" s="52" t="n">
        <f aca="false">SUM(BK237,BK246)</f>
        <v>0</v>
      </c>
      <c r="BL236" s="52" t="n">
        <f aca="false">SUM(BL237,BL246)</f>
        <v>0</v>
      </c>
      <c r="BM236" s="52" t="n">
        <f aca="false">SUM(BM237,BM246)</f>
        <v>0</v>
      </c>
      <c r="BN236" s="52" t="n">
        <f aca="false">SUM(BN237,BN246)</f>
        <v>0</v>
      </c>
      <c r="BO236" s="52" t="n">
        <f aca="false">SUM(BO237,BO246)</f>
        <v>0</v>
      </c>
      <c r="BP236" s="52" t="n">
        <f aca="false">SUM(BP237,BP246)</f>
        <v>0</v>
      </c>
      <c r="BQ236" s="52" t="n">
        <f aca="false">SUM(BQ237,BQ246)</f>
        <v>0</v>
      </c>
      <c r="BR236" s="52" t="n">
        <f aca="false">SUM(BR237,BR246)</f>
        <v>0</v>
      </c>
      <c r="BS236" s="52" t="n">
        <f aca="false">SUM(BS237,BS246)</f>
        <v>0</v>
      </c>
      <c r="BT236" s="52" t="n">
        <f aca="false">SUM(BT237,BT246)</f>
        <v>0</v>
      </c>
      <c r="BU236" s="52" t="n">
        <f aca="false">SUM(BU237,BU246)</f>
        <v>0</v>
      </c>
      <c r="BV236" s="52" t="n">
        <f aca="false">SUM(BV237,BV246)</f>
        <v>0</v>
      </c>
      <c r="BW236" s="52" t="n">
        <f aca="false">SUM(BW237,BW246)</f>
        <v>0</v>
      </c>
      <c r="BX236" s="52" t="n">
        <f aca="false">SUM(BX237,BX246)</f>
        <v>0</v>
      </c>
      <c r="BY236" s="52" t="n">
        <f aca="false">SUM(BY237,BY246)</f>
        <v>0</v>
      </c>
      <c r="BZ236" s="52" t="n">
        <f aca="false">SUM(BZ237,BZ246)</f>
        <v>0</v>
      </c>
      <c r="CA236" s="52" t="n">
        <f aca="false">SUM(CA237,CA246)</f>
        <v>0</v>
      </c>
      <c r="CB236" s="52" t="n">
        <f aca="false">SUM(CB237,CB246)</f>
        <v>0</v>
      </c>
      <c r="CC236" s="52" t="n">
        <f aca="false">SUM(CC237,CC246)</f>
        <v>0</v>
      </c>
      <c r="CD236" s="52" t="n">
        <f aca="false">SUM(CD237,CD246)</f>
        <v>0</v>
      </c>
      <c r="CE236" s="52" t="n">
        <f aca="false">SUM(CE237,CE246)</f>
        <v>0</v>
      </c>
      <c r="CF236" s="52" t="n">
        <f aca="false">SUM(CF237,CF246)</f>
        <v>0</v>
      </c>
      <c r="CG236" s="53" t="n">
        <f aca="false">SUM(CG237,CG246)</f>
        <v>-7.13000000000001</v>
      </c>
      <c r="CH236" s="16" t="s">
        <v>7</v>
      </c>
    </row>
    <row r="237" s="50" customFormat="true" ht="14.1" hidden="false" customHeight="true" outlineLevel="0" collapsed="false">
      <c r="A237" s="43" t="n">
        <f aca="false">A236+1</f>
        <v>236</v>
      </c>
      <c r="B237" s="58"/>
      <c r="C237" s="58"/>
      <c r="D237" s="58"/>
      <c r="E237" s="58"/>
      <c r="F237" s="77" t="s">
        <v>46</v>
      </c>
      <c r="G237" s="78" t="s">
        <v>47</v>
      </c>
      <c r="H237" s="58"/>
      <c r="I237" s="58"/>
      <c r="J237" s="51" t="n">
        <f aca="false">SUM(K237:CG237)</f>
        <v>-58.3199999999998</v>
      </c>
      <c r="K237" s="75" t="n">
        <f aca="false">SUM(K238:K245)</f>
        <v>-0.00634679257177963</v>
      </c>
      <c r="L237" s="75" t="n">
        <f aca="false">SUM(L238:L245)</f>
        <v>-1.53138476278866</v>
      </c>
      <c r="M237" s="75" t="n">
        <f aca="false">SUM(M238:M245)</f>
        <v>-49.3471279048372</v>
      </c>
      <c r="N237" s="75" t="n">
        <f aca="false">SUM(N238:N245)</f>
        <v>-0.965140539802258</v>
      </c>
      <c r="O237" s="75" t="n">
        <f aca="false">SUM(O238:O245)</f>
        <v>-44.9399999999999</v>
      </c>
      <c r="P237" s="75" t="n">
        <f aca="false">SUM(P238:P245)</f>
        <v>0</v>
      </c>
      <c r="Q237" s="75" t="n">
        <f aca="false">SUM(Q238:Q245)</f>
        <v>-6.42</v>
      </c>
      <c r="R237" s="75" t="n">
        <f aca="false">SUM(R238:R245)</f>
        <v>-0.73</v>
      </c>
      <c r="S237" s="75" t="n">
        <f aca="false">SUM(S238:S245)</f>
        <v>-6.35137022895141</v>
      </c>
      <c r="T237" s="75" t="n">
        <f aca="false">SUM(T238:T245)</f>
        <v>0</v>
      </c>
      <c r="U237" s="75" t="n">
        <f aca="false">SUM(U238:U245)</f>
        <v>0</v>
      </c>
      <c r="V237" s="75" t="n">
        <f aca="false">SUM(V238:V245)</f>
        <v>0</v>
      </c>
      <c r="W237" s="75" t="n">
        <f aca="false">SUM(W238:W245)</f>
        <v>0</v>
      </c>
      <c r="X237" s="75" t="n">
        <f aca="false">SUM(X238:X245)</f>
        <v>0</v>
      </c>
      <c r="Y237" s="75" t="n">
        <f aca="false">SUM(Y238:Y245)</f>
        <v>0</v>
      </c>
      <c r="Z237" s="75" t="n">
        <f aca="false">SUM(Z238:Z245)</f>
        <v>-0.148629771048587</v>
      </c>
      <c r="AA237" s="75" t="n">
        <f aca="false">SUM(AA238:AA245)</f>
        <v>-29.16</v>
      </c>
      <c r="AB237" s="75" t="n">
        <f aca="false">SUM(AB238:AB245)</f>
        <v>95.36</v>
      </c>
      <c r="AC237" s="75" t="n">
        <f aca="false">SUM(AC238:AC245)</f>
        <v>-2.67920837366235</v>
      </c>
      <c r="AD237" s="75" t="n">
        <f aca="false">SUM(AD238:AD245)</f>
        <v>-0.6163059974168</v>
      </c>
      <c r="AE237" s="75" t="n">
        <f aca="false">SUM(AE238:AE245)</f>
        <v>-0.910017807590689</v>
      </c>
      <c r="AF237" s="75" t="n">
        <f aca="false">SUM(AF238:AF245)</f>
        <v>-0.689362901029146</v>
      </c>
      <c r="AG237" s="75" t="n">
        <f aca="false">SUM(AG238:AG245)</f>
        <v>-0.600056891398301</v>
      </c>
      <c r="AH237" s="75" t="n">
        <f aca="false">SUM(AH238:AH245)</f>
        <v>-0.160791626337648</v>
      </c>
      <c r="AI237" s="75" t="n">
        <f aca="false">SUM(AI238:AI245)</f>
        <v>-0.2136940025832</v>
      </c>
      <c r="AJ237" s="75" t="n">
        <f aca="false">SUM(AJ238:AJ245)</f>
        <v>-0.209982192409311</v>
      </c>
      <c r="AK237" s="75" t="n">
        <f aca="false">SUM(AK238:AK245)</f>
        <v>-0.710637098970857</v>
      </c>
      <c r="AL237" s="75" t="n">
        <f aca="false">SUM(AL238:AL245)</f>
        <v>-0.159943108601698</v>
      </c>
      <c r="AM237" s="75" t="n">
        <f aca="false">SUM(AM238:AM245)</f>
        <v>0</v>
      </c>
      <c r="AN237" s="75" t="n">
        <f aca="false">SUM(AN238:AN245)</f>
        <v>0</v>
      </c>
      <c r="AO237" s="75" t="n">
        <f aca="false">SUM(AO238:AO245)</f>
        <v>0</v>
      </c>
      <c r="AP237" s="75" t="n">
        <f aca="false">SUM(AP238:AP245)</f>
        <v>0</v>
      </c>
      <c r="AQ237" s="75" t="n">
        <f aca="false">SUM(AQ238:AQ245)</f>
        <v>0</v>
      </c>
      <c r="AR237" s="75" t="n">
        <f aca="false">SUM(AR238:AR245)</f>
        <v>0</v>
      </c>
      <c r="AS237" s="75" t="n">
        <f aca="false">SUM(AS238:AS245)</f>
        <v>0</v>
      </c>
      <c r="AT237" s="75" t="n">
        <f aca="false">SUM(AT238:AT245)</f>
        <v>0</v>
      </c>
      <c r="AU237" s="75" t="n">
        <f aca="false">SUM(AU238:AU245)</f>
        <v>0</v>
      </c>
      <c r="AV237" s="75" t="n">
        <f aca="false">SUM(AV238:AV245)</f>
        <v>0</v>
      </c>
      <c r="AW237" s="75" t="n">
        <f aca="false">SUM(AW238:AW245)</f>
        <v>0</v>
      </c>
      <c r="AX237" s="75" t="n">
        <f aca="false">SUM(AX238:AX245)</f>
        <v>0</v>
      </c>
      <c r="AY237" s="75" t="n">
        <f aca="false">SUM(AY238:AY245)</f>
        <v>0</v>
      </c>
      <c r="AZ237" s="75" t="n">
        <f aca="false">SUM(AZ238:AZ245)</f>
        <v>0</v>
      </c>
      <c r="BA237" s="75" t="n">
        <f aca="false">SUM(BA238:BA245)</f>
        <v>0</v>
      </c>
      <c r="BB237" s="75" t="n">
        <f aca="false">SUM(BB238:BB245)</f>
        <v>0</v>
      </c>
      <c r="BC237" s="75" t="n">
        <f aca="false">SUM(BC238:BC245)</f>
        <v>0</v>
      </c>
      <c r="BD237" s="75" t="n">
        <f aca="false">SUM(BD238:BD245)</f>
        <v>0</v>
      </c>
      <c r="BE237" s="75" t="n">
        <f aca="false">SUM(BE238:BE245)</f>
        <v>0</v>
      </c>
      <c r="BF237" s="75" t="n">
        <f aca="false">SUM(BF238:BF245)</f>
        <v>0</v>
      </c>
      <c r="BG237" s="75" t="n">
        <f aca="false">SUM(BG238:BG245)</f>
        <v>0</v>
      </c>
      <c r="BH237" s="75" t="n">
        <f aca="false">SUM(BH238:BH245)</f>
        <v>0</v>
      </c>
      <c r="BI237" s="75" t="n">
        <f aca="false">SUM(BI238:BI245)</f>
        <v>0</v>
      </c>
      <c r="BJ237" s="75" t="n">
        <f aca="false">SUM(BJ238:BJ245)</f>
        <v>0</v>
      </c>
      <c r="BK237" s="75" t="n">
        <f aca="false">SUM(BK238:BK245)</f>
        <v>0</v>
      </c>
      <c r="BL237" s="75" t="n">
        <f aca="false">SUM(BL238:BL245)</f>
        <v>0</v>
      </c>
      <c r="BM237" s="75" t="n">
        <f aca="false">SUM(BM238:BM245)</f>
        <v>0</v>
      </c>
      <c r="BN237" s="75" t="n">
        <f aca="false">SUM(BN238:BN245)</f>
        <v>0</v>
      </c>
      <c r="BO237" s="75" t="n">
        <f aca="false">SUM(BO238:BO245)</f>
        <v>0</v>
      </c>
      <c r="BP237" s="75" t="n">
        <f aca="false">SUM(BP238:BP245)</f>
        <v>0</v>
      </c>
      <c r="BQ237" s="75" t="n">
        <f aca="false">SUM(BQ238:BQ245)</f>
        <v>0</v>
      </c>
      <c r="BR237" s="75" t="n">
        <f aca="false">SUM(BR238:BR245)</f>
        <v>0</v>
      </c>
      <c r="BS237" s="75" t="n">
        <f aca="false">SUM(BS238:BS245)</f>
        <v>0</v>
      </c>
      <c r="BT237" s="75" t="n">
        <f aca="false">SUM(BT238:BT245)</f>
        <v>0</v>
      </c>
      <c r="BU237" s="75" t="n">
        <f aca="false">SUM(BU238:BU245)</f>
        <v>0</v>
      </c>
      <c r="BV237" s="75" t="n">
        <f aca="false">SUM(BV238:BV245)</f>
        <v>0</v>
      </c>
      <c r="BW237" s="75" t="n">
        <f aca="false">SUM(BW238:BW245)</f>
        <v>0</v>
      </c>
      <c r="BX237" s="75" t="n">
        <f aca="false">SUM(BX238:BX245)</f>
        <v>0</v>
      </c>
      <c r="BY237" s="75" t="n">
        <f aca="false">SUM(BY238:BY245)</f>
        <v>0</v>
      </c>
      <c r="BZ237" s="75" t="n">
        <f aca="false">SUM(BZ238:BZ245)</f>
        <v>0</v>
      </c>
      <c r="CA237" s="75" t="n">
        <f aca="false">SUM(CA238:CA245)</f>
        <v>0</v>
      </c>
      <c r="CB237" s="75" t="n">
        <f aca="false">SUM(CB238:CB245)</f>
        <v>0</v>
      </c>
      <c r="CC237" s="75" t="n">
        <f aca="false">SUM(CC238:CC245)</f>
        <v>0</v>
      </c>
      <c r="CD237" s="75" t="n">
        <f aca="false">SUM(CD238:CD245)</f>
        <v>0</v>
      </c>
      <c r="CE237" s="75" t="n">
        <f aca="false">SUM(CE238:CE245)</f>
        <v>0</v>
      </c>
      <c r="CF237" s="75" t="n">
        <f aca="false">SUM(CF238:CF245)</f>
        <v>0</v>
      </c>
      <c r="CG237" s="76" t="n">
        <f aca="false">SUM(CG238:CG245)</f>
        <v>-7.13000000000001</v>
      </c>
      <c r="CH237" s="16" t="s">
        <v>7</v>
      </c>
    </row>
    <row r="238" s="50" customFormat="true" ht="14.1" hidden="false" customHeight="true" outlineLevel="0" collapsed="false">
      <c r="A238" s="43" t="n">
        <f aca="false">A237+1</f>
        <v>237</v>
      </c>
      <c r="B238" s="58"/>
      <c r="C238" s="58"/>
      <c r="D238" s="58"/>
      <c r="E238" s="58"/>
      <c r="F238" s="77"/>
      <c r="G238" s="79" t="s">
        <v>48</v>
      </c>
      <c r="H238" s="81" t="s">
        <v>143</v>
      </c>
      <c r="I238" s="58"/>
      <c r="J238" s="51" t="n">
        <f aca="false">SUM(K238:CG238)</f>
        <v>1917.2</v>
      </c>
      <c r="K238" s="82" t="n">
        <v>0.0897180639437973</v>
      </c>
      <c r="L238" s="82" t="n">
        <v>21.6476077509345</v>
      </c>
      <c r="M238" s="82" t="n">
        <v>697.56947729702</v>
      </c>
      <c r="N238" s="82" t="n">
        <v>13.6431968881016</v>
      </c>
      <c r="O238" s="82" t="n">
        <v>635.34</v>
      </c>
      <c r="P238" s="82" t="n">
        <v>0</v>
      </c>
      <c r="Q238" s="82" t="n">
        <v>90.74</v>
      </c>
      <c r="R238" s="82" t="n">
        <v>10.43</v>
      </c>
      <c r="S238" s="82" t="n">
        <v>89.7399756656766</v>
      </c>
      <c r="T238" s="82" t="n">
        <v>0</v>
      </c>
      <c r="U238" s="82"/>
      <c r="V238" s="82"/>
      <c r="W238" s="82"/>
      <c r="X238" s="82" t="n">
        <v>0</v>
      </c>
      <c r="Y238" s="82" t="n">
        <v>0</v>
      </c>
      <c r="Z238" s="82" t="n">
        <v>2.10002433432342</v>
      </c>
      <c r="AA238" s="82"/>
      <c r="AB238" s="82" t="n">
        <v>156.6</v>
      </c>
      <c r="AC238" s="82" t="n">
        <v>37.9994765109576</v>
      </c>
      <c r="AD238" s="82" t="n">
        <v>8.70253769846373</v>
      </c>
      <c r="AE238" s="82" t="n">
        <v>12.9190028041893</v>
      </c>
      <c r="AF238" s="82" t="n">
        <v>9.74463700811913</v>
      </c>
      <c r="AG238" s="82" t="n">
        <v>8.55870618783894</v>
      </c>
      <c r="AH238" s="82" t="n">
        <v>2.28052348904242</v>
      </c>
      <c r="AI238" s="82" t="n">
        <v>3.01746230153627</v>
      </c>
      <c r="AJ238" s="82" t="n">
        <v>2.98099719581075</v>
      </c>
      <c r="AK238" s="82" t="n">
        <v>10.0453629918809</v>
      </c>
      <c r="AL238" s="82" t="n">
        <v>2.28129381216107</v>
      </c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3" t="n">
        <v>100.77</v>
      </c>
      <c r="CH238" s="16" t="s">
        <v>7</v>
      </c>
    </row>
    <row r="239" s="50" customFormat="true" ht="14.1" hidden="false" customHeight="true" outlineLevel="0" collapsed="false">
      <c r="A239" s="43" t="n">
        <f aca="false">A238+1</f>
        <v>238</v>
      </c>
      <c r="B239" s="58"/>
      <c r="C239" s="58"/>
      <c r="D239" s="58"/>
      <c r="E239" s="58"/>
      <c r="F239" s="77"/>
      <c r="G239" s="79" t="s">
        <v>61</v>
      </c>
      <c r="H239" s="92" t="s">
        <v>144</v>
      </c>
      <c r="I239" s="58"/>
      <c r="J239" s="51" t="n">
        <f aca="false">SUM(K239:CG239)</f>
        <v>58.73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/>
      <c r="P239" s="82" t="n">
        <v>0</v>
      </c>
      <c r="Q239" s="82"/>
      <c r="R239" s="82"/>
      <c r="S239" s="82" t="n">
        <v>0</v>
      </c>
      <c r="T239" s="82" t="n">
        <v>0</v>
      </c>
      <c r="U239" s="82"/>
      <c r="V239" s="82"/>
      <c r="W239" s="82"/>
      <c r="X239" s="82" t="n">
        <v>0</v>
      </c>
      <c r="Y239" s="82" t="n">
        <v>0</v>
      </c>
      <c r="Z239" s="82" t="n">
        <v>0</v>
      </c>
      <c r="AA239" s="82" t="n">
        <v>58.73</v>
      </c>
      <c r="AB239" s="82"/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3" t="n">
        <v>0</v>
      </c>
      <c r="CH239" s="16" t="s">
        <v>7</v>
      </c>
    </row>
    <row r="240" s="50" customFormat="true" ht="14.1" hidden="false" customHeight="true" outlineLevel="0" collapsed="false">
      <c r="A240" s="43" t="n">
        <f aca="false">A239+1</f>
        <v>239</v>
      </c>
      <c r="B240" s="58"/>
      <c r="C240" s="58"/>
      <c r="D240" s="58"/>
      <c r="E240" s="58"/>
      <c r="F240" s="77"/>
      <c r="G240" s="79" t="s">
        <v>50</v>
      </c>
      <c r="H240" s="61" t="s">
        <v>145</v>
      </c>
      <c r="I240" s="58"/>
      <c r="J240" s="51" t="n">
        <f aca="false">SUM(K240:CG240)</f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/>
      <c r="P240" s="82" t="n">
        <v>0</v>
      </c>
      <c r="Q240" s="82"/>
      <c r="R240" s="82"/>
      <c r="S240" s="82" t="n">
        <v>0</v>
      </c>
      <c r="T240" s="82" t="n">
        <v>0</v>
      </c>
      <c r="U240" s="82"/>
      <c r="V240" s="82"/>
      <c r="W240" s="82"/>
      <c r="X240" s="82" t="n">
        <v>0</v>
      </c>
      <c r="Y240" s="82" t="n">
        <v>0</v>
      </c>
      <c r="Z240" s="82" t="n">
        <v>0</v>
      </c>
      <c r="AA240" s="82"/>
      <c r="AB240" s="82"/>
      <c r="AC240" s="82" t="n">
        <v>0</v>
      </c>
      <c r="AD240" s="82" t="n">
        <v>0</v>
      </c>
      <c r="AE240" s="82" t="n">
        <v>0</v>
      </c>
      <c r="AF240" s="82" t="n">
        <v>0</v>
      </c>
      <c r="AG240" s="82" t="n">
        <v>0</v>
      </c>
      <c r="AH240" s="82" t="n">
        <v>0</v>
      </c>
      <c r="AI240" s="82" t="n">
        <v>0</v>
      </c>
      <c r="AJ240" s="82" t="n">
        <v>0</v>
      </c>
      <c r="AK240" s="82" t="n">
        <v>0</v>
      </c>
      <c r="AL240" s="82" t="n">
        <v>0</v>
      </c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3" t="n">
        <v>0</v>
      </c>
      <c r="CH240" s="16" t="s">
        <v>7</v>
      </c>
    </row>
    <row r="241" customFormat="false" ht="14.1" hidden="false" customHeight="true" outlineLevel="0" collapsed="false">
      <c r="A241" s="43" t="n">
        <f aca="false">A240+1</f>
        <v>240</v>
      </c>
      <c r="B241" s="58"/>
      <c r="C241" s="58"/>
      <c r="D241" s="58"/>
      <c r="E241" s="58"/>
      <c r="F241" s="77"/>
      <c r="G241" s="79" t="s">
        <v>52</v>
      </c>
      <c r="H241" s="61" t="s">
        <v>146</v>
      </c>
      <c r="I241" s="58"/>
      <c r="J241" s="51" t="n">
        <f aca="false">SUM(K241:CG241)</f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/>
      <c r="P241" s="82" t="n">
        <v>0</v>
      </c>
      <c r="Q241" s="82"/>
      <c r="R241" s="82"/>
      <c r="S241" s="82" t="n">
        <v>0</v>
      </c>
      <c r="T241" s="82" t="n">
        <v>0</v>
      </c>
      <c r="U241" s="82"/>
      <c r="V241" s="82"/>
      <c r="W241" s="82"/>
      <c r="X241" s="82" t="n">
        <v>0</v>
      </c>
      <c r="Y241" s="82" t="n">
        <v>0</v>
      </c>
      <c r="Z241" s="82" t="n">
        <v>0</v>
      </c>
      <c r="AA241" s="82"/>
      <c r="AB241" s="82"/>
      <c r="AC241" s="82" t="n">
        <v>0</v>
      </c>
      <c r="AD241" s="82" t="n">
        <v>0</v>
      </c>
      <c r="AE241" s="82" t="n">
        <v>0</v>
      </c>
      <c r="AF241" s="82" t="n">
        <v>0</v>
      </c>
      <c r="AG241" s="82" t="n">
        <v>0</v>
      </c>
      <c r="AH241" s="82" t="n">
        <v>0</v>
      </c>
      <c r="AI241" s="82" t="n">
        <v>0</v>
      </c>
      <c r="AJ241" s="82" t="n">
        <v>0</v>
      </c>
      <c r="AK241" s="82" t="n">
        <v>0</v>
      </c>
      <c r="AL241" s="82" t="n">
        <v>0</v>
      </c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3" t="n">
        <v>0</v>
      </c>
      <c r="CH241" s="16" t="s">
        <v>7</v>
      </c>
    </row>
    <row r="242" customFormat="false" ht="14.1" hidden="false" customHeight="true" outlineLevel="0" collapsed="false">
      <c r="A242" s="43" t="n">
        <f aca="false">A241+1</f>
        <v>241</v>
      </c>
      <c r="B242" s="79"/>
      <c r="C242" s="79"/>
      <c r="D242" s="79"/>
      <c r="E242" s="79"/>
      <c r="F242" s="66"/>
      <c r="G242" s="79" t="s">
        <v>54</v>
      </c>
      <c r="H242" s="81" t="s">
        <v>147</v>
      </c>
      <c r="I242" s="79"/>
      <c r="J242" s="51" t="n">
        <f aca="false">SUM(K242:CG242)</f>
        <v>-1946.36</v>
      </c>
      <c r="K242" s="62" t="n">
        <v>-0.0960648565155769</v>
      </c>
      <c r="L242" s="62" t="n">
        <v>-23.1789925137231</v>
      </c>
      <c r="M242" s="62" t="n">
        <v>-746.916605201858</v>
      </c>
      <c r="N242" s="62" t="n">
        <v>-14.6083374279038</v>
      </c>
      <c r="O242" s="62" t="n">
        <v>-680.28</v>
      </c>
      <c r="P242" s="62" t="n">
        <v>0</v>
      </c>
      <c r="Q242" s="62" t="n">
        <v>-97.16</v>
      </c>
      <c r="R242" s="62" t="n">
        <v>-11.16</v>
      </c>
      <c r="S242" s="62" t="n">
        <v>-96.091345894628</v>
      </c>
      <c r="T242" s="62" t="n">
        <v>0</v>
      </c>
      <c r="U242" s="62"/>
      <c r="V242" s="62"/>
      <c r="W242" s="62"/>
      <c r="X242" s="62" t="n">
        <v>0</v>
      </c>
      <c r="Y242" s="62" t="n">
        <v>0</v>
      </c>
      <c r="Z242" s="62" t="n">
        <v>-2.24865410537201</v>
      </c>
      <c r="AA242" s="62"/>
      <c r="AB242" s="62" t="n">
        <v>-61.24</v>
      </c>
      <c r="AC242" s="62" t="n">
        <v>-40.6786848846199</v>
      </c>
      <c r="AD242" s="62" t="n">
        <v>-9.31884369588053</v>
      </c>
      <c r="AE242" s="62" t="n">
        <v>-13.8290206117799</v>
      </c>
      <c r="AF242" s="62" t="n">
        <v>-10.4339999091483</v>
      </c>
      <c r="AG242" s="62" t="n">
        <v>-9.15876307923724</v>
      </c>
      <c r="AH242" s="62" t="n">
        <v>-2.44131511538007</v>
      </c>
      <c r="AI242" s="62" t="n">
        <v>-3.23115630411947</v>
      </c>
      <c r="AJ242" s="62" t="n">
        <v>-3.19097938822006</v>
      </c>
      <c r="AK242" s="62" t="n">
        <v>-10.7560000908517</v>
      </c>
      <c r="AL242" s="62" t="n">
        <v>-2.44123692076276</v>
      </c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3" t="n">
        <v>-107.9</v>
      </c>
      <c r="CH242" s="16" t="s">
        <v>7</v>
      </c>
    </row>
    <row r="243" customFormat="false" ht="14.1" hidden="false" customHeight="true" outlineLevel="0" collapsed="false">
      <c r="A243" s="43" t="n">
        <f aca="false">A242+1</f>
        <v>242</v>
      </c>
      <c r="B243" s="79"/>
      <c r="C243" s="79"/>
      <c r="D243" s="79"/>
      <c r="E243" s="79"/>
      <c r="F243" s="66"/>
      <c r="G243" s="79" t="s">
        <v>56</v>
      </c>
      <c r="H243" s="92" t="s">
        <v>148</v>
      </c>
      <c r="I243" s="79"/>
      <c r="J243" s="51" t="n">
        <f aca="false">SUM(K243:CG243)</f>
        <v>-87.89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/>
      <c r="P243" s="62" t="n">
        <v>0</v>
      </c>
      <c r="Q243" s="62"/>
      <c r="R243" s="62"/>
      <c r="S243" s="62" t="n">
        <v>0</v>
      </c>
      <c r="T243" s="62" t="n">
        <v>0</v>
      </c>
      <c r="U243" s="62"/>
      <c r="V243" s="62"/>
      <c r="W243" s="62"/>
      <c r="X243" s="62" t="n">
        <v>0</v>
      </c>
      <c r="Y243" s="62" t="n">
        <v>0</v>
      </c>
      <c r="Z243" s="62" t="n">
        <v>0</v>
      </c>
      <c r="AA243" s="62" t="n">
        <v>-87.89</v>
      </c>
      <c r="AB243" s="62"/>
      <c r="AC243" s="62" t="n">
        <v>0</v>
      </c>
      <c r="AD243" s="62" t="n">
        <v>0</v>
      </c>
      <c r="AE243" s="62" t="n">
        <v>0</v>
      </c>
      <c r="AF243" s="62" t="n">
        <v>0</v>
      </c>
      <c r="AG243" s="62" t="n">
        <v>0</v>
      </c>
      <c r="AH243" s="62" t="n">
        <v>0</v>
      </c>
      <c r="AI243" s="62" t="n">
        <v>0</v>
      </c>
      <c r="AJ243" s="62" t="n">
        <v>0</v>
      </c>
      <c r="AK243" s="62" t="n">
        <v>0</v>
      </c>
      <c r="AL243" s="62" t="n">
        <v>0</v>
      </c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3" t="n">
        <v>0</v>
      </c>
      <c r="CH243" s="16" t="s">
        <v>7</v>
      </c>
    </row>
    <row r="244" customFormat="false" ht="14.1" hidden="false" customHeight="true" outlineLevel="0" collapsed="false">
      <c r="A244" s="43" t="n">
        <f aca="false">A243+1</f>
        <v>243</v>
      </c>
      <c r="B244" s="79"/>
      <c r="C244" s="79"/>
      <c r="D244" s="79"/>
      <c r="E244" s="79"/>
      <c r="F244" s="66"/>
      <c r="G244" s="79" t="s">
        <v>149</v>
      </c>
      <c r="H244" s="61" t="s">
        <v>150</v>
      </c>
      <c r="I244" s="79"/>
      <c r="J244" s="51" t="n">
        <f aca="false">SUM(K244:CG244)</f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/>
      <c r="P244" s="62" t="n">
        <v>0</v>
      </c>
      <c r="Q244" s="62"/>
      <c r="R244" s="62"/>
      <c r="S244" s="62" t="n">
        <v>0</v>
      </c>
      <c r="T244" s="62" t="n">
        <v>0</v>
      </c>
      <c r="U244" s="62"/>
      <c r="V244" s="62"/>
      <c r="W244" s="62"/>
      <c r="X244" s="62" t="n">
        <v>0</v>
      </c>
      <c r="Y244" s="62" t="n">
        <v>0</v>
      </c>
      <c r="Z244" s="62" t="n">
        <v>0</v>
      </c>
      <c r="AA244" s="62"/>
      <c r="AB244" s="62"/>
      <c r="AC244" s="62" t="n">
        <v>0</v>
      </c>
      <c r="AD244" s="62" t="n">
        <v>0</v>
      </c>
      <c r="AE244" s="62" t="n">
        <v>0</v>
      </c>
      <c r="AF244" s="62" t="n">
        <v>0</v>
      </c>
      <c r="AG244" s="62" t="n">
        <v>0</v>
      </c>
      <c r="AH244" s="62" t="n">
        <v>0</v>
      </c>
      <c r="AI244" s="62" t="n">
        <v>0</v>
      </c>
      <c r="AJ244" s="62" t="n">
        <v>0</v>
      </c>
      <c r="AK244" s="62" t="n">
        <v>0</v>
      </c>
      <c r="AL244" s="62" t="n">
        <v>0</v>
      </c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3" t="n">
        <v>0</v>
      </c>
      <c r="CH244" s="16" t="s">
        <v>7</v>
      </c>
    </row>
    <row r="245" s="50" customFormat="true" ht="14.1" hidden="false" customHeight="true" outlineLevel="0" collapsed="false">
      <c r="A245" s="43" t="n">
        <f aca="false">A244+1</f>
        <v>244</v>
      </c>
      <c r="B245" s="79"/>
      <c r="C245" s="79"/>
      <c r="D245" s="79"/>
      <c r="E245" s="79"/>
      <c r="F245" s="66"/>
      <c r="G245" s="79" t="s">
        <v>151</v>
      </c>
      <c r="H245" s="61" t="s">
        <v>152</v>
      </c>
      <c r="I245" s="79"/>
      <c r="J245" s="51" t="n">
        <f aca="false">SUM(K245:CG245)</f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/>
      <c r="P245" s="62" t="n">
        <v>0</v>
      </c>
      <c r="Q245" s="62"/>
      <c r="R245" s="62"/>
      <c r="S245" s="62" t="n">
        <v>0</v>
      </c>
      <c r="T245" s="62" t="n">
        <v>0</v>
      </c>
      <c r="U245" s="62"/>
      <c r="V245" s="62"/>
      <c r="W245" s="62"/>
      <c r="X245" s="62" t="n">
        <v>0</v>
      </c>
      <c r="Y245" s="62" t="n">
        <v>0</v>
      </c>
      <c r="Z245" s="62" t="n">
        <v>0</v>
      </c>
      <c r="AA245" s="62"/>
      <c r="AB245" s="62"/>
      <c r="AC245" s="62" t="n">
        <v>0</v>
      </c>
      <c r="AD245" s="62" t="n">
        <v>0</v>
      </c>
      <c r="AE245" s="62" t="n">
        <v>0</v>
      </c>
      <c r="AF245" s="62" t="n">
        <v>0</v>
      </c>
      <c r="AG245" s="62" t="n">
        <v>0</v>
      </c>
      <c r="AH245" s="62" t="n">
        <v>0</v>
      </c>
      <c r="AI245" s="62" t="n">
        <v>0</v>
      </c>
      <c r="AJ245" s="62" t="n">
        <v>0</v>
      </c>
      <c r="AK245" s="62" t="n">
        <v>0</v>
      </c>
      <c r="AL245" s="62" t="n">
        <v>0</v>
      </c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3" t="n">
        <v>0</v>
      </c>
      <c r="CH245" s="16" t="s">
        <v>7</v>
      </c>
    </row>
    <row r="246" customFormat="false" ht="14.1" hidden="false" customHeight="true" outlineLevel="0" collapsed="false">
      <c r="A246" s="43" t="n">
        <f aca="false">A245+1</f>
        <v>245</v>
      </c>
      <c r="B246" s="58"/>
      <c r="C246" s="58"/>
      <c r="D246" s="58"/>
      <c r="E246" s="58"/>
      <c r="F246" s="77" t="s">
        <v>58</v>
      </c>
      <c r="G246" s="78" t="s">
        <v>59</v>
      </c>
      <c r="H246" s="58"/>
      <c r="I246" s="58"/>
      <c r="J246" s="51" t="n">
        <f aca="false">SUM(K246:CG246)</f>
        <v>0</v>
      </c>
      <c r="K246" s="75" t="n">
        <f aca="false">SUM(K247:K256)</f>
        <v>0</v>
      </c>
      <c r="L246" s="75" t="n">
        <f aca="false">SUM(L247:L256)</f>
        <v>0</v>
      </c>
      <c r="M246" s="75" t="n">
        <f aca="false">SUM(M247:M256)</f>
        <v>0</v>
      </c>
      <c r="N246" s="75" t="n">
        <f aca="false">SUM(N247:N256)</f>
        <v>0</v>
      </c>
      <c r="O246" s="75" t="n">
        <f aca="false">SUM(O247:O256)</f>
        <v>0</v>
      </c>
      <c r="P246" s="75" t="n">
        <f aca="false">SUM(P247:P256)</f>
        <v>0</v>
      </c>
      <c r="Q246" s="75" t="n">
        <f aca="false">SUM(Q247:Q256)</f>
        <v>0</v>
      </c>
      <c r="R246" s="75" t="n">
        <f aca="false">SUM(R247:R256)</f>
        <v>0</v>
      </c>
      <c r="S246" s="75" t="n">
        <f aca="false">SUM(S247:S256)</f>
        <v>0</v>
      </c>
      <c r="T246" s="75" t="n">
        <f aca="false">SUM(T247:T256)</f>
        <v>0</v>
      </c>
      <c r="U246" s="75" t="n">
        <f aca="false">SUM(U247:U256)</f>
        <v>0</v>
      </c>
      <c r="V246" s="75" t="n">
        <f aca="false">SUM(V247:V256)</f>
        <v>0</v>
      </c>
      <c r="W246" s="75" t="n">
        <f aca="false">SUM(W247:W256)</f>
        <v>0</v>
      </c>
      <c r="X246" s="75" t="n">
        <f aca="false">SUM(X247:X256)</f>
        <v>0</v>
      </c>
      <c r="Y246" s="75" t="n">
        <f aca="false">SUM(Y247:Y256)</f>
        <v>0</v>
      </c>
      <c r="Z246" s="75" t="n">
        <f aca="false">SUM(Z247:Z256)</f>
        <v>0</v>
      </c>
      <c r="AA246" s="75" t="n">
        <f aca="false">SUM(AA247:AA256)</f>
        <v>0</v>
      </c>
      <c r="AB246" s="75" t="n">
        <f aca="false">SUM(AB247:AB256)</f>
        <v>0</v>
      </c>
      <c r="AC246" s="75" t="n">
        <f aca="false">SUM(AC247:AC256)</f>
        <v>0</v>
      </c>
      <c r="AD246" s="75" t="n">
        <f aca="false">SUM(AD247:AD256)</f>
        <v>0</v>
      </c>
      <c r="AE246" s="75" t="n">
        <f aca="false">SUM(AE247:AE256)</f>
        <v>0</v>
      </c>
      <c r="AF246" s="75" t="n">
        <f aca="false">SUM(AF247:AF256)</f>
        <v>0</v>
      </c>
      <c r="AG246" s="75" t="n">
        <f aca="false">SUM(AG247:AG256)</f>
        <v>0</v>
      </c>
      <c r="AH246" s="75" t="n">
        <f aca="false">SUM(AH247:AH256)</f>
        <v>0</v>
      </c>
      <c r="AI246" s="75" t="n">
        <f aca="false">SUM(AI247:AI256)</f>
        <v>0</v>
      </c>
      <c r="AJ246" s="75" t="n">
        <f aca="false">SUM(AJ247:AJ256)</f>
        <v>0</v>
      </c>
      <c r="AK246" s="75" t="n">
        <f aca="false">SUM(AK247:AK256)</f>
        <v>0</v>
      </c>
      <c r="AL246" s="75" t="n">
        <f aca="false">SUM(AL247:AL256)</f>
        <v>0</v>
      </c>
      <c r="AM246" s="75" t="n">
        <f aca="false">SUM(AM247:AM256)</f>
        <v>0</v>
      </c>
      <c r="AN246" s="75" t="n">
        <f aca="false">SUM(AN247:AN256)</f>
        <v>0</v>
      </c>
      <c r="AO246" s="75" t="n">
        <f aca="false">SUM(AO247:AO256)</f>
        <v>0</v>
      </c>
      <c r="AP246" s="75" t="n">
        <f aca="false">SUM(AP247:AP256)</f>
        <v>0</v>
      </c>
      <c r="AQ246" s="75" t="n">
        <f aca="false">SUM(AQ247:AQ256)</f>
        <v>0</v>
      </c>
      <c r="AR246" s="75" t="n">
        <f aca="false">SUM(AR247:AR256)</f>
        <v>0</v>
      </c>
      <c r="AS246" s="75" t="n">
        <f aca="false">SUM(AS247:AS256)</f>
        <v>0</v>
      </c>
      <c r="AT246" s="75" t="n">
        <f aca="false">SUM(AT247:AT256)</f>
        <v>0</v>
      </c>
      <c r="AU246" s="75" t="n">
        <f aca="false">SUM(AU247:AU256)</f>
        <v>0</v>
      </c>
      <c r="AV246" s="75" t="n">
        <f aca="false">SUM(AV247:AV256)</f>
        <v>0</v>
      </c>
      <c r="AW246" s="75" t="n">
        <f aca="false">SUM(AW247:AW256)</f>
        <v>0</v>
      </c>
      <c r="AX246" s="75" t="n">
        <f aca="false">SUM(AX247:AX256)</f>
        <v>0</v>
      </c>
      <c r="AY246" s="75" t="n">
        <f aca="false">SUM(AY247:AY256)</f>
        <v>0</v>
      </c>
      <c r="AZ246" s="75" t="n">
        <f aca="false">SUM(AZ247:AZ256)</f>
        <v>0</v>
      </c>
      <c r="BA246" s="75" t="n">
        <f aca="false">SUM(BA247:BA256)</f>
        <v>0</v>
      </c>
      <c r="BB246" s="75" t="n">
        <f aca="false">SUM(BB247:BB256)</f>
        <v>0</v>
      </c>
      <c r="BC246" s="75" t="n">
        <f aca="false">SUM(BC247:BC256)</f>
        <v>0</v>
      </c>
      <c r="BD246" s="75" t="n">
        <f aca="false">SUM(BD247:BD256)</f>
        <v>0</v>
      </c>
      <c r="BE246" s="75" t="n">
        <f aca="false">SUM(BE247:BE256)</f>
        <v>0</v>
      </c>
      <c r="BF246" s="75" t="n">
        <f aca="false">SUM(BF247:BF256)</f>
        <v>0</v>
      </c>
      <c r="BG246" s="75" t="n">
        <f aca="false">SUM(BG247:BG256)</f>
        <v>0</v>
      </c>
      <c r="BH246" s="75" t="n">
        <f aca="false">SUM(BH247:BH256)</f>
        <v>0</v>
      </c>
      <c r="BI246" s="75" t="n">
        <f aca="false">SUM(BI247:BI256)</f>
        <v>0</v>
      </c>
      <c r="BJ246" s="75" t="n">
        <f aca="false">SUM(BJ247:BJ256)</f>
        <v>0</v>
      </c>
      <c r="BK246" s="75" t="n">
        <f aca="false">SUM(BK247:BK256)</f>
        <v>0</v>
      </c>
      <c r="BL246" s="75" t="n">
        <f aca="false">SUM(BL247:BL256)</f>
        <v>0</v>
      </c>
      <c r="BM246" s="75" t="n">
        <f aca="false">SUM(BM247:BM256)</f>
        <v>0</v>
      </c>
      <c r="BN246" s="75" t="n">
        <f aca="false">SUM(BN247:BN256)</f>
        <v>0</v>
      </c>
      <c r="BO246" s="75" t="n">
        <f aca="false">SUM(BO247:BO256)</f>
        <v>0</v>
      </c>
      <c r="BP246" s="75" t="n">
        <f aca="false">SUM(BP247:BP256)</f>
        <v>0</v>
      </c>
      <c r="BQ246" s="75" t="n">
        <f aca="false">SUM(BQ247:BQ256)</f>
        <v>0</v>
      </c>
      <c r="BR246" s="75" t="n">
        <f aca="false">SUM(BR247:BR256)</f>
        <v>0</v>
      </c>
      <c r="BS246" s="75" t="n">
        <f aca="false">SUM(BS247:BS256)</f>
        <v>0</v>
      </c>
      <c r="BT246" s="75" t="n">
        <f aca="false">SUM(BT247:BT256)</f>
        <v>0</v>
      </c>
      <c r="BU246" s="75" t="n">
        <f aca="false">SUM(BU247:BU256)</f>
        <v>0</v>
      </c>
      <c r="BV246" s="75" t="n">
        <f aca="false">SUM(BV247:BV256)</f>
        <v>0</v>
      </c>
      <c r="BW246" s="75" t="n">
        <f aca="false">SUM(BW247:BW256)</f>
        <v>0</v>
      </c>
      <c r="BX246" s="75" t="n">
        <f aca="false">SUM(BX247:BX256)</f>
        <v>0</v>
      </c>
      <c r="BY246" s="75" t="n">
        <f aca="false">SUM(BY247:BY256)</f>
        <v>0</v>
      </c>
      <c r="BZ246" s="75" t="n">
        <f aca="false">SUM(BZ247:BZ256)</f>
        <v>0</v>
      </c>
      <c r="CA246" s="75" t="n">
        <f aca="false">SUM(CA247:CA256)</f>
        <v>0</v>
      </c>
      <c r="CB246" s="75" t="n">
        <f aca="false">SUM(CB247:CB256)</f>
        <v>0</v>
      </c>
      <c r="CC246" s="75" t="n">
        <f aca="false">SUM(CC247:CC256)</f>
        <v>0</v>
      </c>
      <c r="CD246" s="75" t="n">
        <f aca="false">SUM(CD247:CD256)</f>
        <v>0</v>
      </c>
      <c r="CE246" s="75" t="n">
        <f aca="false">SUM(CE247:CE256)</f>
        <v>0</v>
      </c>
      <c r="CF246" s="75" t="n">
        <f aca="false">SUM(CF247:CF256)</f>
        <v>0</v>
      </c>
      <c r="CG246" s="76" t="n">
        <f aca="false">SUM(CG247:CG256)</f>
        <v>0</v>
      </c>
      <c r="CH246" s="16" t="s">
        <v>7</v>
      </c>
    </row>
    <row r="247" customFormat="false" ht="14.1" hidden="false" customHeight="true" outlineLevel="0" collapsed="false">
      <c r="A247" s="43" t="n">
        <f aca="false">A246+1</f>
        <v>246</v>
      </c>
      <c r="B247" s="79"/>
      <c r="C247" s="79"/>
      <c r="D247" s="79"/>
      <c r="E247" s="79"/>
      <c r="F247" s="77"/>
      <c r="G247" s="79" t="s">
        <v>48</v>
      </c>
      <c r="H247" s="61" t="s">
        <v>153</v>
      </c>
      <c r="I247" s="79"/>
      <c r="J247" s="51" t="n">
        <f aca="false">SUM(K247:CG247)</f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/>
      <c r="P247" s="62" t="n">
        <v>0</v>
      </c>
      <c r="Q247" s="62"/>
      <c r="R247" s="62"/>
      <c r="S247" s="62" t="n">
        <v>0</v>
      </c>
      <c r="T247" s="62" t="n">
        <v>0</v>
      </c>
      <c r="U247" s="62"/>
      <c r="V247" s="62"/>
      <c r="W247" s="62"/>
      <c r="X247" s="62" t="n">
        <v>0</v>
      </c>
      <c r="Y247" s="62" t="n">
        <v>0</v>
      </c>
      <c r="Z247" s="62" t="n">
        <v>0</v>
      </c>
      <c r="AA247" s="62"/>
      <c r="AB247" s="62"/>
      <c r="AC247" s="62" t="n">
        <v>0</v>
      </c>
      <c r="AD247" s="62" t="n">
        <v>0</v>
      </c>
      <c r="AE247" s="62" t="n">
        <v>0</v>
      </c>
      <c r="AF247" s="62" t="n">
        <v>0</v>
      </c>
      <c r="AG247" s="62" t="n">
        <v>0</v>
      </c>
      <c r="AH247" s="62" t="n">
        <v>0</v>
      </c>
      <c r="AI247" s="62" t="n">
        <v>0</v>
      </c>
      <c r="AJ247" s="62" t="n">
        <v>0</v>
      </c>
      <c r="AK247" s="62" t="n">
        <v>0</v>
      </c>
      <c r="AL247" s="62" t="n">
        <v>0</v>
      </c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3" t="n">
        <v>0</v>
      </c>
      <c r="CH247" s="16" t="s">
        <v>7</v>
      </c>
    </row>
    <row r="248" customFormat="false" ht="14.1" hidden="false" customHeight="true" outlineLevel="0" collapsed="false">
      <c r="A248" s="43" t="n">
        <f aca="false">A247+1</f>
        <v>247</v>
      </c>
      <c r="B248" s="79"/>
      <c r="C248" s="79"/>
      <c r="D248" s="79"/>
      <c r="E248" s="79"/>
      <c r="F248" s="77"/>
      <c r="G248" s="79" t="s">
        <v>61</v>
      </c>
      <c r="H248" s="79" t="s">
        <v>154</v>
      </c>
      <c r="I248" s="79"/>
      <c r="J248" s="51" t="n">
        <f aca="false">SUM(K248:CG248)</f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/>
      <c r="P248" s="62" t="n">
        <v>0</v>
      </c>
      <c r="Q248" s="62"/>
      <c r="R248" s="62"/>
      <c r="S248" s="62" t="n">
        <v>0</v>
      </c>
      <c r="T248" s="62" t="n">
        <v>0</v>
      </c>
      <c r="U248" s="62"/>
      <c r="V248" s="62"/>
      <c r="W248" s="62"/>
      <c r="X248" s="62" t="n">
        <v>0</v>
      </c>
      <c r="Y248" s="62" t="n">
        <v>0</v>
      </c>
      <c r="Z248" s="62" t="n">
        <v>0</v>
      </c>
      <c r="AA248" s="62"/>
      <c r="AB248" s="62"/>
      <c r="AC248" s="62" t="n">
        <v>0</v>
      </c>
      <c r="AD248" s="62" t="n">
        <v>0</v>
      </c>
      <c r="AE248" s="62" t="n">
        <v>0</v>
      </c>
      <c r="AF248" s="62" t="n">
        <v>0</v>
      </c>
      <c r="AG248" s="62" t="n">
        <v>0</v>
      </c>
      <c r="AH248" s="62" t="n">
        <v>0</v>
      </c>
      <c r="AI248" s="62" t="n">
        <v>0</v>
      </c>
      <c r="AJ248" s="62" t="n">
        <v>0</v>
      </c>
      <c r="AK248" s="62" t="n">
        <v>0</v>
      </c>
      <c r="AL248" s="62" t="n">
        <v>0</v>
      </c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3" t="n">
        <v>0</v>
      </c>
      <c r="CH248" s="16" t="s">
        <v>7</v>
      </c>
    </row>
    <row r="249" customFormat="false" ht="14.1" hidden="false" customHeight="true" outlineLevel="0" collapsed="false">
      <c r="A249" s="43" t="n">
        <f aca="false">A248+1</f>
        <v>248</v>
      </c>
      <c r="B249" s="79"/>
      <c r="C249" s="79"/>
      <c r="D249" s="79"/>
      <c r="E249" s="79"/>
      <c r="F249" s="77"/>
      <c r="G249" s="79" t="s">
        <v>50</v>
      </c>
      <c r="H249" s="61" t="s">
        <v>155</v>
      </c>
      <c r="I249" s="79"/>
      <c r="J249" s="51" t="n">
        <f aca="false">SUM(K249:CG249)</f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/>
      <c r="P249" s="62" t="n">
        <v>0</v>
      </c>
      <c r="Q249" s="62"/>
      <c r="R249" s="62"/>
      <c r="S249" s="62" t="n">
        <v>0</v>
      </c>
      <c r="T249" s="62" t="n">
        <v>0</v>
      </c>
      <c r="U249" s="62"/>
      <c r="V249" s="62"/>
      <c r="W249" s="62"/>
      <c r="X249" s="62" t="n">
        <v>0</v>
      </c>
      <c r="Y249" s="62" t="n">
        <v>0</v>
      </c>
      <c r="Z249" s="62" t="n">
        <v>0</v>
      </c>
      <c r="AA249" s="62"/>
      <c r="AB249" s="62"/>
      <c r="AC249" s="62" t="n">
        <v>0</v>
      </c>
      <c r="AD249" s="62" t="n">
        <v>0</v>
      </c>
      <c r="AE249" s="62" t="n">
        <v>0</v>
      </c>
      <c r="AF249" s="62" t="n">
        <v>0</v>
      </c>
      <c r="AG249" s="62" t="n">
        <v>0</v>
      </c>
      <c r="AH249" s="62" t="n">
        <v>0</v>
      </c>
      <c r="AI249" s="62" t="n">
        <v>0</v>
      </c>
      <c r="AJ249" s="62" t="n">
        <v>0</v>
      </c>
      <c r="AK249" s="62" t="n">
        <v>0</v>
      </c>
      <c r="AL249" s="62" t="n">
        <v>0</v>
      </c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3" t="n">
        <v>0</v>
      </c>
      <c r="CH249" s="16" t="s">
        <v>7</v>
      </c>
    </row>
    <row r="250" customFormat="false" ht="14.1" hidden="false" customHeight="true" outlineLevel="0" collapsed="false">
      <c r="A250" s="43" t="n">
        <f aca="false">A249+1</f>
        <v>249</v>
      </c>
      <c r="B250" s="79"/>
      <c r="C250" s="79"/>
      <c r="D250" s="79"/>
      <c r="E250" s="79"/>
      <c r="F250" s="77"/>
      <c r="G250" s="79" t="s">
        <v>52</v>
      </c>
      <c r="H250" s="61" t="s">
        <v>156</v>
      </c>
      <c r="I250" s="79"/>
      <c r="J250" s="51" t="n">
        <f aca="false">SUM(K250:CG250)</f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/>
      <c r="P250" s="62" t="n">
        <v>0</v>
      </c>
      <c r="Q250" s="62"/>
      <c r="R250" s="62"/>
      <c r="S250" s="62" t="n">
        <v>0</v>
      </c>
      <c r="T250" s="62" t="n">
        <v>0</v>
      </c>
      <c r="U250" s="62"/>
      <c r="V250" s="62"/>
      <c r="W250" s="62"/>
      <c r="X250" s="62" t="n">
        <v>0</v>
      </c>
      <c r="Y250" s="62" t="n">
        <v>0</v>
      </c>
      <c r="Z250" s="62" t="n">
        <v>0</v>
      </c>
      <c r="AA250" s="62"/>
      <c r="AB250" s="62"/>
      <c r="AC250" s="62" t="n">
        <v>0</v>
      </c>
      <c r="AD250" s="62" t="n">
        <v>0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62" t="n">
        <v>0</v>
      </c>
      <c r="AJ250" s="62" t="n">
        <v>0</v>
      </c>
      <c r="AK250" s="62" t="n">
        <v>0</v>
      </c>
      <c r="AL250" s="62" t="n">
        <v>0</v>
      </c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3" t="n">
        <v>0</v>
      </c>
      <c r="CH250" s="16" t="s">
        <v>7</v>
      </c>
    </row>
    <row r="251" customFormat="false" ht="14.1" hidden="false" customHeight="true" outlineLevel="0" collapsed="false">
      <c r="A251" s="43" t="n">
        <f aca="false">A250+1</f>
        <v>250</v>
      </c>
      <c r="B251" s="79"/>
      <c r="C251" s="79"/>
      <c r="D251" s="79"/>
      <c r="E251" s="79"/>
      <c r="F251" s="77"/>
      <c r="G251" s="79" t="s">
        <v>54</v>
      </c>
      <c r="H251" s="61" t="s">
        <v>157</v>
      </c>
      <c r="I251" s="79"/>
      <c r="J251" s="51" t="n">
        <f aca="false">SUM(K251:CG251)</f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/>
      <c r="P251" s="62" t="n">
        <v>0</v>
      </c>
      <c r="Q251" s="62"/>
      <c r="R251" s="62"/>
      <c r="S251" s="62" t="n">
        <v>0</v>
      </c>
      <c r="T251" s="62" t="n">
        <v>0</v>
      </c>
      <c r="U251" s="62"/>
      <c r="V251" s="62"/>
      <c r="W251" s="62"/>
      <c r="X251" s="62" t="n">
        <v>0</v>
      </c>
      <c r="Y251" s="62" t="n">
        <v>0</v>
      </c>
      <c r="Z251" s="62" t="n">
        <v>0</v>
      </c>
      <c r="AA251" s="62"/>
      <c r="AB251" s="62"/>
      <c r="AC251" s="62" t="n">
        <v>0</v>
      </c>
      <c r="AD251" s="62" t="n">
        <v>0</v>
      </c>
      <c r="AE251" s="62" t="n">
        <v>0</v>
      </c>
      <c r="AF251" s="62" t="n">
        <v>0</v>
      </c>
      <c r="AG251" s="62" t="n">
        <v>0</v>
      </c>
      <c r="AH251" s="62" t="n">
        <v>0</v>
      </c>
      <c r="AI251" s="62" t="n">
        <v>0</v>
      </c>
      <c r="AJ251" s="62" t="n">
        <v>0</v>
      </c>
      <c r="AK251" s="62" t="n">
        <v>0</v>
      </c>
      <c r="AL251" s="62" t="n">
        <v>0</v>
      </c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3" t="n">
        <v>0</v>
      </c>
      <c r="CH251" s="16" t="s">
        <v>7</v>
      </c>
    </row>
    <row r="252" customFormat="false" ht="14.1" hidden="false" customHeight="true" outlineLevel="0" collapsed="false">
      <c r="A252" s="43" t="n">
        <f aca="false">A251+1</f>
        <v>251</v>
      </c>
      <c r="B252" s="79"/>
      <c r="C252" s="79"/>
      <c r="D252" s="79"/>
      <c r="E252" s="79"/>
      <c r="F252" s="66"/>
      <c r="G252" s="79" t="s">
        <v>56</v>
      </c>
      <c r="H252" s="61" t="s">
        <v>158</v>
      </c>
      <c r="I252" s="79"/>
      <c r="J252" s="51" t="n">
        <f aca="false">SUM(K252:CG252)</f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/>
      <c r="P252" s="62" t="n">
        <v>0</v>
      </c>
      <c r="Q252" s="62"/>
      <c r="R252" s="62"/>
      <c r="S252" s="62" t="n">
        <v>0</v>
      </c>
      <c r="T252" s="62" t="n">
        <v>0</v>
      </c>
      <c r="U252" s="62"/>
      <c r="V252" s="62"/>
      <c r="W252" s="62"/>
      <c r="X252" s="62" t="n">
        <v>0</v>
      </c>
      <c r="Y252" s="62" t="n">
        <v>0</v>
      </c>
      <c r="Z252" s="62" t="n">
        <v>0</v>
      </c>
      <c r="AA252" s="62"/>
      <c r="AB252" s="62"/>
      <c r="AC252" s="62" t="n">
        <v>0</v>
      </c>
      <c r="AD252" s="62" t="n">
        <v>0</v>
      </c>
      <c r="AE252" s="62" t="n">
        <v>0</v>
      </c>
      <c r="AF252" s="62" t="n">
        <v>0</v>
      </c>
      <c r="AG252" s="62" t="n">
        <v>0</v>
      </c>
      <c r="AH252" s="62" t="n">
        <v>0</v>
      </c>
      <c r="AI252" s="62" t="n">
        <v>0</v>
      </c>
      <c r="AJ252" s="62" t="n">
        <v>0</v>
      </c>
      <c r="AK252" s="62" t="n">
        <v>0</v>
      </c>
      <c r="AL252" s="62" t="n">
        <v>0</v>
      </c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3" t="n">
        <v>0</v>
      </c>
      <c r="CH252" s="16" t="s">
        <v>7</v>
      </c>
    </row>
    <row r="253" customFormat="false" ht="14.1" hidden="false" customHeight="true" outlineLevel="0" collapsed="false">
      <c r="A253" s="43" t="n">
        <f aca="false">A252+1</f>
        <v>252</v>
      </c>
      <c r="B253" s="79"/>
      <c r="C253" s="79"/>
      <c r="D253" s="79"/>
      <c r="E253" s="79"/>
      <c r="F253" s="66"/>
      <c r="G253" s="79" t="s">
        <v>149</v>
      </c>
      <c r="H253" s="79" t="s">
        <v>159</v>
      </c>
      <c r="I253" s="79"/>
      <c r="J253" s="51" t="n">
        <f aca="false">SUM(K253:CG253)</f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/>
      <c r="P253" s="62" t="n">
        <v>0</v>
      </c>
      <c r="Q253" s="62"/>
      <c r="R253" s="62"/>
      <c r="S253" s="62" t="n">
        <v>0</v>
      </c>
      <c r="T253" s="62" t="n">
        <v>0</v>
      </c>
      <c r="U253" s="62"/>
      <c r="V253" s="62"/>
      <c r="W253" s="62"/>
      <c r="X253" s="62" t="n">
        <v>0</v>
      </c>
      <c r="Y253" s="62" t="n">
        <v>0</v>
      </c>
      <c r="Z253" s="62" t="n">
        <v>0</v>
      </c>
      <c r="AA253" s="62"/>
      <c r="AB253" s="62"/>
      <c r="AC253" s="62" t="n">
        <v>0</v>
      </c>
      <c r="AD253" s="62" t="n">
        <v>0</v>
      </c>
      <c r="AE253" s="62" t="n">
        <v>0</v>
      </c>
      <c r="AF253" s="62" t="n">
        <v>0</v>
      </c>
      <c r="AG253" s="62" t="n">
        <v>0</v>
      </c>
      <c r="AH253" s="62" t="n">
        <v>0</v>
      </c>
      <c r="AI253" s="62" t="n">
        <v>0</v>
      </c>
      <c r="AJ253" s="62" t="n">
        <v>0</v>
      </c>
      <c r="AK253" s="62" t="n">
        <v>0</v>
      </c>
      <c r="AL253" s="62" t="n">
        <v>0</v>
      </c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3" t="n">
        <v>0</v>
      </c>
      <c r="CH253" s="16" t="s">
        <v>7</v>
      </c>
    </row>
    <row r="254" customFormat="false" ht="14.1" hidden="false" customHeight="true" outlineLevel="0" collapsed="false">
      <c r="A254" s="43" t="n">
        <f aca="false">A253+1</f>
        <v>253</v>
      </c>
      <c r="B254" s="79"/>
      <c r="C254" s="79"/>
      <c r="D254" s="79"/>
      <c r="E254" s="79"/>
      <c r="F254" s="66"/>
      <c r="G254" s="79" t="s">
        <v>151</v>
      </c>
      <c r="H254" s="61" t="s">
        <v>160</v>
      </c>
      <c r="I254" s="79"/>
      <c r="J254" s="51" t="n">
        <f aca="false">SUM(K254:CG254)</f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/>
      <c r="P254" s="62" t="n">
        <v>0</v>
      </c>
      <c r="Q254" s="62"/>
      <c r="R254" s="62"/>
      <c r="S254" s="62" t="n">
        <v>0</v>
      </c>
      <c r="T254" s="62" t="n">
        <v>0</v>
      </c>
      <c r="U254" s="62"/>
      <c r="V254" s="62"/>
      <c r="W254" s="62"/>
      <c r="X254" s="62" t="n">
        <v>0</v>
      </c>
      <c r="Y254" s="62" t="n">
        <v>0</v>
      </c>
      <c r="Z254" s="62" t="n">
        <v>0</v>
      </c>
      <c r="AA254" s="62"/>
      <c r="AB254" s="62"/>
      <c r="AC254" s="62" t="n">
        <v>0</v>
      </c>
      <c r="AD254" s="62" t="n">
        <v>0</v>
      </c>
      <c r="AE254" s="62" t="n">
        <v>0</v>
      </c>
      <c r="AF254" s="62" t="n">
        <v>0</v>
      </c>
      <c r="AG254" s="62" t="n">
        <v>0</v>
      </c>
      <c r="AH254" s="62" t="n">
        <v>0</v>
      </c>
      <c r="AI254" s="62" t="n">
        <v>0</v>
      </c>
      <c r="AJ254" s="62" t="n">
        <v>0</v>
      </c>
      <c r="AK254" s="62" t="n">
        <v>0</v>
      </c>
      <c r="AL254" s="62" t="n">
        <v>0</v>
      </c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3" t="n">
        <v>0</v>
      </c>
      <c r="CH254" s="16" t="s">
        <v>7</v>
      </c>
    </row>
    <row r="255" customFormat="false" ht="14.1" hidden="false" customHeight="true" outlineLevel="0" collapsed="false">
      <c r="A255" s="43" t="n">
        <f aca="false">A254+1</f>
        <v>254</v>
      </c>
      <c r="B255" s="79"/>
      <c r="C255" s="79"/>
      <c r="D255" s="79"/>
      <c r="E255" s="79"/>
      <c r="F255" s="66"/>
      <c r="G255" s="79" t="s">
        <v>161</v>
      </c>
      <c r="H255" s="61" t="s">
        <v>162</v>
      </c>
      <c r="I255" s="79"/>
      <c r="J255" s="51" t="n">
        <f aca="false">SUM(K255:CG255)</f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/>
      <c r="P255" s="62" t="n">
        <v>0</v>
      </c>
      <c r="Q255" s="62"/>
      <c r="R255" s="62"/>
      <c r="S255" s="62" t="n">
        <v>0</v>
      </c>
      <c r="T255" s="62" t="n">
        <v>0</v>
      </c>
      <c r="U255" s="62"/>
      <c r="V255" s="62"/>
      <c r="W255" s="62"/>
      <c r="X255" s="62" t="n">
        <v>0</v>
      </c>
      <c r="Y255" s="62" t="n">
        <v>0</v>
      </c>
      <c r="Z255" s="62" t="n">
        <v>0</v>
      </c>
      <c r="AA255" s="62"/>
      <c r="AB255" s="62"/>
      <c r="AC255" s="62" t="n">
        <v>0</v>
      </c>
      <c r="AD255" s="62" t="n">
        <v>0</v>
      </c>
      <c r="AE255" s="62" t="n">
        <v>0</v>
      </c>
      <c r="AF255" s="62" t="n">
        <v>0</v>
      </c>
      <c r="AG255" s="62" t="n">
        <v>0</v>
      </c>
      <c r="AH255" s="62" t="n">
        <v>0</v>
      </c>
      <c r="AI255" s="62" t="n">
        <v>0</v>
      </c>
      <c r="AJ255" s="62" t="n">
        <v>0</v>
      </c>
      <c r="AK255" s="62" t="n">
        <v>0</v>
      </c>
      <c r="AL255" s="62" t="n">
        <v>0</v>
      </c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3" t="n">
        <v>0</v>
      </c>
      <c r="CH255" s="16" t="s">
        <v>7</v>
      </c>
    </row>
    <row r="256" s="50" customFormat="true" ht="14.1" hidden="false" customHeight="true" outlineLevel="0" collapsed="false">
      <c r="A256" s="43" t="n">
        <f aca="false">A255+1</f>
        <v>255</v>
      </c>
      <c r="B256" s="79"/>
      <c r="C256" s="79"/>
      <c r="D256" s="79"/>
      <c r="E256" s="79"/>
      <c r="F256" s="66"/>
      <c r="G256" s="79" t="s">
        <v>163</v>
      </c>
      <c r="H256" s="61" t="s">
        <v>164</v>
      </c>
      <c r="I256" s="79"/>
      <c r="J256" s="51" t="n">
        <f aca="false">SUM(K256:CG256)</f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/>
      <c r="P256" s="62" t="n">
        <v>0</v>
      </c>
      <c r="Q256" s="62"/>
      <c r="R256" s="62"/>
      <c r="S256" s="62" t="n">
        <v>0</v>
      </c>
      <c r="T256" s="62" t="n">
        <v>0</v>
      </c>
      <c r="U256" s="62"/>
      <c r="V256" s="62"/>
      <c r="W256" s="62"/>
      <c r="X256" s="62" t="n">
        <v>0</v>
      </c>
      <c r="Y256" s="62" t="n">
        <v>0</v>
      </c>
      <c r="Z256" s="62" t="n">
        <v>0</v>
      </c>
      <c r="AA256" s="62"/>
      <c r="AB256" s="62"/>
      <c r="AC256" s="62" t="n">
        <v>0</v>
      </c>
      <c r="AD256" s="62" t="n">
        <v>0</v>
      </c>
      <c r="AE256" s="62" t="n">
        <v>0</v>
      </c>
      <c r="AF256" s="62" t="n">
        <v>0</v>
      </c>
      <c r="AG256" s="62" t="n">
        <v>0</v>
      </c>
      <c r="AH256" s="62" t="n">
        <v>0</v>
      </c>
      <c r="AI256" s="62" t="n">
        <v>0</v>
      </c>
      <c r="AJ256" s="62" t="n">
        <v>0</v>
      </c>
      <c r="AK256" s="62" t="n">
        <v>0</v>
      </c>
      <c r="AL256" s="62" t="n">
        <v>0</v>
      </c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3" t="n">
        <v>0</v>
      </c>
      <c r="CH256" s="16" t="s">
        <v>7</v>
      </c>
    </row>
    <row r="257" s="50" customFormat="true" ht="14.1" hidden="false" customHeight="true" outlineLevel="0" collapsed="false">
      <c r="A257" s="43" t="n">
        <f aca="false">A256+1</f>
        <v>256</v>
      </c>
      <c r="B257" s="58"/>
      <c r="C257" s="58"/>
      <c r="D257" s="58"/>
      <c r="E257" s="73" t="s">
        <v>63</v>
      </c>
      <c r="F257" s="86" t="s">
        <v>78</v>
      </c>
      <c r="G257" s="58"/>
      <c r="H257" s="58"/>
      <c r="I257" s="58"/>
      <c r="J257" s="51" t="n">
        <f aca="false">SUM(K257:CG257)</f>
        <v>12400.33</v>
      </c>
      <c r="K257" s="75" t="n">
        <f aca="false">SUM(K258,K269)</f>
        <v>0.637883867197813</v>
      </c>
      <c r="L257" s="75" t="n">
        <f aca="false">SUM(L258,L269)</f>
        <v>153.911700060734</v>
      </c>
      <c r="M257" s="75" t="n">
        <f aca="false">SUM(M258,M269)</f>
        <v>4959.62904522912</v>
      </c>
      <c r="N257" s="75" t="n">
        <f aca="false">SUM(N258,N269)</f>
        <v>97.0013708429459</v>
      </c>
      <c r="O257" s="75" t="n">
        <f aca="false">SUM(O258,O269)</f>
        <v>4476.36</v>
      </c>
      <c r="P257" s="75" t="n">
        <f aca="false">SUM(P258,P269)</f>
        <v>0</v>
      </c>
      <c r="Q257" s="75" t="n">
        <f aca="false">SUM(Q258,Q269)</f>
        <v>632.98</v>
      </c>
      <c r="R257" s="75" t="n">
        <f aca="false">SUM(R258,R269)</f>
        <v>74.17</v>
      </c>
      <c r="S257" s="75" t="n">
        <f aca="false">SUM(S258,S269)</f>
        <v>557.220367194128</v>
      </c>
      <c r="T257" s="75" t="n">
        <f aca="false">SUM(T258,T269)</f>
        <v>0</v>
      </c>
      <c r="U257" s="75" t="n">
        <f aca="false">SUM(U258,U269)</f>
        <v>46.95</v>
      </c>
      <c r="V257" s="75" t="n">
        <f aca="false">SUM(V258,V269)</f>
        <v>0</v>
      </c>
      <c r="W257" s="75" t="n">
        <f aca="false">SUM(W258,W269)</f>
        <v>0</v>
      </c>
      <c r="X257" s="75" t="n">
        <f aca="false">SUM(X258,X269)</f>
        <v>0</v>
      </c>
      <c r="Y257" s="75" t="n">
        <f aca="false">SUM(Y258,Y269)</f>
        <v>0</v>
      </c>
      <c r="Z257" s="75" t="n">
        <f aca="false">SUM(Z258,Z269)</f>
        <v>13.0396328058719</v>
      </c>
      <c r="AA257" s="75" t="n">
        <f aca="false">SUM(AA258,AA269)</f>
        <v>0</v>
      </c>
      <c r="AB257" s="75" t="n">
        <f aca="false">SUM(AB258,AB269)</f>
        <v>0</v>
      </c>
      <c r="AC257" s="75" t="n">
        <f aca="false">SUM(AC258,AC269)</f>
        <v>274.449049318962</v>
      </c>
      <c r="AD257" s="75" t="n">
        <f aca="false">SUM(AD258,AD269)</f>
        <v>60.9920176238746</v>
      </c>
      <c r="AE257" s="75" t="n">
        <f aca="false">SUM(AE258,AE269)</f>
        <v>92.6674383533197</v>
      </c>
      <c r="AF257" s="75" t="n">
        <f aca="false">SUM(AF258,AF269)</f>
        <v>68.2764713262152</v>
      </c>
      <c r="AG257" s="75" t="n">
        <f aca="false">SUM(AG258,AG269)</f>
        <v>58.829261813273</v>
      </c>
      <c r="AH257" s="75" t="n">
        <f aca="false">SUM(AH258,AH269)</f>
        <v>16.4709506810383</v>
      </c>
      <c r="AI257" s="75" t="n">
        <f aca="false">SUM(AI258,AI269)</f>
        <v>21.1479823761254</v>
      </c>
      <c r="AJ257" s="75" t="n">
        <f aca="false">SUM(AJ258,AJ269)</f>
        <v>21.3825616466803</v>
      </c>
      <c r="AK257" s="75" t="n">
        <f aca="false">SUM(AK258,AK269)</f>
        <v>70.3835286737848</v>
      </c>
      <c r="AL257" s="75" t="n">
        <f aca="false">SUM(AL258,AL269)</f>
        <v>15.680738186727</v>
      </c>
      <c r="AM257" s="75" t="n">
        <f aca="false">SUM(AM258,AM269)</f>
        <v>0</v>
      </c>
      <c r="AN257" s="75" t="n">
        <f aca="false">SUM(AN258,AN269)</f>
        <v>0</v>
      </c>
      <c r="AO257" s="75" t="n">
        <f aca="false">SUM(AO258,AO269)</f>
        <v>0</v>
      </c>
      <c r="AP257" s="75" t="n">
        <f aca="false">SUM(AP258,AP269)</f>
        <v>0</v>
      </c>
      <c r="AQ257" s="75" t="n">
        <f aca="false">SUM(AQ258,AQ269)</f>
        <v>0</v>
      </c>
      <c r="AR257" s="75" t="n">
        <f aca="false">SUM(AR258,AR269)</f>
        <v>0</v>
      </c>
      <c r="AS257" s="75" t="n">
        <f aca="false">SUM(AS258,AS269)</f>
        <v>0</v>
      </c>
      <c r="AT257" s="75" t="n">
        <f aca="false">SUM(AT258,AT269)</f>
        <v>0</v>
      </c>
      <c r="AU257" s="75" t="n">
        <f aca="false">SUM(AU258,AU269)</f>
        <v>0</v>
      </c>
      <c r="AV257" s="75" t="n">
        <f aca="false">SUM(AV258,AV269)</f>
        <v>0</v>
      </c>
      <c r="AW257" s="75" t="n">
        <f aca="false">SUM(AW258,AW269)</f>
        <v>0</v>
      </c>
      <c r="AX257" s="75" t="n">
        <f aca="false">SUM(AX258,AX269)</f>
        <v>0</v>
      </c>
      <c r="AY257" s="75" t="n">
        <f aca="false">SUM(AY258,AY269)</f>
        <v>0</v>
      </c>
      <c r="AZ257" s="75" t="n">
        <f aca="false">SUM(AZ258,AZ269)</f>
        <v>0</v>
      </c>
      <c r="BA257" s="75" t="n">
        <f aca="false">SUM(BA258,BA269)</f>
        <v>0</v>
      </c>
      <c r="BB257" s="75" t="n">
        <f aca="false">SUM(BB258,BB269)</f>
        <v>0</v>
      </c>
      <c r="BC257" s="75" t="n">
        <f aca="false">SUM(BC258,BC269)</f>
        <v>0</v>
      </c>
      <c r="BD257" s="75" t="n">
        <f aca="false">SUM(BD258,BD269)</f>
        <v>0</v>
      </c>
      <c r="BE257" s="75" t="n">
        <f aca="false">SUM(BE258,BE269)</f>
        <v>0</v>
      </c>
      <c r="BF257" s="75" t="n">
        <f aca="false">SUM(BF258,BF269)</f>
        <v>0</v>
      </c>
      <c r="BG257" s="75" t="n">
        <f aca="false">SUM(BG258,BG269)</f>
        <v>0</v>
      </c>
      <c r="BH257" s="75" t="n">
        <f aca="false">SUM(BH258,BH269)</f>
        <v>0</v>
      </c>
      <c r="BI257" s="75" t="n">
        <f aca="false">SUM(BI258,BI269)</f>
        <v>0</v>
      </c>
      <c r="BJ257" s="75" t="n">
        <f aca="false">SUM(BJ258,BJ269)</f>
        <v>0</v>
      </c>
      <c r="BK257" s="75" t="n">
        <f aca="false">SUM(BK258,BK269)</f>
        <v>0</v>
      </c>
      <c r="BL257" s="75" t="n">
        <f aca="false">SUM(BL258,BL269)</f>
        <v>0</v>
      </c>
      <c r="BM257" s="75" t="n">
        <f aca="false">SUM(BM258,BM269)</f>
        <v>0</v>
      </c>
      <c r="BN257" s="75" t="n">
        <f aca="false">SUM(BN258,BN269)</f>
        <v>0</v>
      </c>
      <c r="BO257" s="75" t="n">
        <f aca="false">SUM(BO258,BO269)</f>
        <v>0</v>
      </c>
      <c r="BP257" s="75" t="n">
        <f aca="false">SUM(BP258,BP269)</f>
        <v>0</v>
      </c>
      <c r="BQ257" s="75" t="n">
        <f aca="false">SUM(BQ258,BQ269)</f>
        <v>0</v>
      </c>
      <c r="BR257" s="75" t="n">
        <f aca="false">SUM(BR258,BR269)</f>
        <v>0</v>
      </c>
      <c r="BS257" s="75" t="n">
        <f aca="false">SUM(BS258,BS269)</f>
        <v>0</v>
      </c>
      <c r="BT257" s="75" t="n">
        <f aca="false">SUM(BT258,BT269)</f>
        <v>0</v>
      </c>
      <c r="BU257" s="75" t="n">
        <f aca="false">SUM(BU258,BU269)</f>
        <v>0</v>
      </c>
      <c r="BV257" s="75" t="n">
        <f aca="false">SUM(BV258,BV269)</f>
        <v>0</v>
      </c>
      <c r="BW257" s="75" t="n">
        <f aca="false">SUM(BW258,BW269)</f>
        <v>0</v>
      </c>
      <c r="BX257" s="75" t="n">
        <f aca="false">SUM(BX258,BX269)</f>
        <v>0</v>
      </c>
      <c r="BY257" s="75" t="n">
        <f aca="false">SUM(BY258,BY269)</f>
        <v>0</v>
      </c>
      <c r="BZ257" s="75" t="n">
        <f aca="false">SUM(BZ258,BZ269)</f>
        <v>0</v>
      </c>
      <c r="CA257" s="75" t="n">
        <f aca="false">SUM(CA258,CA269)</f>
        <v>0</v>
      </c>
      <c r="CB257" s="75" t="n">
        <f aca="false">SUM(CB258,CB269)</f>
        <v>0</v>
      </c>
      <c r="CC257" s="75" t="n">
        <f aca="false">SUM(CC258,CC269)</f>
        <v>0</v>
      </c>
      <c r="CD257" s="75" t="n">
        <f aca="false">SUM(CD258,CD269)</f>
        <v>0</v>
      </c>
      <c r="CE257" s="75" t="n">
        <f aca="false">SUM(CE258,CE269)</f>
        <v>0</v>
      </c>
      <c r="CF257" s="75" t="n">
        <f aca="false">SUM(CF258,CF269)</f>
        <v>0</v>
      </c>
      <c r="CG257" s="76" t="n">
        <f aca="false">SUM(CG258,CG269)</f>
        <v>688.15</v>
      </c>
      <c r="CH257" s="16" t="s">
        <v>7</v>
      </c>
    </row>
    <row r="258" s="50" customFormat="true" ht="14.1" hidden="false" customHeight="true" outlineLevel="0" collapsed="false">
      <c r="A258" s="43" t="n">
        <f aca="false">A257+1</f>
        <v>257</v>
      </c>
      <c r="B258" s="58"/>
      <c r="C258" s="58"/>
      <c r="D258" s="58"/>
      <c r="E258" s="58"/>
      <c r="F258" s="77" t="s">
        <v>46</v>
      </c>
      <c r="G258" s="78" t="s">
        <v>47</v>
      </c>
      <c r="H258" s="58"/>
      <c r="I258" s="58"/>
      <c r="J258" s="51" t="n">
        <f aca="false">SUM(K258:CG258)</f>
        <v>12400.33</v>
      </c>
      <c r="K258" s="75" t="n">
        <f aca="false">SUM(K259:K268)</f>
        <v>0.637883867197813</v>
      </c>
      <c r="L258" s="75" t="n">
        <f aca="false">SUM(L259:L268)</f>
        <v>153.911700060734</v>
      </c>
      <c r="M258" s="75" t="n">
        <f aca="false">SUM(M259:M268)</f>
        <v>4959.62904522912</v>
      </c>
      <c r="N258" s="75" t="n">
        <f aca="false">SUM(N259:N268)</f>
        <v>97.0013708429459</v>
      </c>
      <c r="O258" s="75" t="n">
        <f aca="false">SUM(O259:O268)</f>
        <v>4476.36</v>
      </c>
      <c r="P258" s="75" t="n">
        <f aca="false">SUM(P259:P268)</f>
        <v>0</v>
      </c>
      <c r="Q258" s="75" t="n">
        <f aca="false">SUM(Q259:Q268)</f>
        <v>632.98</v>
      </c>
      <c r="R258" s="75" t="n">
        <f aca="false">SUM(R259:R268)</f>
        <v>74.17</v>
      </c>
      <c r="S258" s="75" t="n">
        <f aca="false">SUM(S259:S268)</f>
        <v>557.220367194128</v>
      </c>
      <c r="T258" s="75" t="n">
        <f aca="false">SUM(T259:T268)</f>
        <v>0</v>
      </c>
      <c r="U258" s="75" t="n">
        <f aca="false">SUM(U259:U268)</f>
        <v>46.95</v>
      </c>
      <c r="V258" s="75" t="n">
        <f aca="false">SUM(V259:V268)</f>
        <v>0</v>
      </c>
      <c r="W258" s="75" t="n">
        <f aca="false">SUM(W259:W268)</f>
        <v>0</v>
      </c>
      <c r="X258" s="75" t="n">
        <f aca="false">SUM(X259:X268)</f>
        <v>0</v>
      </c>
      <c r="Y258" s="75" t="n">
        <f aca="false">SUM(Y259:Y268)</f>
        <v>0</v>
      </c>
      <c r="Z258" s="75" t="n">
        <f aca="false">SUM(Z259:Z268)</f>
        <v>13.0396328058719</v>
      </c>
      <c r="AA258" s="75" t="n">
        <f aca="false">SUM(AA259:AA268)</f>
        <v>0</v>
      </c>
      <c r="AB258" s="75" t="n">
        <f aca="false">SUM(AB259:AB268)</f>
        <v>0</v>
      </c>
      <c r="AC258" s="75" t="n">
        <f aca="false">SUM(AC259:AC268)</f>
        <v>274.449049318962</v>
      </c>
      <c r="AD258" s="75" t="n">
        <f aca="false">SUM(AD259:AD268)</f>
        <v>60.9920176238746</v>
      </c>
      <c r="AE258" s="75" t="n">
        <f aca="false">SUM(AE259:AE268)</f>
        <v>92.6674383533197</v>
      </c>
      <c r="AF258" s="75" t="n">
        <f aca="false">SUM(AF259:AF268)</f>
        <v>68.2764713262152</v>
      </c>
      <c r="AG258" s="75" t="n">
        <f aca="false">SUM(AG259:AG268)</f>
        <v>58.829261813273</v>
      </c>
      <c r="AH258" s="75" t="n">
        <f aca="false">SUM(AH259:AH268)</f>
        <v>16.4709506810383</v>
      </c>
      <c r="AI258" s="75" t="n">
        <f aca="false">SUM(AI259:AI268)</f>
        <v>21.1479823761254</v>
      </c>
      <c r="AJ258" s="75" t="n">
        <f aca="false">SUM(AJ259:AJ268)</f>
        <v>21.3825616466803</v>
      </c>
      <c r="AK258" s="75" t="n">
        <f aca="false">SUM(AK259:AK268)</f>
        <v>70.3835286737848</v>
      </c>
      <c r="AL258" s="75" t="n">
        <f aca="false">SUM(AL259:AL268)</f>
        <v>15.680738186727</v>
      </c>
      <c r="AM258" s="75" t="n">
        <f aca="false">SUM(AM259:AM268)</f>
        <v>0</v>
      </c>
      <c r="AN258" s="75" t="n">
        <f aca="false">SUM(AN259:AN268)</f>
        <v>0</v>
      </c>
      <c r="AO258" s="75" t="n">
        <f aca="false">SUM(AO259:AO268)</f>
        <v>0</v>
      </c>
      <c r="AP258" s="75" t="n">
        <f aca="false">SUM(AP259:AP268)</f>
        <v>0</v>
      </c>
      <c r="AQ258" s="75" t="n">
        <f aca="false">SUM(AQ259:AQ268)</f>
        <v>0</v>
      </c>
      <c r="AR258" s="75" t="n">
        <f aca="false">SUM(AR259:AR268)</f>
        <v>0</v>
      </c>
      <c r="AS258" s="75" t="n">
        <f aca="false">SUM(AS259:AS268)</f>
        <v>0</v>
      </c>
      <c r="AT258" s="75" t="n">
        <f aca="false">SUM(AT259:AT268)</f>
        <v>0</v>
      </c>
      <c r="AU258" s="75" t="n">
        <f aca="false">SUM(AU259:AU268)</f>
        <v>0</v>
      </c>
      <c r="AV258" s="75" t="n">
        <f aca="false">SUM(AV259:AV268)</f>
        <v>0</v>
      </c>
      <c r="AW258" s="75" t="n">
        <f aca="false">SUM(AW259:AW268)</f>
        <v>0</v>
      </c>
      <c r="AX258" s="75" t="n">
        <f aca="false">SUM(AX259:AX268)</f>
        <v>0</v>
      </c>
      <c r="AY258" s="75" t="n">
        <f aca="false">SUM(AY259:AY268)</f>
        <v>0</v>
      </c>
      <c r="AZ258" s="75" t="n">
        <f aca="false">SUM(AZ259:AZ268)</f>
        <v>0</v>
      </c>
      <c r="BA258" s="75" t="n">
        <f aca="false">SUM(BA259:BA268)</f>
        <v>0</v>
      </c>
      <c r="BB258" s="75" t="n">
        <f aca="false">SUM(BB259:BB268)</f>
        <v>0</v>
      </c>
      <c r="BC258" s="75" t="n">
        <f aca="false">SUM(BC259:BC268)</f>
        <v>0</v>
      </c>
      <c r="BD258" s="75" t="n">
        <f aca="false">SUM(BD259:BD268)</f>
        <v>0</v>
      </c>
      <c r="BE258" s="75" t="n">
        <f aca="false">SUM(BE259:BE268)</f>
        <v>0</v>
      </c>
      <c r="BF258" s="75" t="n">
        <f aca="false">SUM(BF259:BF268)</f>
        <v>0</v>
      </c>
      <c r="BG258" s="75" t="n">
        <f aca="false">SUM(BG259:BG268)</f>
        <v>0</v>
      </c>
      <c r="BH258" s="75" t="n">
        <f aca="false">SUM(BH259:BH268)</f>
        <v>0</v>
      </c>
      <c r="BI258" s="75" t="n">
        <f aca="false">SUM(BI259:BI268)</f>
        <v>0</v>
      </c>
      <c r="BJ258" s="75" t="n">
        <f aca="false">SUM(BJ259:BJ268)</f>
        <v>0</v>
      </c>
      <c r="BK258" s="75" t="n">
        <f aca="false">SUM(BK259:BK268)</f>
        <v>0</v>
      </c>
      <c r="BL258" s="75" t="n">
        <f aca="false">SUM(BL259:BL268)</f>
        <v>0</v>
      </c>
      <c r="BM258" s="75" t="n">
        <f aca="false">SUM(BM259:BM268)</f>
        <v>0</v>
      </c>
      <c r="BN258" s="75" t="n">
        <f aca="false">SUM(BN259:BN268)</f>
        <v>0</v>
      </c>
      <c r="BO258" s="75" t="n">
        <f aca="false">SUM(BO259:BO268)</f>
        <v>0</v>
      </c>
      <c r="BP258" s="75" t="n">
        <f aca="false">SUM(BP259:BP268)</f>
        <v>0</v>
      </c>
      <c r="BQ258" s="75" t="n">
        <f aca="false">SUM(BQ259:BQ268)</f>
        <v>0</v>
      </c>
      <c r="BR258" s="75" t="n">
        <f aca="false">SUM(BR259:BR268)</f>
        <v>0</v>
      </c>
      <c r="BS258" s="75" t="n">
        <f aca="false">SUM(BS259:BS268)</f>
        <v>0</v>
      </c>
      <c r="BT258" s="75" t="n">
        <f aca="false">SUM(BT259:BT268)</f>
        <v>0</v>
      </c>
      <c r="BU258" s="75" t="n">
        <f aca="false">SUM(BU259:BU268)</f>
        <v>0</v>
      </c>
      <c r="BV258" s="75" t="n">
        <f aca="false">SUM(BV259:BV268)</f>
        <v>0</v>
      </c>
      <c r="BW258" s="75" t="n">
        <f aca="false">SUM(BW259:BW268)</f>
        <v>0</v>
      </c>
      <c r="BX258" s="75" t="n">
        <f aca="false">SUM(BX259:BX268)</f>
        <v>0</v>
      </c>
      <c r="BY258" s="75" t="n">
        <f aca="false">SUM(BY259:BY268)</f>
        <v>0</v>
      </c>
      <c r="BZ258" s="75" t="n">
        <f aca="false">SUM(BZ259:BZ268)</f>
        <v>0</v>
      </c>
      <c r="CA258" s="75" t="n">
        <f aca="false">SUM(CA259:CA268)</f>
        <v>0</v>
      </c>
      <c r="CB258" s="75" t="n">
        <f aca="false">SUM(CB259:CB268)</f>
        <v>0</v>
      </c>
      <c r="CC258" s="75" t="n">
        <f aca="false">SUM(CC259:CC268)</f>
        <v>0</v>
      </c>
      <c r="CD258" s="75" t="n">
        <f aca="false">SUM(CD259:CD268)</f>
        <v>0</v>
      </c>
      <c r="CE258" s="75" t="n">
        <f aca="false">SUM(CE259:CE268)</f>
        <v>0</v>
      </c>
      <c r="CF258" s="75" t="n">
        <f aca="false">SUM(CF259:CF268)</f>
        <v>0</v>
      </c>
      <c r="CG258" s="76" t="n">
        <f aca="false">SUM(CG259:CG268)</f>
        <v>688.15</v>
      </c>
      <c r="CH258" s="16" t="s">
        <v>7</v>
      </c>
    </row>
    <row r="259" s="50" customFormat="true" ht="14.1" hidden="false" customHeight="true" outlineLevel="0" collapsed="false">
      <c r="A259" s="43" t="n">
        <f aca="false">A258+1</f>
        <v>258</v>
      </c>
      <c r="B259" s="58"/>
      <c r="C259" s="58"/>
      <c r="D259" s="58"/>
      <c r="E259" s="58"/>
      <c r="F259" s="77"/>
      <c r="G259" s="79" t="s">
        <v>48</v>
      </c>
      <c r="H259" s="81" t="s">
        <v>165</v>
      </c>
      <c r="I259" s="58"/>
      <c r="J259" s="51" t="n">
        <f aca="false">SUM(K259:CG259)</f>
        <v>15169.25</v>
      </c>
      <c r="K259" s="82" t="n">
        <v>0.778982185375063</v>
      </c>
      <c r="L259" s="82" t="n">
        <v>187.95658368786</v>
      </c>
      <c r="M259" s="82" t="n">
        <v>6056.68660233435</v>
      </c>
      <c r="N259" s="82" t="n">
        <v>118.457831792417</v>
      </c>
      <c r="O259" s="82" t="n">
        <v>5475.54</v>
      </c>
      <c r="P259" s="82" t="n">
        <v>0</v>
      </c>
      <c r="Q259" s="82" t="n">
        <v>775.69</v>
      </c>
      <c r="R259" s="82" t="n">
        <v>90.57</v>
      </c>
      <c r="S259" s="82" t="n">
        <v>698.367356359056</v>
      </c>
      <c r="T259" s="82" t="n">
        <v>0</v>
      </c>
      <c r="U259" s="82" t="n">
        <v>46.95</v>
      </c>
      <c r="V259" s="82"/>
      <c r="W259" s="82"/>
      <c r="X259" s="82" t="n">
        <v>0</v>
      </c>
      <c r="Y259" s="82" t="n">
        <v>0</v>
      </c>
      <c r="Z259" s="82" t="n">
        <v>16.3426436409439</v>
      </c>
      <c r="AA259" s="82"/>
      <c r="AB259" s="82"/>
      <c r="AC259" s="82" t="n">
        <v>334.212376949775</v>
      </c>
      <c r="AD259" s="82" t="n">
        <v>74.6844062893756</v>
      </c>
      <c r="AE259" s="82" t="n">
        <v>112.980335844183</v>
      </c>
      <c r="AF259" s="82" t="n">
        <v>83.6049478326704</v>
      </c>
      <c r="AG259" s="82" t="n">
        <v>72.283168957256</v>
      </c>
      <c r="AH259" s="82" t="n">
        <v>20.0576230502249</v>
      </c>
      <c r="AI259" s="82" t="n">
        <v>25.8955937106244</v>
      </c>
      <c r="AJ259" s="82" t="n">
        <v>26.0696641558167</v>
      </c>
      <c r="AK259" s="82" t="n">
        <v>86.1850521673296</v>
      </c>
      <c r="AL259" s="82" t="n">
        <v>19.266831042744</v>
      </c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3" t="n">
        <v>846.67</v>
      </c>
      <c r="CH259" s="16" t="s">
        <v>7</v>
      </c>
    </row>
    <row r="260" s="50" customFormat="true" ht="14.1" hidden="false" customHeight="true" outlineLevel="0" collapsed="false">
      <c r="A260" s="43" t="n">
        <f aca="false">A259+1</f>
        <v>259</v>
      </c>
      <c r="B260" s="58"/>
      <c r="C260" s="58"/>
      <c r="D260" s="58"/>
      <c r="E260" s="58"/>
      <c r="F260" s="77"/>
      <c r="G260" s="79" t="s">
        <v>61</v>
      </c>
      <c r="H260" s="81" t="s">
        <v>166</v>
      </c>
      <c r="I260" s="58"/>
      <c r="J260" s="51" t="n">
        <f aca="false">SUM(K260:CG260)</f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/>
      <c r="P260" s="82" t="n">
        <v>0</v>
      </c>
      <c r="Q260" s="82"/>
      <c r="R260" s="82"/>
      <c r="S260" s="82" t="n">
        <v>0</v>
      </c>
      <c r="T260" s="82" t="n">
        <v>0</v>
      </c>
      <c r="U260" s="82"/>
      <c r="V260" s="82"/>
      <c r="W260" s="82"/>
      <c r="X260" s="82" t="n">
        <v>0</v>
      </c>
      <c r="Y260" s="82" t="n">
        <v>0</v>
      </c>
      <c r="Z260" s="82" t="n">
        <v>0</v>
      </c>
      <c r="AA260" s="82"/>
      <c r="AB260" s="82"/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3" t="n">
        <v>0</v>
      </c>
      <c r="CH260" s="16" t="s">
        <v>7</v>
      </c>
    </row>
    <row r="261" s="50" customFormat="true" ht="14.1" hidden="false" customHeight="true" outlineLevel="0" collapsed="false">
      <c r="A261" s="43" t="n">
        <f aca="false">A260+1</f>
        <v>260</v>
      </c>
      <c r="B261" s="58"/>
      <c r="C261" s="58"/>
      <c r="D261" s="58"/>
      <c r="E261" s="58"/>
      <c r="F261" s="77"/>
      <c r="G261" s="79" t="s">
        <v>50</v>
      </c>
      <c r="H261" s="81" t="s">
        <v>167</v>
      </c>
      <c r="I261" s="58"/>
      <c r="J261" s="51" t="n">
        <f aca="false">SUM(K261:CG261)</f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/>
      <c r="P261" s="82" t="n">
        <v>0</v>
      </c>
      <c r="Q261" s="82"/>
      <c r="R261" s="82"/>
      <c r="S261" s="82" t="n">
        <v>0</v>
      </c>
      <c r="T261" s="82" t="n">
        <v>0</v>
      </c>
      <c r="U261" s="82"/>
      <c r="V261" s="82"/>
      <c r="W261" s="82"/>
      <c r="X261" s="82" t="n">
        <v>0</v>
      </c>
      <c r="Y261" s="82" t="n">
        <v>0</v>
      </c>
      <c r="Z261" s="82" t="n">
        <v>0</v>
      </c>
      <c r="AA261" s="82"/>
      <c r="AB261" s="82"/>
      <c r="AC261" s="82" t="n">
        <v>0</v>
      </c>
      <c r="AD261" s="82" t="n">
        <v>0</v>
      </c>
      <c r="AE261" s="82" t="n">
        <v>0</v>
      </c>
      <c r="AF261" s="82" t="n">
        <v>0</v>
      </c>
      <c r="AG261" s="82" t="n">
        <v>0</v>
      </c>
      <c r="AH261" s="82" t="n">
        <v>0</v>
      </c>
      <c r="AI261" s="82" t="n">
        <v>0</v>
      </c>
      <c r="AJ261" s="82" t="n">
        <v>0</v>
      </c>
      <c r="AK261" s="82" t="n">
        <v>0</v>
      </c>
      <c r="AL261" s="82" t="n">
        <v>0</v>
      </c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3" t="n">
        <v>0</v>
      </c>
      <c r="CH261" s="16" t="s">
        <v>7</v>
      </c>
    </row>
    <row r="262" s="50" customFormat="true" ht="14.1" hidden="false" customHeight="true" outlineLevel="0" collapsed="false">
      <c r="A262" s="43" t="n">
        <f aca="false">A261+1</f>
        <v>261</v>
      </c>
      <c r="B262" s="58"/>
      <c r="C262" s="58"/>
      <c r="D262" s="58"/>
      <c r="E262" s="58"/>
      <c r="F262" s="77"/>
      <c r="G262" s="79" t="s">
        <v>52</v>
      </c>
      <c r="H262" s="93" t="s">
        <v>168</v>
      </c>
      <c r="I262" s="58"/>
      <c r="J262" s="51" t="n">
        <f aca="false">SUM(K262:CG262)</f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/>
      <c r="P262" s="82" t="n">
        <v>0</v>
      </c>
      <c r="Q262" s="82"/>
      <c r="R262" s="82"/>
      <c r="S262" s="82" t="n">
        <v>0</v>
      </c>
      <c r="T262" s="82" t="n">
        <v>0</v>
      </c>
      <c r="U262" s="82"/>
      <c r="V262" s="82"/>
      <c r="W262" s="82"/>
      <c r="X262" s="82" t="n">
        <v>0</v>
      </c>
      <c r="Y262" s="82" t="n">
        <v>0</v>
      </c>
      <c r="Z262" s="82" t="n">
        <v>0</v>
      </c>
      <c r="AA262" s="82"/>
      <c r="AB262" s="82"/>
      <c r="AC262" s="82" t="n">
        <v>0</v>
      </c>
      <c r="AD262" s="82" t="n">
        <v>0</v>
      </c>
      <c r="AE262" s="82" t="n">
        <v>0</v>
      </c>
      <c r="AF262" s="82" t="n">
        <v>0</v>
      </c>
      <c r="AG262" s="82" t="n">
        <v>0</v>
      </c>
      <c r="AH262" s="82" t="n">
        <v>0</v>
      </c>
      <c r="AI262" s="82" t="n">
        <v>0</v>
      </c>
      <c r="AJ262" s="82" t="n">
        <v>0</v>
      </c>
      <c r="AK262" s="82" t="n">
        <v>0</v>
      </c>
      <c r="AL262" s="82" t="n">
        <v>0</v>
      </c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3" t="n">
        <v>0</v>
      </c>
      <c r="CH262" s="16" t="s">
        <v>7</v>
      </c>
    </row>
    <row r="263" s="50" customFormat="true" ht="14.1" hidden="false" customHeight="true" outlineLevel="0" collapsed="false">
      <c r="A263" s="43" t="n">
        <f aca="false">A262+1</f>
        <v>262</v>
      </c>
      <c r="B263" s="58"/>
      <c r="C263" s="58"/>
      <c r="D263" s="58"/>
      <c r="E263" s="58"/>
      <c r="F263" s="77"/>
      <c r="G263" s="79" t="s">
        <v>54</v>
      </c>
      <c r="H263" s="61" t="s">
        <v>169</v>
      </c>
      <c r="I263" s="58"/>
      <c r="J263" s="51" t="n">
        <f aca="false">SUM(K263:CG263)</f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/>
      <c r="P263" s="82" t="n">
        <v>0</v>
      </c>
      <c r="Q263" s="82"/>
      <c r="R263" s="82"/>
      <c r="S263" s="82" t="n">
        <v>0</v>
      </c>
      <c r="T263" s="82" t="n">
        <v>0</v>
      </c>
      <c r="U263" s="82"/>
      <c r="V263" s="82"/>
      <c r="W263" s="82"/>
      <c r="X263" s="82" t="n">
        <v>0</v>
      </c>
      <c r="Y263" s="82" t="n">
        <v>0</v>
      </c>
      <c r="Z263" s="82" t="n">
        <v>0</v>
      </c>
      <c r="AA263" s="82"/>
      <c r="AB263" s="82"/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3" t="n">
        <v>0</v>
      </c>
      <c r="CH263" s="16" t="s">
        <v>7</v>
      </c>
    </row>
    <row r="264" s="50" customFormat="true" ht="14.1" hidden="false" customHeight="true" outlineLevel="0" collapsed="false">
      <c r="A264" s="43" t="n">
        <f aca="false">A263+1</f>
        <v>263</v>
      </c>
      <c r="B264" s="58"/>
      <c r="C264" s="58"/>
      <c r="D264" s="58"/>
      <c r="E264" s="58"/>
      <c r="F264" s="77"/>
      <c r="G264" s="79" t="s">
        <v>56</v>
      </c>
      <c r="H264" s="81" t="s">
        <v>170</v>
      </c>
      <c r="I264" s="58"/>
      <c r="J264" s="51" t="n">
        <f aca="false">SUM(K264:CG264)</f>
        <v>-2768.92</v>
      </c>
      <c r="K264" s="82" t="n">
        <v>-0.14109831817725</v>
      </c>
      <c r="L264" s="82" t="n">
        <v>-34.0448836271262</v>
      </c>
      <c r="M264" s="82" t="n">
        <v>-1097.05755710523</v>
      </c>
      <c r="N264" s="82" t="n">
        <v>-21.4564609494709</v>
      </c>
      <c r="O264" s="82" t="n">
        <v>-999.18</v>
      </c>
      <c r="P264" s="82" t="n">
        <v>0</v>
      </c>
      <c r="Q264" s="82" t="n">
        <v>-142.71</v>
      </c>
      <c r="R264" s="82" t="n">
        <v>-16.4</v>
      </c>
      <c r="S264" s="82" t="n">
        <v>-141.146989164928</v>
      </c>
      <c r="T264" s="82" t="n">
        <v>0</v>
      </c>
      <c r="U264" s="82"/>
      <c r="V264" s="82"/>
      <c r="W264" s="82"/>
      <c r="X264" s="82" t="n">
        <v>0</v>
      </c>
      <c r="Y264" s="82" t="n">
        <v>0</v>
      </c>
      <c r="Z264" s="82" t="n">
        <v>-3.30301083507206</v>
      </c>
      <c r="AA264" s="82"/>
      <c r="AB264" s="82"/>
      <c r="AC264" s="82" t="n">
        <v>-59.7633276308134</v>
      </c>
      <c r="AD264" s="82" t="n">
        <v>-13.692388665501</v>
      </c>
      <c r="AE264" s="82" t="n">
        <v>-20.3128974908636</v>
      </c>
      <c r="AF264" s="82" t="n">
        <v>-15.3284765064552</v>
      </c>
      <c r="AG264" s="82" t="n">
        <v>-13.453907143983</v>
      </c>
      <c r="AH264" s="82" t="n">
        <v>-3.58667236918663</v>
      </c>
      <c r="AI264" s="82" t="n">
        <v>-4.74761133449905</v>
      </c>
      <c r="AJ264" s="82" t="n">
        <v>-4.6871025091364</v>
      </c>
      <c r="AK264" s="82" t="n">
        <v>-15.8015234935448</v>
      </c>
      <c r="AL264" s="82" t="n">
        <v>-3.58609285601702</v>
      </c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3" t="n">
        <v>-158.52</v>
      </c>
      <c r="CH264" s="16" t="s">
        <v>7</v>
      </c>
    </row>
    <row r="265" s="50" customFormat="true" ht="14.1" hidden="false" customHeight="true" outlineLevel="0" collapsed="false">
      <c r="A265" s="43" t="n">
        <f aca="false">A264+1</f>
        <v>264</v>
      </c>
      <c r="B265" s="58"/>
      <c r="C265" s="58"/>
      <c r="D265" s="58"/>
      <c r="E265" s="58"/>
      <c r="F265" s="77"/>
      <c r="G265" s="79" t="s">
        <v>149</v>
      </c>
      <c r="H265" s="81" t="s">
        <v>171</v>
      </c>
      <c r="I265" s="58"/>
      <c r="J265" s="51" t="n">
        <f aca="false">SUM(K265:CG265)</f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/>
      <c r="P265" s="82" t="n">
        <v>0</v>
      </c>
      <c r="Q265" s="82"/>
      <c r="R265" s="82"/>
      <c r="S265" s="82" t="n">
        <v>0</v>
      </c>
      <c r="T265" s="82" t="n">
        <v>0</v>
      </c>
      <c r="U265" s="82"/>
      <c r="V265" s="82"/>
      <c r="W265" s="82"/>
      <c r="X265" s="82" t="n">
        <v>0</v>
      </c>
      <c r="Y265" s="82" t="n">
        <v>0</v>
      </c>
      <c r="Z265" s="82" t="n">
        <v>0</v>
      </c>
      <c r="AA265" s="82"/>
      <c r="AB265" s="82"/>
      <c r="AC265" s="82" t="n">
        <v>0</v>
      </c>
      <c r="AD265" s="82" t="n">
        <v>0</v>
      </c>
      <c r="AE265" s="82" t="n">
        <v>0</v>
      </c>
      <c r="AF265" s="82" t="n">
        <v>0</v>
      </c>
      <c r="AG265" s="82" t="n">
        <v>0</v>
      </c>
      <c r="AH265" s="82" t="n">
        <v>0</v>
      </c>
      <c r="AI265" s="82" t="n">
        <v>0</v>
      </c>
      <c r="AJ265" s="82" t="n">
        <v>0</v>
      </c>
      <c r="AK265" s="82" t="n">
        <v>0</v>
      </c>
      <c r="AL265" s="82" t="n">
        <v>0</v>
      </c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3" t="n">
        <v>0</v>
      </c>
      <c r="CH265" s="16" t="s">
        <v>7</v>
      </c>
    </row>
    <row r="266" s="50" customFormat="true" ht="14.1" hidden="false" customHeight="true" outlineLevel="0" collapsed="false">
      <c r="A266" s="43" t="n">
        <f aca="false">A265+1</f>
        <v>265</v>
      </c>
      <c r="B266" s="58"/>
      <c r="C266" s="58"/>
      <c r="D266" s="58"/>
      <c r="E266" s="58"/>
      <c r="F266" s="77"/>
      <c r="G266" s="79" t="s">
        <v>151</v>
      </c>
      <c r="H266" s="81" t="s">
        <v>172</v>
      </c>
      <c r="I266" s="58"/>
      <c r="J266" s="51" t="n">
        <f aca="false">SUM(K266:CG266)</f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/>
      <c r="P266" s="82" t="n">
        <v>0</v>
      </c>
      <c r="Q266" s="82"/>
      <c r="R266" s="82"/>
      <c r="S266" s="82" t="n">
        <v>0</v>
      </c>
      <c r="T266" s="82" t="n">
        <v>0</v>
      </c>
      <c r="U266" s="82"/>
      <c r="V266" s="82"/>
      <c r="W266" s="82"/>
      <c r="X266" s="82" t="n">
        <v>0</v>
      </c>
      <c r="Y266" s="82" t="n">
        <v>0</v>
      </c>
      <c r="Z266" s="82" t="n">
        <v>0</v>
      </c>
      <c r="AA266" s="82"/>
      <c r="AB266" s="82"/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3" t="n">
        <v>0</v>
      </c>
      <c r="CH266" s="16" t="s">
        <v>7</v>
      </c>
    </row>
    <row r="267" s="50" customFormat="true" ht="14.1" hidden="false" customHeight="true" outlineLevel="0" collapsed="false">
      <c r="A267" s="43" t="n">
        <f aca="false">A266+1</f>
        <v>266</v>
      </c>
      <c r="B267" s="58"/>
      <c r="C267" s="58"/>
      <c r="D267" s="58"/>
      <c r="E267" s="58"/>
      <c r="F267" s="66"/>
      <c r="G267" s="79" t="s">
        <v>161</v>
      </c>
      <c r="H267" s="93" t="s">
        <v>173</v>
      </c>
      <c r="I267" s="79"/>
      <c r="J267" s="51" t="n">
        <f aca="false">SUM(K267:CG267)</f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/>
      <c r="P267" s="82" t="n">
        <v>0</v>
      </c>
      <c r="Q267" s="82"/>
      <c r="R267" s="82"/>
      <c r="S267" s="82" t="n">
        <v>0</v>
      </c>
      <c r="T267" s="82" t="n">
        <v>0</v>
      </c>
      <c r="U267" s="82"/>
      <c r="V267" s="82"/>
      <c r="W267" s="82"/>
      <c r="X267" s="82" t="n">
        <v>0</v>
      </c>
      <c r="Y267" s="82" t="n">
        <v>0</v>
      </c>
      <c r="Z267" s="82" t="n">
        <v>0</v>
      </c>
      <c r="AA267" s="82"/>
      <c r="AB267" s="82"/>
      <c r="AC267" s="82" t="n">
        <v>0</v>
      </c>
      <c r="AD267" s="82" t="n">
        <v>0</v>
      </c>
      <c r="AE267" s="82" t="n">
        <v>0</v>
      </c>
      <c r="AF267" s="82" t="n">
        <v>0</v>
      </c>
      <c r="AG267" s="82" t="n">
        <v>0</v>
      </c>
      <c r="AH267" s="82" t="n">
        <v>0</v>
      </c>
      <c r="AI267" s="82" t="n">
        <v>0</v>
      </c>
      <c r="AJ267" s="82" t="n">
        <v>0</v>
      </c>
      <c r="AK267" s="82" t="n">
        <v>0</v>
      </c>
      <c r="AL267" s="82" t="n">
        <v>0</v>
      </c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3" t="n">
        <v>0</v>
      </c>
      <c r="CH267" s="16" t="s">
        <v>7</v>
      </c>
    </row>
    <row r="268" s="50" customFormat="true" ht="14.1" hidden="false" customHeight="true" outlineLevel="0" collapsed="false">
      <c r="A268" s="43" t="n">
        <f aca="false">A267+1</f>
        <v>267</v>
      </c>
      <c r="B268" s="58"/>
      <c r="C268" s="58"/>
      <c r="D268" s="58"/>
      <c r="E268" s="58"/>
      <c r="F268" s="77"/>
      <c r="G268" s="79" t="s">
        <v>163</v>
      </c>
      <c r="H268" s="81" t="s">
        <v>174</v>
      </c>
      <c r="I268" s="58"/>
      <c r="J268" s="51" t="n">
        <f aca="false">SUM(K268:CG268)</f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/>
      <c r="P268" s="82" t="n">
        <v>0</v>
      </c>
      <c r="Q268" s="82"/>
      <c r="R268" s="82"/>
      <c r="S268" s="82" t="n">
        <v>0</v>
      </c>
      <c r="T268" s="82" t="n">
        <v>0</v>
      </c>
      <c r="U268" s="82"/>
      <c r="V268" s="82"/>
      <c r="W268" s="82"/>
      <c r="X268" s="82" t="n">
        <v>0</v>
      </c>
      <c r="Y268" s="82" t="n">
        <v>0</v>
      </c>
      <c r="Z268" s="82" t="n">
        <v>0</v>
      </c>
      <c r="AA268" s="82"/>
      <c r="AB268" s="82"/>
      <c r="AC268" s="82" t="n">
        <v>0</v>
      </c>
      <c r="AD268" s="82" t="n">
        <v>0</v>
      </c>
      <c r="AE268" s="82" t="n">
        <v>0</v>
      </c>
      <c r="AF268" s="82" t="n">
        <v>0</v>
      </c>
      <c r="AG268" s="82" t="n">
        <v>0</v>
      </c>
      <c r="AH268" s="82" t="n">
        <v>0</v>
      </c>
      <c r="AI268" s="82" t="n">
        <v>0</v>
      </c>
      <c r="AJ268" s="82" t="n">
        <v>0</v>
      </c>
      <c r="AK268" s="82" t="n">
        <v>0</v>
      </c>
      <c r="AL268" s="82" t="n">
        <v>0</v>
      </c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3" t="n">
        <v>0</v>
      </c>
      <c r="CH268" s="16" t="s">
        <v>7</v>
      </c>
    </row>
    <row r="269" customFormat="false" ht="14.1" hidden="false" customHeight="true" outlineLevel="0" collapsed="false">
      <c r="A269" s="43" t="n">
        <f aca="false">A268+1</f>
        <v>268</v>
      </c>
      <c r="B269" s="58"/>
      <c r="C269" s="58"/>
      <c r="D269" s="58"/>
      <c r="E269" s="58"/>
      <c r="F269" s="77" t="s">
        <v>58</v>
      </c>
      <c r="G269" s="78" t="s">
        <v>59</v>
      </c>
      <c r="H269" s="58"/>
      <c r="I269" s="58"/>
      <c r="J269" s="51" t="n">
        <f aca="false">SUM(K269:CG269)</f>
        <v>0</v>
      </c>
      <c r="K269" s="75" t="n">
        <f aca="false">SUM(K270:K279)</f>
        <v>0</v>
      </c>
      <c r="L269" s="75" t="n">
        <f aca="false">SUM(L270:L279)</f>
        <v>0</v>
      </c>
      <c r="M269" s="75" t="n">
        <f aca="false">SUM(M270:M279)</f>
        <v>0</v>
      </c>
      <c r="N269" s="75" t="n">
        <f aca="false">SUM(N270:N279)</f>
        <v>0</v>
      </c>
      <c r="O269" s="75" t="n">
        <f aca="false">SUM(O270:O279)</f>
        <v>0</v>
      </c>
      <c r="P269" s="75" t="n">
        <f aca="false">SUM(P270:P279)</f>
        <v>0</v>
      </c>
      <c r="Q269" s="75" t="n">
        <f aca="false">SUM(Q270:Q279)</f>
        <v>0</v>
      </c>
      <c r="R269" s="75" t="n">
        <f aca="false">SUM(R270:R279)</f>
        <v>0</v>
      </c>
      <c r="S269" s="75" t="n">
        <f aca="false">SUM(S270:S279)</f>
        <v>0</v>
      </c>
      <c r="T269" s="75" t="n">
        <f aca="false">SUM(T270:T279)</f>
        <v>0</v>
      </c>
      <c r="U269" s="75" t="n">
        <f aca="false">SUM(U270:U279)</f>
        <v>0</v>
      </c>
      <c r="V269" s="75" t="n">
        <f aca="false">SUM(V270:V279)</f>
        <v>0</v>
      </c>
      <c r="W269" s="75" t="n">
        <f aca="false">SUM(W270:W279)</f>
        <v>0</v>
      </c>
      <c r="X269" s="75" t="n">
        <f aca="false">SUM(X270:X279)</f>
        <v>0</v>
      </c>
      <c r="Y269" s="75" t="n">
        <f aca="false">SUM(Y270:Y279)</f>
        <v>0</v>
      </c>
      <c r="Z269" s="75" t="n">
        <f aca="false">SUM(Z270:Z279)</f>
        <v>0</v>
      </c>
      <c r="AA269" s="75" t="n">
        <f aca="false">SUM(AA270:AA279)</f>
        <v>0</v>
      </c>
      <c r="AB269" s="75" t="n">
        <f aca="false">SUM(AB270:AB279)</f>
        <v>0</v>
      </c>
      <c r="AC269" s="75" t="n">
        <f aca="false">SUM(AC270:AC279)</f>
        <v>0</v>
      </c>
      <c r="AD269" s="75" t="n">
        <f aca="false">SUM(AD270:AD279)</f>
        <v>0</v>
      </c>
      <c r="AE269" s="75" t="n">
        <f aca="false">SUM(AE270:AE279)</f>
        <v>0</v>
      </c>
      <c r="AF269" s="75" t="n">
        <f aca="false">SUM(AF270:AF279)</f>
        <v>0</v>
      </c>
      <c r="AG269" s="75" t="n">
        <f aca="false">SUM(AG270:AG279)</f>
        <v>0</v>
      </c>
      <c r="AH269" s="75" t="n">
        <f aca="false">SUM(AH270:AH279)</f>
        <v>0</v>
      </c>
      <c r="AI269" s="75" t="n">
        <f aca="false">SUM(AI270:AI279)</f>
        <v>0</v>
      </c>
      <c r="AJ269" s="75" t="n">
        <f aca="false">SUM(AJ270:AJ279)</f>
        <v>0</v>
      </c>
      <c r="AK269" s="75" t="n">
        <f aca="false">SUM(AK270:AK279)</f>
        <v>0</v>
      </c>
      <c r="AL269" s="75" t="n">
        <f aca="false">SUM(AL270:AL279)</f>
        <v>0</v>
      </c>
      <c r="AM269" s="75" t="n">
        <f aca="false">SUM(AM270:AM279)</f>
        <v>0</v>
      </c>
      <c r="AN269" s="75" t="n">
        <f aca="false">SUM(AN270:AN279)</f>
        <v>0</v>
      </c>
      <c r="AO269" s="75" t="n">
        <f aca="false">SUM(AO270:AO279)</f>
        <v>0</v>
      </c>
      <c r="AP269" s="75" t="n">
        <f aca="false">SUM(AP270:AP279)</f>
        <v>0</v>
      </c>
      <c r="AQ269" s="75" t="n">
        <f aca="false">SUM(AQ270:AQ279)</f>
        <v>0</v>
      </c>
      <c r="AR269" s="75" t="n">
        <f aca="false">SUM(AR270:AR279)</f>
        <v>0</v>
      </c>
      <c r="AS269" s="75" t="n">
        <f aca="false">SUM(AS270:AS279)</f>
        <v>0</v>
      </c>
      <c r="AT269" s="75" t="n">
        <f aca="false">SUM(AT270:AT279)</f>
        <v>0</v>
      </c>
      <c r="AU269" s="75" t="n">
        <f aca="false">SUM(AU270:AU279)</f>
        <v>0</v>
      </c>
      <c r="AV269" s="75" t="n">
        <f aca="false">SUM(AV270:AV279)</f>
        <v>0</v>
      </c>
      <c r="AW269" s="75" t="n">
        <f aca="false">SUM(AW270:AW279)</f>
        <v>0</v>
      </c>
      <c r="AX269" s="75" t="n">
        <f aca="false">SUM(AX270:AX279)</f>
        <v>0</v>
      </c>
      <c r="AY269" s="75" t="n">
        <f aca="false">SUM(AY270:AY279)</f>
        <v>0</v>
      </c>
      <c r="AZ269" s="75" t="n">
        <f aca="false">SUM(AZ270:AZ279)</f>
        <v>0</v>
      </c>
      <c r="BA269" s="75" t="n">
        <f aca="false">SUM(BA270:BA279)</f>
        <v>0</v>
      </c>
      <c r="BB269" s="75" t="n">
        <f aca="false">SUM(BB270:BB279)</f>
        <v>0</v>
      </c>
      <c r="BC269" s="75" t="n">
        <f aca="false">SUM(BC270:BC279)</f>
        <v>0</v>
      </c>
      <c r="BD269" s="75" t="n">
        <f aca="false">SUM(BD270:BD279)</f>
        <v>0</v>
      </c>
      <c r="BE269" s="75" t="n">
        <f aca="false">SUM(BE270:BE279)</f>
        <v>0</v>
      </c>
      <c r="BF269" s="75" t="n">
        <f aca="false">SUM(BF270:BF279)</f>
        <v>0</v>
      </c>
      <c r="BG269" s="75" t="n">
        <f aca="false">SUM(BG270:BG279)</f>
        <v>0</v>
      </c>
      <c r="BH269" s="75" t="n">
        <f aca="false">SUM(BH270:BH279)</f>
        <v>0</v>
      </c>
      <c r="BI269" s="75" t="n">
        <f aca="false">SUM(BI270:BI279)</f>
        <v>0</v>
      </c>
      <c r="BJ269" s="75" t="n">
        <f aca="false">SUM(BJ270:BJ279)</f>
        <v>0</v>
      </c>
      <c r="BK269" s="75" t="n">
        <f aca="false">SUM(BK270:BK279)</f>
        <v>0</v>
      </c>
      <c r="BL269" s="75" t="n">
        <f aca="false">SUM(BL270:BL279)</f>
        <v>0</v>
      </c>
      <c r="BM269" s="75" t="n">
        <f aca="false">SUM(BM270:BM279)</f>
        <v>0</v>
      </c>
      <c r="BN269" s="75" t="n">
        <f aca="false">SUM(BN270:BN279)</f>
        <v>0</v>
      </c>
      <c r="BO269" s="75" t="n">
        <f aca="false">SUM(BO270:BO279)</f>
        <v>0</v>
      </c>
      <c r="BP269" s="75" t="n">
        <f aca="false">SUM(BP270:BP279)</f>
        <v>0</v>
      </c>
      <c r="BQ269" s="75" t="n">
        <f aca="false">SUM(BQ270:BQ279)</f>
        <v>0</v>
      </c>
      <c r="BR269" s="75" t="n">
        <f aca="false">SUM(BR270:BR279)</f>
        <v>0</v>
      </c>
      <c r="BS269" s="75" t="n">
        <f aca="false">SUM(BS270:BS279)</f>
        <v>0</v>
      </c>
      <c r="BT269" s="75" t="n">
        <f aca="false">SUM(BT270:BT279)</f>
        <v>0</v>
      </c>
      <c r="BU269" s="75" t="n">
        <f aca="false">SUM(BU270:BU279)</f>
        <v>0</v>
      </c>
      <c r="BV269" s="75" t="n">
        <f aca="false">SUM(BV270:BV279)</f>
        <v>0</v>
      </c>
      <c r="BW269" s="75" t="n">
        <f aca="false">SUM(BW270:BW279)</f>
        <v>0</v>
      </c>
      <c r="BX269" s="75" t="n">
        <f aca="false">SUM(BX270:BX279)</f>
        <v>0</v>
      </c>
      <c r="BY269" s="75" t="n">
        <f aca="false">SUM(BY270:BY279)</f>
        <v>0</v>
      </c>
      <c r="BZ269" s="75" t="n">
        <f aca="false">SUM(BZ270:BZ279)</f>
        <v>0</v>
      </c>
      <c r="CA269" s="75" t="n">
        <f aca="false">SUM(CA270:CA279)</f>
        <v>0</v>
      </c>
      <c r="CB269" s="75" t="n">
        <f aca="false">SUM(CB270:CB279)</f>
        <v>0</v>
      </c>
      <c r="CC269" s="75" t="n">
        <f aca="false">SUM(CC270:CC279)</f>
        <v>0</v>
      </c>
      <c r="CD269" s="75" t="n">
        <f aca="false">SUM(CD270:CD279)</f>
        <v>0</v>
      </c>
      <c r="CE269" s="75" t="n">
        <f aca="false">SUM(CE270:CE279)</f>
        <v>0</v>
      </c>
      <c r="CF269" s="75" t="n">
        <f aca="false">SUM(CF270:CF279)</f>
        <v>0</v>
      </c>
      <c r="CG269" s="76" t="n">
        <f aca="false">SUM(CG270:CG279)</f>
        <v>0</v>
      </c>
      <c r="CH269" s="16" t="s">
        <v>7</v>
      </c>
    </row>
    <row r="270" customFormat="false" ht="14.1" hidden="false" customHeight="true" outlineLevel="0" collapsed="false">
      <c r="A270" s="43" t="n">
        <f aca="false">A269+1</f>
        <v>269</v>
      </c>
      <c r="B270" s="79"/>
      <c r="C270" s="79"/>
      <c r="D270" s="79"/>
      <c r="E270" s="79"/>
      <c r="F270" s="77"/>
      <c r="G270" s="79" t="s">
        <v>48</v>
      </c>
      <c r="H270" s="81" t="s">
        <v>175</v>
      </c>
      <c r="I270" s="79"/>
      <c r="J270" s="51" t="n">
        <f aca="false">SUM(K270:CG270)</f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/>
      <c r="P270" s="62" t="n">
        <v>0</v>
      </c>
      <c r="Q270" s="62"/>
      <c r="R270" s="62"/>
      <c r="S270" s="62" t="n">
        <v>0</v>
      </c>
      <c r="T270" s="62" t="n">
        <v>0</v>
      </c>
      <c r="U270" s="62"/>
      <c r="V270" s="62"/>
      <c r="W270" s="62"/>
      <c r="X270" s="62" t="n">
        <v>0</v>
      </c>
      <c r="Y270" s="62" t="n">
        <v>0</v>
      </c>
      <c r="Z270" s="62" t="n">
        <v>0</v>
      </c>
      <c r="AA270" s="62"/>
      <c r="AB270" s="62"/>
      <c r="AC270" s="62" t="n">
        <v>0</v>
      </c>
      <c r="AD270" s="62" t="n">
        <v>0</v>
      </c>
      <c r="AE270" s="62" t="n">
        <v>0</v>
      </c>
      <c r="AF270" s="62" t="n">
        <v>0</v>
      </c>
      <c r="AG270" s="62" t="n">
        <v>0</v>
      </c>
      <c r="AH270" s="62" t="n">
        <v>0</v>
      </c>
      <c r="AI270" s="62" t="n">
        <v>0</v>
      </c>
      <c r="AJ270" s="62" t="n">
        <v>0</v>
      </c>
      <c r="AK270" s="62" t="n">
        <v>0</v>
      </c>
      <c r="AL270" s="62" t="n">
        <v>0</v>
      </c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3" t="n">
        <v>0</v>
      </c>
      <c r="CH270" s="16" t="s">
        <v>7</v>
      </c>
    </row>
    <row r="271" customFormat="false" ht="14.1" hidden="false" customHeight="true" outlineLevel="0" collapsed="false">
      <c r="A271" s="43" t="n">
        <f aca="false">A270+1</f>
        <v>270</v>
      </c>
      <c r="B271" s="79"/>
      <c r="C271" s="79"/>
      <c r="D271" s="79"/>
      <c r="E271" s="79"/>
      <c r="F271" s="77"/>
      <c r="G271" s="79" t="s">
        <v>61</v>
      </c>
      <c r="H271" s="61" t="s">
        <v>176</v>
      </c>
      <c r="I271" s="79"/>
      <c r="J271" s="51" t="n">
        <f aca="false">SUM(K271:CG271)</f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/>
      <c r="P271" s="62" t="n">
        <v>0</v>
      </c>
      <c r="Q271" s="62"/>
      <c r="R271" s="62"/>
      <c r="S271" s="62" t="n">
        <v>0</v>
      </c>
      <c r="T271" s="62" t="n">
        <v>0</v>
      </c>
      <c r="U271" s="62"/>
      <c r="V271" s="62"/>
      <c r="W271" s="62"/>
      <c r="X271" s="62" t="n">
        <v>0</v>
      </c>
      <c r="Y271" s="62" t="n">
        <v>0</v>
      </c>
      <c r="Z271" s="62" t="n">
        <v>0</v>
      </c>
      <c r="AA271" s="62"/>
      <c r="AB271" s="62"/>
      <c r="AC271" s="62" t="n">
        <v>0</v>
      </c>
      <c r="AD271" s="62" t="n">
        <v>0</v>
      </c>
      <c r="AE271" s="62" t="n">
        <v>0</v>
      </c>
      <c r="AF271" s="62" t="n">
        <v>0</v>
      </c>
      <c r="AG271" s="62" t="n">
        <v>0</v>
      </c>
      <c r="AH271" s="62" t="n">
        <v>0</v>
      </c>
      <c r="AI271" s="62" t="n">
        <v>0</v>
      </c>
      <c r="AJ271" s="62" t="n">
        <v>0</v>
      </c>
      <c r="AK271" s="62" t="n">
        <v>0</v>
      </c>
      <c r="AL271" s="62" t="n">
        <v>0</v>
      </c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3" t="n">
        <v>0</v>
      </c>
      <c r="CH271" s="16" t="s">
        <v>7</v>
      </c>
    </row>
    <row r="272" customFormat="false" ht="14.1" hidden="false" customHeight="true" outlineLevel="0" collapsed="false">
      <c r="A272" s="43" t="n">
        <f aca="false">A271+1</f>
        <v>271</v>
      </c>
      <c r="B272" s="79"/>
      <c r="C272" s="79"/>
      <c r="D272" s="79"/>
      <c r="E272" s="79"/>
      <c r="F272" s="77"/>
      <c r="G272" s="79" t="s">
        <v>50</v>
      </c>
      <c r="H272" s="61" t="s">
        <v>177</v>
      </c>
      <c r="I272" s="79"/>
      <c r="J272" s="51" t="n">
        <f aca="false">SUM(K272:CG272)</f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/>
      <c r="P272" s="62" t="n">
        <v>0</v>
      </c>
      <c r="Q272" s="62"/>
      <c r="R272" s="62"/>
      <c r="S272" s="62" t="n">
        <v>0</v>
      </c>
      <c r="T272" s="62" t="n">
        <v>0</v>
      </c>
      <c r="U272" s="62"/>
      <c r="V272" s="62"/>
      <c r="W272" s="62"/>
      <c r="X272" s="62" t="n">
        <v>0</v>
      </c>
      <c r="Y272" s="62" t="n">
        <v>0</v>
      </c>
      <c r="Z272" s="62" t="n">
        <v>0</v>
      </c>
      <c r="AA272" s="62"/>
      <c r="AB272" s="62"/>
      <c r="AC272" s="62" t="n">
        <v>0</v>
      </c>
      <c r="AD272" s="62" t="n">
        <v>0</v>
      </c>
      <c r="AE272" s="62" t="n">
        <v>0</v>
      </c>
      <c r="AF272" s="62" t="n">
        <v>0</v>
      </c>
      <c r="AG272" s="62" t="n">
        <v>0</v>
      </c>
      <c r="AH272" s="62" t="n">
        <v>0</v>
      </c>
      <c r="AI272" s="62" t="n">
        <v>0</v>
      </c>
      <c r="AJ272" s="62" t="n">
        <v>0</v>
      </c>
      <c r="AK272" s="62" t="n">
        <v>0</v>
      </c>
      <c r="AL272" s="62" t="n">
        <v>0</v>
      </c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3" t="n">
        <v>0</v>
      </c>
      <c r="CH272" s="16" t="s">
        <v>7</v>
      </c>
    </row>
    <row r="273" customFormat="false" ht="14.1" hidden="false" customHeight="true" outlineLevel="0" collapsed="false">
      <c r="A273" s="43" t="n">
        <f aca="false">A272+1</f>
        <v>272</v>
      </c>
      <c r="B273" s="79"/>
      <c r="C273" s="79"/>
      <c r="D273" s="79"/>
      <c r="E273" s="79"/>
      <c r="F273" s="77"/>
      <c r="G273" s="79" t="s">
        <v>52</v>
      </c>
      <c r="H273" s="93" t="s">
        <v>178</v>
      </c>
      <c r="I273" s="58"/>
      <c r="J273" s="51" t="n">
        <f aca="false">SUM(K273:CG273)</f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/>
      <c r="P273" s="62" t="n">
        <v>0</v>
      </c>
      <c r="Q273" s="62"/>
      <c r="R273" s="62"/>
      <c r="S273" s="62" t="n">
        <v>0</v>
      </c>
      <c r="T273" s="62" t="n">
        <v>0</v>
      </c>
      <c r="U273" s="62"/>
      <c r="V273" s="62"/>
      <c r="W273" s="62"/>
      <c r="X273" s="62" t="n">
        <v>0</v>
      </c>
      <c r="Y273" s="62" t="n">
        <v>0</v>
      </c>
      <c r="Z273" s="62" t="n">
        <v>0</v>
      </c>
      <c r="AA273" s="62"/>
      <c r="AB273" s="62"/>
      <c r="AC273" s="62" t="n">
        <v>0</v>
      </c>
      <c r="AD273" s="62" t="n">
        <v>0</v>
      </c>
      <c r="AE273" s="62" t="n">
        <v>0</v>
      </c>
      <c r="AF273" s="62" t="n">
        <v>0</v>
      </c>
      <c r="AG273" s="62" t="n">
        <v>0</v>
      </c>
      <c r="AH273" s="62" t="n">
        <v>0</v>
      </c>
      <c r="AI273" s="62" t="n">
        <v>0</v>
      </c>
      <c r="AJ273" s="62" t="n">
        <v>0</v>
      </c>
      <c r="AK273" s="62" t="n">
        <v>0</v>
      </c>
      <c r="AL273" s="62" t="n">
        <v>0</v>
      </c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3" t="n">
        <v>0</v>
      </c>
      <c r="CH273" s="16" t="s">
        <v>7</v>
      </c>
    </row>
    <row r="274" customFormat="false" ht="14.1" hidden="false" customHeight="true" outlineLevel="0" collapsed="false">
      <c r="A274" s="43" t="n">
        <f aca="false">A273+1</f>
        <v>273</v>
      </c>
      <c r="B274" s="79"/>
      <c r="C274" s="79"/>
      <c r="D274" s="79"/>
      <c r="E274" s="79"/>
      <c r="F274" s="77"/>
      <c r="G274" s="79" t="s">
        <v>54</v>
      </c>
      <c r="H274" s="61" t="s">
        <v>179</v>
      </c>
      <c r="I274" s="79"/>
      <c r="J274" s="51" t="n">
        <f aca="false">SUM(K274:CG274)</f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/>
      <c r="P274" s="62" t="n">
        <v>0</v>
      </c>
      <c r="Q274" s="62"/>
      <c r="R274" s="62"/>
      <c r="S274" s="62" t="n">
        <v>0</v>
      </c>
      <c r="T274" s="62" t="n">
        <v>0</v>
      </c>
      <c r="U274" s="62"/>
      <c r="V274" s="62"/>
      <c r="W274" s="62"/>
      <c r="X274" s="62" t="n">
        <v>0</v>
      </c>
      <c r="Y274" s="62" t="n">
        <v>0</v>
      </c>
      <c r="Z274" s="62" t="n">
        <v>0</v>
      </c>
      <c r="AA274" s="62"/>
      <c r="AB274" s="62"/>
      <c r="AC274" s="62" t="n">
        <v>0</v>
      </c>
      <c r="AD274" s="62" t="n">
        <v>0</v>
      </c>
      <c r="AE274" s="62" t="n">
        <v>0</v>
      </c>
      <c r="AF274" s="62" t="n">
        <v>0</v>
      </c>
      <c r="AG274" s="62" t="n">
        <v>0</v>
      </c>
      <c r="AH274" s="62" t="n">
        <v>0</v>
      </c>
      <c r="AI274" s="62" t="n">
        <v>0</v>
      </c>
      <c r="AJ274" s="62" t="n">
        <v>0</v>
      </c>
      <c r="AK274" s="62" t="n">
        <v>0</v>
      </c>
      <c r="AL274" s="62" t="n">
        <v>0</v>
      </c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3" t="n">
        <v>0</v>
      </c>
      <c r="CH274" s="16" t="s">
        <v>7</v>
      </c>
    </row>
    <row r="275" customFormat="false" ht="14.1" hidden="false" customHeight="true" outlineLevel="0" collapsed="false">
      <c r="A275" s="43" t="n">
        <f aca="false">A274+1</f>
        <v>274</v>
      </c>
      <c r="B275" s="79"/>
      <c r="C275" s="79"/>
      <c r="D275" s="79"/>
      <c r="E275" s="79"/>
      <c r="F275" s="66"/>
      <c r="G275" s="79" t="s">
        <v>56</v>
      </c>
      <c r="H275" s="81" t="s">
        <v>180</v>
      </c>
      <c r="I275" s="79"/>
      <c r="J275" s="51" t="n">
        <f aca="false">SUM(K275:CG275)</f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/>
      <c r="P275" s="62" t="n">
        <v>0</v>
      </c>
      <c r="Q275" s="62"/>
      <c r="R275" s="62"/>
      <c r="S275" s="62" t="n">
        <v>0</v>
      </c>
      <c r="T275" s="62" t="n">
        <v>0</v>
      </c>
      <c r="U275" s="62"/>
      <c r="V275" s="62"/>
      <c r="W275" s="62"/>
      <c r="X275" s="62" t="n">
        <v>0</v>
      </c>
      <c r="Y275" s="62" t="n">
        <v>0</v>
      </c>
      <c r="Z275" s="62" t="n">
        <v>0</v>
      </c>
      <c r="AA275" s="62"/>
      <c r="AB275" s="62"/>
      <c r="AC275" s="62" t="n">
        <v>0</v>
      </c>
      <c r="AD275" s="62" t="n">
        <v>0</v>
      </c>
      <c r="AE275" s="62" t="n">
        <v>0</v>
      </c>
      <c r="AF275" s="62" t="n">
        <v>0</v>
      </c>
      <c r="AG275" s="62" t="n">
        <v>0</v>
      </c>
      <c r="AH275" s="62" t="n">
        <v>0</v>
      </c>
      <c r="AI275" s="62" t="n">
        <v>0</v>
      </c>
      <c r="AJ275" s="62" t="n">
        <v>0</v>
      </c>
      <c r="AK275" s="62" t="n">
        <v>0</v>
      </c>
      <c r="AL275" s="62" t="n">
        <v>0</v>
      </c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3" t="n">
        <v>0</v>
      </c>
      <c r="CH275" s="16" t="s">
        <v>7</v>
      </c>
    </row>
    <row r="276" customFormat="false" ht="14.1" hidden="false" customHeight="true" outlineLevel="0" collapsed="false">
      <c r="A276" s="43" t="n">
        <f aca="false">A275+1</f>
        <v>275</v>
      </c>
      <c r="B276" s="79"/>
      <c r="C276" s="79"/>
      <c r="D276" s="79"/>
      <c r="E276" s="79"/>
      <c r="F276" s="66"/>
      <c r="G276" s="79" t="s">
        <v>149</v>
      </c>
      <c r="H276" s="61" t="s">
        <v>181</v>
      </c>
      <c r="I276" s="79"/>
      <c r="J276" s="51" t="n">
        <f aca="false">SUM(K276:CG276)</f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/>
      <c r="P276" s="62" t="n">
        <v>0</v>
      </c>
      <c r="Q276" s="62"/>
      <c r="R276" s="62"/>
      <c r="S276" s="62" t="n">
        <v>0</v>
      </c>
      <c r="T276" s="62" t="n">
        <v>0</v>
      </c>
      <c r="U276" s="62"/>
      <c r="V276" s="62"/>
      <c r="W276" s="62"/>
      <c r="X276" s="62" t="n">
        <v>0</v>
      </c>
      <c r="Y276" s="62" t="n">
        <v>0</v>
      </c>
      <c r="Z276" s="62" t="n">
        <v>0</v>
      </c>
      <c r="AA276" s="62"/>
      <c r="AB276" s="62"/>
      <c r="AC276" s="62" t="n">
        <v>0</v>
      </c>
      <c r="AD276" s="62" t="n">
        <v>0</v>
      </c>
      <c r="AE276" s="62" t="n">
        <v>0</v>
      </c>
      <c r="AF276" s="62" t="n">
        <v>0</v>
      </c>
      <c r="AG276" s="62" t="n">
        <v>0</v>
      </c>
      <c r="AH276" s="62" t="n">
        <v>0</v>
      </c>
      <c r="AI276" s="62" t="n">
        <v>0</v>
      </c>
      <c r="AJ276" s="62" t="n">
        <v>0</v>
      </c>
      <c r="AK276" s="62" t="n">
        <v>0</v>
      </c>
      <c r="AL276" s="62" t="n">
        <v>0</v>
      </c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3" t="n">
        <v>0</v>
      </c>
      <c r="CH276" s="16" t="s">
        <v>7</v>
      </c>
    </row>
    <row r="277" customFormat="false" ht="14.1" hidden="false" customHeight="true" outlineLevel="0" collapsed="false">
      <c r="A277" s="43" t="n">
        <f aca="false">A276+1</f>
        <v>276</v>
      </c>
      <c r="B277" s="79"/>
      <c r="C277" s="79"/>
      <c r="D277" s="79"/>
      <c r="E277" s="79"/>
      <c r="F277" s="66"/>
      <c r="G277" s="79" t="s">
        <v>151</v>
      </c>
      <c r="H277" s="61" t="s">
        <v>182</v>
      </c>
      <c r="I277" s="79"/>
      <c r="J277" s="51" t="n">
        <f aca="false">SUM(K277:CG277)</f>
        <v>0</v>
      </c>
      <c r="K277" s="62" t="n">
        <v>0</v>
      </c>
      <c r="L277" s="62" t="n">
        <v>0</v>
      </c>
      <c r="M277" s="62" t="n">
        <v>0</v>
      </c>
      <c r="N277" s="62" t="n">
        <v>0</v>
      </c>
      <c r="O277" s="62"/>
      <c r="P277" s="62" t="n">
        <v>0</v>
      </c>
      <c r="Q277" s="62"/>
      <c r="R277" s="62"/>
      <c r="S277" s="62" t="n">
        <v>0</v>
      </c>
      <c r="T277" s="62" t="n">
        <v>0</v>
      </c>
      <c r="U277" s="62"/>
      <c r="V277" s="62"/>
      <c r="W277" s="62"/>
      <c r="X277" s="62" t="n">
        <v>0</v>
      </c>
      <c r="Y277" s="62" t="n">
        <v>0</v>
      </c>
      <c r="Z277" s="62" t="n">
        <v>0</v>
      </c>
      <c r="AA277" s="62"/>
      <c r="AB277" s="62"/>
      <c r="AC277" s="62" t="n">
        <v>0</v>
      </c>
      <c r="AD277" s="62" t="n">
        <v>0</v>
      </c>
      <c r="AE277" s="62" t="n">
        <v>0</v>
      </c>
      <c r="AF277" s="62" t="n">
        <v>0</v>
      </c>
      <c r="AG277" s="62" t="n">
        <v>0</v>
      </c>
      <c r="AH277" s="62" t="n">
        <v>0</v>
      </c>
      <c r="AI277" s="62" t="n">
        <v>0</v>
      </c>
      <c r="AJ277" s="62" t="n">
        <v>0</v>
      </c>
      <c r="AK277" s="62" t="n">
        <v>0</v>
      </c>
      <c r="AL277" s="62" t="n">
        <v>0</v>
      </c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3" t="n">
        <v>0</v>
      </c>
      <c r="CH277" s="16" t="s">
        <v>7</v>
      </c>
    </row>
    <row r="278" customFormat="false" ht="14.1" hidden="false" customHeight="true" outlineLevel="0" collapsed="false">
      <c r="A278" s="43" t="n">
        <f aca="false">A277+1</f>
        <v>277</v>
      </c>
      <c r="B278" s="79"/>
      <c r="C278" s="79"/>
      <c r="D278" s="79"/>
      <c r="E278" s="79"/>
      <c r="F278" s="77"/>
      <c r="G278" s="79" t="s">
        <v>161</v>
      </c>
      <c r="H278" s="93" t="s">
        <v>183</v>
      </c>
      <c r="I278" s="58"/>
      <c r="J278" s="51" t="n">
        <f aca="false">SUM(K278:CG278)</f>
        <v>0</v>
      </c>
      <c r="K278" s="62" t="n">
        <v>0</v>
      </c>
      <c r="L278" s="62" t="n">
        <v>0</v>
      </c>
      <c r="M278" s="62" t="n">
        <v>0</v>
      </c>
      <c r="N278" s="62" t="n">
        <v>0</v>
      </c>
      <c r="O278" s="62"/>
      <c r="P278" s="62" t="n">
        <v>0</v>
      </c>
      <c r="Q278" s="62"/>
      <c r="R278" s="62"/>
      <c r="S278" s="62" t="n">
        <v>0</v>
      </c>
      <c r="T278" s="62" t="n">
        <v>0</v>
      </c>
      <c r="U278" s="62"/>
      <c r="V278" s="62"/>
      <c r="W278" s="62"/>
      <c r="X278" s="62" t="n">
        <v>0</v>
      </c>
      <c r="Y278" s="62" t="n">
        <v>0</v>
      </c>
      <c r="Z278" s="62" t="n">
        <v>0</v>
      </c>
      <c r="AA278" s="62"/>
      <c r="AB278" s="62"/>
      <c r="AC278" s="62" t="n">
        <v>0</v>
      </c>
      <c r="AD278" s="62" t="n">
        <v>0</v>
      </c>
      <c r="AE278" s="62" t="n">
        <v>0</v>
      </c>
      <c r="AF278" s="62" t="n">
        <v>0</v>
      </c>
      <c r="AG278" s="62" t="n">
        <v>0</v>
      </c>
      <c r="AH278" s="62" t="n">
        <v>0</v>
      </c>
      <c r="AI278" s="62" t="n">
        <v>0</v>
      </c>
      <c r="AJ278" s="62" t="n">
        <v>0</v>
      </c>
      <c r="AK278" s="62" t="n">
        <v>0</v>
      </c>
      <c r="AL278" s="62" t="n">
        <v>0</v>
      </c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3" t="n">
        <v>0</v>
      </c>
      <c r="CH278" s="16" t="s">
        <v>7</v>
      </c>
    </row>
    <row r="279" customFormat="false" ht="14.1" hidden="false" customHeight="true" outlineLevel="0" collapsed="false">
      <c r="A279" s="43" t="n">
        <f aca="false">A278+1</f>
        <v>278</v>
      </c>
      <c r="B279" s="79"/>
      <c r="C279" s="79"/>
      <c r="D279" s="79"/>
      <c r="E279" s="79"/>
      <c r="F279" s="66"/>
      <c r="G279" s="79" t="s">
        <v>163</v>
      </c>
      <c r="H279" s="61" t="s">
        <v>184</v>
      </c>
      <c r="I279" s="79"/>
      <c r="J279" s="51" t="n">
        <f aca="false">SUM(K279:CG279)</f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/>
      <c r="P279" s="62" t="n">
        <v>0</v>
      </c>
      <c r="Q279" s="62"/>
      <c r="R279" s="62"/>
      <c r="S279" s="62" t="n">
        <v>0</v>
      </c>
      <c r="T279" s="62" t="n">
        <v>0</v>
      </c>
      <c r="U279" s="62"/>
      <c r="V279" s="62"/>
      <c r="W279" s="62"/>
      <c r="X279" s="62" t="n">
        <v>0</v>
      </c>
      <c r="Y279" s="62" t="n">
        <v>0</v>
      </c>
      <c r="Z279" s="62" t="n">
        <v>0</v>
      </c>
      <c r="AA279" s="62"/>
      <c r="AB279" s="62"/>
      <c r="AC279" s="62" t="n">
        <v>0</v>
      </c>
      <c r="AD279" s="62" t="n">
        <v>0</v>
      </c>
      <c r="AE279" s="62" t="n">
        <v>0</v>
      </c>
      <c r="AF279" s="62" t="n">
        <v>0</v>
      </c>
      <c r="AG279" s="62" t="n">
        <v>0</v>
      </c>
      <c r="AH279" s="62" t="n">
        <v>0</v>
      </c>
      <c r="AI279" s="62" t="n">
        <v>0</v>
      </c>
      <c r="AJ279" s="62" t="n">
        <v>0</v>
      </c>
      <c r="AK279" s="62" t="n">
        <v>0</v>
      </c>
      <c r="AL279" s="62" t="n">
        <v>0</v>
      </c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3" t="n">
        <v>0</v>
      </c>
      <c r="CH279" s="16" t="s">
        <v>7</v>
      </c>
    </row>
    <row r="280" s="50" customFormat="true" ht="14.1" hidden="false" customHeight="true" outlineLevel="0" collapsed="false">
      <c r="A280" s="43" t="n">
        <f aca="false">A279+1</f>
        <v>279</v>
      </c>
      <c r="B280" s="79"/>
      <c r="C280" s="79"/>
      <c r="D280" s="79"/>
      <c r="E280" s="79"/>
      <c r="F280" s="66"/>
      <c r="G280" s="79"/>
      <c r="H280" s="79"/>
      <c r="I280" s="79"/>
      <c r="J280" s="68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 t="n">
        <v>0</v>
      </c>
      <c r="AD280" s="62" t="n">
        <v>0</v>
      </c>
      <c r="AE280" s="62" t="n">
        <v>0</v>
      </c>
      <c r="AF280" s="62" t="n">
        <v>0</v>
      </c>
      <c r="AG280" s="62" t="n">
        <v>0</v>
      </c>
      <c r="AH280" s="62" t="n">
        <v>0</v>
      </c>
      <c r="AI280" s="62" t="n">
        <v>0</v>
      </c>
      <c r="AJ280" s="62" t="n">
        <v>0</v>
      </c>
      <c r="AK280" s="62" t="n">
        <v>0</v>
      </c>
      <c r="AL280" s="62" t="n">
        <v>0</v>
      </c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3" t="n">
        <v>0</v>
      </c>
      <c r="CH280" s="16" t="s">
        <v>7</v>
      </c>
    </row>
    <row r="281" s="50" customFormat="true" ht="14.1" hidden="false" customHeight="true" outlineLevel="0" collapsed="false">
      <c r="A281" s="43" t="n">
        <f aca="false">A280+1</f>
        <v>280</v>
      </c>
      <c r="B281" s="58"/>
      <c r="C281" s="58"/>
      <c r="D281" s="44" t="s">
        <v>185</v>
      </c>
      <c r="E281" s="45" t="s">
        <v>186</v>
      </c>
      <c r="F281" s="44"/>
      <c r="G281" s="44"/>
      <c r="H281" s="44"/>
      <c r="I281" s="44"/>
      <c r="J281" s="51" t="n">
        <f aca="false">SUM(K281:CG281)</f>
        <v>280005.09</v>
      </c>
      <c r="K281" s="52" t="n">
        <f aca="false">SUM(K282,K337)</f>
        <v>15.4573250405557</v>
      </c>
      <c r="L281" s="52" t="n">
        <f aca="false">SUM(L282,L337)</f>
        <v>3729.61803507331</v>
      </c>
      <c r="M281" s="52" t="n">
        <f aca="false">SUM(M282,M337)</f>
        <v>120182.688691378</v>
      </c>
      <c r="N281" s="52" t="n">
        <f aca="false">SUM(N282,N337)</f>
        <v>2350.55594850767</v>
      </c>
      <c r="O281" s="52" t="n">
        <f aca="false">SUM(O282,O337)</f>
        <v>70896.5</v>
      </c>
      <c r="P281" s="52" t="n">
        <f aca="false">SUM(P282,P337)</f>
        <v>6699.81358823964</v>
      </c>
      <c r="Q281" s="52" t="n">
        <f aca="false">SUM(Q282,Q337)</f>
        <v>25949.53</v>
      </c>
      <c r="R281" s="52" t="n">
        <f aca="false">SUM(R282,R337)</f>
        <v>5589.19</v>
      </c>
      <c r="S281" s="52" t="n">
        <f aca="false">SUM(S282,S337)</f>
        <v>40.1992878798556</v>
      </c>
      <c r="T281" s="52" t="n">
        <f aca="false">SUM(T282,T337)</f>
        <v>39.0991118231083</v>
      </c>
      <c r="U281" s="52" t="n">
        <f aca="false">SUM(U282,U337)</f>
        <v>0</v>
      </c>
      <c r="V281" s="52" t="n">
        <f aca="false">SUM(V282,V337)</f>
        <v>0</v>
      </c>
      <c r="W281" s="52" t="n">
        <f aca="false">SUM(W282,W337)</f>
        <v>2079.01</v>
      </c>
      <c r="X281" s="52" t="n">
        <f aca="false">SUM(X282,X337)</f>
        <v>2.7408881768917</v>
      </c>
      <c r="Y281" s="52" t="n">
        <f aca="false">SUM(Y282,Y337)</f>
        <v>366.146411760356</v>
      </c>
      <c r="Z281" s="52" t="n">
        <f aca="false">SUM(Z282,Z337)</f>
        <v>0.940712120144441</v>
      </c>
      <c r="AA281" s="52" t="n">
        <f aca="false">SUM(AA282,AA337)</f>
        <v>0</v>
      </c>
      <c r="AB281" s="52" t="n">
        <f aca="false">SUM(AB282,AB337)</f>
        <v>0</v>
      </c>
      <c r="AC281" s="52" t="n">
        <f aca="false">SUM(AC282,AC337)</f>
        <v>4522.40939641903</v>
      </c>
      <c r="AD281" s="52" t="n">
        <f aca="false">SUM(AD282,AD337)</f>
        <v>1155.16534961604</v>
      </c>
      <c r="AE281" s="52" t="n">
        <f aca="false">SUM(AE282,AE337)</f>
        <v>2886.85274108354</v>
      </c>
      <c r="AF281" s="52" t="n">
        <f aca="false">SUM(AF282,AF337)</f>
        <v>1359.45810897453</v>
      </c>
      <c r="AG281" s="52" t="n">
        <f aca="false">SUM(AG282,AG337)</f>
        <v>2435.15719306092</v>
      </c>
      <c r="AH281" s="52" t="n">
        <f aca="false">SUM(AH282,AH337)</f>
        <v>271.410603580967</v>
      </c>
      <c r="AI281" s="52" t="n">
        <f aca="false">SUM(AI282,AI337)</f>
        <v>400.534650383957</v>
      </c>
      <c r="AJ281" s="52" t="n">
        <f aca="false">SUM(AJ282,AJ337)</f>
        <v>666.127258916458</v>
      </c>
      <c r="AK281" s="52" t="n">
        <f aca="false">SUM(AK282,AK337)</f>
        <v>1401.41189102547</v>
      </c>
      <c r="AL281" s="52" t="n">
        <f aca="false">SUM(AL282,AL337)</f>
        <v>649.082806939082</v>
      </c>
      <c r="AM281" s="52" t="n">
        <f aca="false">SUM(AM282,AM337)</f>
        <v>0</v>
      </c>
      <c r="AN281" s="52" t="n">
        <f aca="false">SUM(AN282,AN337)</f>
        <v>0</v>
      </c>
      <c r="AO281" s="52" t="n">
        <f aca="false">SUM(AO282,AO337)</f>
        <v>0</v>
      </c>
      <c r="AP281" s="52" t="n">
        <f aca="false">SUM(AP282,AP337)</f>
        <v>0</v>
      </c>
      <c r="AQ281" s="52" t="n">
        <f aca="false">SUM(AQ282,AQ337)</f>
        <v>0</v>
      </c>
      <c r="AR281" s="52" t="n">
        <f aca="false">SUM(AR282,AR337)</f>
        <v>0</v>
      </c>
      <c r="AS281" s="52" t="n">
        <f aca="false">SUM(AS282,AS337)</f>
        <v>0</v>
      </c>
      <c r="AT281" s="52" t="n">
        <f aca="false">SUM(AT282,AT337)</f>
        <v>0</v>
      </c>
      <c r="AU281" s="52" t="n">
        <f aca="false">SUM(AU282,AU337)</f>
        <v>0</v>
      </c>
      <c r="AV281" s="52" t="n">
        <f aca="false">SUM(AV282,AV337)</f>
        <v>0</v>
      </c>
      <c r="AW281" s="52" t="n">
        <f aca="false">SUM(AW282,AW337)</f>
        <v>0</v>
      </c>
      <c r="AX281" s="52" t="n">
        <f aca="false">SUM(AX282,AX337)</f>
        <v>0</v>
      </c>
      <c r="AY281" s="52" t="n">
        <f aca="false">SUM(AY282,AY337)</f>
        <v>0</v>
      </c>
      <c r="AZ281" s="52" t="n">
        <f aca="false">SUM(AZ282,AZ337)</f>
        <v>0</v>
      </c>
      <c r="BA281" s="52" t="n">
        <f aca="false">SUM(BA282,BA337)</f>
        <v>0</v>
      </c>
      <c r="BB281" s="52" t="n">
        <f aca="false">SUM(BB282,BB337)</f>
        <v>0</v>
      </c>
      <c r="BC281" s="52" t="n">
        <f aca="false">SUM(BC282,BC337)</f>
        <v>0</v>
      </c>
      <c r="BD281" s="52" t="n">
        <f aca="false">SUM(BD282,BD337)</f>
        <v>0</v>
      </c>
      <c r="BE281" s="52" t="n">
        <f aca="false">SUM(BE282,BE337)</f>
        <v>0</v>
      </c>
      <c r="BF281" s="52" t="n">
        <f aca="false">SUM(BF282,BF337)</f>
        <v>0</v>
      </c>
      <c r="BG281" s="52" t="n">
        <f aca="false">SUM(BG282,BG337)</f>
        <v>0</v>
      </c>
      <c r="BH281" s="52" t="n">
        <f aca="false">SUM(BH282,BH337)</f>
        <v>0</v>
      </c>
      <c r="BI281" s="52" t="n">
        <f aca="false">SUM(BI282,BI337)</f>
        <v>0</v>
      </c>
      <c r="BJ281" s="52" t="n">
        <f aca="false">SUM(BJ282,BJ337)</f>
        <v>0</v>
      </c>
      <c r="BK281" s="52" t="n">
        <f aca="false">SUM(BK282,BK337)</f>
        <v>0</v>
      </c>
      <c r="BL281" s="52" t="n">
        <f aca="false">SUM(BL282,BL337)</f>
        <v>0</v>
      </c>
      <c r="BM281" s="52" t="n">
        <f aca="false">SUM(BM282,BM337)</f>
        <v>0</v>
      </c>
      <c r="BN281" s="52" t="n">
        <f aca="false">SUM(BN282,BN337)</f>
        <v>0</v>
      </c>
      <c r="BO281" s="52" t="n">
        <f aca="false">SUM(BO282,BO337)</f>
        <v>0</v>
      </c>
      <c r="BP281" s="52" t="n">
        <f aca="false">SUM(BP282,BP337)</f>
        <v>0</v>
      </c>
      <c r="BQ281" s="52" t="n">
        <f aca="false">SUM(BQ282,BQ337)</f>
        <v>0</v>
      </c>
      <c r="BR281" s="52" t="n">
        <f aca="false">SUM(BR282,BR337)</f>
        <v>0</v>
      </c>
      <c r="BS281" s="52" t="n">
        <f aca="false">SUM(BS282,BS337)</f>
        <v>0</v>
      </c>
      <c r="BT281" s="52" t="n">
        <f aca="false">SUM(BT282,BT337)</f>
        <v>0</v>
      </c>
      <c r="BU281" s="52" t="n">
        <f aca="false">SUM(BU282,BU337)</f>
        <v>0</v>
      </c>
      <c r="BV281" s="52" t="n">
        <f aca="false">SUM(BV282,BV337)</f>
        <v>0</v>
      </c>
      <c r="BW281" s="52" t="n">
        <f aca="false">SUM(BW282,BW337)</f>
        <v>0</v>
      </c>
      <c r="BX281" s="52" t="n">
        <f aca="false">SUM(BX282,BX337)</f>
        <v>0</v>
      </c>
      <c r="BY281" s="52" t="n">
        <f aca="false">SUM(BY282,BY337)</f>
        <v>0</v>
      </c>
      <c r="BZ281" s="52" t="n">
        <f aca="false">SUM(BZ282,BZ337)</f>
        <v>0</v>
      </c>
      <c r="CA281" s="52" t="n">
        <f aca="false">SUM(CA282,CA337)</f>
        <v>0</v>
      </c>
      <c r="CB281" s="52" t="n">
        <f aca="false">SUM(CB282,CB337)</f>
        <v>0</v>
      </c>
      <c r="CC281" s="52" t="n">
        <f aca="false">SUM(CC282,CC337)</f>
        <v>0</v>
      </c>
      <c r="CD281" s="52" t="n">
        <f aca="false">SUM(CD282,CD337)</f>
        <v>0</v>
      </c>
      <c r="CE281" s="52" t="n">
        <f aca="false">SUM(CE282,CE337)</f>
        <v>0</v>
      </c>
      <c r="CF281" s="52" t="n">
        <f aca="false">SUM(CF282,CF337)</f>
        <v>0</v>
      </c>
      <c r="CG281" s="53" t="n">
        <f aca="false">SUM(CG282,CG337)</f>
        <v>26315.99</v>
      </c>
      <c r="CH281" s="16" t="s">
        <v>7</v>
      </c>
    </row>
    <row r="282" s="50" customFormat="true" ht="14.1" hidden="false" customHeight="true" outlineLevel="0" collapsed="false">
      <c r="A282" s="43" t="n">
        <f aca="false">A281+1</f>
        <v>281</v>
      </c>
      <c r="B282" s="58"/>
      <c r="C282" s="58"/>
      <c r="D282" s="58"/>
      <c r="E282" s="73" t="s">
        <v>45</v>
      </c>
      <c r="F282" s="74" t="s">
        <v>24</v>
      </c>
      <c r="G282" s="58"/>
      <c r="H282" s="58"/>
      <c r="I282" s="58"/>
      <c r="J282" s="51" t="n">
        <f aca="false">SUM(K282:CG282)</f>
        <v>211922.47</v>
      </c>
      <c r="K282" s="52" t="n">
        <f aca="false">SUM(K283,K310)</f>
        <v>8.47809325603518</v>
      </c>
      <c r="L282" s="52" t="n">
        <f aca="false">SUM(L283,L310)</f>
        <v>2045.63528474559</v>
      </c>
      <c r="M282" s="52" t="n">
        <f aca="false">SUM(M283,M310)</f>
        <v>65918.2646294356</v>
      </c>
      <c r="N282" s="52" t="n">
        <f aca="false">SUM(N283,N310)</f>
        <v>1289.24199256276</v>
      </c>
      <c r="O282" s="52" t="n">
        <f aca="false">SUM(O283,O310)</f>
        <v>65816.85</v>
      </c>
      <c r="P282" s="52" t="n">
        <f aca="false">SUM(P283,P310)</f>
        <v>6069.58569313477</v>
      </c>
      <c r="Q282" s="52" t="n">
        <f aca="false">SUM(Q283,Q310)</f>
        <v>25112.23</v>
      </c>
      <c r="R282" s="52" t="n">
        <f aca="false">SUM(R283,R310)</f>
        <v>5534.15</v>
      </c>
      <c r="S282" s="52" t="n">
        <f aca="false">SUM(S283,S310)</f>
        <v>40.1992878798556</v>
      </c>
      <c r="T282" s="52" t="n">
        <f aca="false">SUM(T283,T310)</f>
        <v>39.0991118231083</v>
      </c>
      <c r="U282" s="52" t="n">
        <f aca="false">SUM(U283,U310)</f>
        <v>0</v>
      </c>
      <c r="V282" s="52" t="n">
        <f aca="false">SUM(V283,V310)</f>
        <v>0</v>
      </c>
      <c r="W282" s="52" t="n">
        <f aca="false">SUM(W283,W310)</f>
        <v>2079.01</v>
      </c>
      <c r="X282" s="52" t="n">
        <f aca="false">SUM(X283,X310)</f>
        <v>2.7408881768917</v>
      </c>
      <c r="Y282" s="52" t="n">
        <f aca="false">SUM(Y283,Y310)</f>
        <v>331.704306865232</v>
      </c>
      <c r="Z282" s="52" t="n">
        <f aca="false">SUM(Z283,Z310)</f>
        <v>0.940712120144441</v>
      </c>
      <c r="AA282" s="52" t="n">
        <f aca="false">SUM(AA283,AA310)</f>
        <v>0</v>
      </c>
      <c r="AB282" s="52" t="n">
        <f aca="false">SUM(AB283,AB310)</f>
        <v>0</v>
      </c>
      <c r="AC282" s="52" t="n">
        <f aca="false">SUM(AC283,AC310)</f>
        <v>4522.40939641903</v>
      </c>
      <c r="AD282" s="52" t="n">
        <f aca="false">SUM(AD283,AD310)</f>
        <v>1155.16534961604</v>
      </c>
      <c r="AE282" s="52" t="n">
        <f aca="false">SUM(AE283,AE310)</f>
        <v>2886.85274108354</v>
      </c>
      <c r="AF282" s="52" t="n">
        <f aca="false">SUM(AF283,AF310)</f>
        <v>1359.45810897453</v>
      </c>
      <c r="AG282" s="52" t="n">
        <f aca="false">SUM(AG283,AG310)</f>
        <v>2435.15719306092</v>
      </c>
      <c r="AH282" s="52" t="n">
        <f aca="false">SUM(AH283,AH310)</f>
        <v>271.410603580967</v>
      </c>
      <c r="AI282" s="52" t="n">
        <f aca="false">SUM(AI283,AI310)</f>
        <v>400.534650383957</v>
      </c>
      <c r="AJ282" s="52" t="n">
        <f aca="false">SUM(AJ283,AJ310)</f>
        <v>666.127258916458</v>
      </c>
      <c r="AK282" s="52" t="n">
        <f aca="false">SUM(AK283,AK310)</f>
        <v>1401.41189102547</v>
      </c>
      <c r="AL282" s="52" t="n">
        <f aca="false">SUM(AL283,AL310)</f>
        <v>649.082806939082</v>
      </c>
      <c r="AM282" s="52" t="n">
        <f aca="false">SUM(AM283,AM310)</f>
        <v>0</v>
      </c>
      <c r="AN282" s="52" t="n">
        <f aca="false">SUM(AN283,AN310)</f>
        <v>0</v>
      </c>
      <c r="AO282" s="52" t="n">
        <f aca="false">SUM(AO283,AO310)</f>
        <v>0</v>
      </c>
      <c r="AP282" s="52" t="n">
        <f aca="false">SUM(AP283,AP310)</f>
        <v>0</v>
      </c>
      <c r="AQ282" s="52" t="n">
        <f aca="false">SUM(AQ283,AQ310)</f>
        <v>0</v>
      </c>
      <c r="AR282" s="52" t="n">
        <f aca="false">SUM(AR283,AR310)</f>
        <v>0</v>
      </c>
      <c r="AS282" s="52" t="n">
        <f aca="false">SUM(AS283,AS310)</f>
        <v>0</v>
      </c>
      <c r="AT282" s="52" t="n">
        <f aca="false">SUM(AT283,AT310)</f>
        <v>0</v>
      </c>
      <c r="AU282" s="52" t="n">
        <f aca="false">SUM(AU283,AU310)</f>
        <v>0</v>
      </c>
      <c r="AV282" s="52" t="n">
        <f aca="false">SUM(AV283,AV310)</f>
        <v>0</v>
      </c>
      <c r="AW282" s="52" t="n">
        <f aca="false">SUM(AW283,AW310)</f>
        <v>0</v>
      </c>
      <c r="AX282" s="52" t="n">
        <f aca="false">SUM(AX283,AX310)</f>
        <v>0</v>
      </c>
      <c r="AY282" s="52" t="n">
        <f aca="false">SUM(AY283,AY310)</f>
        <v>0</v>
      </c>
      <c r="AZ282" s="52" t="n">
        <f aca="false">SUM(AZ283,AZ310)</f>
        <v>0</v>
      </c>
      <c r="BA282" s="52" t="n">
        <f aca="false">SUM(BA283,BA310)</f>
        <v>0</v>
      </c>
      <c r="BB282" s="52" t="n">
        <f aca="false">SUM(BB283,BB310)</f>
        <v>0</v>
      </c>
      <c r="BC282" s="52" t="n">
        <f aca="false">SUM(BC283,BC310)</f>
        <v>0</v>
      </c>
      <c r="BD282" s="52" t="n">
        <f aca="false">SUM(BD283,BD310)</f>
        <v>0</v>
      </c>
      <c r="BE282" s="52" t="n">
        <f aca="false">SUM(BE283,BE310)</f>
        <v>0</v>
      </c>
      <c r="BF282" s="52" t="n">
        <f aca="false">SUM(BF283,BF310)</f>
        <v>0</v>
      </c>
      <c r="BG282" s="52" t="n">
        <f aca="false">SUM(BG283,BG310)</f>
        <v>0</v>
      </c>
      <c r="BH282" s="52" t="n">
        <f aca="false">SUM(BH283,BH310)</f>
        <v>0</v>
      </c>
      <c r="BI282" s="52" t="n">
        <f aca="false">SUM(BI283,BI310)</f>
        <v>0</v>
      </c>
      <c r="BJ282" s="52" t="n">
        <f aca="false">SUM(BJ283,BJ310)</f>
        <v>0</v>
      </c>
      <c r="BK282" s="52" t="n">
        <f aca="false">SUM(BK283,BK310)</f>
        <v>0</v>
      </c>
      <c r="BL282" s="52" t="n">
        <f aca="false">SUM(BL283,BL310)</f>
        <v>0</v>
      </c>
      <c r="BM282" s="52" t="n">
        <f aca="false">SUM(BM283,BM310)</f>
        <v>0</v>
      </c>
      <c r="BN282" s="52" t="n">
        <f aca="false">SUM(BN283,BN310)</f>
        <v>0</v>
      </c>
      <c r="BO282" s="52" t="n">
        <f aca="false">SUM(BO283,BO310)</f>
        <v>0</v>
      </c>
      <c r="BP282" s="52" t="n">
        <f aca="false">SUM(BP283,BP310)</f>
        <v>0</v>
      </c>
      <c r="BQ282" s="52" t="n">
        <f aca="false">SUM(BQ283,BQ310)</f>
        <v>0</v>
      </c>
      <c r="BR282" s="52" t="n">
        <f aca="false">SUM(BR283,BR310)</f>
        <v>0</v>
      </c>
      <c r="BS282" s="52" t="n">
        <f aca="false">SUM(BS283,BS310)</f>
        <v>0</v>
      </c>
      <c r="BT282" s="52" t="n">
        <f aca="false">SUM(BT283,BT310)</f>
        <v>0</v>
      </c>
      <c r="BU282" s="52" t="n">
        <f aca="false">SUM(BU283,BU310)</f>
        <v>0</v>
      </c>
      <c r="BV282" s="52" t="n">
        <f aca="false">SUM(BV283,BV310)</f>
        <v>0</v>
      </c>
      <c r="BW282" s="52" t="n">
        <f aca="false">SUM(BW283,BW310)</f>
        <v>0</v>
      </c>
      <c r="BX282" s="52" t="n">
        <f aca="false">SUM(BX283,BX310)</f>
        <v>0</v>
      </c>
      <c r="BY282" s="52" t="n">
        <f aca="false">SUM(BY283,BY310)</f>
        <v>0</v>
      </c>
      <c r="BZ282" s="52" t="n">
        <f aca="false">SUM(BZ283,BZ310)</f>
        <v>0</v>
      </c>
      <c r="CA282" s="52" t="n">
        <f aca="false">SUM(CA283,CA310)</f>
        <v>0</v>
      </c>
      <c r="CB282" s="52" t="n">
        <f aca="false">SUM(CB283,CB310)</f>
        <v>0</v>
      </c>
      <c r="CC282" s="52" t="n">
        <f aca="false">SUM(CC283,CC310)</f>
        <v>0</v>
      </c>
      <c r="CD282" s="52" t="n">
        <f aca="false">SUM(CD283,CD310)</f>
        <v>0</v>
      </c>
      <c r="CE282" s="52" t="n">
        <f aca="false">SUM(CE283,CE310)</f>
        <v>0</v>
      </c>
      <c r="CF282" s="52" t="n">
        <f aca="false">SUM(CF283,CF310)</f>
        <v>0</v>
      </c>
      <c r="CG282" s="52" t="n">
        <f aca="false">SUM(CG283,CG310)</f>
        <v>21886.73</v>
      </c>
      <c r="CH282" s="16" t="s">
        <v>7</v>
      </c>
    </row>
    <row r="283" s="50" customFormat="true" ht="14.1" hidden="false" customHeight="true" outlineLevel="0" collapsed="false">
      <c r="A283" s="43" t="n">
        <f aca="false">A282+1</f>
        <v>282</v>
      </c>
      <c r="B283" s="58"/>
      <c r="C283" s="58"/>
      <c r="D283" s="58"/>
      <c r="E283" s="58"/>
      <c r="F283" s="84" t="s">
        <v>47</v>
      </c>
      <c r="G283" s="79"/>
      <c r="H283" s="81"/>
      <c r="I283" s="58"/>
      <c r="J283" s="51" t="n">
        <f aca="false">SUM(K283:CG283)</f>
        <v>120709.79</v>
      </c>
      <c r="K283" s="75" t="n">
        <f aca="false">SUM(K284:K309)/2</f>
        <v>4.05962641301398</v>
      </c>
      <c r="L283" s="75" t="n">
        <f aca="false">SUM(L284:L309)/2</f>
        <v>979.526266408421</v>
      </c>
      <c r="M283" s="75" t="n">
        <f aca="false">SUM(M284:M309)/2</f>
        <v>31564.1170848418</v>
      </c>
      <c r="N283" s="75" t="n">
        <f aca="false">SUM(N284:N309)/2</f>
        <v>617.337022336809</v>
      </c>
      <c r="O283" s="75" t="n">
        <f aca="false">SUM(O284:O309)/2</f>
        <v>45712.5</v>
      </c>
      <c r="P283" s="75" t="n">
        <f aca="false">SUM(P284:P309)/2</f>
        <v>2722.44758942328</v>
      </c>
      <c r="Q283" s="75" t="n">
        <f aca="false">SUM(Q284:Q309)/2</f>
        <v>14241.33</v>
      </c>
      <c r="R283" s="75" t="n">
        <f aca="false">SUM(R284:R309)/2</f>
        <v>2778.5</v>
      </c>
      <c r="S283" s="75" t="n">
        <f aca="false">SUM(S284:S309)/2</f>
        <v>38.8410717847413</v>
      </c>
      <c r="T283" s="75" t="n">
        <f aca="false">SUM(T284:T309)/2</f>
        <v>0</v>
      </c>
      <c r="U283" s="75" t="n">
        <f aca="false">SUM(U284:U309)/2</f>
        <v>0</v>
      </c>
      <c r="V283" s="75" t="n">
        <f aca="false">SUM(V284:V309)/2</f>
        <v>0</v>
      </c>
      <c r="W283" s="75" t="n">
        <f aca="false">SUM(W284:W309)/2</f>
        <v>1819.39</v>
      </c>
      <c r="X283" s="75" t="n">
        <f aca="false">SUM(X284:X309)/2</f>
        <v>0</v>
      </c>
      <c r="Y283" s="75" t="n">
        <f aca="false">SUM(Y284:Y309)/2</f>
        <v>148.782410576721</v>
      </c>
      <c r="Z283" s="75" t="n">
        <f aca="false">SUM(Z284:Z309)/2</f>
        <v>0.908928215258666</v>
      </c>
      <c r="AA283" s="75" t="n">
        <f aca="false">SUM(AA284:AA309)/2</f>
        <v>0</v>
      </c>
      <c r="AB283" s="75" t="n">
        <f aca="false">SUM(AB284:AB309)/2</f>
        <v>0</v>
      </c>
      <c r="AC283" s="75" t="n">
        <f aca="false">SUM(AC284:AC309)/2</f>
        <v>2698.21754575013</v>
      </c>
      <c r="AD283" s="75" t="n">
        <f aca="false">SUM(AD284:AD309)/2</f>
        <v>617.820773603222</v>
      </c>
      <c r="AE283" s="75" t="n">
        <f aca="false">SUM(AE284:AE309)/2</f>
        <v>1551.17410399231</v>
      </c>
      <c r="AF283" s="75" t="n">
        <f aca="false">SUM(AF284:AF309)/2</f>
        <v>722.472016361431</v>
      </c>
      <c r="AG283" s="75" t="n">
        <f aca="false">SUM(AG284:AG309)/2</f>
        <v>1496.17079933295</v>
      </c>
      <c r="AH283" s="75" t="n">
        <f aca="false">SUM(AH284:AH309)/2</f>
        <v>161.932454249868</v>
      </c>
      <c r="AI283" s="75" t="n">
        <f aca="false">SUM(AI284:AI309)/2</f>
        <v>214.219226396778</v>
      </c>
      <c r="AJ283" s="75" t="n">
        <f aca="false">SUM(AJ284:AJ309)/2</f>
        <v>357.925896007692</v>
      </c>
      <c r="AK283" s="75" t="n">
        <f aca="false">SUM(AK284:AK309)/2</f>
        <v>744.767983638569</v>
      </c>
      <c r="AL283" s="75" t="n">
        <f aca="false">SUM(AL284:AL309)/2</f>
        <v>398.799200667053</v>
      </c>
      <c r="AM283" s="75" t="n">
        <f aca="false">SUM(AM284:AM309)/2</f>
        <v>0</v>
      </c>
      <c r="AN283" s="75" t="n">
        <f aca="false">SUM(AN284:AN309)/2</f>
        <v>0</v>
      </c>
      <c r="AO283" s="75" t="n">
        <f aca="false">SUM(AO284:AO309)/2</f>
        <v>0</v>
      </c>
      <c r="AP283" s="75" t="n">
        <f aca="false">SUM(AP284:AP309)/2</f>
        <v>0</v>
      </c>
      <c r="AQ283" s="75" t="n">
        <f aca="false">SUM(AQ284:AQ309)/2</f>
        <v>0</v>
      </c>
      <c r="AR283" s="75" t="n">
        <f aca="false">SUM(AR284:AR309)/2</f>
        <v>0</v>
      </c>
      <c r="AS283" s="75" t="n">
        <f aca="false">SUM(AS284:AS309)/2</f>
        <v>0</v>
      </c>
      <c r="AT283" s="75" t="n">
        <f aca="false">SUM(AT284:AT309)/2</f>
        <v>0</v>
      </c>
      <c r="AU283" s="75" t="n">
        <f aca="false">SUM(AU284:AU309)/2</f>
        <v>0</v>
      </c>
      <c r="AV283" s="75" t="n">
        <f aca="false">SUM(AV284:AV309)/2</f>
        <v>0</v>
      </c>
      <c r="AW283" s="75" t="n">
        <f aca="false">SUM(AW284:AW309)/2</f>
        <v>0</v>
      </c>
      <c r="AX283" s="75" t="n">
        <f aca="false">SUM(AX284:AX309)/2</f>
        <v>0</v>
      </c>
      <c r="AY283" s="75" t="n">
        <f aca="false">SUM(AY284:AY309)/2</f>
        <v>0</v>
      </c>
      <c r="AZ283" s="75" t="n">
        <f aca="false">SUM(AZ284:AZ309)/2</f>
        <v>0</v>
      </c>
      <c r="BA283" s="75" t="n">
        <f aca="false">SUM(BA284:BA309)/2</f>
        <v>0</v>
      </c>
      <c r="BB283" s="75" t="n">
        <f aca="false">SUM(BB284:BB309)/2</f>
        <v>0</v>
      </c>
      <c r="BC283" s="75" t="n">
        <f aca="false">SUM(BC284:BC309)/2</f>
        <v>0</v>
      </c>
      <c r="BD283" s="75" t="n">
        <f aca="false">SUM(BD284:BD309)/2</f>
        <v>0</v>
      </c>
      <c r="BE283" s="75" t="n">
        <f aca="false">SUM(BE284:BE309)/2</f>
        <v>0</v>
      </c>
      <c r="BF283" s="75" t="n">
        <f aca="false">SUM(BF284:BF309)/2</f>
        <v>0</v>
      </c>
      <c r="BG283" s="75" t="n">
        <f aca="false">SUM(BG284:BG309)/2</f>
        <v>0</v>
      </c>
      <c r="BH283" s="75" t="n">
        <f aca="false">SUM(BH284:BH309)/2</f>
        <v>0</v>
      </c>
      <c r="BI283" s="75" t="n">
        <f aca="false">SUM(BI284:BI309)/2</f>
        <v>0</v>
      </c>
      <c r="BJ283" s="75" t="n">
        <f aca="false">SUM(BJ284:BJ309)/2</f>
        <v>0</v>
      </c>
      <c r="BK283" s="75" t="n">
        <f aca="false">SUM(BK284:BK309)/2</f>
        <v>0</v>
      </c>
      <c r="BL283" s="75" t="n">
        <f aca="false">SUM(BL284:BL309)/2</f>
        <v>0</v>
      </c>
      <c r="BM283" s="75" t="n">
        <f aca="false">SUM(BM284:BM309)/2</f>
        <v>0</v>
      </c>
      <c r="BN283" s="75" t="n">
        <f aca="false">SUM(BN284:BN309)/2</f>
        <v>0</v>
      </c>
      <c r="BO283" s="75" t="n">
        <f aca="false">SUM(BO284:BO309)/2</f>
        <v>0</v>
      </c>
      <c r="BP283" s="75" t="n">
        <f aca="false">SUM(BP284:BP309)/2</f>
        <v>0</v>
      </c>
      <c r="BQ283" s="75" t="n">
        <f aca="false">SUM(BQ284:BQ309)/2</f>
        <v>0</v>
      </c>
      <c r="BR283" s="75" t="n">
        <f aca="false">SUM(BR284:BR309)/2</f>
        <v>0</v>
      </c>
      <c r="BS283" s="75" t="n">
        <f aca="false">SUM(BS284:BS309)/2</f>
        <v>0</v>
      </c>
      <c r="BT283" s="75" t="n">
        <f aca="false">SUM(BT284:BT309)/2</f>
        <v>0</v>
      </c>
      <c r="BU283" s="75" t="n">
        <f aca="false">SUM(BU284:BU309)/2</f>
        <v>0</v>
      </c>
      <c r="BV283" s="75" t="n">
        <f aca="false">SUM(BV284:BV309)/2</f>
        <v>0</v>
      </c>
      <c r="BW283" s="75" t="n">
        <f aca="false">SUM(BW284:BW309)/2</f>
        <v>0</v>
      </c>
      <c r="BX283" s="75" t="n">
        <f aca="false">SUM(BX284:BX309)/2</f>
        <v>0</v>
      </c>
      <c r="BY283" s="75" t="n">
        <f aca="false">SUM(BY284:BY309)/2</f>
        <v>0</v>
      </c>
      <c r="BZ283" s="75" t="n">
        <f aca="false">SUM(BZ284:BZ309)/2</f>
        <v>0</v>
      </c>
      <c r="CA283" s="75" t="n">
        <f aca="false">SUM(CA284:CA309)/2</f>
        <v>0</v>
      </c>
      <c r="CB283" s="75" t="n">
        <f aca="false">SUM(CB284:CB309)/2</f>
        <v>0</v>
      </c>
      <c r="CC283" s="75" t="n">
        <f aca="false">SUM(CC284:CC309)/2</f>
        <v>0</v>
      </c>
      <c r="CD283" s="75" t="n">
        <f aca="false">SUM(CD284:CD309)/2</f>
        <v>0</v>
      </c>
      <c r="CE283" s="75" t="n">
        <f aca="false">SUM(CE284:CE309)/2</f>
        <v>0</v>
      </c>
      <c r="CF283" s="75" t="n">
        <f aca="false">SUM(CF284:CF309)/2</f>
        <v>0</v>
      </c>
      <c r="CG283" s="76" t="n">
        <f aca="false">SUM(CG284:CG309)/2</f>
        <v>11118.55</v>
      </c>
      <c r="CH283" s="16" t="s">
        <v>7</v>
      </c>
    </row>
    <row r="284" s="50" customFormat="true" ht="14.1" hidden="false" customHeight="true" outlineLevel="0" collapsed="false">
      <c r="A284" s="43" t="n">
        <f aca="false">A283+1</f>
        <v>283</v>
      </c>
      <c r="B284" s="58"/>
      <c r="C284" s="58"/>
      <c r="D284" s="58"/>
      <c r="E284" s="58"/>
      <c r="F284" s="77" t="s">
        <v>46</v>
      </c>
      <c r="G284" s="61" t="s">
        <v>187</v>
      </c>
      <c r="H284" s="81"/>
      <c r="I284" s="58"/>
      <c r="J284" s="51" t="n">
        <f aca="false">SUM(K284:CG284)</f>
        <v>0</v>
      </c>
      <c r="K284" s="75" t="n">
        <f aca="false">SUM(K285:K290)</f>
        <v>0</v>
      </c>
      <c r="L284" s="75" t="n">
        <f aca="false">SUM(L285:L290)</f>
        <v>0</v>
      </c>
      <c r="M284" s="75" t="n">
        <f aca="false">SUM(M285:M290)</f>
        <v>0</v>
      </c>
      <c r="N284" s="75" t="n">
        <f aca="false">SUM(N285:N290)</f>
        <v>0</v>
      </c>
      <c r="O284" s="75" t="n">
        <f aca="false">SUM(O285:O290)</f>
        <v>0</v>
      </c>
      <c r="P284" s="75" t="n">
        <f aca="false">SUM(P285:P290)</f>
        <v>0</v>
      </c>
      <c r="Q284" s="75" t="n">
        <f aca="false">SUM(Q285:Q290)</f>
        <v>0</v>
      </c>
      <c r="R284" s="75" t="n">
        <f aca="false">SUM(R285:R290)</f>
        <v>0</v>
      </c>
      <c r="S284" s="75" t="n">
        <f aca="false">SUM(S285:S290)</f>
        <v>0</v>
      </c>
      <c r="T284" s="75" t="n">
        <f aca="false">SUM(T285:T290)</f>
        <v>0</v>
      </c>
      <c r="U284" s="75" t="n">
        <f aca="false">SUM(U285:U290)</f>
        <v>0</v>
      </c>
      <c r="V284" s="75" t="n">
        <f aca="false">SUM(V285:V290)</f>
        <v>0</v>
      </c>
      <c r="W284" s="75" t="n">
        <f aca="false">SUM(W285:W290)</f>
        <v>0</v>
      </c>
      <c r="X284" s="75" t="n">
        <f aca="false">SUM(X285:X290)</f>
        <v>0</v>
      </c>
      <c r="Y284" s="75" t="n">
        <f aca="false">SUM(Y285:Y290)</f>
        <v>0</v>
      </c>
      <c r="Z284" s="75" t="n">
        <f aca="false">SUM(Z285:Z290)</f>
        <v>0</v>
      </c>
      <c r="AA284" s="75" t="n">
        <f aca="false">SUM(AA285:AA290)</f>
        <v>0</v>
      </c>
      <c r="AB284" s="75" t="n">
        <f aca="false">SUM(AB285:AB290)</f>
        <v>0</v>
      </c>
      <c r="AC284" s="75" t="n">
        <f aca="false">SUM(AC285:AC290)</f>
        <v>0</v>
      </c>
      <c r="AD284" s="75" t="n">
        <f aca="false">SUM(AD285:AD290)</f>
        <v>0</v>
      </c>
      <c r="AE284" s="75" t="n">
        <f aca="false">SUM(AE285:AE290)</f>
        <v>0</v>
      </c>
      <c r="AF284" s="75" t="n">
        <f aca="false">SUM(AF285:AF290)</f>
        <v>0</v>
      </c>
      <c r="AG284" s="75" t="n">
        <f aca="false">SUM(AG285:AG290)</f>
        <v>0</v>
      </c>
      <c r="AH284" s="75" t="n">
        <f aca="false">SUM(AH285:AH290)</f>
        <v>0</v>
      </c>
      <c r="AI284" s="75" t="n">
        <f aca="false">SUM(AI285:AI290)</f>
        <v>0</v>
      </c>
      <c r="AJ284" s="75" t="n">
        <f aca="false">SUM(AJ285:AJ290)</f>
        <v>0</v>
      </c>
      <c r="AK284" s="75" t="n">
        <f aca="false">SUM(AK285:AK290)</f>
        <v>0</v>
      </c>
      <c r="AL284" s="75" t="n">
        <f aca="false">SUM(AL285:AL290)</f>
        <v>0</v>
      </c>
      <c r="AM284" s="75" t="n">
        <f aca="false">SUM(AM285:AM290)</f>
        <v>0</v>
      </c>
      <c r="AN284" s="75" t="n">
        <f aca="false">SUM(AN285:AN290)</f>
        <v>0</v>
      </c>
      <c r="AO284" s="75" t="n">
        <f aca="false">SUM(AO285:AO290)</f>
        <v>0</v>
      </c>
      <c r="AP284" s="75" t="n">
        <f aca="false">SUM(AP285:AP290)</f>
        <v>0</v>
      </c>
      <c r="AQ284" s="75" t="n">
        <f aca="false">SUM(AQ285:AQ290)</f>
        <v>0</v>
      </c>
      <c r="AR284" s="75" t="n">
        <f aca="false">SUM(AR285:AR290)</f>
        <v>0</v>
      </c>
      <c r="AS284" s="75" t="n">
        <f aca="false">SUM(AS285:AS290)</f>
        <v>0</v>
      </c>
      <c r="AT284" s="75" t="n">
        <f aca="false">SUM(AT285:AT290)</f>
        <v>0</v>
      </c>
      <c r="AU284" s="75" t="n">
        <f aca="false">SUM(AU285:AU290)</f>
        <v>0</v>
      </c>
      <c r="AV284" s="75" t="n">
        <f aca="false">SUM(AV285:AV290)</f>
        <v>0</v>
      </c>
      <c r="AW284" s="75" t="n">
        <f aca="false">SUM(AW285:AW290)</f>
        <v>0</v>
      </c>
      <c r="AX284" s="75" t="n">
        <f aca="false">SUM(AX285:AX290)</f>
        <v>0</v>
      </c>
      <c r="AY284" s="75" t="n">
        <f aca="false">SUM(AY285:AY290)</f>
        <v>0</v>
      </c>
      <c r="AZ284" s="75" t="n">
        <f aca="false">SUM(AZ285:AZ290)</f>
        <v>0</v>
      </c>
      <c r="BA284" s="75" t="n">
        <f aca="false">SUM(BA285:BA290)</f>
        <v>0</v>
      </c>
      <c r="BB284" s="75" t="n">
        <f aca="false">SUM(BB285:BB290)</f>
        <v>0</v>
      </c>
      <c r="BC284" s="75" t="n">
        <f aca="false">SUM(BC285:BC290)</f>
        <v>0</v>
      </c>
      <c r="BD284" s="75" t="n">
        <f aca="false">SUM(BD285:BD290)</f>
        <v>0</v>
      </c>
      <c r="BE284" s="75" t="n">
        <f aca="false">SUM(BE285:BE290)</f>
        <v>0</v>
      </c>
      <c r="BF284" s="75" t="n">
        <f aca="false">SUM(BF285:BF290)</f>
        <v>0</v>
      </c>
      <c r="BG284" s="75" t="n">
        <f aca="false">SUM(BG285:BG290)</f>
        <v>0</v>
      </c>
      <c r="BH284" s="75" t="n">
        <f aca="false">SUM(BH285:BH290)</f>
        <v>0</v>
      </c>
      <c r="BI284" s="75" t="n">
        <f aca="false">SUM(BI285:BI290)</f>
        <v>0</v>
      </c>
      <c r="BJ284" s="75" t="n">
        <f aca="false">SUM(BJ285:BJ290)</f>
        <v>0</v>
      </c>
      <c r="BK284" s="75" t="n">
        <f aca="false">SUM(BK285:BK290)</f>
        <v>0</v>
      </c>
      <c r="BL284" s="75" t="n">
        <f aca="false">SUM(BL285:BL290)</f>
        <v>0</v>
      </c>
      <c r="BM284" s="75" t="n">
        <f aca="false">SUM(BM285:BM290)</f>
        <v>0</v>
      </c>
      <c r="BN284" s="75" t="n">
        <f aca="false">SUM(BN285:BN290)</f>
        <v>0</v>
      </c>
      <c r="BO284" s="75" t="n">
        <f aca="false">SUM(BO285:BO290)</f>
        <v>0</v>
      </c>
      <c r="BP284" s="75" t="n">
        <f aca="false">SUM(BP285:BP290)</f>
        <v>0</v>
      </c>
      <c r="BQ284" s="75" t="n">
        <f aca="false">SUM(BQ285:BQ290)</f>
        <v>0</v>
      </c>
      <c r="BR284" s="75" t="n">
        <f aca="false">SUM(BR285:BR290)</f>
        <v>0</v>
      </c>
      <c r="BS284" s="75" t="n">
        <f aca="false">SUM(BS285:BS290)</f>
        <v>0</v>
      </c>
      <c r="BT284" s="75" t="n">
        <f aca="false">SUM(BT285:BT290)</f>
        <v>0</v>
      </c>
      <c r="BU284" s="75" t="n">
        <f aca="false">SUM(BU285:BU290)</f>
        <v>0</v>
      </c>
      <c r="BV284" s="75" t="n">
        <f aca="false">SUM(BV285:BV290)</f>
        <v>0</v>
      </c>
      <c r="BW284" s="75" t="n">
        <f aca="false">SUM(BW285:BW290)</f>
        <v>0</v>
      </c>
      <c r="BX284" s="75" t="n">
        <f aca="false">SUM(BX285:BX290)</f>
        <v>0</v>
      </c>
      <c r="BY284" s="75" t="n">
        <f aca="false">SUM(BY285:BY290)</f>
        <v>0</v>
      </c>
      <c r="BZ284" s="75" t="n">
        <f aca="false">SUM(BZ285:BZ290)</f>
        <v>0</v>
      </c>
      <c r="CA284" s="75" t="n">
        <f aca="false">SUM(CA285:CA290)</f>
        <v>0</v>
      </c>
      <c r="CB284" s="75" t="n">
        <f aca="false">SUM(CB285:CB290)</f>
        <v>0</v>
      </c>
      <c r="CC284" s="75" t="n">
        <f aca="false">SUM(CC285:CC290)</f>
        <v>0</v>
      </c>
      <c r="CD284" s="75" t="n">
        <f aca="false">SUM(CD285:CD290)</f>
        <v>0</v>
      </c>
      <c r="CE284" s="75" t="n">
        <f aca="false">SUM(CE285:CE290)</f>
        <v>0</v>
      </c>
      <c r="CF284" s="75" t="n">
        <f aca="false">SUM(CF285:CF290)</f>
        <v>0</v>
      </c>
      <c r="CG284" s="76" t="n">
        <f aca="false">SUM(CG285:CG290)</f>
        <v>0</v>
      </c>
      <c r="CH284" s="16" t="s">
        <v>7</v>
      </c>
    </row>
    <row r="285" s="50" customFormat="true" ht="14.1" hidden="false" customHeight="true" outlineLevel="0" collapsed="false">
      <c r="A285" s="43" t="n">
        <f aca="false">A284+1</f>
        <v>284</v>
      </c>
      <c r="B285" s="58"/>
      <c r="C285" s="58"/>
      <c r="D285" s="58"/>
      <c r="E285" s="58"/>
      <c r="F285" s="77"/>
      <c r="G285" s="79" t="s">
        <v>48</v>
      </c>
      <c r="H285" s="81" t="s">
        <v>188</v>
      </c>
      <c r="I285" s="58"/>
      <c r="J285" s="51" t="n">
        <f aca="false">SUM(K285:CG285)</f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/>
      <c r="P285" s="82" t="n">
        <v>0</v>
      </c>
      <c r="Q285" s="82"/>
      <c r="R285" s="82"/>
      <c r="S285" s="82" t="n">
        <v>0</v>
      </c>
      <c r="T285" s="82" t="n">
        <v>0</v>
      </c>
      <c r="U285" s="82"/>
      <c r="V285" s="82"/>
      <c r="W285" s="82"/>
      <c r="X285" s="82" t="n">
        <v>0</v>
      </c>
      <c r="Y285" s="82" t="n">
        <v>0</v>
      </c>
      <c r="Z285" s="82" t="n">
        <v>0</v>
      </c>
      <c r="AA285" s="82"/>
      <c r="AB285" s="82"/>
      <c r="AC285" s="82" t="n">
        <v>0</v>
      </c>
      <c r="AD285" s="82" t="n">
        <v>0</v>
      </c>
      <c r="AE285" s="82" t="n">
        <v>0</v>
      </c>
      <c r="AF285" s="82" t="n">
        <v>0</v>
      </c>
      <c r="AG285" s="82" t="n">
        <v>0</v>
      </c>
      <c r="AH285" s="82" t="n">
        <v>0</v>
      </c>
      <c r="AI285" s="82" t="n">
        <v>0</v>
      </c>
      <c r="AJ285" s="82" t="n">
        <v>0</v>
      </c>
      <c r="AK285" s="82" t="n">
        <v>0</v>
      </c>
      <c r="AL285" s="82" t="n">
        <v>0</v>
      </c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3" t="n">
        <v>0</v>
      </c>
      <c r="CH285" s="16" t="s">
        <v>7</v>
      </c>
    </row>
    <row r="286" s="50" customFormat="true" ht="14.1" hidden="false" customHeight="true" outlineLevel="0" collapsed="false">
      <c r="A286" s="43" t="n">
        <f aca="false">A285+1</f>
        <v>285</v>
      </c>
      <c r="B286" s="58"/>
      <c r="C286" s="58"/>
      <c r="D286" s="58"/>
      <c r="E286" s="58"/>
      <c r="F286" s="77"/>
      <c r="G286" s="79" t="s">
        <v>61</v>
      </c>
      <c r="H286" s="81" t="s">
        <v>189</v>
      </c>
      <c r="I286" s="58"/>
      <c r="J286" s="51" t="n">
        <f aca="false">SUM(K286:CG286)</f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/>
      <c r="P286" s="82" t="n">
        <v>0</v>
      </c>
      <c r="Q286" s="82"/>
      <c r="R286" s="82"/>
      <c r="S286" s="82" t="n">
        <v>0</v>
      </c>
      <c r="T286" s="82" t="n">
        <v>0</v>
      </c>
      <c r="U286" s="82"/>
      <c r="V286" s="82"/>
      <c r="W286" s="82"/>
      <c r="X286" s="82" t="n">
        <v>0</v>
      </c>
      <c r="Y286" s="82" t="n">
        <v>0</v>
      </c>
      <c r="Z286" s="82" t="n">
        <v>0</v>
      </c>
      <c r="AA286" s="82"/>
      <c r="AB286" s="82"/>
      <c r="AC286" s="82" t="n">
        <v>0</v>
      </c>
      <c r="AD286" s="82" t="n">
        <v>0</v>
      </c>
      <c r="AE286" s="82" t="n">
        <v>0</v>
      </c>
      <c r="AF286" s="82" t="n">
        <v>0</v>
      </c>
      <c r="AG286" s="82" t="n">
        <v>0</v>
      </c>
      <c r="AH286" s="82" t="n">
        <v>0</v>
      </c>
      <c r="AI286" s="82" t="n">
        <v>0</v>
      </c>
      <c r="AJ286" s="82" t="n">
        <v>0</v>
      </c>
      <c r="AK286" s="82" t="n">
        <v>0</v>
      </c>
      <c r="AL286" s="82" t="n">
        <v>0</v>
      </c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3" t="n">
        <v>0</v>
      </c>
      <c r="CH286" s="16" t="s">
        <v>7</v>
      </c>
    </row>
    <row r="287" s="50" customFormat="true" ht="14.1" hidden="false" customHeight="true" outlineLevel="0" collapsed="false">
      <c r="A287" s="43" t="n">
        <f aca="false">A286+1</f>
        <v>286</v>
      </c>
      <c r="B287" s="58"/>
      <c r="C287" s="58"/>
      <c r="D287" s="58"/>
      <c r="E287" s="58"/>
      <c r="F287" s="77"/>
      <c r="G287" s="79" t="s">
        <v>50</v>
      </c>
      <c r="H287" s="81" t="s">
        <v>190</v>
      </c>
      <c r="I287" s="58"/>
      <c r="J287" s="51" t="n">
        <f aca="false">SUM(K287:CG287)</f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/>
      <c r="P287" s="82" t="n">
        <v>0</v>
      </c>
      <c r="Q287" s="82"/>
      <c r="R287" s="82"/>
      <c r="S287" s="82" t="n">
        <v>0</v>
      </c>
      <c r="T287" s="82" t="n">
        <v>0</v>
      </c>
      <c r="U287" s="82"/>
      <c r="V287" s="82"/>
      <c r="W287" s="82"/>
      <c r="X287" s="82" t="n">
        <v>0</v>
      </c>
      <c r="Y287" s="82" t="n">
        <v>0</v>
      </c>
      <c r="Z287" s="82" t="n">
        <v>0</v>
      </c>
      <c r="AA287" s="82"/>
      <c r="AB287" s="82"/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3" t="n">
        <v>0</v>
      </c>
      <c r="CH287" s="16" t="s">
        <v>7</v>
      </c>
    </row>
    <row r="288" s="50" customFormat="true" ht="14.1" hidden="false" customHeight="true" outlineLevel="0" collapsed="false">
      <c r="A288" s="43" t="n">
        <f aca="false">A287+1</f>
        <v>287</v>
      </c>
      <c r="B288" s="58"/>
      <c r="C288" s="58"/>
      <c r="D288" s="58"/>
      <c r="E288" s="58"/>
      <c r="F288" s="77"/>
      <c r="G288" s="79" t="s">
        <v>52</v>
      </c>
      <c r="H288" s="81" t="s">
        <v>191</v>
      </c>
      <c r="I288" s="58"/>
      <c r="J288" s="51" t="n">
        <f aca="false">SUM(K288:CG288)</f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/>
      <c r="P288" s="82" t="n">
        <v>0</v>
      </c>
      <c r="Q288" s="82"/>
      <c r="R288" s="82"/>
      <c r="S288" s="82" t="n">
        <v>0</v>
      </c>
      <c r="T288" s="82" t="n">
        <v>0</v>
      </c>
      <c r="U288" s="82"/>
      <c r="V288" s="82"/>
      <c r="W288" s="82"/>
      <c r="X288" s="82" t="n">
        <v>0</v>
      </c>
      <c r="Y288" s="82" t="n">
        <v>0</v>
      </c>
      <c r="Z288" s="82" t="n">
        <v>0</v>
      </c>
      <c r="AA288" s="82"/>
      <c r="AB288" s="82"/>
      <c r="AC288" s="82" t="n">
        <v>0</v>
      </c>
      <c r="AD288" s="82" t="n">
        <v>0</v>
      </c>
      <c r="AE288" s="82" t="n">
        <v>0</v>
      </c>
      <c r="AF288" s="82" t="n">
        <v>0</v>
      </c>
      <c r="AG288" s="82" t="n">
        <v>0</v>
      </c>
      <c r="AH288" s="82" t="n">
        <v>0</v>
      </c>
      <c r="AI288" s="82" t="n">
        <v>0</v>
      </c>
      <c r="AJ288" s="82" t="n">
        <v>0</v>
      </c>
      <c r="AK288" s="82" t="n">
        <v>0</v>
      </c>
      <c r="AL288" s="82" t="n">
        <v>0</v>
      </c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3" t="n">
        <v>0</v>
      </c>
      <c r="CH288" s="16" t="s">
        <v>7</v>
      </c>
    </row>
    <row r="289" s="50" customFormat="true" ht="14.1" hidden="false" customHeight="true" outlineLevel="0" collapsed="false">
      <c r="A289" s="43" t="n">
        <f aca="false">A288+1</f>
        <v>288</v>
      </c>
      <c r="B289" s="58"/>
      <c r="C289" s="58"/>
      <c r="D289" s="58"/>
      <c r="E289" s="58"/>
      <c r="F289" s="77"/>
      <c r="G289" s="79" t="s">
        <v>54</v>
      </c>
      <c r="H289" s="81" t="s">
        <v>192</v>
      </c>
      <c r="I289" s="58"/>
      <c r="J289" s="51" t="n">
        <f aca="false">SUM(K289:CG289)</f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/>
      <c r="P289" s="82" t="n">
        <v>0</v>
      </c>
      <c r="Q289" s="82"/>
      <c r="R289" s="82"/>
      <c r="S289" s="82" t="n">
        <v>0</v>
      </c>
      <c r="T289" s="82" t="n">
        <v>0</v>
      </c>
      <c r="U289" s="82"/>
      <c r="V289" s="82"/>
      <c r="W289" s="82"/>
      <c r="X289" s="82" t="n">
        <v>0</v>
      </c>
      <c r="Y289" s="82" t="n">
        <v>0</v>
      </c>
      <c r="Z289" s="82" t="n">
        <v>0</v>
      </c>
      <c r="AA289" s="82"/>
      <c r="AB289" s="82"/>
      <c r="AC289" s="82" t="n">
        <v>0</v>
      </c>
      <c r="AD289" s="82" t="n">
        <v>0</v>
      </c>
      <c r="AE289" s="82" t="n">
        <v>0</v>
      </c>
      <c r="AF289" s="82" t="n">
        <v>0</v>
      </c>
      <c r="AG289" s="82" t="n">
        <v>0</v>
      </c>
      <c r="AH289" s="82" t="n">
        <v>0</v>
      </c>
      <c r="AI289" s="82" t="n">
        <v>0</v>
      </c>
      <c r="AJ289" s="82" t="n">
        <v>0</v>
      </c>
      <c r="AK289" s="82" t="n">
        <v>0</v>
      </c>
      <c r="AL289" s="82" t="n">
        <v>0</v>
      </c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3" t="n">
        <v>0</v>
      </c>
      <c r="CH289" s="16" t="s">
        <v>7</v>
      </c>
    </row>
    <row r="290" s="50" customFormat="true" ht="14.1" hidden="false" customHeight="true" outlineLevel="0" collapsed="false">
      <c r="A290" s="43" t="n">
        <f aca="false">A289+1</f>
        <v>289</v>
      </c>
      <c r="B290" s="58"/>
      <c r="C290" s="58"/>
      <c r="D290" s="58"/>
      <c r="E290" s="58"/>
      <c r="F290" s="77"/>
      <c r="G290" s="79" t="s">
        <v>56</v>
      </c>
      <c r="H290" s="81" t="s">
        <v>193</v>
      </c>
      <c r="I290" s="58"/>
      <c r="J290" s="51" t="n">
        <f aca="false">SUM(K290:CG290)</f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/>
      <c r="P290" s="82" t="n">
        <v>0</v>
      </c>
      <c r="Q290" s="82"/>
      <c r="R290" s="82"/>
      <c r="S290" s="82" t="n">
        <v>0</v>
      </c>
      <c r="T290" s="82" t="n">
        <v>0</v>
      </c>
      <c r="U290" s="82"/>
      <c r="V290" s="82"/>
      <c r="W290" s="82"/>
      <c r="X290" s="82" t="n">
        <v>0</v>
      </c>
      <c r="Y290" s="82" t="n">
        <v>0</v>
      </c>
      <c r="Z290" s="82" t="n">
        <v>0</v>
      </c>
      <c r="AA290" s="82"/>
      <c r="AB290" s="82"/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3" t="n">
        <v>0</v>
      </c>
      <c r="CH290" s="16" t="s">
        <v>7</v>
      </c>
    </row>
    <row r="291" s="50" customFormat="true" ht="14.1" hidden="false" customHeight="true" outlineLevel="0" collapsed="false">
      <c r="A291" s="43" t="n">
        <f aca="false">A290+1</f>
        <v>290</v>
      </c>
      <c r="B291" s="58"/>
      <c r="C291" s="58"/>
      <c r="D291" s="58"/>
      <c r="E291" s="58"/>
      <c r="F291" s="77" t="s">
        <v>58</v>
      </c>
      <c r="G291" s="61" t="s">
        <v>194</v>
      </c>
      <c r="H291" s="81"/>
      <c r="I291" s="58"/>
      <c r="J291" s="51" t="n">
        <f aca="false">SUM(K291:CG291)</f>
        <v>0</v>
      </c>
      <c r="K291" s="75" t="n">
        <f aca="false">SUM(K292:K297)</f>
        <v>0</v>
      </c>
      <c r="L291" s="75" t="n">
        <f aca="false">SUM(L292:L297)</f>
        <v>0</v>
      </c>
      <c r="M291" s="75" t="n">
        <f aca="false">SUM(M292:M297)</f>
        <v>0</v>
      </c>
      <c r="N291" s="75" t="n">
        <f aca="false">SUM(N292:N297)</f>
        <v>0</v>
      </c>
      <c r="O291" s="75" t="n">
        <f aca="false">SUM(O292:O297)</f>
        <v>0</v>
      </c>
      <c r="P291" s="75" t="n">
        <f aca="false">SUM(P292:P297)</f>
        <v>0</v>
      </c>
      <c r="Q291" s="75" t="n">
        <f aca="false">SUM(Q292:Q297)</f>
        <v>0</v>
      </c>
      <c r="R291" s="75" t="n">
        <f aca="false">SUM(R292:R297)</f>
        <v>0</v>
      </c>
      <c r="S291" s="75" t="n">
        <f aca="false">SUM(S292:S297)</f>
        <v>0</v>
      </c>
      <c r="T291" s="75" t="n">
        <f aca="false">SUM(T292:T297)</f>
        <v>0</v>
      </c>
      <c r="U291" s="75" t="n">
        <f aca="false">SUM(U292:U297)</f>
        <v>0</v>
      </c>
      <c r="V291" s="75" t="n">
        <f aca="false">SUM(V292:V297)</f>
        <v>0</v>
      </c>
      <c r="W291" s="75" t="n">
        <f aca="false">SUM(W292:W297)</f>
        <v>0</v>
      </c>
      <c r="X291" s="75" t="n">
        <f aca="false">SUM(X292:X297)</f>
        <v>0</v>
      </c>
      <c r="Y291" s="75" t="n">
        <f aca="false">SUM(Y292:Y297)</f>
        <v>0</v>
      </c>
      <c r="Z291" s="75" t="n">
        <f aca="false">SUM(Z292:Z297)</f>
        <v>0</v>
      </c>
      <c r="AA291" s="75" t="n">
        <f aca="false">SUM(AA292:AA297)</f>
        <v>0</v>
      </c>
      <c r="AB291" s="75" t="n">
        <f aca="false">SUM(AB292:AB297)</f>
        <v>0</v>
      </c>
      <c r="AC291" s="75" t="n">
        <f aca="false">SUM(AC292:AC297)</f>
        <v>0</v>
      </c>
      <c r="AD291" s="75" t="n">
        <f aca="false">SUM(AD292:AD297)</f>
        <v>0</v>
      </c>
      <c r="AE291" s="75" t="n">
        <f aca="false">SUM(AE292:AE297)</f>
        <v>0</v>
      </c>
      <c r="AF291" s="75" t="n">
        <f aca="false">SUM(AF292:AF297)</f>
        <v>0</v>
      </c>
      <c r="AG291" s="75" t="n">
        <f aca="false">SUM(AG292:AG297)</f>
        <v>0</v>
      </c>
      <c r="AH291" s="75" t="n">
        <f aca="false">SUM(AH292:AH297)</f>
        <v>0</v>
      </c>
      <c r="AI291" s="75" t="n">
        <f aca="false">SUM(AI292:AI297)</f>
        <v>0</v>
      </c>
      <c r="AJ291" s="75" t="n">
        <f aca="false">SUM(AJ292:AJ297)</f>
        <v>0</v>
      </c>
      <c r="AK291" s="75" t="n">
        <f aca="false">SUM(AK292:AK297)</f>
        <v>0</v>
      </c>
      <c r="AL291" s="75" t="n">
        <f aca="false">SUM(AL292:AL297)</f>
        <v>0</v>
      </c>
      <c r="AM291" s="75" t="n">
        <f aca="false">SUM(AM292:AM297)</f>
        <v>0</v>
      </c>
      <c r="AN291" s="75" t="n">
        <f aca="false">SUM(AN292:AN297)</f>
        <v>0</v>
      </c>
      <c r="AO291" s="75" t="n">
        <f aca="false">SUM(AO292:AO297)</f>
        <v>0</v>
      </c>
      <c r="AP291" s="75" t="n">
        <f aca="false">SUM(AP292:AP297)</f>
        <v>0</v>
      </c>
      <c r="AQ291" s="75" t="n">
        <f aca="false">SUM(AQ292:AQ297)</f>
        <v>0</v>
      </c>
      <c r="AR291" s="75" t="n">
        <f aca="false">SUM(AR292:AR297)</f>
        <v>0</v>
      </c>
      <c r="AS291" s="75" t="n">
        <f aca="false">SUM(AS292:AS297)</f>
        <v>0</v>
      </c>
      <c r="AT291" s="75" t="n">
        <f aca="false">SUM(AT292:AT297)</f>
        <v>0</v>
      </c>
      <c r="AU291" s="75" t="n">
        <f aca="false">SUM(AU292:AU297)</f>
        <v>0</v>
      </c>
      <c r="AV291" s="75" t="n">
        <f aca="false">SUM(AV292:AV297)</f>
        <v>0</v>
      </c>
      <c r="AW291" s="75" t="n">
        <f aca="false">SUM(AW292:AW297)</f>
        <v>0</v>
      </c>
      <c r="AX291" s="75" t="n">
        <f aca="false">SUM(AX292:AX297)</f>
        <v>0</v>
      </c>
      <c r="AY291" s="75" t="n">
        <f aca="false">SUM(AY292:AY297)</f>
        <v>0</v>
      </c>
      <c r="AZ291" s="75" t="n">
        <f aca="false">SUM(AZ292:AZ297)</f>
        <v>0</v>
      </c>
      <c r="BA291" s="75" t="n">
        <f aca="false">SUM(BA292:BA297)</f>
        <v>0</v>
      </c>
      <c r="BB291" s="75" t="n">
        <f aca="false">SUM(BB292:BB297)</f>
        <v>0</v>
      </c>
      <c r="BC291" s="75" t="n">
        <f aca="false">SUM(BC292:BC297)</f>
        <v>0</v>
      </c>
      <c r="BD291" s="75" t="n">
        <f aca="false">SUM(BD292:BD297)</f>
        <v>0</v>
      </c>
      <c r="BE291" s="75" t="n">
        <f aca="false">SUM(BE292:BE297)</f>
        <v>0</v>
      </c>
      <c r="BF291" s="75" t="n">
        <f aca="false">SUM(BF292:BF297)</f>
        <v>0</v>
      </c>
      <c r="BG291" s="75" t="n">
        <f aca="false">SUM(BG292:BG297)</f>
        <v>0</v>
      </c>
      <c r="BH291" s="75" t="n">
        <f aca="false">SUM(BH292:BH297)</f>
        <v>0</v>
      </c>
      <c r="BI291" s="75" t="n">
        <f aca="false">SUM(BI292:BI297)</f>
        <v>0</v>
      </c>
      <c r="BJ291" s="75" t="n">
        <f aca="false">SUM(BJ292:BJ297)</f>
        <v>0</v>
      </c>
      <c r="BK291" s="75" t="n">
        <f aca="false">SUM(BK292:BK297)</f>
        <v>0</v>
      </c>
      <c r="BL291" s="75" t="n">
        <f aca="false">SUM(BL292:BL297)</f>
        <v>0</v>
      </c>
      <c r="BM291" s="75" t="n">
        <f aca="false">SUM(BM292:BM297)</f>
        <v>0</v>
      </c>
      <c r="BN291" s="75" t="n">
        <f aca="false">SUM(BN292:BN297)</f>
        <v>0</v>
      </c>
      <c r="BO291" s="75" t="n">
        <f aca="false">SUM(BO292:BO297)</f>
        <v>0</v>
      </c>
      <c r="BP291" s="75" t="n">
        <f aca="false">SUM(BP292:BP297)</f>
        <v>0</v>
      </c>
      <c r="BQ291" s="75" t="n">
        <f aca="false">SUM(BQ292:BQ297)</f>
        <v>0</v>
      </c>
      <c r="BR291" s="75" t="n">
        <f aca="false">SUM(BR292:BR297)</f>
        <v>0</v>
      </c>
      <c r="BS291" s="75" t="n">
        <f aca="false">SUM(BS292:BS297)</f>
        <v>0</v>
      </c>
      <c r="BT291" s="75" t="n">
        <f aca="false">SUM(BT292:BT297)</f>
        <v>0</v>
      </c>
      <c r="BU291" s="75" t="n">
        <f aca="false">SUM(BU292:BU297)</f>
        <v>0</v>
      </c>
      <c r="BV291" s="75" t="n">
        <f aca="false">SUM(BV292:BV297)</f>
        <v>0</v>
      </c>
      <c r="BW291" s="75" t="n">
        <f aca="false">SUM(BW292:BW297)</f>
        <v>0</v>
      </c>
      <c r="BX291" s="75" t="n">
        <f aca="false">SUM(BX292:BX297)</f>
        <v>0</v>
      </c>
      <c r="BY291" s="75" t="n">
        <f aca="false">SUM(BY292:BY297)</f>
        <v>0</v>
      </c>
      <c r="BZ291" s="75" t="n">
        <f aca="false">SUM(BZ292:BZ297)</f>
        <v>0</v>
      </c>
      <c r="CA291" s="75" t="n">
        <f aca="false">SUM(CA292:CA297)</f>
        <v>0</v>
      </c>
      <c r="CB291" s="75" t="n">
        <f aca="false">SUM(CB292:CB297)</f>
        <v>0</v>
      </c>
      <c r="CC291" s="75" t="n">
        <f aca="false">SUM(CC292:CC297)</f>
        <v>0</v>
      </c>
      <c r="CD291" s="75" t="n">
        <f aca="false">SUM(CD292:CD297)</f>
        <v>0</v>
      </c>
      <c r="CE291" s="75" t="n">
        <f aca="false">SUM(CE292:CE297)</f>
        <v>0</v>
      </c>
      <c r="CF291" s="75" t="n">
        <f aca="false">SUM(CF292:CF297)</f>
        <v>0</v>
      </c>
      <c r="CG291" s="76" t="n">
        <f aca="false">SUM(CG292:CG297)</f>
        <v>0</v>
      </c>
      <c r="CH291" s="16" t="s">
        <v>7</v>
      </c>
    </row>
    <row r="292" s="50" customFormat="true" ht="14.1" hidden="false" customHeight="true" outlineLevel="0" collapsed="false">
      <c r="A292" s="43" t="n">
        <f aca="false">A291+1</f>
        <v>291</v>
      </c>
      <c r="B292" s="58"/>
      <c r="C292" s="58"/>
      <c r="D292" s="58"/>
      <c r="E292" s="58"/>
      <c r="F292" s="77"/>
      <c r="G292" s="79" t="s">
        <v>48</v>
      </c>
      <c r="H292" s="81" t="s">
        <v>188</v>
      </c>
      <c r="I292" s="58"/>
      <c r="J292" s="51" t="n">
        <f aca="false">SUM(K292:CG292)</f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/>
      <c r="P292" s="82" t="n">
        <v>0</v>
      </c>
      <c r="Q292" s="82"/>
      <c r="R292" s="82"/>
      <c r="S292" s="82" t="n">
        <v>0</v>
      </c>
      <c r="T292" s="82" t="n">
        <v>0</v>
      </c>
      <c r="U292" s="82"/>
      <c r="V292" s="82"/>
      <c r="W292" s="82"/>
      <c r="X292" s="82" t="n">
        <v>0</v>
      </c>
      <c r="Y292" s="82" t="n">
        <v>0</v>
      </c>
      <c r="Z292" s="82" t="n">
        <v>0</v>
      </c>
      <c r="AA292" s="82"/>
      <c r="AB292" s="82"/>
      <c r="AC292" s="82" t="n">
        <v>0</v>
      </c>
      <c r="AD292" s="82" t="n">
        <v>0</v>
      </c>
      <c r="AE292" s="82" t="n">
        <v>0</v>
      </c>
      <c r="AF292" s="82" t="n">
        <v>0</v>
      </c>
      <c r="AG292" s="82" t="n">
        <v>0</v>
      </c>
      <c r="AH292" s="82" t="n">
        <v>0</v>
      </c>
      <c r="AI292" s="82" t="n">
        <v>0</v>
      </c>
      <c r="AJ292" s="82" t="n">
        <v>0</v>
      </c>
      <c r="AK292" s="82" t="n">
        <v>0</v>
      </c>
      <c r="AL292" s="82" t="n">
        <v>0</v>
      </c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3" t="n">
        <v>0</v>
      </c>
      <c r="CH292" s="16" t="s">
        <v>7</v>
      </c>
    </row>
    <row r="293" s="50" customFormat="true" ht="14.1" hidden="false" customHeight="true" outlineLevel="0" collapsed="false">
      <c r="A293" s="43" t="n">
        <f aca="false">A292+1</f>
        <v>292</v>
      </c>
      <c r="B293" s="58"/>
      <c r="C293" s="58"/>
      <c r="D293" s="58"/>
      <c r="E293" s="58"/>
      <c r="F293" s="77"/>
      <c r="G293" s="79" t="s">
        <v>61</v>
      </c>
      <c r="H293" s="81" t="s">
        <v>189</v>
      </c>
      <c r="I293" s="58"/>
      <c r="J293" s="51" t="n">
        <f aca="false">SUM(K293:CG293)</f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/>
      <c r="P293" s="82" t="n">
        <v>0</v>
      </c>
      <c r="Q293" s="82"/>
      <c r="R293" s="82"/>
      <c r="S293" s="82" t="n">
        <v>0</v>
      </c>
      <c r="T293" s="82" t="n">
        <v>0</v>
      </c>
      <c r="U293" s="82"/>
      <c r="V293" s="82"/>
      <c r="W293" s="82"/>
      <c r="X293" s="82" t="n">
        <v>0</v>
      </c>
      <c r="Y293" s="82" t="n">
        <v>0</v>
      </c>
      <c r="Z293" s="82" t="n">
        <v>0</v>
      </c>
      <c r="AA293" s="82"/>
      <c r="AB293" s="82"/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3" t="n">
        <v>0</v>
      </c>
      <c r="CH293" s="16" t="s">
        <v>7</v>
      </c>
    </row>
    <row r="294" s="50" customFormat="true" ht="14.1" hidden="false" customHeight="true" outlineLevel="0" collapsed="false">
      <c r="A294" s="43" t="n">
        <f aca="false">A293+1</f>
        <v>293</v>
      </c>
      <c r="B294" s="58"/>
      <c r="C294" s="58"/>
      <c r="D294" s="58"/>
      <c r="E294" s="58"/>
      <c r="F294" s="77"/>
      <c r="G294" s="79" t="s">
        <v>50</v>
      </c>
      <c r="H294" s="81" t="s">
        <v>190</v>
      </c>
      <c r="I294" s="58"/>
      <c r="J294" s="51" t="n">
        <f aca="false">SUM(K294:CG294)</f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/>
      <c r="P294" s="82" t="n">
        <v>0</v>
      </c>
      <c r="Q294" s="82"/>
      <c r="R294" s="82"/>
      <c r="S294" s="82" t="n">
        <v>0</v>
      </c>
      <c r="T294" s="82" t="n">
        <v>0</v>
      </c>
      <c r="U294" s="82"/>
      <c r="V294" s="82"/>
      <c r="W294" s="82"/>
      <c r="X294" s="82" t="n">
        <v>0</v>
      </c>
      <c r="Y294" s="82" t="n">
        <v>0</v>
      </c>
      <c r="Z294" s="82" t="n">
        <v>0</v>
      </c>
      <c r="AA294" s="82"/>
      <c r="AB294" s="82"/>
      <c r="AC294" s="82" t="n">
        <v>0</v>
      </c>
      <c r="AD294" s="82" t="n">
        <v>0</v>
      </c>
      <c r="AE294" s="82" t="n">
        <v>0</v>
      </c>
      <c r="AF294" s="82" t="n">
        <v>0</v>
      </c>
      <c r="AG294" s="82" t="n">
        <v>0</v>
      </c>
      <c r="AH294" s="82" t="n">
        <v>0</v>
      </c>
      <c r="AI294" s="82" t="n">
        <v>0</v>
      </c>
      <c r="AJ294" s="82" t="n">
        <v>0</v>
      </c>
      <c r="AK294" s="82" t="n">
        <v>0</v>
      </c>
      <c r="AL294" s="82" t="n">
        <v>0</v>
      </c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3" t="n">
        <v>0</v>
      </c>
      <c r="CH294" s="16" t="s">
        <v>7</v>
      </c>
    </row>
    <row r="295" s="50" customFormat="true" ht="14.1" hidden="false" customHeight="true" outlineLevel="0" collapsed="false">
      <c r="A295" s="43" t="n">
        <f aca="false">A294+1</f>
        <v>294</v>
      </c>
      <c r="B295" s="58"/>
      <c r="C295" s="58"/>
      <c r="D295" s="58"/>
      <c r="E295" s="58"/>
      <c r="F295" s="77"/>
      <c r="G295" s="79" t="s">
        <v>52</v>
      </c>
      <c r="H295" s="81" t="s">
        <v>191</v>
      </c>
      <c r="I295" s="58"/>
      <c r="J295" s="51" t="n">
        <f aca="false">SUM(K295:CG295)</f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/>
      <c r="P295" s="82" t="n">
        <v>0</v>
      </c>
      <c r="Q295" s="82"/>
      <c r="R295" s="82"/>
      <c r="S295" s="82" t="n">
        <v>0</v>
      </c>
      <c r="T295" s="82" t="n">
        <v>0</v>
      </c>
      <c r="U295" s="82"/>
      <c r="V295" s="82"/>
      <c r="W295" s="82"/>
      <c r="X295" s="82" t="n">
        <v>0</v>
      </c>
      <c r="Y295" s="82" t="n">
        <v>0</v>
      </c>
      <c r="Z295" s="82" t="n">
        <v>0</v>
      </c>
      <c r="AA295" s="82"/>
      <c r="AB295" s="82"/>
      <c r="AC295" s="82" t="n">
        <v>0</v>
      </c>
      <c r="AD295" s="82" t="n">
        <v>0</v>
      </c>
      <c r="AE295" s="82" t="n">
        <v>0</v>
      </c>
      <c r="AF295" s="82" t="n">
        <v>0</v>
      </c>
      <c r="AG295" s="82" t="n">
        <v>0</v>
      </c>
      <c r="AH295" s="82" t="n">
        <v>0</v>
      </c>
      <c r="AI295" s="82" t="n">
        <v>0</v>
      </c>
      <c r="AJ295" s="82" t="n">
        <v>0</v>
      </c>
      <c r="AK295" s="82" t="n">
        <v>0</v>
      </c>
      <c r="AL295" s="82" t="n">
        <v>0</v>
      </c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3" t="n">
        <v>0</v>
      </c>
      <c r="CH295" s="16" t="s">
        <v>7</v>
      </c>
    </row>
    <row r="296" s="50" customFormat="true" ht="14.1" hidden="false" customHeight="true" outlineLevel="0" collapsed="false">
      <c r="A296" s="43" t="n">
        <f aca="false">A295+1</f>
        <v>295</v>
      </c>
      <c r="B296" s="58"/>
      <c r="C296" s="58"/>
      <c r="D296" s="58"/>
      <c r="E296" s="58"/>
      <c r="F296" s="77"/>
      <c r="G296" s="79" t="s">
        <v>54</v>
      </c>
      <c r="H296" s="81" t="s">
        <v>192</v>
      </c>
      <c r="I296" s="58"/>
      <c r="J296" s="51" t="n">
        <f aca="false">SUM(K296:CG296)</f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/>
      <c r="P296" s="82" t="n">
        <v>0</v>
      </c>
      <c r="Q296" s="82"/>
      <c r="R296" s="82"/>
      <c r="S296" s="82" t="n">
        <v>0</v>
      </c>
      <c r="T296" s="82" t="n">
        <v>0</v>
      </c>
      <c r="U296" s="82"/>
      <c r="V296" s="82"/>
      <c r="W296" s="82"/>
      <c r="X296" s="82" t="n">
        <v>0</v>
      </c>
      <c r="Y296" s="82" t="n">
        <v>0</v>
      </c>
      <c r="Z296" s="82" t="n">
        <v>0</v>
      </c>
      <c r="AA296" s="82"/>
      <c r="AB296" s="82"/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3" t="n">
        <v>0</v>
      </c>
      <c r="CH296" s="16" t="s">
        <v>7</v>
      </c>
    </row>
    <row r="297" s="50" customFormat="true" ht="14.1" hidden="false" customHeight="true" outlineLevel="0" collapsed="false">
      <c r="A297" s="43" t="n">
        <f aca="false">A296+1</f>
        <v>296</v>
      </c>
      <c r="B297" s="58"/>
      <c r="C297" s="58"/>
      <c r="D297" s="58"/>
      <c r="E297" s="58"/>
      <c r="F297" s="77"/>
      <c r="G297" s="79" t="s">
        <v>56</v>
      </c>
      <c r="H297" s="81" t="s">
        <v>193</v>
      </c>
      <c r="I297" s="58"/>
      <c r="J297" s="51" t="n">
        <f aca="false">SUM(K297:CG297)</f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/>
      <c r="P297" s="82" t="n">
        <v>0</v>
      </c>
      <c r="Q297" s="82"/>
      <c r="R297" s="82"/>
      <c r="S297" s="82" t="n">
        <v>0</v>
      </c>
      <c r="T297" s="82" t="n">
        <v>0</v>
      </c>
      <c r="U297" s="82"/>
      <c r="V297" s="82"/>
      <c r="W297" s="82"/>
      <c r="X297" s="82" t="n">
        <v>0</v>
      </c>
      <c r="Y297" s="82" t="n">
        <v>0</v>
      </c>
      <c r="Z297" s="82" t="n">
        <v>0</v>
      </c>
      <c r="AA297" s="82"/>
      <c r="AB297" s="82"/>
      <c r="AC297" s="82" t="n">
        <v>0</v>
      </c>
      <c r="AD297" s="82" t="n">
        <v>0</v>
      </c>
      <c r="AE297" s="82" t="n">
        <v>0</v>
      </c>
      <c r="AF297" s="82" t="n">
        <v>0</v>
      </c>
      <c r="AG297" s="82" t="n">
        <v>0</v>
      </c>
      <c r="AH297" s="82" t="n">
        <v>0</v>
      </c>
      <c r="AI297" s="82" t="n">
        <v>0</v>
      </c>
      <c r="AJ297" s="82" t="n">
        <v>0</v>
      </c>
      <c r="AK297" s="82" t="n">
        <v>0</v>
      </c>
      <c r="AL297" s="82" t="n">
        <v>0</v>
      </c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3" t="n">
        <v>0</v>
      </c>
      <c r="CH297" s="16" t="s">
        <v>7</v>
      </c>
    </row>
    <row r="298" s="50" customFormat="true" ht="14.1" hidden="false" customHeight="true" outlineLevel="0" collapsed="false">
      <c r="A298" s="43" t="n">
        <f aca="false">A297+1</f>
        <v>297</v>
      </c>
      <c r="B298" s="58"/>
      <c r="C298" s="58"/>
      <c r="D298" s="58"/>
      <c r="E298" s="58"/>
      <c r="F298" s="77" t="s">
        <v>83</v>
      </c>
      <c r="G298" s="61" t="s">
        <v>195</v>
      </c>
      <c r="H298" s="81"/>
      <c r="I298" s="58"/>
      <c r="J298" s="51" t="n">
        <f aca="false">SUM(K298:CG298)</f>
        <v>0</v>
      </c>
      <c r="K298" s="75" t="n">
        <f aca="false">SUM(K299:K304)</f>
        <v>0</v>
      </c>
      <c r="L298" s="75" t="n">
        <f aca="false">SUM(L299:L304)</f>
        <v>0</v>
      </c>
      <c r="M298" s="75" t="n">
        <f aca="false">SUM(M299:M304)</f>
        <v>0</v>
      </c>
      <c r="N298" s="75" t="n">
        <f aca="false">SUM(N299:N304)</f>
        <v>0</v>
      </c>
      <c r="O298" s="75" t="n">
        <f aca="false">SUM(O299:O304)</f>
        <v>0</v>
      </c>
      <c r="P298" s="75" t="n">
        <f aca="false">SUM(P299:P304)</f>
        <v>0</v>
      </c>
      <c r="Q298" s="75" t="n">
        <f aca="false">SUM(Q299:Q304)</f>
        <v>0</v>
      </c>
      <c r="R298" s="75" t="n">
        <f aca="false">SUM(R299:R304)</f>
        <v>0</v>
      </c>
      <c r="S298" s="75" t="n">
        <f aca="false">SUM(S299:S304)</f>
        <v>0</v>
      </c>
      <c r="T298" s="75" t="n">
        <f aca="false">SUM(T299:T304)</f>
        <v>0</v>
      </c>
      <c r="U298" s="75" t="n">
        <f aca="false">SUM(U299:U304)</f>
        <v>0</v>
      </c>
      <c r="V298" s="75" t="n">
        <f aca="false">SUM(V299:V304)</f>
        <v>0</v>
      </c>
      <c r="W298" s="75" t="n">
        <f aca="false">SUM(W299:W304)</f>
        <v>0</v>
      </c>
      <c r="X298" s="75" t="n">
        <f aca="false">SUM(X299:X304)</f>
        <v>0</v>
      </c>
      <c r="Y298" s="75" t="n">
        <f aca="false">SUM(Y299:Y304)</f>
        <v>0</v>
      </c>
      <c r="Z298" s="75" t="n">
        <f aca="false">SUM(Z299:Z304)</f>
        <v>0</v>
      </c>
      <c r="AA298" s="75" t="n">
        <f aca="false">SUM(AA299:AA304)</f>
        <v>0</v>
      </c>
      <c r="AB298" s="75" t="n">
        <f aca="false">SUM(AB299:AB304)</f>
        <v>0</v>
      </c>
      <c r="AC298" s="75" t="n">
        <f aca="false">SUM(AC299:AC304)</f>
        <v>0</v>
      </c>
      <c r="AD298" s="75" t="n">
        <f aca="false">SUM(AD299:AD304)</f>
        <v>0</v>
      </c>
      <c r="AE298" s="75" t="n">
        <f aca="false">SUM(AE299:AE304)</f>
        <v>0</v>
      </c>
      <c r="AF298" s="75" t="n">
        <f aca="false">SUM(AF299:AF304)</f>
        <v>0</v>
      </c>
      <c r="AG298" s="75" t="n">
        <f aca="false">SUM(AG299:AG304)</f>
        <v>0</v>
      </c>
      <c r="AH298" s="75" t="n">
        <f aca="false">SUM(AH299:AH304)</f>
        <v>0</v>
      </c>
      <c r="AI298" s="75" t="n">
        <f aca="false">SUM(AI299:AI304)</f>
        <v>0</v>
      </c>
      <c r="AJ298" s="75" t="n">
        <f aca="false">SUM(AJ299:AJ304)</f>
        <v>0</v>
      </c>
      <c r="AK298" s="75" t="n">
        <f aca="false">SUM(AK299:AK304)</f>
        <v>0</v>
      </c>
      <c r="AL298" s="75" t="n">
        <f aca="false">SUM(AL299:AL304)</f>
        <v>0</v>
      </c>
      <c r="AM298" s="75" t="n">
        <f aca="false">SUM(AM299:AM304)</f>
        <v>0</v>
      </c>
      <c r="AN298" s="75" t="n">
        <f aca="false">SUM(AN299:AN304)</f>
        <v>0</v>
      </c>
      <c r="AO298" s="75" t="n">
        <f aca="false">SUM(AO299:AO304)</f>
        <v>0</v>
      </c>
      <c r="AP298" s="75" t="n">
        <f aca="false">SUM(AP299:AP304)</f>
        <v>0</v>
      </c>
      <c r="AQ298" s="75" t="n">
        <f aca="false">SUM(AQ299:AQ304)</f>
        <v>0</v>
      </c>
      <c r="AR298" s="75" t="n">
        <f aca="false">SUM(AR299:AR304)</f>
        <v>0</v>
      </c>
      <c r="AS298" s="75" t="n">
        <f aca="false">SUM(AS299:AS304)</f>
        <v>0</v>
      </c>
      <c r="AT298" s="75" t="n">
        <f aca="false">SUM(AT299:AT304)</f>
        <v>0</v>
      </c>
      <c r="AU298" s="75" t="n">
        <f aca="false">SUM(AU299:AU304)</f>
        <v>0</v>
      </c>
      <c r="AV298" s="75" t="n">
        <f aca="false">SUM(AV299:AV304)</f>
        <v>0</v>
      </c>
      <c r="AW298" s="75" t="n">
        <f aca="false">SUM(AW299:AW304)</f>
        <v>0</v>
      </c>
      <c r="AX298" s="75" t="n">
        <f aca="false">SUM(AX299:AX304)</f>
        <v>0</v>
      </c>
      <c r="AY298" s="75" t="n">
        <f aca="false">SUM(AY299:AY304)</f>
        <v>0</v>
      </c>
      <c r="AZ298" s="75" t="n">
        <f aca="false">SUM(AZ299:AZ304)</f>
        <v>0</v>
      </c>
      <c r="BA298" s="75" t="n">
        <f aca="false">SUM(BA299:BA304)</f>
        <v>0</v>
      </c>
      <c r="BB298" s="75" t="n">
        <f aca="false">SUM(BB299:BB304)</f>
        <v>0</v>
      </c>
      <c r="BC298" s="75" t="n">
        <f aca="false">SUM(BC299:BC304)</f>
        <v>0</v>
      </c>
      <c r="BD298" s="75" t="n">
        <f aca="false">SUM(BD299:BD304)</f>
        <v>0</v>
      </c>
      <c r="BE298" s="75" t="n">
        <f aca="false">SUM(BE299:BE304)</f>
        <v>0</v>
      </c>
      <c r="BF298" s="75" t="n">
        <f aca="false">SUM(BF299:BF304)</f>
        <v>0</v>
      </c>
      <c r="BG298" s="75" t="n">
        <f aca="false">SUM(BG299:BG304)</f>
        <v>0</v>
      </c>
      <c r="BH298" s="75" t="n">
        <f aca="false">SUM(BH299:BH304)</f>
        <v>0</v>
      </c>
      <c r="BI298" s="75" t="n">
        <f aca="false">SUM(BI299:BI304)</f>
        <v>0</v>
      </c>
      <c r="BJ298" s="75" t="n">
        <f aca="false">SUM(BJ299:BJ304)</f>
        <v>0</v>
      </c>
      <c r="BK298" s="75" t="n">
        <f aca="false">SUM(BK299:BK304)</f>
        <v>0</v>
      </c>
      <c r="BL298" s="75" t="n">
        <f aca="false">SUM(BL299:BL304)</f>
        <v>0</v>
      </c>
      <c r="BM298" s="75" t="n">
        <f aca="false">SUM(BM299:BM304)</f>
        <v>0</v>
      </c>
      <c r="BN298" s="75" t="n">
        <f aca="false">SUM(BN299:BN304)</f>
        <v>0</v>
      </c>
      <c r="BO298" s="75" t="n">
        <f aca="false">SUM(BO299:BO304)</f>
        <v>0</v>
      </c>
      <c r="BP298" s="75" t="n">
        <f aca="false">SUM(BP299:BP304)</f>
        <v>0</v>
      </c>
      <c r="BQ298" s="75" t="n">
        <f aca="false">SUM(BQ299:BQ304)</f>
        <v>0</v>
      </c>
      <c r="BR298" s="75" t="n">
        <f aca="false">SUM(BR299:BR304)</f>
        <v>0</v>
      </c>
      <c r="BS298" s="75" t="n">
        <f aca="false">SUM(BS299:BS304)</f>
        <v>0</v>
      </c>
      <c r="BT298" s="75" t="n">
        <f aca="false">SUM(BT299:BT304)</f>
        <v>0</v>
      </c>
      <c r="BU298" s="75" t="n">
        <f aca="false">SUM(BU299:BU304)</f>
        <v>0</v>
      </c>
      <c r="BV298" s="75" t="n">
        <f aca="false">SUM(BV299:BV304)</f>
        <v>0</v>
      </c>
      <c r="BW298" s="75" t="n">
        <f aca="false">SUM(BW299:BW304)</f>
        <v>0</v>
      </c>
      <c r="BX298" s="75" t="n">
        <f aca="false">SUM(BX299:BX304)</f>
        <v>0</v>
      </c>
      <c r="BY298" s="75" t="n">
        <f aca="false">SUM(BY299:BY304)</f>
        <v>0</v>
      </c>
      <c r="BZ298" s="75" t="n">
        <f aca="false">SUM(BZ299:BZ304)</f>
        <v>0</v>
      </c>
      <c r="CA298" s="75" t="n">
        <f aca="false">SUM(CA299:CA304)</f>
        <v>0</v>
      </c>
      <c r="CB298" s="75" t="n">
        <f aca="false">SUM(CB299:CB304)</f>
        <v>0</v>
      </c>
      <c r="CC298" s="75" t="n">
        <f aca="false">SUM(CC299:CC304)</f>
        <v>0</v>
      </c>
      <c r="CD298" s="75" t="n">
        <f aca="false">SUM(CD299:CD304)</f>
        <v>0</v>
      </c>
      <c r="CE298" s="75" t="n">
        <f aca="false">SUM(CE299:CE304)</f>
        <v>0</v>
      </c>
      <c r="CF298" s="75" t="n">
        <f aca="false">SUM(CF299:CF304)</f>
        <v>0</v>
      </c>
      <c r="CG298" s="76" t="n">
        <f aca="false">SUM(CG299:CG304)</f>
        <v>0</v>
      </c>
      <c r="CH298" s="16" t="s">
        <v>7</v>
      </c>
    </row>
    <row r="299" s="50" customFormat="true" ht="14.1" hidden="false" customHeight="true" outlineLevel="0" collapsed="false">
      <c r="A299" s="43" t="n">
        <f aca="false">A298+1</f>
        <v>298</v>
      </c>
      <c r="B299" s="58"/>
      <c r="C299" s="58"/>
      <c r="D299" s="58"/>
      <c r="E299" s="58"/>
      <c r="F299" s="77"/>
      <c r="G299" s="79" t="s">
        <v>48</v>
      </c>
      <c r="H299" s="81" t="s">
        <v>188</v>
      </c>
      <c r="I299" s="58"/>
      <c r="J299" s="51" t="n">
        <f aca="false">SUM(K299:CG299)</f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/>
      <c r="P299" s="82" t="n">
        <v>0</v>
      </c>
      <c r="Q299" s="82"/>
      <c r="R299" s="82"/>
      <c r="S299" s="82" t="n">
        <v>0</v>
      </c>
      <c r="T299" s="82" t="n">
        <v>0</v>
      </c>
      <c r="U299" s="82"/>
      <c r="V299" s="82"/>
      <c r="W299" s="82"/>
      <c r="X299" s="82" t="n">
        <v>0</v>
      </c>
      <c r="Y299" s="82" t="n">
        <v>0</v>
      </c>
      <c r="Z299" s="82" t="n">
        <v>0</v>
      </c>
      <c r="AA299" s="82"/>
      <c r="AB299" s="82"/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3" t="n">
        <v>0</v>
      </c>
      <c r="CH299" s="16" t="s">
        <v>7</v>
      </c>
    </row>
    <row r="300" s="50" customFormat="true" ht="14.1" hidden="false" customHeight="true" outlineLevel="0" collapsed="false">
      <c r="A300" s="43" t="n">
        <f aca="false">A299+1</f>
        <v>299</v>
      </c>
      <c r="B300" s="58"/>
      <c r="C300" s="58"/>
      <c r="D300" s="58"/>
      <c r="E300" s="58"/>
      <c r="F300" s="77"/>
      <c r="G300" s="79" t="s">
        <v>61</v>
      </c>
      <c r="H300" s="81" t="s">
        <v>189</v>
      </c>
      <c r="I300" s="58"/>
      <c r="J300" s="51" t="n">
        <f aca="false">SUM(K300:CG300)</f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/>
      <c r="P300" s="82" t="n">
        <v>0</v>
      </c>
      <c r="Q300" s="82"/>
      <c r="R300" s="82"/>
      <c r="S300" s="82" t="n">
        <v>0</v>
      </c>
      <c r="T300" s="82" t="n">
        <v>0</v>
      </c>
      <c r="U300" s="82"/>
      <c r="V300" s="82"/>
      <c r="W300" s="82"/>
      <c r="X300" s="82" t="n">
        <v>0</v>
      </c>
      <c r="Y300" s="82" t="n">
        <v>0</v>
      </c>
      <c r="Z300" s="82" t="n">
        <v>0</v>
      </c>
      <c r="AA300" s="82"/>
      <c r="AB300" s="82"/>
      <c r="AC300" s="82" t="n">
        <v>0</v>
      </c>
      <c r="AD300" s="82" t="n">
        <v>0</v>
      </c>
      <c r="AE300" s="82" t="n">
        <v>0</v>
      </c>
      <c r="AF300" s="82" t="n">
        <v>0</v>
      </c>
      <c r="AG300" s="82" t="n">
        <v>0</v>
      </c>
      <c r="AH300" s="82" t="n">
        <v>0</v>
      </c>
      <c r="AI300" s="82" t="n">
        <v>0</v>
      </c>
      <c r="AJ300" s="82" t="n">
        <v>0</v>
      </c>
      <c r="AK300" s="82" t="n">
        <v>0</v>
      </c>
      <c r="AL300" s="82" t="n">
        <v>0</v>
      </c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3" t="n">
        <v>0</v>
      </c>
      <c r="CH300" s="16" t="s">
        <v>7</v>
      </c>
    </row>
    <row r="301" s="50" customFormat="true" ht="14.1" hidden="false" customHeight="true" outlineLevel="0" collapsed="false">
      <c r="A301" s="43" t="n">
        <f aca="false">A300+1</f>
        <v>300</v>
      </c>
      <c r="B301" s="58"/>
      <c r="C301" s="58"/>
      <c r="D301" s="58"/>
      <c r="E301" s="58"/>
      <c r="F301" s="77"/>
      <c r="G301" s="79" t="s">
        <v>50</v>
      </c>
      <c r="H301" s="81" t="s">
        <v>190</v>
      </c>
      <c r="I301" s="58"/>
      <c r="J301" s="51" t="n">
        <f aca="false">SUM(K301:CG301)</f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/>
      <c r="P301" s="82" t="n">
        <v>0</v>
      </c>
      <c r="Q301" s="82"/>
      <c r="R301" s="82"/>
      <c r="S301" s="82" t="n">
        <v>0</v>
      </c>
      <c r="T301" s="82" t="n">
        <v>0</v>
      </c>
      <c r="U301" s="82"/>
      <c r="V301" s="82"/>
      <c r="W301" s="82"/>
      <c r="X301" s="82" t="n">
        <v>0</v>
      </c>
      <c r="Y301" s="82" t="n">
        <v>0</v>
      </c>
      <c r="Z301" s="82" t="n">
        <v>0</v>
      </c>
      <c r="AA301" s="82"/>
      <c r="AB301" s="82"/>
      <c r="AC301" s="82" t="n">
        <v>0</v>
      </c>
      <c r="AD301" s="82" t="n">
        <v>0</v>
      </c>
      <c r="AE301" s="82" t="n">
        <v>0</v>
      </c>
      <c r="AF301" s="82" t="n">
        <v>0</v>
      </c>
      <c r="AG301" s="82" t="n">
        <v>0</v>
      </c>
      <c r="AH301" s="82" t="n">
        <v>0</v>
      </c>
      <c r="AI301" s="82" t="n">
        <v>0</v>
      </c>
      <c r="AJ301" s="82" t="n">
        <v>0</v>
      </c>
      <c r="AK301" s="82" t="n">
        <v>0</v>
      </c>
      <c r="AL301" s="82" t="n">
        <v>0</v>
      </c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3" t="n">
        <v>0</v>
      </c>
      <c r="CH301" s="16" t="s">
        <v>7</v>
      </c>
    </row>
    <row r="302" s="50" customFormat="true" ht="14.1" hidden="false" customHeight="true" outlineLevel="0" collapsed="false">
      <c r="A302" s="43" t="n">
        <f aca="false">A301+1</f>
        <v>301</v>
      </c>
      <c r="B302" s="58"/>
      <c r="C302" s="58"/>
      <c r="D302" s="58"/>
      <c r="E302" s="58"/>
      <c r="F302" s="77"/>
      <c r="G302" s="79" t="s">
        <v>52</v>
      </c>
      <c r="H302" s="81" t="s">
        <v>191</v>
      </c>
      <c r="I302" s="58"/>
      <c r="J302" s="51" t="n">
        <f aca="false">SUM(K302:CG302)</f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/>
      <c r="P302" s="82" t="n">
        <v>0</v>
      </c>
      <c r="Q302" s="82"/>
      <c r="R302" s="82"/>
      <c r="S302" s="82" t="n">
        <v>0</v>
      </c>
      <c r="T302" s="82" t="n">
        <v>0</v>
      </c>
      <c r="U302" s="82"/>
      <c r="V302" s="82"/>
      <c r="W302" s="82"/>
      <c r="X302" s="82" t="n">
        <v>0</v>
      </c>
      <c r="Y302" s="82" t="n">
        <v>0</v>
      </c>
      <c r="Z302" s="82" t="n">
        <v>0</v>
      </c>
      <c r="AA302" s="82"/>
      <c r="AB302" s="82"/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3" t="n">
        <v>0</v>
      </c>
      <c r="CH302" s="16" t="s">
        <v>7</v>
      </c>
    </row>
    <row r="303" s="50" customFormat="true" ht="14.1" hidden="false" customHeight="true" outlineLevel="0" collapsed="false">
      <c r="A303" s="43" t="n">
        <f aca="false">A302+1</f>
        <v>302</v>
      </c>
      <c r="B303" s="58"/>
      <c r="C303" s="58"/>
      <c r="D303" s="58"/>
      <c r="E303" s="58"/>
      <c r="F303" s="77"/>
      <c r="G303" s="79" t="s">
        <v>54</v>
      </c>
      <c r="H303" s="81" t="s">
        <v>192</v>
      </c>
      <c r="I303" s="58"/>
      <c r="J303" s="51" t="n">
        <f aca="false">SUM(K303:CG303)</f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/>
      <c r="P303" s="82" t="n">
        <v>0</v>
      </c>
      <c r="Q303" s="82"/>
      <c r="R303" s="82"/>
      <c r="S303" s="82" t="n">
        <v>0</v>
      </c>
      <c r="T303" s="82" t="n">
        <v>0</v>
      </c>
      <c r="U303" s="82"/>
      <c r="V303" s="82"/>
      <c r="W303" s="82"/>
      <c r="X303" s="82" t="n">
        <v>0</v>
      </c>
      <c r="Y303" s="82" t="n">
        <v>0</v>
      </c>
      <c r="Z303" s="82" t="n">
        <v>0</v>
      </c>
      <c r="AA303" s="82"/>
      <c r="AB303" s="82"/>
      <c r="AC303" s="82" t="n">
        <v>0</v>
      </c>
      <c r="AD303" s="82" t="n">
        <v>0</v>
      </c>
      <c r="AE303" s="82" t="n">
        <v>0</v>
      </c>
      <c r="AF303" s="82" t="n">
        <v>0</v>
      </c>
      <c r="AG303" s="82" t="n">
        <v>0</v>
      </c>
      <c r="AH303" s="82" t="n">
        <v>0</v>
      </c>
      <c r="AI303" s="82" t="n">
        <v>0</v>
      </c>
      <c r="AJ303" s="82" t="n">
        <v>0</v>
      </c>
      <c r="AK303" s="82" t="n">
        <v>0</v>
      </c>
      <c r="AL303" s="82" t="n">
        <v>0</v>
      </c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3" t="n">
        <v>0</v>
      </c>
      <c r="CH303" s="16" t="s">
        <v>7</v>
      </c>
    </row>
    <row r="304" s="50" customFormat="true" ht="14.1" hidden="false" customHeight="true" outlineLevel="0" collapsed="false">
      <c r="A304" s="43" t="n">
        <f aca="false">A303+1</f>
        <v>303</v>
      </c>
      <c r="B304" s="58"/>
      <c r="C304" s="58"/>
      <c r="D304" s="58"/>
      <c r="E304" s="58"/>
      <c r="F304" s="77"/>
      <c r="G304" s="79" t="s">
        <v>56</v>
      </c>
      <c r="H304" s="81" t="s">
        <v>193</v>
      </c>
      <c r="I304" s="58"/>
      <c r="J304" s="51" t="n">
        <f aca="false">SUM(K304:CG304)</f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/>
      <c r="P304" s="82" t="n">
        <v>0</v>
      </c>
      <c r="Q304" s="82"/>
      <c r="R304" s="82"/>
      <c r="S304" s="82" t="n">
        <v>0</v>
      </c>
      <c r="T304" s="82" t="n">
        <v>0</v>
      </c>
      <c r="U304" s="82"/>
      <c r="V304" s="82"/>
      <c r="W304" s="82"/>
      <c r="X304" s="82" t="n">
        <v>0</v>
      </c>
      <c r="Y304" s="82" t="n">
        <v>0</v>
      </c>
      <c r="Z304" s="82" t="n">
        <v>0</v>
      </c>
      <c r="AA304" s="82"/>
      <c r="AB304" s="82"/>
      <c r="AC304" s="82" t="n">
        <v>0</v>
      </c>
      <c r="AD304" s="82" t="n">
        <v>0</v>
      </c>
      <c r="AE304" s="82" t="n">
        <v>0</v>
      </c>
      <c r="AF304" s="82" t="n">
        <v>0</v>
      </c>
      <c r="AG304" s="82" t="n">
        <v>0</v>
      </c>
      <c r="AH304" s="82" t="n">
        <v>0</v>
      </c>
      <c r="AI304" s="82" t="n">
        <v>0</v>
      </c>
      <c r="AJ304" s="82" t="n">
        <v>0</v>
      </c>
      <c r="AK304" s="82" t="n">
        <v>0</v>
      </c>
      <c r="AL304" s="82" t="n">
        <v>0</v>
      </c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3" t="n">
        <v>0</v>
      </c>
      <c r="CH304" s="16" t="s">
        <v>7</v>
      </c>
    </row>
    <row r="305" s="50" customFormat="true" ht="14.1" hidden="false" customHeight="true" outlineLevel="0" collapsed="false">
      <c r="A305" s="43" t="n">
        <f aca="false">A304+1</f>
        <v>304</v>
      </c>
      <c r="B305" s="58"/>
      <c r="C305" s="58"/>
      <c r="D305" s="58"/>
      <c r="E305" s="58"/>
      <c r="F305" s="77" t="s">
        <v>85</v>
      </c>
      <c r="G305" s="61" t="s">
        <v>196</v>
      </c>
      <c r="H305" s="81"/>
      <c r="I305" s="58"/>
      <c r="J305" s="51" t="n">
        <f aca="false">SUM(K305:CG305)</f>
        <v>120709.79</v>
      </c>
      <c r="K305" s="75" t="n">
        <f aca="false">SUM(K306:K309)</f>
        <v>4.05962641301398</v>
      </c>
      <c r="L305" s="75" t="n">
        <f aca="false">SUM(L306:L309)</f>
        <v>979.526266408421</v>
      </c>
      <c r="M305" s="75" t="n">
        <f aca="false">SUM(M306:M309)</f>
        <v>31564.1170848418</v>
      </c>
      <c r="N305" s="75" t="n">
        <f aca="false">SUM(N306:N309)</f>
        <v>617.337022336809</v>
      </c>
      <c r="O305" s="75" t="n">
        <f aca="false">SUM(O306:O309)</f>
        <v>45712.5</v>
      </c>
      <c r="P305" s="75" t="n">
        <f aca="false">SUM(P306:P309)</f>
        <v>2722.44758942328</v>
      </c>
      <c r="Q305" s="75" t="n">
        <f aca="false">SUM(Q306:Q309)</f>
        <v>14241.33</v>
      </c>
      <c r="R305" s="75" t="n">
        <f aca="false">SUM(R306:R309)</f>
        <v>2778.5</v>
      </c>
      <c r="S305" s="75" t="n">
        <f aca="false">SUM(S306:S309)</f>
        <v>38.8410717847413</v>
      </c>
      <c r="T305" s="75" t="n">
        <f aca="false">SUM(T306:T309)</f>
        <v>0</v>
      </c>
      <c r="U305" s="75" t="n">
        <f aca="false">SUM(U306:U309)</f>
        <v>0</v>
      </c>
      <c r="V305" s="75" t="n">
        <f aca="false">SUM(V306:V309)</f>
        <v>0</v>
      </c>
      <c r="W305" s="75" t="n">
        <f aca="false">SUM(W306:W309)</f>
        <v>1819.39</v>
      </c>
      <c r="X305" s="75" t="n">
        <f aca="false">SUM(X306:X309)</f>
        <v>0</v>
      </c>
      <c r="Y305" s="75" t="n">
        <f aca="false">SUM(Y306:Y309)</f>
        <v>148.782410576721</v>
      </c>
      <c r="Z305" s="75" t="n">
        <f aca="false">SUM(Z306:Z309)</f>
        <v>0.908928215258666</v>
      </c>
      <c r="AA305" s="75" t="n">
        <f aca="false">SUM(AA306:AA309)</f>
        <v>0</v>
      </c>
      <c r="AB305" s="75" t="n">
        <f aca="false">SUM(AB306:AB309)</f>
        <v>0</v>
      </c>
      <c r="AC305" s="75" t="n">
        <f aca="false">SUM(AC306:AC309)</f>
        <v>2698.21754575013</v>
      </c>
      <c r="AD305" s="75" t="n">
        <f aca="false">SUM(AD306:AD309)</f>
        <v>617.820773603222</v>
      </c>
      <c r="AE305" s="75" t="n">
        <f aca="false">SUM(AE306:AE309)</f>
        <v>1551.17410399231</v>
      </c>
      <c r="AF305" s="75" t="n">
        <f aca="false">SUM(AF306:AF309)</f>
        <v>722.472016361431</v>
      </c>
      <c r="AG305" s="75" t="n">
        <f aca="false">SUM(AG306:AG309)</f>
        <v>1496.17079933295</v>
      </c>
      <c r="AH305" s="75" t="n">
        <f aca="false">SUM(AH306:AH309)</f>
        <v>161.932454249868</v>
      </c>
      <c r="AI305" s="75" t="n">
        <f aca="false">SUM(AI306:AI309)</f>
        <v>214.219226396778</v>
      </c>
      <c r="AJ305" s="75" t="n">
        <f aca="false">SUM(AJ306:AJ309)</f>
        <v>357.925896007692</v>
      </c>
      <c r="AK305" s="75" t="n">
        <f aca="false">SUM(AK306:AK309)</f>
        <v>744.767983638569</v>
      </c>
      <c r="AL305" s="75" t="n">
        <f aca="false">SUM(AL306:AL309)</f>
        <v>398.799200667053</v>
      </c>
      <c r="AM305" s="75" t="n">
        <f aca="false">SUM(AM306:AM309)</f>
        <v>0</v>
      </c>
      <c r="AN305" s="75" t="n">
        <f aca="false">SUM(AN306:AN309)</f>
        <v>0</v>
      </c>
      <c r="AO305" s="75" t="n">
        <f aca="false">SUM(AO306:AO309)</f>
        <v>0</v>
      </c>
      <c r="AP305" s="75" t="n">
        <f aca="false">SUM(AP306:AP309)</f>
        <v>0</v>
      </c>
      <c r="AQ305" s="75" t="n">
        <f aca="false">SUM(AQ306:AQ309)</f>
        <v>0</v>
      </c>
      <c r="AR305" s="75" t="n">
        <f aca="false">SUM(AR306:AR309)</f>
        <v>0</v>
      </c>
      <c r="AS305" s="75" t="n">
        <f aca="false">SUM(AS306:AS309)</f>
        <v>0</v>
      </c>
      <c r="AT305" s="75" t="n">
        <f aca="false">SUM(AT306:AT309)</f>
        <v>0</v>
      </c>
      <c r="AU305" s="75" t="n">
        <f aca="false">SUM(AU306:AU309)</f>
        <v>0</v>
      </c>
      <c r="AV305" s="75" t="n">
        <f aca="false">SUM(AV306:AV309)</f>
        <v>0</v>
      </c>
      <c r="AW305" s="75" t="n">
        <f aca="false">SUM(AW306:AW309)</f>
        <v>0</v>
      </c>
      <c r="AX305" s="75" t="n">
        <f aca="false">SUM(AX306:AX309)</f>
        <v>0</v>
      </c>
      <c r="AY305" s="75" t="n">
        <f aca="false">SUM(AY306:AY309)</f>
        <v>0</v>
      </c>
      <c r="AZ305" s="75" t="n">
        <f aca="false">SUM(AZ306:AZ309)</f>
        <v>0</v>
      </c>
      <c r="BA305" s="75" t="n">
        <f aca="false">SUM(BA306:BA309)</f>
        <v>0</v>
      </c>
      <c r="BB305" s="75" t="n">
        <f aca="false">SUM(BB306:BB309)</f>
        <v>0</v>
      </c>
      <c r="BC305" s="75" t="n">
        <f aca="false">SUM(BC306:BC309)</f>
        <v>0</v>
      </c>
      <c r="BD305" s="75" t="n">
        <f aca="false">SUM(BD306:BD309)</f>
        <v>0</v>
      </c>
      <c r="BE305" s="75" t="n">
        <f aca="false">SUM(BE306:BE309)</f>
        <v>0</v>
      </c>
      <c r="BF305" s="75" t="n">
        <f aca="false">SUM(BF306:BF309)</f>
        <v>0</v>
      </c>
      <c r="BG305" s="75" t="n">
        <f aca="false">SUM(BG306:BG309)</f>
        <v>0</v>
      </c>
      <c r="BH305" s="75" t="n">
        <f aca="false">SUM(BH306:BH309)</f>
        <v>0</v>
      </c>
      <c r="BI305" s="75" t="n">
        <f aca="false">SUM(BI306:BI309)</f>
        <v>0</v>
      </c>
      <c r="BJ305" s="75" t="n">
        <f aca="false">SUM(BJ306:BJ309)</f>
        <v>0</v>
      </c>
      <c r="BK305" s="75" t="n">
        <f aca="false">SUM(BK306:BK309)</f>
        <v>0</v>
      </c>
      <c r="BL305" s="75" t="n">
        <f aca="false">SUM(BL306:BL309)</f>
        <v>0</v>
      </c>
      <c r="BM305" s="75" t="n">
        <f aca="false">SUM(BM306:BM309)</f>
        <v>0</v>
      </c>
      <c r="BN305" s="75" t="n">
        <f aca="false">SUM(BN306:BN309)</f>
        <v>0</v>
      </c>
      <c r="BO305" s="75" t="n">
        <f aca="false">SUM(BO306:BO309)</f>
        <v>0</v>
      </c>
      <c r="BP305" s="75" t="n">
        <f aca="false">SUM(BP306:BP309)</f>
        <v>0</v>
      </c>
      <c r="BQ305" s="75" t="n">
        <f aca="false">SUM(BQ306:BQ309)</f>
        <v>0</v>
      </c>
      <c r="BR305" s="75" t="n">
        <f aca="false">SUM(BR306:BR309)</f>
        <v>0</v>
      </c>
      <c r="BS305" s="75" t="n">
        <f aca="false">SUM(BS306:BS309)</f>
        <v>0</v>
      </c>
      <c r="BT305" s="75" t="n">
        <f aca="false">SUM(BT306:BT309)</f>
        <v>0</v>
      </c>
      <c r="BU305" s="75" t="n">
        <f aca="false">SUM(BU306:BU309)</f>
        <v>0</v>
      </c>
      <c r="BV305" s="75" t="n">
        <f aca="false">SUM(BV306:BV309)</f>
        <v>0</v>
      </c>
      <c r="BW305" s="75" t="n">
        <f aca="false">SUM(BW306:BW309)</f>
        <v>0</v>
      </c>
      <c r="BX305" s="75" t="n">
        <f aca="false">SUM(BX306:BX309)</f>
        <v>0</v>
      </c>
      <c r="BY305" s="75" t="n">
        <f aca="false">SUM(BY306:BY309)</f>
        <v>0</v>
      </c>
      <c r="BZ305" s="75" t="n">
        <f aca="false">SUM(BZ306:BZ309)</f>
        <v>0</v>
      </c>
      <c r="CA305" s="75" t="n">
        <f aca="false">SUM(CA306:CA309)</f>
        <v>0</v>
      </c>
      <c r="CB305" s="75" t="n">
        <f aca="false">SUM(CB306:CB309)</f>
        <v>0</v>
      </c>
      <c r="CC305" s="75" t="n">
        <f aca="false">SUM(CC306:CC309)</f>
        <v>0</v>
      </c>
      <c r="CD305" s="75" t="n">
        <f aca="false">SUM(CD306:CD309)</f>
        <v>0</v>
      </c>
      <c r="CE305" s="75" t="n">
        <f aca="false">SUM(CE306:CE309)</f>
        <v>0</v>
      </c>
      <c r="CF305" s="75" t="n">
        <f aca="false">SUM(CF306:CF309)</f>
        <v>0</v>
      </c>
      <c r="CG305" s="76" t="n">
        <f aca="false">SUM(CG306:CG309)</f>
        <v>11118.55</v>
      </c>
      <c r="CH305" s="16" t="s">
        <v>7</v>
      </c>
    </row>
    <row r="306" s="50" customFormat="true" ht="14.1" hidden="false" customHeight="true" outlineLevel="0" collapsed="false">
      <c r="A306" s="43" t="n">
        <f aca="false">A305+1</f>
        <v>305</v>
      </c>
      <c r="B306" s="58"/>
      <c r="C306" s="58"/>
      <c r="D306" s="58"/>
      <c r="E306" s="58"/>
      <c r="F306" s="77"/>
      <c r="G306" s="79" t="s">
        <v>48</v>
      </c>
      <c r="H306" s="81" t="str">
        <f aca="false">'[1]טופס 106 חודשי'!$H$305</f>
        <v>שכבת חוב (Tranch) בדירוג AA- ומעלה</v>
      </c>
      <c r="I306" s="58"/>
      <c r="J306" s="51" t="n">
        <f aca="false">SUM(K306:CG306)</f>
        <v>120709.79</v>
      </c>
      <c r="K306" s="82" t="n">
        <v>4.05962641301398</v>
      </c>
      <c r="L306" s="82" t="n">
        <v>979.526266408421</v>
      </c>
      <c r="M306" s="82" t="n">
        <v>31564.1170848418</v>
      </c>
      <c r="N306" s="82" t="n">
        <v>617.337022336809</v>
      </c>
      <c r="O306" s="82" t="n">
        <v>45712.5</v>
      </c>
      <c r="P306" s="82" t="n">
        <v>2722.44758942328</v>
      </c>
      <c r="Q306" s="82" t="n">
        <v>14241.33</v>
      </c>
      <c r="R306" s="82" t="n">
        <v>2778.5</v>
      </c>
      <c r="S306" s="82" t="n">
        <v>38.8410717847413</v>
      </c>
      <c r="T306" s="82" t="n">
        <v>0</v>
      </c>
      <c r="U306" s="82"/>
      <c r="V306" s="82"/>
      <c r="W306" s="82" t="n">
        <v>1819.39</v>
      </c>
      <c r="X306" s="82" t="n">
        <v>0</v>
      </c>
      <c r="Y306" s="82" t="n">
        <v>148.782410576721</v>
      </c>
      <c r="Z306" s="82" t="n">
        <v>0.908928215258666</v>
      </c>
      <c r="AA306" s="82"/>
      <c r="AB306" s="82"/>
      <c r="AC306" s="82" t="n">
        <v>2698.21754575013</v>
      </c>
      <c r="AD306" s="82" t="n">
        <v>617.820773603222</v>
      </c>
      <c r="AE306" s="82" t="n">
        <v>1551.17410399231</v>
      </c>
      <c r="AF306" s="82" t="n">
        <v>722.472016361431</v>
      </c>
      <c r="AG306" s="82" t="n">
        <v>1496.17079933295</v>
      </c>
      <c r="AH306" s="82" t="n">
        <v>161.932454249868</v>
      </c>
      <c r="AI306" s="82" t="n">
        <v>214.219226396778</v>
      </c>
      <c r="AJ306" s="82" t="n">
        <v>357.925896007692</v>
      </c>
      <c r="AK306" s="82" t="n">
        <v>744.767983638569</v>
      </c>
      <c r="AL306" s="82" t="n">
        <v>398.799200667053</v>
      </c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3" t="n">
        <v>11118.55</v>
      </c>
      <c r="CH306" s="16" t="s">
        <v>7</v>
      </c>
    </row>
    <row r="307" s="50" customFormat="true" ht="14.1" hidden="false" customHeight="true" outlineLevel="0" collapsed="false">
      <c r="A307" s="43" t="n">
        <f aca="false">A306+1</f>
        <v>306</v>
      </c>
      <c r="B307" s="58"/>
      <c r="C307" s="58"/>
      <c r="D307" s="58"/>
      <c r="E307" s="58"/>
      <c r="F307" s="77"/>
      <c r="G307" s="79" t="s">
        <v>61</v>
      </c>
      <c r="H307" s="81" t="str">
        <f aca="false">'[1]טופס 106 חודשי'!$H$306</f>
        <v>שכבת חוב (Tranch) בדירוג BBB- ועד A+ </v>
      </c>
      <c r="I307" s="58"/>
      <c r="J307" s="51" t="n">
        <f aca="false">SUM(K307:CG307)</f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/>
      <c r="P307" s="82" t="n">
        <v>0</v>
      </c>
      <c r="Q307" s="82"/>
      <c r="R307" s="82"/>
      <c r="S307" s="82" t="n">
        <v>0</v>
      </c>
      <c r="T307" s="82" t="n">
        <v>0</v>
      </c>
      <c r="U307" s="82"/>
      <c r="V307" s="82"/>
      <c r="W307" s="82"/>
      <c r="X307" s="82" t="n">
        <v>0</v>
      </c>
      <c r="Y307" s="82" t="n">
        <v>0</v>
      </c>
      <c r="Z307" s="82" t="n">
        <v>0</v>
      </c>
      <c r="AA307" s="82"/>
      <c r="AB307" s="82"/>
      <c r="AC307" s="82" t="n">
        <v>0</v>
      </c>
      <c r="AD307" s="82" t="n">
        <v>0</v>
      </c>
      <c r="AE307" s="82" t="n">
        <v>0</v>
      </c>
      <c r="AF307" s="82" t="n">
        <v>0</v>
      </c>
      <c r="AG307" s="82" t="n">
        <v>0</v>
      </c>
      <c r="AH307" s="82" t="n">
        <v>0</v>
      </c>
      <c r="AI307" s="82" t="n">
        <v>0</v>
      </c>
      <c r="AJ307" s="82" t="n">
        <v>0</v>
      </c>
      <c r="AK307" s="82" t="n">
        <v>0</v>
      </c>
      <c r="AL307" s="82" t="n">
        <v>0</v>
      </c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3" t="n">
        <v>0</v>
      </c>
      <c r="CH307" s="16" t="s">
        <v>7</v>
      </c>
    </row>
    <row r="308" s="50" customFormat="true" ht="14.1" hidden="false" customHeight="true" outlineLevel="0" collapsed="false">
      <c r="A308" s="43" t="n">
        <f aca="false">A307+1</f>
        <v>307</v>
      </c>
      <c r="B308" s="58"/>
      <c r="C308" s="58"/>
      <c r="D308" s="58"/>
      <c r="E308" s="58"/>
      <c r="F308" s="77"/>
      <c r="G308" s="79" t="s">
        <v>50</v>
      </c>
      <c r="H308" s="81" t="str">
        <f aca="false">'[1]טופס 106 חודשי'!$H$307</f>
        <v>שכבת חוב (Tranch) בדירוג BB ומטה</v>
      </c>
      <c r="I308" s="58"/>
      <c r="J308" s="51" t="n">
        <f aca="false">SUM(K308:CG308)</f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/>
      <c r="P308" s="82" t="n">
        <v>0</v>
      </c>
      <c r="Q308" s="82"/>
      <c r="R308" s="82"/>
      <c r="S308" s="82" t="n">
        <v>0</v>
      </c>
      <c r="T308" s="82" t="n">
        <v>0</v>
      </c>
      <c r="U308" s="82"/>
      <c r="V308" s="82"/>
      <c r="W308" s="82"/>
      <c r="X308" s="82" t="n">
        <v>0</v>
      </c>
      <c r="Y308" s="82" t="n">
        <v>0</v>
      </c>
      <c r="Z308" s="82" t="n">
        <v>0</v>
      </c>
      <c r="AA308" s="82"/>
      <c r="AB308" s="82"/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3" t="n">
        <v>0</v>
      </c>
      <c r="CH308" s="16" t="s">
        <v>7</v>
      </c>
    </row>
    <row r="309" s="50" customFormat="true" ht="14.1" hidden="false" customHeight="true" outlineLevel="0" collapsed="false">
      <c r="A309" s="43" t="n">
        <f aca="false">A308+1</f>
        <v>308</v>
      </c>
      <c r="B309" s="58"/>
      <c r="C309" s="58"/>
      <c r="D309" s="58"/>
      <c r="E309" s="58"/>
      <c r="F309" s="77"/>
      <c r="G309" s="79" t="s">
        <v>52</v>
      </c>
      <c r="H309" s="81" t="str">
        <f aca="false">'[1]טופס 106 חודשי'!$H$308</f>
        <v>שכבת הון (Equity Tranch)</v>
      </c>
      <c r="I309" s="58"/>
      <c r="J309" s="51" t="n">
        <f aca="false">SUM(K309:CG309)</f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/>
      <c r="P309" s="82" t="n">
        <v>0</v>
      </c>
      <c r="Q309" s="82"/>
      <c r="R309" s="82"/>
      <c r="S309" s="82" t="n">
        <v>0</v>
      </c>
      <c r="T309" s="82" t="n">
        <v>0</v>
      </c>
      <c r="U309" s="82"/>
      <c r="V309" s="82"/>
      <c r="W309" s="82"/>
      <c r="X309" s="82" t="n">
        <v>0</v>
      </c>
      <c r="Y309" s="82" t="n">
        <v>0</v>
      </c>
      <c r="Z309" s="82" t="n">
        <v>0</v>
      </c>
      <c r="AA309" s="82"/>
      <c r="AB309" s="82"/>
      <c r="AC309" s="82" t="n">
        <v>0</v>
      </c>
      <c r="AD309" s="82" t="n">
        <v>0</v>
      </c>
      <c r="AE309" s="82" t="n">
        <v>0</v>
      </c>
      <c r="AF309" s="82" t="n">
        <v>0</v>
      </c>
      <c r="AG309" s="82" t="n">
        <v>0</v>
      </c>
      <c r="AH309" s="82" t="n">
        <v>0</v>
      </c>
      <c r="AI309" s="82" t="n">
        <v>0</v>
      </c>
      <c r="AJ309" s="82" t="n">
        <v>0</v>
      </c>
      <c r="AK309" s="82" t="n">
        <v>0</v>
      </c>
      <c r="AL309" s="82" t="n">
        <v>0</v>
      </c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3" t="n">
        <v>0</v>
      </c>
      <c r="CH309" s="16" t="s">
        <v>7</v>
      </c>
    </row>
    <row r="310" customFormat="false" ht="14.1" hidden="false" customHeight="true" outlineLevel="0" collapsed="false">
      <c r="A310" s="43" t="n">
        <f aca="false">A309+1</f>
        <v>309</v>
      </c>
      <c r="B310" s="58"/>
      <c r="C310" s="58"/>
      <c r="D310" s="58"/>
      <c r="E310" s="58"/>
      <c r="F310" s="74" t="s">
        <v>59</v>
      </c>
      <c r="G310" s="58"/>
      <c r="H310" s="58"/>
      <c r="I310" s="58"/>
      <c r="J310" s="94" t="n">
        <f aca="false">SUM(K310:CG310)</f>
        <v>91212.68</v>
      </c>
      <c r="K310" s="95" t="n">
        <f aca="false">SUM(K311:K336)/2</f>
        <v>4.41846684302121</v>
      </c>
      <c r="L310" s="95" t="n">
        <f aca="false">SUM(L311:L336)/2</f>
        <v>1066.10901833717</v>
      </c>
      <c r="M310" s="95" t="n">
        <f aca="false">SUM(M311:M336)/2</f>
        <v>34354.1475445939</v>
      </c>
      <c r="N310" s="95" t="n">
        <f aca="false">SUM(N311:N336)/2</f>
        <v>671.904970225949</v>
      </c>
      <c r="O310" s="95" t="n">
        <f aca="false">SUM(O311:O336)/2</f>
        <v>20104.35</v>
      </c>
      <c r="P310" s="95" t="n">
        <f aca="false">SUM(P311:P336)/2</f>
        <v>3347.13810371149</v>
      </c>
      <c r="Q310" s="95" t="n">
        <f aca="false">SUM(Q311:Q336)/2</f>
        <v>10870.9</v>
      </c>
      <c r="R310" s="95" t="n">
        <f aca="false">SUM(R311:R336)/2</f>
        <v>2755.65</v>
      </c>
      <c r="S310" s="95" t="n">
        <f aca="false">SUM(S311:S336)/2</f>
        <v>1.35821609511423</v>
      </c>
      <c r="T310" s="95" t="n">
        <f aca="false">SUM(T311:T336)/2</f>
        <v>39.0991118231083</v>
      </c>
      <c r="U310" s="95" t="n">
        <f aca="false">SUM(U311:U336)/2</f>
        <v>0</v>
      </c>
      <c r="V310" s="95" t="n">
        <f aca="false">SUM(V311:V336)/2</f>
        <v>0</v>
      </c>
      <c r="W310" s="95" t="n">
        <f aca="false">SUM(W311:W336)/2</f>
        <v>259.62</v>
      </c>
      <c r="X310" s="95" t="n">
        <f aca="false">SUM(X311:X336)/2</f>
        <v>2.7408881768917</v>
      </c>
      <c r="Y310" s="95" t="n">
        <f aca="false">SUM(Y311:Y336)/2</f>
        <v>182.92189628851</v>
      </c>
      <c r="Z310" s="95" t="n">
        <f aca="false">SUM(Z311:Z336)/2</f>
        <v>0.0317839048857747</v>
      </c>
      <c r="AA310" s="95" t="n">
        <f aca="false">SUM(AA311:AA336)/2</f>
        <v>0</v>
      </c>
      <c r="AB310" s="95" t="n">
        <f aca="false">SUM(AB311:AB336)/2</f>
        <v>0</v>
      </c>
      <c r="AC310" s="95" t="n">
        <f aca="false">SUM(AC311:AC336)/2</f>
        <v>1824.1918506689</v>
      </c>
      <c r="AD310" s="95" t="n">
        <f aca="false">SUM(AD311:AD336)/2</f>
        <v>537.344576012821</v>
      </c>
      <c r="AE310" s="95" t="n">
        <f aca="false">SUM(AE311:AE336)/2</f>
        <v>1335.67863709123</v>
      </c>
      <c r="AF310" s="95" t="n">
        <f aca="false">SUM(AF311:AF336)/2</f>
        <v>636.986092613095</v>
      </c>
      <c r="AG310" s="95" t="n">
        <f aca="false">SUM(AG311:AG336)/2</f>
        <v>938.986393727972</v>
      </c>
      <c r="AH310" s="95" t="n">
        <f aca="false">SUM(AH311:AH336)/2</f>
        <v>109.478149331099</v>
      </c>
      <c r="AI310" s="95" t="n">
        <f aca="false">SUM(AI311:AI336)/2</f>
        <v>186.315423987179</v>
      </c>
      <c r="AJ310" s="95" t="n">
        <f aca="false">SUM(AJ311:AJ336)/2</f>
        <v>308.201362908766</v>
      </c>
      <c r="AK310" s="95" t="n">
        <f aca="false">SUM(AK311:AK336)/2</f>
        <v>656.643907386905</v>
      </c>
      <c r="AL310" s="95" t="n">
        <f aca="false">SUM(AL311:AL336)/2</f>
        <v>250.283606272029</v>
      </c>
      <c r="AM310" s="95" t="n">
        <f aca="false">SUM(AM311:AM336)/2</f>
        <v>0</v>
      </c>
      <c r="AN310" s="95" t="n">
        <f aca="false">SUM(AN311:AN336)/2</f>
        <v>0</v>
      </c>
      <c r="AO310" s="95" t="n">
        <f aca="false">SUM(AO311:AO336)/2</f>
        <v>0</v>
      </c>
      <c r="AP310" s="95" t="n">
        <f aca="false">SUM(AP311:AP336)/2</f>
        <v>0</v>
      </c>
      <c r="AQ310" s="95" t="n">
        <f aca="false">SUM(AQ311:AQ336)/2</f>
        <v>0</v>
      </c>
      <c r="AR310" s="95" t="n">
        <f aca="false">SUM(AR311:AR336)/2</f>
        <v>0</v>
      </c>
      <c r="AS310" s="95" t="n">
        <f aca="false">SUM(AS311:AS336)/2</f>
        <v>0</v>
      </c>
      <c r="AT310" s="95" t="n">
        <f aca="false">SUM(AT311:AT336)/2</f>
        <v>0</v>
      </c>
      <c r="AU310" s="95" t="n">
        <f aca="false">SUM(AU311:AU336)/2</f>
        <v>0</v>
      </c>
      <c r="AV310" s="95" t="n">
        <f aca="false">SUM(AV311:AV336)/2</f>
        <v>0</v>
      </c>
      <c r="AW310" s="95" t="n">
        <f aca="false">SUM(AW311:AW336)/2</f>
        <v>0</v>
      </c>
      <c r="AX310" s="95" t="n">
        <f aca="false">SUM(AX311:AX336)/2</f>
        <v>0</v>
      </c>
      <c r="AY310" s="95" t="n">
        <f aca="false">SUM(AY311:AY336)/2</f>
        <v>0</v>
      </c>
      <c r="AZ310" s="95" t="n">
        <f aca="false">SUM(AZ311:AZ336)/2</f>
        <v>0</v>
      </c>
      <c r="BA310" s="95" t="n">
        <f aca="false">SUM(BA311:BA336)/2</f>
        <v>0</v>
      </c>
      <c r="BB310" s="95" t="n">
        <f aca="false">SUM(BB311:BB336)/2</f>
        <v>0</v>
      </c>
      <c r="BC310" s="95" t="n">
        <f aca="false">SUM(BC311:BC336)/2</f>
        <v>0</v>
      </c>
      <c r="BD310" s="95" t="n">
        <f aca="false">SUM(BD311:BD336)/2</f>
        <v>0</v>
      </c>
      <c r="BE310" s="95" t="n">
        <f aca="false">SUM(BE311:BE336)/2</f>
        <v>0</v>
      </c>
      <c r="BF310" s="95" t="n">
        <f aca="false">SUM(BF311:BF336)/2</f>
        <v>0</v>
      </c>
      <c r="BG310" s="95" t="n">
        <f aca="false">SUM(BG311:BG336)/2</f>
        <v>0</v>
      </c>
      <c r="BH310" s="95" t="n">
        <f aca="false">SUM(BH311:BH336)/2</f>
        <v>0</v>
      </c>
      <c r="BI310" s="95" t="n">
        <f aca="false">SUM(BI311:BI336)/2</f>
        <v>0</v>
      </c>
      <c r="BJ310" s="95" t="n">
        <f aca="false">SUM(BJ311:BJ336)/2</f>
        <v>0</v>
      </c>
      <c r="BK310" s="95" t="n">
        <f aca="false">SUM(BK311:BK336)/2</f>
        <v>0</v>
      </c>
      <c r="BL310" s="95" t="n">
        <f aca="false">SUM(BL311:BL336)/2</f>
        <v>0</v>
      </c>
      <c r="BM310" s="95" t="n">
        <f aca="false">SUM(BM311:BM336)/2</f>
        <v>0</v>
      </c>
      <c r="BN310" s="95" t="n">
        <f aca="false">SUM(BN311:BN336)/2</f>
        <v>0</v>
      </c>
      <c r="BO310" s="95" t="n">
        <f aca="false">SUM(BO311:BO336)/2</f>
        <v>0</v>
      </c>
      <c r="BP310" s="95" t="n">
        <f aca="false">SUM(BP311:BP336)/2</f>
        <v>0</v>
      </c>
      <c r="BQ310" s="95" t="n">
        <f aca="false">SUM(BQ311:BQ336)/2</f>
        <v>0</v>
      </c>
      <c r="BR310" s="95" t="n">
        <f aca="false">SUM(BR311:BR336)/2</f>
        <v>0</v>
      </c>
      <c r="BS310" s="95" t="n">
        <f aca="false">SUM(BS311:BS336)/2</f>
        <v>0</v>
      </c>
      <c r="BT310" s="95" t="n">
        <f aca="false">SUM(BT311:BT336)/2</f>
        <v>0</v>
      </c>
      <c r="BU310" s="95" t="n">
        <f aca="false">SUM(BU311:BU336)/2</f>
        <v>0</v>
      </c>
      <c r="BV310" s="95" t="n">
        <f aca="false">SUM(BV311:BV336)/2</f>
        <v>0</v>
      </c>
      <c r="BW310" s="95" t="n">
        <f aca="false">SUM(BW311:BW336)/2</f>
        <v>0</v>
      </c>
      <c r="BX310" s="95" t="n">
        <f aca="false">SUM(BX311:BX336)/2</f>
        <v>0</v>
      </c>
      <c r="BY310" s="95" t="n">
        <f aca="false">SUM(BY311:BY336)/2</f>
        <v>0</v>
      </c>
      <c r="BZ310" s="95" t="n">
        <f aca="false">SUM(BZ311:BZ336)/2</f>
        <v>0</v>
      </c>
      <c r="CA310" s="95" t="n">
        <f aca="false">SUM(CA311:CA336)/2</f>
        <v>0</v>
      </c>
      <c r="CB310" s="95" t="n">
        <f aca="false">SUM(CB311:CB336)/2</f>
        <v>0</v>
      </c>
      <c r="CC310" s="95" t="n">
        <f aca="false">SUM(CC311:CC336)/2</f>
        <v>0</v>
      </c>
      <c r="CD310" s="95" t="n">
        <f aca="false">SUM(CD311:CD336)/2</f>
        <v>0</v>
      </c>
      <c r="CE310" s="95" t="n">
        <f aca="false">SUM(CE311:CE336)/2</f>
        <v>0</v>
      </c>
      <c r="CF310" s="95" t="n">
        <f aca="false">SUM(CF311:CF336)/2</f>
        <v>0</v>
      </c>
      <c r="CG310" s="95" t="n">
        <f aca="false">SUM(CG311:CG336)/2</f>
        <v>10768.18</v>
      </c>
      <c r="CH310" s="16" t="s">
        <v>7</v>
      </c>
    </row>
    <row r="311" customFormat="false" ht="14.1" hidden="false" customHeight="true" outlineLevel="0" collapsed="false">
      <c r="A311" s="43" t="n">
        <f aca="false">A310+1</f>
        <v>310</v>
      </c>
      <c r="B311" s="58"/>
      <c r="C311" s="58"/>
      <c r="D311" s="58"/>
      <c r="E311" s="58"/>
      <c r="F311" s="77" t="s">
        <v>46</v>
      </c>
      <c r="G311" s="78" t="s">
        <v>187</v>
      </c>
      <c r="H311" s="58"/>
      <c r="I311" s="58"/>
      <c r="J311" s="51" t="n">
        <f aca="false">SUM(K311:CG311)</f>
        <v>41123.39</v>
      </c>
      <c r="K311" s="75" t="n">
        <f aca="false">SUM(K312:K317)</f>
        <v>1.58106008574421</v>
      </c>
      <c r="L311" s="75" t="n">
        <f aca="false">SUM(L312:L317)</f>
        <v>381.485813027465</v>
      </c>
      <c r="M311" s="75" t="n">
        <f aca="false">SUM(M312:M317)</f>
        <v>12292.9453568979</v>
      </c>
      <c r="N311" s="75" t="n">
        <f aca="false">SUM(N312:N317)</f>
        <v>240.427769988882</v>
      </c>
      <c r="O311" s="75" t="n">
        <f aca="false">SUM(O312:O317)</f>
        <v>8482.93</v>
      </c>
      <c r="P311" s="75" t="n">
        <f aca="false">SUM(P312:P317)</f>
        <v>903.996381953433</v>
      </c>
      <c r="Q311" s="75" t="n">
        <f aca="false">SUM(Q312:Q317)</f>
        <v>5147.35</v>
      </c>
      <c r="R311" s="75" t="n">
        <f aca="false">SUM(R312:R317)</f>
        <v>1474.53</v>
      </c>
      <c r="S311" s="75" t="n">
        <f aca="false">SUM(S312:S317)</f>
        <v>0</v>
      </c>
      <c r="T311" s="75" t="n">
        <f aca="false">SUM(T312:T317)</f>
        <v>29.5766464914287</v>
      </c>
      <c r="U311" s="75" t="n">
        <f aca="false">SUM(U312:U317)</f>
        <v>0</v>
      </c>
      <c r="V311" s="75" t="n">
        <f aca="false">SUM(V312:V317)</f>
        <v>0</v>
      </c>
      <c r="W311" s="75" t="n">
        <f aca="false">SUM(W312:W317)</f>
        <v>63.7</v>
      </c>
      <c r="X311" s="75" t="n">
        <f aca="false">SUM(X312:X317)</f>
        <v>2.07335350857128</v>
      </c>
      <c r="Y311" s="75" t="n">
        <f aca="false">SUM(Y312:Y317)</f>
        <v>49.4036180465674</v>
      </c>
      <c r="Z311" s="75" t="n">
        <f aca="false">SUM(Z312:Z317)</f>
        <v>0</v>
      </c>
      <c r="AA311" s="75" t="n">
        <f aca="false">SUM(AA312:AA317)</f>
        <v>0</v>
      </c>
      <c r="AB311" s="75" t="n">
        <f aca="false">SUM(AB312:AB317)</f>
        <v>0</v>
      </c>
      <c r="AC311" s="75" t="n">
        <f aca="false">SUM(AC312:AC317)</f>
        <v>981.731758468918</v>
      </c>
      <c r="AD311" s="75" t="n">
        <f aca="false">SUM(AD312:AD317)</f>
        <v>286.262997739909</v>
      </c>
      <c r="AE311" s="75" t="n">
        <f aca="false">SUM(AE312:AE317)</f>
        <v>712.519567866521</v>
      </c>
      <c r="AF311" s="75" t="n">
        <f aca="false">SUM(AF312:AF317)</f>
        <v>312.325710352698</v>
      </c>
      <c r="AG311" s="75" t="n">
        <f aca="false">SUM(AG312:AG317)</f>
        <v>519.909818969563</v>
      </c>
      <c r="AH311" s="75" t="n">
        <f aca="false">SUM(AH312:AH317)</f>
        <v>58.9182415310824</v>
      </c>
      <c r="AI311" s="75" t="n">
        <f aca="false">SUM(AI312:AI317)</f>
        <v>99.2570022600908</v>
      </c>
      <c r="AJ311" s="75" t="n">
        <f aca="false">SUM(AJ312:AJ317)</f>
        <v>164.410432133479</v>
      </c>
      <c r="AK311" s="75" t="n">
        <f aca="false">SUM(AK312:AK317)</f>
        <v>321.964289647302</v>
      </c>
      <c r="AL311" s="75" t="n">
        <f aca="false">SUM(AL312:AL317)</f>
        <v>138.580181030437</v>
      </c>
      <c r="AM311" s="75" t="n">
        <f aca="false">SUM(AM312:AM317)</f>
        <v>0</v>
      </c>
      <c r="AN311" s="75" t="n">
        <f aca="false">SUM(AN312:AN317)</f>
        <v>0</v>
      </c>
      <c r="AO311" s="75" t="n">
        <f aca="false">SUM(AO312:AO317)</f>
        <v>0</v>
      </c>
      <c r="AP311" s="75" t="n">
        <f aca="false">SUM(AP312:AP317)</f>
        <v>0</v>
      </c>
      <c r="AQ311" s="75" t="n">
        <f aca="false">SUM(AQ312:AQ317)</f>
        <v>0</v>
      </c>
      <c r="AR311" s="75" t="n">
        <f aca="false">SUM(AR312:AR317)</f>
        <v>0</v>
      </c>
      <c r="AS311" s="75" t="n">
        <f aca="false">SUM(AS312:AS317)</f>
        <v>0</v>
      </c>
      <c r="AT311" s="75" t="n">
        <f aca="false">SUM(AT312:AT317)</f>
        <v>0</v>
      </c>
      <c r="AU311" s="75" t="n">
        <f aca="false">SUM(AU312:AU317)</f>
        <v>0</v>
      </c>
      <c r="AV311" s="75" t="n">
        <f aca="false">SUM(AV312:AV317)</f>
        <v>0</v>
      </c>
      <c r="AW311" s="75" t="n">
        <f aca="false">SUM(AW312:AW317)</f>
        <v>0</v>
      </c>
      <c r="AX311" s="75" t="n">
        <f aca="false">SUM(AX312:AX317)</f>
        <v>0</v>
      </c>
      <c r="AY311" s="75" t="n">
        <f aca="false">SUM(AY312:AY317)</f>
        <v>0</v>
      </c>
      <c r="AZ311" s="75" t="n">
        <f aca="false">SUM(AZ312:AZ317)</f>
        <v>0</v>
      </c>
      <c r="BA311" s="75" t="n">
        <f aca="false">SUM(BA312:BA317)</f>
        <v>0</v>
      </c>
      <c r="BB311" s="75" t="n">
        <f aca="false">SUM(BB312:BB317)</f>
        <v>0</v>
      </c>
      <c r="BC311" s="75" t="n">
        <f aca="false">SUM(BC312:BC317)</f>
        <v>0</v>
      </c>
      <c r="BD311" s="75" t="n">
        <f aca="false">SUM(BD312:BD317)</f>
        <v>0</v>
      </c>
      <c r="BE311" s="75" t="n">
        <f aca="false">SUM(BE312:BE317)</f>
        <v>0</v>
      </c>
      <c r="BF311" s="75" t="n">
        <f aca="false">SUM(BF312:BF317)</f>
        <v>0</v>
      </c>
      <c r="BG311" s="75" t="n">
        <f aca="false">SUM(BG312:BG317)</f>
        <v>0</v>
      </c>
      <c r="BH311" s="75" t="n">
        <f aca="false">SUM(BH312:BH317)</f>
        <v>0</v>
      </c>
      <c r="BI311" s="75" t="n">
        <f aca="false">SUM(BI312:BI317)</f>
        <v>0</v>
      </c>
      <c r="BJ311" s="75" t="n">
        <f aca="false">SUM(BJ312:BJ317)</f>
        <v>0</v>
      </c>
      <c r="BK311" s="75" t="n">
        <f aca="false">SUM(BK312:BK317)</f>
        <v>0</v>
      </c>
      <c r="BL311" s="75" t="n">
        <f aca="false">SUM(BL312:BL317)</f>
        <v>0</v>
      </c>
      <c r="BM311" s="75" t="n">
        <f aca="false">SUM(BM312:BM317)</f>
        <v>0</v>
      </c>
      <c r="BN311" s="75" t="n">
        <f aca="false">SUM(BN312:BN317)</f>
        <v>0</v>
      </c>
      <c r="BO311" s="75" t="n">
        <f aca="false">SUM(BO312:BO317)</f>
        <v>0</v>
      </c>
      <c r="BP311" s="75" t="n">
        <f aca="false">SUM(BP312:BP317)</f>
        <v>0</v>
      </c>
      <c r="BQ311" s="75" t="n">
        <f aca="false">SUM(BQ312:BQ317)</f>
        <v>0</v>
      </c>
      <c r="BR311" s="75" t="n">
        <f aca="false">SUM(BR312:BR317)</f>
        <v>0</v>
      </c>
      <c r="BS311" s="75" t="n">
        <f aca="false">SUM(BS312:BS317)</f>
        <v>0</v>
      </c>
      <c r="BT311" s="75" t="n">
        <f aca="false">SUM(BT312:BT317)</f>
        <v>0</v>
      </c>
      <c r="BU311" s="75" t="n">
        <f aca="false">SUM(BU312:BU317)</f>
        <v>0</v>
      </c>
      <c r="BV311" s="75" t="n">
        <f aca="false">SUM(BV312:BV317)</f>
        <v>0</v>
      </c>
      <c r="BW311" s="75" t="n">
        <f aca="false">SUM(BW312:BW317)</f>
        <v>0</v>
      </c>
      <c r="BX311" s="75" t="n">
        <f aca="false">SUM(BX312:BX317)</f>
        <v>0</v>
      </c>
      <c r="BY311" s="75" t="n">
        <f aca="false">SUM(BY312:BY317)</f>
        <v>0</v>
      </c>
      <c r="BZ311" s="75" t="n">
        <f aca="false">SUM(BZ312:BZ317)</f>
        <v>0</v>
      </c>
      <c r="CA311" s="75" t="n">
        <f aca="false">SUM(CA312:CA317)</f>
        <v>0</v>
      </c>
      <c r="CB311" s="75" t="n">
        <f aca="false">SUM(CB312:CB317)</f>
        <v>0</v>
      </c>
      <c r="CC311" s="75" t="n">
        <f aca="false">SUM(CC312:CC317)</f>
        <v>0</v>
      </c>
      <c r="CD311" s="75" t="n">
        <f aca="false">SUM(CD312:CD317)</f>
        <v>0</v>
      </c>
      <c r="CE311" s="75" t="n">
        <f aca="false">SUM(CE312:CE317)</f>
        <v>0</v>
      </c>
      <c r="CF311" s="75" t="n">
        <f aca="false">SUM(CF312:CF317)</f>
        <v>0</v>
      </c>
      <c r="CG311" s="76" t="n">
        <f aca="false">SUM(CG312:CG317)</f>
        <v>8457.51</v>
      </c>
      <c r="CH311" s="16" t="s">
        <v>7</v>
      </c>
    </row>
    <row r="312" customFormat="false" ht="14.1" hidden="false" customHeight="true" outlineLevel="0" collapsed="false">
      <c r="A312" s="43" t="n">
        <f aca="false">A311+1</f>
        <v>311</v>
      </c>
      <c r="B312" s="58"/>
      <c r="C312" s="58"/>
      <c r="D312" s="58"/>
      <c r="E312" s="58"/>
      <c r="F312" s="77"/>
      <c r="G312" s="79" t="s">
        <v>48</v>
      </c>
      <c r="H312" s="81" t="s">
        <v>188</v>
      </c>
      <c r="I312" s="58"/>
      <c r="J312" s="51" t="n">
        <f aca="false">SUM(K312:CG312)</f>
        <v>41123.39</v>
      </c>
      <c r="K312" s="82" t="n">
        <v>1.58106008574421</v>
      </c>
      <c r="L312" s="82" t="n">
        <v>381.485813027465</v>
      </c>
      <c r="M312" s="82" t="n">
        <v>12292.9453568979</v>
      </c>
      <c r="N312" s="82" t="n">
        <v>240.427769988882</v>
      </c>
      <c r="O312" s="82" t="n">
        <v>8482.93</v>
      </c>
      <c r="P312" s="82" t="n">
        <v>903.996381953433</v>
      </c>
      <c r="Q312" s="82" t="n">
        <v>5147.35</v>
      </c>
      <c r="R312" s="82" t="n">
        <v>1474.53</v>
      </c>
      <c r="S312" s="82" t="n">
        <v>0</v>
      </c>
      <c r="T312" s="82" t="n">
        <v>29.5766464914287</v>
      </c>
      <c r="U312" s="82"/>
      <c r="V312" s="82"/>
      <c r="W312" s="82" t="n">
        <v>63.7</v>
      </c>
      <c r="X312" s="82" t="n">
        <v>2.07335350857128</v>
      </c>
      <c r="Y312" s="82" t="n">
        <v>49.4036180465674</v>
      </c>
      <c r="Z312" s="82" t="n">
        <v>0</v>
      </c>
      <c r="AA312" s="82"/>
      <c r="AB312" s="82"/>
      <c r="AC312" s="82" t="n">
        <v>981.731758468918</v>
      </c>
      <c r="AD312" s="82" t="n">
        <v>286.262997739909</v>
      </c>
      <c r="AE312" s="82" t="n">
        <v>712.519567866521</v>
      </c>
      <c r="AF312" s="82" t="n">
        <v>312.325710352698</v>
      </c>
      <c r="AG312" s="82" t="n">
        <v>519.909818969563</v>
      </c>
      <c r="AH312" s="82" t="n">
        <v>58.9182415310824</v>
      </c>
      <c r="AI312" s="82" t="n">
        <v>99.2570022600908</v>
      </c>
      <c r="AJ312" s="82" t="n">
        <v>164.410432133479</v>
      </c>
      <c r="AK312" s="82" t="n">
        <v>321.964289647302</v>
      </c>
      <c r="AL312" s="82" t="n">
        <v>138.580181030437</v>
      </c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 t="n">
        <v>8457.51</v>
      </c>
      <c r="CH312" s="16" t="s">
        <v>7</v>
      </c>
    </row>
    <row r="313" customFormat="false" ht="14.1" hidden="false" customHeight="true" outlineLevel="0" collapsed="false">
      <c r="A313" s="43" t="n">
        <f aca="false">A312+1</f>
        <v>312</v>
      </c>
      <c r="B313" s="58"/>
      <c r="C313" s="58"/>
      <c r="D313" s="58"/>
      <c r="E313" s="58"/>
      <c r="F313" s="77"/>
      <c r="G313" s="79" t="s">
        <v>61</v>
      </c>
      <c r="H313" s="81" t="s">
        <v>189</v>
      </c>
      <c r="I313" s="58"/>
      <c r="J313" s="51" t="n">
        <f aca="false">SUM(K313:CG313)</f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/>
      <c r="P313" s="82" t="n">
        <v>0</v>
      </c>
      <c r="Q313" s="82"/>
      <c r="R313" s="82"/>
      <c r="S313" s="82" t="n">
        <v>0</v>
      </c>
      <c r="T313" s="82" t="n">
        <v>0</v>
      </c>
      <c r="U313" s="82"/>
      <c r="V313" s="82"/>
      <c r="W313" s="82"/>
      <c r="X313" s="82" t="n">
        <v>0</v>
      </c>
      <c r="Y313" s="82" t="n">
        <v>0</v>
      </c>
      <c r="Z313" s="82" t="n">
        <v>0</v>
      </c>
      <c r="AA313" s="82"/>
      <c r="AB313" s="82"/>
      <c r="AC313" s="82" t="n">
        <v>0</v>
      </c>
      <c r="AD313" s="82" t="n">
        <v>0</v>
      </c>
      <c r="AE313" s="82" t="n">
        <v>0</v>
      </c>
      <c r="AF313" s="82" t="n">
        <v>0</v>
      </c>
      <c r="AG313" s="82" t="n">
        <v>0</v>
      </c>
      <c r="AH313" s="82" t="n">
        <v>0</v>
      </c>
      <c r="AI313" s="82" t="n">
        <v>0</v>
      </c>
      <c r="AJ313" s="82" t="n">
        <v>0</v>
      </c>
      <c r="AK313" s="82" t="n">
        <v>0</v>
      </c>
      <c r="AL313" s="82" t="n">
        <v>0</v>
      </c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 t="n">
        <v>0</v>
      </c>
      <c r="CH313" s="16" t="s">
        <v>7</v>
      </c>
    </row>
    <row r="314" customFormat="false" ht="14.1" hidden="false" customHeight="true" outlineLevel="0" collapsed="false">
      <c r="A314" s="43" t="n">
        <f aca="false">A313+1</f>
        <v>313</v>
      </c>
      <c r="B314" s="58"/>
      <c r="C314" s="58"/>
      <c r="D314" s="58"/>
      <c r="E314" s="58"/>
      <c r="F314" s="77"/>
      <c r="G314" s="79" t="s">
        <v>50</v>
      </c>
      <c r="H314" s="81" t="s">
        <v>190</v>
      </c>
      <c r="I314" s="58"/>
      <c r="J314" s="51" t="n">
        <f aca="false">SUM(K314:CG314)</f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/>
      <c r="P314" s="82" t="n">
        <v>0</v>
      </c>
      <c r="Q314" s="82"/>
      <c r="R314" s="82"/>
      <c r="S314" s="82" t="n">
        <v>0</v>
      </c>
      <c r="T314" s="82" t="n">
        <v>0</v>
      </c>
      <c r="U314" s="82"/>
      <c r="V314" s="82"/>
      <c r="W314" s="82"/>
      <c r="X314" s="82" t="n">
        <v>0</v>
      </c>
      <c r="Y314" s="82" t="n">
        <v>0</v>
      </c>
      <c r="Z314" s="82" t="n">
        <v>0</v>
      </c>
      <c r="AA314" s="82"/>
      <c r="AB314" s="82"/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 t="n">
        <v>0</v>
      </c>
      <c r="CH314" s="16" t="s">
        <v>7</v>
      </c>
    </row>
    <row r="315" customFormat="false" ht="14.1" hidden="false" customHeight="true" outlineLevel="0" collapsed="false">
      <c r="A315" s="43" t="n">
        <f aca="false">A314+1</f>
        <v>314</v>
      </c>
      <c r="B315" s="58"/>
      <c r="C315" s="58"/>
      <c r="D315" s="58"/>
      <c r="E315" s="58"/>
      <c r="F315" s="77"/>
      <c r="G315" s="79" t="s">
        <v>52</v>
      </c>
      <c r="H315" s="81" t="s">
        <v>191</v>
      </c>
      <c r="I315" s="58"/>
      <c r="J315" s="51" t="n">
        <f aca="false">SUM(K315:CG315)</f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/>
      <c r="P315" s="82" t="n">
        <v>0</v>
      </c>
      <c r="Q315" s="82"/>
      <c r="R315" s="82"/>
      <c r="S315" s="82" t="n">
        <v>0</v>
      </c>
      <c r="T315" s="82" t="n">
        <v>0</v>
      </c>
      <c r="U315" s="82"/>
      <c r="V315" s="82"/>
      <c r="W315" s="82"/>
      <c r="X315" s="82" t="n">
        <v>0</v>
      </c>
      <c r="Y315" s="82" t="n">
        <v>0</v>
      </c>
      <c r="Z315" s="82" t="n">
        <v>0</v>
      </c>
      <c r="AA315" s="82"/>
      <c r="AB315" s="82"/>
      <c r="AC315" s="82" t="n">
        <v>0</v>
      </c>
      <c r="AD315" s="82" t="n">
        <v>0</v>
      </c>
      <c r="AE315" s="82" t="n">
        <v>0</v>
      </c>
      <c r="AF315" s="82" t="n">
        <v>0</v>
      </c>
      <c r="AG315" s="82" t="n">
        <v>0</v>
      </c>
      <c r="AH315" s="82" t="n">
        <v>0</v>
      </c>
      <c r="AI315" s="82" t="n">
        <v>0</v>
      </c>
      <c r="AJ315" s="82" t="n">
        <v>0</v>
      </c>
      <c r="AK315" s="82" t="n">
        <v>0</v>
      </c>
      <c r="AL315" s="82" t="n">
        <v>0</v>
      </c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 t="n">
        <v>0</v>
      </c>
      <c r="CH315" s="16" t="s">
        <v>7</v>
      </c>
    </row>
    <row r="316" customFormat="false" ht="14.1" hidden="false" customHeight="true" outlineLevel="0" collapsed="false">
      <c r="A316" s="43" t="n">
        <f aca="false">A315+1</f>
        <v>315</v>
      </c>
      <c r="B316" s="58"/>
      <c r="C316" s="58"/>
      <c r="D316" s="58"/>
      <c r="E316" s="58"/>
      <c r="F316" s="66"/>
      <c r="G316" s="79" t="s">
        <v>54</v>
      </c>
      <c r="H316" s="81" t="s">
        <v>192</v>
      </c>
      <c r="I316" s="79"/>
      <c r="J316" s="51" t="n">
        <f aca="false">SUM(K316:CG316)</f>
        <v>0</v>
      </c>
      <c r="K316" s="62" t="n">
        <v>0</v>
      </c>
      <c r="L316" s="82" t="n">
        <v>0</v>
      </c>
      <c r="M316" s="82" t="n">
        <v>0</v>
      </c>
      <c r="N316" s="62" t="n">
        <v>0</v>
      </c>
      <c r="O316" s="62"/>
      <c r="P316" s="62" t="n">
        <v>0</v>
      </c>
      <c r="Q316" s="62"/>
      <c r="R316" s="62"/>
      <c r="S316" s="62" t="n">
        <v>0</v>
      </c>
      <c r="T316" s="62" t="n">
        <v>0</v>
      </c>
      <c r="U316" s="62"/>
      <c r="V316" s="62"/>
      <c r="W316" s="62"/>
      <c r="X316" s="62" t="n">
        <v>0</v>
      </c>
      <c r="Y316" s="62" t="n">
        <v>0</v>
      </c>
      <c r="Z316" s="62" t="n">
        <v>0</v>
      </c>
      <c r="AA316" s="62"/>
      <c r="AB316" s="62"/>
      <c r="AC316" s="62" t="n">
        <v>0</v>
      </c>
      <c r="AD316" s="62" t="n">
        <v>0</v>
      </c>
      <c r="AE316" s="62" t="n">
        <v>0</v>
      </c>
      <c r="AF316" s="62" t="n">
        <v>0</v>
      </c>
      <c r="AG316" s="62" t="n">
        <v>0</v>
      </c>
      <c r="AH316" s="62" t="n">
        <v>0</v>
      </c>
      <c r="AI316" s="62" t="n">
        <v>0</v>
      </c>
      <c r="AJ316" s="62" t="n">
        <v>0</v>
      </c>
      <c r="AK316" s="62" t="n">
        <v>0</v>
      </c>
      <c r="AL316" s="62" t="n">
        <v>0</v>
      </c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 t="n">
        <v>0</v>
      </c>
      <c r="CH316" s="16" t="s">
        <v>7</v>
      </c>
    </row>
    <row r="317" customFormat="false" ht="14.1" hidden="false" customHeight="true" outlineLevel="0" collapsed="false">
      <c r="A317" s="43" t="n">
        <f aca="false">A316+1</f>
        <v>316</v>
      </c>
      <c r="B317" s="58"/>
      <c r="C317" s="58"/>
      <c r="D317" s="58"/>
      <c r="E317" s="58"/>
      <c r="F317" s="66"/>
      <c r="G317" s="79" t="s">
        <v>56</v>
      </c>
      <c r="H317" s="81" t="s">
        <v>193</v>
      </c>
      <c r="I317" s="79"/>
      <c r="J317" s="51" t="n">
        <f aca="false">SUM(K317:CG317)</f>
        <v>0</v>
      </c>
      <c r="K317" s="62" t="n">
        <v>0</v>
      </c>
      <c r="L317" s="82" t="n">
        <v>0</v>
      </c>
      <c r="M317" s="82" t="n">
        <v>0</v>
      </c>
      <c r="N317" s="62" t="n">
        <v>0</v>
      </c>
      <c r="O317" s="62"/>
      <c r="P317" s="62" t="n">
        <v>0</v>
      </c>
      <c r="Q317" s="62"/>
      <c r="R317" s="62"/>
      <c r="S317" s="62" t="n">
        <v>0</v>
      </c>
      <c r="T317" s="62" t="n">
        <v>0</v>
      </c>
      <c r="U317" s="62"/>
      <c r="V317" s="62"/>
      <c r="W317" s="62"/>
      <c r="X317" s="62" t="n">
        <v>0</v>
      </c>
      <c r="Y317" s="62" t="n">
        <v>0</v>
      </c>
      <c r="Z317" s="62" t="n">
        <v>0</v>
      </c>
      <c r="AA317" s="62"/>
      <c r="AB317" s="62"/>
      <c r="AC317" s="62" t="n">
        <v>0</v>
      </c>
      <c r="AD317" s="62" t="n">
        <v>0</v>
      </c>
      <c r="AE317" s="62" t="n">
        <v>0</v>
      </c>
      <c r="AF317" s="62" t="n">
        <v>0</v>
      </c>
      <c r="AG317" s="62" t="n">
        <v>0</v>
      </c>
      <c r="AH317" s="62" t="n">
        <v>0</v>
      </c>
      <c r="AI317" s="62" t="n">
        <v>0</v>
      </c>
      <c r="AJ317" s="62" t="n">
        <v>0</v>
      </c>
      <c r="AK317" s="62" t="n">
        <v>0</v>
      </c>
      <c r="AL317" s="62" t="n">
        <v>0</v>
      </c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 t="n">
        <v>0</v>
      </c>
      <c r="CH317" s="16" t="s">
        <v>7</v>
      </c>
    </row>
    <row r="318" customFormat="false" ht="14.1" hidden="false" customHeight="true" outlineLevel="0" collapsed="false">
      <c r="A318" s="43" t="n">
        <f aca="false">A317+1</f>
        <v>317</v>
      </c>
      <c r="B318" s="58"/>
      <c r="C318" s="58"/>
      <c r="D318" s="58"/>
      <c r="E318" s="58"/>
      <c r="F318" s="77" t="s">
        <v>58</v>
      </c>
      <c r="G318" s="78" t="s">
        <v>194</v>
      </c>
      <c r="H318" s="58"/>
      <c r="I318" s="58"/>
      <c r="J318" s="51" t="n">
        <f aca="false">SUM(K318:CG318)</f>
        <v>0</v>
      </c>
      <c r="K318" s="75" t="n">
        <f aca="false">SUM(K319:K324)</f>
        <v>0</v>
      </c>
      <c r="L318" s="75" t="n">
        <f aca="false">SUM(L319:L324)</f>
        <v>0</v>
      </c>
      <c r="M318" s="75" t="n">
        <f aca="false">SUM(M319:M324)</f>
        <v>0</v>
      </c>
      <c r="N318" s="75" t="n">
        <f aca="false">SUM(N319:N324)</f>
        <v>0</v>
      </c>
      <c r="O318" s="75" t="n">
        <f aca="false">SUM(O319:O324)</f>
        <v>0</v>
      </c>
      <c r="P318" s="75" t="n">
        <f aca="false">SUM(P319:P324)</f>
        <v>0</v>
      </c>
      <c r="Q318" s="75" t="n">
        <f aca="false">SUM(Q319:Q324)</f>
        <v>0</v>
      </c>
      <c r="R318" s="75" t="n">
        <f aca="false">SUM(R319:R324)</f>
        <v>0</v>
      </c>
      <c r="S318" s="75" t="n">
        <f aca="false">SUM(S319:S324)</f>
        <v>0</v>
      </c>
      <c r="T318" s="75" t="n">
        <f aca="false">SUM(T319:T324)</f>
        <v>0</v>
      </c>
      <c r="U318" s="75" t="n">
        <f aca="false">SUM(U319:U324)</f>
        <v>0</v>
      </c>
      <c r="V318" s="75" t="n">
        <f aca="false">SUM(V319:V324)</f>
        <v>0</v>
      </c>
      <c r="W318" s="75" t="n">
        <f aca="false">SUM(W319:W324)</f>
        <v>0</v>
      </c>
      <c r="X318" s="75" t="n">
        <f aca="false">SUM(X319:X324)</f>
        <v>0</v>
      </c>
      <c r="Y318" s="75" t="n">
        <f aca="false">SUM(Y319:Y324)</f>
        <v>0</v>
      </c>
      <c r="Z318" s="75" t="n">
        <f aca="false">SUM(Z319:Z324)</f>
        <v>0</v>
      </c>
      <c r="AA318" s="75" t="n">
        <f aca="false">SUM(AA319:AA324)</f>
        <v>0</v>
      </c>
      <c r="AB318" s="75" t="n">
        <f aca="false">SUM(AB319:AB324)</f>
        <v>0</v>
      </c>
      <c r="AC318" s="75" t="n">
        <f aca="false">SUM(AC319:AC324)</f>
        <v>0</v>
      </c>
      <c r="AD318" s="75" t="n">
        <f aca="false">SUM(AD319:AD324)</f>
        <v>0</v>
      </c>
      <c r="AE318" s="75" t="n">
        <f aca="false">SUM(AE319:AE324)</f>
        <v>0</v>
      </c>
      <c r="AF318" s="75" t="n">
        <f aca="false">SUM(AF319:AF324)</f>
        <v>0</v>
      </c>
      <c r="AG318" s="75" t="n">
        <f aca="false">SUM(AG319:AG324)</f>
        <v>0</v>
      </c>
      <c r="AH318" s="75" t="n">
        <f aca="false">SUM(AH319:AH324)</f>
        <v>0</v>
      </c>
      <c r="AI318" s="75" t="n">
        <f aca="false">SUM(AI319:AI324)</f>
        <v>0</v>
      </c>
      <c r="AJ318" s="75" t="n">
        <f aca="false">SUM(AJ319:AJ324)</f>
        <v>0</v>
      </c>
      <c r="AK318" s="75" t="n">
        <f aca="false">SUM(AK319:AK324)</f>
        <v>0</v>
      </c>
      <c r="AL318" s="75" t="n">
        <f aca="false">SUM(AL319:AL324)</f>
        <v>0</v>
      </c>
      <c r="AM318" s="75" t="n">
        <f aca="false">SUM(AM319:AM324)</f>
        <v>0</v>
      </c>
      <c r="AN318" s="75" t="n">
        <f aca="false">SUM(AN319:AN324)</f>
        <v>0</v>
      </c>
      <c r="AO318" s="75" t="n">
        <f aca="false">SUM(AO319:AO324)</f>
        <v>0</v>
      </c>
      <c r="AP318" s="75" t="n">
        <f aca="false">SUM(AP319:AP324)</f>
        <v>0</v>
      </c>
      <c r="AQ318" s="75" t="n">
        <f aca="false">SUM(AQ319:AQ324)</f>
        <v>0</v>
      </c>
      <c r="AR318" s="75" t="n">
        <f aca="false">SUM(AR319:AR324)</f>
        <v>0</v>
      </c>
      <c r="AS318" s="75" t="n">
        <f aca="false">SUM(AS319:AS324)</f>
        <v>0</v>
      </c>
      <c r="AT318" s="75" t="n">
        <f aca="false">SUM(AT319:AT324)</f>
        <v>0</v>
      </c>
      <c r="AU318" s="75" t="n">
        <f aca="false">SUM(AU319:AU324)</f>
        <v>0</v>
      </c>
      <c r="AV318" s="75" t="n">
        <f aca="false">SUM(AV319:AV324)</f>
        <v>0</v>
      </c>
      <c r="AW318" s="75" t="n">
        <f aca="false">SUM(AW319:AW324)</f>
        <v>0</v>
      </c>
      <c r="AX318" s="75" t="n">
        <f aca="false">SUM(AX319:AX324)</f>
        <v>0</v>
      </c>
      <c r="AY318" s="75" t="n">
        <f aca="false">SUM(AY319:AY324)</f>
        <v>0</v>
      </c>
      <c r="AZ318" s="75" t="n">
        <f aca="false">SUM(AZ319:AZ324)</f>
        <v>0</v>
      </c>
      <c r="BA318" s="75" t="n">
        <f aca="false">SUM(BA319:BA324)</f>
        <v>0</v>
      </c>
      <c r="BB318" s="75" t="n">
        <f aca="false">SUM(BB319:BB324)</f>
        <v>0</v>
      </c>
      <c r="BC318" s="75" t="n">
        <f aca="false">SUM(BC319:BC324)</f>
        <v>0</v>
      </c>
      <c r="BD318" s="75" t="n">
        <f aca="false">SUM(BD319:BD324)</f>
        <v>0</v>
      </c>
      <c r="BE318" s="75" t="n">
        <f aca="false">SUM(BE319:BE324)</f>
        <v>0</v>
      </c>
      <c r="BF318" s="75" t="n">
        <f aca="false">SUM(BF319:BF324)</f>
        <v>0</v>
      </c>
      <c r="BG318" s="75" t="n">
        <f aca="false">SUM(BG319:BG324)</f>
        <v>0</v>
      </c>
      <c r="BH318" s="75" t="n">
        <f aca="false">SUM(BH319:BH324)</f>
        <v>0</v>
      </c>
      <c r="BI318" s="75" t="n">
        <f aca="false">SUM(BI319:BI324)</f>
        <v>0</v>
      </c>
      <c r="BJ318" s="75" t="n">
        <f aca="false">SUM(BJ319:BJ324)</f>
        <v>0</v>
      </c>
      <c r="BK318" s="75" t="n">
        <f aca="false">SUM(BK319:BK324)</f>
        <v>0</v>
      </c>
      <c r="BL318" s="75" t="n">
        <f aca="false">SUM(BL319:BL324)</f>
        <v>0</v>
      </c>
      <c r="BM318" s="75" t="n">
        <f aca="false">SUM(BM319:BM324)</f>
        <v>0</v>
      </c>
      <c r="BN318" s="75" t="n">
        <f aca="false">SUM(BN319:BN324)</f>
        <v>0</v>
      </c>
      <c r="BO318" s="75" t="n">
        <f aca="false">SUM(BO319:BO324)</f>
        <v>0</v>
      </c>
      <c r="BP318" s="75" t="n">
        <f aca="false">SUM(BP319:BP324)</f>
        <v>0</v>
      </c>
      <c r="BQ318" s="75" t="n">
        <f aca="false">SUM(BQ319:BQ324)</f>
        <v>0</v>
      </c>
      <c r="BR318" s="75" t="n">
        <f aca="false">SUM(BR319:BR324)</f>
        <v>0</v>
      </c>
      <c r="BS318" s="75" t="n">
        <f aca="false">SUM(BS319:BS324)</f>
        <v>0</v>
      </c>
      <c r="BT318" s="75" t="n">
        <f aca="false">SUM(BT319:BT324)</f>
        <v>0</v>
      </c>
      <c r="BU318" s="75" t="n">
        <f aca="false">SUM(BU319:BU324)</f>
        <v>0</v>
      </c>
      <c r="BV318" s="75" t="n">
        <f aca="false">SUM(BV319:BV324)</f>
        <v>0</v>
      </c>
      <c r="BW318" s="75" t="n">
        <f aca="false">SUM(BW319:BW324)</f>
        <v>0</v>
      </c>
      <c r="BX318" s="75" t="n">
        <f aca="false">SUM(BX319:BX324)</f>
        <v>0</v>
      </c>
      <c r="BY318" s="75" t="n">
        <f aca="false">SUM(BY319:BY324)</f>
        <v>0</v>
      </c>
      <c r="BZ318" s="75" t="n">
        <f aca="false">SUM(BZ319:BZ324)</f>
        <v>0</v>
      </c>
      <c r="CA318" s="75" t="n">
        <f aca="false">SUM(CA319:CA324)</f>
        <v>0</v>
      </c>
      <c r="CB318" s="75" t="n">
        <f aca="false">SUM(CB319:CB324)</f>
        <v>0</v>
      </c>
      <c r="CC318" s="75" t="n">
        <f aca="false">SUM(CC319:CC324)</f>
        <v>0</v>
      </c>
      <c r="CD318" s="75" t="n">
        <f aca="false">SUM(CD319:CD324)</f>
        <v>0</v>
      </c>
      <c r="CE318" s="75" t="n">
        <f aca="false">SUM(CE319:CE324)</f>
        <v>0</v>
      </c>
      <c r="CF318" s="75" t="n">
        <f aca="false">SUM(CF319:CF324)</f>
        <v>0</v>
      </c>
      <c r="CG318" s="76" t="n">
        <f aca="false">SUM(CG319:CG324)</f>
        <v>0</v>
      </c>
      <c r="CH318" s="16" t="s">
        <v>7</v>
      </c>
    </row>
    <row r="319" customFormat="false" ht="14.1" hidden="false" customHeight="true" outlineLevel="0" collapsed="false">
      <c r="A319" s="43" t="n">
        <f aca="false">A318+1</f>
        <v>318</v>
      </c>
      <c r="B319" s="58"/>
      <c r="C319" s="58"/>
      <c r="D319" s="58"/>
      <c r="E319" s="58"/>
      <c r="F319" s="77"/>
      <c r="G319" s="79" t="s">
        <v>48</v>
      </c>
      <c r="H319" s="81" t="s">
        <v>188</v>
      </c>
      <c r="I319" s="58"/>
      <c r="J319" s="51" t="n">
        <f aca="false">SUM(K319:CG319)</f>
        <v>0</v>
      </c>
      <c r="K319" s="62" t="n">
        <v>0</v>
      </c>
      <c r="L319" s="82" t="n">
        <v>0</v>
      </c>
      <c r="M319" s="82" t="n">
        <v>0</v>
      </c>
      <c r="N319" s="82" t="n">
        <v>0</v>
      </c>
      <c r="O319" s="82"/>
      <c r="P319" s="82" t="n">
        <v>0</v>
      </c>
      <c r="Q319" s="82"/>
      <c r="R319" s="82"/>
      <c r="S319" s="82" t="n">
        <v>0</v>
      </c>
      <c r="T319" s="82" t="n">
        <v>0</v>
      </c>
      <c r="U319" s="82"/>
      <c r="V319" s="82"/>
      <c r="W319" s="82"/>
      <c r="X319" s="82" t="n">
        <v>0</v>
      </c>
      <c r="Y319" s="82" t="n">
        <v>0</v>
      </c>
      <c r="Z319" s="82" t="n">
        <v>0</v>
      </c>
      <c r="AA319" s="82"/>
      <c r="AB319" s="82"/>
      <c r="AC319" s="82" t="n">
        <v>0</v>
      </c>
      <c r="AD319" s="82" t="n">
        <v>0</v>
      </c>
      <c r="AE319" s="82" t="n">
        <v>0</v>
      </c>
      <c r="AF319" s="82" t="n">
        <v>0</v>
      </c>
      <c r="AG319" s="82" t="n">
        <v>0</v>
      </c>
      <c r="AH319" s="82" t="n">
        <v>0</v>
      </c>
      <c r="AI319" s="82" t="n">
        <v>0</v>
      </c>
      <c r="AJ319" s="82" t="n">
        <v>0</v>
      </c>
      <c r="AK319" s="82" t="n">
        <v>0</v>
      </c>
      <c r="AL319" s="82" t="n">
        <v>0</v>
      </c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 t="n">
        <v>0</v>
      </c>
      <c r="CH319" s="16" t="s">
        <v>7</v>
      </c>
    </row>
    <row r="320" customFormat="false" ht="14.1" hidden="false" customHeight="true" outlineLevel="0" collapsed="false">
      <c r="A320" s="43" t="n">
        <f aca="false">A319+1</f>
        <v>319</v>
      </c>
      <c r="B320" s="58"/>
      <c r="C320" s="58"/>
      <c r="D320" s="58"/>
      <c r="E320" s="58"/>
      <c r="F320" s="77"/>
      <c r="G320" s="79" t="s">
        <v>61</v>
      </c>
      <c r="H320" s="81" t="s">
        <v>189</v>
      </c>
      <c r="I320" s="58"/>
      <c r="J320" s="51" t="n">
        <f aca="false">SUM(K320:CG320)</f>
        <v>0</v>
      </c>
      <c r="K320" s="62" t="n">
        <v>0</v>
      </c>
      <c r="L320" s="82" t="n">
        <v>0</v>
      </c>
      <c r="M320" s="82" t="n">
        <v>0</v>
      </c>
      <c r="N320" s="82" t="n">
        <v>0</v>
      </c>
      <c r="O320" s="82"/>
      <c r="P320" s="82" t="n">
        <v>0</v>
      </c>
      <c r="Q320" s="82"/>
      <c r="R320" s="82"/>
      <c r="S320" s="82" t="n">
        <v>0</v>
      </c>
      <c r="T320" s="82" t="n">
        <v>0</v>
      </c>
      <c r="U320" s="82"/>
      <c r="V320" s="82"/>
      <c r="W320" s="82"/>
      <c r="X320" s="82" t="n">
        <v>0</v>
      </c>
      <c r="Y320" s="82" t="n">
        <v>0</v>
      </c>
      <c r="Z320" s="82" t="n">
        <v>0</v>
      </c>
      <c r="AA320" s="82"/>
      <c r="AB320" s="82"/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 t="n">
        <v>0</v>
      </c>
      <c r="CH320" s="16" t="s">
        <v>7</v>
      </c>
    </row>
    <row r="321" customFormat="false" ht="14.1" hidden="false" customHeight="true" outlineLevel="0" collapsed="false">
      <c r="A321" s="43" t="n">
        <f aca="false">A320+1</f>
        <v>320</v>
      </c>
      <c r="B321" s="58"/>
      <c r="C321" s="58"/>
      <c r="D321" s="58"/>
      <c r="E321" s="58"/>
      <c r="F321" s="77"/>
      <c r="G321" s="79" t="s">
        <v>50</v>
      </c>
      <c r="H321" s="81" t="s">
        <v>190</v>
      </c>
      <c r="I321" s="58"/>
      <c r="J321" s="51" t="n">
        <f aca="false">SUM(K321:CG321)</f>
        <v>0</v>
      </c>
      <c r="K321" s="62" t="n">
        <v>0</v>
      </c>
      <c r="L321" s="82" t="n">
        <v>0</v>
      </c>
      <c r="M321" s="82" t="n">
        <v>0</v>
      </c>
      <c r="N321" s="82" t="n">
        <v>0</v>
      </c>
      <c r="O321" s="82"/>
      <c r="P321" s="82" t="n">
        <v>0</v>
      </c>
      <c r="Q321" s="82"/>
      <c r="R321" s="82"/>
      <c r="S321" s="82" t="n">
        <v>0</v>
      </c>
      <c r="T321" s="82" t="n">
        <v>0</v>
      </c>
      <c r="U321" s="82"/>
      <c r="V321" s="82"/>
      <c r="W321" s="82"/>
      <c r="X321" s="82" t="n">
        <v>0</v>
      </c>
      <c r="Y321" s="82" t="n">
        <v>0</v>
      </c>
      <c r="Z321" s="82" t="n">
        <v>0</v>
      </c>
      <c r="AA321" s="82"/>
      <c r="AB321" s="82"/>
      <c r="AC321" s="82" t="n">
        <v>0</v>
      </c>
      <c r="AD321" s="82" t="n">
        <v>0</v>
      </c>
      <c r="AE321" s="82" t="n">
        <v>0</v>
      </c>
      <c r="AF321" s="82" t="n">
        <v>0</v>
      </c>
      <c r="AG321" s="82" t="n">
        <v>0</v>
      </c>
      <c r="AH321" s="82" t="n">
        <v>0</v>
      </c>
      <c r="AI321" s="82" t="n">
        <v>0</v>
      </c>
      <c r="AJ321" s="82" t="n">
        <v>0</v>
      </c>
      <c r="AK321" s="82" t="n">
        <v>0</v>
      </c>
      <c r="AL321" s="82" t="n">
        <v>0</v>
      </c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 t="n">
        <v>0</v>
      </c>
      <c r="CH321" s="16" t="s">
        <v>7</v>
      </c>
    </row>
    <row r="322" customFormat="false" ht="14.1" hidden="false" customHeight="true" outlineLevel="0" collapsed="false">
      <c r="A322" s="43" t="n">
        <f aca="false">A321+1</f>
        <v>321</v>
      </c>
      <c r="B322" s="58"/>
      <c r="C322" s="58"/>
      <c r="D322" s="58"/>
      <c r="E322" s="58"/>
      <c r="F322" s="77"/>
      <c r="G322" s="79" t="s">
        <v>52</v>
      </c>
      <c r="H322" s="81" t="s">
        <v>191</v>
      </c>
      <c r="I322" s="58"/>
      <c r="J322" s="51" t="n">
        <f aca="false">SUM(K322:CG322)</f>
        <v>0</v>
      </c>
      <c r="K322" s="62" t="n">
        <v>0</v>
      </c>
      <c r="L322" s="82" t="n">
        <v>0</v>
      </c>
      <c r="M322" s="82" t="n">
        <v>0</v>
      </c>
      <c r="N322" s="82" t="n">
        <v>0</v>
      </c>
      <c r="O322" s="82"/>
      <c r="P322" s="82" t="n">
        <v>0</v>
      </c>
      <c r="Q322" s="82"/>
      <c r="R322" s="82"/>
      <c r="S322" s="82" t="n">
        <v>0</v>
      </c>
      <c r="T322" s="82" t="n">
        <v>0</v>
      </c>
      <c r="U322" s="82"/>
      <c r="V322" s="82"/>
      <c r="W322" s="82"/>
      <c r="X322" s="82" t="n">
        <v>0</v>
      </c>
      <c r="Y322" s="82" t="n">
        <v>0</v>
      </c>
      <c r="Z322" s="82" t="n">
        <v>0</v>
      </c>
      <c r="AA322" s="82"/>
      <c r="AB322" s="82"/>
      <c r="AC322" s="82" t="n">
        <v>0</v>
      </c>
      <c r="AD322" s="82" t="n">
        <v>0</v>
      </c>
      <c r="AE322" s="82" t="n">
        <v>0</v>
      </c>
      <c r="AF322" s="82" t="n">
        <v>0</v>
      </c>
      <c r="AG322" s="82" t="n">
        <v>0</v>
      </c>
      <c r="AH322" s="82" t="n">
        <v>0</v>
      </c>
      <c r="AI322" s="82" t="n">
        <v>0</v>
      </c>
      <c r="AJ322" s="82" t="n">
        <v>0</v>
      </c>
      <c r="AK322" s="82" t="n">
        <v>0</v>
      </c>
      <c r="AL322" s="82" t="n">
        <v>0</v>
      </c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 t="n">
        <v>0</v>
      </c>
      <c r="CH322" s="16" t="s">
        <v>7</v>
      </c>
    </row>
    <row r="323" customFormat="false" ht="14.1" hidden="false" customHeight="true" outlineLevel="0" collapsed="false">
      <c r="A323" s="43" t="n">
        <f aca="false">A322+1</f>
        <v>322</v>
      </c>
      <c r="B323" s="58"/>
      <c r="C323" s="58"/>
      <c r="D323" s="58"/>
      <c r="E323" s="58"/>
      <c r="F323" s="77"/>
      <c r="G323" s="79" t="s">
        <v>54</v>
      </c>
      <c r="H323" s="81" t="s">
        <v>192</v>
      </c>
      <c r="I323" s="79"/>
      <c r="J323" s="51" t="n">
        <f aca="false">SUM(K323:CG323)</f>
        <v>0</v>
      </c>
      <c r="K323" s="62" t="n">
        <v>0</v>
      </c>
      <c r="L323" s="82" t="n">
        <v>0</v>
      </c>
      <c r="M323" s="82" t="n">
        <v>0</v>
      </c>
      <c r="N323" s="62" t="n">
        <v>0</v>
      </c>
      <c r="O323" s="62"/>
      <c r="P323" s="62" t="n">
        <v>0</v>
      </c>
      <c r="Q323" s="62"/>
      <c r="R323" s="62"/>
      <c r="S323" s="62" t="n">
        <v>0</v>
      </c>
      <c r="T323" s="62" t="n">
        <v>0</v>
      </c>
      <c r="U323" s="62"/>
      <c r="V323" s="62"/>
      <c r="W323" s="62"/>
      <c r="X323" s="62" t="n">
        <v>0</v>
      </c>
      <c r="Y323" s="62" t="n">
        <v>0</v>
      </c>
      <c r="Z323" s="62" t="n">
        <v>0</v>
      </c>
      <c r="AA323" s="62"/>
      <c r="AB323" s="62"/>
      <c r="AC323" s="62" t="n">
        <v>0</v>
      </c>
      <c r="AD323" s="62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62" t="n">
        <v>0</v>
      </c>
      <c r="AJ323" s="62" t="n">
        <v>0</v>
      </c>
      <c r="AK323" s="62" t="n">
        <v>0</v>
      </c>
      <c r="AL323" s="62" t="n">
        <v>0</v>
      </c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 t="n">
        <v>0</v>
      </c>
      <c r="CH323" s="16" t="s">
        <v>7</v>
      </c>
    </row>
    <row r="324" customFormat="false" ht="14.1" hidden="false" customHeight="true" outlineLevel="0" collapsed="false">
      <c r="A324" s="43" t="n">
        <f aca="false">A323+1</f>
        <v>323</v>
      </c>
      <c r="B324" s="58"/>
      <c r="C324" s="58"/>
      <c r="D324" s="58"/>
      <c r="E324" s="58"/>
      <c r="F324" s="66"/>
      <c r="G324" s="79" t="s">
        <v>56</v>
      </c>
      <c r="H324" s="81" t="s">
        <v>193</v>
      </c>
      <c r="I324" s="79"/>
      <c r="J324" s="51" t="n">
        <f aca="false">SUM(K324:CG324)</f>
        <v>0</v>
      </c>
      <c r="K324" s="62" t="n">
        <v>0</v>
      </c>
      <c r="L324" s="82" t="n">
        <v>0</v>
      </c>
      <c r="M324" s="82" t="n">
        <v>0</v>
      </c>
      <c r="N324" s="62" t="n">
        <v>0</v>
      </c>
      <c r="O324" s="62"/>
      <c r="P324" s="62" t="n">
        <v>0</v>
      </c>
      <c r="Q324" s="62"/>
      <c r="R324" s="62"/>
      <c r="S324" s="62" t="n">
        <v>0</v>
      </c>
      <c r="T324" s="62" t="n">
        <v>0</v>
      </c>
      <c r="U324" s="62"/>
      <c r="V324" s="62"/>
      <c r="W324" s="62"/>
      <c r="X324" s="62" t="n">
        <v>0</v>
      </c>
      <c r="Y324" s="62" t="n">
        <v>0</v>
      </c>
      <c r="Z324" s="62" t="n">
        <v>0</v>
      </c>
      <c r="AA324" s="62"/>
      <c r="AB324" s="62"/>
      <c r="AC324" s="62" t="n">
        <v>0</v>
      </c>
      <c r="AD324" s="62" t="n">
        <v>0</v>
      </c>
      <c r="AE324" s="62" t="n">
        <v>0</v>
      </c>
      <c r="AF324" s="62" t="n">
        <v>0</v>
      </c>
      <c r="AG324" s="62" t="n">
        <v>0</v>
      </c>
      <c r="AH324" s="62" t="n">
        <v>0</v>
      </c>
      <c r="AI324" s="62" t="n">
        <v>0</v>
      </c>
      <c r="AJ324" s="62" t="n">
        <v>0</v>
      </c>
      <c r="AK324" s="62" t="n">
        <v>0</v>
      </c>
      <c r="AL324" s="62" t="n">
        <v>0</v>
      </c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 t="n">
        <v>0</v>
      </c>
      <c r="CH324" s="16" t="s">
        <v>7</v>
      </c>
    </row>
    <row r="325" customFormat="false" ht="14.1" hidden="false" customHeight="true" outlineLevel="0" collapsed="false">
      <c r="A325" s="43" t="n">
        <f aca="false">A324+1</f>
        <v>324</v>
      </c>
      <c r="B325" s="58"/>
      <c r="C325" s="58"/>
      <c r="D325" s="58"/>
      <c r="E325" s="58"/>
      <c r="F325" s="77" t="s">
        <v>83</v>
      </c>
      <c r="G325" s="78" t="s">
        <v>195</v>
      </c>
      <c r="H325" s="58"/>
      <c r="I325" s="58"/>
      <c r="J325" s="51" t="n">
        <f aca="false">SUM(K325:CG325)</f>
        <v>0</v>
      </c>
      <c r="K325" s="75" t="n">
        <f aca="false">SUM(K326:K331)</f>
        <v>0</v>
      </c>
      <c r="L325" s="75" t="n">
        <f aca="false">SUM(L326:L331)</f>
        <v>0</v>
      </c>
      <c r="M325" s="75" t="n">
        <f aca="false">SUM(M326:M331)</f>
        <v>0</v>
      </c>
      <c r="N325" s="75" t="n">
        <f aca="false">SUM(N326:N331)</f>
        <v>0</v>
      </c>
      <c r="O325" s="75" t="n">
        <f aca="false">SUM(O326:O331)</f>
        <v>0</v>
      </c>
      <c r="P325" s="75" t="n">
        <f aca="false">SUM(P326:P331)</f>
        <v>0</v>
      </c>
      <c r="Q325" s="75" t="n">
        <f aca="false">SUM(Q326:Q331)</f>
        <v>0</v>
      </c>
      <c r="R325" s="75" t="n">
        <f aca="false">SUM(R326:R331)</f>
        <v>0</v>
      </c>
      <c r="S325" s="75" t="n">
        <f aca="false">SUM(S326:S331)</f>
        <v>0</v>
      </c>
      <c r="T325" s="75" t="n">
        <f aca="false">SUM(T326:T331)</f>
        <v>0</v>
      </c>
      <c r="U325" s="75" t="n">
        <f aca="false">SUM(U326:U331)</f>
        <v>0</v>
      </c>
      <c r="V325" s="75" t="n">
        <f aca="false">SUM(V326:V331)</f>
        <v>0</v>
      </c>
      <c r="W325" s="75" t="n">
        <f aca="false">SUM(W326:W331)</f>
        <v>0</v>
      </c>
      <c r="X325" s="75" t="n">
        <f aca="false">SUM(X326:X331)</f>
        <v>0</v>
      </c>
      <c r="Y325" s="75" t="n">
        <f aca="false">SUM(Y326:Y331)</f>
        <v>0</v>
      </c>
      <c r="Z325" s="75" t="n">
        <f aca="false">SUM(Z326:Z331)</f>
        <v>0</v>
      </c>
      <c r="AA325" s="75" t="n">
        <f aca="false">SUM(AA326:AA331)</f>
        <v>0</v>
      </c>
      <c r="AB325" s="75" t="n">
        <f aca="false">SUM(AB326:AB331)</f>
        <v>0</v>
      </c>
      <c r="AC325" s="75" t="n">
        <f aca="false">SUM(AC326:AC331)</f>
        <v>0</v>
      </c>
      <c r="AD325" s="75" t="n">
        <f aca="false">SUM(AD326:AD331)</f>
        <v>0</v>
      </c>
      <c r="AE325" s="75" t="n">
        <f aca="false">SUM(AE326:AE331)</f>
        <v>0</v>
      </c>
      <c r="AF325" s="75" t="n">
        <f aca="false">SUM(AF326:AF331)</f>
        <v>0</v>
      </c>
      <c r="AG325" s="75" t="n">
        <f aca="false">SUM(AG326:AG331)</f>
        <v>0</v>
      </c>
      <c r="AH325" s="75" t="n">
        <f aca="false">SUM(AH326:AH331)</f>
        <v>0</v>
      </c>
      <c r="AI325" s="75" t="n">
        <f aca="false">SUM(AI326:AI331)</f>
        <v>0</v>
      </c>
      <c r="AJ325" s="75" t="n">
        <f aca="false">SUM(AJ326:AJ331)</f>
        <v>0</v>
      </c>
      <c r="AK325" s="75" t="n">
        <f aca="false">SUM(AK326:AK331)</f>
        <v>0</v>
      </c>
      <c r="AL325" s="75" t="n">
        <f aca="false">SUM(AL326:AL331)</f>
        <v>0</v>
      </c>
      <c r="AM325" s="75" t="n">
        <f aca="false">SUM(AM326:AM331)</f>
        <v>0</v>
      </c>
      <c r="AN325" s="75" t="n">
        <f aca="false">SUM(AN326:AN331)</f>
        <v>0</v>
      </c>
      <c r="AO325" s="75" t="n">
        <f aca="false">SUM(AO326:AO331)</f>
        <v>0</v>
      </c>
      <c r="AP325" s="75" t="n">
        <f aca="false">SUM(AP326:AP331)</f>
        <v>0</v>
      </c>
      <c r="AQ325" s="75" t="n">
        <f aca="false">SUM(AQ326:AQ331)</f>
        <v>0</v>
      </c>
      <c r="AR325" s="75" t="n">
        <f aca="false">SUM(AR326:AR331)</f>
        <v>0</v>
      </c>
      <c r="AS325" s="75" t="n">
        <f aca="false">SUM(AS326:AS331)</f>
        <v>0</v>
      </c>
      <c r="AT325" s="75" t="n">
        <f aca="false">SUM(AT326:AT331)</f>
        <v>0</v>
      </c>
      <c r="AU325" s="75" t="n">
        <f aca="false">SUM(AU326:AU331)</f>
        <v>0</v>
      </c>
      <c r="AV325" s="75" t="n">
        <f aca="false">SUM(AV326:AV331)</f>
        <v>0</v>
      </c>
      <c r="AW325" s="75" t="n">
        <f aca="false">SUM(AW326:AW331)</f>
        <v>0</v>
      </c>
      <c r="AX325" s="75" t="n">
        <f aca="false">SUM(AX326:AX331)</f>
        <v>0</v>
      </c>
      <c r="AY325" s="75" t="n">
        <f aca="false">SUM(AY326:AY331)</f>
        <v>0</v>
      </c>
      <c r="AZ325" s="75" t="n">
        <f aca="false">SUM(AZ326:AZ331)</f>
        <v>0</v>
      </c>
      <c r="BA325" s="75" t="n">
        <f aca="false">SUM(BA326:BA331)</f>
        <v>0</v>
      </c>
      <c r="BB325" s="75" t="n">
        <f aca="false">SUM(BB326:BB331)</f>
        <v>0</v>
      </c>
      <c r="BC325" s="75" t="n">
        <f aca="false">SUM(BC326:BC331)</f>
        <v>0</v>
      </c>
      <c r="BD325" s="75" t="n">
        <f aca="false">SUM(BD326:BD331)</f>
        <v>0</v>
      </c>
      <c r="BE325" s="75" t="n">
        <f aca="false">SUM(BE326:BE331)</f>
        <v>0</v>
      </c>
      <c r="BF325" s="75" t="n">
        <f aca="false">SUM(BF326:BF331)</f>
        <v>0</v>
      </c>
      <c r="BG325" s="75" t="n">
        <f aca="false">SUM(BG326:BG331)</f>
        <v>0</v>
      </c>
      <c r="BH325" s="75" t="n">
        <f aca="false">SUM(BH326:BH331)</f>
        <v>0</v>
      </c>
      <c r="BI325" s="75" t="n">
        <f aca="false">SUM(BI326:BI331)</f>
        <v>0</v>
      </c>
      <c r="BJ325" s="75" t="n">
        <f aca="false">SUM(BJ326:BJ331)</f>
        <v>0</v>
      </c>
      <c r="BK325" s="75" t="n">
        <f aca="false">SUM(BK326:BK331)</f>
        <v>0</v>
      </c>
      <c r="BL325" s="75" t="n">
        <f aca="false">SUM(BL326:BL331)</f>
        <v>0</v>
      </c>
      <c r="BM325" s="75" t="n">
        <f aca="false">SUM(BM326:BM331)</f>
        <v>0</v>
      </c>
      <c r="BN325" s="75" t="n">
        <f aca="false">SUM(BN326:BN331)</f>
        <v>0</v>
      </c>
      <c r="BO325" s="75" t="n">
        <f aca="false">SUM(BO326:BO331)</f>
        <v>0</v>
      </c>
      <c r="BP325" s="75" t="n">
        <f aca="false">SUM(BP326:BP331)</f>
        <v>0</v>
      </c>
      <c r="BQ325" s="75" t="n">
        <f aca="false">SUM(BQ326:BQ331)</f>
        <v>0</v>
      </c>
      <c r="BR325" s="75" t="n">
        <f aca="false">SUM(BR326:BR331)</f>
        <v>0</v>
      </c>
      <c r="BS325" s="75" t="n">
        <f aca="false">SUM(BS326:BS331)</f>
        <v>0</v>
      </c>
      <c r="BT325" s="75" t="n">
        <f aca="false">SUM(BT326:BT331)</f>
        <v>0</v>
      </c>
      <c r="BU325" s="75" t="n">
        <f aca="false">SUM(BU326:BU331)</f>
        <v>0</v>
      </c>
      <c r="BV325" s="75" t="n">
        <f aca="false">SUM(BV326:BV331)</f>
        <v>0</v>
      </c>
      <c r="BW325" s="75" t="n">
        <f aca="false">SUM(BW326:BW331)</f>
        <v>0</v>
      </c>
      <c r="BX325" s="75" t="n">
        <f aca="false">SUM(BX326:BX331)</f>
        <v>0</v>
      </c>
      <c r="BY325" s="75" t="n">
        <f aca="false">SUM(BY326:BY331)</f>
        <v>0</v>
      </c>
      <c r="BZ325" s="75" t="n">
        <f aca="false">SUM(BZ326:BZ331)</f>
        <v>0</v>
      </c>
      <c r="CA325" s="75" t="n">
        <f aca="false">SUM(CA326:CA331)</f>
        <v>0</v>
      </c>
      <c r="CB325" s="75" t="n">
        <f aca="false">SUM(CB326:CB331)</f>
        <v>0</v>
      </c>
      <c r="CC325" s="75" t="n">
        <f aca="false">SUM(CC326:CC331)</f>
        <v>0</v>
      </c>
      <c r="CD325" s="75" t="n">
        <f aca="false">SUM(CD326:CD331)</f>
        <v>0</v>
      </c>
      <c r="CE325" s="75" t="n">
        <f aca="false">SUM(CE326:CE331)</f>
        <v>0</v>
      </c>
      <c r="CF325" s="75" t="n">
        <f aca="false">SUM(CF326:CF331)</f>
        <v>0</v>
      </c>
      <c r="CG325" s="76" t="n">
        <f aca="false">SUM(CG326:CG331)</f>
        <v>0</v>
      </c>
      <c r="CH325" s="16" t="s">
        <v>7</v>
      </c>
    </row>
    <row r="326" customFormat="false" ht="14.1" hidden="false" customHeight="true" outlineLevel="0" collapsed="false">
      <c r="A326" s="43" t="n">
        <f aca="false">A325+1</f>
        <v>325</v>
      </c>
      <c r="B326" s="58"/>
      <c r="C326" s="58"/>
      <c r="D326" s="58"/>
      <c r="E326" s="58"/>
      <c r="F326" s="77"/>
      <c r="G326" s="79" t="s">
        <v>48</v>
      </c>
      <c r="H326" s="81" t="s">
        <v>188</v>
      </c>
      <c r="I326" s="58"/>
      <c r="J326" s="51" t="n">
        <f aca="false">SUM(K326:CG326)</f>
        <v>0</v>
      </c>
      <c r="K326" s="62" t="n">
        <v>0</v>
      </c>
      <c r="L326" s="82" t="n">
        <v>0</v>
      </c>
      <c r="M326" s="82" t="n">
        <v>0</v>
      </c>
      <c r="N326" s="82" t="n">
        <v>0</v>
      </c>
      <c r="O326" s="82"/>
      <c r="P326" s="82" t="n">
        <v>0</v>
      </c>
      <c r="Q326" s="82"/>
      <c r="R326" s="82"/>
      <c r="S326" s="82" t="n">
        <v>0</v>
      </c>
      <c r="T326" s="82" t="n">
        <v>0</v>
      </c>
      <c r="U326" s="82"/>
      <c r="V326" s="82"/>
      <c r="W326" s="82"/>
      <c r="X326" s="82" t="n">
        <v>0</v>
      </c>
      <c r="Y326" s="82" t="n">
        <v>0</v>
      </c>
      <c r="Z326" s="82" t="n">
        <v>0</v>
      </c>
      <c r="AA326" s="82"/>
      <c r="AB326" s="82"/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 t="n">
        <v>0</v>
      </c>
      <c r="CH326" s="16" t="s">
        <v>7</v>
      </c>
    </row>
    <row r="327" customFormat="false" ht="14.1" hidden="false" customHeight="true" outlineLevel="0" collapsed="false">
      <c r="A327" s="43" t="n">
        <f aca="false">A326+1</f>
        <v>326</v>
      </c>
      <c r="B327" s="58"/>
      <c r="C327" s="58"/>
      <c r="D327" s="58"/>
      <c r="E327" s="58"/>
      <c r="F327" s="77"/>
      <c r="G327" s="79" t="s">
        <v>61</v>
      </c>
      <c r="H327" s="81" t="s">
        <v>189</v>
      </c>
      <c r="I327" s="58"/>
      <c r="J327" s="51" t="n">
        <f aca="false">SUM(K327:CG327)</f>
        <v>0</v>
      </c>
      <c r="K327" s="62" t="n">
        <v>0</v>
      </c>
      <c r="L327" s="82" t="n">
        <v>0</v>
      </c>
      <c r="M327" s="82" t="n">
        <v>0</v>
      </c>
      <c r="N327" s="82" t="n">
        <v>0</v>
      </c>
      <c r="O327" s="82"/>
      <c r="P327" s="82" t="n">
        <v>0</v>
      </c>
      <c r="Q327" s="82"/>
      <c r="R327" s="82"/>
      <c r="S327" s="82" t="n">
        <v>0</v>
      </c>
      <c r="T327" s="82" t="n">
        <v>0</v>
      </c>
      <c r="U327" s="82"/>
      <c r="V327" s="82"/>
      <c r="W327" s="82"/>
      <c r="X327" s="82" t="n">
        <v>0</v>
      </c>
      <c r="Y327" s="82" t="n">
        <v>0</v>
      </c>
      <c r="Z327" s="82" t="n">
        <v>0</v>
      </c>
      <c r="AA327" s="82"/>
      <c r="AB327" s="82"/>
      <c r="AC327" s="82" t="n">
        <v>0</v>
      </c>
      <c r="AD327" s="82" t="n">
        <v>0</v>
      </c>
      <c r="AE327" s="82" t="n">
        <v>0</v>
      </c>
      <c r="AF327" s="82" t="n">
        <v>0</v>
      </c>
      <c r="AG327" s="82" t="n">
        <v>0</v>
      </c>
      <c r="AH327" s="82" t="n">
        <v>0</v>
      </c>
      <c r="AI327" s="82" t="n">
        <v>0</v>
      </c>
      <c r="AJ327" s="82" t="n">
        <v>0</v>
      </c>
      <c r="AK327" s="82" t="n">
        <v>0</v>
      </c>
      <c r="AL327" s="82" t="n">
        <v>0</v>
      </c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 t="n">
        <v>0</v>
      </c>
      <c r="CH327" s="16" t="s">
        <v>7</v>
      </c>
    </row>
    <row r="328" customFormat="false" ht="14.1" hidden="false" customHeight="true" outlineLevel="0" collapsed="false">
      <c r="A328" s="43" t="n">
        <f aca="false">A327+1</f>
        <v>327</v>
      </c>
      <c r="B328" s="58"/>
      <c r="C328" s="58"/>
      <c r="D328" s="58"/>
      <c r="E328" s="58"/>
      <c r="F328" s="77"/>
      <c r="G328" s="79" t="s">
        <v>50</v>
      </c>
      <c r="H328" s="81" t="s">
        <v>190</v>
      </c>
      <c r="I328" s="58"/>
      <c r="J328" s="51" t="n">
        <f aca="false">SUM(K328:CG328)</f>
        <v>0</v>
      </c>
      <c r="K328" s="62" t="n">
        <v>0</v>
      </c>
      <c r="L328" s="82" t="n">
        <v>0</v>
      </c>
      <c r="M328" s="82" t="n">
        <v>0</v>
      </c>
      <c r="N328" s="82" t="n">
        <v>0</v>
      </c>
      <c r="O328" s="82"/>
      <c r="P328" s="82" t="n">
        <v>0</v>
      </c>
      <c r="Q328" s="82"/>
      <c r="R328" s="82"/>
      <c r="S328" s="82" t="n">
        <v>0</v>
      </c>
      <c r="T328" s="82" t="n">
        <v>0</v>
      </c>
      <c r="U328" s="82"/>
      <c r="V328" s="82"/>
      <c r="W328" s="82"/>
      <c r="X328" s="82" t="n">
        <v>0</v>
      </c>
      <c r="Y328" s="82" t="n">
        <v>0</v>
      </c>
      <c r="Z328" s="82" t="n">
        <v>0</v>
      </c>
      <c r="AA328" s="82"/>
      <c r="AB328" s="82"/>
      <c r="AC328" s="82" t="n">
        <v>0</v>
      </c>
      <c r="AD328" s="82" t="n">
        <v>0</v>
      </c>
      <c r="AE328" s="82" t="n">
        <v>0</v>
      </c>
      <c r="AF328" s="82" t="n">
        <v>0</v>
      </c>
      <c r="AG328" s="82" t="n">
        <v>0</v>
      </c>
      <c r="AH328" s="82" t="n">
        <v>0</v>
      </c>
      <c r="AI328" s="82" t="n">
        <v>0</v>
      </c>
      <c r="AJ328" s="82" t="n">
        <v>0</v>
      </c>
      <c r="AK328" s="82" t="n">
        <v>0</v>
      </c>
      <c r="AL328" s="82" t="n">
        <v>0</v>
      </c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 t="n">
        <v>0</v>
      </c>
      <c r="CH328" s="16" t="s">
        <v>7</v>
      </c>
    </row>
    <row r="329" customFormat="false" ht="14.1" hidden="false" customHeight="true" outlineLevel="0" collapsed="false">
      <c r="A329" s="43" t="n">
        <f aca="false">A328+1</f>
        <v>328</v>
      </c>
      <c r="B329" s="58"/>
      <c r="C329" s="58"/>
      <c r="D329" s="58"/>
      <c r="E329" s="58"/>
      <c r="F329" s="77"/>
      <c r="G329" s="79" t="s">
        <v>52</v>
      </c>
      <c r="H329" s="81" t="s">
        <v>191</v>
      </c>
      <c r="I329" s="58"/>
      <c r="J329" s="51" t="n">
        <f aca="false">SUM(K329:CG329)</f>
        <v>0</v>
      </c>
      <c r="K329" s="62" t="n">
        <v>0</v>
      </c>
      <c r="L329" s="82" t="n">
        <v>0</v>
      </c>
      <c r="M329" s="82" t="n">
        <v>0</v>
      </c>
      <c r="N329" s="82" t="n">
        <v>0</v>
      </c>
      <c r="O329" s="82"/>
      <c r="P329" s="82" t="n">
        <v>0</v>
      </c>
      <c r="Q329" s="82"/>
      <c r="R329" s="82"/>
      <c r="S329" s="82" t="n">
        <v>0</v>
      </c>
      <c r="T329" s="82" t="n">
        <v>0</v>
      </c>
      <c r="U329" s="82"/>
      <c r="V329" s="82"/>
      <c r="W329" s="82"/>
      <c r="X329" s="82" t="n">
        <v>0</v>
      </c>
      <c r="Y329" s="82" t="n">
        <v>0</v>
      </c>
      <c r="Z329" s="82" t="n">
        <v>0</v>
      </c>
      <c r="AA329" s="82"/>
      <c r="AB329" s="82"/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 t="n">
        <v>0</v>
      </c>
      <c r="CH329" s="16" t="s">
        <v>7</v>
      </c>
    </row>
    <row r="330" customFormat="false" ht="14.1" hidden="false" customHeight="true" outlineLevel="0" collapsed="false">
      <c r="A330" s="43" t="n">
        <f aca="false">A329+1</f>
        <v>329</v>
      </c>
      <c r="B330" s="58"/>
      <c r="C330" s="58"/>
      <c r="D330" s="58"/>
      <c r="E330" s="58"/>
      <c r="F330" s="66"/>
      <c r="G330" s="79" t="s">
        <v>54</v>
      </c>
      <c r="H330" s="81" t="s">
        <v>192</v>
      </c>
      <c r="I330" s="79"/>
      <c r="J330" s="51" t="n">
        <f aca="false">SUM(K330:CG330)</f>
        <v>0</v>
      </c>
      <c r="K330" s="62" t="n">
        <v>0</v>
      </c>
      <c r="L330" s="82" t="n">
        <v>0</v>
      </c>
      <c r="M330" s="82" t="n">
        <v>0</v>
      </c>
      <c r="N330" s="62" t="n">
        <v>0</v>
      </c>
      <c r="O330" s="62"/>
      <c r="P330" s="62" t="n">
        <v>0</v>
      </c>
      <c r="Q330" s="62"/>
      <c r="R330" s="62"/>
      <c r="S330" s="62" t="n">
        <v>0</v>
      </c>
      <c r="T330" s="62" t="n">
        <v>0</v>
      </c>
      <c r="U330" s="62"/>
      <c r="V330" s="62"/>
      <c r="W330" s="62"/>
      <c r="X330" s="62" t="n">
        <v>0</v>
      </c>
      <c r="Y330" s="62" t="n">
        <v>0</v>
      </c>
      <c r="Z330" s="62" t="n">
        <v>0</v>
      </c>
      <c r="AA330" s="62"/>
      <c r="AB330" s="62"/>
      <c r="AC330" s="62" t="n">
        <v>0</v>
      </c>
      <c r="AD330" s="62" t="n">
        <v>0</v>
      </c>
      <c r="AE330" s="62" t="n">
        <v>0</v>
      </c>
      <c r="AF330" s="62" t="n">
        <v>0</v>
      </c>
      <c r="AG330" s="62" t="n">
        <v>0</v>
      </c>
      <c r="AH330" s="62" t="n">
        <v>0</v>
      </c>
      <c r="AI330" s="62" t="n">
        <v>0</v>
      </c>
      <c r="AJ330" s="62" t="n">
        <v>0</v>
      </c>
      <c r="AK330" s="62" t="n">
        <v>0</v>
      </c>
      <c r="AL330" s="62" t="n">
        <v>0</v>
      </c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 t="n">
        <v>0</v>
      </c>
      <c r="CH330" s="16" t="s">
        <v>7</v>
      </c>
    </row>
    <row r="331" customFormat="false" ht="14.1" hidden="false" customHeight="true" outlineLevel="0" collapsed="false">
      <c r="A331" s="43" t="n">
        <f aca="false">A330+1</f>
        <v>330</v>
      </c>
      <c r="B331" s="58"/>
      <c r="C331" s="58"/>
      <c r="D331" s="58"/>
      <c r="E331" s="58"/>
      <c r="F331" s="66"/>
      <c r="G331" s="79" t="s">
        <v>56</v>
      </c>
      <c r="H331" s="81" t="s">
        <v>193</v>
      </c>
      <c r="I331" s="79"/>
      <c r="J331" s="51" t="n">
        <f aca="false">SUM(K331:CG331)</f>
        <v>0</v>
      </c>
      <c r="K331" s="62" t="n">
        <v>0</v>
      </c>
      <c r="L331" s="82" t="n">
        <v>0</v>
      </c>
      <c r="M331" s="82" t="n">
        <v>0</v>
      </c>
      <c r="N331" s="62" t="n">
        <v>0</v>
      </c>
      <c r="O331" s="62"/>
      <c r="P331" s="62" t="n">
        <v>0</v>
      </c>
      <c r="Q331" s="62"/>
      <c r="R331" s="62"/>
      <c r="S331" s="62" t="n">
        <v>0</v>
      </c>
      <c r="T331" s="62" t="n">
        <v>0</v>
      </c>
      <c r="U331" s="62"/>
      <c r="V331" s="62"/>
      <c r="W331" s="62"/>
      <c r="X331" s="62" t="n">
        <v>0</v>
      </c>
      <c r="Y331" s="62" t="n">
        <v>0</v>
      </c>
      <c r="Z331" s="62" t="n">
        <v>0</v>
      </c>
      <c r="AA331" s="62"/>
      <c r="AB331" s="62"/>
      <c r="AC331" s="62" t="n">
        <v>0</v>
      </c>
      <c r="AD331" s="62" t="n">
        <v>0</v>
      </c>
      <c r="AE331" s="62" t="n">
        <v>0</v>
      </c>
      <c r="AF331" s="62" t="n">
        <v>0</v>
      </c>
      <c r="AG331" s="62" t="n">
        <v>0</v>
      </c>
      <c r="AH331" s="62" t="n">
        <v>0</v>
      </c>
      <c r="AI331" s="62" t="n">
        <v>0</v>
      </c>
      <c r="AJ331" s="62" t="n">
        <v>0</v>
      </c>
      <c r="AK331" s="62" t="n">
        <v>0</v>
      </c>
      <c r="AL331" s="62" t="n">
        <v>0</v>
      </c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 t="n">
        <v>0</v>
      </c>
      <c r="CH331" s="16" t="s">
        <v>7</v>
      </c>
    </row>
    <row r="332" customFormat="false" ht="14.1" hidden="false" customHeight="true" outlineLevel="0" collapsed="false">
      <c r="A332" s="43" t="n">
        <f aca="false">A331+1</f>
        <v>331</v>
      </c>
      <c r="B332" s="58"/>
      <c r="C332" s="58"/>
      <c r="D332" s="58"/>
      <c r="E332" s="58"/>
      <c r="F332" s="77" t="s">
        <v>85</v>
      </c>
      <c r="G332" s="78" t="s">
        <v>196</v>
      </c>
      <c r="H332" s="58"/>
      <c r="I332" s="58"/>
      <c r="J332" s="51" t="n">
        <f aca="false">SUM(K332:CG332)</f>
        <v>50089.29</v>
      </c>
      <c r="K332" s="75" t="n">
        <f aca="false">SUM(K333:K336)</f>
        <v>2.83740675727699</v>
      </c>
      <c r="L332" s="75" t="n">
        <f aca="false">SUM(L333:L336)</f>
        <v>684.623205309702</v>
      </c>
      <c r="M332" s="75" t="n">
        <f aca="false">SUM(M333:M336)</f>
        <v>22061.202187696</v>
      </c>
      <c r="N332" s="75" t="n">
        <f aca="false">SUM(N333:N336)</f>
        <v>431.477200237068</v>
      </c>
      <c r="O332" s="75" t="n">
        <f aca="false">SUM(O333:O336)</f>
        <v>11621.42</v>
      </c>
      <c r="P332" s="75" t="n">
        <f aca="false">SUM(P333:P336)</f>
        <v>2443.14172175806</v>
      </c>
      <c r="Q332" s="75" t="n">
        <f aca="false">SUM(Q333:Q336)</f>
        <v>5723.55</v>
      </c>
      <c r="R332" s="75" t="n">
        <f aca="false">SUM(R333:R336)</f>
        <v>1281.12</v>
      </c>
      <c r="S332" s="75" t="n">
        <f aca="false">SUM(S333:S336)</f>
        <v>1.35821609511423</v>
      </c>
      <c r="T332" s="75" t="n">
        <f aca="false">SUM(T333:T336)</f>
        <v>9.52246533167958</v>
      </c>
      <c r="U332" s="75" t="n">
        <f aca="false">SUM(U333:U336)</f>
        <v>0</v>
      </c>
      <c r="V332" s="75" t="n">
        <f aca="false">SUM(V333:V336)</f>
        <v>0</v>
      </c>
      <c r="W332" s="75" t="n">
        <f aca="false">SUM(W333:W336)</f>
        <v>195.92</v>
      </c>
      <c r="X332" s="75" t="n">
        <f aca="false">SUM(X333:X336)</f>
        <v>0.667534668320422</v>
      </c>
      <c r="Y332" s="75" t="n">
        <f aca="false">SUM(Y333:Y336)</f>
        <v>133.518278241943</v>
      </c>
      <c r="Z332" s="75" t="n">
        <f aca="false">SUM(Z333:Z336)</f>
        <v>0.0317839048857747</v>
      </c>
      <c r="AA332" s="75" t="n">
        <f aca="false">SUM(AA333:AA336)</f>
        <v>0</v>
      </c>
      <c r="AB332" s="75" t="n">
        <f aca="false">SUM(AB333:AB336)</f>
        <v>0</v>
      </c>
      <c r="AC332" s="75" t="n">
        <f aca="false">SUM(AC333:AC336)</f>
        <v>842.460092199984</v>
      </c>
      <c r="AD332" s="75" t="n">
        <f aca="false">SUM(AD333:AD336)</f>
        <v>251.081578272912</v>
      </c>
      <c r="AE332" s="75" t="n">
        <f aca="false">SUM(AE333:AE336)</f>
        <v>623.159069224714</v>
      </c>
      <c r="AF332" s="75" t="n">
        <f aca="false">SUM(AF333:AF336)</f>
        <v>324.660382260398</v>
      </c>
      <c r="AG332" s="75" t="n">
        <f aca="false">SUM(AG333:AG336)</f>
        <v>419.076574758409</v>
      </c>
      <c r="AH332" s="75" t="n">
        <f aca="false">SUM(AH333:AH336)</f>
        <v>50.5599078000165</v>
      </c>
      <c r="AI332" s="75" t="n">
        <f aca="false">SUM(AI333:AI336)</f>
        <v>87.0584217270883</v>
      </c>
      <c r="AJ332" s="75" t="n">
        <f aca="false">SUM(AJ333:AJ336)</f>
        <v>143.790930775287</v>
      </c>
      <c r="AK332" s="75" t="n">
        <f aca="false">SUM(AK333:AK336)</f>
        <v>334.679617739602</v>
      </c>
      <c r="AL332" s="75" t="n">
        <f aca="false">SUM(AL333:AL336)</f>
        <v>111.703425241591</v>
      </c>
      <c r="AM332" s="75" t="n">
        <f aca="false">SUM(AM333:AM336)</f>
        <v>0</v>
      </c>
      <c r="AN332" s="75" t="n">
        <f aca="false">SUM(AN333:AN336)</f>
        <v>0</v>
      </c>
      <c r="AO332" s="75" t="n">
        <f aca="false">SUM(AO333:AO336)</f>
        <v>0</v>
      </c>
      <c r="AP332" s="75" t="n">
        <f aca="false">SUM(AP333:AP336)</f>
        <v>0</v>
      </c>
      <c r="AQ332" s="75" t="n">
        <f aca="false">SUM(AQ333:AQ336)</f>
        <v>0</v>
      </c>
      <c r="AR332" s="75" t="n">
        <f aca="false">SUM(AR333:AR336)</f>
        <v>0</v>
      </c>
      <c r="AS332" s="75" t="n">
        <f aca="false">SUM(AS333:AS336)</f>
        <v>0</v>
      </c>
      <c r="AT332" s="75" t="n">
        <f aca="false">SUM(AT333:AT336)</f>
        <v>0</v>
      </c>
      <c r="AU332" s="75" t="n">
        <f aca="false">SUM(AU333:AU336)</f>
        <v>0</v>
      </c>
      <c r="AV332" s="75" t="n">
        <f aca="false">SUM(AV333:AV336)</f>
        <v>0</v>
      </c>
      <c r="AW332" s="75" t="n">
        <f aca="false">SUM(AW333:AW336)</f>
        <v>0</v>
      </c>
      <c r="AX332" s="75" t="n">
        <f aca="false">SUM(AX333:AX336)</f>
        <v>0</v>
      </c>
      <c r="AY332" s="75" t="n">
        <f aca="false">SUM(AY333:AY336)</f>
        <v>0</v>
      </c>
      <c r="AZ332" s="75" t="n">
        <f aca="false">SUM(AZ333:AZ336)</f>
        <v>0</v>
      </c>
      <c r="BA332" s="75" t="n">
        <f aca="false">SUM(BA333:BA336)</f>
        <v>0</v>
      </c>
      <c r="BB332" s="75" t="n">
        <f aca="false">SUM(BB333:BB336)</f>
        <v>0</v>
      </c>
      <c r="BC332" s="75" t="n">
        <f aca="false">SUM(BC333:BC336)</f>
        <v>0</v>
      </c>
      <c r="BD332" s="75" t="n">
        <f aca="false">SUM(BD333:BD336)</f>
        <v>0</v>
      </c>
      <c r="BE332" s="75" t="n">
        <f aca="false">SUM(BE333:BE336)</f>
        <v>0</v>
      </c>
      <c r="BF332" s="75" t="n">
        <f aca="false">SUM(BF333:BF336)</f>
        <v>0</v>
      </c>
      <c r="BG332" s="75" t="n">
        <f aca="false">SUM(BG333:BG336)</f>
        <v>0</v>
      </c>
      <c r="BH332" s="75" t="n">
        <f aca="false">SUM(BH333:BH336)</f>
        <v>0</v>
      </c>
      <c r="BI332" s="75" t="n">
        <f aca="false">SUM(BI333:BI336)</f>
        <v>0</v>
      </c>
      <c r="BJ332" s="75" t="n">
        <f aca="false">SUM(BJ333:BJ336)</f>
        <v>0</v>
      </c>
      <c r="BK332" s="75" t="n">
        <f aca="false">SUM(BK333:BK336)</f>
        <v>0</v>
      </c>
      <c r="BL332" s="75" t="n">
        <f aca="false">SUM(BL333:BL336)</f>
        <v>0</v>
      </c>
      <c r="BM332" s="75" t="n">
        <f aca="false">SUM(BM333:BM336)</f>
        <v>0</v>
      </c>
      <c r="BN332" s="75" t="n">
        <f aca="false">SUM(BN333:BN336)</f>
        <v>0</v>
      </c>
      <c r="BO332" s="75" t="n">
        <f aca="false">SUM(BO333:BO336)</f>
        <v>0</v>
      </c>
      <c r="BP332" s="75" t="n">
        <f aca="false">SUM(BP333:BP336)</f>
        <v>0</v>
      </c>
      <c r="BQ332" s="75" t="n">
        <f aca="false">SUM(BQ333:BQ336)</f>
        <v>0</v>
      </c>
      <c r="BR332" s="75" t="n">
        <f aca="false">SUM(BR333:BR336)</f>
        <v>0</v>
      </c>
      <c r="BS332" s="75" t="n">
        <f aca="false">SUM(BS333:BS336)</f>
        <v>0</v>
      </c>
      <c r="BT332" s="75" t="n">
        <f aca="false">SUM(BT333:BT336)</f>
        <v>0</v>
      </c>
      <c r="BU332" s="75" t="n">
        <f aca="false">SUM(BU333:BU336)</f>
        <v>0</v>
      </c>
      <c r="BV332" s="75" t="n">
        <f aca="false">SUM(BV333:BV336)</f>
        <v>0</v>
      </c>
      <c r="BW332" s="75" t="n">
        <f aca="false">SUM(BW333:BW336)</f>
        <v>0</v>
      </c>
      <c r="BX332" s="75" t="n">
        <f aca="false">SUM(BX333:BX336)</f>
        <v>0</v>
      </c>
      <c r="BY332" s="75" t="n">
        <f aca="false">SUM(BY333:BY336)</f>
        <v>0</v>
      </c>
      <c r="BZ332" s="75" t="n">
        <f aca="false">SUM(BZ333:BZ336)</f>
        <v>0</v>
      </c>
      <c r="CA332" s="75" t="n">
        <f aca="false">SUM(CA333:CA336)</f>
        <v>0</v>
      </c>
      <c r="CB332" s="75" t="n">
        <f aca="false">SUM(CB333:CB336)</f>
        <v>0</v>
      </c>
      <c r="CC332" s="75" t="n">
        <f aca="false">SUM(CC333:CC336)</f>
        <v>0</v>
      </c>
      <c r="CD332" s="75" t="n">
        <f aca="false">SUM(CD333:CD336)</f>
        <v>0</v>
      </c>
      <c r="CE332" s="75" t="n">
        <f aca="false">SUM(CE333:CE336)</f>
        <v>0</v>
      </c>
      <c r="CF332" s="75" t="n">
        <f aca="false">SUM(CF333:CF336)</f>
        <v>0</v>
      </c>
      <c r="CG332" s="76" t="n">
        <f aca="false">SUM(CG333:CG336)</f>
        <v>2310.67</v>
      </c>
      <c r="CH332" s="16" t="s">
        <v>7</v>
      </c>
    </row>
    <row r="333" customFormat="false" ht="14.1" hidden="false" customHeight="true" outlineLevel="0" collapsed="false">
      <c r="A333" s="43" t="n">
        <f aca="false">A332+1</f>
        <v>332</v>
      </c>
      <c r="B333" s="58"/>
      <c r="C333" s="58"/>
      <c r="D333" s="58"/>
      <c r="E333" s="58"/>
      <c r="F333" s="77"/>
      <c r="G333" s="79" t="s">
        <v>48</v>
      </c>
      <c r="H333" s="81" t="str">
        <f aca="false">'[1]טופס 106 חודשי'!$H$305</f>
        <v>שכבת חוב (Tranch) בדירוג AA- ומעלה</v>
      </c>
      <c r="I333" s="58"/>
      <c r="J333" s="51" t="n">
        <f aca="false">SUM(K333:CG333)</f>
        <v>49300.1</v>
      </c>
      <c r="K333" s="62" t="n">
        <v>2.78537774700438</v>
      </c>
      <c r="L333" s="82" t="n">
        <v>672.069394443293</v>
      </c>
      <c r="M333" s="82" t="n">
        <v>21656.6699463083</v>
      </c>
      <c r="N333" s="82" t="n">
        <v>423.565281501428</v>
      </c>
      <c r="O333" s="82" t="n">
        <v>11433.29</v>
      </c>
      <c r="P333" s="82" t="n">
        <v>2389.04795881444</v>
      </c>
      <c r="Q333" s="82" t="n">
        <v>5695.58</v>
      </c>
      <c r="R333" s="82" t="n">
        <v>1270.17</v>
      </c>
      <c r="S333" s="82" t="n">
        <v>0</v>
      </c>
      <c r="T333" s="82" t="n">
        <v>0</v>
      </c>
      <c r="U333" s="82"/>
      <c r="V333" s="82"/>
      <c r="W333" s="82" t="n">
        <v>180.85</v>
      </c>
      <c r="X333" s="82" t="n">
        <v>0</v>
      </c>
      <c r="Y333" s="82" t="n">
        <v>130.562041185559</v>
      </c>
      <c r="Z333" s="82" t="n">
        <v>0</v>
      </c>
      <c r="AA333" s="82"/>
      <c r="AB333" s="82"/>
      <c r="AC333" s="82" t="n">
        <v>842.460092199984</v>
      </c>
      <c r="AD333" s="82" t="n">
        <v>251.081578272912</v>
      </c>
      <c r="AE333" s="82" t="n">
        <v>623.159069224714</v>
      </c>
      <c r="AF333" s="82" t="n">
        <v>324.660382260398</v>
      </c>
      <c r="AG333" s="82" t="n">
        <v>419.076574758409</v>
      </c>
      <c r="AH333" s="82" t="n">
        <v>50.5599078000165</v>
      </c>
      <c r="AI333" s="82" t="n">
        <v>87.0584217270883</v>
      </c>
      <c r="AJ333" s="82" t="n">
        <v>143.790930775287</v>
      </c>
      <c r="AK333" s="82" t="n">
        <v>334.679617739602</v>
      </c>
      <c r="AL333" s="82" t="n">
        <v>111.703425241591</v>
      </c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 t="n">
        <v>2257.28</v>
      </c>
      <c r="CH333" s="16" t="s">
        <v>7</v>
      </c>
    </row>
    <row r="334" customFormat="false" ht="14.1" hidden="false" customHeight="true" outlineLevel="0" collapsed="false">
      <c r="A334" s="43" t="n">
        <f aca="false">A333+1</f>
        <v>333</v>
      </c>
      <c r="B334" s="58"/>
      <c r="C334" s="58"/>
      <c r="D334" s="58"/>
      <c r="E334" s="58"/>
      <c r="F334" s="77"/>
      <c r="G334" s="79" t="s">
        <v>61</v>
      </c>
      <c r="H334" s="81" t="str">
        <f aca="false">'[1]טופס 106 חודשי'!$H$306</f>
        <v>שכבת חוב (Tranch) בדירוג BBB- ועד A+ </v>
      </c>
      <c r="I334" s="58"/>
      <c r="J334" s="51" t="n">
        <f aca="false">SUM(K334:CG334)</f>
        <v>0</v>
      </c>
      <c r="K334" s="62" t="n">
        <v>0</v>
      </c>
      <c r="L334" s="82" t="n">
        <v>0</v>
      </c>
      <c r="M334" s="82" t="n">
        <v>0</v>
      </c>
      <c r="N334" s="82" t="n">
        <v>0</v>
      </c>
      <c r="O334" s="82"/>
      <c r="P334" s="82" t="n">
        <v>0</v>
      </c>
      <c r="Q334" s="82"/>
      <c r="R334" s="82"/>
      <c r="S334" s="82" t="n">
        <v>0</v>
      </c>
      <c r="T334" s="82" t="n">
        <v>0</v>
      </c>
      <c r="U334" s="82"/>
      <c r="V334" s="82"/>
      <c r="W334" s="82"/>
      <c r="X334" s="82" t="n">
        <v>0</v>
      </c>
      <c r="Y334" s="82" t="n">
        <v>0</v>
      </c>
      <c r="Z334" s="82" t="n">
        <v>0</v>
      </c>
      <c r="AA334" s="82"/>
      <c r="AB334" s="82"/>
      <c r="AC334" s="82" t="n">
        <v>0</v>
      </c>
      <c r="AD334" s="82" t="n">
        <v>0</v>
      </c>
      <c r="AE334" s="82" t="n">
        <v>0</v>
      </c>
      <c r="AF334" s="82" t="n">
        <v>0</v>
      </c>
      <c r="AG334" s="82" t="n">
        <v>0</v>
      </c>
      <c r="AH334" s="82" t="n">
        <v>0</v>
      </c>
      <c r="AI334" s="82" t="n">
        <v>0</v>
      </c>
      <c r="AJ334" s="82" t="n">
        <v>0</v>
      </c>
      <c r="AK334" s="82" t="n">
        <v>0</v>
      </c>
      <c r="AL334" s="82" t="n">
        <v>0</v>
      </c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 t="n">
        <v>0</v>
      </c>
      <c r="CH334" s="16" t="s">
        <v>7</v>
      </c>
    </row>
    <row r="335" customFormat="false" ht="14.1" hidden="false" customHeight="true" outlineLevel="0" collapsed="false">
      <c r="A335" s="43" t="n">
        <f aca="false">A334+1</f>
        <v>334</v>
      </c>
      <c r="B335" s="58"/>
      <c r="C335" s="58"/>
      <c r="D335" s="58"/>
      <c r="E335" s="58"/>
      <c r="F335" s="77"/>
      <c r="G335" s="79" t="s">
        <v>50</v>
      </c>
      <c r="H335" s="81" t="str">
        <f aca="false">'[1]טופס 106 חודשי'!$H$307</f>
        <v>שכבת חוב (Tranch) בדירוג BB ומטה</v>
      </c>
      <c r="I335" s="58"/>
      <c r="J335" s="51" t="n">
        <f aca="false">SUM(K335:CG335)</f>
        <v>789.19</v>
      </c>
      <c r="K335" s="62" t="n">
        <v>0.0520290102726121</v>
      </c>
      <c r="L335" s="82" t="n">
        <v>12.5538108664093</v>
      </c>
      <c r="M335" s="82" t="n">
        <v>404.532241387678</v>
      </c>
      <c r="N335" s="82" t="n">
        <v>7.91191873564032</v>
      </c>
      <c r="O335" s="82" t="n">
        <v>188.13</v>
      </c>
      <c r="P335" s="82" t="n">
        <v>54.0937629436158</v>
      </c>
      <c r="Q335" s="82" t="n">
        <v>27.97</v>
      </c>
      <c r="R335" s="82" t="n">
        <v>10.95</v>
      </c>
      <c r="S335" s="82" t="n">
        <v>1.35821609511423</v>
      </c>
      <c r="T335" s="82" t="n">
        <v>9.52246533167958</v>
      </c>
      <c r="U335" s="82"/>
      <c r="V335" s="82"/>
      <c r="W335" s="82" t="n">
        <v>15.07</v>
      </c>
      <c r="X335" s="82" t="n">
        <v>0.667534668320422</v>
      </c>
      <c r="Y335" s="82" t="n">
        <v>2.95623705638418</v>
      </c>
      <c r="Z335" s="82" t="n">
        <v>0.0317839048857747</v>
      </c>
      <c r="AA335" s="82"/>
      <c r="AB335" s="82"/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 t="n">
        <v>53.39</v>
      </c>
      <c r="CH335" s="16" t="s">
        <v>7</v>
      </c>
    </row>
    <row r="336" customFormat="false" ht="14.1" hidden="false" customHeight="true" outlineLevel="0" collapsed="false">
      <c r="A336" s="43" t="n">
        <f aca="false">A335+1</f>
        <v>335</v>
      </c>
      <c r="B336" s="58"/>
      <c r="C336" s="58"/>
      <c r="D336" s="58"/>
      <c r="E336" s="58"/>
      <c r="F336" s="77"/>
      <c r="G336" s="79" t="s">
        <v>52</v>
      </c>
      <c r="H336" s="81" t="str">
        <f aca="false">'[1]טופס 106 חודשי'!$H$308</f>
        <v>שכבת הון (Equity Tranch)</v>
      </c>
      <c r="I336" s="58"/>
      <c r="J336" s="51" t="n">
        <f aca="false">SUM(K336:CG336)</f>
        <v>0</v>
      </c>
      <c r="K336" s="62" t="n">
        <v>0</v>
      </c>
      <c r="L336" s="82" t="n">
        <v>0</v>
      </c>
      <c r="M336" s="82" t="n">
        <v>0</v>
      </c>
      <c r="N336" s="82" t="n">
        <v>0</v>
      </c>
      <c r="O336" s="82"/>
      <c r="P336" s="82" t="n">
        <v>0</v>
      </c>
      <c r="Q336" s="82"/>
      <c r="R336" s="82"/>
      <c r="S336" s="82" t="n">
        <v>0</v>
      </c>
      <c r="T336" s="82" t="n">
        <v>0</v>
      </c>
      <c r="U336" s="82"/>
      <c r="V336" s="82"/>
      <c r="W336" s="82"/>
      <c r="X336" s="82" t="n">
        <v>0</v>
      </c>
      <c r="Y336" s="82" t="n">
        <v>0</v>
      </c>
      <c r="Z336" s="82" t="n">
        <v>0</v>
      </c>
      <c r="AA336" s="82"/>
      <c r="AB336" s="82"/>
      <c r="AC336" s="82" t="n">
        <v>0</v>
      </c>
      <c r="AD336" s="82" t="n">
        <v>0</v>
      </c>
      <c r="AE336" s="82" t="n">
        <v>0</v>
      </c>
      <c r="AF336" s="82" t="n">
        <v>0</v>
      </c>
      <c r="AG336" s="82" t="n">
        <v>0</v>
      </c>
      <c r="AH336" s="82" t="n">
        <v>0</v>
      </c>
      <c r="AI336" s="82" t="n">
        <v>0</v>
      </c>
      <c r="AJ336" s="82" t="n">
        <v>0</v>
      </c>
      <c r="AK336" s="82" t="n">
        <v>0</v>
      </c>
      <c r="AL336" s="82" t="n">
        <v>0</v>
      </c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 t="n">
        <v>0</v>
      </c>
      <c r="CH336" s="16" t="s">
        <v>7</v>
      </c>
    </row>
    <row r="337" s="50" customFormat="true" ht="14.1" hidden="false" customHeight="true" outlineLevel="0" collapsed="false">
      <c r="A337" s="43" t="n">
        <f aca="false">A336+1</f>
        <v>336</v>
      </c>
      <c r="B337" s="58"/>
      <c r="C337" s="58"/>
      <c r="D337" s="58"/>
      <c r="E337" s="73" t="s">
        <v>63</v>
      </c>
      <c r="F337" s="86" t="s">
        <v>78</v>
      </c>
      <c r="G337" s="58"/>
      <c r="H337" s="58"/>
      <c r="I337" s="58"/>
      <c r="J337" s="51" t="n">
        <f aca="false">SUM(K337:CG337)</f>
        <v>68082.62</v>
      </c>
      <c r="K337" s="52" t="n">
        <f aca="false">SUM(K338,K365)</f>
        <v>6.97923178452051</v>
      </c>
      <c r="L337" s="52" t="n">
        <f aca="false">SUM(L338,L365)</f>
        <v>1683.98275032772</v>
      </c>
      <c r="M337" s="52" t="n">
        <f aca="false">SUM(M338,M365)</f>
        <v>54264.4240619429</v>
      </c>
      <c r="N337" s="52" t="n">
        <f aca="false">SUM(N338,N365)</f>
        <v>1061.31395594491</v>
      </c>
      <c r="O337" s="52" t="n">
        <f aca="false">SUM(O338,O365)</f>
        <v>5079.65</v>
      </c>
      <c r="P337" s="52" t="n">
        <f aca="false">SUM(P338,P365)</f>
        <v>630.227895104875</v>
      </c>
      <c r="Q337" s="52" t="n">
        <f aca="false">SUM(Q338,Q365)</f>
        <v>837.3</v>
      </c>
      <c r="R337" s="52" t="n">
        <f aca="false">SUM(R338,R365)</f>
        <v>55.04</v>
      </c>
      <c r="S337" s="52" t="n">
        <f aca="false">SUM(S338,S365)</f>
        <v>0</v>
      </c>
      <c r="T337" s="52" t="n">
        <f aca="false">SUM(T338,T365)</f>
        <v>0</v>
      </c>
      <c r="U337" s="52" t="n">
        <f aca="false">SUM(U338,U365)</f>
        <v>0</v>
      </c>
      <c r="V337" s="52" t="n">
        <f aca="false">SUM(V338,V365)</f>
        <v>0</v>
      </c>
      <c r="W337" s="52" t="n">
        <f aca="false">SUM(W338,W365)</f>
        <v>0</v>
      </c>
      <c r="X337" s="52" t="n">
        <f aca="false">SUM(X338,X365)</f>
        <v>0</v>
      </c>
      <c r="Y337" s="52" t="n">
        <f aca="false">SUM(Y338,Y365)</f>
        <v>34.4421048951248</v>
      </c>
      <c r="Z337" s="52" t="n">
        <f aca="false">SUM(Z338,Z365)</f>
        <v>0</v>
      </c>
      <c r="AA337" s="52" t="n">
        <f aca="false">SUM(AA338,AA365)</f>
        <v>0</v>
      </c>
      <c r="AB337" s="52" t="n">
        <f aca="false">SUM(AB338,AB365)</f>
        <v>0</v>
      </c>
      <c r="AC337" s="52" t="n">
        <f aca="false">SUM(AC338,AC365)</f>
        <v>0</v>
      </c>
      <c r="AD337" s="52" t="n">
        <f aca="false">SUM(AD338,AD365)</f>
        <v>0</v>
      </c>
      <c r="AE337" s="52" t="n">
        <f aca="false">SUM(AE338,AE365)</f>
        <v>0</v>
      </c>
      <c r="AF337" s="52" t="n">
        <f aca="false">SUM(AF338,AF365)</f>
        <v>0</v>
      </c>
      <c r="AG337" s="52" t="n">
        <f aca="false">SUM(AG338,AG365)</f>
        <v>0</v>
      </c>
      <c r="AH337" s="52" t="n">
        <f aca="false">SUM(AH338,AH365)</f>
        <v>0</v>
      </c>
      <c r="AI337" s="52" t="n">
        <f aca="false">SUM(AI338,AI365)</f>
        <v>0</v>
      </c>
      <c r="AJ337" s="52" t="n">
        <f aca="false">SUM(AJ338,AJ365)</f>
        <v>0</v>
      </c>
      <c r="AK337" s="52" t="n">
        <f aca="false">SUM(AK338,AK365)</f>
        <v>0</v>
      </c>
      <c r="AL337" s="52" t="n">
        <f aca="false">SUM(AL338,AL365)</f>
        <v>0</v>
      </c>
      <c r="AM337" s="52" t="n">
        <f aca="false">SUM(AM338,AM365)</f>
        <v>0</v>
      </c>
      <c r="AN337" s="52" t="n">
        <f aca="false">SUM(AN338,AN365)</f>
        <v>0</v>
      </c>
      <c r="AO337" s="52" t="n">
        <f aca="false">SUM(AO338,AO365)</f>
        <v>0</v>
      </c>
      <c r="AP337" s="52" t="n">
        <f aca="false">SUM(AP338,AP365)</f>
        <v>0</v>
      </c>
      <c r="AQ337" s="52" t="n">
        <f aca="false">SUM(AQ338,AQ365)</f>
        <v>0</v>
      </c>
      <c r="AR337" s="52" t="n">
        <f aca="false">SUM(AR338,AR365)</f>
        <v>0</v>
      </c>
      <c r="AS337" s="52" t="n">
        <f aca="false">SUM(AS338,AS365)</f>
        <v>0</v>
      </c>
      <c r="AT337" s="52" t="n">
        <f aca="false">SUM(AT338,AT365)</f>
        <v>0</v>
      </c>
      <c r="AU337" s="52" t="n">
        <f aca="false">SUM(AU338,AU365)</f>
        <v>0</v>
      </c>
      <c r="AV337" s="52" t="n">
        <f aca="false">SUM(AV338,AV365)</f>
        <v>0</v>
      </c>
      <c r="AW337" s="52" t="n">
        <f aca="false">SUM(AW338,AW365)</f>
        <v>0</v>
      </c>
      <c r="AX337" s="52" t="n">
        <f aca="false">SUM(AX338,AX365)</f>
        <v>0</v>
      </c>
      <c r="AY337" s="52" t="n">
        <f aca="false">SUM(AY338,AY365)</f>
        <v>0</v>
      </c>
      <c r="AZ337" s="52" t="n">
        <f aca="false">SUM(AZ338,AZ365)</f>
        <v>0</v>
      </c>
      <c r="BA337" s="52" t="n">
        <f aca="false">SUM(BA338,BA365)</f>
        <v>0</v>
      </c>
      <c r="BB337" s="52" t="n">
        <f aca="false">SUM(BB338,BB365)</f>
        <v>0</v>
      </c>
      <c r="BC337" s="52" t="n">
        <f aca="false">SUM(BC338,BC365)</f>
        <v>0</v>
      </c>
      <c r="BD337" s="52" t="n">
        <f aca="false">SUM(BD338,BD365)</f>
        <v>0</v>
      </c>
      <c r="BE337" s="52" t="n">
        <f aca="false">SUM(BE338,BE365)</f>
        <v>0</v>
      </c>
      <c r="BF337" s="52" t="n">
        <f aca="false">SUM(BF338,BF365)</f>
        <v>0</v>
      </c>
      <c r="BG337" s="52" t="n">
        <f aca="false">SUM(BG338,BG365)</f>
        <v>0</v>
      </c>
      <c r="BH337" s="52" t="n">
        <f aca="false">SUM(BH338,BH365)</f>
        <v>0</v>
      </c>
      <c r="BI337" s="52" t="n">
        <f aca="false">SUM(BI338,BI365)</f>
        <v>0</v>
      </c>
      <c r="BJ337" s="52" t="n">
        <f aca="false">SUM(BJ338,BJ365)</f>
        <v>0</v>
      </c>
      <c r="BK337" s="52" t="n">
        <f aca="false">SUM(BK338,BK365)</f>
        <v>0</v>
      </c>
      <c r="BL337" s="52" t="n">
        <f aca="false">SUM(BL338,BL365)</f>
        <v>0</v>
      </c>
      <c r="BM337" s="52" t="n">
        <f aca="false">SUM(BM338,BM365)</f>
        <v>0</v>
      </c>
      <c r="BN337" s="52" t="n">
        <f aca="false">SUM(BN338,BN365)</f>
        <v>0</v>
      </c>
      <c r="BO337" s="52" t="n">
        <f aca="false">SUM(BO338,BO365)</f>
        <v>0</v>
      </c>
      <c r="BP337" s="52" t="n">
        <f aca="false">SUM(BP338,BP365)</f>
        <v>0</v>
      </c>
      <c r="BQ337" s="52" t="n">
        <f aca="false">SUM(BQ338,BQ365)</f>
        <v>0</v>
      </c>
      <c r="BR337" s="52" t="n">
        <f aca="false">SUM(BR338,BR365)</f>
        <v>0</v>
      </c>
      <c r="BS337" s="52" t="n">
        <f aca="false">SUM(BS338,BS365)</f>
        <v>0</v>
      </c>
      <c r="BT337" s="52" t="n">
        <f aca="false">SUM(BT338,BT365)</f>
        <v>0</v>
      </c>
      <c r="BU337" s="52" t="n">
        <f aca="false">SUM(BU338,BU365)</f>
        <v>0</v>
      </c>
      <c r="BV337" s="52" t="n">
        <f aca="false">SUM(BV338,BV365)</f>
        <v>0</v>
      </c>
      <c r="BW337" s="52" t="n">
        <f aca="false">SUM(BW338,BW365)</f>
        <v>0</v>
      </c>
      <c r="BX337" s="52" t="n">
        <f aca="false">SUM(BX338,BX365)</f>
        <v>0</v>
      </c>
      <c r="BY337" s="52" t="n">
        <f aca="false">SUM(BY338,BY365)</f>
        <v>0</v>
      </c>
      <c r="BZ337" s="52" t="n">
        <f aca="false">SUM(BZ338,BZ365)</f>
        <v>0</v>
      </c>
      <c r="CA337" s="52" t="n">
        <f aca="false">SUM(CA338,CA365)</f>
        <v>0</v>
      </c>
      <c r="CB337" s="52" t="n">
        <f aca="false">SUM(CB338,CB365)</f>
        <v>0</v>
      </c>
      <c r="CC337" s="52" t="n">
        <f aca="false">SUM(CC338,CC365)</f>
        <v>0</v>
      </c>
      <c r="CD337" s="52" t="n">
        <f aca="false">SUM(CD338,CD365)</f>
        <v>0</v>
      </c>
      <c r="CE337" s="52" t="n">
        <f aca="false">SUM(CE338,CE365)</f>
        <v>0</v>
      </c>
      <c r="CF337" s="52" t="n">
        <f aca="false">SUM(CF338,CF365)</f>
        <v>0</v>
      </c>
      <c r="CG337" s="52" t="n">
        <f aca="false">SUM(CG338,CG365)</f>
        <v>4429.26</v>
      </c>
      <c r="CH337" s="16" t="s">
        <v>7</v>
      </c>
    </row>
    <row r="338" s="50" customFormat="true" ht="14.1" hidden="false" customHeight="true" outlineLevel="0" collapsed="false">
      <c r="A338" s="43" t="n">
        <f aca="false">A337+1</f>
        <v>337</v>
      </c>
      <c r="B338" s="58"/>
      <c r="C338" s="58"/>
      <c r="D338" s="58"/>
      <c r="E338" s="58"/>
      <c r="F338" s="84" t="s">
        <v>47</v>
      </c>
      <c r="G338" s="79"/>
      <c r="H338" s="81"/>
      <c r="I338" s="58"/>
      <c r="J338" s="51" t="n">
        <f aca="false">SUM(K338:CG338)</f>
        <v>0</v>
      </c>
      <c r="K338" s="75" t="n">
        <f aca="false">SUM(K339:K364)/2</f>
        <v>0</v>
      </c>
      <c r="L338" s="75" t="n">
        <f aca="false">SUM(L339:L364)/2</f>
        <v>0</v>
      </c>
      <c r="M338" s="75" t="n">
        <f aca="false">SUM(M339:M364)/2</f>
        <v>0</v>
      </c>
      <c r="N338" s="75" t="n">
        <f aca="false">SUM(N339:N364)/2</f>
        <v>0</v>
      </c>
      <c r="O338" s="75" t="n">
        <f aca="false">SUM(O339:O364)/2</f>
        <v>0</v>
      </c>
      <c r="P338" s="75" t="n">
        <f aca="false">SUM(P339:P364)/2</f>
        <v>0</v>
      </c>
      <c r="Q338" s="75" t="n">
        <f aca="false">SUM(Q339:Q364)/2</f>
        <v>0</v>
      </c>
      <c r="R338" s="75" t="n">
        <f aca="false">SUM(R339:R364)/2</f>
        <v>0</v>
      </c>
      <c r="S338" s="75" t="n">
        <f aca="false">SUM(S339:S364)/2</f>
        <v>0</v>
      </c>
      <c r="T338" s="75" t="n">
        <f aca="false">SUM(T339:T364)/2</f>
        <v>0</v>
      </c>
      <c r="U338" s="75" t="n">
        <f aca="false">SUM(U339:U364)/2</f>
        <v>0</v>
      </c>
      <c r="V338" s="75" t="n">
        <f aca="false">SUM(V339:V364)/2</f>
        <v>0</v>
      </c>
      <c r="W338" s="75" t="n">
        <f aca="false">SUM(W339:W364)/2</f>
        <v>0</v>
      </c>
      <c r="X338" s="75" t="n">
        <f aca="false">SUM(X339:X364)/2</f>
        <v>0</v>
      </c>
      <c r="Y338" s="75" t="n">
        <f aca="false">SUM(Y339:Y364)/2</f>
        <v>0</v>
      </c>
      <c r="Z338" s="75" t="n">
        <f aca="false">SUM(Z339:Z364)/2</f>
        <v>0</v>
      </c>
      <c r="AA338" s="75" t="n">
        <f aca="false">SUM(AA339:AA364)/2</f>
        <v>0</v>
      </c>
      <c r="AB338" s="75" t="n">
        <f aca="false">SUM(AB339:AB364)/2</f>
        <v>0</v>
      </c>
      <c r="AC338" s="75" t="n">
        <f aca="false">SUM(AC339:AC364)/2</f>
        <v>0</v>
      </c>
      <c r="AD338" s="75" t="n">
        <f aca="false">SUM(AD339:AD364)/2</f>
        <v>0</v>
      </c>
      <c r="AE338" s="75" t="n">
        <f aca="false">SUM(AE339:AE364)/2</f>
        <v>0</v>
      </c>
      <c r="AF338" s="75" t="n">
        <f aca="false">SUM(AF339:AF364)/2</f>
        <v>0</v>
      </c>
      <c r="AG338" s="75" t="n">
        <f aca="false">SUM(AG339:AG364)/2</f>
        <v>0</v>
      </c>
      <c r="AH338" s="75" t="n">
        <f aca="false">SUM(AH339:AH364)/2</f>
        <v>0</v>
      </c>
      <c r="AI338" s="75" t="n">
        <f aca="false">SUM(AI339:AI364)/2</f>
        <v>0</v>
      </c>
      <c r="AJ338" s="75" t="n">
        <f aca="false">SUM(AJ339:AJ364)/2</f>
        <v>0</v>
      </c>
      <c r="AK338" s="75" t="n">
        <f aca="false">SUM(AK339:AK364)/2</f>
        <v>0</v>
      </c>
      <c r="AL338" s="75" t="n">
        <f aca="false">SUM(AL339:AL364)/2</f>
        <v>0</v>
      </c>
      <c r="AM338" s="75" t="n">
        <f aca="false">SUM(AM339:AM364)/2</f>
        <v>0</v>
      </c>
      <c r="AN338" s="75" t="n">
        <f aca="false">SUM(AN339:AN364)/2</f>
        <v>0</v>
      </c>
      <c r="AO338" s="75" t="n">
        <f aca="false">SUM(AO339:AO364)/2</f>
        <v>0</v>
      </c>
      <c r="AP338" s="75" t="n">
        <f aca="false">SUM(AP339:AP364)/2</f>
        <v>0</v>
      </c>
      <c r="AQ338" s="75" t="n">
        <f aca="false">SUM(AQ339:AQ364)/2</f>
        <v>0</v>
      </c>
      <c r="AR338" s="75" t="n">
        <f aca="false">SUM(AR339:AR364)/2</f>
        <v>0</v>
      </c>
      <c r="AS338" s="75" t="n">
        <f aca="false">SUM(AS339:AS364)/2</f>
        <v>0</v>
      </c>
      <c r="AT338" s="75" t="n">
        <f aca="false">SUM(AT339:AT364)/2</f>
        <v>0</v>
      </c>
      <c r="AU338" s="75" t="n">
        <f aca="false">SUM(AU339:AU364)/2</f>
        <v>0</v>
      </c>
      <c r="AV338" s="75" t="n">
        <f aca="false">SUM(AV339:AV364)/2</f>
        <v>0</v>
      </c>
      <c r="AW338" s="75" t="n">
        <f aca="false">SUM(AW339:AW364)/2</f>
        <v>0</v>
      </c>
      <c r="AX338" s="75" t="n">
        <f aca="false">SUM(AX339:AX364)/2</f>
        <v>0</v>
      </c>
      <c r="AY338" s="75" t="n">
        <f aca="false">SUM(AY339:AY364)/2</f>
        <v>0</v>
      </c>
      <c r="AZ338" s="75" t="n">
        <f aca="false">SUM(AZ339:AZ364)/2</f>
        <v>0</v>
      </c>
      <c r="BA338" s="75" t="n">
        <f aca="false">SUM(BA339:BA364)/2</f>
        <v>0</v>
      </c>
      <c r="BB338" s="75" t="n">
        <f aca="false">SUM(BB339:BB364)/2</f>
        <v>0</v>
      </c>
      <c r="BC338" s="75" t="n">
        <f aca="false">SUM(BC339:BC364)/2</f>
        <v>0</v>
      </c>
      <c r="BD338" s="75" t="n">
        <f aca="false">SUM(BD339:BD364)/2</f>
        <v>0</v>
      </c>
      <c r="BE338" s="75" t="n">
        <f aca="false">SUM(BE339:BE364)/2</f>
        <v>0</v>
      </c>
      <c r="BF338" s="75" t="n">
        <f aca="false">SUM(BF339:BF364)/2</f>
        <v>0</v>
      </c>
      <c r="BG338" s="75" t="n">
        <f aca="false">SUM(BG339:BG364)/2</f>
        <v>0</v>
      </c>
      <c r="BH338" s="75" t="n">
        <f aca="false">SUM(BH339:BH364)/2</f>
        <v>0</v>
      </c>
      <c r="BI338" s="75" t="n">
        <f aca="false">SUM(BI339:BI364)/2</f>
        <v>0</v>
      </c>
      <c r="BJ338" s="75" t="n">
        <f aca="false">SUM(BJ339:BJ364)/2</f>
        <v>0</v>
      </c>
      <c r="BK338" s="75" t="n">
        <f aca="false">SUM(BK339:BK364)/2</f>
        <v>0</v>
      </c>
      <c r="BL338" s="75" t="n">
        <f aca="false">SUM(BL339:BL364)/2</f>
        <v>0</v>
      </c>
      <c r="BM338" s="75" t="n">
        <f aca="false">SUM(BM339:BM364)/2</f>
        <v>0</v>
      </c>
      <c r="BN338" s="75" t="n">
        <f aca="false">SUM(BN339:BN364)/2</f>
        <v>0</v>
      </c>
      <c r="BO338" s="75" t="n">
        <f aca="false">SUM(BO339:BO364)/2</f>
        <v>0</v>
      </c>
      <c r="BP338" s="75" t="n">
        <f aca="false">SUM(BP339:BP364)/2</f>
        <v>0</v>
      </c>
      <c r="BQ338" s="75" t="n">
        <f aca="false">SUM(BQ339:BQ364)/2</f>
        <v>0</v>
      </c>
      <c r="BR338" s="75" t="n">
        <f aca="false">SUM(BR339:BR364)/2</f>
        <v>0</v>
      </c>
      <c r="BS338" s="75" t="n">
        <f aca="false">SUM(BS339:BS364)/2</f>
        <v>0</v>
      </c>
      <c r="BT338" s="75" t="n">
        <f aca="false">SUM(BT339:BT364)/2</f>
        <v>0</v>
      </c>
      <c r="BU338" s="75" t="n">
        <f aca="false">SUM(BU339:BU364)/2</f>
        <v>0</v>
      </c>
      <c r="BV338" s="75" t="n">
        <f aca="false">SUM(BV339:BV364)/2</f>
        <v>0</v>
      </c>
      <c r="BW338" s="75" t="n">
        <f aca="false">SUM(BW339:BW364)/2</f>
        <v>0</v>
      </c>
      <c r="BX338" s="75" t="n">
        <f aca="false">SUM(BX339:BX364)/2</f>
        <v>0</v>
      </c>
      <c r="BY338" s="75" t="n">
        <f aca="false">SUM(BY339:BY364)/2</f>
        <v>0</v>
      </c>
      <c r="BZ338" s="75" t="n">
        <f aca="false">SUM(BZ339:BZ364)/2</f>
        <v>0</v>
      </c>
      <c r="CA338" s="75" t="n">
        <f aca="false">SUM(CA339:CA364)/2</f>
        <v>0</v>
      </c>
      <c r="CB338" s="75" t="n">
        <f aca="false">SUM(CB339:CB364)/2</f>
        <v>0</v>
      </c>
      <c r="CC338" s="75" t="n">
        <f aca="false">SUM(CC339:CC364)/2</f>
        <v>0</v>
      </c>
      <c r="CD338" s="75" t="n">
        <f aca="false">SUM(CD339:CD364)/2</f>
        <v>0</v>
      </c>
      <c r="CE338" s="75" t="n">
        <f aca="false">SUM(CE339:CE364)/2</f>
        <v>0</v>
      </c>
      <c r="CF338" s="75" t="n">
        <f aca="false">SUM(CF339:CF364)/2</f>
        <v>0</v>
      </c>
      <c r="CG338" s="76" t="n">
        <f aca="false">SUM(CG339:CG364)/2</f>
        <v>0</v>
      </c>
      <c r="CH338" s="16" t="s">
        <v>7</v>
      </c>
    </row>
    <row r="339" s="50" customFormat="true" ht="14.1" hidden="false" customHeight="true" outlineLevel="0" collapsed="false">
      <c r="A339" s="43" t="n">
        <f aca="false">A338+1</f>
        <v>338</v>
      </c>
      <c r="B339" s="58"/>
      <c r="C339" s="58"/>
      <c r="D339" s="58"/>
      <c r="E339" s="58"/>
      <c r="F339" s="77" t="s">
        <v>46</v>
      </c>
      <c r="G339" s="61" t="s">
        <v>187</v>
      </c>
      <c r="H339" s="81"/>
      <c r="I339" s="58"/>
      <c r="J339" s="51" t="n">
        <f aca="false">SUM(K339:CG339)</f>
        <v>0</v>
      </c>
      <c r="K339" s="75" t="n">
        <f aca="false">SUM(K340:K345)</f>
        <v>0</v>
      </c>
      <c r="L339" s="75" t="n">
        <f aca="false">SUM(L340:L345)</f>
        <v>0</v>
      </c>
      <c r="M339" s="75" t="n">
        <f aca="false">SUM(M340:M345)</f>
        <v>0</v>
      </c>
      <c r="N339" s="75" t="n">
        <f aca="false">SUM(N340:N345)</f>
        <v>0</v>
      </c>
      <c r="O339" s="75" t="n">
        <f aca="false">SUM(O340:O345)</f>
        <v>0</v>
      </c>
      <c r="P339" s="75" t="n">
        <f aca="false">SUM(P340:P345)</f>
        <v>0</v>
      </c>
      <c r="Q339" s="75" t="n">
        <f aca="false">SUM(Q340:Q345)</f>
        <v>0</v>
      </c>
      <c r="R339" s="75" t="n">
        <f aca="false">SUM(R340:R345)</f>
        <v>0</v>
      </c>
      <c r="S339" s="75" t="n">
        <f aca="false">SUM(S340:S345)</f>
        <v>0</v>
      </c>
      <c r="T339" s="75" t="n">
        <f aca="false">SUM(T340:T345)</f>
        <v>0</v>
      </c>
      <c r="U339" s="75" t="n">
        <f aca="false">SUM(U340:U345)</f>
        <v>0</v>
      </c>
      <c r="V339" s="75" t="n">
        <f aca="false">SUM(V340:V345)</f>
        <v>0</v>
      </c>
      <c r="W339" s="75" t="n">
        <f aca="false">SUM(W340:W345)</f>
        <v>0</v>
      </c>
      <c r="X339" s="75" t="n">
        <f aca="false">SUM(X340:X345)</f>
        <v>0</v>
      </c>
      <c r="Y339" s="75" t="n">
        <f aca="false">SUM(Y340:Y345)</f>
        <v>0</v>
      </c>
      <c r="Z339" s="75" t="n">
        <f aca="false">SUM(Z340:Z345)</f>
        <v>0</v>
      </c>
      <c r="AA339" s="75" t="n">
        <f aca="false">SUM(AA340:AA345)</f>
        <v>0</v>
      </c>
      <c r="AB339" s="75" t="n">
        <f aca="false">SUM(AB340:AB345)</f>
        <v>0</v>
      </c>
      <c r="AC339" s="75" t="n">
        <f aca="false">SUM(AC340:AC345)</f>
        <v>0</v>
      </c>
      <c r="AD339" s="75" t="n">
        <f aca="false">SUM(AD340:AD345)</f>
        <v>0</v>
      </c>
      <c r="AE339" s="75" t="n">
        <f aca="false">SUM(AE340:AE345)</f>
        <v>0</v>
      </c>
      <c r="AF339" s="75" t="n">
        <f aca="false">SUM(AF340:AF345)</f>
        <v>0</v>
      </c>
      <c r="AG339" s="75" t="n">
        <f aca="false">SUM(AG340:AG345)</f>
        <v>0</v>
      </c>
      <c r="AH339" s="75" t="n">
        <f aca="false">SUM(AH340:AH345)</f>
        <v>0</v>
      </c>
      <c r="AI339" s="75" t="n">
        <f aca="false">SUM(AI340:AI345)</f>
        <v>0</v>
      </c>
      <c r="AJ339" s="75" t="n">
        <f aca="false">SUM(AJ340:AJ345)</f>
        <v>0</v>
      </c>
      <c r="AK339" s="75" t="n">
        <f aca="false">SUM(AK340:AK345)</f>
        <v>0</v>
      </c>
      <c r="AL339" s="75" t="n">
        <f aca="false">SUM(AL340:AL345)</f>
        <v>0</v>
      </c>
      <c r="AM339" s="75" t="n">
        <f aca="false">SUM(AM340:AM345)</f>
        <v>0</v>
      </c>
      <c r="AN339" s="75" t="n">
        <f aca="false">SUM(AN340:AN345)</f>
        <v>0</v>
      </c>
      <c r="AO339" s="75" t="n">
        <f aca="false">SUM(AO340:AO345)</f>
        <v>0</v>
      </c>
      <c r="AP339" s="75" t="n">
        <f aca="false">SUM(AP340:AP345)</f>
        <v>0</v>
      </c>
      <c r="AQ339" s="75" t="n">
        <f aca="false">SUM(AQ340:AQ345)</f>
        <v>0</v>
      </c>
      <c r="AR339" s="75" t="n">
        <f aca="false">SUM(AR340:AR345)</f>
        <v>0</v>
      </c>
      <c r="AS339" s="75" t="n">
        <f aca="false">SUM(AS340:AS345)</f>
        <v>0</v>
      </c>
      <c r="AT339" s="75" t="n">
        <f aca="false">SUM(AT340:AT345)</f>
        <v>0</v>
      </c>
      <c r="AU339" s="75" t="n">
        <f aca="false">SUM(AU340:AU345)</f>
        <v>0</v>
      </c>
      <c r="AV339" s="75" t="n">
        <f aca="false">SUM(AV340:AV345)</f>
        <v>0</v>
      </c>
      <c r="AW339" s="75" t="n">
        <f aca="false">SUM(AW340:AW345)</f>
        <v>0</v>
      </c>
      <c r="AX339" s="75" t="n">
        <f aca="false">SUM(AX340:AX345)</f>
        <v>0</v>
      </c>
      <c r="AY339" s="75" t="n">
        <f aca="false">SUM(AY340:AY345)</f>
        <v>0</v>
      </c>
      <c r="AZ339" s="75" t="n">
        <f aca="false">SUM(AZ340:AZ345)</f>
        <v>0</v>
      </c>
      <c r="BA339" s="75" t="n">
        <f aca="false">SUM(BA340:BA345)</f>
        <v>0</v>
      </c>
      <c r="BB339" s="75" t="n">
        <f aca="false">SUM(BB340:BB345)</f>
        <v>0</v>
      </c>
      <c r="BC339" s="75" t="n">
        <f aca="false">SUM(BC340:BC345)</f>
        <v>0</v>
      </c>
      <c r="BD339" s="75" t="n">
        <f aca="false">SUM(BD340:BD345)</f>
        <v>0</v>
      </c>
      <c r="BE339" s="75" t="n">
        <f aca="false">SUM(BE340:BE345)</f>
        <v>0</v>
      </c>
      <c r="BF339" s="75" t="n">
        <f aca="false">SUM(BF340:BF345)</f>
        <v>0</v>
      </c>
      <c r="BG339" s="75" t="n">
        <f aca="false">SUM(BG340:BG345)</f>
        <v>0</v>
      </c>
      <c r="BH339" s="75" t="n">
        <f aca="false">SUM(BH340:BH345)</f>
        <v>0</v>
      </c>
      <c r="BI339" s="75" t="n">
        <f aca="false">SUM(BI340:BI345)</f>
        <v>0</v>
      </c>
      <c r="BJ339" s="75" t="n">
        <f aca="false">SUM(BJ340:BJ345)</f>
        <v>0</v>
      </c>
      <c r="BK339" s="75" t="n">
        <f aca="false">SUM(BK340:BK345)</f>
        <v>0</v>
      </c>
      <c r="BL339" s="75" t="n">
        <f aca="false">SUM(BL340:BL345)</f>
        <v>0</v>
      </c>
      <c r="BM339" s="75" t="n">
        <f aca="false">SUM(BM340:BM345)</f>
        <v>0</v>
      </c>
      <c r="BN339" s="75" t="n">
        <f aca="false">SUM(BN340:BN345)</f>
        <v>0</v>
      </c>
      <c r="BO339" s="75" t="n">
        <f aca="false">SUM(BO340:BO345)</f>
        <v>0</v>
      </c>
      <c r="BP339" s="75" t="n">
        <f aca="false">SUM(BP340:BP345)</f>
        <v>0</v>
      </c>
      <c r="BQ339" s="75" t="n">
        <f aca="false">SUM(BQ340:BQ345)</f>
        <v>0</v>
      </c>
      <c r="BR339" s="75" t="n">
        <f aca="false">SUM(BR340:BR345)</f>
        <v>0</v>
      </c>
      <c r="BS339" s="75" t="n">
        <f aca="false">SUM(BS340:BS345)</f>
        <v>0</v>
      </c>
      <c r="BT339" s="75" t="n">
        <f aca="false">SUM(BT340:BT345)</f>
        <v>0</v>
      </c>
      <c r="BU339" s="75" t="n">
        <f aca="false">SUM(BU340:BU345)</f>
        <v>0</v>
      </c>
      <c r="BV339" s="75" t="n">
        <f aca="false">SUM(BV340:BV345)</f>
        <v>0</v>
      </c>
      <c r="BW339" s="75" t="n">
        <f aca="false">SUM(BW340:BW345)</f>
        <v>0</v>
      </c>
      <c r="BX339" s="75" t="n">
        <f aca="false">SUM(BX340:BX345)</f>
        <v>0</v>
      </c>
      <c r="BY339" s="75" t="n">
        <f aca="false">SUM(BY340:BY345)</f>
        <v>0</v>
      </c>
      <c r="BZ339" s="75" t="n">
        <f aca="false">SUM(BZ340:BZ345)</f>
        <v>0</v>
      </c>
      <c r="CA339" s="75" t="n">
        <f aca="false">SUM(CA340:CA345)</f>
        <v>0</v>
      </c>
      <c r="CB339" s="75" t="n">
        <f aca="false">SUM(CB340:CB345)</f>
        <v>0</v>
      </c>
      <c r="CC339" s="75" t="n">
        <f aca="false">SUM(CC340:CC345)</f>
        <v>0</v>
      </c>
      <c r="CD339" s="75" t="n">
        <f aca="false">SUM(CD340:CD345)</f>
        <v>0</v>
      </c>
      <c r="CE339" s="75" t="n">
        <f aca="false">SUM(CE340:CE345)</f>
        <v>0</v>
      </c>
      <c r="CF339" s="75" t="n">
        <f aca="false">SUM(CF340:CF345)</f>
        <v>0</v>
      </c>
      <c r="CG339" s="76" t="n">
        <f aca="false">SUM(CG340:CG345)</f>
        <v>0</v>
      </c>
      <c r="CH339" s="16" t="s">
        <v>7</v>
      </c>
    </row>
    <row r="340" s="50" customFormat="true" ht="14.1" hidden="false" customHeight="true" outlineLevel="0" collapsed="false">
      <c r="A340" s="43" t="n">
        <f aca="false">A339+1</f>
        <v>339</v>
      </c>
      <c r="B340" s="58"/>
      <c r="C340" s="58"/>
      <c r="D340" s="58"/>
      <c r="E340" s="58"/>
      <c r="F340" s="77"/>
      <c r="G340" s="79" t="s">
        <v>48</v>
      </c>
      <c r="H340" s="81" t="s">
        <v>188</v>
      </c>
      <c r="I340" s="58"/>
      <c r="J340" s="51" t="n">
        <f aca="false">SUM(K340:CG340)</f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/>
      <c r="P340" s="82" t="n">
        <v>0</v>
      </c>
      <c r="Q340" s="82"/>
      <c r="R340" s="82"/>
      <c r="S340" s="82" t="n">
        <v>0</v>
      </c>
      <c r="T340" s="82" t="n">
        <v>0</v>
      </c>
      <c r="U340" s="82"/>
      <c r="V340" s="82"/>
      <c r="W340" s="82"/>
      <c r="X340" s="82" t="n">
        <v>0</v>
      </c>
      <c r="Y340" s="82" t="n">
        <v>0</v>
      </c>
      <c r="Z340" s="82" t="n">
        <v>0</v>
      </c>
      <c r="AA340" s="82"/>
      <c r="AB340" s="82"/>
      <c r="AC340" s="82" t="n">
        <v>0</v>
      </c>
      <c r="AD340" s="82" t="n">
        <v>0</v>
      </c>
      <c r="AE340" s="82" t="n">
        <v>0</v>
      </c>
      <c r="AF340" s="82" t="n">
        <v>0</v>
      </c>
      <c r="AG340" s="82" t="n">
        <v>0</v>
      </c>
      <c r="AH340" s="82" t="n">
        <v>0</v>
      </c>
      <c r="AI340" s="82" t="n">
        <v>0</v>
      </c>
      <c r="AJ340" s="82" t="n">
        <v>0</v>
      </c>
      <c r="AK340" s="82" t="n">
        <v>0</v>
      </c>
      <c r="AL340" s="82" t="n">
        <v>0</v>
      </c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3" t="n">
        <v>0</v>
      </c>
      <c r="CH340" s="16" t="s">
        <v>7</v>
      </c>
    </row>
    <row r="341" s="50" customFormat="true" ht="14.1" hidden="false" customHeight="true" outlineLevel="0" collapsed="false">
      <c r="A341" s="43" t="n">
        <f aca="false">A340+1</f>
        <v>340</v>
      </c>
      <c r="B341" s="58"/>
      <c r="C341" s="58"/>
      <c r="D341" s="58"/>
      <c r="E341" s="58"/>
      <c r="F341" s="77"/>
      <c r="G341" s="79" t="s">
        <v>61</v>
      </c>
      <c r="H341" s="81" t="s">
        <v>189</v>
      </c>
      <c r="I341" s="58"/>
      <c r="J341" s="51" t="n">
        <f aca="false">SUM(K341:CG341)</f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/>
      <c r="P341" s="82" t="n">
        <v>0</v>
      </c>
      <c r="Q341" s="82"/>
      <c r="R341" s="82"/>
      <c r="S341" s="82" t="n">
        <v>0</v>
      </c>
      <c r="T341" s="82" t="n">
        <v>0</v>
      </c>
      <c r="U341" s="82"/>
      <c r="V341" s="82"/>
      <c r="W341" s="82"/>
      <c r="X341" s="82" t="n">
        <v>0</v>
      </c>
      <c r="Y341" s="82" t="n">
        <v>0</v>
      </c>
      <c r="Z341" s="82" t="n">
        <v>0</v>
      </c>
      <c r="AA341" s="82"/>
      <c r="AB341" s="82"/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3" t="n">
        <v>0</v>
      </c>
      <c r="CH341" s="16" t="s">
        <v>7</v>
      </c>
    </row>
    <row r="342" s="50" customFormat="true" ht="14.1" hidden="false" customHeight="true" outlineLevel="0" collapsed="false">
      <c r="A342" s="43" t="n">
        <f aca="false">A341+1</f>
        <v>341</v>
      </c>
      <c r="B342" s="58"/>
      <c r="C342" s="58"/>
      <c r="D342" s="58"/>
      <c r="E342" s="58"/>
      <c r="F342" s="77"/>
      <c r="G342" s="79" t="s">
        <v>50</v>
      </c>
      <c r="H342" s="81" t="s">
        <v>190</v>
      </c>
      <c r="I342" s="58"/>
      <c r="J342" s="51" t="n">
        <f aca="false">SUM(K342:CG342)</f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/>
      <c r="P342" s="82" t="n">
        <v>0</v>
      </c>
      <c r="Q342" s="82"/>
      <c r="R342" s="82"/>
      <c r="S342" s="82" t="n">
        <v>0</v>
      </c>
      <c r="T342" s="82" t="n">
        <v>0</v>
      </c>
      <c r="U342" s="82"/>
      <c r="V342" s="82"/>
      <c r="W342" s="82"/>
      <c r="X342" s="82" t="n">
        <v>0</v>
      </c>
      <c r="Y342" s="82" t="n">
        <v>0</v>
      </c>
      <c r="Z342" s="82" t="n">
        <v>0</v>
      </c>
      <c r="AA342" s="82"/>
      <c r="AB342" s="82"/>
      <c r="AC342" s="82" t="n">
        <v>0</v>
      </c>
      <c r="AD342" s="82" t="n">
        <v>0</v>
      </c>
      <c r="AE342" s="82" t="n">
        <v>0</v>
      </c>
      <c r="AF342" s="82" t="n">
        <v>0</v>
      </c>
      <c r="AG342" s="82" t="n">
        <v>0</v>
      </c>
      <c r="AH342" s="82" t="n">
        <v>0</v>
      </c>
      <c r="AI342" s="82" t="n">
        <v>0</v>
      </c>
      <c r="AJ342" s="82" t="n">
        <v>0</v>
      </c>
      <c r="AK342" s="82" t="n">
        <v>0</v>
      </c>
      <c r="AL342" s="82" t="n">
        <v>0</v>
      </c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3" t="n">
        <v>0</v>
      </c>
      <c r="CH342" s="16" t="s">
        <v>7</v>
      </c>
    </row>
    <row r="343" s="50" customFormat="true" ht="14.1" hidden="false" customHeight="true" outlineLevel="0" collapsed="false">
      <c r="A343" s="43" t="n">
        <f aca="false">A342+1</f>
        <v>342</v>
      </c>
      <c r="B343" s="58"/>
      <c r="C343" s="58"/>
      <c r="D343" s="58"/>
      <c r="E343" s="58"/>
      <c r="F343" s="77"/>
      <c r="G343" s="79" t="s">
        <v>52</v>
      </c>
      <c r="H343" s="81" t="s">
        <v>191</v>
      </c>
      <c r="I343" s="58"/>
      <c r="J343" s="51" t="n">
        <f aca="false">SUM(K343:CG343)</f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/>
      <c r="P343" s="82" t="n">
        <v>0</v>
      </c>
      <c r="Q343" s="82"/>
      <c r="R343" s="82"/>
      <c r="S343" s="82" t="n">
        <v>0</v>
      </c>
      <c r="T343" s="82" t="n">
        <v>0</v>
      </c>
      <c r="U343" s="82"/>
      <c r="V343" s="82"/>
      <c r="W343" s="82"/>
      <c r="X343" s="82" t="n">
        <v>0</v>
      </c>
      <c r="Y343" s="82" t="n">
        <v>0</v>
      </c>
      <c r="Z343" s="82" t="n">
        <v>0</v>
      </c>
      <c r="AA343" s="82"/>
      <c r="AB343" s="82"/>
      <c r="AC343" s="82" t="n">
        <v>0</v>
      </c>
      <c r="AD343" s="82" t="n">
        <v>0</v>
      </c>
      <c r="AE343" s="82" t="n">
        <v>0</v>
      </c>
      <c r="AF343" s="82" t="n">
        <v>0</v>
      </c>
      <c r="AG343" s="82" t="n">
        <v>0</v>
      </c>
      <c r="AH343" s="82" t="n">
        <v>0</v>
      </c>
      <c r="AI343" s="82" t="n">
        <v>0</v>
      </c>
      <c r="AJ343" s="82" t="n">
        <v>0</v>
      </c>
      <c r="AK343" s="82" t="n">
        <v>0</v>
      </c>
      <c r="AL343" s="82" t="n">
        <v>0</v>
      </c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3" t="n">
        <v>0</v>
      </c>
      <c r="CH343" s="16" t="s">
        <v>7</v>
      </c>
    </row>
    <row r="344" s="50" customFormat="true" ht="14.1" hidden="false" customHeight="true" outlineLevel="0" collapsed="false">
      <c r="A344" s="43" t="n">
        <f aca="false">A343+1</f>
        <v>343</v>
      </c>
      <c r="B344" s="58"/>
      <c r="C344" s="58"/>
      <c r="D344" s="58"/>
      <c r="E344" s="58"/>
      <c r="F344" s="77"/>
      <c r="G344" s="79" t="s">
        <v>54</v>
      </c>
      <c r="H344" s="81" t="s">
        <v>192</v>
      </c>
      <c r="I344" s="58"/>
      <c r="J344" s="51" t="n">
        <f aca="false">SUM(K344:CG344)</f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/>
      <c r="P344" s="82" t="n">
        <v>0</v>
      </c>
      <c r="Q344" s="82"/>
      <c r="R344" s="82"/>
      <c r="S344" s="82" t="n">
        <v>0</v>
      </c>
      <c r="T344" s="82" t="n">
        <v>0</v>
      </c>
      <c r="U344" s="82"/>
      <c r="V344" s="82"/>
      <c r="W344" s="82"/>
      <c r="X344" s="82" t="n">
        <v>0</v>
      </c>
      <c r="Y344" s="82" t="n">
        <v>0</v>
      </c>
      <c r="Z344" s="82" t="n">
        <v>0</v>
      </c>
      <c r="AA344" s="82"/>
      <c r="AB344" s="82"/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3" t="n">
        <v>0</v>
      </c>
      <c r="CH344" s="16" t="s">
        <v>7</v>
      </c>
    </row>
    <row r="345" s="50" customFormat="true" ht="14.1" hidden="false" customHeight="true" outlineLevel="0" collapsed="false">
      <c r="A345" s="43" t="n">
        <f aca="false">A344+1</f>
        <v>344</v>
      </c>
      <c r="B345" s="58"/>
      <c r="C345" s="58"/>
      <c r="D345" s="58"/>
      <c r="E345" s="58"/>
      <c r="F345" s="77"/>
      <c r="G345" s="79" t="s">
        <v>56</v>
      </c>
      <c r="H345" s="81" t="s">
        <v>193</v>
      </c>
      <c r="I345" s="58"/>
      <c r="J345" s="51" t="n">
        <f aca="false">SUM(K345:CG345)</f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/>
      <c r="P345" s="82" t="n">
        <v>0</v>
      </c>
      <c r="Q345" s="82"/>
      <c r="R345" s="82"/>
      <c r="S345" s="82" t="n">
        <v>0</v>
      </c>
      <c r="T345" s="82" t="n">
        <v>0</v>
      </c>
      <c r="U345" s="82"/>
      <c r="V345" s="82"/>
      <c r="W345" s="82"/>
      <c r="X345" s="82" t="n">
        <v>0</v>
      </c>
      <c r="Y345" s="82" t="n">
        <v>0</v>
      </c>
      <c r="Z345" s="82" t="n">
        <v>0</v>
      </c>
      <c r="AA345" s="82"/>
      <c r="AB345" s="82"/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82" t="n">
        <v>0</v>
      </c>
      <c r="AJ345" s="82" t="n">
        <v>0</v>
      </c>
      <c r="AK345" s="82" t="n">
        <v>0</v>
      </c>
      <c r="AL345" s="82" t="n">
        <v>0</v>
      </c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3" t="n">
        <v>0</v>
      </c>
      <c r="CH345" s="16" t="s">
        <v>7</v>
      </c>
    </row>
    <row r="346" s="50" customFormat="true" ht="14.1" hidden="false" customHeight="true" outlineLevel="0" collapsed="false">
      <c r="A346" s="43" t="n">
        <f aca="false">A345+1</f>
        <v>345</v>
      </c>
      <c r="B346" s="58"/>
      <c r="C346" s="58"/>
      <c r="D346" s="58"/>
      <c r="E346" s="58"/>
      <c r="F346" s="77" t="s">
        <v>58</v>
      </c>
      <c r="G346" s="61" t="s">
        <v>194</v>
      </c>
      <c r="H346" s="81"/>
      <c r="I346" s="58"/>
      <c r="J346" s="51" t="n">
        <f aca="false">SUM(K346:CG346)</f>
        <v>0</v>
      </c>
      <c r="K346" s="75" t="n">
        <f aca="false">SUM(K347:K352)</f>
        <v>0</v>
      </c>
      <c r="L346" s="75" t="n">
        <f aca="false">SUM(L347:L352)</f>
        <v>0</v>
      </c>
      <c r="M346" s="75" t="n">
        <f aca="false">SUM(M347:M352)</f>
        <v>0</v>
      </c>
      <c r="N346" s="75" t="n">
        <f aca="false">SUM(N347:N352)</f>
        <v>0</v>
      </c>
      <c r="O346" s="75" t="n">
        <f aca="false">SUM(O347:O352)</f>
        <v>0</v>
      </c>
      <c r="P346" s="75" t="n">
        <f aca="false">SUM(P347:P352)</f>
        <v>0</v>
      </c>
      <c r="Q346" s="75" t="n">
        <f aca="false">SUM(Q347:Q352)</f>
        <v>0</v>
      </c>
      <c r="R346" s="75" t="n">
        <f aca="false">SUM(R347:R352)</f>
        <v>0</v>
      </c>
      <c r="S346" s="75" t="n">
        <f aca="false">SUM(S347:S352)</f>
        <v>0</v>
      </c>
      <c r="T346" s="75" t="n">
        <f aca="false">SUM(T347:T352)</f>
        <v>0</v>
      </c>
      <c r="U346" s="75" t="n">
        <f aca="false">SUM(U347:U352)</f>
        <v>0</v>
      </c>
      <c r="V346" s="75" t="n">
        <f aca="false">SUM(V347:V352)</f>
        <v>0</v>
      </c>
      <c r="W346" s="75" t="n">
        <f aca="false">SUM(W347:W352)</f>
        <v>0</v>
      </c>
      <c r="X346" s="75" t="n">
        <f aca="false">SUM(X347:X352)</f>
        <v>0</v>
      </c>
      <c r="Y346" s="75" t="n">
        <f aca="false">SUM(Y347:Y352)</f>
        <v>0</v>
      </c>
      <c r="Z346" s="75" t="n">
        <f aca="false">SUM(Z347:Z352)</f>
        <v>0</v>
      </c>
      <c r="AA346" s="75" t="n">
        <f aca="false">SUM(AA347:AA352)</f>
        <v>0</v>
      </c>
      <c r="AB346" s="75" t="n">
        <f aca="false">SUM(AB347:AB352)</f>
        <v>0</v>
      </c>
      <c r="AC346" s="75" t="n">
        <f aca="false">SUM(AC347:AC352)</f>
        <v>0</v>
      </c>
      <c r="AD346" s="75" t="n">
        <f aca="false">SUM(AD347:AD352)</f>
        <v>0</v>
      </c>
      <c r="AE346" s="75" t="n">
        <f aca="false">SUM(AE347:AE352)</f>
        <v>0</v>
      </c>
      <c r="AF346" s="75" t="n">
        <f aca="false">SUM(AF347:AF352)</f>
        <v>0</v>
      </c>
      <c r="AG346" s="75" t="n">
        <f aca="false">SUM(AG347:AG352)</f>
        <v>0</v>
      </c>
      <c r="AH346" s="75" t="n">
        <f aca="false">SUM(AH347:AH352)</f>
        <v>0</v>
      </c>
      <c r="AI346" s="75" t="n">
        <f aca="false">SUM(AI347:AI352)</f>
        <v>0</v>
      </c>
      <c r="AJ346" s="75" t="n">
        <f aca="false">SUM(AJ347:AJ352)</f>
        <v>0</v>
      </c>
      <c r="AK346" s="75" t="n">
        <f aca="false">SUM(AK347:AK352)</f>
        <v>0</v>
      </c>
      <c r="AL346" s="75" t="n">
        <f aca="false">SUM(AL347:AL352)</f>
        <v>0</v>
      </c>
      <c r="AM346" s="75" t="n">
        <f aca="false">SUM(AM347:AM352)</f>
        <v>0</v>
      </c>
      <c r="AN346" s="75" t="n">
        <f aca="false">SUM(AN347:AN352)</f>
        <v>0</v>
      </c>
      <c r="AO346" s="75" t="n">
        <f aca="false">SUM(AO347:AO352)</f>
        <v>0</v>
      </c>
      <c r="AP346" s="75" t="n">
        <f aca="false">SUM(AP347:AP352)</f>
        <v>0</v>
      </c>
      <c r="AQ346" s="75" t="n">
        <f aca="false">SUM(AQ347:AQ352)</f>
        <v>0</v>
      </c>
      <c r="AR346" s="75" t="n">
        <f aca="false">SUM(AR347:AR352)</f>
        <v>0</v>
      </c>
      <c r="AS346" s="75" t="n">
        <f aca="false">SUM(AS347:AS352)</f>
        <v>0</v>
      </c>
      <c r="AT346" s="75" t="n">
        <f aca="false">SUM(AT347:AT352)</f>
        <v>0</v>
      </c>
      <c r="AU346" s="75" t="n">
        <f aca="false">SUM(AU347:AU352)</f>
        <v>0</v>
      </c>
      <c r="AV346" s="75" t="n">
        <f aca="false">SUM(AV347:AV352)</f>
        <v>0</v>
      </c>
      <c r="AW346" s="75" t="n">
        <f aca="false">SUM(AW347:AW352)</f>
        <v>0</v>
      </c>
      <c r="AX346" s="75" t="n">
        <f aca="false">SUM(AX347:AX352)</f>
        <v>0</v>
      </c>
      <c r="AY346" s="75" t="n">
        <f aca="false">SUM(AY347:AY352)</f>
        <v>0</v>
      </c>
      <c r="AZ346" s="75" t="n">
        <f aca="false">SUM(AZ347:AZ352)</f>
        <v>0</v>
      </c>
      <c r="BA346" s="75" t="n">
        <f aca="false">SUM(BA347:BA352)</f>
        <v>0</v>
      </c>
      <c r="BB346" s="75" t="n">
        <f aca="false">SUM(BB347:BB352)</f>
        <v>0</v>
      </c>
      <c r="BC346" s="75" t="n">
        <f aca="false">SUM(BC347:BC352)</f>
        <v>0</v>
      </c>
      <c r="BD346" s="75" t="n">
        <f aca="false">SUM(BD347:BD352)</f>
        <v>0</v>
      </c>
      <c r="BE346" s="75" t="n">
        <f aca="false">SUM(BE347:BE352)</f>
        <v>0</v>
      </c>
      <c r="BF346" s="75" t="n">
        <f aca="false">SUM(BF347:BF352)</f>
        <v>0</v>
      </c>
      <c r="BG346" s="75" t="n">
        <f aca="false">SUM(BG347:BG352)</f>
        <v>0</v>
      </c>
      <c r="BH346" s="75" t="n">
        <f aca="false">SUM(BH347:BH352)</f>
        <v>0</v>
      </c>
      <c r="BI346" s="75" t="n">
        <f aca="false">SUM(BI347:BI352)</f>
        <v>0</v>
      </c>
      <c r="BJ346" s="75" t="n">
        <f aca="false">SUM(BJ347:BJ352)</f>
        <v>0</v>
      </c>
      <c r="BK346" s="75" t="n">
        <f aca="false">SUM(BK347:BK352)</f>
        <v>0</v>
      </c>
      <c r="BL346" s="75" t="n">
        <f aca="false">SUM(BL347:BL352)</f>
        <v>0</v>
      </c>
      <c r="BM346" s="75" t="n">
        <f aca="false">SUM(BM347:BM352)</f>
        <v>0</v>
      </c>
      <c r="BN346" s="75" t="n">
        <f aca="false">SUM(BN347:BN352)</f>
        <v>0</v>
      </c>
      <c r="BO346" s="75" t="n">
        <f aca="false">SUM(BO347:BO352)</f>
        <v>0</v>
      </c>
      <c r="BP346" s="75" t="n">
        <f aca="false">SUM(BP347:BP352)</f>
        <v>0</v>
      </c>
      <c r="BQ346" s="75" t="n">
        <f aca="false">SUM(BQ347:BQ352)</f>
        <v>0</v>
      </c>
      <c r="BR346" s="75" t="n">
        <f aca="false">SUM(BR347:BR352)</f>
        <v>0</v>
      </c>
      <c r="BS346" s="75" t="n">
        <f aca="false">SUM(BS347:BS352)</f>
        <v>0</v>
      </c>
      <c r="BT346" s="75" t="n">
        <f aca="false">SUM(BT347:BT352)</f>
        <v>0</v>
      </c>
      <c r="BU346" s="75" t="n">
        <f aca="false">SUM(BU347:BU352)</f>
        <v>0</v>
      </c>
      <c r="BV346" s="75" t="n">
        <f aca="false">SUM(BV347:BV352)</f>
        <v>0</v>
      </c>
      <c r="BW346" s="75" t="n">
        <f aca="false">SUM(BW347:BW352)</f>
        <v>0</v>
      </c>
      <c r="BX346" s="75" t="n">
        <f aca="false">SUM(BX347:BX352)</f>
        <v>0</v>
      </c>
      <c r="BY346" s="75" t="n">
        <f aca="false">SUM(BY347:BY352)</f>
        <v>0</v>
      </c>
      <c r="BZ346" s="75" t="n">
        <f aca="false">SUM(BZ347:BZ352)</f>
        <v>0</v>
      </c>
      <c r="CA346" s="75" t="n">
        <f aca="false">SUM(CA347:CA352)</f>
        <v>0</v>
      </c>
      <c r="CB346" s="75" t="n">
        <f aca="false">SUM(CB347:CB352)</f>
        <v>0</v>
      </c>
      <c r="CC346" s="75" t="n">
        <f aca="false">SUM(CC347:CC352)</f>
        <v>0</v>
      </c>
      <c r="CD346" s="75" t="n">
        <f aca="false">SUM(CD347:CD352)</f>
        <v>0</v>
      </c>
      <c r="CE346" s="75" t="n">
        <f aca="false">SUM(CE347:CE352)</f>
        <v>0</v>
      </c>
      <c r="CF346" s="75" t="n">
        <f aca="false">SUM(CF347:CF352)</f>
        <v>0</v>
      </c>
      <c r="CG346" s="76" t="n">
        <f aca="false">SUM(CG347:CG352)</f>
        <v>0</v>
      </c>
      <c r="CH346" s="16" t="s">
        <v>7</v>
      </c>
    </row>
    <row r="347" s="50" customFormat="true" ht="14.1" hidden="false" customHeight="true" outlineLevel="0" collapsed="false">
      <c r="A347" s="43" t="n">
        <f aca="false">A346+1</f>
        <v>346</v>
      </c>
      <c r="B347" s="58"/>
      <c r="C347" s="58"/>
      <c r="D347" s="58"/>
      <c r="E347" s="58"/>
      <c r="F347" s="77"/>
      <c r="G347" s="79" t="s">
        <v>48</v>
      </c>
      <c r="H347" s="81" t="s">
        <v>188</v>
      </c>
      <c r="I347" s="58"/>
      <c r="J347" s="51" t="n">
        <f aca="false">SUM(K347:CG347)</f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/>
      <c r="P347" s="82" t="n">
        <v>0</v>
      </c>
      <c r="Q347" s="82"/>
      <c r="R347" s="82"/>
      <c r="S347" s="82" t="n">
        <v>0</v>
      </c>
      <c r="T347" s="82" t="n">
        <v>0</v>
      </c>
      <c r="U347" s="82"/>
      <c r="V347" s="82"/>
      <c r="W347" s="82"/>
      <c r="X347" s="82" t="n">
        <v>0</v>
      </c>
      <c r="Y347" s="82" t="n">
        <v>0</v>
      </c>
      <c r="Z347" s="82" t="n">
        <v>0</v>
      </c>
      <c r="AA347" s="82"/>
      <c r="AB347" s="82"/>
      <c r="AC347" s="82" t="n">
        <v>0</v>
      </c>
      <c r="AD347" s="82" t="n">
        <v>0</v>
      </c>
      <c r="AE347" s="82" t="n">
        <v>0</v>
      </c>
      <c r="AF347" s="82" t="n">
        <v>0</v>
      </c>
      <c r="AG347" s="82" t="n">
        <v>0</v>
      </c>
      <c r="AH347" s="82" t="n">
        <v>0</v>
      </c>
      <c r="AI347" s="82" t="n">
        <v>0</v>
      </c>
      <c r="AJ347" s="82" t="n">
        <v>0</v>
      </c>
      <c r="AK347" s="82" t="n">
        <v>0</v>
      </c>
      <c r="AL347" s="82" t="n">
        <v>0</v>
      </c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3" t="n">
        <v>0</v>
      </c>
      <c r="CH347" s="16" t="s">
        <v>7</v>
      </c>
    </row>
    <row r="348" s="50" customFormat="true" ht="14.1" hidden="false" customHeight="true" outlineLevel="0" collapsed="false">
      <c r="A348" s="43" t="n">
        <f aca="false">A347+1</f>
        <v>347</v>
      </c>
      <c r="B348" s="58"/>
      <c r="C348" s="58"/>
      <c r="D348" s="58"/>
      <c r="E348" s="58"/>
      <c r="F348" s="77"/>
      <c r="G348" s="79" t="s">
        <v>61</v>
      </c>
      <c r="H348" s="81" t="s">
        <v>189</v>
      </c>
      <c r="I348" s="58"/>
      <c r="J348" s="51" t="n">
        <f aca="false">SUM(K348:CG348)</f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/>
      <c r="P348" s="82" t="n">
        <v>0</v>
      </c>
      <c r="Q348" s="82"/>
      <c r="R348" s="82"/>
      <c r="S348" s="82" t="n">
        <v>0</v>
      </c>
      <c r="T348" s="82" t="n">
        <v>0</v>
      </c>
      <c r="U348" s="82"/>
      <c r="V348" s="82"/>
      <c r="W348" s="82"/>
      <c r="X348" s="82" t="n">
        <v>0</v>
      </c>
      <c r="Y348" s="82" t="n">
        <v>0</v>
      </c>
      <c r="Z348" s="82" t="n">
        <v>0</v>
      </c>
      <c r="AA348" s="82"/>
      <c r="AB348" s="82"/>
      <c r="AC348" s="82" t="n">
        <v>0</v>
      </c>
      <c r="AD348" s="82" t="n">
        <v>0</v>
      </c>
      <c r="AE348" s="82" t="n">
        <v>0</v>
      </c>
      <c r="AF348" s="82" t="n">
        <v>0</v>
      </c>
      <c r="AG348" s="82" t="n">
        <v>0</v>
      </c>
      <c r="AH348" s="82" t="n">
        <v>0</v>
      </c>
      <c r="AI348" s="82" t="n">
        <v>0</v>
      </c>
      <c r="AJ348" s="82" t="n">
        <v>0</v>
      </c>
      <c r="AK348" s="82" t="n">
        <v>0</v>
      </c>
      <c r="AL348" s="82" t="n">
        <v>0</v>
      </c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3" t="n">
        <v>0</v>
      </c>
      <c r="CH348" s="16" t="s">
        <v>7</v>
      </c>
    </row>
    <row r="349" s="50" customFormat="true" ht="14.1" hidden="false" customHeight="true" outlineLevel="0" collapsed="false">
      <c r="A349" s="43" t="n">
        <f aca="false">A348+1</f>
        <v>348</v>
      </c>
      <c r="B349" s="58"/>
      <c r="C349" s="58"/>
      <c r="D349" s="58"/>
      <c r="E349" s="58"/>
      <c r="F349" s="77"/>
      <c r="G349" s="79" t="s">
        <v>50</v>
      </c>
      <c r="H349" s="81" t="s">
        <v>190</v>
      </c>
      <c r="I349" s="58"/>
      <c r="J349" s="51" t="n">
        <f aca="false">SUM(K349:CG349)</f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/>
      <c r="P349" s="82" t="n">
        <v>0</v>
      </c>
      <c r="Q349" s="82"/>
      <c r="R349" s="82"/>
      <c r="S349" s="82" t="n">
        <v>0</v>
      </c>
      <c r="T349" s="82" t="n">
        <v>0</v>
      </c>
      <c r="U349" s="82"/>
      <c r="V349" s="82"/>
      <c r="W349" s="82"/>
      <c r="X349" s="82" t="n">
        <v>0</v>
      </c>
      <c r="Y349" s="82" t="n">
        <v>0</v>
      </c>
      <c r="Z349" s="82" t="n">
        <v>0</v>
      </c>
      <c r="AA349" s="82"/>
      <c r="AB349" s="82"/>
      <c r="AC349" s="82" t="n">
        <v>0</v>
      </c>
      <c r="AD349" s="82" t="n">
        <v>0</v>
      </c>
      <c r="AE349" s="82" t="n">
        <v>0</v>
      </c>
      <c r="AF349" s="82" t="n">
        <v>0</v>
      </c>
      <c r="AG349" s="82" t="n">
        <v>0</v>
      </c>
      <c r="AH349" s="82" t="n">
        <v>0</v>
      </c>
      <c r="AI349" s="82" t="n">
        <v>0</v>
      </c>
      <c r="AJ349" s="82" t="n">
        <v>0</v>
      </c>
      <c r="AK349" s="82" t="n">
        <v>0</v>
      </c>
      <c r="AL349" s="82" t="n">
        <v>0</v>
      </c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3" t="n">
        <v>0</v>
      </c>
      <c r="CH349" s="16" t="s">
        <v>7</v>
      </c>
    </row>
    <row r="350" s="50" customFormat="true" ht="14.1" hidden="false" customHeight="true" outlineLevel="0" collapsed="false">
      <c r="A350" s="43" t="n">
        <f aca="false">A349+1</f>
        <v>349</v>
      </c>
      <c r="B350" s="58"/>
      <c r="C350" s="58"/>
      <c r="D350" s="58"/>
      <c r="E350" s="58"/>
      <c r="F350" s="77"/>
      <c r="G350" s="79" t="s">
        <v>52</v>
      </c>
      <c r="H350" s="81" t="s">
        <v>191</v>
      </c>
      <c r="I350" s="58"/>
      <c r="J350" s="51" t="n">
        <f aca="false">SUM(K350:CG350)</f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/>
      <c r="P350" s="82" t="n">
        <v>0</v>
      </c>
      <c r="Q350" s="82"/>
      <c r="R350" s="82"/>
      <c r="S350" s="82" t="n">
        <v>0</v>
      </c>
      <c r="T350" s="82" t="n">
        <v>0</v>
      </c>
      <c r="U350" s="82"/>
      <c r="V350" s="82"/>
      <c r="W350" s="82"/>
      <c r="X350" s="82" t="n">
        <v>0</v>
      </c>
      <c r="Y350" s="82" t="n">
        <v>0</v>
      </c>
      <c r="Z350" s="82" t="n">
        <v>0</v>
      </c>
      <c r="AA350" s="82"/>
      <c r="AB350" s="82"/>
      <c r="AC350" s="82" t="n">
        <v>0</v>
      </c>
      <c r="AD350" s="82" t="n">
        <v>0</v>
      </c>
      <c r="AE350" s="82" t="n">
        <v>0</v>
      </c>
      <c r="AF350" s="82" t="n">
        <v>0</v>
      </c>
      <c r="AG350" s="82" t="n">
        <v>0</v>
      </c>
      <c r="AH350" s="82" t="n">
        <v>0</v>
      </c>
      <c r="AI350" s="82" t="n">
        <v>0</v>
      </c>
      <c r="AJ350" s="82" t="n">
        <v>0</v>
      </c>
      <c r="AK350" s="82" t="n">
        <v>0</v>
      </c>
      <c r="AL350" s="82" t="n">
        <v>0</v>
      </c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3" t="n">
        <v>0</v>
      </c>
      <c r="CH350" s="16" t="s">
        <v>7</v>
      </c>
    </row>
    <row r="351" s="50" customFormat="true" ht="14.1" hidden="false" customHeight="true" outlineLevel="0" collapsed="false">
      <c r="A351" s="43" t="n">
        <f aca="false">A350+1</f>
        <v>350</v>
      </c>
      <c r="B351" s="58"/>
      <c r="C351" s="58"/>
      <c r="D351" s="58"/>
      <c r="E351" s="58"/>
      <c r="F351" s="77"/>
      <c r="G351" s="79" t="s">
        <v>54</v>
      </c>
      <c r="H351" s="81" t="s">
        <v>192</v>
      </c>
      <c r="I351" s="58"/>
      <c r="J351" s="51" t="n">
        <f aca="false">SUM(K351:CG351)</f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/>
      <c r="P351" s="82" t="n">
        <v>0</v>
      </c>
      <c r="Q351" s="82"/>
      <c r="R351" s="82"/>
      <c r="S351" s="82" t="n">
        <v>0</v>
      </c>
      <c r="T351" s="82" t="n">
        <v>0</v>
      </c>
      <c r="U351" s="82"/>
      <c r="V351" s="82"/>
      <c r="W351" s="82"/>
      <c r="X351" s="82" t="n">
        <v>0</v>
      </c>
      <c r="Y351" s="82" t="n">
        <v>0</v>
      </c>
      <c r="Z351" s="82" t="n">
        <v>0</v>
      </c>
      <c r="AA351" s="82"/>
      <c r="AB351" s="82"/>
      <c r="AC351" s="82" t="n">
        <v>0</v>
      </c>
      <c r="AD351" s="82" t="n">
        <v>0</v>
      </c>
      <c r="AE351" s="82" t="n">
        <v>0</v>
      </c>
      <c r="AF351" s="82" t="n">
        <v>0</v>
      </c>
      <c r="AG351" s="82" t="n">
        <v>0</v>
      </c>
      <c r="AH351" s="82" t="n">
        <v>0</v>
      </c>
      <c r="AI351" s="82" t="n">
        <v>0</v>
      </c>
      <c r="AJ351" s="82" t="n">
        <v>0</v>
      </c>
      <c r="AK351" s="82" t="n">
        <v>0</v>
      </c>
      <c r="AL351" s="82" t="n">
        <v>0</v>
      </c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3" t="n">
        <v>0</v>
      </c>
      <c r="CH351" s="16" t="s">
        <v>7</v>
      </c>
    </row>
    <row r="352" s="50" customFormat="true" ht="14.1" hidden="false" customHeight="true" outlineLevel="0" collapsed="false">
      <c r="A352" s="43" t="n">
        <f aca="false">A351+1</f>
        <v>351</v>
      </c>
      <c r="B352" s="58"/>
      <c r="C352" s="58"/>
      <c r="D352" s="58"/>
      <c r="E352" s="58"/>
      <c r="F352" s="77"/>
      <c r="G352" s="79" t="s">
        <v>56</v>
      </c>
      <c r="H352" s="81" t="s">
        <v>193</v>
      </c>
      <c r="I352" s="58"/>
      <c r="J352" s="51" t="n">
        <f aca="false">SUM(K352:CG352)</f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/>
      <c r="P352" s="82" t="n">
        <v>0</v>
      </c>
      <c r="Q352" s="82"/>
      <c r="R352" s="82"/>
      <c r="S352" s="82" t="n">
        <v>0</v>
      </c>
      <c r="T352" s="82" t="n">
        <v>0</v>
      </c>
      <c r="U352" s="82"/>
      <c r="V352" s="82"/>
      <c r="W352" s="82"/>
      <c r="X352" s="82" t="n">
        <v>0</v>
      </c>
      <c r="Y352" s="82" t="n">
        <v>0</v>
      </c>
      <c r="Z352" s="82" t="n">
        <v>0</v>
      </c>
      <c r="AA352" s="82"/>
      <c r="AB352" s="82"/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0</v>
      </c>
      <c r="AI352" s="82" t="n">
        <v>0</v>
      </c>
      <c r="AJ352" s="82" t="n">
        <v>0</v>
      </c>
      <c r="AK352" s="82" t="n">
        <v>0</v>
      </c>
      <c r="AL352" s="82" t="n">
        <v>0</v>
      </c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3" t="n">
        <v>0</v>
      </c>
      <c r="CH352" s="16" t="s">
        <v>7</v>
      </c>
    </row>
    <row r="353" s="50" customFormat="true" ht="14.1" hidden="false" customHeight="true" outlineLevel="0" collapsed="false">
      <c r="A353" s="43" t="n">
        <f aca="false">A352+1</f>
        <v>352</v>
      </c>
      <c r="B353" s="58"/>
      <c r="C353" s="58"/>
      <c r="D353" s="58"/>
      <c r="E353" s="58"/>
      <c r="F353" s="77" t="s">
        <v>83</v>
      </c>
      <c r="G353" s="61" t="s">
        <v>195</v>
      </c>
      <c r="H353" s="81"/>
      <c r="I353" s="58"/>
      <c r="J353" s="51" t="n">
        <f aca="false">SUM(K353:CG353)</f>
        <v>0</v>
      </c>
      <c r="K353" s="75" t="n">
        <f aca="false">SUM(K354:K359)</f>
        <v>0</v>
      </c>
      <c r="L353" s="75" t="n">
        <f aca="false">SUM(L354:L359)</f>
        <v>0</v>
      </c>
      <c r="M353" s="75" t="n">
        <f aca="false">SUM(M354:M359)</f>
        <v>0</v>
      </c>
      <c r="N353" s="75" t="n">
        <f aca="false">SUM(N354:N359)</f>
        <v>0</v>
      </c>
      <c r="O353" s="75" t="n">
        <f aca="false">SUM(O354:O359)</f>
        <v>0</v>
      </c>
      <c r="P353" s="75" t="n">
        <f aca="false">SUM(P354:P359)</f>
        <v>0</v>
      </c>
      <c r="Q353" s="75" t="n">
        <f aca="false">SUM(Q354:Q359)</f>
        <v>0</v>
      </c>
      <c r="R353" s="75" t="n">
        <f aca="false">SUM(R354:R359)</f>
        <v>0</v>
      </c>
      <c r="S353" s="75" t="n">
        <f aca="false">SUM(S354:S359)</f>
        <v>0</v>
      </c>
      <c r="T353" s="75" t="n">
        <f aca="false">SUM(T354:T359)</f>
        <v>0</v>
      </c>
      <c r="U353" s="75" t="n">
        <f aca="false">SUM(U354:U359)</f>
        <v>0</v>
      </c>
      <c r="V353" s="75" t="n">
        <f aca="false">SUM(V354:V359)</f>
        <v>0</v>
      </c>
      <c r="W353" s="75" t="n">
        <f aca="false">SUM(W354:W359)</f>
        <v>0</v>
      </c>
      <c r="X353" s="75" t="n">
        <f aca="false">SUM(X354:X359)</f>
        <v>0</v>
      </c>
      <c r="Y353" s="75" t="n">
        <f aca="false">SUM(Y354:Y359)</f>
        <v>0</v>
      </c>
      <c r="Z353" s="75" t="n">
        <f aca="false">SUM(Z354:Z359)</f>
        <v>0</v>
      </c>
      <c r="AA353" s="75" t="n">
        <f aca="false">SUM(AA354:AA359)</f>
        <v>0</v>
      </c>
      <c r="AB353" s="75" t="n">
        <f aca="false">SUM(AB354:AB359)</f>
        <v>0</v>
      </c>
      <c r="AC353" s="75" t="n">
        <f aca="false">SUM(AC354:AC359)</f>
        <v>0</v>
      </c>
      <c r="AD353" s="75" t="n">
        <f aca="false">SUM(AD354:AD359)</f>
        <v>0</v>
      </c>
      <c r="AE353" s="75" t="n">
        <f aca="false">SUM(AE354:AE359)</f>
        <v>0</v>
      </c>
      <c r="AF353" s="75" t="n">
        <f aca="false">SUM(AF354:AF359)</f>
        <v>0</v>
      </c>
      <c r="AG353" s="75" t="n">
        <f aca="false">SUM(AG354:AG359)</f>
        <v>0</v>
      </c>
      <c r="AH353" s="75" t="n">
        <f aca="false">SUM(AH354:AH359)</f>
        <v>0</v>
      </c>
      <c r="AI353" s="75" t="n">
        <f aca="false">SUM(AI354:AI359)</f>
        <v>0</v>
      </c>
      <c r="AJ353" s="75" t="n">
        <f aca="false">SUM(AJ354:AJ359)</f>
        <v>0</v>
      </c>
      <c r="AK353" s="75" t="n">
        <f aca="false">SUM(AK354:AK359)</f>
        <v>0</v>
      </c>
      <c r="AL353" s="75" t="n">
        <f aca="false">SUM(AL354:AL359)</f>
        <v>0</v>
      </c>
      <c r="AM353" s="75" t="n">
        <f aca="false">SUM(AM354:AM359)</f>
        <v>0</v>
      </c>
      <c r="AN353" s="75" t="n">
        <f aca="false">SUM(AN354:AN359)</f>
        <v>0</v>
      </c>
      <c r="AO353" s="75" t="n">
        <f aca="false">SUM(AO354:AO359)</f>
        <v>0</v>
      </c>
      <c r="AP353" s="75" t="n">
        <f aca="false">SUM(AP354:AP359)</f>
        <v>0</v>
      </c>
      <c r="AQ353" s="75" t="n">
        <f aca="false">SUM(AQ354:AQ359)</f>
        <v>0</v>
      </c>
      <c r="AR353" s="75" t="n">
        <f aca="false">SUM(AR354:AR359)</f>
        <v>0</v>
      </c>
      <c r="AS353" s="75" t="n">
        <f aca="false">SUM(AS354:AS359)</f>
        <v>0</v>
      </c>
      <c r="AT353" s="75" t="n">
        <f aca="false">SUM(AT354:AT359)</f>
        <v>0</v>
      </c>
      <c r="AU353" s="75" t="n">
        <f aca="false">SUM(AU354:AU359)</f>
        <v>0</v>
      </c>
      <c r="AV353" s="75" t="n">
        <f aca="false">SUM(AV354:AV359)</f>
        <v>0</v>
      </c>
      <c r="AW353" s="75" t="n">
        <f aca="false">SUM(AW354:AW359)</f>
        <v>0</v>
      </c>
      <c r="AX353" s="75" t="n">
        <f aca="false">SUM(AX354:AX359)</f>
        <v>0</v>
      </c>
      <c r="AY353" s="75" t="n">
        <f aca="false">SUM(AY354:AY359)</f>
        <v>0</v>
      </c>
      <c r="AZ353" s="75" t="n">
        <f aca="false">SUM(AZ354:AZ359)</f>
        <v>0</v>
      </c>
      <c r="BA353" s="75" t="n">
        <f aca="false">SUM(BA354:BA359)</f>
        <v>0</v>
      </c>
      <c r="BB353" s="75" t="n">
        <f aca="false">SUM(BB354:BB359)</f>
        <v>0</v>
      </c>
      <c r="BC353" s="75" t="n">
        <f aca="false">SUM(BC354:BC359)</f>
        <v>0</v>
      </c>
      <c r="BD353" s="75" t="n">
        <f aca="false">SUM(BD354:BD359)</f>
        <v>0</v>
      </c>
      <c r="BE353" s="75" t="n">
        <f aca="false">SUM(BE354:BE359)</f>
        <v>0</v>
      </c>
      <c r="BF353" s="75" t="n">
        <f aca="false">SUM(BF354:BF359)</f>
        <v>0</v>
      </c>
      <c r="BG353" s="75" t="n">
        <f aca="false">SUM(BG354:BG359)</f>
        <v>0</v>
      </c>
      <c r="BH353" s="75" t="n">
        <f aca="false">SUM(BH354:BH359)</f>
        <v>0</v>
      </c>
      <c r="BI353" s="75" t="n">
        <f aca="false">SUM(BI354:BI359)</f>
        <v>0</v>
      </c>
      <c r="BJ353" s="75" t="n">
        <f aca="false">SUM(BJ354:BJ359)</f>
        <v>0</v>
      </c>
      <c r="BK353" s="75" t="n">
        <f aca="false">SUM(BK354:BK359)</f>
        <v>0</v>
      </c>
      <c r="BL353" s="75" t="n">
        <f aca="false">SUM(BL354:BL359)</f>
        <v>0</v>
      </c>
      <c r="BM353" s="75" t="n">
        <f aca="false">SUM(BM354:BM359)</f>
        <v>0</v>
      </c>
      <c r="BN353" s="75" t="n">
        <f aca="false">SUM(BN354:BN359)</f>
        <v>0</v>
      </c>
      <c r="BO353" s="75" t="n">
        <f aca="false">SUM(BO354:BO359)</f>
        <v>0</v>
      </c>
      <c r="BP353" s="75" t="n">
        <f aca="false">SUM(BP354:BP359)</f>
        <v>0</v>
      </c>
      <c r="BQ353" s="75" t="n">
        <f aca="false">SUM(BQ354:BQ359)</f>
        <v>0</v>
      </c>
      <c r="BR353" s="75" t="n">
        <f aca="false">SUM(BR354:BR359)</f>
        <v>0</v>
      </c>
      <c r="BS353" s="75" t="n">
        <f aca="false">SUM(BS354:BS359)</f>
        <v>0</v>
      </c>
      <c r="BT353" s="75" t="n">
        <f aca="false">SUM(BT354:BT359)</f>
        <v>0</v>
      </c>
      <c r="BU353" s="75" t="n">
        <f aca="false">SUM(BU354:BU359)</f>
        <v>0</v>
      </c>
      <c r="BV353" s="75" t="n">
        <f aca="false">SUM(BV354:BV359)</f>
        <v>0</v>
      </c>
      <c r="BW353" s="75" t="n">
        <f aca="false">SUM(BW354:BW359)</f>
        <v>0</v>
      </c>
      <c r="BX353" s="75" t="n">
        <f aca="false">SUM(BX354:BX359)</f>
        <v>0</v>
      </c>
      <c r="BY353" s="75" t="n">
        <f aca="false">SUM(BY354:BY359)</f>
        <v>0</v>
      </c>
      <c r="BZ353" s="75" t="n">
        <f aca="false">SUM(BZ354:BZ359)</f>
        <v>0</v>
      </c>
      <c r="CA353" s="75" t="n">
        <f aca="false">SUM(CA354:CA359)</f>
        <v>0</v>
      </c>
      <c r="CB353" s="75" t="n">
        <f aca="false">SUM(CB354:CB359)</f>
        <v>0</v>
      </c>
      <c r="CC353" s="75" t="n">
        <f aca="false">SUM(CC354:CC359)</f>
        <v>0</v>
      </c>
      <c r="CD353" s="75" t="n">
        <f aca="false">SUM(CD354:CD359)</f>
        <v>0</v>
      </c>
      <c r="CE353" s="75" t="n">
        <f aca="false">SUM(CE354:CE359)</f>
        <v>0</v>
      </c>
      <c r="CF353" s="75" t="n">
        <f aca="false">SUM(CF354:CF359)</f>
        <v>0</v>
      </c>
      <c r="CG353" s="76" t="n">
        <f aca="false">SUM(CG354:CG359)</f>
        <v>0</v>
      </c>
      <c r="CH353" s="16" t="s">
        <v>7</v>
      </c>
    </row>
    <row r="354" s="50" customFormat="true" ht="14.1" hidden="false" customHeight="true" outlineLevel="0" collapsed="false">
      <c r="A354" s="43" t="n">
        <f aca="false">A353+1</f>
        <v>353</v>
      </c>
      <c r="B354" s="58"/>
      <c r="C354" s="58"/>
      <c r="D354" s="58"/>
      <c r="E354" s="58"/>
      <c r="F354" s="77"/>
      <c r="G354" s="79" t="s">
        <v>48</v>
      </c>
      <c r="H354" s="81" t="s">
        <v>188</v>
      </c>
      <c r="I354" s="58"/>
      <c r="J354" s="51" t="n">
        <f aca="false">SUM(K354:CG354)</f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/>
      <c r="P354" s="82" t="n">
        <v>0</v>
      </c>
      <c r="Q354" s="82"/>
      <c r="R354" s="82"/>
      <c r="S354" s="82" t="n">
        <v>0</v>
      </c>
      <c r="T354" s="82" t="n">
        <v>0</v>
      </c>
      <c r="U354" s="82"/>
      <c r="V354" s="82"/>
      <c r="W354" s="82"/>
      <c r="X354" s="82" t="n">
        <v>0</v>
      </c>
      <c r="Y354" s="82" t="n">
        <v>0</v>
      </c>
      <c r="Z354" s="82" t="n">
        <v>0</v>
      </c>
      <c r="AA354" s="82"/>
      <c r="AB354" s="82"/>
      <c r="AC354" s="82" t="n">
        <v>0</v>
      </c>
      <c r="AD354" s="82" t="n">
        <v>0</v>
      </c>
      <c r="AE354" s="82" t="n">
        <v>0</v>
      </c>
      <c r="AF354" s="82" t="n">
        <v>0</v>
      </c>
      <c r="AG354" s="82" t="n">
        <v>0</v>
      </c>
      <c r="AH354" s="82" t="n">
        <v>0</v>
      </c>
      <c r="AI354" s="82" t="n">
        <v>0</v>
      </c>
      <c r="AJ354" s="82" t="n">
        <v>0</v>
      </c>
      <c r="AK354" s="82" t="n">
        <v>0</v>
      </c>
      <c r="AL354" s="82" t="n">
        <v>0</v>
      </c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3" t="n">
        <v>0</v>
      </c>
      <c r="CH354" s="16" t="s">
        <v>7</v>
      </c>
    </row>
    <row r="355" s="50" customFormat="true" ht="14.1" hidden="false" customHeight="true" outlineLevel="0" collapsed="false">
      <c r="A355" s="43" t="n">
        <f aca="false">A354+1</f>
        <v>354</v>
      </c>
      <c r="B355" s="58"/>
      <c r="C355" s="58"/>
      <c r="D355" s="58"/>
      <c r="E355" s="58"/>
      <c r="F355" s="77"/>
      <c r="G355" s="79" t="s">
        <v>61</v>
      </c>
      <c r="H355" s="81" t="s">
        <v>189</v>
      </c>
      <c r="I355" s="58"/>
      <c r="J355" s="51" t="n">
        <f aca="false">SUM(K355:CG355)</f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/>
      <c r="P355" s="82" t="n">
        <v>0</v>
      </c>
      <c r="Q355" s="82"/>
      <c r="R355" s="82"/>
      <c r="S355" s="82" t="n">
        <v>0</v>
      </c>
      <c r="T355" s="82" t="n">
        <v>0</v>
      </c>
      <c r="U355" s="82"/>
      <c r="V355" s="82"/>
      <c r="W355" s="82"/>
      <c r="X355" s="82" t="n">
        <v>0</v>
      </c>
      <c r="Y355" s="82" t="n">
        <v>0</v>
      </c>
      <c r="Z355" s="82" t="n">
        <v>0</v>
      </c>
      <c r="AA355" s="82"/>
      <c r="AB355" s="82"/>
      <c r="AC355" s="82" t="n">
        <v>0</v>
      </c>
      <c r="AD355" s="82" t="n">
        <v>0</v>
      </c>
      <c r="AE355" s="82" t="n">
        <v>0</v>
      </c>
      <c r="AF355" s="82" t="n">
        <v>0</v>
      </c>
      <c r="AG355" s="82" t="n">
        <v>0</v>
      </c>
      <c r="AH355" s="82" t="n">
        <v>0</v>
      </c>
      <c r="AI355" s="82" t="n">
        <v>0</v>
      </c>
      <c r="AJ355" s="82" t="n">
        <v>0</v>
      </c>
      <c r="AK355" s="82" t="n">
        <v>0</v>
      </c>
      <c r="AL355" s="82" t="n">
        <v>0</v>
      </c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3" t="n">
        <v>0</v>
      </c>
      <c r="CH355" s="16" t="s">
        <v>7</v>
      </c>
    </row>
    <row r="356" s="50" customFormat="true" ht="14.1" hidden="false" customHeight="true" outlineLevel="0" collapsed="false">
      <c r="A356" s="43" t="n">
        <f aca="false">A355+1</f>
        <v>355</v>
      </c>
      <c r="B356" s="58"/>
      <c r="C356" s="58"/>
      <c r="D356" s="58"/>
      <c r="E356" s="58"/>
      <c r="F356" s="77"/>
      <c r="G356" s="79" t="s">
        <v>50</v>
      </c>
      <c r="H356" s="81" t="s">
        <v>190</v>
      </c>
      <c r="I356" s="58"/>
      <c r="J356" s="51" t="n">
        <f aca="false">SUM(K356:CG356)</f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/>
      <c r="P356" s="82" t="n">
        <v>0</v>
      </c>
      <c r="Q356" s="82"/>
      <c r="R356" s="82"/>
      <c r="S356" s="82" t="n">
        <v>0</v>
      </c>
      <c r="T356" s="82" t="n">
        <v>0</v>
      </c>
      <c r="U356" s="82"/>
      <c r="V356" s="82"/>
      <c r="W356" s="82"/>
      <c r="X356" s="82" t="n">
        <v>0</v>
      </c>
      <c r="Y356" s="82" t="n">
        <v>0</v>
      </c>
      <c r="Z356" s="82" t="n">
        <v>0</v>
      </c>
      <c r="AA356" s="82"/>
      <c r="AB356" s="82"/>
      <c r="AC356" s="82" t="n">
        <v>0</v>
      </c>
      <c r="AD356" s="82" t="n">
        <v>0</v>
      </c>
      <c r="AE356" s="82" t="n">
        <v>0</v>
      </c>
      <c r="AF356" s="82" t="n">
        <v>0</v>
      </c>
      <c r="AG356" s="82" t="n">
        <v>0</v>
      </c>
      <c r="AH356" s="82" t="n">
        <v>0</v>
      </c>
      <c r="AI356" s="82" t="n">
        <v>0</v>
      </c>
      <c r="AJ356" s="82" t="n">
        <v>0</v>
      </c>
      <c r="AK356" s="82" t="n">
        <v>0</v>
      </c>
      <c r="AL356" s="82" t="n">
        <v>0</v>
      </c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3" t="n">
        <v>0</v>
      </c>
      <c r="CH356" s="16" t="s">
        <v>7</v>
      </c>
    </row>
    <row r="357" s="50" customFormat="true" ht="14.1" hidden="false" customHeight="true" outlineLevel="0" collapsed="false">
      <c r="A357" s="43" t="n">
        <f aca="false">A356+1</f>
        <v>356</v>
      </c>
      <c r="B357" s="58"/>
      <c r="C357" s="58"/>
      <c r="D357" s="58"/>
      <c r="E357" s="58"/>
      <c r="F357" s="77"/>
      <c r="G357" s="79" t="s">
        <v>52</v>
      </c>
      <c r="H357" s="81" t="s">
        <v>191</v>
      </c>
      <c r="I357" s="58"/>
      <c r="J357" s="51" t="n">
        <f aca="false">SUM(K357:CG357)</f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/>
      <c r="P357" s="82" t="n">
        <v>0</v>
      </c>
      <c r="Q357" s="82"/>
      <c r="R357" s="82"/>
      <c r="S357" s="82" t="n">
        <v>0</v>
      </c>
      <c r="T357" s="82" t="n">
        <v>0</v>
      </c>
      <c r="U357" s="82"/>
      <c r="V357" s="82"/>
      <c r="W357" s="82"/>
      <c r="X357" s="82" t="n">
        <v>0</v>
      </c>
      <c r="Y357" s="82" t="n">
        <v>0</v>
      </c>
      <c r="Z357" s="82" t="n">
        <v>0</v>
      </c>
      <c r="AA357" s="82"/>
      <c r="AB357" s="82"/>
      <c r="AC357" s="82" t="n">
        <v>0</v>
      </c>
      <c r="AD357" s="82" t="n">
        <v>0</v>
      </c>
      <c r="AE357" s="82" t="n">
        <v>0</v>
      </c>
      <c r="AF357" s="82" t="n">
        <v>0</v>
      </c>
      <c r="AG357" s="82" t="n">
        <v>0</v>
      </c>
      <c r="AH357" s="82" t="n">
        <v>0</v>
      </c>
      <c r="AI357" s="82" t="n">
        <v>0</v>
      </c>
      <c r="AJ357" s="82" t="n">
        <v>0</v>
      </c>
      <c r="AK357" s="82" t="n">
        <v>0</v>
      </c>
      <c r="AL357" s="82" t="n">
        <v>0</v>
      </c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3" t="n">
        <v>0</v>
      </c>
      <c r="CH357" s="16" t="s">
        <v>7</v>
      </c>
    </row>
    <row r="358" s="50" customFormat="true" ht="14.1" hidden="false" customHeight="true" outlineLevel="0" collapsed="false">
      <c r="A358" s="43" t="n">
        <f aca="false">A357+1</f>
        <v>357</v>
      </c>
      <c r="B358" s="58"/>
      <c r="C358" s="58"/>
      <c r="D358" s="58"/>
      <c r="E358" s="58"/>
      <c r="F358" s="77"/>
      <c r="G358" s="79" t="s">
        <v>54</v>
      </c>
      <c r="H358" s="81" t="s">
        <v>192</v>
      </c>
      <c r="I358" s="58"/>
      <c r="J358" s="51" t="n">
        <f aca="false">SUM(K358:CG358)</f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/>
      <c r="P358" s="82" t="n">
        <v>0</v>
      </c>
      <c r="Q358" s="82"/>
      <c r="R358" s="82"/>
      <c r="S358" s="82" t="n">
        <v>0</v>
      </c>
      <c r="T358" s="82" t="n">
        <v>0</v>
      </c>
      <c r="U358" s="82"/>
      <c r="V358" s="82"/>
      <c r="W358" s="82"/>
      <c r="X358" s="82" t="n">
        <v>0</v>
      </c>
      <c r="Y358" s="82" t="n">
        <v>0</v>
      </c>
      <c r="Z358" s="82" t="n">
        <v>0</v>
      </c>
      <c r="AA358" s="82"/>
      <c r="AB358" s="82"/>
      <c r="AC358" s="82" t="n">
        <v>0</v>
      </c>
      <c r="AD358" s="82" t="n">
        <v>0</v>
      </c>
      <c r="AE358" s="82" t="n">
        <v>0</v>
      </c>
      <c r="AF358" s="82" t="n">
        <v>0</v>
      </c>
      <c r="AG358" s="82" t="n">
        <v>0</v>
      </c>
      <c r="AH358" s="82" t="n">
        <v>0</v>
      </c>
      <c r="AI358" s="82" t="n">
        <v>0</v>
      </c>
      <c r="AJ358" s="82" t="n">
        <v>0</v>
      </c>
      <c r="AK358" s="82" t="n">
        <v>0</v>
      </c>
      <c r="AL358" s="82" t="n">
        <v>0</v>
      </c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3" t="n">
        <v>0</v>
      </c>
      <c r="CH358" s="16" t="s">
        <v>7</v>
      </c>
    </row>
    <row r="359" s="50" customFormat="true" ht="14.1" hidden="false" customHeight="true" outlineLevel="0" collapsed="false">
      <c r="A359" s="43" t="n">
        <f aca="false">A358+1</f>
        <v>358</v>
      </c>
      <c r="B359" s="58"/>
      <c r="C359" s="58"/>
      <c r="D359" s="58"/>
      <c r="E359" s="58"/>
      <c r="F359" s="77"/>
      <c r="G359" s="79" t="s">
        <v>56</v>
      </c>
      <c r="H359" s="81" t="s">
        <v>193</v>
      </c>
      <c r="I359" s="58"/>
      <c r="J359" s="51" t="n">
        <f aca="false">SUM(K359:CG359)</f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/>
      <c r="P359" s="82" t="n">
        <v>0</v>
      </c>
      <c r="Q359" s="82"/>
      <c r="R359" s="82"/>
      <c r="S359" s="82" t="n">
        <v>0</v>
      </c>
      <c r="T359" s="82" t="n">
        <v>0</v>
      </c>
      <c r="U359" s="82"/>
      <c r="V359" s="82"/>
      <c r="W359" s="82"/>
      <c r="X359" s="82" t="n">
        <v>0</v>
      </c>
      <c r="Y359" s="82" t="n">
        <v>0</v>
      </c>
      <c r="Z359" s="82" t="n">
        <v>0</v>
      </c>
      <c r="AA359" s="82"/>
      <c r="AB359" s="82"/>
      <c r="AC359" s="82" t="n">
        <v>0</v>
      </c>
      <c r="AD359" s="82" t="n">
        <v>0</v>
      </c>
      <c r="AE359" s="82" t="n">
        <v>0</v>
      </c>
      <c r="AF359" s="82" t="n">
        <v>0</v>
      </c>
      <c r="AG359" s="82" t="n">
        <v>0</v>
      </c>
      <c r="AH359" s="82" t="n">
        <v>0</v>
      </c>
      <c r="AI359" s="82" t="n">
        <v>0</v>
      </c>
      <c r="AJ359" s="82" t="n">
        <v>0</v>
      </c>
      <c r="AK359" s="82" t="n">
        <v>0</v>
      </c>
      <c r="AL359" s="82" t="n">
        <v>0</v>
      </c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3" t="n">
        <v>0</v>
      </c>
      <c r="CH359" s="16" t="s">
        <v>7</v>
      </c>
    </row>
    <row r="360" s="50" customFormat="true" ht="14.1" hidden="false" customHeight="true" outlineLevel="0" collapsed="false">
      <c r="A360" s="43" t="n">
        <f aca="false">A359+1</f>
        <v>359</v>
      </c>
      <c r="B360" s="58"/>
      <c r="C360" s="58"/>
      <c r="D360" s="58"/>
      <c r="E360" s="58"/>
      <c r="F360" s="77" t="s">
        <v>85</v>
      </c>
      <c r="G360" s="61" t="s">
        <v>196</v>
      </c>
      <c r="H360" s="81"/>
      <c r="I360" s="58"/>
      <c r="J360" s="51" t="n">
        <f aca="false">SUM(K360:CG360)</f>
        <v>0</v>
      </c>
      <c r="K360" s="75" t="n">
        <f aca="false">SUM(K361:K364)</f>
        <v>0</v>
      </c>
      <c r="L360" s="75" t="n">
        <f aca="false">SUM(L361:L364)</f>
        <v>0</v>
      </c>
      <c r="M360" s="75" t="n">
        <f aca="false">SUM(M361:M364)</f>
        <v>0</v>
      </c>
      <c r="N360" s="75" t="n">
        <f aca="false">SUM(N361:N364)</f>
        <v>0</v>
      </c>
      <c r="O360" s="75" t="n">
        <f aca="false">SUM(O361:O364)</f>
        <v>0</v>
      </c>
      <c r="P360" s="75" t="n">
        <f aca="false">SUM(P361:P364)</f>
        <v>0</v>
      </c>
      <c r="Q360" s="75" t="n">
        <f aca="false">SUM(Q361:Q364)</f>
        <v>0</v>
      </c>
      <c r="R360" s="75" t="n">
        <f aca="false">SUM(R361:R364)</f>
        <v>0</v>
      </c>
      <c r="S360" s="75" t="n">
        <f aca="false">SUM(S361:S364)</f>
        <v>0</v>
      </c>
      <c r="T360" s="75" t="n">
        <f aca="false">SUM(T361:T364)</f>
        <v>0</v>
      </c>
      <c r="U360" s="75" t="n">
        <f aca="false">SUM(U361:U364)</f>
        <v>0</v>
      </c>
      <c r="V360" s="75" t="n">
        <f aca="false">SUM(V361:V364)</f>
        <v>0</v>
      </c>
      <c r="W360" s="75" t="n">
        <f aca="false">SUM(W361:W364)</f>
        <v>0</v>
      </c>
      <c r="X360" s="75" t="n">
        <f aca="false">SUM(X361:X364)</f>
        <v>0</v>
      </c>
      <c r="Y360" s="75" t="n">
        <f aca="false">SUM(Y361:Y364)</f>
        <v>0</v>
      </c>
      <c r="Z360" s="75" t="n">
        <f aca="false">SUM(Z361:Z364)</f>
        <v>0</v>
      </c>
      <c r="AA360" s="75" t="n">
        <f aca="false">SUM(AA361:AA364)</f>
        <v>0</v>
      </c>
      <c r="AB360" s="75" t="n">
        <f aca="false">SUM(AB361:AB364)</f>
        <v>0</v>
      </c>
      <c r="AC360" s="75" t="n">
        <f aca="false">SUM(AC361:AC364)</f>
        <v>0</v>
      </c>
      <c r="AD360" s="75" t="n">
        <f aca="false">SUM(AD361:AD364)</f>
        <v>0</v>
      </c>
      <c r="AE360" s="75" t="n">
        <f aca="false">SUM(AE361:AE364)</f>
        <v>0</v>
      </c>
      <c r="AF360" s="75" t="n">
        <f aca="false">SUM(AF361:AF364)</f>
        <v>0</v>
      </c>
      <c r="AG360" s="75" t="n">
        <f aca="false">SUM(AG361:AG364)</f>
        <v>0</v>
      </c>
      <c r="AH360" s="75" t="n">
        <f aca="false">SUM(AH361:AH364)</f>
        <v>0</v>
      </c>
      <c r="AI360" s="75" t="n">
        <f aca="false">SUM(AI361:AI364)</f>
        <v>0</v>
      </c>
      <c r="AJ360" s="75" t="n">
        <f aca="false">SUM(AJ361:AJ364)</f>
        <v>0</v>
      </c>
      <c r="AK360" s="75" t="n">
        <f aca="false">SUM(AK361:AK364)</f>
        <v>0</v>
      </c>
      <c r="AL360" s="75" t="n">
        <f aca="false">SUM(AL361:AL364)</f>
        <v>0</v>
      </c>
      <c r="AM360" s="75" t="n">
        <f aca="false">SUM(AM361:AM364)</f>
        <v>0</v>
      </c>
      <c r="AN360" s="75" t="n">
        <f aca="false">SUM(AN361:AN364)</f>
        <v>0</v>
      </c>
      <c r="AO360" s="75" t="n">
        <f aca="false">SUM(AO361:AO364)</f>
        <v>0</v>
      </c>
      <c r="AP360" s="75" t="n">
        <f aca="false">SUM(AP361:AP364)</f>
        <v>0</v>
      </c>
      <c r="AQ360" s="75" t="n">
        <f aca="false">SUM(AQ361:AQ364)</f>
        <v>0</v>
      </c>
      <c r="AR360" s="75" t="n">
        <f aca="false">SUM(AR361:AR364)</f>
        <v>0</v>
      </c>
      <c r="AS360" s="75" t="n">
        <f aca="false">SUM(AS361:AS364)</f>
        <v>0</v>
      </c>
      <c r="AT360" s="75" t="n">
        <f aca="false">SUM(AT361:AT364)</f>
        <v>0</v>
      </c>
      <c r="AU360" s="75" t="n">
        <f aca="false">SUM(AU361:AU364)</f>
        <v>0</v>
      </c>
      <c r="AV360" s="75" t="n">
        <f aca="false">SUM(AV361:AV364)</f>
        <v>0</v>
      </c>
      <c r="AW360" s="75" t="n">
        <f aca="false">SUM(AW361:AW364)</f>
        <v>0</v>
      </c>
      <c r="AX360" s="75" t="n">
        <f aca="false">SUM(AX361:AX364)</f>
        <v>0</v>
      </c>
      <c r="AY360" s="75" t="n">
        <f aca="false">SUM(AY361:AY364)</f>
        <v>0</v>
      </c>
      <c r="AZ360" s="75" t="n">
        <f aca="false">SUM(AZ361:AZ364)</f>
        <v>0</v>
      </c>
      <c r="BA360" s="75" t="n">
        <f aca="false">SUM(BA361:BA364)</f>
        <v>0</v>
      </c>
      <c r="BB360" s="75" t="n">
        <f aca="false">SUM(BB361:BB364)</f>
        <v>0</v>
      </c>
      <c r="BC360" s="75" t="n">
        <f aca="false">SUM(BC361:BC364)</f>
        <v>0</v>
      </c>
      <c r="BD360" s="75" t="n">
        <f aca="false">SUM(BD361:BD364)</f>
        <v>0</v>
      </c>
      <c r="BE360" s="75" t="n">
        <f aca="false">SUM(BE361:BE364)</f>
        <v>0</v>
      </c>
      <c r="BF360" s="75" t="n">
        <f aca="false">SUM(BF361:BF364)</f>
        <v>0</v>
      </c>
      <c r="BG360" s="75" t="n">
        <f aca="false">SUM(BG361:BG364)</f>
        <v>0</v>
      </c>
      <c r="BH360" s="75" t="n">
        <f aca="false">SUM(BH361:BH364)</f>
        <v>0</v>
      </c>
      <c r="BI360" s="75" t="n">
        <f aca="false">SUM(BI361:BI364)</f>
        <v>0</v>
      </c>
      <c r="BJ360" s="75" t="n">
        <f aca="false">SUM(BJ361:BJ364)</f>
        <v>0</v>
      </c>
      <c r="BK360" s="75" t="n">
        <f aca="false">SUM(BK361:BK364)</f>
        <v>0</v>
      </c>
      <c r="BL360" s="75" t="n">
        <f aca="false">SUM(BL361:BL364)</f>
        <v>0</v>
      </c>
      <c r="BM360" s="75" t="n">
        <f aca="false">SUM(BM361:BM364)</f>
        <v>0</v>
      </c>
      <c r="BN360" s="75" t="n">
        <f aca="false">SUM(BN361:BN364)</f>
        <v>0</v>
      </c>
      <c r="BO360" s="75" t="n">
        <f aca="false">SUM(BO361:BO364)</f>
        <v>0</v>
      </c>
      <c r="BP360" s="75" t="n">
        <f aca="false">SUM(BP361:BP364)</f>
        <v>0</v>
      </c>
      <c r="BQ360" s="75" t="n">
        <f aca="false">SUM(BQ361:BQ364)</f>
        <v>0</v>
      </c>
      <c r="BR360" s="75" t="n">
        <f aca="false">SUM(BR361:BR364)</f>
        <v>0</v>
      </c>
      <c r="BS360" s="75" t="n">
        <f aca="false">SUM(BS361:BS364)</f>
        <v>0</v>
      </c>
      <c r="BT360" s="75" t="n">
        <f aca="false">SUM(BT361:BT364)</f>
        <v>0</v>
      </c>
      <c r="BU360" s="75" t="n">
        <f aca="false">SUM(BU361:BU364)</f>
        <v>0</v>
      </c>
      <c r="BV360" s="75" t="n">
        <f aca="false">SUM(BV361:BV364)</f>
        <v>0</v>
      </c>
      <c r="BW360" s="75" t="n">
        <f aca="false">SUM(BW361:BW364)</f>
        <v>0</v>
      </c>
      <c r="BX360" s="75" t="n">
        <f aca="false">SUM(BX361:BX364)</f>
        <v>0</v>
      </c>
      <c r="BY360" s="75" t="n">
        <f aca="false">SUM(BY361:BY364)</f>
        <v>0</v>
      </c>
      <c r="BZ360" s="75" t="n">
        <f aca="false">SUM(BZ361:BZ364)</f>
        <v>0</v>
      </c>
      <c r="CA360" s="75" t="n">
        <f aca="false">SUM(CA361:CA364)</f>
        <v>0</v>
      </c>
      <c r="CB360" s="75" t="n">
        <f aca="false">SUM(CB361:CB364)</f>
        <v>0</v>
      </c>
      <c r="CC360" s="75" t="n">
        <f aca="false">SUM(CC361:CC364)</f>
        <v>0</v>
      </c>
      <c r="CD360" s="75" t="n">
        <f aca="false">SUM(CD361:CD364)</f>
        <v>0</v>
      </c>
      <c r="CE360" s="75" t="n">
        <f aca="false">SUM(CE361:CE364)</f>
        <v>0</v>
      </c>
      <c r="CF360" s="75" t="n">
        <f aca="false">SUM(CF361:CF364)</f>
        <v>0</v>
      </c>
      <c r="CG360" s="76" t="n">
        <f aca="false">SUM(CG361:CG364)</f>
        <v>0</v>
      </c>
      <c r="CH360" s="16" t="s">
        <v>7</v>
      </c>
    </row>
    <row r="361" s="50" customFormat="true" ht="14.1" hidden="false" customHeight="true" outlineLevel="0" collapsed="false">
      <c r="A361" s="43" t="n">
        <f aca="false">A360+1</f>
        <v>360</v>
      </c>
      <c r="B361" s="58"/>
      <c r="C361" s="58"/>
      <c r="D361" s="58"/>
      <c r="E361" s="58"/>
      <c r="F361" s="77"/>
      <c r="G361" s="79" t="s">
        <v>48</v>
      </c>
      <c r="H361" s="81" t="str">
        <f aca="false">'[1]טופס 106 חודשי'!$H$305</f>
        <v>שכבת חוב (Tranch) בדירוג AA- ומעלה</v>
      </c>
      <c r="I361" s="58"/>
      <c r="J361" s="51" t="n">
        <f aca="false">SUM(K361:CG361)</f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/>
      <c r="P361" s="82" t="n">
        <v>0</v>
      </c>
      <c r="Q361" s="82"/>
      <c r="R361" s="82"/>
      <c r="S361" s="82" t="n">
        <v>0</v>
      </c>
      <c r="T361" s="82" t="n">
        <v>0</v>
      </c>
      <c r="U361" s="82"/>
      <c r="V361" s="82"/>
      <c r="W361" s="82"/>
      <c r="X361" s="82" t="n">
        <v>0</v>
      </c>
      <c r="Y361" s="82" t="n">
        <v>0</v>
      </c>
      <c r="Z361" s="82" t="n">
        <v>0</v>
      </c>
      <c r="AA361" s="82"/>
      <c r="AB361" s="82"/>
      <c r="AC361" s="82" t="n">
        <v>0</v>
      </c>
      <c r="AD361" s="82" t="n">
        <v>0</v>
      </c>
      <c r="AE361" s="82" t="n">
        <v>0</v>
      </c>
      <c r="AF361" s="82" t="n">
        <v>0</v>
      </c>
      <c r="AG361" s="82" t="n">
        <v>0</v>
      </c>
      <c r="AH361" s="82" t="n">
        <v>0</v>
      </c>
      <c r="AI361" s="82" t="n">
        <v>0</v>
      </c>
      <c r="AJ361" s="82" t="n">
        <v>0</v>
      </c>
      <c r="AK361" s="82" t="n">
        <v>0</v>
      </c>
      <c r="AL361" s="82" t="n">
        <v>0</v>
      </c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3" t="n">
        <v>0</v>
      </c>
      <c r="CH361" s="16" t="s">
        <v>7</v>
      </c>
    </row>
    <row r="362" s="50" customFormat="true" ht="14.1" hidden="false" customHeight="true" outlineLevel="0" collapsed="false">
      <c r="A362" s="43" t="n">
        <f aca="false">A361+1</f>
        <v>361</v>
      </c>
      <c r="B362" s="58"/>
      <c r="C362" s="58"/>
      <c r="D362" s="58"/>
      <c r="E362" s="58"/>
      <c r="F362" s="77"/>
      <c r="G362" s="79" t="s">
        <v>61</v>
      </c>
      <c r="H362" s="81" t="str">
        <f aca="false">'[1]טופס 106 חודשי'!$H$306</f>
        <v>שכבת חוב (Tranch) בדירוג BBB- ועד A+ </v>
      </c>
      <c r="I362" s="58"/>
      <c r="J362" s="51" t="n">
        <f aca="false">SUM(K362:CG362)</f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/>
      <c r="P362" s="82" t="n">
        <v>0</v>
      </c>
      <c r="Q362" s="82"/>
      <c r="R362" s="82"/>
      <c r="S362" s="82" t="n">
        <v>0</v>
      </c>
      <c r="T362" s="82" t="n">
        <v>0</v>
      </c>
      <c r="U362" s="82"/>
      <c r="V362" s="82"/>
      <c r="W362" s="82"/>
      <c r="X362" s="82" t="n">
        <v>0</v>
      </c>
      <c r="Y362" s="82" t="n">
        <v>0</v>
      </c>
      <c r="Z362" s="82" t="n">
        <v>0</v>
      </c>
      <c r="AA362" s="82"/>
      <c r="AB362" s="82"/>
      <c r="AC362" s="82" t="n">
        <v>0</v>
      </c>
      <c r="AD362" s="82" t="n">
        <v>0</v>
      </c>
      <c r="AE362" s="82" t="n">
        <v>0</v>
      </c>
      <c r="AF362" s="82" t="n">
        <v>0</v>
      </c>
      <c r="AG362" s="82" t="n">
        <v>0</v>
      </c>
      <c r="AH362" s="82" t="n">
        <v>0</v>
      </c>
      <c r="AI362" s="82" t="n">
        <v>0</v>
      </c>
      <c r="AJ362" s="82" t="n">
        <v>0</v>
      </c>
      <c r="AK362" s="82" t="n">
        <v>0</v>
      </c>
      <c r="AL362" s="82" t="n">
        <v>0</v>
      </c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3" t="n">
        <v>0</v>
      </c>
      <c r="CH362" s="16" t="s">
        <v>7</v>
      </c>
    </row>
    <row r="363" s="50" customFormat="true" ht="14.1" hidden="false" customHeight="true" outlineLevel="0" collapsed="false">
      <c r="A363" s="43" t="n">
        <f aca="false">A362+1</f>
        <v>362</v>
      </c>
      <c r="B363" s="58"/>
      <c r="C363" s="58"/>
      <c r="D363" s="58"/>
      <c r="E363" s="58"/>
      <c r="F363" s="77"/>
      <c r="G363" s="79" t="s">
        <v>50</v>
      </c>
      <c r="H363" s="81" t="str">
        <f aca="false">'[1]טופס 106 חודשי'!$H$307</f>
        <v>שכבת חוב (Tranch) בדירוג BB ומטה</v>
      </c>
      <c r="I363" s="58"/>
      <c r="J363" s="51" t="n">
        <f aca="false">SUM(K363:CG363)</f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/>
      <c r="P363" s="82" t="n">
        <v>0</v>
      </c>
      <c r="Q363" s="82"/>
      <c r="R363" s="82"/>
      <c r="S363" s="82" t="n">
        <v>0</v>
      </c>
      <c r="T363" s="82" t="n">
        <v>0</v>
      </c>
      <c r="U363" s="82"/>
      <c r="V363" s="82"/>
      <c r="W363" s="82"/>
      <c r="X363" s="82" t="n">
        <v>0</v>
      </c>
      <c r="Y363" s="82" t="n">
        <v>0</v>
      </c>
      <c r="Z363" s="82" t="n">
        <v>0</v>
      </c>
      <c r="AA363" s="82"/>
      <c r="AB363" s="82"/>
      <c r="AC363" s="82" t="n">
        <v>0</v>
      </c>
      <c r="AD363" s="82" t="n">
        <v>0</v>
      </c>
      <c r="AE363" s="82" t="n">
        <v>0</v>
      </c>
      <c r="AF363" s="82" t="n">
        <v>0</v>
      </c>
      <c r="AG363" s="82" t="n">
        <v>0</v>
      </c>
      <c r="AH363" s="82" t="n">
        <v>0</v>
      </c>
      <c r="AI363" s="82" t="n">
        <v>0</v>
      </c>
      <c r="AJ363" s="82" t="n">
        <v>0</v>
      </c>
      <c r="AK363" s="82" t="n">
        <v>0</v>
      </c>
      <c r="AL363" s="82" t="n">
        <v>0</v>
      </c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3" t="n">
        <v>0</v>
      </c>
      <c r="CH363" s="16" t="s">
        <v>7</v>
      </c>
    </row>
    <row r="364" s="50" customFormat="true" ht="14.1" hidden="false" customHeight="true" outlineLevel="0" collapsed="false">
      <c r="A364" s="43" t="n">
        <f aca="false">A363+1</f>
        <v>363</v>
      </c>
      <c r="B364" s="58"/>
      <c r="C364" s="58"/>
      <c r="D364" s="58"/>
      <c r="E364" s="58"/>
      <c r="F364" s="77"/>
      <c r="G364" s="79" t="s">
        <v>52</v>
      </c>
      <c r="H364" s="81" t="str">
        <f aca="false">'[1]טופס 106 חודשי'!$H$308</f>
        <v>שכבת הון (Equity Tranch)</v>
      </c>
      <c r="I364" s="58"/>
      <c r="J364" s="51" t="n">
        <f aca="false">SUM(K364:CG364)</f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/>
      <c r="P364" s="82" t="n">
        <v>0</v>
      </c>
      <c r="Q364" s="82"/>
      <c r="R364" s="82"/>
      <c r="S364" s="82" t="n">
        <v>0</v>
      </c>
      <c r="T364" s="82" t="n">
        <v>0</v>
      </c>
      <c r="U364" s="82"/>
      <c r="V364" s="82"/>
      <c r="W364" s="82"/>
      <c r="X364" s="82" t="n">
        <v>0</v>
      </c>
      <c r="Y364" s="82" t="n">
        <v>0</v>
      </c>
      <c r="Z364" s="82" t="n">
        <v>0</v>
      </c>
      <c r="AA364" s="82"/>
      <c r="AB364" s="82"/>
      <c r="AC364" s="82" t="n">
        <v>0</v>
      </c>
      <c r="AD364" s="82" t="n">
        <v>0</v>
      </c>
      <c r="AE364" s="82" t="n">
        <v>0</v>
      </c>
      <c r="AF364" s="82" t="n">
        <v>0</v>
      </c>
      <c r="AG364" s="82" t="n">
        <v>0</v>
      </c>
      <c r="AH364" s="82" t="n">
        <v>0</v>
      </c>
      <c r="AI364" s="82" t="n">
        <v>0</v>
      </c>
      <c r="AJ364" s="82" t="n">
        <v>0</v>
      </c>
      <c r="AK364" s="82" t="n">
        <v>0</v>
      </c>
      <c r="AL364" s="82" t="n">
        <v>0</v>
      </c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3" t="n">
        <v>0</v>
      </c>
      <c r="CH364" s="16" t="s">
        <v>7</v>
      </c>
    </row>
    <row r="365" customFormat="false" ht="14.1" hidden="false" customHeight="true" outlineLevel="0" collapsed="false">
      <c r="A365" s="43" t="n">
        <f aca="false">A364+1</f>
        <v>364</v>
      </c>
      <c r="B365" s="58"/>
      <c r="C365" s="58"/>
      <c r="D365" s="58"/>
      <c r="E365" s="58"/>
      <c r="F365" s="86" t="s">
        <v>59</v>
      </c>
      <c r="G365" s="58"/>
      <c r="H365" s="58"/>
      <c r="I365" s="58"/>
      <c r="J365" s="94" t="n">
        <f aca="false">SUM(K365:CG365)</f>
        <v>68082.62</v>
      </c>
      <c r="K365" s="95" t="n">
        <f aca="false">SUM(K366:K391)/2</f>
        <v>6.97923178452051</v>
      </c>
      <c r="L365" s="95" t="n">
        <f aca="false">SUM(L366:L391)/2</f>
        <v>1683.98275032772</v>
      </c>
      <c r="M365" s="95" t="n">
        <f aca="false">SUM(M366:M391)/2</f>
        <v>54264.4240619429</v>
      </c>
      <c r="N365" s="95" t="n">
        <f aca="false">SUM(N366:N391)/2</f>
        <v>1061.31395594491</v>
      </c>
      <c r="O365" s="95" t="n">
        <f aca="false">SUM(O366:O391)/2</f>
        <v>5079.65</v>
      </c>
      <c r="P365" s="95" t="n">
        <f aca="false">SUM(P366:P391)/2</f>
        <v>630.227895104875</v>
      </c>
      <c r="Q365" s="95" t="n">
        <f aca="false">SUM(Q366:Q391)/2</f>
        <v>837.3</v>
      </c>
      <c r="R365" s="95" t="n">
        <f aca="false">SUM(R366:R391)/2</f>
        <v>55.04</v>
      </c>
      <c r="S365" s="95" t="n">
        <f aca="false">SUM(S366:S391)/2</f>
        <v>0</v>
      </c>
      <c r="T365" s="95" t="n">
        <f aca="false">SUM(T366:T391)/2</f>
        <v>0</v>
      </c>
      <c r="U365" s="95" t="n">
        <f aca="false">SUM(U366:U391)/2</f>
        <v>0</v>
      </c>
      <c r="V365" s="95" t="n">
        <f aca="false">SUM(V366:V391)/2</f>
        <v>0</v>
      </c>
      <c r="W365" s="95" t="n">
        <f aca="false">SUM(W366:W391)/2</f>
        <v>0</v>
      </c>
      <c r="X365" s="95" t="n">
        <f aca="false">SUM(X366:X391)/2</f>
        <v>0</v>
      </c>
      <c r="Y365" s="95" t="n">
        <f aca="false">SUM(Y366:Y391)/2</f>
        <v>34.4421048951248</v>
      </c>
      <c r="Z365" s="95" t="n">
        <f aca="false">SUM(Z366:Z391)/2</f>
        <v>0</v>
      </c>
      <c r="AA365" s="95" t="n">
        <f aca="false">SUM(AA366:AA391)/2</f>
        <v>0</v>
      </c>
      <c r="AB365" s="95" t="n">
        <f aca="false">SUM(AB366:AB391)/2</f>
        <v>0</v>
      </c>
      <c r="AC365" s="95" t="n">
        <f aca="false">SUM(AC366:AC391)/2</f>
        <v>0</v>
      </c>
      <c r="AD365" s="95" t="n">
        <f aca="false">SUM(AD366:AD391)/2</f>
        <v>0</v>
      </c>
      <c r="AE365" s="95" t="n">
        <f aca="false">SUM(AE366:AE391)/2</f>
        <v>0</v>
      </c>
      <c r="AF365" s="95" t="n">
        <f aca="false">SUM(AF366:AF391)/2</f>
        <v>0</v>
      </c>
      <c r="AG365" s="95" t="n">
        <f aca="false">SUM(AG366:AG391)/2</f>
        <v>0</v>
      </c>
      <c r="AH365" s="95" t="n">
        <f aca="false">SUM(AH366:AH391)/2</f>
        <v>0</v>
      </c>
      <c r="AI365" s="95" t="n">
        <f aca="false">SUM(AI366:AI391)/2</f>
        <v>0</v>
      </c>
      <c r="AJ365" s="95" t="n">
        <f aca="false">SUM(AJ366:AJ391)/2</f>
        <v>0</v>
      </c>
      <c r="AK365" s="95" t="n">
        <f aca="false">SUM(AK366:AK391)/2</f>
        <v>0</v>
      </c>
      <c r="AL365" s="95" t="n">
        <f aca="false">SUM(AL366:AL391)/2</f>
        <v>0</v>
      </c>
      <c r="AM365" s="95" t="n">
        <f aca="false">SUM(AM366:AM391)/2</f>
        <v>0</v>
      </c>
      <c r="AN365" s="95" t="n">
        <f aca="false">SUM(AN366:AN391)/2</f>
        <v>0</v>
      </c>
      <c r="AO365" s="95" t="n">
        <f aca="false">SUM(AO366:AO391)/2</f>
        <v>0</v>
      </c>
      <c r="AP365" s="95" t="n">
        <f aca="false">SUM(AP366:AP391)/2</f>
        <v>0</v>
      </c>
      <c r="AQ365" s="95" t="n">
        <f aca="false">SUM(AQ366:AQ391)/2</f>
        <v>0</v>
      </c>
      <c r="AR365" s="95" t="n">
        <f aca="false">SUM(AR366:AR391)/2</f>
        <v>0</v>
      </c>
      <c r="AS365" s="95" t="n">
        <f aca="false">SUM(AS366:AS391)/2</f>
        <v>0</v>
      </c>
      <c r="AT365" s="95" t="n">
        <f aca="false">SUM(AT366:AT391)/2</f>
        <v>0</v>
      </c>
      <c r="AU365" s="95" t="n">
        <f aca="false">SUM(AU366:AU391)/2</f>
        <v>0</v>
      </c>
      <c r="AV365" s="95" t="n">
        <f aca="false">SUM(AV366:AV391)/2</f>
        <v>0</v>
      </c>
      <c r="AW365" s="95" t="n">
        <f aca="false">SUM(AW366:AW391)/2</f>
        <v>0</v>
      </c>
      <c r="AX365" s="95" t="n">
        <f aca="false">SUM(AX366:AX391)/2</f>
        <v>0</v>
      </c>
      <c r="AY365" s="95" t="n">
        <f aca="false">SUM(AY366:AY391)/2</f>
        <v>0</v>
      </c>
      <c r="AZ365" s="95" t="n">
        <f aca="false">SUM(AZ366:AZ391)/2</f>
        <v>0</v>
      </c>
      <c r="BA365" s="95" t="n">
        <f aca="false">SUM(BA366:BA391)/2</f>
        <v>0</v>
      </c>
      <c r="BB365" s="95" t="n">
        <f aca="false">SUM(BB366:BB391)/2</f>
        <v>0</v>
      </c>
      <c r="BC365" s="95" t="n">
        <f aca="false">SUM(BC366:BC391)/2</f>
        <v>0</v>
      </c>
      <c r="BD365" s="95" t="n">
        <f aca="false">SUM(BD366:BD391)/2</f>
        <v>0</v>
      </c>
      <c r="BE365" s="95" t="n">
        <f aca="false">SUM(BE366:BE391)/2</f>
        <v>0</v>
      </c>
      <c r="BF365" s="95" t="n">
        <f aca="false">SUM(BF366:BF391)/2</f>
        <v>0</v>
      </c>
      <c r="BG365" s="95" t="n">
        <f aca="false">SUM(BG366:BG391)/2</f>
        <v>0</v>
      </c>
      <c r="BH365" s="95" t="n">
        <f aca="false">SUM(BH366:BH391)/2</f>
        <v>0</v>
      </c>
      <c r="BI365" s="95" t="n">
        <f aca="false">SUM(BI366:BI391)/2</f>
        <v>0</v>
      </c>
      <c r="BJ365" s="95" t="n">
        <f aca="false">SUM(BJ366:BJ391)/2</f>
        <v>0</v>
      </c>
      <c r="BK365" s="95" t="n">
        <f aca="false">SUM(BK366:BK391)/2</f>
        <v>0</v>
      </c>
      <c r="BL365" s="95" t="n">
        <f aca="false">SUM(BL366:BL391)/2</f>
        <v>0</v>
      </c>
      <c r="BM365" s="95" t="n">
        <f aca="false">SUM(BM366:BM391)/2</f>
        <v>0</v>
      </c>
      <c r="BN365" s="95" t="n">
        <f aca="false">SUM(BN366:BN391)/2</f>
        <v>0</v>
      </c>
      <c r="BO365" s="95" t="n">
        <f aca="false">SUM(BO366:BO391)/2</f>
        <v>0</v>
      </c>
      <c r="BP365" s="95" t="n">
        <f aca="false">SUM(BP366:BP391)/2</f>
        <v>0</v>
      </c>
      <c r="BQ365" s="95" t="n">
        <f aca="false">SUM(BQ366:BQ391)/2</f>
        <v>0</v>
      </c>
      <c r="BR365" s="95" t="n">
        <f aca="false">SUM(BR366:BR391)/2</f>
        <v>0</v>
      </c>
      <c r="BS365" s="95" t="n">
        <f aca="false">SUM(BS366:BS391)/2</f>
        <v>0</v>
      </c>
      <c r="BT365" s="95" t="n">
        <f aca="false">SUM(BT366:BT391)/2</f>
        <v>0</v>
      </c>
      <c r="BU365" s="95" t="n">
        <f aca="false">SUM(BU366:BU391)/2</f>
        <v>0</v>
      </c>
      <c r="BV365" s="95" t="n">
        <f aca="false">SUM(BV366:BV391)/2</f>
        <v>0</v>
      </c>
      <c r="BW365" s="95" t="n">
        <f aca="false">SUM(BW366:BW391)/2</f>
        <v>0</v>
      </c>
      <c r="BX365" s="95" t="n">
        <f aca="false">SUM(BX366:BX391)/2</f>
        <v>0</v>
      </c>
      <c r="BY365" s="95" t="n">
        <f aca="false">SUM(BY366:BY391)/2</f>
        <v>0</v>
      </c>
      <c r="BZ365" s="95" t="n">
        <f aca="false">SUM(BZ366:BZ391)/2</f>
        <v>0</v>
      </c>
      <c r="CA365" s="95" t="n">
        <f aca="false">SUM(CA366:CA391)/2</f>
        <v>0</v>
      </c>
      <c r="CB365" s="95" t="n">
        <f aca="false">SUM(CB366:CB391)/2</f>
        <v>0</v>
      </c>
      <c r="CC365" s="95" t="n">
        <f aca="false">SUM(CC366:CC391)/2</f>
        <v>0</v>
      </c>
      <c r="CD365" s="95" t="n">
        <f aca="false">SUM(CD366:CD391)/2</f>
        <v>0</v>
      </c>
      <c r="CE365" s="95" t="n">
        <f aca="false">SUM(CE366:CE391)/2</f>
        <v>0</v>
      </c>
      <c r="CF365" s="95" t="n">
        <f aca="false">SUM(CF366:CF391)/2</f>
        <v>0</v>
      </c>
      <c r="CG365" s="95" t="n">
        <f aca="false">SUM(CG366:CG391)/2</f>
        <v>4429.26</v>
      </c>
      <c r="CH365" s="16" t="s">
        <v>7</v>
      </c>
    </row>
    <row r="366" customFormat="false" ht="14.1" hidden="false" customHeight="true" outlineLevel="0" collapsed="false">
      <c r="A366" s="43" t="n">
        <f aca="false">A365+1</f>
        <v>365</v>
      </c>
      <c r="B366" s="58"/>
      <c r="C366" s="58"/>
      <c r="D366" s="58"/>
      <c r="E366" s="58"/>
      <c r="F366" s="77" t="s">
        <v>46</v>
      </c>
      <c r="G366" s="78" t="s">
        <v>187</v>
      </c>
      <c r="H366" s="58"/>
      <c r="I366" s="58"/>
      <c r="J366" s="51" t="n">
        <f aca="false">SUM(K366:CG366)</f>
        <v>0</v>
      </c>
      <c r="K366" s="75" t="n">
        <f aca="false">SUM(K367:K372)</f>
        <v>0</v>
      </c>
      <c r="L366" s="75" t="n">
        <f aca="false">SUM(L367:L372)</f>
        <v>0</v>
      </c>
      <c r="M366" s="75" t="n">
        <f aca="false">SUM(M367:M372)</f>
        <v>0</v>
      </c>
      <c r="N366" s="75" t="n">
        <f aca="false">SUM(N367:N372)</f>
        <v>0</v>
      </c>
      <c r="O366" s="75" t="n">
        <f aca="false">SUM(O367:O372)</f>
        <v>0</v>
      </c>
      <c r="P366" s="75" t="n">
        <f aca="false">SUM(P367:P372)</f>
        <v>0</v>
      </c>
      <c r="Q366" s="75" t="n">
        <f aca="false">SUM(Q367:Q372)</f>
        <v>0</v>
      </c>
      <c r="R366" s="75" t="n">
        <f aca="false">SUM(R367:R372)</f>
        <v>0</v>
      </c>
      <c r="S366" s="75" t="n">
        <f aca="false">SUM(S367:S372)</f>
        <v>0</v>
      </c>
      <c r="T366" s="75" t="n">
        <f aca="false">SUM(T367:T372)</f>
        <v>0</v>
      </c>
      <c r="U366" s="75" t="n">
        <f aca="false">SUM(U367:U372)</f>
        <v>0</v>
      </c>
      <c r="V366" s="75" t="n">
        <f aca="false">SUM(V367:V372)</f>
        <v>0</v>
      </c>
      <c r="W366" s="75" t="n">
        <f aca="false">SUM(W367:W372)</f>
        <v>0</v>
      </c>
      <c r="X366" s="75" t="n">
        <f aca="false">SUM(X367:X372)</f>
        <v>0</v>
      </c>
      <c r="Y366" s="75" t="n">
        <f aca="false">SUM(Y367:Y372)</f>
        <v>0</v>
      </c>
      <c r="Z366" s="75" t="n">
        <f aca="false">SUM(Z367:Z372)</f>
        <v>0</v>
      </c>
      <c r="AA366" s="75" t="n">
        <f aca="false">SUM(AA367:AA372)</f>
        <v>0</v>
      </c>
      <c r="AB366" s="75" t="n">
        <f aca="false">SUM(AB367:AB372)</f>
        <v>0</v>
      </c>
      <c r="AC366" s="75" t="n">
        <f aca="false">SUM(AC367:AC372)</f>
        <v>0</v>
      </c>
      <c r="AD366" s="75" t="n">
        <f aca="false">SUM(AD367:AD372)</f>
        <v>0</v>
      </c>
      <c r="AE366" s="75" t="n">
        <f aca="false">SUM(AE367:AE372)</f>
        <v>0</v>
      </c>
      <c r="AF366" s="75" t="n">
        <f aca="false">SUM(AF367:AF372)</f>
        <v>0</v>
      </c>
      <c r="AG366" s="75" t="n">
        <f aca="false">SUM(AG367:AG372)</f>
        <v>0</v>
      </c>
      <c r="AH366" s="75" t="n">
        <f aca="false">SUM(AH367:AH372)</f>
        <v>0</v>
      </c>
      <c r="AI366" s="75" t="n">
        <f aca="false">SUM(AI367:AI372)</f>
        <v>0</v>
      </c>
      <c r="AJ366" s="75" t="n">
        <f aca="false">SUM(AJ367:AJ372)</f>
        <v>0</v>
      </c>
      <c r="AK366" s="75" t="n">
        <f aca="false">SUM(AK367:AK372)</f>
        <v>0</v>
      </c>
      <c r="AL366" s="75" t="n">
        <f aca="false">SUM(AL367:AL372)</f>
        <v>0</v>
      </c>
      <c r="AM366" s="75" t="n">
        <f aca="false">SUM(AM367:AM372)</f>
        <v>0</v>
      </c>
      <c r="AN366" s="75" t="n">
        <f aca="false">SUM(AN367:AN372)</f>
        <v>0</v>
      </c>
      <c r="AO366" s="75" t="n">
        <f aca="false">SUM(AO367:AO372)</f>
        <v>0</v>
      </c>
      <c r="AP366" s="75" t="n">
        <f aca="false">SUM(AP367:AP372)</f>
        <v>0</v>
      </c>
      <c r="AQ366" s="75" t="n">
        <f aca="false">SUM(AQ367:AQ372)</f>
        <v>0</v>
      </c>
      <c r="AR366" s="75" t="n">
        <f aca="false">SUM(AR367:AR372)</f>
        <v>0</v>
      </c>
      <c r="AS366" s="75" t="n">
        <f aca="false">SUM(AS367:AS372)</f>
        <v>0</v>
      </c>
      <c r="AT366" s="75" t="n">
        <f aca="false">SUM(AT367:AT372)</f>
        <v>0</v>
      </c>
      <c r="AU366" s="75" t="n">
        <f aca="false">SUM(AU367:AU372)</f>
        <v>0</v>
      </c>
      <c r="AV366" s="75" t="n">
        <f aca="false">SUM(AV367:AV372)</f>
        <v>0</v>
      </c>
      <c r="AW366" s="75" t="n">
        <f aca="false">SUM(AW367:AW372)</f>
        <v>0</v>
      </c>
      <c r="AX366" s="75" t="n">
        <f aca="false">SUM(AX367:AX372)</f>
        <v>0</v>
      </c>
      <c r="AY366" s="75" t="n">
        <f aca="false">SUM(AY367:AY372)</f>
        <v>0</v>
      </c>
      <c r="AZ366" s="75" t="n">
        <f aca="false">SUM(AZ367:AZ372)</f>
        <v>0</v>
      </c>
      <c r="BA366" s="75" t="n">
        <f aca="false">SUM(BA367:BA372)</f>
        <v>0</v>
      </c>
      <c r="BB366" s="75" t="n">
        <f aca="false">SUM(BB367:BB372)</f>
        <v>0</v>
      </c>
      <c r="BC366" s="75" t="n">
        <f aca="false">SUM(BC367:BC372)</f>
        <v>0</v>
      </c>
      <c r="BD366" s="75" t="n">
        <f aca="false">SUM(BD367:BD372)</f>
        <v>0</v>
      </c>
      <c r="BE366" s="75" t="n">
        <f aca="false">SUM(BE367:BE372)</f>
        <v>0</v>
      </c>
      <c r="BF366" s="75" t="n">
        <f aca="false">SUM(BF367:BF372)</f>
        <v>0</v>
      </c>
      <c r="BG366" s="75" t="n">
        <f aca="false">SUM(BG367:BG372)</f>
        <v>0</v>
      </c>
      <c r="BH366" s="75" t="n">
        <f aca="false">SUM(BH367:BH372)</f>
        <v>0</v>
      </c>
      <c r="BI366" s="75" t="n">
        <f aca="false">SUM(BI367:BI372)</f>
        <v>0</v>
      </c>
      <c r="BJ366" s="75" t="n">
        <f aca="false">SUM(BJ367:BJ372)</f>
        <v>0</v>
      </c>
      <c r="BK366" s="75" t="n">
        <f aca="false">SUM(BK367:BK372)</f>
        <v>0</v>
      </c>
      <c r="BL366" s="75" t="n">
        <f aca="false">SUM(BL367:BL372)</f>
        <v>0</v>
      </c>
      <c r="BM366" s="75" t="n">
        <f aca="false">SUM(BM367:BM372)</f>
        <v>0</v>
      </c>
      <c r="BN366" s="75" t="n">
        <f aca="false">SUM(BN367:BN372)</f>
        <v>0</v>
      </c>
      <c r="BO366" s="75" t="n">
        <f aca="false">SUM(BO367:BO372)</f>
        <v>0</v>
      </c>
      <c r="BP366" s="75" t="n">
        <f aca="false">SUM(BP367:BP372)</f>
        <v>0</v>
      </c>
      <c r="BQ366" s="75" t="n">
        <f aca="false">SUM(BQ367:BQ372)</f>
        <v>0</v>
      </c>
      <c r="BR366" s="75" t="n">
        <f aca="false">SUM(BR367:BR372)</f>
        <v>0</v>
      </c>
      <c r="BS366" s="75" t="n">
        <f aca="false">SUM(BS367:BS372)</f>
        <v>0</v>
      </c>
      <c r="BT366" s="75" t="n">
        <f aca="false">SUM(BT367:BT372)</f>
        <v>0</v>
      </c>
      <c r="BU366" s="75" t="n">
        <f aca="false">SUM(BU367:BU372)</f>
        <v>0</v>
      </c>
      <c r="BV366" s="75" t="n">
        <f aca="false">SUM(BV367:BV372)</f>
        <v>0</v>
      </c>
      <c r="BW366" s="75" t="n">
        <f aca="false">SUM(BW367:BW372)</f>
        <v>0</v>
      </c>
      <c r="BX366" s="75" t="n">
        <f aca="false">SUM(BX367:BX372)</f>
        <v>0</v>
      </c>
      <c r="BY366" s="75" t="n">
        <f aca="false">SUM(BY367:BY372)</f>
        <v>0</v>
      </c>
      <c r="BZ366" s="75" t="n">
        <f aca="false">SUM(BZ367:BZ372)</f>
        <v>0</v>
      </c>
      <c r="CA366" s="75" t="n">
        <f aca="false">SUM(CA367:CA372)</f>
        <v>0</v>
      </c>
      <c r="CB366" s="75" t="n">
        <f aca="false">SUM(CB367:CB372)</f>
        <v>0</v>
      </c>
      <c r="CC366" s="75" t="n">
        <f aca="false">SUM(CC367:CC372)</f>
        <v>0</v>
      </c>
      <c r="CD366" s="75" t="n">
        <f aca="false">SUM(CD367:CD372)</f>
        <v>0</v>
      </c>
      <c r="CE366" s="75" t="n">
        <f aca="false">SUM(CE367:CE372)</f>
        <v>0</v>
      </c>
      <c r="CF366" s="75" t="n">
        <f aca="false">SUM(CF367:CF372)</f>
        <v>0</v>
      </c>
      <c r="CG366" s="76" t="n">
        <f aca="false">SUM(CG367:CG372)</f>
        <v>0</v>
      </c>
      <c r="CH366" s="16" t="s">
        <v>7</v>
      </c>
    </row>
    <row r="367" customFormat="false" ht="14.1" hidden="false" customHeight="true" outlineLevel="0" collapsed="false">
      <c r="A367" s="43" t="n">
        <f aca="false">A366+1</f>
        <v>366</v>
      </c>
      <c r="B367" s="58"/>
      <c r="C367" s="58"/>
      <c r="D367" s="58"/>
      <c r="E367" s="58"/>
      <c r="F367" s="77"/>
      <c r="G367" s="79" t="s">
        <v>48</v>
      </c>
      <c r="H367" s="81" t="s">
        <v>188</v>
      </c>
      <c r="I367" s="58"/>
      <c r="J367" s="51" t="n">
        <f aca="false">SUM(K367:CG367)</f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/>
      <c r="P367" s="82" t="n">
        <v>0</v>
      </c>
      <c r="Q367" s="82"/>
      <c r="R367" s="82"/>
      <c r="S367" s="82" t="n">
        <v>0</v>
      </c>
      <c r="T367" s="82" t="n">
        <v>0</v>
      </c>
      <c r="U367" s="82"/>
      <c r="V367" s="82"/>
      <c r="W367" s="82"/>
      <c r="X367" s="82" t="n">
        <v>0</v>
      </c>
      <c r="Y367" s="82" t="n">
        <v>0</v>
      </c>
      <c r="Z367" s="82" t="n">
        <v>0</v>
      </c>
      <c r="AA367" s="82"/>
      <c r="AB367" s="82"/>
      <c r="AC367" s="82" t="n">
        <v>0</v>
      </c>
      <c r="AD367" s="82" t="n">
        <v>0</v>
      </c>
      <c r="AE367" s="82" t="n">
        <v>0</v>
      </c>
      <c r="AF367" s="82" t="n">
        <v>0</v>
      </c>
      <c r="AG367" s="82" t="n">
        <v>0</v>
      </c>
      <c r="AH367" s="82" t="n">
        <v>0</v>
      </c>
      <c r="AI367" s="82" t="n">
        <v>0</v>
      </c>
      <c r="AJ367" s="82" t="n">
        <v>0</v>
      </c>
      <c r="AK367" s="82" t="n">
        <v>0</v>
      </c>
      <c r="AL367" s="82" t="n">
        <v>0</v>
      </c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 t="n">
        <v>0</v>
      </c>
      <c r="CH367" s="16" t="s">
        <v>7</v>
      </c>
    </row>
    <row r="368" customFormat="false" ht="14.1" hidden="false" customHeight="true" outlineLevel="0" collapsed="false">
      <c r="A368" s="43" t="n">
        <f aca="false">A367+1</f>
        <v>367</v>
      </c>
      <c r="B368" s="58"/>
      <c r="C368" s="58"/>
      <c r="D368" s="58"/>
      <c r="E368" s="58"/>
      <c r="F368" s="77"/>
      <c r="G368" s="79" t="s">
        <v>61</v>
      </c>
      <c r="H368" s="81" t="s">
        <v>189</v>
      </c>
      <c r="I368" s="58"/>
      <c r="J368" s="51" t="n">
        <f aca="false">SUM(K368:CG368)</f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/>
      <c r="P368" s="82" t="n">
        <v>0</v>
      </c>
      <c r="Q368" s="82"/>
      <c r="R368" s="82"/>
      <c r="S368" s="82" t="n">
        <v>0</v>
      </c>
      <c r="T368" s="82" t="n">
        <v>0</v>
      </c>
      <c r="U368" s="82"/>
      <c r="V368" s="82"/>
      <c r="W368" s="82"/>
      <c r="X368" s="82" t="n">
        <v>0</v>
      </c>
      <c r="Y368" s="82" t="n">
        <v>0</v>
      </c>
      <c r="Z368" s="82" t="n">
        <v>0</v>
      </c>
      <c r="AA368" s="82"/>
      <c r="AB368" s="82"/>
      <c r="AC368" s="82" t="n">
        <v>0</v>
      </c>
      <c r="AD368" s="82" t="n">
        <v>0</v>
      </c>
      <c r="AE368" s="82" t="n">
        <v>0</v>
      </c>
      <c r="AF368" s="82" t="n">
        <v>0</v>
      </c>
      <c r="AG368" s="82" t="n">
        <v>0</v>
      </c>
      <c r="AH368" s="82" t="n">
        <v>0</v>
      </c>
      <c r="AI368" s="82" t="n">
        <v>0</v>
      </c>
      <c r="AJ368" s="82" t="n">
        <v>0</v>
      </c>
      <c r="AK368" s="82" t="n">
        <v>0</v>
      </c>
      <c r="AL368" s="82" t="n">
        <v>0</v>
      </c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 t="n">
        <v>0</v>
      </c>
      <c r="CH368" s="16" t="s">
        <v>7</v>
      </c>
    </row>
    <row r="369" customFormat="false" ht="14.1" hidden="false" customHeight="true" outlineLevel="0" collapsed="false">
      <c r="A369" s="43" t="n">
        <f aca="false">A368+1</f>
        <v>368</v>
      </c>
      <c r="B369" s="58"/>
      <c r="C369" s="58"/>
      <c r="D369" s="58"/>
      <c r="E369" s="58"/>
      <c r="F369" s="77"/>
      <c r="G369" s="79" t="s">
        <v>50</v>
      </c>
      <c r="H369" s="81" t="s">
        <v>190</v>
      </c>
      <c r="I369" s="58"/>
      <c r="J369" s="51" t="n">
        <f aca="false">SUM(K369:CG369)</f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/>
      <c r="P369" s="82" t="n">
        <v>0</v>
      </c>
      <c r="Q369" s="82"/>
      <c r="R369" s="82"/>
      <c r="S369" s="82" t="n">
        <v>0</v>
      </c>
      <c r="T369" s="82" t="n">
        <v>0</v>
      </c>
      <c r="U369" s="82"/>
      <c r="V369" s="82"/>
      <c r="W369" s="82"/>
      <c r="X369" s="82" t="n">
        <v>0</v>
      </c>
      <c r="Y369" s="82" t="n">
        <v>0</v>
      </c>
      <c r="Z369" s="82" t="n">
        <v>0</v>
      </c>
      <c r="AA369" s="82"/>
      <c r="AB369" s="82"/>
      <c r="AC369" s="82" t="n">
        <v>0</v>
      </c>
      <c r="AD369" s="82" t="n">
        <v>0</v>
      </c>
      <c r="AE369" s="82" t="n">
        <v>0</v>
      </c>
      <c r="AF369" s="82" t="n">
        <v>0</v>
      </c>
      <c r="AG369" s="82" t="n">
        <v>0</v>
      </c>
      <c r="AH369" s="82" t="n">
        <v>0</v>
      </c>
      <c r="AI369" s="82" t="n">
        <v>0</v>
      </c>
      <c r="AJ369" s="82" t="n">
        <v>0</v>
      </c>
      <c r="AK369" s="82" t="n">
        <v>0</v>
      </c>
      <c r="AL369" s="82" t="n">
        <v>0</v>
      </c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 t="n">
        <v>0</v>
      </c>
      <c r="CH369" s="16" t="s">
        <v>7</v>
      </c>
    </row>
    <row r="370" customFormat="false" ht="14.1" hidden="false" customHeight="true" outlineLevel="0" collapsed="false">
      <c r="A370" s="43" t="n">
        <f aca="false">A369+1</f>
        <v>369</v>
      </c>
      <c r="B370" s="58"/>
      <c r="C370" s="58"/>
      <c r="D370" s="58"/>
      <c r="E370" s="58"/>
      <c r="F370" s="77"/>
      <c r="G370" s="79" t="s">
        <v>52</v>
      </c>
      <c r="H370" s="81" t="s">
        <v>191</v>
      </c>
      <c r="I370" s="58"/>
      <c r="J370" s="51" t="n">
        <f aca="false">SUM(K370:CG370)</f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/>
      <c r="P370" s="82" t="n">
        <v>0</v>
      </c>
      <c r="Q370" s="82"/>
      <c r="R370" s="82"/>
      <c r="S370" s="82" t="n">
        <v>0</v>
      </c>
      <c r="T370" s="82" t="n">
        <v>0</v>
      </c>
      <c r="U370" s="82"/>
      <c r="V370" s="82"/>
      <c r="W370" s="82"/>
      <c r="X370" s="82" t="n">
        <v>0</v>
      </c>
      <c r="Y370" s="82" t="n">
        <v>0</v>
      </c>
      <c r="Z370" s="82" t="n">
        <v>0</v>
      </c>
      <c r="AA370" s="82"/>
      <c r="AB370" s="82"/>
      <c r="AC370" s="82" t="n">
        <v>0</v>
      </c>
      <c r="AD370" s="82" t="n">
        <v>0</v>
      </c>
      <c r="AE370" s="82" t="n">
        <v>0</v>
      </c>
      <c r="AF370" s="82" t="n">
        <v>0</v>
      </c>
      <c r="AG370" s="82" t="n">
        <v>0</v>
      </c>
      <c r="AH370" s="82" t="n">
        <v>0</v>
      </c>
      <c r="AI370" s="82" t="n">
        <v>0</v>
      </c>
      <c r="AJ370" s="82" t="n">
        <v>0</v>
      </c>
      <c r="AK370" s="82" t="n">
        <v>0</v>
      </c>
      <c r="AL370" s="82" t="n">
        <v>0</v>
      </c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 t="n">
        <v>0</v>
      </c>
      <c r="CH370" s="16" t="s">
        <v>7</v>
      </c>
    </row>
    <row r="371" customFormat="false" ht="14.1" hidden="false" customHeight="true" outlineLevel="0" collapsed="false">
      <c r="A371" s="43" t="n">
        <f aca="false">A370+1</f>
        <v>370</v>
      </c>
      <c r="B371" s="58"/>
      <c r="C371" s="58"/>
      <c r="D371" s="58"/>
      <c r="E371" s="58"/>
      <c r="F371" s="66"/>
      <c r="G371" s="79" t="s">
        <v>54</v>
      </c>
      <c r="H371" s="81" t="s">
        <v>192</v>
      </c>
      <c r="I371" s="79"/>
      <c r="J371" s="51" t="n">
        <f aca="false">SUM(K371:CG371)</f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/>
      <c r="P371" s="62" t="n">
        <v>0</v>
      </c>
      <c r="Q371" s="62"/>
      <c r="R371" s="62"/>
      <c r="S371" s="62" t="n">
        <v>0</v>
      </c>
      <c r="T371" s="62" t="n">
        <v>0</v>
      </c>
      <c r="U371" s="62"/>
      <c r="V371" s="62"/>
      <c r="W371" s="62"/>
      <c r="X371" s="62" t="n">
        <v>0</v>
      </c>
      <c r="Y371" s="62" t="n">
        <v>0</v>
      </c>
      <c r="Z371" s="62" t="n">
        <v>0</v>
      </c>
      <c r="AA371" s="62"/>
      <c r="AB371" s="62"/>
      <c r="AC371" s="62" t="n">
        <v>0</v>
      </c>
      <c r="AD371" s="62" t="n">
        <v>0</v>
      </c>
      <c r="AE371" s="62" t="n">
        <v>0</v>
      </c>
      <c r="AF371" s="62" t="n">
        <v>0</v>
      </c>
      <c r="AG371" s="62" t="n">
        <v>0</v>
      </c>
      <c r="AH371" s="62" t="n">
        <v>0</v>
      </c>
      <c r="AI371" s="62" t="n">
        <v>0</v>
      </c>
      <c r="AJ371" s="62" t="n">
        <v>0</v>
      </c>
      <c r="AK371" s="62" t="n">
        <v>0</v>
      </c>
      <c r="AL371" s="62" t="n">
        <v>0</v>
      </c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 t="n">
        <v>0</v>
      </c>
      <c r="CH371" s="16" t="s">
        <v>7</v>
      </c>
    </row>
    <row r="372" customFormat="false" ht="14.1" hidden="false" customHeight="true" outlineLevel="0" collapsed="false">
      <c r="A372" s="43" t="n">
        <f aca="false">A371+1</f>
        <v>371</v>
      </c>
      <c r="B372" s="58"/>
      <c r="C372" s="58"/>
      <c r="D372" s="58"/>
      <c r="E372" s="58"/>
      <c r="F372" s="66"/>
      <c r="G372" s="79" t="s">
        <v>56</v>
      </c>
      <c r="H372" s="81" t="s">
        <v>193</v>
      </c>
      <c r="I372" s="79"/>
      <c r="J372" s="51" t="n">
        <f aca="false">SUM(K372:CG372)</f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/>
      <c r="P372" s="62" t="n">
        <v>0</v>
      </c>
      <c r="Q372" s="62"/>
      <c r="R372" s="62"/>
      <c r="S372" s="62" t="n">
        <v>0</v>
      </c>
      <c r="T372" s="62" t="n">
        <v>0</v>
      </c>
      <c r="U372" s="62"/>
      <c r="V372" s="62"/>
      <c r="W372" s="62"/>
      <c r="X372" s="62" t="n">
        <v>0</v>
      </c>
      <c r="Y372" s="62" t="n">
        <v>0</v>
      </c>
      <c r="Z372" s="62" t="n">
        <v>0</v>
      </c>
      <c r="AA372" s="62"/>
      <c r="AB372" s="62"/>
      <c r="AC372" s="62" t="n">
        <v>0</v>
      </c>
      <c r="AD372" s="62" t="n">
        <v>0</v>
      </c>
      <c r="AE372" s="62" t="n">
        <v>0</v>
      </c>
      <c r="AF372" s="62" t="n">
        <v>0</v>
      </c>
      <c r="AG372" s="62" t="n">
        <v>0</v>
      </c>
      <c r="AH372" s="62" t="n">
        <v>0</v>
      </c>
      <c r="AI372" s="62" t="n">
        <v>0</v>
      </c>
      <c r="AJ372" s="62" t="n">
        <v>0</v>
      </c>
      <c r="AK372" s="62" t="n">
        <v>0</v>
      </c>
      <c r="AL372" s="62" t="n">
        <v>0</v>
      </c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 t="n">
        <v>0</v>
      </c>
      <c r="CH372" s="16" t="s">
        <v>7</v>
      </c>
    </row>
    <row r="373" customFormat="false" ht="14.1" hidden="false" customHeight="true" outlineLevel="0" collapsed="false">
      <c r="A373" s="43" t="n">
        <f aca="false">A372+1</f>
        <v>372</v>
      </c>
      <c r="B373" s="58"/>
      <c r="C373" s="58"/>
      <c r="D373" s="58"/>
      <c r="E373" s="58"/>
      <c r="F373" s="77" t="s">
        <v>58</v>
      </c>
      <c r="G373" s="78" t="s">
        <v>194</v>
      </c>
      <c r="H373" s="58"/>
      <c r="I373" s="58"/>
      <c r="J373" s="51" t="n">
        <f aca="false">SUM(K373:CG373)</f>
        <v>68010.23</v>
      </c>
      <c r="K373" s="75" t="n">
        <f aca="false">SUM(K374:K379)</f>
        <v>6.97037565255198</v>
      </c>
      <c r="L373" s="75" t="n">
        <f aca="false">SUM(L374:L379)</f>
        <v>1681.84590003674</v>
      </c>
      <c r="M373" s="75" t="n">
        <f aca="false">SUM(M374:M379)</f>
        <v>54195.5664977401</v>
      </c>
      <c r="N373" s="75" t="n">
        <f aca="false">SUM(N374:N379)</f>
        <v>1059.96722657066</v>
      </c>
      <c r="O373" s="75" t="n">
        <f aca="false">SUM(O374:O379)</f>
        <v>5079.63</v>
      </c>
      <c r="P373" s="75" t="n">
        <f aca="false">SUM(P374:P379)</f>
        <v>630.227895104875</v>
      </c>
      <c r="Q373" s="75" t="n">
        <f aca="false">SUM(Q374:Q379)</f>
        <v>837.3</v>
      </c>
      <c r="R373" s="75" t="n">
        <f aca="false">SUM(R374:R379)</f>
        <v>55.04</v>
      </c>
      <c r="S373" s="75" t="n">
        <f aca="false">SUM(S374:S379)</f>
        <v>0</v>
      </c>
      <c r="T373" s="75" t="n">
        <f aca="false">SUM(T374:T379)</f>
        <v>0</v>
      </c>
      <c r="U373" s="75" t="n">
        <f aca="false">SUM(U374:U379)</f>
        <v>0</v>
      </c>
      <c r="V373" s="75" t="n">
        <f aca="false">SUM(V374:V379)</f>
        <v>0</v>
      </c>
      <c r="W373" s="75" t="n">
        <f aca="false">SUM(W374:W379)</f>
        <v>0</v>
      </c>
      <c r="X373" s="75" t="n">
        <f aca="false">SUM(X374:X379)</f>
        <v>0</v>
      </c>
      <c r="Y373" s="75" t="n">
        <f aca="false">SUM(Y374:Y379)</f>
        <v>34.4421048951248</v>
      </c>
      <c r="Z373" s="75" t="n">
        <f aca="false">SUM(Z374:Z379)</f>
        <v>0</v>
      </c>
      <c r="AA373" s="75" t="n">
        <f aca="false">SUM(AA374:AA379)</f>
        <v>0</v>
      </c>
      <c r="AB373" s="75" t="n">
        <f aca="false">SUM(AB374:AB379)</f>
        <v>0</v>
      </c>
      <c r="AC373" s="75" t="n">
        <f aca="false">SUM(AC374:AC379)</f>
        <v>0</v>
      </c>
      <c r="AD373" s="75" t="n">
        <f aca="false">SUM(AD374:AD379)</f>
        <v>0</v>
      </c>
      <c r="AE373" s="75" t="n">
        <f aca="false">SUM(AE374:AE379)</f>
        <v>0</v>
      </c>
      <c r="AF373" s="75" t="n">
        <f aca="false">SUM(AF374:AF379)</f>
        <v>0</v>
      </c>
      <c r="AG373" s="75" t="n">
        <f aca="false">SUM(AG374:AG379)</f>
        <v>0</v>
      </c>
      <c r="AH373" s="75" t="n">
        <f aca="false">SUM(AH374:AH379)</f>
        <v>0</v>
      </c>
      <c r="AI373" s="75" t="n">
        <f aca="false">SUM(AI374:AI379)</f>
        <v>0</v>
      </c>
      <c r="AJ373" s="75" t="n">
        <f aca="false">SUM(AJ374:AJ379)</f>
        <v>0</v>
      </c>
      <c r="AK373" s="75" t="n">
        <f aca="false">SUM(AK374:AK379)</f>
        <v>0</v>
      </c>
      <c r="AL373" s="75" t="n">
        <f aca="false">SUM(AL374:AL379)</f>
        <v>0</v>
      </c>
      <c r="AM373" s="75" t="n">
        <f aca="false">SUM(AM374:AM379)</f>
        <v>0</v>
      </c>
      <c r="AN373" s="75" t="n">
        <f aca="false">SUM(AN374:AN379)</f>
        <v>0</v>
      </c>
      <c r="AO373" s="75" t="n">
        <f aca="false">SUM(AO374:AO379)</f>
        <v>0</v>
      </c>
      <c r="AP373" s="75" t="n">
        <f aca="false">SUM(AP374:AP379)</f>
        <v>0</v>
      </c>
      <c r="AQ373" s="75" t="n">
        <f aca="false">SUM(AQ374:AQ379)</f>
        <v>0</v>
      </c>
      <c r="AR373" s="75" t="n">
        <f aca="false">SUM(AR374:AR379)</f>
        <v>0</v>
      </c>
      <c r="AS373" s="75" t="n">
        <f aca="false">SUM(AS374:AS379)</f>
        <v>0</v>
      </c>
      <c r="AT373" s="75" t="n">
        <f aca="false">SUM(AT374:AT379)</f>
        <v>0</v>
      </c>
      <c r="AU373" s="75" t="n">
        <f aca="false">SUM(AU374:AU379)</f>
        <v>0</v>
      </c>
      <c r="AV373" s="75" t="n">
        <f aca="false">SUM(AV374:AV379)</f>
        <v>0</v>
      </c>
      <c r="AW373" s="75" t="n">
        <f aca="false">SUM(AW374:AW379)</f>
        <v>0</v>
      </c>
      <c r="AX373" s="75" t="n">
        <f aca="false">SUM(AX374:AX379)</f>
        <v>0</v>
      </c>
      <c r="AY373" s="75" t="n">
        <f aca="false">SUM(AY374:AY379)</f>
        <v>0</v>
      </c>
      <c r="AZ373" s="75" t="n">
        <f aca="false">SUM(AZ374:AZ379)</f>
        <v>0</v>
      </c>
      <c r="BA373" s="75" t="n">
        <f aca="false">SUM(BA374:BA379)</f>
        <v>0</v>
      </c>
      <c r="BB373" s="75" t="n">
        <f aca="false">SUM(BB374:BB379)</f>
        <v>0</v>
      </c>
      <c r="BC373" s="75" t="n">
        <f aca="false">SUM(BC374:BC379)</f>
        <v>0</v>
      </c>
      <c r="BD373" s="75" t="n">
        <f aca="false">SUM(BD374:BD379)</f>
        <v>0</v>
      </c>
      <c r="BE373" s="75" t="n">
        <f aca="false">SUM(BE374:BE379)</f>
        <v>0</v>
      </c>
      <c r="BF373" s="75" t="n">
        <f aca="false">SUM(BF374:BF379)</f>
        <v>0</v>
      </c>
      <c r="BG373" s="75" t="n">
        <f aca="false">SUM(BG374:BG379)</f>
        <v>0</v>
      </c>
      <c r="BH373" s="75" t="n">
        <f aca="false">SUM(BH374:BH379)</f>
        <v>0</v>
      </c>
      <c r="BI373" s="75" t="n">
        <f aca="false">SUM(BI374:BI379)</f>
        <v>0</v>
      </c>
      <c r="BJ373" s="75" t="n">
        <f aca="false">SUM(BJ374:BJ379)</f>
        <v>0</v>
      </c>
      <c r="BK373" s="75" t="n">
        <f aca="false">SUM(BK374:BK379)</f>
        <v>0</v>
      </c>
      <c r="BL373" s="75" t="n">
        <f aca="false">SUM(BL374:BL379)</f>
        <v>0</v>
      </c>
      <c r="BM373" s="75" t="n">
        <f aca="false">SUM(BM374:BM379)</f>
        <v>0</v>
      </c>
      <c r="BN373" s="75" t="n">
        <f aca="false">SUM(BN374:BN379)</f>
        <v>0</v>
      </c>
      <c r="BO373" s="75" t="n">
        <f aca="false">SUM(BO374:BO379)</f>
        <v>0</v>
      </c>
      <c r="BP373" s="75" t="n">
        <f aca="false">SUM(BP374:BP379)</f>
        <v>0</v>
      </c>
      <c r="BQ373" s="75" t="n">
        <f aca="false">SUM(BQ374:BQ379)</f>
        <v>0</v>
      </c>
      <c r="BR373" s="75" t="n">
        <f aca="false">SUM(BR374:BR379)</f>
        <v>0</v>
      </c>
      <c r="BS373" s="75" t="n">
        <f aca="false">SUM(BS374:BS379)</f>
        <v>0</v>
      </c>
      <c r="BT373" s="75" t="n">
        <f aca="false">SUM(BT374:BT379)</f>
        <v>0</v>
      </c>
      <c r="BU373" s="75" t="n">
        <f aca="false">SUM(BU374:BU379)</f>
        <v>0</v>
      </c>
      <c r="BV373" s="75" t="n">
        <f aca="false">SUM(BV374:BV379)</f>
        <v>0</v>
      </c>
      <c r="BW373" s="75" t="n">
        <f aca="false">SUM(BW374:BW379)</f>
        <v>0</v>
      </c>
      <c r="BX373" s="75" t="n">
        <f aca="false">SUM(BX374:BX379)</f>
        <v>0</v>
      </c>
      <c r="BY373" s="75" t="n">
        <f aca="false">SUM(BY374:BY379)</f>
        <v>0</v>
      </c>
      <c r="BZ373" s="75" t="n">
        <f aca="false">SUM(BZ374:BZ379)</f>
        <v>0</v>
      </c>
      <c r="CA373" s="75" t="n">
        <f aca="false">SUM(CA374:CA379)</f>
        <v>0</v>
      </c>
      <c r="CB373" s="75" t="n">
        <f aca="false">SUM(CB374:CB379)</f>
        <v>0</v>
      </c>
      <c r="CC373" s="75" t="n">
        <f aca="false">SUM(CC374:CC379)</f>
        <v>0</v>
      </c>
      <c r="CD373" s="75" t="n">
        <f aca="false">SUM(CD374:CD379)</f>
        <v>0</v>
      </c>
      <c r="CE373" s="75" t="n">
        <f aca="false">SUM(CE374:CE379)</f>
        <v>0</v>
      </c>
      <c r="CF373" s="75" t="n">
        <f aca="false">SUM(CF374:CF379)</f>
        <v>0</v>
      </c>
      <c r="CG373" s="76" t="n">
        <f aca="false">SUM(CG374:CG379)</f>
        <v>4429.24</v>
      </c>
      <c r="CH373" s="16" t="s">
        <v>7</v>
      </c>
    </row>
    <row r="374" customFormat="false" ht="14.1" hidden="false" customHeight="true" outlineLevel="0" collapsed="false">
      <c r="A374" s="43" t="n">
        <f aca="false">A373+1</f>
        <v>373</v>
      </c>
      <c r="B374" s="58"/>
      <c r="C374" s="58"/>
      <c r="D374" s="58"/>
      <c r="E374" s="58"/>
      <c r="F374" s="77"/>
      <c r="G374" s="79" t="s">
        <v>48</v>
      </c>
      <c r="H374" s="81" t="s">
        <v>188</v>
      </c>
      <c r="I374" s="58"/>
      <c r="J374" s="51" t="n">
        <f aca="false">SUM(K374:CG374)</f>
        <v>68010.23</v>
      </c>
      <c r="K374" s="82" t="n">
        <v>6.97037565255198</v>
      </c>
      <c r="L374" s="82" t="n">
        <v>1681.84590003674</v>
      </c>
      <c r="M374" s="82" t="n">
        <v>54195.5664977401</v>
      </c>
      <c r="N374" s="82" t="n">
        <v>1059.96722657066</v>
      </c>
      <c r="O374" s="82" t="n">
        <v>5079.63</v>
      </c>
      <c r="P374" s="82" t="n">
        <v>630.227895104875</v>
      </c>
      <c r="Q374" s="82" t="n">
        <v>837.3</v>
      </c>
      <c r="R374" s="82" t="n">
        <v>55.04</v>
      </c>
      <c r="S374" s="82" t="n">
        <v>0</v>
      </c>
      <c r="T374" s="82" t="n">
        <v>0</v>
      </c>
      <c r="U374" s="82"/>
      <c r="V374" s="82"/>
      <c r="W374" s="82"/>
      <c r="X374" s="82" t="n">
        <v>0</v>
      </c>
      <c r="Y374" s="82" t="n">
        <v>34.4421048951248</v>
      </c>
      <c r="Z374" s="82" t="n">
        <v>0</v>
      </c>
      <c r="AA374" s="82"/>
      <c r="AB374" s="82"/>
      <c r="AC374" s="82" t="n">
        <v>0</v>
      </c>
      <c r="AD374" s="82" t="n">
        <v>0</v>
      </c>
      <c r="AE374" s="82" t="n">
        <v>0</v>
      </c>
      <c r="AF374" s="82" t="n">
        <v>0</v>
      </c>
      <c r="AG374" s="82" t="n">
        <v>0</v>
      </c>
      <c r="AH374" s="82" t="n">
        <v>0</v>
      </c>
      <c r="AI374" s="82" t="n">
        <v>0</v>
      </c>
      <c r="AJ374" s="82" t="n">
        <v>0</v>
      </c>
      <c r="AK374" s="82" t="n">
        <v>0</v>
      </c>
      <c r="AL374" s="82" t="n">
        <v>0</v>
      </c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 t="n">
        <v>4429.24</v>
      </c>
      <c r="CH374" s="16" t="s">
        <v>7</v>
      </c>
    </row>
    <row r="375" customFormat="false" ht="14.1" hidden="false" customHeight="true" outlineLevel="0" collapsed="false">
      <c r="A375" s="43" t="n">
        <f aca="false">A374+1</f>
        <v>374</v>
      </c>
      <c r="B375" s="58"/>
      <c r="C375" s="58"/>
      <c r="D375" s="58"/>
      <c r="E375" s="58"/>
      <c r="F375" s="77"/>
      <c r="G375" s="79" t="s">
        <v>61</v>
      </c>
      <c r="H375" s="81" t="s">
        <v>189</v>
      </c>
      <c r="I375" s="58"/>
      <c r="J375" s="51" t="n">
        <f aca="false">SUM(K375:CG375)</f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/>
      <c r="P375" s="82" t="n">
        <v>0</v>
      </c>
      <c r="Q375" s="82"/>
      <c r="R375" s="82"/>
      <c r="S375" s="82" t="n">
        <v>0</v>
      </c>
      <c r="T375" s="82" t="n">
        <v>0</v>
      </c>
      <c r="U375" s="82"/>
      <c r="V375" s="82"/>
      <c r="W375" s="82"/>
      <c r="X375" s="82" t="n">
        <v>0</v>
      </c>
      <c r="Y375" s="82" t="n">
        <v>0</v>
      </c>
      <c r="Z375" s="82" t="n">
        <v>0</v>
      </c>
      <c r="AA375" s="82"/>
      <c r="AB375" s="82"/>
      <c r="AC375" s="82" t="n">
        <v>0</v>
      </c>
      <c r="AD375" s="82" t="n">
        <v>0</v>
      </c>
      <c r="AE375" s="82" t="n">
        <v>0</v>
      </c>
      <c r="AF375" s="82" t="n">
        <v>0</v>
      </c>
      <c r="AG375" s="82" t="n">
        <v>0</v>
      </c>
      <c r="AH375" s="82" t="n">
        <v>0</v>
      </c>
      <c r="AI375" s="82" t="n">
        <v>0</v>
      </c>
      <c r="AJ375" s="82" t="n">
        <v>0</v>
      </c>
      <c r="AK375" s="82" t="n">
        <v>0</v>
      </c>
      <c r="AL375" s="82" t="n">
        <v>0</v>
      </c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 t="n">
        <v>0</v>
      </c>
      <c r="CH375" s="16" t="s">
        <v>7</v>
      </c>
    </row>
    <row r="376" customFormat="false" ht="14.1" hidden="false" customHeight="true" outlineLevel="0" collapsed="false">
      <c r="A376" s="43" t="n">
        <f aca="false">A375+1</f>
        <v>375</v>
      </c>
      <c r="B376" s="58"/>
      <c r="C376" s="58"/>
      <c r="D376" s="58"/>
      <c r="E376" s="58"/>
      <c r="F376" s="77"/>
      <c r="G376" s="79" t="s">
        <v>50</v>
      </c>
      <c r="H376" s="81" t="s">
        <v>190</v>
      </c>
      <c r="I376" s="58"/>
      <c r="J376" s="51" t="n">
        <f aca="false">SUM(K376:CG376)</f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/>
      <c r="P376" s="82" t="n">
        <v>0</v>
      </c>
      <c r="Q376" s="82"/>
      <c r="R376" s="82"/>
      <c r="S376" s="82" t="n">
        <v>0</v>
      </c>
      <c r="T376" s="82" t="n">
        <v>0</v>
      </c>
      <c r="U376" s="82"/>
      <c r="V376" s="82"/>
      <c r="W376" s="82"/>
      <c r="X376" s="82" t="n">
        <v>0</v>
      </c>
      <c r="Y376" s="82" t="n">
        <v>0</v>
      </c>
      <c r="Z376" s="82" t="n">
        <v>0</v>
      </c>
      <c r="AA376" s="82"/>
      <c r="AB376" s="82"/>
      <c r="AC376" s="82" t="n">
        <v>0</v>
      </c>
      <c r="AD376" s="82" t="n">
        <v>0</v>
      </c>
      <c r="AE376" s="82" t="n">
        <v>0</v>
      </c>
      <c r="AF376" s="82" t="n">
        <v>0</v>
      </c>
      <c r="AG376" s="82" t="n">
        <v>0</v>
      </c>
      <c r="AH376" s="82" t="n">
        <v>0</v>
      </c>
      <c r="AI376" s="82" t="n">
        <v>0</v>
      </c>
      <c r="AJ376" s="82" t="n">
        <v>0</v>
      </c>
      <c r="AK376" s="82" t="n">
        <v>0</v>
      </c>
      <c r="AL376" s="82" t="n">
        <v>0</v>
      </c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 t="n">
        <v>0</v>
      </c>
      <c r="CH376" s="16" t="s">
        <v>7</v>
      </c>
    </row>
    <row r="377" customFormat="false" ht="14.1" hidden="false" customHeight="true" outlineLevel="0" collapsed="false">
      <c r="A377" s="43" t="n">
        <f aca="false">A376+1</f>
        <v>376</v>
      </c>
      <c r="B377" s="58"/>
      <c r="C377" s="58"/>
      <c r="D377" s="58"/>
      <c r="E377" s="58"/>
      <c r="F377" s="77"/>
      <c r="G377" s="79" t="s">
        <v>52</v>
      </c>
      <c r="H377" s="81" t="s">
        <v>191</v>
      </c>
      <c r="I377" s="58"/>
      <c r="J377" s="51" t="n">
        <f aca="false">SUM(K377:CG377)</f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/>
      <c r="P377" s="82" t="n">
        <v>0</v>
      </c>
      <c r="Q377" s="82"/>
      <c r="R377" s="82"/>
      <c r="S377" s="82" t="n">
        <v>0</v>
      </c>
      <c r="T377" s="82" t="n">
        <v>0</v>
      </c>
      <c r="U377" s="82"/>
      <c r="V377" s="82"/>
      <c r="W377" s="82"/>
      <c r="X377" s="82" t="n">
        <v>0</v>
      </c>
      <c r="Y377" s="82" t="n">
        <v>0</v>
      </c>
      <c r="Z377" s="82" t="n">
        <v>0</v>
      </c>
      <c r="AA377" s="82"/>
      <c r="AB377" s="82"/>
      <c r="AC377" s="82" t="n">
        <v>0</v>
      </c>
      <c r="AD377" s="82" t="n">
        <v>0</v>
      </c>
      <c r="AE377" s="82" t="n">
        <v>0</v>
      </c>
      <c r="AF377" s="82" t="n">
        <v>0</v>
      </c>
      <c r="AG377" s="82" t="n">
        <v>0</v>
      </c>
      <c r="AH377" s="82" t="n">
        <v>0</v>
      </c>
      <c r="AI377" s="82" t="n">
        <v>0</v>
      </c>
      <c r="AJ377" s="82" t="n">
        <v>0</v>
      </c>
      <c r="AK377" s="82" t="n">
        <v>0</v>
      </c>
      <c r="AL377" s="82" t="n">
        <v>0</v>
      </c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 t="n">
        <v>0</v>
      </c>
      <c r="CH377" s="16" t="s">
        <v>7</v>
      </c>
    </row>
    <row r="378" customFormat="false" ht="14.1" hidden="false" customHeight="true" outlineLevel="0" collapsed="false">
      <c r="A378" s="43" t="n">
        <f aca="false">A377+1</f>
        <v>377</v>
      </c>
      <c r="B378" s="58"/>
      <c r="C378" s="58"/>
      <c r="D378" s="58"/>
      <c r="E378" s="58"/>
      <c r="F378" s="77"/>
      <c r="G378" s="79" t="s">
        <v>54</v>
      </c>
      <c r="H378" s="81" t="s">
        <v>192</v>
      </c>
      <c r="I378" s="79"/>
      <c r="J378" s="51" t="n">
        <f aca="false">SUM(K378:CG378)</f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/>
      <c r="P378" s="62" t="n">
        <v>0</v>
      </c>
      <c r="Q378" s="62"/>
      <c r="R378" s="62"/>
      <c r="S378" s="62" t="n">
        <v>0</v>
      </c>
      <c r="T378" s="62" t="n">
        <v>0</v>
      </c>
      <c r="U378" s="62"/>
      <c r="V378" s="62"/>
      <c r="W378" s="62"/>
      <c r="X378" s="62" t="n">
        <v>0</v>
      </c>
      <c r="Y378" s="62" t="n">
        <v>0</v>
      </c>
      <c r="Z378" s="62" t="n">
        <v>0</v>
      </c>
      <c r="AA378" s="62"/>
      <c r="AB378" s="62"/>
      <c r="AC378" s="62" t="n">
        <v>0</v>
      </c>
      <c r="AD378" s="62" t="n">
        <v>0</v>
      </c>
      <c r="AE378" s="62" t="n">
        <v>0</v>
      </c>
      <c r="AF378" s="62" t="n">
        <v>0</v>
      </c>
      <c r="AG378" s="62" t="n">
        <v>0</v>
      </c>
      <c r="AH378" s="62" t="n">
        <v>0</v>
      </c>
      <c r="AI378" s="62" t="n">
        <v>0</v>
      </c>
      <c r="AJ378" s="62" t="n">
        <v>0</v>
      </c>
      <c r="AK378" s="62" t="n">
        <v>0</v>
      </c>
      <c r="AL378" s="62" t="n">
        <v>0</v>
      </c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 t="n">
        <v>0</v>
      </c>
      <c r="CH378" s="16" t="s">
        <v>7</v>
      </c>
    </row>
    <row r="379" customFormat="false" ht="14.1" hidden="false" customHeight="true" outlineLevel="0" collapsed="false">
      <c r="A379" s="43" t="n">
        <f aca="false">A378+1</f>
        <v>378</v>
      </c>
      <c r="B379" s="58"/>
      <c r="C379" s="58"/>
      <c r="D379" s="58"/>
      <c r="E379" s="58"/>
      <c r="F379" s="66"/>
      <c r="G379" s="79" t="s">
        <v>56</v>
      </c>
      <c r="H379" s="81" t="s">
        <v>193</v>
      </c>
      <c r="I379" s="79"/>
      <c r="J379" s="51" t="n">
        <f aca="false">SUM(K379:CG379)</f>
        <v>0</v>
      </c>
      <c r="K379" s="62" t="n">
        <v>0</v>
      </c>
      <c r="L379" s="62" t="n">
        <v>0</v>
      </c>
      <c r="M379" s="62" t="n">
        <v>0</v>
      </c>
      <c r="N379" s="62" t="n">
        <v>0</v>
      </c>
      <c r="O379" s="62"/>
      <c r="P379" s="62" t="n">
        <v>0</v>
      </c>
      <c r="Q379" s="62"/>
      <c r="R379" s="62"/>
      <c r="S379" s="62" t="n">
        <v>0</v>
      </c>
      <c r="T379" s="62" t="n">
        <v>0</v>
      </c>
      <c r="U379" s="62"/>
      <c r="V379" s="62"/>
      <c r="W379" s="62"/>
      <c r="X379" s="62" t="n">
        <v>0</v>
      </c>
      <c r="Y379" s="62" t="n">
        <v>0</v>
      </c>
      <c r="Z379" s="62" t="n">
        <v>0</v>
      </c>
      <c r="AA379" s="62"/>
      <c r="AB379" s="62"/>
      <c r="AC379" s="62" t="n">
        <v>0</v>
      </c>
      <c r="AD379" s="62" t="n">
        <v>0</v>
      </c>
      <c r="AE379" s="62" t="n">
        <v>0</v>
      </c>
      <c r="AF379" s="62" t="n">
        <v>0</v>
      </c>
      <c r="AG379" s="62" t="n">
        <v>0</v>
      </c>
      <c r="AH379" s="62" t="n">
        <v>0</v>
      </c>
      <c r="AI379" s="62" t="n">
        <v>0</v>
      </c>
      <c r="AJ379" s="62" t="n">
        <v>0</v>
      </c>
      <c r="AK379" s="62" t="n">
        <v>0</v>
      </c>
      <c r="AL379" s="62" t="n">
        <v>0</v>
      </c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 t="n">
        <v>0</v>
      </c>
      <c r="CH379" s="16" t="s">
        <v>7</v>
      </c>
    </row>
    <row r="380" customFormat="false" ht="14.1" hidden="false" customHeight="true" outlineLevel="0" collapsed="false">
      <c r="A380" s="43" t="n">
        <f aca="false">A379+1</f>
        <v>379</v>
      </c>
      <c r="B380" s="58"/>
      <c r="C380" s="58"/>
      <c r="D380" s="58"/>
      <c r="E380" s="58"/>
      <c r="F380" s="77" t="s">
        <v>83</v>
      </c>
      <c r="G380" s="78" t="s">
        <v>195</v>
      </c>
      <c r="H380" s="58"/>
      <c r="I380" s="58"/>
      <c r="J380" s="51" t="n">
        <f aca="false">SUM(K380:CG380)</f>
        <v>0</v>
      </c>
      <c r="K380" s="75" t="n">
        <f aca="false">SUM(K381:K386)</f>
        <v>0</v>
      </c>
      <c r="L380" s="75" t="n">
        <f aca="false">SUM(L381:L386)</f>
        <v>0</v>
      </c>
      <c r="M380" s="75" t="n">
        <f aca="false">SUM(M381:M386)</f>
        <v>0</v>
      </c>
      <c r="N380" s="75" t="n">
        <f aca="false">SUM(N381:N386)</f>
        <v>0</v>
      </c>
      <c r="O380" s="75" t="n">
        <f aca="false">SUM(O381:O386)</f>
        <v>0</v>
      </c>
      <c r="P380" s="75" t="n">
        <f aca="false">SUM(P381:P386)</f>
        <v>0</v>
      </c>
      <c r="Q380" s="75" t="n">
        <f aca="false">SUM(Q381:Q386)</f>
        <v>0</v>
      </c>
      <c r="R380" s="75" t="n">
        <f aca="false">SUM(R381:R386)</f>
        <v>0</v>
      </c>
      <c r="S380" s="75" t="n">
        <f aca="false">SUM(S381:S386)</f>
        <v>0</v>
      </c>
      <c r="T380" s="75" t="n">
        <f aca="false">SUM(T381:T386)</f>
        <v>0</v>
      </c>
      <c r="U380" s="75" t="n">
        <f aca="false">SUM(U381:U386)</f>
        <v>0</v>
      </c>
      <c r="V380" s="75" t="n">
        <f aca="false">SUM(V381:V386)</f>
        <v>0</v>
      </c>
      <c r="W380" s="75" t="n">
        <f aca="false">SUM(W381:W386)</f>
        <v>0</v>
      </c>
      <c r="X380" s="75" t="n">
        <f aca="false">SUM(X381:X386)</f>
        <v>0</v>
      </c>
      <c r="Y380" s="75" t="n">
        <f aca="false">SUM(Y381:Y386)</f>
        <v>0</v>
      </c>
      <c r="Z380" s="75" t="n">
        <f aca="false">SUM(Z381:Z386)</f>
        <v>0</v>
      </c>
      <c r="AA380" s="75" t="n">
        <f aca="false">SUM(AA381:AA386)</f>
        <v>0</v>
      </c>
      <c r="AB380" s="75" t="n">
        <f aca="false">SUM(AB381:AB386)</f>
        <v>0</v>
      </c>
      <c r="AC380" s="75" t="n">
        <f aca="false">SUM(AC381:AC386)</f>
        <v>0</v>
      </c>
      <c r="AD380" s="75" t="n">
        <f aca="false">SUM(AD381:AD386)</f>
        <v>0</v>
      </c>
      <c r="AE380" s="75" t="n">
        <f aca="false">SUM(AE381:AE386)</f>
        <v>0</v>
      </c>
      <c r="AF380" s="75" t="n">
        <f aca="false">SUM(AF381:AF386)</f>
        <v>0</v>
      </c>
      <c r="AG380" s="75" t="n">
        <f aca="false">SUM(AG381:AG386)</f>
        <v>0</v>
      </c>
      <c r="AH380" s="75" t="n">
        <f aca="false">SUM(AH381:AH386)</f>
        <v>0</v>
      </c>
      <c r="AI380" s="75" t="n">
        <f aca="false">SUM(AI381:AI386)</f>
        <v>0</v>
      </c>
      <c r="AJ380" s="75" t="n">
        <f aca="false">SUM(AJ381:AJ386)</f>
        <v>0</v>
      </c>
      <c r="AK380" s="75" t="n">
        <f aca="false">SUM(AK381:AK386)</f>
        <v>0</v>
      </c>
      <c r="AL380" s="75" t="n">
        <f aca="false">SUM(AL381:AL386)</f>
        <v>0</v>
      </c>
      <c r="AM380" s="75" t="n">
        <f aca="false">SUM(AM381:AM386)</f>
        <v>0</v>
      </c>
      <c r="AN380" s="75" t="n">
        <f aca="false">SUM(AN381:AN386)</f>
        <v>0</v>
      </c>
      <c r="AO380" s="75" t="n">
        <f aca="false">SUM(AO381:AO386)</f>
        <v>0</v>
      </c>
      <c r="AP380" s="75" t="n">
        <f aca="false">SUM(AP381:AP386)</f>
        <v>0</v>
      </c>
      <c r="AQ380" s="75" t="n">
        <f aca="false">SUM(AQ381:AQ386)</f>
        <v>0</v>
      </c>
      <c r="AR380" s="75" t="n">
        <f aca="false">SUM(AR381:AR386)</f>
        <v>0</v>
      </c>
      <c r="AS380" s="75" t="n">
        <f aca="false">SUM(AS381:AS386)</f>
        <v>0</v>
      </c>
      <c r="AT380" s="75" t="n">
        <f aca="false">SUM(AT381:AT386)</f>
        <v>0</v>
      </c>
      <c r="AU380" s="75" t="n">
        <f aca="false">SUM(AU381:AU386)</f>
        <v>0</v>
      </c>
      <c r="AV380" s="75" t="n">
        <f aca="false">SUM(AV381:AV386)</f>
        <v>0</v>
      </c>
      <c r="AW380" s="75" t="n">
        <f aca="false">SUM(AW381:AW386)</f>
        <v>0</v>
      </c>
      <c r="AX380" s="75" t="n">
        <f aca="false">SUM(AX381:AX386)</f>
        <v>0</v>
      </c>
      <c r="AY380" s="75" t="n">
        <f aca="false">SUM(AY381:AY386)</f>
        <v>0</v>
      </c>
      <c r="AZ380" s="75" t="n">
        <f aca="false">SUM(AZ381:AZ386)</f>
        <v>0</v>
      </c>
      <c r="BA380" s="75" t="n">
        <f aca="false">SUM(BA381:BA386)</f>
        <v>0</v>
      </c>
      <c r="BB380" s="75" t="n">
        <f aca="false">SUM(BB381:BB386)</f>
        <v>0</v>
      </c>
      <c r="BC380" s="75" t="n">
        <f aca="false">SUM(BC381:BC386)</f>
        <v>0</v>
      </c>
      <c r="BD380" s="75" t="n">
        <f aca="false">SUM(BD381:BD386)</f>
        <v>0</v>
      </c>
      <c r="BE380" s="75" t="n">
        <f aca="false">SUM(BE381:BE386)</f>
        <v>0</v>
      </c>
      <c r="BF380" s="75" t="n">
        <f aca="false">SUM(BF381:BF386)</f>
        <v>0</v>
      </c>
      <c r="BG380" s="75" t="n">
        <f aca="false">SUM(BG381:BG386)</f>
        <v>0</v>
      </c>
      <c r="BH380" s="75" t="n">
        <f aca="false">SUM(BH381:BH386)</f>
        <v>0</v>
      </c>
      <c r="BI380" s="75" t="n">
        <f aca="false">SUM(BI381:BI386)</f>
        <v>0</v>
      </c>
      <c r="BJ380" s="75" t="n">
        <f aca="false">SUM(BJ381:BJ386)</f>
        <v>0</v>
      </c>
      <c r="BK380" s="75" t="n">
        <f aca="false">SUM(BK381:BK386)</f>
        <v>0</v>
      </c>
      <c r="BL380" s="75" t="n">
        <f aca="false">SUM(BL381:BL386)</f>
        <v>0</v>
      </c>
      <c r="BM380" s="75" t="n">
        <f aca="false">SUM(BM381:BM386)</f>
        <v>0</v>
      </c>
      <c r="BN380" s="75" t="n">
        <f aca="false">SUM(BN381:BN386)</f>
        <v>0</v>
      </c>
      <c r="BO380" s="75" t="n">
        <f aca="false">SUM(BO381:BO386)</f>
        <v>0</v>
      </c>
      <c r="BP380" s="75" t="n">
        <f aca="false">SUM(BP381:BP386)</f>
        <v>0</v>
      </c>
      <c r="BQ380" s="75" t="n">
        <f aca="false">SUM(BQ381:BQ386)</f>
        <v>0</v>
      </c>
      <c r="BR380" s="75" t="n">
        <f aca="false">SUM(BR381:BR386)</f>
        <v>0</v>
      </c>
      <c r="BS380" s="75" t="n">
        <f aca="false">SUM(BS381:BS386)</f>
        <v>0</v>
      </c>
      <c r="BT380" s="75" t="n">
        <f aca="false">SUM(BT381:BT386)</f>
        <v>0</v>
      </c>
      <c r="BU380" s="75" t="n">
        <f aca="false">SUM(BU381:BU386)</f>
        <v>0</v>
      </c>
      <c r="BV380" s="75" t="n">
        <f aca="false">SUM(BV381:BV386)</f>
        <v>0</v>
      </c>
      <c r="BW380" s="75" t="n">
        <f aca="false">SUM(BW381:BW386)</f>
        <v>0</v>
      </c>
      <c r="BX380" s="75" t="n">
        <f aca="false">SUM(BX381:BX386)</f>
        <v>0</v>
      </c>
      <c r="BY380" s="75" t="n">
        <f aca="false">SUM(BY381:BY386)</f>
        <v>0</v>
      </c>
      <c r="BZ380" s="75" t="n">
        <f aca="false">SUM(BZ381:BZ386)</f>
        <v>0</v>
      </c>
      <c r="CA380" s="75" t="n">
        <f aca="false">SUM(CA381:CA386)</f>
        <v>0</v>
      </c>
      <c r="CB380" s="75" t="n">
        <f aca="false">SUM(CB381:CB386)</f>
        <v>0</v>
      </c>
      <c r="CC380" s="75" t="n">
        <f aca="false">SUM(CC381:CC386)</f>
        <v>0</v>
      </c>
      <c r="CD380" s="75" t="n">
        <f aca="false">SUM(CD381:CD386)</f>
        <v>0</v>
      </c>
      <c r="CE380" s="75" t="n">
        <f aca="false">SUM(CE381:CE386)</f>
        <v>0</v>
      </c>
      <c r="CF380" s="75" t="n">
        <f aca="false">SUM(CF381:CF386)</f>
        <v>0</v>
      </c>
      <c r="CG380" s="76" t="n">
        <f aca="false">SUM(CG381:CG386)</f>
        <v>0</v>
      </c>
      <c r="CH380" s="16" t="s">
        <v>7</v>
      </c>
    </row>
    <row r="381" customFormat="false" ht="14.1" hidden="false" customHeight="true" outlineLevel="0" collapsed="false">
      <c r="A381" s="43" t="n">
        <f aca="false">A380+1</f>
        <v>380</v>
      </c>
      <c r="B381" s="58"/>
      <c r="C381" s="58"/>
      <c r="D381" s="58"/>
      <c r="E381" s="58"/>
      <c r="F381" s="77"/>
      <c r="G381" s="79" t="s">
        <v>48</v>
      </c>
      <c r="H381" s="81" t="s">
        <v>188</v>
      </c>
      <c r="I381" s="58"/>
      <c r="J381" s="51" t="n">
        <f aca="false">SUM(K381:CG381)</f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/>
      <c r="P381" s="82" t="n">
        <v>0</v>
      </c>
      <c r="Q381" s="82"/>
      <c r="R381" s="82"/>
      <c r="S381" s="82" t="n">
        <v>0</v>
      </c>
      <c r="T381" s="82" t="n">
        <v>0</v>
      </c>
      <c r="U381" s="82"/>
      <c r="V381" s="82"/>
      <c r="W381" s="82"/>
      <c r="X381" s="82" t="n">
        <v>0</v>
      </c>
      <c r="Y381" s="82" t="n">
        <v>0</v>
      </c>
      <c r="Z381" s="82" t="n">
        <v>0</v>
      </c>
      <c r="AA381" s="82"/>
      <c r="AB381" s="82"/>
      <c r="AC381" s="82" t="n">
        <v>0</v>
      </c>
      <c r="AD381" s="82" t="n">
        <v>0</v>
      </c>
      <c r="AE381" s="82" t="n">
        <v>0</v>
      </c>
      <c r="AF381" s="82" t="n">
        <v>0</v>
      </c>
      <c r="AG381" s="82" t="n">
        <v>0</v>
      </c>
      <c r="AH381" s="82" t="n">
        <v>0</v>
      </c>
      <c r="AI381" s="82" t="n">
        <v>0</v>
      </c>
      <c r="AJ381" s="82" t="n">
        <v>0</v>
      </c>
      <c r="AK381" s="82" t="n">
        <v>0</v>
      </c>
      <c r="AL381" s="82" t="n">
        <v>0</v>
      </c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 t="n">
        <v>0</v>
      </c>
      <c r="CH381" s="16" t="s">
        <v>7</v>
      </c>
    </row>
    <row r="382" customFormat="false" ht="14.1" hidden="false" customHeight="true" outlineLevel="0" collapsed="false">
      <c r="A382" s="43" t="n">
        <f aca="false">A381+1</f>
        <v>381</v>
      </c>
      <c r="B382" s="58"/>
      <c r="C382" s="58"/>
      <c r="D382" s="58"/>
      <c r="E382" s="58"/>
      <c r="F382" s="77"/>
      <c r="G382" s="79" t="s">
        <v>61</v>
      </c>
      <c r="H382" s="81" t="s">
        <v>189</v>
      </c>
      <c r="I382" s="58"/>
      <c r="J382" s="51" t="n">
        <f aca="false">SUM(K382:CG382)</f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/>
      <c r="P382" s="82" t="n">
        <v>0</v>
      </c>
      <c r="Q382" s="82"/>
      <c r="R382" s="82"/>
      <c r="S382" s="82" t="n">
        <v>0</v>
      </c>
      <c r="T382" s="82" t="n">
        <v>0</v>
      </c>
      <c r="U382" s="82"/>
      <c r="V382" s="82"/>
      <c r="W382" s="82"/>
      <c r="X382" s="82" t="n">
        <v>0</v>
      </c>
      <c r="Y382" s="82" t="n">
        <v>0</v>
      </c>
      <c r="Z382" s="82" t="n">
        <v>0</v>
      </c>
      <c r="AA382" s="82"/>
      <c r="AB382" s="82"/>
      <c r="AC382" s="82" t="n">
        <v>0</v>
      </c>
      <c r="AD382" s="82" t="n">
        <v>0</v>
      </c>
      <c r="AE382" s="82" t="n">
        <v>0</v>
      </c>
      <c r="AF382" s="82" t="n">
        <v>0</v>
      </c>
      <c r="AG382" s="82" t="n">
        <v>0</v>
      </c>
      <c r="AH382" s="82" t="n">
        <v>0</v>
      </c>
      <c r="AI382" s="82" t="n">
        <v>0</v>
      </c>
      <c r="AJ382" s="82" t="n">
        <v>0</v>
      </c>
      <c r="AK382" s="82" t="n">
        <v>0</v>
      </c>
      <c r="AL382" s="82" t="n">
        <v>0</v>
      </c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 t="n">
        <v>0</v>
      </c>
      <c r="CH382" s="16" t="s">
        <v>7</v>
      </c>
    </row>
    <row r="383" customFormat="false" ht="14.1" hidden="false" customHeight="true" outlineLevel="0" collapsed="false">
      <c r="A383" s="43" t="n">
        <f aca="false">A382+1</f>
        <v>382</v>
      </c>
      <c r="B383" s="58"/>
      <c r="C383" s="58"/>
      <c r="D383" s="58"/>
      <c r="E383" s="58"/>
      <c r="F383" s="77"/>
      <c r="G383" s="79" t="s">
        <v>50</v>
      </c>
      <c r="H383" s="81" t="s">
        <v>190</v>
      </c>
      <c r="I383" s="58"/>
      <c r="J383" s="51" t="n">
        <f aca="false">SUM(K383:CG383)</f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/>
      <c r="P383" s="82" t="n">
        <v>0</v>
      </c>
      <c r="Q383" s="82"/>
      <c r="R383" s="82"/>
      <c r="S383" s="82" t="n">
        <v>0</v>
      </c>
      <c r="T383" s="82" t="n">
        <v>0</v>
      </c>
      <c r="U383" s="82"/>
      <c r="V383" s="82"/>
      <c r="W383" s="82"/>
      <c r="X383" s="82" t="n">
        <v>0</v>
      </c>
      <c r="Y383" s="82" t="n">
        <v>0</v>
      </c>
      <c r="Z383" s="82" t="n">
        <v>0</v>
      </c>
      <c r="AA383" s="82"/>
      <c r="AB383" s="82"/>
      <c r="AC383" s="82" t="n">
        <v>0</v>
      </c>
      <c r="AD383" s="82" t="n">
        <v>0</v>
      </c>
      <c r="AE383" s="82" t="n">
        <v>0</v>
      </c>
      <c r="AF383" s="82" t="n">
        <v>0</v>
      </c>
      <c r="AG383" s="82" t="n">
        <v>0</v>
      </c>
      <c r="AH383" s="82" t="n">
        <v>0</v>
      </c>
      <c r="AI383" s="82" t="n">
        <v>0</v>
      </c>
      <c r="AJ383" s="82" t="n">
        <v>0</v>
      </c>
      <c r="AK383" s="82" t="n">
        <v>0</v>
      </c>
      <c r="AL383" s="82" t="n">
        <v>0</v>
      </c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 t="n">
        <v>0</v>
      </c>
      <c r="CH383" s="16" t="s">
        <v>7</v>
      </c>
    </row>
    <row r="384" customFormat="false" ht="14.1" hidden="false" customHeight="true" outlineLevel="0" collapsed="false">
      <c r="A384" s="43" t="n">
        <f aca="false">A383+1</f>
        <v>383</v>
      </c>
      <c r="B384" s="58"/>
      <c r="C384" s="58"/>
      <c r="D384" s="58"/>
      <c r="E384" s="58"/>
      <c r="F384" s="77"/>
      <c r="G384" s="79" t="s">
        <v>52</v>
      </c>
      <c r="H384" s="81" t="s">
        <v>191</v>
      </c>
      <c r="I384" s="58"/>
      <c r="J384" s="51" t="n">
        <f aca="false">SUM(K384:CG384)</f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/>
      <c r="P384" s="82" t="n">
        <v>0</v>
      </c>
      <c r="Q384" s="82"/>
      <c r="R384" s="82"/>
      <c r="S384" s="82" t="n">
        <v>0</v>
      </c>
      <c r="T384" s="82" t="n">
        <v>0</v>
      </c>
      <c r="U384" s="82"/>
      <c r="V384" s="82"/>
      <c r="W384" s="82"/>
      <c r="X384" s="82" t="n">
        <v>0</v>
      </c>
      <c r="Y384" s="82" t="n">
        <v>0</v>
      </c>
      <c r="Z384" s="82" t="n">
        <v>0</v>
      </c>
      <c r="AA384" s="82"/>
      <c r="AB384" s="82"/>
      <c r="AC384" s="82" t="n">
        <v>0</v>
      </c>
      <c r="AD384" s="82" t="n">
        <v>0</v>
      </c>
      <c r="AE384" s="82" t="n">
        <v>0</v>
      </c>
      <c r="AF384" s="82" t="n">
        <v>0</v>
      </c>
      <c r="AG384" s="82" t="n">
        <v>0</v>
      </c>
      <c r="AH384" s="82" t="n">
        <v>0</v>
      </c>
      <c r="AI384" s="82" t="n">
        <v>0</v>
      </c>
      <c r="AJ384" s="82" t="n">
        <v>0</v>
      </c>
      <c r="AK384" s="82" t="n">
        <v>0</v>
      </c>
      <c r="AL384" s="82" t="n">
        <v>0</v>
      </c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 t="n">
        <v>0</v>
      </c>
      <c r="CH384" s="16" t="s">
        <v>7</v>
      </c>
    </row>
    <row r="385" customFormat="false" ht="14.1" hidden="false" customHeight="true" outlineLevel="0" collapsed="false">
      <c r="A385" s="43" t="n">
        <f aca="false">A384+1</f>
        <v>384</v>
      </c>
      <c r="B385" s="58"/>
      <c r="C385" s="58"/>
      <c r="D385" s="58"/>
      <c r="E385" s="58"/>
      <c r="F385" s="66"/>
      <c r="G385" s="79" t="s">
        <v>54</v>
      </c>
      <c r="H385" s="81" t="s">
        <v>192</v>
      </c>
      <c r="I385" s="79"/>
      <c r="J385" s="51" t="n">
        <f aca="false">SUM(K385:CG385)</f>
        <v>0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/>
      <c r="P385" s="62" t="n">
        <v>0</v>
      </c>
      <c r="Q385" s="62"/>
      <c r="R385" s="62"/>
      <c r="S385" s="62" t="n">
        <v>0</v>
      </c>
      <c r="T385" s="62" t="n">
        <v>0</v>
      </c>
      <c r="U385" s="62"/>
      <c r="V385" s="62"/>
      <c r="W385" s="62"/>
      <c r="X385" s="62" t="n">
        <v>0</v>
      </c>
      <c r="Y385" s="62" t="n">
        <v>0</v>
      </c>
      <c r="Z385" s="62" t="n">
        <v>0</v>
      </c>
      <c r="AA385" s="62"/>
      <c r="AB385" s="62"/>
      <c r="AC385" s="62" t="n">
        <v>0</v>
      </c>
      <c r="AD385" s="62" t="n">
        <v>0</v>
      </c>
      <c r="AE385" s="62" t="n">
        <v>0</v>
      </c>
      <c r="AF385" s="62" t="n">
        <v>0</v>
      </c>
      <c r="AG385" s="62" t="n">
        <v>0</v>
      </c>
      <c r="AH385" s="62" t="n">
        <v>0</v>
      </c>
      <c r="AI385" s="62" t="n">
        <v>0</v>
      </c>
      <c r="AJ385" s="62" t="n">
        <v>0</v>
      </c>
      <c r="AK385" s="62" t="n">
        <v>0</v>
      </c>
      <c r="AL385" s="62" t="n">
        <v>0</v>
      </c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 t="n">
        <v>0</v>
      </c>
      <c r="CH385" s="16" t="s">
        <v>7</v>
      </c>
    </row>
    <row r="386" customFormat="false" ht="14.1" hidden="false" customHeight="true" outlineLevel="0" collapsed="false">
      <c r="A386" s="43" t="n">
        <f aca="false">A385+1</f>
        <v>385</v>
      </c>
      <c r="B386" s="58"/>
      <c r="C386" s="58"/>
      <c r="D386" s="58"/>
      <c r="E386" s="58"/>
      <c r="F386" s="66"/>
      <c r="G386" s="79" t="s">
        <v>56</v>
      </c>
      <c r="H386" s="81" t="s">
        <v>193</v>
      </c>
      <c r="I386" s="79"/>
      <c r="J386" s="51" t="n">
        <f aca="false">SUM(K386:CG386)</f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/>
      <c r="P386" s="62" t="n">
        <v>0</v>
      </c>
      <c r="Q386" s="62"/>
      <c r="R386" s="62"/>
      <c r="S386" s="62" t="n">
        <v>0</v>
      </c>
      <c r="T386" s="62" t="n">
        <v>0</v>
      </c>
      <c r="U386" s="62"/>
      <c r="V386" s="62"/>
      <c r="W386" s="62"/>
      <c r="X386" s="62" t="n">
        <v>0</v>
      </c>
      <c r="Y386" s="62" t="n">
        <v>0</v>
      </c>
      <c r="Z386" s="62" t="n">
        <v>0</v>
      </c>
      <c r="AA386" s="62"/>
      <c r="AB386" s="62"/>
      <c r="AC386" s="62" t="n">
        <v>0</v>
      </c>
      <c r="AD386" s="62" t="n">
        <v>0</v>
      </c>
      <c r="AE386" s="62" t="n">
        <v>0</v>
      </c>
      <c r="AF386" s="62" t="n">
        <v>0</v>
      </c>
      <c r="AG386" s="62" t="n">
        <v>0</v>
      </c>
      <c r="AH386" s="62" t="n">
        <v>0</v>
      </c>
      <c r="AI386" s="62" t="n">
        <v>0</v>
      </c>
      <c r="AJ386" s="62" t="n">
        <v>0</v>
      </c>
      <c r="AK386" s="62" t="n">
        <v>0</v>
      </c>
      <c r="AL386" s="62" t="n">
        <v>0</v>
      </c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 t="n">
        <v>0</v>
      </c>
      <c r="CH386" s="16" t="s">
        <v>7</v>
      </c>
    </row>
    <row r="387" customFormat="false" ht="14.1" hidden="false" customHeight="true" outlineLevel="0" collapsed="false">
      <c r="A387" s="43" t="n">
        <f aca="false">A386+1</f>
        <v>386</v>
      </c>
      <c r="B387" s="58"/>
      <c r="C387" s="58"/>
      <c r="D387" s="58"/>
      <c r="E387" s="58"/>
      <c r="F387" s="77" t="s">
        <v>85</v>
      </c>
      <c r="G387" s="78" t="s">
        <v>196</v>
      </c>
      <c r="H387" s="58"/>
      <c r="I387" s="58"/>
      <c r="J387" s="51" t="n">
        <f aca="false">SUM(K387:CG387)</f>
        <v>72.39</v>
      </c>
      <c r="K387" s="75" t="n">
        <f aca="false">SUM(K388:K391)</f>
        <v>0.00885613196852955</v>
      </c>
      <c r="L387" s="75" t="n">
        <f aca="false">SUM(L388:L391)</f>
        <v>2.13685029098862</v>
      </c>
      <c r="M387" s="75" t="n">
        <f aca="false">SUM(M388:M391)</f>
        <v>68.8575642027961</v>
      </c>
      <c r="N387" s="75" t="n">
        <f aca="false">SUM(N388:N391)</f>
        <v>1.34672937424674</v>
      </c>
      <c r="O387" s="75" t="n">
        <f aca="false">SUM(O388:O391)</f>
        <v>0.02</v>
      </c>
      <c r="P387" s="75" t="n">
        <f aca="false">SUM(P388:P391)</f>
        <v>0</v>
      </c>
      <c r="Q387" s="75" t="n">
        <f aca="false">SUM(Q388:Q391)</f>
        <v>0</v>
      </c>
      <c r="R387" s="75" t="n">
        <f aca="false">SUM(R388:R391)</f>
        <v>0</v>
      </c>
      <c r="S387" s="75" t="n">
        <f aca="false">SUM(S388:S391)</f>
        <v>0</v>
      </c>
      <c r="T387" s="75" t="n">
        <f aca="false">SUM(T388:T391)</f>
        <v>0</v>
      </c>
      <c r="U387" s="75" t="n">
        <f aca="false">SUM(U388:U391)</f>
        <v>0</v>
      </c>
      <c r="V387" s="75" t="n">
        <f aca="false">SUM(V388:V391)</f>
        <v>0</v>
      </c>
      <c r="W387" s="75" t="n">
        <f aca="false">SUM(W388:W391)</f>
        <v>0</v>
      </c>
      <c r="X387" s="75" t="n">
        <f aca="false">SUM(X388:X391)</f>
        <v>0</v>
      </c>
      <c r="Y387" s="75" t="n">
        <f aca="false">SUM(Y388:Y391)</f>
        <v>0</v>
      </c>
      <c r="Z387" s="75" t="n">
        <f aca="false">SUM(Z388:Z391)</f>
        <v>0</v>
      </c>
      <c r="AA387" s="75" t="n">
        <f aca="false">SUM(AA388:AA391)</f>
        <v>0</v>
      </c>
      <c r="AB387" s="75" t="n">
        <f aca="false">SUM(AB388:AB391)</f>
        <v>0</v>
      </c>
      <c r="AC387" s="75" t="n">
        <f aca="false">SUM(AC388:AC391)</f>
        <v>0</v>
      </c>
      <c r="AD387" s="75" t="n">
        <f aca="false">SUM(AD388:AD391)</f>
        <v>0</v>
      </c>
      <c r="AE387" s="75" t="n">
        <f aca="false">SUM(AE388:AE391)</f>
        <v>0</v>
      </c>
      <c r="AF387" s="75" t="n">
        <f aca="false">SUM(AF388:AF391)</f>
        <v>0</v>
      </c>
      <c r="AG387" s="75" t="n">
        <f aca="false">SUM(AG388:AG391)</f>
        <v>0</v>
      </c>
      <c r="AH387" s="75" t="n">
        <f aca="false">SUM(AH388:AH391)</f>
        <v>0</v>
      </c>
      <c r="AI387" s="75" t="n">
        <f aca="false">SUM(AI388:AI391)</f>
        <v>0</v>
      </c>
      <c r="AJ387" s="75" t="n">
        <f aca="false">SUM(AJ388:AJ391)</f>
        <v>0</v>
      </c>
      <c r="AK387" s="75" t="n">
        <f aca="false">SUM(AK388:AK391)</f>
        <v>0</v>
      </c>
      <c r="AL387" s="75" t="n">
        <f aca="false">SUM(AL388:AL391)</f>
        <v>0</v>
      </c>
      <c r="AM387" s="75" t="n">
        <f aca="false">SUM(AM388:AM391)</f>
        <v>0</v>
      </c>
      <c r="AN387" s="75" t="n">
        <f aca="false">SUM(AN388:AN391)</f>
        <v>0</v>
      </c>
      <c r="AO387" s="75" t="n">
        <f aca="false">SUM(AO388:AO391)</f>
        <v>0</v>
      </c>
      <c r="AP387" s="75" t="n">
        <f aca="false">SUM(AP388:AP391)</f>
        <v>0</v>
      </c>
      <c r="AQ387" s="75" t="n">
        <f aca="false">SUM(AQ388:AQ391)</f>
        <v>0</v>
      </c>
      <c r="AR387" s="75" t="n">
        <f aca="false">SUM(AR388:AR391)</f>
        <v>0</v>
      </c>
      <c r="AS387" s="75" t="n">
        <f aca="false">SUM(AS388:AS391)</f>
        <v>0</v>
      </c>
      <c r="AT387" s="75" t="n">
        <f aca="false">SUM(AT388:AT391)</f>
        <v>0</v>
      </c>
      <c r="AU387" s="75" t="n">
        <f aca="false">SUM(AU388:AU391)</f>
        <v>0</v>
      </c>
      <c r="AV387" s="75" t="n">
        <f aca="false">SUM(AV388:AV391)</f>
        <v>0</v>
      </c>
      <c r="AW387" s="75" t="n">
        <f aca="false">SUM(AW388:AW391)</f>
        <v>0</v>
      </c>
      <c r="AX387" s="75" t="n">
        <f aca="false">SUM(AX388:AX391)</f>
        <v>0</v>
      </c>
      <c r="AY387" s="75" t="n">
        <f aca="false">SUM(AY388:AY391)</f>
        <v>0</v>
      </c>
      <c r="AZ387" s="75" t="n">
        <f aca="false">SUM(AZ388:AZ391)</f>
        <v>0</v>
      </c>
      <c r="BA387" s="75" t="n">
        <f aca="false">SUM(BA388:BA391)</f>
        <v>0</v>
      </c>
      <c r="BB387" s="75" t="n">
        <f aca="false">SUM(BB388:BB391)</f>
        <v>0</v>
      </c>
      <c r="BC387" s="75" t="n">
        <f aca="false">SUM(BC388:BC391)</f>
        <v>0</v>
      </c>
      <c r="BD387" s="75" t="n">
        <f aca="false">SUM(BD388:BD391)</f>
        <v>0</v>
      </c>
      <c r="BE387" s="75" t="n">
        <f aca="false">SUM(BE388:BE391)</f>
        <v>0</v>
      </c>
      <c r="BF387" s="75" t="n">
        <f aca="false">SUM(BF388:BF391)</f>
        <v>0</v>
      </c>
      <c r="BG387" s="75" t="n">
        <f aca="false">SUM(BG388:BG391)</f>
        <v>0</v>
      </c>
      <c r="BH387" s="75" t="n">
        <f aca="false">SUM(BH388:BH391)</f>
        <v>0</v>
      </c>
      <c r="BI387" s="75" t="n">
        <f aca="false">SUM(BI388:BI391)</f>
        <v>0</v>
      </c>
      <c r="BJ387" s="75" t="n">
        <f aca="false">SUM(BJ388:BJ391)</f>
        <v>0</v>
      </c>
      <c r="BK387" s="75" t="n">
        <f aca="false">SUM(BK388:BK391)</f>
        <v>0</v>
      </c>
      <c r="BL387" s="75" t="n">
        <f aca="false">SUM(BL388:BL391)</f>
        <v>0</v>
      </c>
      <c r="BM387" s="75" t="n">
        <f aca="false">SUM(BM388:BM391)</f>
        <v>0</v>
      </c>
      <c r="BN387" s="75" t="n">
        <f aca="false">SUM(BN388:BN391)</f>
        <v>0</v>
      </c>
      <c r="BO387" s="75" t="n">
        <f aca="false">SUM(BO388:BO391)</f>
        <v>0</v>
      </c>
      <c r="BP387" s="75" t="n">
        <f aca="false">SUM(BP388:BP391)</f>
        <v>0</v>
      </c>
      <c r="BQ387" s="75" t="n">
        <f aca="false">SUM(BQ388:BQ391)</f>
        <v>0</v>
      </c>
      <c r="BR387" s="75" t="n">
        <f aca="false">SUM(BR388:BR391)</f>
        <v>0</v>
      </c>
      <c r="BS387" s="75" t="n">
        <f aca="false">SUM(BS388:BS391)</f>
        <v>0</v>
      </c>
      <c r="BT387" s="75" t="n">
        <f aca="false">SUM(BT388:BT391)</f>
        <v>0</v>
      </c>
      <c r="BU387" s="75" t="n">
        <f aca="false">SUM(BU388:BU391)</f>
        <v>0</v>
      </c>
      <c r="BV387" s="75" t="n">
        <f aca="false">SUM(BV388:BV391)</f>
        <v>0</v>
      </c>
      <c r="BW387" s="75" t="n">
        <f aca="false">SUM(BW388:BW391)</f>
        <v>0</v>
      </c>
      <c r="BX387" s="75" t="n">
        <f aca="false">SUM(BX388:BX391)</f>
        <v>0</v>
      </c>
      <c r="BY387" s="75" t="n">
        <f aca="false">SUM(BY388:BY391)</f>
        <v>0</v>
      </c>
      <c r="BZ387" s="75" t="n">
        <f aca="false">SUM(BZ388:BZ391)</f>
        <v>0</v>
      </c>
      <c r="CA387" s="75" t="n">
        <f aca="false">SUM(CA388:CA391)</f>
        <v>0</v>
      </c>
      <c r="CB387" s="75" t="n">
        <f aca="false">SUM(CB388:CB391)</f>
        <v>0</v>
      </c>
      <c r="CC387" s="75" t="n">
        <f aca="false">SUM(CC388:CC391)</f>
        <v>0</v>
      </c>
      <c r="CD387" s="75" t="n">
        <f aca="false">SUM(CD388:CD391)</f>
        <v>0</v>
      </c>
      <c r="CE387" s="75" t="n">
        <f aca="false">SUM(CE388:CE391)</f>
        <v>0</v>
      </c>
      <c r="CF387" s="75" t="n">
        <f aca="false">SUM(CF388:CF391)</f>
        <v>0</v>
      </c>
      <c r="CG387" s="76" t="n">
        <f aca="false">SUM(CG388:CG391)</f>
        <v>0.02</v>
      </c>
      <c r="CH387" s="16" t="s">
        <v>7</v>
      </c>
    </row>
    <row r="388" customFormat="false" ht="14.1" hidden="false" customHeight="true" outlineLevel="0" collapsed="false">
      <c r="A388" s="43" t="n">
        <f aca="false">A387+1</f>
        <v>387</v>
      </c>
      <c r="B388" s="58"/>
      <c r="C388" s="58"/>
      <c r="D388" s="58"/>
      <c r="E388" s="58"/>
      <c r="F388" s="77"/>
      <c r="G388" s="79" t="s">
        <v>48</v>
      </c>
      <c r="H388" s="81" t="str">
        <f aca="false">'[1]טופס 106 חודשי'!$H$305</f>
        <v>שכבת חוב (Tranch) בדירוג AA- ומעלה</v>
      </c>
      <c r="I388" s="58"/>
      <c r="J388" s="51" t="n">
        <f aca="false">SUM(K388:CG388)</f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/>
      <c r="P388" s="82" t="n">
        <v>0</v>
      </c>
      <c r="Q388" s="82"/>
      <c r="R388" s="82"/>
      <c r="S388" s="82" t="n">
        <v>0</v>
      </c>
      <c r="T388" s="82" t="n">
        <v>0</v>
      </c>
      <c r="U388" s="82"/>
      <c r="V388" s="82"/>
      <c r="W388" s="82"/>
      <c r="X388" s="82" t="n">
        <v>0</v>
      </c>
      <c r="Y388" s="82" t="n">
        <v>0</v>
      </c>
      <c r="Z388" s="82" t="n">
        <v>0</v>
      </c>
      <c r="AA388" s="82"/>
      <c r="AB388" s="82"/>
      <c r="AC388" s="82" t="n">
        <v>0</v>
      </c>
      <c r="AD388" s="82" t="n">
        <v>0</v>
      </c>
      <c r="AE388" s="82" t="n">
        <v>0</v>
      </c>
      <c r="AF388" s="82" t="n">
        <v>0</v>
      </c>
      <c r="AG388" s="82" t="n">
        <v>0</v>
      </c>
      <c r="AH388" s="82" t="n">
        <v>0</v>
      </c>
      <c r="AI388" s="82" t="n">
        <v>0</v>
      </c>
      <c r="AJ388" s="82" t="n">
        <v>0</v>
      </c>
      <c r="AK388" s="82" t="n">
        <v>0</v>
      </c>
      <c r="AL388" s="82" t="n">
        <v>0</v>
      </c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 t="n">
        <v>0</v>
      </c>
      <c r="CH388" s="16" t="s">
        <v>7</v>
      </c>
    </row>
    <row r="389" customFormat="false" ht="14.1" hidden="false" customHeight="true" outlineLevel="0" collapsed="false">
      <c r="A389" s="43" t="n">
        <f aca="false">A388+1</f>
        <v>388</v>
      </c>
      <c r="B389" s="58"/>
      <c r="C389" s="58"/>
      <c r="D389" s="58"/>
      <c r="E389" s="58"/>
      <c r="F389" s="77"/>
      <c r="G389" s="79" t="s">
        <v>61</v>
      </c>
      <c r="H389" s="81" t="str">
        <f aca="false">'[1]טופס 106 חודשי'!$H$306</f>
        <v>שכבת חוב (Tranch) בדירוג BBB- ועד A+ </v>
      </c>
      <c r="I389" s="58"/>
      <c r="J389" s="51" t="n">
        <f aca="false">SUM(K389:CG389)</f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/>
      <c r="P389" s="82" t="n">
        <v>0</v>
      </c>
      <c r="Q389" s="82"/>
      <c r="R389" s="82"/>
      <c r="S389" s="82" t="n">
        <v>0</v>
      </c>
      <c r="T389" s="82" t="n">
        <v>0</v>
      </c>
      <c r="U389" s="82"/>
      <c r="V389" s="82"/>
      <c r="W389" s="82"/>
      <c r="X389" s="82" t="n">
        <v>0</v>
      </c>
      <c r="Y389" s="82" t="n">
        <v>0</v>
      </c>
      <c r="Z389" s="82" t="n">
        <v>0</v>
      </c>
      <c r="AA389" s="82"/>
      <c r="AB389" s="82"/>
      <c r="AC389" s="82" t="n">
        <v>0</v>
      </c>
      <c r="AD389" s="82" t="n">
        <v>0</v>
      </c>
      <c r="AE389" s="82" t="n">
        <v>0</v>
      </c>
      <c r="AF389" s="82" t="n">
        <v>0</v>
      </c>
      <c r="AG389" s="82" t="n">
        <v>0</v>
      </c>
      <c r="AH389" s="82" t="n">
        <v>0</v>
      </c>
      <c r="AI389" s="82" t="n">
        <v>0</v>
      </c>
      <c r="AJ389" s="82" t="n">
        <v>0</v>
      </c>
      <c r="AK389" s="82" t="n">
        <v>0</v>
      </c>
      <c r="AL389" s="82" t="n">
        <v>0</v>
      </c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 t="n">
        <v>0</v>
      </c>
      <c r="CH389" s="16" t="s">
        <v>7</v>
      </c>
    </row>
    <row r="390" customFormat="false" ht="14.1" hidden="false" customHeight="true" outlineLevel="0" collapsed="false">
      <c r="A390" s="43" t="n">
        <f aca="false">A389+1</f>
        <v>389</v>
      </c>
      <c r="B390" s="58"/>
      <c r="C390" s="58"/>
      <c r="D390" s="58"/>
      <c r="E390" s="58"/>
      <c r="F390" s="77"/>
      <c r="G390" s="79" t="s">
        <v>50</v>
      </c>
      <c r="H390" s="81" t="str">
        <f aca="false">'[1]טופס 106 חודשי'!$H$307</f>
        <v>שכבת חוב (Tranch) בדירוג BB ומטה</v>
      </c>
      <c r="I390" s="58"/>
      <c r="J390" s="51" t="n">
        <f aca="false">SUM(K390:CG390)</f>
        <v>0.23</v>
      </c>
      <c r="K390" s="82" t="n">
        <v>2.32572919698772E-005</v>
      </c>
      <c r="L390" s="82" t="n">
        <v>0.00561163172478007</v>
      </c>
      <c r="M390" s="82" t="n">
        <v>0.180828433981082</v>
      </c>
      <c r="N390" s="82" t="n">
        <v>0.00353667700216836</v>
      </c>
      <c r="O390" s="82" t="n">
        <v>0.02</v>
      </c>
      <c r="P390" s="82" t="n">
        <v>0</v>
      </c>
      <c r="Q390" s="82"/>
      <c r="R390" s="82"/>
      <c r="S390" s="82" t="n">
        <v>0</v>
      </c>
      <c r="T390" s="82" t="n">
        <v>0</v>
      </c>
      <c r="U390" s="82"/>
      <c r="V390" s="82"/>
      <c r="W390" s="82"/>
      <c r="X390" s="82" t="n">
        <v>0</v>
      </c>
      <c r="Y390" s="82" t="n">
        <v>0</v>
      </c>
      <c r="Z390" s="82" t="n">
        <v>0</v>
      </c>
      <c r="AA390" s="82"/>
      <c r="AB390" s="82"/>
      <c r="AC390" s="82" t="n">
        <v>0</v>
      </c>
      <c r="AD390" s="82" t="n">
        <v>0</v>
      </c>
      <c r="AE390" s="82" t="n">
        <v>0</v>
      </c>
      <c r="AF390" s="82" t="n">
        <v>0</v>
      </c>
      <c r="AG390" s="82" t="n">
        <v>0</v>
      </c>
      <c r="AH390" s="82" t="n">
        <v>0</v>
      </c>
      <c r="AI390" s="82" t="n">
        <v>0</v>
      </c>
      <c r="AJ390" s="82" t="n">
        <v>0</v>
      </c>
      <c r="AK390" s="82" t="n">
        <v>0</v>
      </c>
      <c r="AL390" s="82" t="n">
        <v>0</v>
      </c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 t="n">
        <v>0.02</v>
      </c>
      <c r="CH390" s="16" t="s">
        <v>7</v>
      </c>
    </row>
    <row r="391" customFormat="false" ht="14.1" hidden="false" customHeight="true" outlineLevel="0" collapsed="false">
      <c r="A391" s="43" t="n">
        <f aca="false">A390+1</f>
        <v>390</v>
      </c>
      <c r="B391" s="58"/>
      <c r="C391" s="58"/>
      <c r="D391" s="58"/>
      <c r="E391" s="58"/>
      <c r="F391" s="77"/>
      <c r="G391" s="79" t="s">
        <v>52</v>
      </c>
      <c r="H391" s="81" t="str">
        <f aca="false">'[1]טופס 106 חודשי'!$H$308</f>
        <v>שכבת הון (Equity Tranch)</v>
      </c>
      <c r="I391" s="58"/>
      <c r="J391" s="51" t="n">
        <f aca="false">SUM(K391:CG391)</f>
        <v>72.16</v>
      </c>
      <c r="K391" s="82" t="n">
        <v>0.00883287467655967</v>
      </c>
      <c r="L391" s="82" t="n">
        <v>2.13123865926384</v>
      </c>
      <c r="M391" s="82" t="n">
        <v>68.676735768815</v>
      </c>
      <c r="N391" s="82" t="n">
        <v>1.34319269724457</v>
      </c>
      <c r="O391" s="82"/>
      <c r="P391" s="82" t="n">
        <v>0</v>
      </c>
      <c r="Q391" s="82"/>
      <c r="R391" s="82"/>
      <c r="S391" s="82" t="n">
        <v>0</v>
      </c>
      <c r="T391" s="82" t="n">
        <v>0</v>
      </c>
      <c r="U391" s="82"/>
      <c r="V391" s="82"/>
      <c r="W391" s="82"/>
      <c r="X391" s="82" t="n">
        <v>0</v>
      </c>
      <c r="Y391" s="82" t="n">
        <v>0</v>
      </c>
      <c r="Z391" s="82" t="n">
        <v>0</v>
      </c>
      <c r="AA391" s="82"/>
      <c r="AB391" s="82"/>
      <c r="AC391" s="82" t="n">
        <v>0</v>
      </c>
      <c r="AD391" s="82" t="n">
        <v>0</v>
      </c>
      <c r="AE391" s="82" t="n">
        <v>0</v>
      </c>
      <c r="AF391" s="82" t="n">
        <v>0</v>
      </c>
      <c r="AG391" s="82" t="n">
        <v>0</v>
      </c>
      <c r="AH391" s="82" t="n">
        <v>0</v>
      </c>
      <c r="AI391" s="82" t="n">
        <v>0</v>
      </c>
      <c r="AJ391" s="82" t="n">
        <v>0</v>
      </c>
      <c r="AK391" s="82" t="n">
        <v>0</v>
      </c>
      <c r="AL391" s="82" t="n">
        <v>0</v>
      </c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 t="n">
        <v>0</v>
      </c>
      <c r="CH391" s="16" t="s">
        <v>7</v>
      </c>
    </row>
    <row r="392" customFormat="false" ht="14.1" hidden="false" customHeight="true" outlineLevel="0" collapsed="false">
      <c r="A392" s="43" t="n">
        <f aca="false">A391+1</f>
        <v>391</v>
      </c>
      <c r="B392" s="66"/>
      <c r="C392" s="66"/>
      <c r="D392" s="66"/>
      <c r="E392" s="66"/>
      <c r="F392" s="66"/>
      <c r="G392" s="66"/>
      <c r="H392" s="66"/>
      <c r="I392" s="67"/>
      <c r="J392" s="68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 t="n">
        <v>0</v>
      </c>
      <c r="AD392" s="69" t="n">
        <v>0</v>
      </c>
      <c r="AE392" s="69" t="n">
        <v>0</v>
      </c>
      <c r="AF392" s="69" t="n">
        <v>0</v>
      </c>
      <c r="AG392" s="69" t="n">
        <v>0</v>
      </c>
      <c r="AH392" s="69" t="n">
        <v>0</v>
      </c>
      <c r="AI392" s="69" t="n">
        <v>0</v>
      </c>
      <c r="AJ392" s="69" t="n">
        <v>0</v>
      </c>
      <c r="AK392" s="69" t="n">
        <v>0</v>
      </c>
      <c r="AL392" s="69" t="n">
        <v>0</v>
      </c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70" t="n">
        <v>0</v>
      </c>
      <c r="CH392" s="16" t="s">
        <v>7</v>
      </c>
    </row>
    <row r="393" customFormat="false" ht="14.1" hidden="false" customHeight="true" outlineLevel="0" collapsed="false">
      <c r="A393" s="43" t="n">
        <f aca="false">A392+1</f>
        <v>392</v>
      </c>
      <c r="B393" s="44"/>
      <c r="C393" s="45" t="s">
        <v>197</v>
      </c>
      <c r="D393" s="55" t="s">
        <v>198</v>
      </c>
      <c r="E393" s="44"/>
      <c r="F393" s="46"/>
      <c r="G393" s="44"/>
      <c r="H393" s="44"/>
      <c r="I393" s="44"/>
      <c r="J393" s="51" t="n">
        <f aca="false">SUM(K393:CG393)</f>
        <v>12775032.2573871</v>
      </c>
      <c r="K393" s="52" t="n">
        <f aca="false">SUM(K394,K412)</f>
        <v>557.564595167943</v>
      </c>
      <c r="L393" s="52" t="n">
        <f aca="false">SUM(L394,L412)</f>
        <v>137786.48377909</v>
      </c>
      <c r="M393" s="52" t="n">
        <f aca="false">SUM(M394,M412)</f>
        <v>4457282.63477149</v>
      </c>
      <c r="N393" s="52" t="n">
        <f aca="false">SUM(N394,N412)</f>
        <v>87176.4242413008</v>
      </c>
      <c r="O393" s="52" t="n">
        <f aca="false">SUM(O394,O412)</f>
        <v>4455141.09</v>
      </c>
      <c r="P393" s="52" t="n">
        <f aca="false">SUM(P394,P412)</f>
        <v>367561.26892111</v>
      </c>
      <c r="Q393" s="52" t="n">
        <f aca="false">SUM(Q394,Q412)</f>
        <v>1203646.33</v>
      </c>
      <c r="R393" s="52" t="n">
        <f aca="false">SUM(R394,R412)</f>
        <v>285906.33</v>
      </c>
      <c r="S393" s="52" t="n">
        <f aca="false">SUM(S394,S412)</f>
        <v>0</v>
      </c>
      <c r="T393" s="52" t="n">
        <f aca="false">SUM(T394,T412)</f>
        <v>8790.21671690063</v>
      </c>
      <c r="U393" s="52" t="n">
        <f aca="false">SUM(U394,U412)</f>
        <v>16792.95</v>
      </c>
      <c r="V393" s="52" t="n">
        <f aca="false">SUM(V394,V412)</f>
        <v>0</v>
      </c>
      <c r="W393" s="52" t="n">
        <f aca="false">SUM(W394,W412)</f>
        <v>36337.88</v>
      </c>
      <c r="X393" s="52" t="n">
        <f aca="false">SUM(X394,X412)</f>
        <v>616.20328309937</v>
      </c>
      <c r="Y393" s="52" t="n">
        <f aca="false">SUM(Y394,Y412)</f>
        <v>20087.3110788905</v>
      </c>
      <c r="Z393" s="52" t="n">
        <f aca="false">SUM(Z394,Z412)</f>
        <v>0</v>
      </c>
      <c r="AA393" s="52" t="n">
        <f aca="false">SUM(AA394,AA412)</f>
        <v>7118.6</v>
      </c>
      <c r="AB393" s="52" t="n">
        <f aca="false">SUM(AB394,AB412)</f>
        <v>0</v>
      </c>
      <c r="AC393" s="52" t="n">
        <f aca="false">SUM(AC394,AC412)</f>
        <v>185263.381733676</v>
      </c>
      <c r="AD393" s="52" t="n">
        <f aca="false">SUM(AD394,AD412)</f>
        <v>53685.2348005968</v>
      </c>
      <c r="AE393" s="52" t="n">
        <f aca="false">SUM(AE394,AE412)</f>
        <v>135793.531636879</v>
      </c>
      <c r="AF393" s="52" t="n">
        <f aca="false">SUM(AF394,AF412)</f>
        <v>59831.0519575621</v>
      </c>
      <c r="AG393" s="52" t="n">
        <f aca="false">SUM(AG394,AG412)</f>
        <v>96156.7797828956</v>
      </c>
      <c r="AH393" s="52" t="n">
        <f aca="false">SUM(AH394,AH412)</f>
        <v>11118.5082663244</v>
      </c>
      <c r="AI393" s="52" t="n">
        <f aca="false">SUM(AI394,AI412)</f>
        <v>18614.4751994032</v>
      </c>
      <c r="AJ393" s="52" t="n">
        <f aca="false">SUM(AJ394,AJ412)</f>
        <v>31333.6983631207</v>
      </c>
      <c r="AK393" s="52" t="n">
        <f aca="false">SUM(AK394,AK412)</f>
        <v>61677.4780424379</v>
      </c>
      <c r="AL393" s="52" t="n">
        <f aca="false">SUM(AL394,AL412)</f>
        <v>25630.2602171044</v>
      </c>
      <c r="AM393" s="52" t="n">
        <f aca="false">SUM(AM394,AM412)</f>
        <v>0</v>
      </c>
      <c r="AN393" s="52" t="n">
        <f aca="false">SUM(AN394,AN412)</f>
        <v>0</v>
      </c>
      <c r="AO393" s="52" t="n">
        <f aca="false">SUM(AO394,AO412)</f>
        <v>0</v>
      </c>
      <c r="AP393" s="52" t="n">
        <f aca="false">SUM(AP394,AP412)</f>
        <v>0</v>
      </c>
      <c r="AQ393" s="52" t="n">
        <f aca="false">SUM(AQ394,AQ412)</f>
        <v>0</v>
      </c>
      <c r="AR393" s="52" t="n">
        <f aca="false">SUM(AR394,AR412)</f>
        <v>0</v>
      </c>
      <c r="AS393" s="52" t="n">
        <f aca="false">SUM(AS394,AS412)</f>
        <v>0</v>
      </c>
      <c r="AT393" s="52" t="n">
        <f aca="false">SUM(AT394,AT412)</f>
        <v>0</v>
      </c>
      <c r="AU393" s="52" t="n">
        <f aca="false">SUM(AU394,AU412)</f>
        <v>0</v>
      </c>
      <c r="AV393" s="52" t="n">
        <f aca="false">SUM(AV394,AV412)</f>
        <v>0</v>
      </c>
      <c r="AW393" s="52" t="n">
        <f aca="false">SUM(AW394,AW412)</f>
        <v>0</v>
      </c>
      <c r="AX393" s="52" t="n">
        <f aca="false">SUM(AX394,AX412)</f>
        <v>0</v>
      </c>
      <c r="AY393" s="52" t="n">
        <f aca="false">SUM(AY394,AY412)</f>
        <v>0</v>
      </c>
      <c r="AZ393" s="52" t="n">
        <f aca="false">SUM(AZ394,AZ412)</f>
        <v>0</v>
      </c>
      <c r="BA393" s="52" t="n">
        <f aca="false">SUM(BA394,BA412)</f>
        <v>0</v>
      </c>
      <c r="BB393" s="52" t="n">
        <f aca="false">SUM(BB394,BB412)</f>
        <v>0</v>
      </c>
      <c r="BC393" s="52" t="n">
        <f aca="false">SUM(BC394,BC412)</f>
        <v>0</v>
      </c>
      <c r="BD393" s="52" t="n">
        <f aca="false">SUM(BD394,BD412)</f>
        <v>0</v>
      </c>
      <c r="BE393" s="52" t="n">
        <f aca="false">SUM(BE394,BE412)</f>
        <v>0</v>
      </c>
      <c r="BF393" s="52" t="n">
        <f aca="false">SUM(BF394,BF412)</f>
        <v>0</v>
      </c>
      <c r="BG393" s="52" t="n">
        <f aca="false">SUM(BG394,BG412)</f>
        <v>0</v>
      </c>
      <c r="BH393" s="52" t="n">
        <f aca="false">SUM(BH394,BH412)</f>
        <v>0</v>
      </c>
      <c r="BI393" s="52" t="n">
        <f aca="false">SUM(BI394,BI412)</f>
        <v>0</v>
      </c>
      <c r="BJ393" s="52" t="n">
        <f aca="false">SUM(BJ394,BJ412)</f>
        <v>0</v>
      </c>
      <c r="BK393" s="52" t="n">
        <f aca="false">SUM(BK394,BK412)</f>
        <v>0</v>
      </c>
      <c r="BL393" s="52" t="n">
        <f aca="false">SUM(BL394,BL412)</f>
        <v>0</v>
      </c>
      <c r="BM393" s="52" t="n">
        <f aca="false">SUM(BM394,BM412)</f>
        <v>0</v>
      </c>
      <c r="BN393" s="52" t="n">
        <f aca="false">SUM(BN394,BN412)</f>
        <v>0</v>
      </c>
      <c r="BO393" s="52" t="n">
        <f aca="false">SUM(BO394,BO412)</f>
        <v>0</v>
      </c>
      <c r="BP393" s="52" t="n">
        <f aca="false">SUM(BP394,BP412)</f>
        <v>0</v>
      </c>
      <c r="BQ393" s="52" t="n">
        <f aca="false">SUM(BQ394,BQ412)</f>
        <v>0</v>
      </c>
      <c r="BR393" s="52" t="n">
        <f aca="false">SUM(BR394,BR412)</f>
        <v>0</v>
      </c>
      <c r="BS393" s="52" t="n">
        <f aca="false">SUM(BS394,BS412)</f>
        <v>0</v>
      </c>
      <c r="BT393" s="52" t="n">
        <f aca="false">SUM(BT394,BT412)</f>
        <v>0</v>
      </c>
      <c r="BU393" s="52" t="n">
        <f aca="false">SUM(BU394,BU412)</f>
        <v>0</v>
      </c>
      <c r="BV393" s="52" t="n">
        <f aca="false">SUM(BV394,BV412)</f>
        <v>0</v>
      </c>
      <c r="BW393" s="52" t="n">
        <f aca="false">SUM(BW394,BW412)</f>
        <v>0</v>
      </c>
      <c r="BX393" s="52" t="n">
        <f aca="false">SUM(BX394,BX412)</f>
        <v>0</v>
      </c>
      <c r="BY393" s="52" t="n">
        <f aca="false">SUM(BY394,BY412)</f>
        <v>0</v>
      </c>
      <c r="BZ393" s="52" t="n">
        <f aca="false">SUM(BZ394,BZ412)</f>
        <v>0</v>
      </c>
      <c r="CA393" s="52" t="n">
        <f aca="false">SUM(CA394,CA412)</f>
        <v>0</v>
      </c>
      <c r="CB393" s="52" t="n">
        <f aca="false">SUM(CB394,CB412)</f>
        <v>0</v>
      </c>
      <c r="CC393" s="52" t="n">
        <f aca="false">SUM(CC394,CC412)</f>
        <v>0</v>
      </c>
      <c r="CD393" s="52" t="n">
        <f aca="false">SUM(CD394,CD412)</f>
        <v>0</v>
      </c>
      <c r="CE393" s="52" t="n">
        <f aca="false">SUM(CE394,CE412)</f>
        <v>0</v>
      </c>
      <c r="CF393" s="52" t="n">
        <f aca="false">SUM(CF394,CF412)</f>
        <v>0</v>
      </c>
      <c r="CG393" s="53" t="n">
        <f aca="false">SUM(CG394,CG412)</f>
        <v>1011126.57</v>
      </c>
      <c r="CH393" s="16" t="s">
        <v>7</v>
      </c>
    </row>
    <row r="394" customFormat="false" ht="14.1" hidden="false" customHeight="true" outlineLevel="0" collapsed="false">
      <c r="A394" s="43" t="n">
        <f aca="false">A393+1</f>
        <v>393</v>
      </c>
      <c r="B394" s="58"/>
      <c r="C394" s="58"/>
      <c r="D394" s="58" t="s">
        <v>199</v>
      </c>
      <c r="E394" s="86" t="s">
        <v>24</v>
      </c>
      <c r="F394" s="77"/>
      <c r="G394" s="58"/>
      <c r="H394" s="58"/>
      <c r="I394" s="58"/>
      <c r="J394" s="51" t="n">
        <f aca="false">SUM(K394:CG394)</f>
        <v>11889628.0573871</v>
      </c>
      <c r="K394" s="52" t="n">
        <f aca="false">SUM(K395:K397,K401,,K406:K407,K410:K411)</f>
        <v>521.303853809184</v>
      </c>
      <c r="L394" s="52" t="n">
        <f aca="false">SUM(L395:L397,L401,,L406:L407,L410:L411)</f>
        <v>129037.316987169</v>
      </c>
      <c r="M394" s="52" t="n">
        <f aca="false">SUM(M395:M397,M401,,M406:M407,M410:M411)</f>
        <v>4175350.71065109</v>
      </c>
      <c r="N394" s="52" t="n">
        <f aca="false">SUM(N395:N397,N401,,N406:N407,N410:N411)</f>
        <v>81662.3458949827</v>
      </c>
      <c r="O394" s="52" t="n">
        <f aca="false">SUM(O395:O397,O401,,O406:O407,O410:O411)</f>
        <v>4209202.08</v>
      </c>
      <c r="P394" s="52" t="n">
        <f aca="false">SUM(P395:P397,P401,,P406:P407,P410:P411)</f>
        <v>342364.204505644</v>
      </c>
      <c r="Q394" s="52" t="n">
        <f aca="false">SUM(Q395:Q397,Q401,,Q406:Q407,Q410:Q411)</f>
        <v>1090670.21</v>
      </c>
      <c r="R394" s="52" t="n">
        <f aca="false">SUM(R395:R397,R401,,R406:R407,R410:R411)</f>
        <v>260538.81</v>
      </c>
      <c r="S394" s="52" t="n">
        <f aca="false">SUM(S395:S397,S401,,S406:S407,S410:S411)</f>
        <v>0</v>
      </c>
      <c r="T394" s="52" t="n">
        <f aca="false">SUM(T395:T397,T401,,T406:T407,T410:T411)</f>
        <v>8790.21671690063</v>
      </c>
      <c r="U394" s="52" t="n">
        <f aca="false">SUM(U395:U397,U401,,U406:U407,U410:U411)</f>
        <v>4526.45</v>
      </c>
      <c r="V394" s="52" t="n">
        <f aca="false">SUM(V395:V397,V401,,V406:V407,V410:V411)</f>
        <v>0</v>
      </c>
      <c r="W394" s="52" t="n">
        <f aca="false">SUM(W395:W397,W401,,W406:W407,W410:W411)</f>
        <v>31113.06</v>
      </c>
      <c r="X394" s="52" t="n">
        <f aca="false">SUM(X395:X397,X401,,X406:X407,X410:X411)</f>
        <v>616.20328309937</v>
      </c>
      <c r="Y394" s="52" t="n">
        <f aca="false">SUM(Y395:Y397,Y401,,Y406:Y407,Y410:Y411)</f>
        <v>18710.2854943561</v>
      </c>
      <c r="Z394" s="52" t="n">
        <f aca="false">SUM(Z395:Z397,Z401,,Z406:Z407,Z410:Z411)</f>
        <v>0</v>
      </c>
      <c r="AA394" s="52" t="n">
        <f aca="false">SUM(AA395:AA397,AA401,,AA406:AA407,AA410:AA411)</f>
        <v>2029.01</v>
      </c>
      <c r="AB394" s="52" t="n">
        <f aca="false">SUM(AB395:AB397,AB401,,AB406:AB407,AB410:AB411)</f>
        <v>0</v>
      </c>
      <c r="AC394" s="52" t="n">
        <f aca="false">SUM(AC395:AC397,AC401,,AC406:AC407,AC410:AC411)</f>
        <v>160213.047587237</v>
      </c>
      <c r="AD394" s="52" t="n">
        <f aca="false">SUM(AD395:AD397,AD401,,AD406:AD407,AD410:AD411)</f>
        <v>46463.5838840707</v>
      </c>
      <c r="AE394" s="52" t="n">
        <f aca="false">SUM(AE395:AE397,AE401,,AE406:AE407,AE410:AE411)</f>
        <v>117864.726423882</v>
      </c>
      <c r="AF394" s="52" t="n">
        <f aca="false">SUM(AF395:AF397,AF401,,AF406:AF407,AF410:AF411)</f>
        <v>53872.9721123195</v>
      </c>
      <c r="AG394" s="52" t="n">
        <f aca="false">SUM(AG395:AG397,AG401,,AG406:AG407,AG410:AG411)</f>
        <v>82469.7031636919</v>
      </c>
      <c r="AH394" s="52" t="n">
        <f aca="false">SUM(AH395:AH397,AH401,,AH406:AH407,AH410:AH411)</f>
        <v>9615.12241276291</v>
      </c>
      <c r="AI394" s="52" t="n">
        <f aca="false">SUM(AI395:AI397,AI401,,AI406:AI407,AI410:AI411)</f>
        <v>16110.4861159293</v>
      </c>
      <c r="AJ394" s="52" t="n">
        <f aca="false">SUM(AJ395:AJ397,AJ401,,AJ406:AJ407,AJ410:AJ411)</f>
        <v>27196.7135761176</v>
      </c>
      <c r="AK394" s="52" t="n">
        <f aca="false">SUM(AK395:AK397,AK401,,AK406:AK407,AK410:AK411)</f>
        <v>55535.5278876805</v>
      </c>
      <c r="AL394" s="52" t="n">
        <f aca="false">SUM(AL395:AL397,AL401,,AL406:AL407,AL410:AL411)</f>
        <v>21982.0168363081</v>
      </c>
      <c r="AM394" s="52" t="n">
        <f aca="false">SUM(AM395:AM397,AM401,,AM406:AM407,AM410:AM411)</f>
        <v>0</v>
      </c>
      <c r="AN394" s="52" t="n">
        <f aca="false">SUM(AN395:AN397,AN401,,AN406:AN407,AN410:AN411)</f>
        <v>0</v>
      </c>
      <c r="AO394" s="52" t="n">
        <f aca="false">SUM(AO395:AO397,AO401,,AO406:AO407,AO410:AO411)</f>
        <v>0</v>
      </c>
      <c r="AP394" s="52" t="n">
        <f aca="false">SUM(AP395:AP397,AP401,,AP406:AP407,AP410:AP411)</f>
        <v>0</v>
      </c>
      <c r="AQ394" s="52" t="n">
        <f aca="false">SUM(AQ395:AQ397,AQ401,,AQ406:AQ407,AQ410:AQ411)</f>
        <v>0</v>
      </c>
      <c r="AR394" s="52" t="n">
        <f aca="false">SUM(AR395:AR397,AR401,,AR406:AR407,AR410:AR411)</f>
        <v>0</v>
      </c>
      <c r="AS394" s="52" t="n">
        <f aca="false">SUM(AS395:AS397,AS401,,AS406:AS407,AS410:AS411)</f>
        <v>0</v>
      </c>
      <c r="AT394" s="52" t="n">
        <f aca="false">SUM(AT395:AT397,AT401,,AT406:AT407,AT410:AT411)</f>
        <v>0</v>
      </c>
      <c r="AU394" s="52" t="n">
        <f aca="false">SUM(AU395:AU397,AU401,,AU406:AU407,AU410:AU411)</f>
        <v>0</v>
      </c>
      <c r="AV394" s="52" t="n">
        <f aca="false">SUM(AV395:AV397,AV401,,AV406:AV407,AV410:AV411)</f>
        <v>0</v>
      </c>
      <c r="AW394" s="52" t="n">
        <f aca="false">SUM(AW395:AW397,AW401,,AW406:AW407,AW410:AW411)</f>
        <v>0</v>
      </c>
      <c r="AX394" s="52" t="n">
        <f aca="false">SUM(AX395:AX397,AX401,,AX406:AX407,AX410:AX411)</f>
        <v>0</v>
      </c>
      <c r="AY394" s="52" t="n">
        <f aca="false">SUM(AY395:AY397,AY401,,AY406:AY407,AY410:AY411)</f>
        <v>0</v>
      </c>
      <c r="AZ394" s="52" t="n">
        <f aca="false">SUM(AZ395:AZ397,AZ401,,AZ406:AZ407,AZ410:AZ411)</f>
        <v>0</v>
      </c>
      <c r="BA394" s="52" t="n">
        <f aca="false">SUM(BA395:BA397,BA401,,BA406:BA407,BA410:BA411)</f>
        <v>0</v>
      </c>
      <c r="BB394" s="52" t="n">
        <f aca="false">SUM(BB395:BB397,BB401,,BB406:BB407,BB410:BB411)</f>
        <v>0</v>
      </c>
      <c r="BC394" s="52" t="n">
        <f aca="false">SUM(BC395:BC397,BC401,,BC406:BC407,BC410:BC411)</f>
        <v>0</v>
      </c>
      <c r="BD394" s="52" t="n">
        <f aca="false">SUM(BD395:BD397,BD401,,BD406:BD407,BD410:BD411)</f>
        <v>0</v>
      </c>
      <c r="BE394" s="52" t="n">
        <f aca="false">SUM(BE395:BE397,BE401,,BE406:BE407,BE410:BE411)</f>
        <v>0</v>
      </c>
      <c r="BF394" s="52" t="n">
        <f aca="false">SUM(BF395:BF397,BF401,,BF406:BF407,BF410:BF411)</f>
        <v>0</v>
      </c>
      <c r="BG394" s="52" t="n">
        <f aca="false">SUM(BG395:BG397,BG401,,BG406:BG407,BG410:BG411)</f>
        <v>0</v>
      </c>
      <c r="BH394" s="52" t="n">
        <f aca="false">SUM(BH395:BH397,BH401,,BH406:BH407,BH410:BH411)</f>
        <v>0</v>
      </c>
      <c r="BI394" s="52" t="n">
        <f aca="false">SUM(BI395:BI397,BI401,,BI406:BI407,BI410:BI411)</f>
        <v>0</v>
      </c>
      <c r="BJ394" s="52" t="n">
        <f aca="false">SUM(BJ395:BJ397,BJ401,,BJ406:BJ407,BJ410:BJ411)</f>
        <v>0</v>
      </c>
      <c r="BK394" s="52" t="n">
        <f aca="false">SUM(BK395:BK397,BK401,,BK406:BK407,BK410:BK411)</f>
        <v>0</v>
      </c>
      <c r="BL394" s="52" t="n">
        <f aca="false">SUM(BL395:BL397,BL401,,BL406:BL407,BL410:BL411)</f>
        <v>0</v>
      </c>
      <c r="BM394" s="52" t="n">
        <f aca="false">SUM(BM395:BM397,BM401,,BM406:BM407,BM410:BM411)</f>
        <v>0</v>
      </c>
      <c r="BN394" s="52" t="n">
        <f aca="false">SUM(BN395:BN397,BN401,,BN406:BN407,BN410:BN411)</f>
        <v>0</v>
      </c>
      <c r="BO394" s="52" t="n">
        <f aca="false">SUM(BO395:BO397,BO401,,BO406:BO407,BO410:BO411)</f>
        <v>0</v>
      </c>
      <c r="BP394" s="52" t="n">
        <f aca="false">SUM(BP395:BP397,BP401,,BP406:BP407,BP410:BP411)</f>
        <v>0</v>
      </c>
      <c r="BQ394" s="52" t="n">
        <f aca="false">SUM(BQ395:BQ397,BQ401,,BQ406:BQ407,BQ410:BQ411)</f>
        <v>0</v>
      </c>
      <c r="BR394" s="52" t="n">
        <f aca="false">SUM(BR395:BR397,BR401,,BR406:BR407,BR410:BR411)</f>
        <v>0</v>
      </c>
      <c r="BS394" s="52" t="n">
        <f aca="false">SUM(BS395:BS397,BS401,,BS406:BS407,BS410:BS411)</f>
        <v>0</v>
      </c>
      <c r="BT394" s="52" t="n">
        <f aca="false">SUM(BT395:BT397,BT401,,BT406:BT407,BT410:BT411)</f>
        <v>0</v>
      </c>
      <c r="BU394" s="52" t="n">
        <f aca="false">SUM(BU395:BU397,BU401,,BU406:BU407,BU410:BU411)</f>
        <v>0</v>
      </c>
      <c r="BV394" s="52" t="n">
        <f aca="false">SUM(BV395:BV397,BV401,,BV406:BV407,BV410:BV411)</f>
        <v>0</v>
      </c>
      <c r="BW394" s="52" t="n">
        <f aca="false">SUM(BW395:BW397,BW401,,BW406:BW407,BW410:BW411)</f>
        <v>0</v>
      </c>
      <c r="BX394" s="52" t="n">
        <f aca="false">SUM(BX395:BX397,BX401,,BX406:BX407,BX410:BX411)</f>
        <v>0</v>
      </c>
      <c r="BY394" s="52" t="n">
        <f aca="false">SUM(BY395:BY397,BY401,,BY406:BY407,BY410:BY411)</f>
        <v>0</v>
      </c>
      <c r="BZ394" s="52" t="n">
        <f aca="false">SUM(BZ395:BZ397,BZ401,,BZ406:BZ407,BZ410:BZ411)</f>
        <v>0</v>
      </c>
      <c r="CA394" s="52" t="n">
        <f aca="false">SUM(CA395:CA397,CA401,,CA406:CA407,CA410:CA411)</f>
        <v>0</v>
      </c>
      <c r="CB394" s="52" t="n">
        <f aca="false">SUM(CB395:CB397,CB401,,CB406:CB407,CB410:CB411)</f>
        <v>0</v>
      </c>
      <c r="CC394" s="52" t="n">
        <f aca="false">SUM(CC395:CC397,CC401,,CC406:CC407,CC410:CC411)</f>
        <v>0</v>
      </c>
      <c r="CD394" s="52" t="n">
        <f aca="false">SUM(CD395:CD397,CD401,,CD406:CD407,CD410:CD411)</f>
        <v>0</v>
      </c>
      <c r="CE394" s="52" t="n">
        <f aca="false">SUM(CE395:CE397,CE401,,CE406:CE407,CE410:CE411)</f>
        <v>0</v>
      </c>
      <c r="CF394" s="52" t="n">
        <f aca="false">SUM(CF395:CF397,CF401,,CF406:CF407,CF410:CF411)</f>
        <v>0</v>
      </c>
      <c r="CG394" s="53" t="n">
        <f aca="false">SUM(CG395:CG397,CG401,,CG406:CG407,CG410:CG411)</f>
        <v>943171.95</v>
      </c>
      <c r="CH394" s="16" t="s">
        <v>7</v>
      </c>
    </row>
    <row r="395" customFormat="false" ht="14.1" hidden="false" customHeight="true" outlineLevel="0" collapsed="false">
      <c r="A395" s="43" t="n">
        <f aca="false">A394+1</f>
        <v>394</v>
      </c>
      <c r="B395" s="79"/>
      <c r="C395" s="79"/>
      <c r="D395" s="96"/>
      <c r="E395" s="61" t="s">
        <v>25</v>
      </c>
      <c r="F395" s="97" t="s">
        <v>200</v>
      </c>
      <c r="G395" s="79"/>
      <c r="H395" s="79"/>
      <c r="I395" s="79"/>
      <c r="J395" s="51" t="n">
        <f aca="false">SUM(K395:CG395)</f>
        <v>1810393.81738705</v>
      </c>
      <c r="K395" s="62" t="n">
        <v>0</v>
      </c>
      <c r="L395" s="62" t="n">
        <v>3254.60556596564</v>
      </c>
      <c r="M395" s="62" t="n">
        <v>122146.251821083</v>
      </c>
      <c r="N395" s="62" t="n">
        <v>2389</v>
      </c>
      <c r="O395" s="62" t="n">
        <v>1672825.36</v>
      </c>
      <c r="P395" s="62" t="n">
        <v>0</v>
      </c>
      <c r="Q395" s="62" t="n">
        <v>9778.6</v>
      </c>
      <c r="R395" s="62"/>
      <c r="S395" s="62" t="n">
        <v>0</v>
      </c>
      <c r="T395" s="62" t="n">
        <v>0</v>
      </c>
      <c r="U395" s="62"/>
      <c r="V395" s="62"/>
      <c r="W395" s="62"/>
      <c r="X395" s="62" t="n">
        <v>0</v>
      </c>
      <c r="Y395" s="62" t="n">
        <v>0</v>
      </c>
      <c r="Z395" s="62" t="n">
        <v>0</v>
      </c>
      <c r="AA395" s="62"/>
      <c r="AB395" s="62"/>
      <c r="AC395" s="62" t="n">
        <v>0</v>
      </c>
      <c r="AD395" s="62" t="n">
        <v>0</v>
      </c>
      <c r="AE395" s="62" t="n">
        <v>0</v>
      </c>
      <c r="AF395" s="62" t="n">
        <v>0</v>
      </c>
      <c r="AG395" s="62" t="n">
        <v>0</v>
      </c>
      <c r="AH395" s="62" t="n">
        <v>0</v>
      </c>
      <c r="AI395" s="62" t="n">
        <v>0</v>
      </c>
      <c r="AJ395" s="62" t="n">
        <v>0</v>
      </c>
      <c r="AK395" s="62" t="n">
        <v>0</v>
      </c>
      <c r="AL395" s="62" t="n">
        <v>0</v>
      </c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3" t="n">
        <v>0</v>
      </c>
      <c r="CH395" s="16" t="s">
        <v>7</v>
      </c>
    </row>
    <row r="396" customFormat="false" ht="14.1" hidden="false" customHeight="true" outlineLevel="0" collapsed="false">
      <c r="A396" s="43" t="n">
        <f aca="false">A395+1</f>
        <v>395</v>
      </c>
      <c r="B396" s="79"/>
      <c r="C396" s="79"/>
      <c r="D396" s="79"/>
      <c r="E396" s="61" t="s">
        <v>27</v>
      </c>
      <c r="F396" s="97" t="s">
        <v>201</v>
      </c>
      <c r="G396" s="79"/>
      <c r="H396" s="79"/>
      <c r="I396" s="79"/>
      <c r="J396" s="51" t="n">
        <f aca="false">SUM(K396:CG396)</f>
        <v>1776120.01</v>
      </c>
      <c r="K396" s="62" t="n">
        <v>83.4689165003191</v>
      </c>
      <c r="L396" s="62" t="n">
        <v>20139.7832762678</v>
      </c>
      <c r="M396" s="62" t="n">
        <v>648981.55281361</v>
      </c>
      <c r="N396" s="62" t="n">
        <v>12692.9049936225</v>
      </c>
      <c r="O396" s="62" t="n">
        <v>409181.57</v>
      </c>
      <c r="P396" s="62" t="n">
        <v>56493.5727641202</v>
      </c>
      <c r="Q396" s="62" t="n">
        <v>234612.88</v>
      </c>
      <c r="R396" s="62" t="n">
        <v>63228.96</v>
      </c>
      <c r="S396" s="62" t="n">
        <v>0</v>
      </c>
      <c r="T396" s="62" t="n">
        <v>987.75719878168</v>
      </c>
      <c r="U396" s="62"/>
      <c r="V396" s="62"/>
      <c r="W396" s="62" t="n">
        <v>4118.53</v>
      </c>
      <c r="X396" s="62" t="n">
        <v>69.2428012183205</v>
      </c>
      <c r="Y396" s="62" t="n">
        <v>3087.38723587981</v>
      </c>
      <c r="Z396" s="62" t="n">
        <v>0</v>
      </c>
      <c r="AA396" s="62"/>
      <c r="AB396" s="62"/>
      <c r="AC396" s="62" t="n">
        <v>42062.1375239891</v>
      </c>
      <c r="AD396" s="62" t="n">
        <v>12324.5754706557</v>
      </c>
      <c r="AE396" s="62" t="n">
        <v>30656.899281408</v>
      </c>
      <c r="AF396" s="62" t="n">
        <v>14005.2099497847</v>
      </c>
      <c r="AG396" s="62" t="n">
        <v>21977.3836759085</v>
      </c>
      <c r="AH396" s="62" t="n">
        <v>2524.34247601093</v>
      </c>
      <c r="AI396" s="62" t="n">
        <v>4273.34452934428</v>
      </c>
      <c r="AJ396" s="62" t="n">
        <v>7073.93071859196</v>
      </c>
      <c r="AK396" s="62" t="n">
        <v>14437.4200502153</v>
      </c>
      <c r="AL396" s="62" t="n">
        <v>5857.9963240915</v>
      </c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3" t="n">
        <v>167249.16</v>
      </c>
      <c r="CH396" s="16" t="s">
        <v>7</v>
      </c>
    </row>
    <row r="397" s="50" customFormat="true" ht="14.1" hidden="false" customHeight="true" outlineLevel="0" collapsed="false">
      <c r="A397" s="43" t="n">
        <f aca="false">A396+1</f>
        <v>396</v>
      </c>
      <c r="B397" s="79"/>
      <c r="C397" s="79"/>
      <c r="D397" s="79"/>
      <c r="E397" s="61" t="s">
        <v>29</v>
      </c>
      <c r="F397" s="97" t="s">
        <v>202</v>
      </c>
      <c r="G397" s="79"/>
      <c r="H397" s="79"/>
      <c r="I397" s="79"/>
      <c r="J397" s="51" t="n">
        <f aca="false">SUM(K397:CG397)</f>
        <v>38967.87</v>
      </c>
      <c r="K397" s="64" t="n">
        <f aca="false">SUM(K398:K400)</f>
        <v>1.66832144521519</v>
      </c>
      <c r="L397" s="64" t="n">
        <f aca="false">SUM(L398:L400)</f>
        <v>402.540655258839</v>
      </c>
      <c r="M397" s="64" t="n">
        <f aca="false">SUM(M398:M400)</f>
        <v>12971.4136411949</v>
      </c>
      <c r="N397" s="64" t="n">
        <f aca="false">SUM(N398:N400)</f>
        <v>253.697382101017</v>
      </c>
      <c r="O397" s="64" t="n">
        <f aca="false">SUM(O398:O400)</f>
        <v>8951.11</v>
      </c>
      <c r="P397" s="64" t="n">
        <f aca="false">SUM(P398:P400)</f>
        <v>953.889700202216</v>
      </c>
      <c r="Q397" s="64" t="n">
        <f aca="false">SUM(Q398:Q400)</f>
        <v>5431.44</v>
      </c>
      <c r="R397" s="64" t="n">
        <f aca="false">SUM(R398:R400)</f>
        <v>1555.91</v>
      </c>
      <c r="S397" s="64" t="n">
        <f aca="false">SUM(S398:S400)</f>
        <v>0</v>
      </c>
      <c r="T397" s="64" t="n">
        <f aca="false">SUM(T398:T400)</f>
        <v>31.2120060920606</v>
      </c>
      <c r="U397" s="64" t="n">
        <f aca="false">SUM(U398:U400)</f>
        <v>0</v>
      </c>
      <c r="V397" s="64" t="n">
        <f aca="false">SUM(V398:V400)</f>
        <v>0</v>
      </c>
      <c r="W397" s="64" t="n">
        <f aca="false">SUM(W398:W400)</f>
        <v>67.22</v>
      </c>
      <c r="X397" s="64" t="n">
        <f aca="false">SUM(X398:X400)</f>
        <v>2.18799390793936</v>
      </c>
      <c r="Y397" s="64" t="n">
        <f aca="false">SUM(Y398:Y400)</f>
        <v>52.1302997977845</v>
      </c>
      <c r="Z397" s="64" t="n">
        <f aca="false">SUM(Z398:Z400)</f>
        <v>0</v>
      </c>
      <c r="AA397" s="64" t="n">
        <f aca="false">SUM(AA398:AA400)</f>
        <v>0</v>
      </c>
      <c r="AB397" s="64" t="n">
        <f aca="false">SUM(AB398:AB400)</f>
        <v>0</v>
      </c>
      <c r="AC397" s="64" t="n">
        <f aca="false">SUM(AC398:AC400)</f>
        <v>1035.91969120947</v>
      </c>
      <c r="AD397" s="64" t="n">
        <f aca="false">SUM(AD398:AD400)</f>
        <v>302.056767095398</v>
      </c>
      <c r="AE397" s="64" t="n">
        <f aca="false">SUM(AE398:AE400)</f>
        <v>751.845337408833</v>
      </c>
      <c r="AF397" s="64" t="n">
        <f aca="false">SUM(AF398:AF400)</f>
        <v>329.564706899148</v>
      </c>
      <c r="AG397" s="64" t="n">
        <f aca="false">SUM(AG398:AG400)</f>
        <v>548.609908446311</v>
      </c>
      <c r="AH397" s="64" t="n">
        <f aca="false">SUM(AH398:AH400)</f>
        <v>62.1703087905312</v>
      </c>
      <c r="AI397" s="64" t="n">
        <f aca="false">SUM(AI398:AI400)</f>
        <v>104.733232904602</v>
      </c>
      <c r="AJ397" s="64" t="n">
        <f aca="false">SUM(AJ398:AJ400)</f>
        <v>173.484662591167</v>
      </c>
      <c r="AK397" s="64" t="n">
        <f aca="false">SUM(AK398:AK400)</f>
        <v>339.735293100852</v>
      </c>
      <c r="AL397" s="64" t="n">
        <f aca="false">SUM(AL398:AL400)</f>
        <v>146.23009155369</v>
      </c>
      <c r="AM397" s="64" t="n">
        <f aca="false">SUM(AM398:AM400)</f>
        <v>0</v>
      </c>
      <c r="AN397" s="64" t="n">
        <f aca="false">SUM(AN398:AN400)</f>
        <v>0</v>
      </c>
      <c r="AO397" s="64" t="n">
        <f aca="false">SUM(AO398:AO400)</f>
        <v>0</v>
      </c>
      <c r="AP397" s="64" t="n">
        <f aca="false">SUM(AP398:AP400)</f>
        <v>0</v>
      </c>
      <c r="AQ397" s="64" t="n">
        <f aca="false">SUM(AQ398:AQ400)</f>
        <v>0</v>
      </c>
      <c r="AR397" s="64" t="n">
        <f aca="false">SUM(AR398:AR400)</f>
        <v>0</v>
      </c>
      <c r="AS397" s="64" t="n">
        <f aca="false">SUM(AS398:AS400)</f>
        <v>0</v>
      </c>
      <c r="AT397" s="64" t="n">
        <f aca="false">SUM(AT398:AT400)</f>
        <v>0</v>
      </c>
      <c r="AU397" s="64" t="n">
        <f aca="false">SUM(AU398:AU400)</f>
        <v>0</v>
      </c>
      <c r="AV397" s="64" t="n">
        <f aca="false">SUM(AV398:AV400)</f>
        <v>0</v>
      </c>
      <c r="AW397" s="64" t="n">
        <f aca="false">SUM(AW398:AW400)</f>
        <v>0</v>
      </c>
      <c r="AX397" s="64" t="n">
        <f aca="false">SUM(AX398:AX400)</f>
        <v>0</v>
      </c>
      <c r="AY397" s="64" t="n">
        <f aca="false">SUM(AY398:AY400)</f>
        <v>0</v>
      </c>
      <c r="AZ397" s="64" t="n">
        <f aca="false">SUM(AZ398:AZ400)</f>
        <v>0</v>
      </c>
      <c r="BA397" s="64" t="n">
        <f aca="false">SUM(BA398:BA400)</f>
        <v>0</v>
      </c>
      <c r="BB397" s="64" t="n">
        <f aca="false">SUM(BB398:BB400)</f>
        <v>0</v>
      </c>
      <c r="BC397" s="64" t="n">
        <f aca="false">SUM(BC398:BC400)</f>
        <v>0</v>
      </c>
      <c r="BD397" s="64" t="n">
        <f aca="false">SUM(BD398:BD400)</f>
        <v>0</v>
      </c>
      <c r="BE397" s="64" t="n">
        <f aca="false">SUM(BE398:BE400)</f>
        <v>0</v>
      </c>
      <c r="BF397" s="64" t="n">
        <f aca="false">SUM(BF398:BF400)</f>
        <v>0</v>
      </c>
      <c r="BG397" s="64" t="n">
        <f aca="false">SUM(BG398:BG400)</f>
        <v>0</v>
      </c>
      <c r="BH397" s="64" t="n">
        <f aca="false">SUM(BH398:BH400)</f>
        <v>0</v>
      </c>
      <c r="BI397" s="64" t="n">
        <f aca="false">SUM(BI398:BI400)</f>
        <v>0</v>
      </c>
      <c r="BJ397" s="64" t="n">
        <f aca="false">SUM(BJ398:BJ400)</f>
        <v>0</v>
      </c>
      <c r="BK397" s="64" t="n">
        <f aca="false">SUM(BK398:BK400)</f>
        <v>0</v>
      </c>
      <c r="BL397" s="64" t="n">
        <f aca="false">SUM(BL398:BL400)</f>
        <v>0</v>
      </c>
      <c r="BM397" s="64" t="n">
        <f aca="false">SUM(BM398:BM400)</f>
        <v>0</v>
      </c>
      <c r="BN397" s="64" t="n">
        <f aca="false">SUM(BN398:BN400)</f>
        <v>0</v>
      </c>
      <c r="BO397" s="64" t="n">
        <f aca="false">SUM(BO398:BO400)</f>
        <v>0</v>
      </c>
      <c r="BP397" s="64" t="n">
        <f aca="false">SUM(BP398:BP400)</f>
        <v>0</v>
      </c>
      <c r="BQ397" s="64" t="n">
        <f aca="false">SUM(BQ398:BQ400)</f>
        <v>0</v>
      </c>
      <c r="BR397" s="64" t="n">
        <f aca="false">SUM(BR398:BR400)</f>
        <v>0</v>
      </c>
      <c r="BS397" s="64" t="n">
        <f aca="false">SUM(BS398:BS400)</f>
        <v>0</v>
      </c>
      <c r="BT397" s="64" t="n">
        <f aca="false">SUM(BT398:BT400)</f>
        <v>0</v>
      </c>
      <c r="BU397" s="64" t="n">
        <f aca="false">SUM(BU398:BU400)</f>
        <v>0</v>
      </c>
      <c r="BV397" s="64" t="n">
        <f aca="false">SUM(BV398:BV400)</f>
        <v>0</v>
      </c>
      <c r="BW397" s="64" t="n">
        <f aca="false">SUM(BW398:BW400)</f>
        <v>0</v>
      </c>
      <c r="BX397" s="64" t="n">
        <f aca="false">SUM(BX398:BX400)</f>
        <v>0</v>
      </c>
      <c r="BY397" s="64" t="n">
        <f aca="false">SUM(BY398:BY400)</f>
        <v>0</v>
      </c>
      <c r="BZ397" s="64" t="n">
        <f aca="false">SUM(BZ398:BZ400)</f>
        <v>0</v>
      </c>
      <c r="CA397" s="64" t="n">
        <f aca="false">SUM(CA398:CA400)</f>
        <v>0</v>
      </c>
      <c r="CB397" s="64" t="n">
        <f aca="false">SUM(CB398:CB400)</f>
        <v>0</v>
      </c>
      <c r="CC397" s="64" t="n">
        <f aca="false">SUM(CC398:CC400)</f>
        <v>0</v>
      </c>
      <c r="CD397" s="64" t="n">
        <f aca="false">SUM(CD398:CD400)</f>
        <v>0</v>
      </c>
      <c r="CE397" s="64" t="n">
        <f aca="false">SUM(CE398:CE400)</f>
        <v>0</v>
      </c>
      <c r="CF397" s="64" t="n">
        <f aca="false">SUM(CF398:CF400)</f>
        <v>0</v>
      </c>
      <c r="CG397" s="65" t="n">
        <f aca="false">SUM(CG398:CG400)</f>
        <v>4499.1</v>
      </c>
      <c r="CH397" s="16" t="s">
        <v>7</v>
      </c>
    </row>
    <row r="398" customFormat="false" ht="14.1" hidden="false" customHeight="true" outlineLevel="0" collapsed="false">
      <c r="A398" s="43" t="n">
        <f aca="false">A397+1</f>
        <v>397</v>
      </c>
      <c r="B398" s="79"/>
      <c r="C398" s="79"/>
      <c r="D398" s="79"/>
      <c r="E398" s="79"/>
      <c r="F398" s="66" t="s">
        <v>46</v>
      </c>
      <c r="G398" s="81" t="str">
        <f aca="false">$H$48</f>
        <v>דרוג AA- ומעלה </v>
      </c>
      <c r="H398" s="79"/>
      <c r="I398" s="79"/>
      <c r="J398" s="51" t="n">
        <f aca="false">SUM(K398:CG398)</f>
        <v>38967.87</v>
      </c>
      <c r="K398" s="62" t="n">
        <v>1.66832144521519</v>
      </c>
      <c r="L398" s="62" t="n">
        <v>402.540655258839</v>
      </c>
      <c r="M398" s="62" t="n">
        <v>12971.4136411949</v>
      </c>
      <c r="N398" s="62" t="n">
        <v>253.697382101017</v>
      </c>
      <c r="O398" s="62" t="n">
        <v>8951.11</v>
      </c>
      <c r="P398" s="62" t="n">
        <v>953.889700202216</v>
      </c>
      <c r="Q398" s="62" t="n">
        <v>5431.44</v>
      </c>
      <c r="R398" s="62" t="n">
        <v>1555.91</v>
      </c>
      <c r="S398" s="62" t="n">
        <v>0</v>
      </c>
      <c r="T398" s="62" t="n">
        <v>31.2120060920606</v>
      </c>
      <c r="U398" s="62"/>
      <c r="V398" s="62"/>
      <c r="W398" s="62" t="n">
        <v>67.22</v>
      </c>
      <c r="X398" s="62" t="n">
        <v>2.18799390793936</v>
      </c>
      <c r="Y398" s="62" t="n">
        <v>52.1302997977845</v>
      </c>
      <c r="Z398" s="62" t="n">
        <v>0</v>
      </c>
      <c r="AA398" s="62"/>
      <c r="AB398" s="62"/>
      <c r="AC398" s="62" t="n">
        <v>1035.91969120947</v>
      </c>
      <c r="AD398" s="62" t="n">
        <v>302.056767095398</v>
      </c>
      <c r="AE398" s="62" t="n">
        <v>751.845337408833</v>
      </c>
      <c r="AF398" s="62" t="n">
        <v>329.564706899148</v>
      </c>
      <c r="AG398" s="62" t="n">
        <v>548.609908446311</v>
      </c>
      <c r="AH398" s="62" t="n">
        <v>62.1703087905312</v>
      </c>
      <c r="AI398" s="62" t="n">
        <v>104.733232904602</v>
      </c>
      <c r="AJ398" s="62" t="n">
        <v>173.484662591167</v>
      </c>
      <c r="AK398" s="62" t="n">
        <v>339.735293100852</v>
      </c>
      <c r="AL398" s="62" t="n">
        <v>146.23009155369</v>
      </c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3" t="n">
        <v>4499.1</v>
      </c>
      <c r="CH398" s="16" t="s">
        <v>7</v>
      </c>
    </row>
    <row r="399" customFormat="false" ht="14.1" hidden="false" customHeight="true" outlineLevel="0" collapsed="false">
      <c r="A399" s="43" t="n">
        <f aca="false">A398+1</f>
        <v>398</v>
      </c>
      <c r="B399" s="79"/>
      <c r="C399" s="79"/>
      <c r="D399" s="79"/>
      <c r="E399" s="79"/>
      <c r="F399" s="66" t="s">
        <v>58</v>
      </c>
      <c r="G399" s="81" t="str">
        <f aca="false">$H$52</f>
        <v>דרוג BBB- ועד A+ </v>
      </c>
      <c r="H399" s="79"/>
      <c r="I399" s="79"/>
      <c r="J399" s="51" t="n">
        <f aca="false">SUM(K399:CG399)</f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/>
      <c r="P399" s="62" t="n">
        <v>0</v>
      </c>
      <c r="Q399" s="62"/>
      <c r="R399" s="62"/>
      <c r="S399" s="62" t="n">
        <v>0</v>
      </c>
      <c r="T399" s="62" t="n">
        <v>0</v>
      </c>
      <c r="U399" s="62"/>
      <c r="V399" s="62"/>
      <c r="W399" s="62"/>
      <c r="X399" s="62" t="n">
        <v>0</v>
      </c>
      <c r="Y399" s="62" t="n">
        <v>0</v>
      </c>
      <c r="Z399" s="62" t="n">
        <v>0</v>
      </c>
      <c r="AA399" s="62"/>
      <c r="AB399" s="62"/>
      <c r="AC399" s="62" t="n">
        <v>0</v>
      </c>
      <c r="AD399" s="62" t="n">
        <v>0</v>
      </c>
      <c r="AE399" s="62" t="n">
        <v>0</v>
      </c>
      <c r="AF399" s="62" t="n">
        <v>0</v>
      </c>
      <c r="AG399" s="62" t="n">
        <v>0</v>
      </c>
      <c r="AH399" s="62" t="n">
        <v>0</v>
      </c>
      <c r="AI399" s="62" t="n">
        <v>0</v>
      </c>
      <c r="AJ399" s="62" t="n">
        <v>0</v>
      </c>
      <c r="AK399" s="62" t="n">
        <v>0</v>
      </c>
      <c r="AL399" s="62" t="n">
        <v>0</v>
      </c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3" t="n">
        <v>0</v>
      </c>
      <c r="CH399" s="16" t="s">
        <v>7</v>
      </c>
    </row>
    <row r="400" customFormat="false" ht="14.1" hidden="false" customHeight="true" outlineLevel="0" collapsed="false">
      <c r="A400" s="43" t="n">
        <f aca="false">A399+1</f>
        <v>399</v>
      </c>
      <c r="B400" s="79"/>
      <c r="C400" s="79"/>
      <c r="D400" s="79"/>
      <c r="E400" s="79"/>
      <c r="F400" s="66" t="s">
        <v>83</v>
      </c>
      <c r="G400" s="81" t="str">
        <f aca="false">$H$56</f>
        <v>דרוג נמוך מ- BBB- או לא מדורג </v>
      </c>
      <c r="H400" s="79"/>
      <c r="I400" s="79"/>
      <c r="J400" s="51" t="n">
        <f aca="false">SUM(K400:CG400)</f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/>
      <c r="P400" s="62" t="n">
        <v>0</v>
      </c>
      <c r="Q400" s="62"/>
      <c r="R400" s="62"/>
      <c r="S400" s="62" t="n">
        <v>0</v>
      </c>
      <c r="T400" s="62" t="n">
        <v>0</v>
      </c>
      <c r="U400" s="62"/>
      <c r="V400" s="62"/>
      <c r="W400" s="62"/>
      <c r="X400" s="62" t="n">
        <v>0</v>
      </c>
      <c r="Y400" s="62" t="n">
        <v>0</v>
      </c>
      <c r="Z400" s="62" t="n">
        <v>0</v>
      </c>
      <c r="AA400" s="62"/>
      <c r="AB400" s="62"/>
      <c r="AC400" s="62" t="n">
        <v>0</v>
      </c>
      <c r="AD400" s="62" t="n">
        <v>0</v>
      </c>
      <c r="AE400" s="62" t="n">
        <v>0</v>
      </c>
      <c r="AF400" s="62" t="n">
        <v>0</v>
      </c>
      <c r="AG400" s="62" t="n">
        <v>0</v>
      </c>
      <c r="AH400" s="62" t="n">
        <v>0</v>
      </c>
      <c r="AI400" s="62" t="n">
        <v>0</v>
      </c>
      <c r="AJ400" s="62" t="n">
        <v>0</v>
      </c>
      <c r="AK400" s="62" t="n">
        <v>0</v>
      </c>
      <c r="AL400" s="62" t="n">
        <v>0</v>
      </c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3" t="n">
        <v>0</v>
      </c>
      <c r="CH400" s="16" t="s">
        <v>7</v>
      </c>
    </row>
    <row r="401" customFormat="false" ht="14.1" hidden="false" customHeight="true" outlineLevel="0" collapsed="false">
      <c r="A401" s="43" t="n">
        <f aca="false">A400+1</f>
        <v>400</v>
      </c>
      <c r="B401" s="79"/>
      <c r="C401" s="79"/>
      <c r="D401" s="79"/>
      <c r="E401" s="61" t="s">
        <v>31</v>
      </c>
      <c r="F401" s="79" t="str">
        <f aca="false">'[1]טופס 106 חודשי'!F400</f>
        <v>מובטחות בבטחונות אחרים והלוואות עם ערבות מדינה</v>
      </c>
      <c r="G401" s="79"/>
      <c r="H401" s="79"/>
      <c r="I401" s="79"/>
      <c r="J401" s="51" t="n">
        <f aca="false">SUM(K401:CG401)</f>
        <v>8137285.04</v>
      </c>
      <c r="K401" s="64" t="n">
        <f aca="false">SUM(K402:K405)</f>
        <v>429.556723340359</v>
      </c>
      <c r="L401" s="64" t="n">
        <f aca="false">SUM(L402:L405)</f>
        <v>103645.520699978</v>
      </c>
      <c r="M401" s="64" t="n">
        <f aca="false">SUM(M402:M405)</f>
        <v>3339858.72853502</v>
      </c>
      <c r="N401" s="64" t="n">
        <f aca="false">SUM(N402:N405)</f>
        <v>65321.5940416586</v>
      </c>
      <c r="O401" s="64" t="n">
        <f aca="false">SUM(O402:O405)</f>
        <v>2087557.85</v>
      </c>
      <c r="P401" s="64" t="n">
        <f aca="false">SUM(P402:P405)</f>
        <v>279561.687073499</v>
      </c>
      <c r="Q401" s="64" t="n">
        <f aca="false">SUM(Q402:Q405)</f>
        <v>825927.57</v>
      </c>
      <c r="R401" s="64" t="n">
        <f aca="false">SUM(R402:R405)</f>
        <v>192222.84</v>
      </c>
      <c r="S401" s="64" t="n">
        <f aca="false">SUM(S402:S405)</f>
        <v>0</v>
      </c>
      <c r="T401" s="64" t="n">
        <f aca="false">SUM(T402:T405)</f>
        <v>7155.75422782106</v>
      </c>
      <c r="U401" s="64" t="n">
        <f aca="false">SUM(U402:U405)</f>
        <v>4526.45</v>
      </c>
      <c r="V401" s="64" t="n">
        <f aca="false">SUM(V402:V405)</f>
        <v>0</v>
      </c>
      <c r="W401" s="64" t="n">
        <f aca="false">SUM(W402:W405)</f>
        <v>26492.34</v>
      </c>
      <c r="X401" s="64" t="n">
        <f aca="false">SUM(X402:X405)</f>
        <v>501.625772178943</v>
      </c>
      <c r="Y401" s="64" t="n">
        <f aca="false">SUM(Y402:Y405)</f>
        <v>15278.1129265013</v>
      </c>
      <c r="Z401" s="64" t="n">
        <f aca="false">SUM(Z402:Z405)</f>
        <v>0</v>
      </c>
      <c r="AA401" s="64" t="n">
        <f aca="false">SUM(AA402:AA405)</f>
        <v>2029.01</v>
      </c>
      <c r="AB401" s="64" t="n">
        <f aca="false">SUM(AB402:AB405)</f>
        <v>0</v>
      </c>
      <c r="AC401" s="64" t="n">
        <f aca="false">SUM(AC402:AC405)</f>
        <v>114819.210678444</v>
      </c>
      <c r="AD401" s="64" t="n">
        <f aca="false">SUM(AD402:AD405)</f>
        <v>33159.3417655934</v>
      </c>
      <c r="AE401" s="64" t="n">
        <f aca="false">SUM(AE402:AE405)</f>
        <v>84772.0832288679</v>
      </c>
      <c r="AF401" s="64" t="n">
        <f aca="false">SUM(AF402:AF405)</f>
        <v>38722.4201706199</v>
      </c>
      <c r="AG401" s="64" t="n">
        <f aca="false">SUM(AG402:AG405)</f>
        <v>58768.7271266105</v>
      </c>
      <c r="AH401" s="64" t="n">
        <f aca="false">SUM(AH402:AH405)</f>
        <v>6890.82932155643</v>
      </c>
      <c r="AI401" s="64" t="n">
        <f aca="false">SUM(AI402:AI405)</f>
        <v>11497.4582344066</v>
      </c>
      <c r="AJ401" s="64" t="n">
        <f aca="false">SUM(AJ402:AJ405)</f>
        <v>19560.7467711321</v>
      </c>
      <c r="AK401" s="64" t="n">
        <f aca="false">SUM(AK402:AK405)</f>
        <v>39917.4198293801</v>
      </c>
      <c r="AL401" s="64" t="n">
        <f aca="false">SUM(AL402:AL405)</f>
        <v>15664.6028733895</v>
      </c>
      <c r="AM401" s="64" t="n">
        <f aca="false">SUM(AM402:AM405)</f>
        <v>0</v>
      </c>
      <c r="AN401" s="64" t="n">
        <f aca="false">SUM(AN402:AN405)</f>
        <v>0</v>
      </c>
      <c r="AO401" s="64" t="n">
        <f aca="false">SUM(AO402:AO405)</f>
        <v>0</v>
      </c>
      <c r="AP401" s="64" t="n">
        <f aca="false">SUM(AP402:AP405)</f>
        <v>0</v>
      </c>
      <c r="AQ401" s="64" t="n">
        <f aca="false">SUM(AQ402:AQ405)</f>
        <v>0</v>
      </c>
      <c r="AR401" s="64" t="n">
        <f aca="false">SUM(AR402:AR405)</f>
        <v>0</v>
      </c>
      <c r="AS401" s="64" t="n">
        <f aca="false">SUM(AS402:AS405)</f>
        <v>0</v>
      </c>
      <c r="AT401" s="64" t="n">
        <f aca="false">SUM(AT402:AT405)</f>
        <v>0</v>
      </c>
      <c r="AU401" s="64" t="n">
        <f aca="false">SUM(AU402:AU405)</f>
        <v>0</v>
      </c>
      <c r="AV401" s="64" t="n">
        <f aca="false">SUM(AV402:AV405)</f>
        <v>0</v>
      </c>
      <c r="AW401" s="64" t="n">
        <f aca="false">SUM(AW402:AW405)</f>
        <v>0</v>
      </c>
      <c r="AX401" s="64" t="n">
        <f aca="false">SUM(AX402:AX405)</f>
        <v>0</v>
      </c>
      <c r="AY401" s="64" t="n">
        <f aca="false">SUM(AY402:AY405)</f>
        <v>0</v>
      </c>
      <c r="AZ401" s="64" t="n">
        <f aca="false">SUM(AZ402:AZ405)</f>
        <v>0</v>
      </c>
      <c r="BA401" s="64" t="n">
        <f aca="false">SUM(BA402:BA405)</f>
        <v>0</v>
      </c>
      <c r="BB401" s="64" t="n">
        <f aca="false">SUM(BB402:BB405)</f>
        <v>0</v>
      </c>
      <c r="BC401" s="64" t="n">
        <f aca="false">SUM(BC402:BC405)</f>
        <v>0</v>
      </c>
      <c r="BD401" s="64" t="n">
        <f aca="false">SUM(BD402:BD405)</f>
        <v>0</v>
      </c>
      <c r="BE401" s="64" t="n">
        <f aca="false">SUM(BE402:BE405)</f>
        <v>0</v>
      </c>
      <c r="BF401" s="64" t="n">
        <f aca="false">SUM(BF402:BF405)</f>
        <v>0</v>
      </c>
      <c r="BG401" s="64" t="n">
        <f aca="false">SUM(BG402:BG405)</f>
        <v>0</v>
      </c>
      <c r="BH401" s="64" t="n">
        <f aca="false">SUM(BH402:BH405)</f>
        <v>0</v>
      </c>
      <c r="BI401" s="64" t="n">
        <f aca="false">SUM(BI402:BI405)</f>
        <v>0</v>
      </c>
      <c r="BJ401" s="64" t="n">
        <f aca="false">SUM(BJ402:BJ405)</f>
        <v>0</v>
      </c>
      <c r="BK401" s="64" t="n">
        <f aca="false">SUM(BK402:BK405)</f>
        <v>0</v>
      </c>
      <c r="BL401" s="64" t="n">
        <f aca="false">SUM(BL402:BL405)</f>
        <v>0</v>
      </c>
      <c r="BM401" s="64" t="n">
        <f aca="false">SUM(BM402:BM405)</f>
        <v>0</v>
      </c>
      <c r="BN401" s="64" t="n">
        <f aca="false">SUM(BN402:BN405)</f>
        <v>0</v>
      </c>
      <c r="BO401" s="64" t="n">
        <f aca="false">SUM(BO402:BO405)</f>
        <v>0</v>
      </c>
      <c r="BP401" s="64" t="n">
        <f aca="false">SUM(BP402:BP405)</f>
        <v>0</v>
      </c>
      <c r="BQ401" s="64" t="n">
        <f aca="false">SUM(BQ402:BQ405)</f>
        <v>0</v>
      </c>
      <c r="BR401" s="64" t="n">
        <f aca="false">SUM(BR402:BR405)</f>
        <v>0</v>
      </c>
      <c r="BS401" s="64" t="n">
        <f aca="false">SUM(BS402:BS405)</f>
        <v>0</v>
      </c>
      <c r="BT401" s="64" t="n">
        <f aca="false">SUM(BT402:BT405)</f>
        <v>0</v>
      </c>
      <c r="BU401" s="64" t="n">
        <f aca="false">SUM(BU402:BU405)</f>
        <v>0</v>
      </c>
      <c r="BV401" s="64" t="n">
        <f aca="false">SUM(BV402:BV405)</f>
        <v>0</v>
      </c>
      <c r="BW401" s="64" t="n">
        <f aca="false">SUM(BW402:BW405)</f>
        <v>0</v>
      </c>
      <c r="BX401" s="64" t="n">
        <f aca="false">SUM(BX402:BX405)</f>
        <v>0</v>
      </c>
      <c r="BY401" s="64" t="n">
        <f aca="false">SUM(BY402:BY405)</f>
        <v>0</v>
      </c>
      <c r="BZ401" s="64" t="n">
        <f aca="false">SUM(BZ402:BZ405)</f>
        <v>0</v>
      </c>
      <c r="CA401" s="64" t="n">
        <f aca="false">SUM(CA402:CA405)</f>
        <v>0</v>
      </c>
      <c r="CB401" s="64" t="n">
        <f aca="false">SUM(CB402:CB405)</f>
        <v>0</v>
      </c>
      <c r="CC401" s="64" t="n">
        <f aca="false">SUM(CC402:CC405)</f>
        <v>0</v>
      </c>
      <c r="CD401" s="64" t="n">
        <f aca="false">SUM(CD402:CD405)</f>
        <v>0</v>
      </c>
      <c r="CE401" s="64" t="n">
        <f aca="false">SUM(CE402:CE405)</f>
        <v>0</v>
      </c>
      <c r="CF401" s="64" t="n">
        <f aca="false">SUM(CF402:CF405)</f>
        <v>0</v>
      </c>
      <c r="CG401" s="65" t="n">
        <f aca="false">SUM(CG402:CG405)</f>
        <v>763003.56</v>
      </c>
      <c r="CH401" s="16" t="s">
        <v>7</v>
      </c>
    </row>
    <row r="402" customFormat="false" ht="14.1" hidden="false" customHeight="true" outlineLevel="0" collapsed="false">
      <c r="A402" s="43" t="n">
        <f aca="false">A401+1</f>
        <v>401</v>
      </c>
      <c r="B402" s="79"/>
      <c r="C402" s="79"/>
      <c r="D402" s="79"/>
      <c r="E402" s="79"/>
      <c r="F402" s="66" t="s">
        <v>46</v>
      </c>
      <c r="G402" s="81" t="str">
        <f aca="false">$H$48</f>
        <v>דרוג AA- ומעלה </v>
      </c>
      <c r="H402" s="79"/>
      <c r="I402" s="79"/>
      <c r="J402" s="51" t="n">
        <f aca="false">SUM(K402:CG402)</f>
        <v>3572191.36</v>
      </c>
      <c r="K402" s="62" t="n">
        <v>209.513281660803</v>
      </c>
      <c r="L402" s="62" t="n">
        <v>50552.3764182572</v>
      </c>
      <c r="M402" s="62" t="n">
        <v>1628992.69055185</v>
      </c>
      <c r="N402" s="62" t="n">
        <v>31860.1497482295</v>
      </c>
      <c r="O402" s="62" t="n">
        <v>834638.45</v>
      </c>
      <c r="P402" s="62" t="n">
        <v>102988.266645776</v>
      </c>
      <c r="Q402" s="62" t="n">
        <v>324318.76</v>
      </c>
      <c r="R402" s="62" t="n">
        <v>75514.55</v>
      </c>
      <c r="S402" s="62" t="n">
        <v>0</v>
      </c>
      <c r="T402" s="62" t="n">
        <v>3529.24619184374</v>
      </c>
      <c r="U402" s="62" t="n">
        <v>4280.15</v>
      </c>
      <c r="V402" s="62"/>
      <c r="W402" s="62" t="n">
        <v>9869.94</v>
      </c>
      <c r="X402" s="62" t="n">
        <v>247.403808156263</v>
      </c>
      <c r="Y402" s="62" t="n">
        <v>5628.33335422362</v>
      </c>
      <c r="Z402" s="62" t="n">
        <v>0</v>
      </c>
      <c r="AA402" s="62" t="n">
        <v>1918.6</v>
      </c>
      <c r="AB402" s="62"/>
      <c r="AC402" s="62" t="n">
        <v>47785.0775514487</v>
      </c>
      <c r="AD402" s="62" t="n">
        <v>13996.0493132643</v>
      </c>
      <c r="AE402" s="62" t="n">
        <v>35018.9071389141</v>
      </c>
      <c r="AF402" s="62" t="n">
        <v>14952.7343332285</v>
      </c>
      <c r="AG402" s="62" t="n">
        <v>24885.1567303143</v>
      </c>
      <c r="AH402" s="62" t="n">
        <v>2867.80244855132</v>
      </c>
      <c r="AI402" s="62" t="n">
        <v>4852.90068673568</v>
      </c>
      <c r="AJ402" s="62" t="n">
        <v>8080.44286108592</v>
      </c>
      <c r="AK402" s="62" t="n">
        <v>15414.1856667715</v>
      </c>
      <c r="AL402" s="62" t="n">
        <v>6633.0532696857</v>
      </c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3" t="n">
        <v>323156.62</v>
      </c>
      <c r="CH402" s="16" t="s">
        <v>7</v>
      </c>
    </row>
    <row r="403" s="50" customFormat="true" ht="14.1" hidden="false" customHeight="true" outlineLevel="0" collapsed="false">
      <c r="A403" s="43" t="n">
        <f aca="false">A402+1</f>
        <v>402</v>
      </c>
      <c r="B403" s="79"/>
      <c r="C403" s="79"/>
      <c r="D403" s="79"/>
      <c r="E403" s="79"/>
      <c r="F403" s="66" t="s">
        <v>58</v>
      </c>
      <c r="G403" s="81" t="str">
        <f aca="false">$H$52</f>
        <v>דרוג BBB- ועד A+ </v>
      </c>
      <c r="H403" s="79"/>
      <c r="I403" s="79"/>
      <c r="J403" s="51" t="n">
        <f aca="false">SUM(K403:CG403)</f>
        <v>4296233.4</v>
      </c>
      <c r="K403" s="62" t="n">
        <v>204.910655011488</v>
      </c>
      <c r="L403" s="62" t="n">
        <v>49441.83243248</v>
      </c>
      <c r="M403" s="62" t="n">
        <v>1593206.67684599</v>
      </c>
      <c r="N403" s="62" t="n">
        <v>31160.2400665141</v>
      </c>
      <c r="O403" s="62" t="n">
        <v>1187972</v>
      </c>
      <c r="P403" s="62" t="n">
        <v>168023.543255912</v>
      </c>
      <c r="Q403" s="62" t="n">
        <v>478256.19</v>
      </c>
      <c r="R403" s="62" t="n">
        <v>111869.55</v>
      </c>
      <c r="S403" s="62" t="n">
        <v>0</v>
      </c>
      <c r="T403" s="62" t="n">
        <v>3115.02362237168</v>
      </c>
      <c r="U403" s="62"/>
      <c r="V403" s="62"/>
      <c r="W403" s="62" t="n">
        <v>15584.1</v>
      </c>
      <c r="X403" s="62" t="n">
        <v>218.366377628323</v>
      </c>
      <c r="Y403" s="62" t="n">
        <v>9182.52674408779</v>
      </c>
      <c r="Z403" s="62" t="n">
        <v>0</v>
      </c>
      <c r="AA403" s="62"/>
      <c r="AB403" s="62"/>
      <c r="AC403" s="62" t="n">
        <v>62943.4630658599</v>
      </c>
      <c r="AD403" s="62" t="n">
        <v>18077.7622550477</v>
      </c>
      <c r="AE403" s="62" t="n">
        <v>47375.8114437362</v>
      </c>
      <c r="AF403" s="62" t="n">
        <v>22622.2265165661</v>
      </c>
      <c r="AG403" s="62" t="n">
        <v>31499.5285757999</v>
      </c>
      <c r="AH403" s="62" t="n">
        <v>3777.52693414014</v>
      </c>
      <c r="AI403" s="62" t="n">
        <v>6268.1677449523</v>
      </c>
      <c r="AJ403" s="62" t="n">
        <v>10931.7385562638</v>
      </c>
      <c r="AK403" s="62" t="n">
        <v>23320.3634834339</v>
      </c>
      <c r="AL403" s="62" t="n">
        <v>8396.09142420011</v>
      </c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3" t="n">
        <v>412785.76</v>
      </c>
      <c r="CH403" s="16" t="s">
        <v>7</v>
      </c>
    </row>
    <row r="404" s="50" customFormat="true" ht="14.1" hidden="false" customHeight="true" outlineLevel="0" collapsed="false">
      <c r="A404" s="43" t="n">
        <f aca="false">A403+1</f>
        <v>403</v>
      </c>
      <c r="B404" s="79"/>
      <c r="C404" s="79"/>
      <c r="D404" s="79"/>
      <c r="E404" s="79"/>
      <c r="F404" s="66" t="s">
        <v>83</v>
      </c>
      <c r="G404" s="79" t="str">
        <f aca="false">$H$69</f>
        <v>בדרוג נמוך מ- BBB- או לא מדורג עם בטוחה מספקת </v>
      </c>
      <c r="H404" s="79"/>
      <c r="I404" s="79"/>
      <c r="J404" s="51" t="n">
        <f aca="false">SUM(K404:CG404)</f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/>
      <c r="P404" s="62" t="n">
        <v>0</v>
      </c>
      <c r="Q404" s="62"/>
      <c r="R404" s="62"/>
      <c r="S404" s="62" t="n">
        <v>0</v>
      </c>
      <c r="T404" s="62" t="n">
        <v>0</v>
      </c>
      <c r="U404" s="62"/>
      <c r="V404" s="62"/>
      <c r="W404" s="62"/>
      <c r="X404" s="62" t="n">
        <v>0</v>
      </c>
      <c r="Y404" s="62" t="n">
        <v>0</v>
      </c>
      <c r="Z404" s="62" t="n">
        <v>0</v>
      </c>
      <c r="AA404" s="62"/>
      <c r="AB404" s="62"/>
      <c r="AC404" s="62" t="n">
        <v>0</v>
      </c>
      <c r="AD404" s="62" t="n">
        <v>0</v>
      </c>
      <c r="AE404" s="62" t="n">
        <v>0</v>
      </c>
      <c r="AF404" s="62" t="n">
        <v>0</v>
      </c>
      <c r="AG404" s="62" t="n">
        <v>0</v>
      </c>
      <c r="AH404" s="62" t="n">
        <v>0</v>
      </c>
      <c r="AI404" s="62" t="n">
        <v>0</v>
      </c>
      <c r="AJ404" s="62" t="n">
        <v>0</v>
      </c>
      <c r="AK404" s="62" t="n">
        <v>0</v>
      </c>
      <c r="AL404" s="62" t="n">
        <v>0</v>
      </c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3" t="n">
        <v>0</v>
      </c>
      <c r="CH404" s="16" t="s">
        <v>7</v>
      </c>
    </row>
    <row r="405" s="50" customFormat="true" ht="14.1" hidden="false" customHeight="true" outlineLevel="0" collapsed="false">
      <c r="A405" s="43" t="n">
        <f aca="false">A404+1</f>
        <v>404</v>
      </c>
      <c r="B405" s="79"/>
      <c r="C405" s="79"/>
      <c r="D405" s="79"/>
      <c r="E405" s="79"/>
      <c r="F405" s="66" t="s">
        <v>85</v>
      </c>
      <c r="G405" s="81" t="str">
        <f aca="false">$H$56</f>
        <v>דרוג נמוך מ- BBB- או לא מדורג </v>
      </c>
      <c r="H405" s="79"/>
      <c r="I405" s="79"/>
      <c r="J405" s="51" t="n">
        <f aca="false">SUM(K405:CG405)</f>
        <v>268860.28</v>
      </c>
      <c r="K405" s="62" t="n">
        <v>15.132786668068</v>
      </c>
      <c r="L405" s="62" t="n">
        <v>3651.31184924054</v>
      </c>
      <c r="M405" s="62" t="n">
        <v>117659.361137176</v>
      </c>
      <c r="N405" s="62" t="n">
        <v>2301.20422691494</v>
      </c>
      <c r="O405" s="62" t="n">
        <v>64947.4</v>
      </c>
      <c r="P405" s="62" t="n">
        <v>8549.87717181011</v>
      </c>
      <c r="Q405" s="62" t="n">
        <v>23352.62</v>
      </c>
      <c r="R405" s="62" t="n">
        <v>4838.74</v>
      </c>
      <c r="S405" s="62" t="n">
        <v>0</v>
      </c>
      <c r="T405" s="62" t="n">
        <v>511.484413605643</v>
      </c>
      <c r="U405" s="62" t="n">
        <v>246.3</v>
      </c>
      <c r="V405" s="62"/>
      <c r="W405" s="62" t="n">
        <v>1038.3</v>
      </c>
      <c r="X405" s="62" t="n">
        <v>35.8555863943572</v>
      </c>
      <c r="Y405" s="62" t="n">
        <v>467.252828189894</v>
      </c>
      <c r="Z405" s="62" t="n">
        <v>0</v>
      </c>
      <c r="AA405" s="62" t="n">
        <v>110.41</v>
      </c>
      <c r="AB405" s="62"/>
      <c r="AC405" s="62" t="n">
        <v>4090.67006113503</v>
      </c>
      <c r="AD405" s="62" t="n">
        <v>1085.53019728141</v>
      </c>
      <c r="AE405" s="62" t="n">
        <v>2377.3646462177</v>
      </c>
      <c r="AF405" s="62" t="n">
        <v>1147.45932082518</v>
      </c>
      <c r="AG405" s="62" t="n">
        <v>2384.04182049628</v>
      </c>
      <c r="AH405" s="62" t="n">
        <v>245.499938864972</v>
      </c>
      <c r="AI405" s="62" t="n">
        <v>376.389802718593</v>
      </c>
      <c r="AJ405" s="62" t="n">
        <v>548.565353782299</v>
      </c>
      <c r="AK405" s="62" t="n">
        <v>1182.87067917482</v>
      </c>
      <c r="AL405" s="62" t="n">
        <v>635.458179503721</v>
      </c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3" t="n">
        <v>27061.18</v>
      </c>
      <c r="CH405" s="16" t="s">
        <v>7</v>
      </c>
    </row>
    <row r="406" customFormat="false" ht="14.1" hidden="false" customHeight="true" outlineLevel="0" collapsed="false">
      <c r="A406" s="43" t="n">
        <f aca="false">A405+1</f>
        <v>405</v>
      </c>
      <c r="B406" s="79"/>
      <c r="C406" s="79"/>
      <c r="D406" s="79"/>
      <c r="E406" s="61" t="s">
        <v>33</v>
      </c>
      <c r="F406" s="97" t="s">
        <v>203</v>
      </c>
      <c r="G406" s="79"/>
      <c r="H406" s="79"/>
      <c r="I406" s="79"/>
      <c r="J406" s="51" t="n">
        <f aca="false">SUM(K406:CG406)</f>
        <v>126861.32</v>
      </c>
      <c r="K406" s="62" t="n">
        <v>6.60989252329087</v>
      </c>
      <c r="L406" s="62" t="n">
        <v>1594.8667896988</v>
      </c>
      <c r="M406" s="62" t="n">
        <v>51392.7638401773</v>
      </c>
      <c r="N406" s="62" t="n">
        <v>1005.14947760063</v>
      </c>
      <c r="O406" s="62" t="n">
        <v>30686.19</v>
      </c>
      <c r="P406" s="62" t="n">
        <v>5355.05496782276</v>
      </c>
      <c r="Q406" s="62" t="n">
        <v>14919.72</v>
      </c>
      <c r="R406" s="62" t="n">
        <v>3531.1</v>
      </c>
      <c r="S406" s="62" t="n">
        <v>0</v>
      </c>
      <c r="T406" s="62" t="n">
        <v>615.493284205833</v>
      </c>
      <c r="U406" s="62"/>
      <c r="V406" s="62"/>
      <c r="W406" s="62" t="n">
        <v>434.97</v>
      </c>
      <c r="X406" s="62" t="n">
        <v>43.1467157941671</v>
      </c>
      <c r="Y406" s="62" t="n">
        <v>292.655032177239</v>
      </c>
      <c r="Z406" s="62" t="n">
        <v>0</v>
      </c>
      <c r="AA406" s="62"/>
      <c r="AB406" s="62"/>
      <c r="AC406" s="62" t="n">
        <v>2295.77969359498</v>
      </c>
      <c r="AD406" s="62" t="n">
        <v>677.609880726114</v>
      </c>
      <c r="AE406" s="62" t="n">
        <v>1683.89857619761</v>
      </c>
      <c r="AF406" s="62" t="n">
        <v>815.777285015726</v>
      </c>
      <c r="AG406" s="62" t="n">
        <v>1174.98245272659</v>
      </c>
      <c r="AH406" s="62" t="n">
        <v>137.780306405017</v>
      </c>
      <c r="AI406" s="62" t="n">
        <v>234.950119273886</v>
      </c>
      <c r="AJ406" s="62" t="n">
        <v>388.551423802389</v>
      </c>
      <c r="AK406" s="62" t="n">
        <v>840.952714984275</v>
      </c>
      <c r="AL406" s="62" t="n">
        <v>313.187547273407</v>
      </c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3" t="n">
        <v>8420.13</v>
      </c>
      <c r="CH406" s="16" t="s">
        <v>7</v>
      </c>
    </row>
    <row r="407" customFormat="false" ht="14.1" hidden="false" customHeight="true" outlineLevel="0" collapsed="false">
      <c r="A407" s="43" t="n">
        <f aca="false">A406+1</f>
        <v>406</v>
      </c>
      <c r="B407" s="79"/>
      <c r="C407" s="79"/>
      <c r="D407" s="79"/>
      <c r="E407" s="61" t="s">
        <v>35</v>
      </c>
      <c r="F407" s="97" t="s">
        <v>204</v>
      </c>
      <c r="G407" s="79"/>
      <c r="H407" s="79"/>
      <c r="I407" s="79"/>
      <c r="J407" s="51" t="n">
        <f aca="false">SUM(K407:CG407)</f>
        <v>0</v>
      </c>
      <c r="K407" s="64" t="n">
        <f aca="false">SUM(K408:K409)</f>
        <v>0</v>
      </c>
      <c r="L407" s="64" t="n">
        <f aca="false">SUM(L408:L409)</f>
        <v>0</v>
      </c>
      <c r="M407" s="64" t="n">
        <f aca="false">SUM(M408:M409)</f>
        <v>0</v>
      </c>
      <c r="N407" s="64" t="n">
        <f aca="false">SUM(N408:N409)</f>
        <v>0</v>
      </c>
      <c r="O407" s="64" t="n">
        <f aca="false">SUM(O408:O409)</f>
        <v>0</v>
      </c>
      <c r="P407" s="64" t="n">
        <f aca="false">SUM(P408:P409)</f>
        <v>0</v>
      </c>
      <c r="Q407" s="64" t="n">
        <f aca="false">SUM(Q408:Q409)</f>
        <v>0</v>
      </c>
      <c r="R407" s="64" t="n">
        <f aca="false">SUM(R408:R409)</f>
        <v>0</v>
      </c>
      <c r="S407" s="64" t="n">
        <f aca="false">SUM(S408:S409)</f>
        <v>0</v>
      </c>
      <c r="T407" s="64" t="n">
        <f aca="false">SUM(T408:T409)</f>
        <v>0</v>
      </c>
      <c r="U407" s="64" t="n">
        <f aca="false">SUM(U408:U409)</f>
        <v>0</v>
      </c>
      <c r="V407" s="64" t="n">
        <f aca="false">SUM(V408:V409)</f>
        <v>0</v>
      </c>
      <c r="W407" s="64" t="n">
        <f aca="false">SUM(W408:W409)</f>
        <v>0</v>
      </c>
      <c r="X407" s="64" t="n">
        <f aca="false">SUM(X408:X409)</f>
        <v>0</v>
      </c>
      <c r="Y407" s="64" t="n">
        <f aca="false">SUM(Y408:Y409)</f>
        <v>0</v>
      </c>
      <c r="Z407" s="64" t="n">
        <f aca="false">SUM(Z408:Z409)</f>
        <v>0</v>
      </c>
      <c r="AA407" s="64" t="n">
        <f aca="false">SUM(AA408:AA409)</f>
        <v>0</v>
      </c>
      <c r="AB407" s="64" t="n">
        <f aca="false">SUM(AB408:AB409)</f>
        <v>0</v>
      </c>
      <c r="AC407" s="64" t="n">
        <f aca="false">SUM(AC408:AC409)</f>
        <v>0</v>
      </c>
      <c r="AD407" s="64" t="n">
        <f aca="false">SUM(AD408:AD409)</f>
        <v>0</v>
      </c>
      <c r="AE407" s="64" t="n">
        <f aca="false">SUM(AE408:AE409)</f>
        <v>0</v>
      </c>
      <c r="AF407" s="64" t="n">
        <f aca="false">SUM(AF408:AF409)</f>
        <v>0</v>
      </c>
      <c r="AG407" s="64" t="n">
        <f aca="false">SUM(AG408:AG409)</f>
        <v>0</v>
      </c>
      <c r="AH407" s="64" t="n">
        <f aca="false">SUM(AH408:AH409)</f>
        <v>0</v>
      </c>
      <c r="AI407" s="64" t="n">
        <f aca="false">SUM(AI408:AI409)</f>
        <v>0</v>
      </c>
      <c r="AJ407" s="64" t="n">
        <f aca="false">SUM(AJ408:AJ409)</f>
        <v>0</v>
      </c>
      <c r="AK407" s="64" t="n">
        <f aca="false">SUM(AK408:AK409)</f>
        <v>0</v>
      </c>
      <c r="AL407" s="64" t="n">
        <f aca="false">SUM(AL408:AL409)</f>
        <v>0</v>
      </c>
      <c r="AM407" s="64" t="n">
        <f aca="false">SUM(AM408:AM409)</f>
        <v>0</v>
      </c>
      <c r="AN407" s="64" t="n">
        <f aca="false">SUM(AN408:AN409)</f>
        <v>0</v>
      </c>
      <c r="AO407" s="64" t="n">
        <f aca="false">SUM(AO408:AO409)</f>
        <v>0</v>
      </c>
      <c r="AP407" s="64" t="n">
        <f aca="false">SUM(AP408:AP409)</f>
        <v>0</v>
      </c>
      <c r="AQ407" s="64" t="n">
        <f aca="false">SUM(AQ408:AQ409)</f>
        <v>0</v>
      </c>
      <c r="AR407" s="64" t="n">
        <f aca="false">SUM(AR408:AR409)</f>
        <v>0</v>
      </c>
      <c r="AS407" s="64" t="n">
        <f aca="false">SUM(AS408:AS409)</f>
        <v>0</v>
      </c>
      <c r="AT407" s="64" t="n">
        <f aca="false">SUM(AT408:AT409)</f>
        <v>0</v>
      </c>
      <c r="AU407" s="64" t="n">
        <f aca="false">SUM(AU408:AU409)</f>
        <v>0</v>
      </c>
      <c r="AV407" s="64" t="n">
        <f aca="false">SUM(AV408:AV409)</f>
        <v>0</v>
      </c>
      <c r="AW407" s="64" t="n">
        <f aca="false">SUM(AW408:AW409)</f>
        <v>0</v>
      </c>
      <c r="AX407" s="64" t="n">
        <f aca="false">SUM(AX408:AX409)</f>
        <v>0</v>
      </c>
      <c r="AY407" s="64" t="n">
        <f aca="false">SUM(AY408:AY409)</f>
        <v>0</v>
      </c>
      <c r="AZ407" s="64" t="n">
        <f aca="false">SUM(AZ408:AZ409)</f>
        <v>0</v>
      </c>
      <c r="BA407" s="64" t="n">
        <f aca="false">SUM(BA408:BA409)</f>
        <v>0</v>
      </c>
      <c r="BB407" s="64" t="n">
        <f aca="false">SUM(BB408:BB409)</f>
        <v>0</v>
      </c>
      <c r="BC407" s="64" t="n">
        <f aca="false">SUM(BC408:BC409)</f>
        <v>0</v>
      </c>
      <c r="BD407" s="64" t="n">
        <f aca="false">SUM(BD408:BD409)</f>
        <v>0</v>
      </c>
      <c r="BE407" s="64" t="n">
        <f aca="false">SUM(BE408:BE409)</f>
        <v>0</v>
      </c>
      <c r="BF407" s="64" t="n">
        <f aca="false">SUM(BF408:BF409)</f>
        <v>0</v>
      </c>
      <c r="BG407" s="64" t="n">
        <f aca="false">SUM(BG408:BG409)</f>
        <v>0</v>
      </c>
      <c r="BH407" s="64" t="n">
        <f aca="false">SUM(BH408:BH409)</f>
        <v>0</v>
      </c>
      <c r="BI407" s="64" t="n">
        <f aca="false">SUM(BI408:BI409)</f>
        <v>0</v>
      </c>
      <c r="BJ407" s="64" t="n">
        <f aca="false">SUM(BJ408:BJ409)</f>
        <v>0</v>
      </c>
      <c r="BK407" s="64" t="n">
        <f aca="false">SUM(BK408:BK409)</f>
        <v>0</v>
      </c>
      <c r="BL407" s="64" t="n">
        <f aca="false">SUM(BL408:BL409)</f>
        <v>0</v>
      </c>
      <c r="BM407" s="64" t="n">
        <f aca="false">SUM(BM408:BM409)</f>
        <v>0</v>
      </c>
      <c r="BN407" s="64" t="n">
        <f aca="false">SUM(BN408:BN409)</f>
        <v>0</v>
      </c>
      <c r="BO407" s="64" t="n">
        <f aca="false">SUM(BO408:BO409)</f>
        <v>0</v>
      </c>
      <c r="BP407" s="64" t="n">
        <f aca="false">SUM(BP408:BP409)</f>
        <v>0</v>
      </c>
      <c r="BQ407" s="64" t="n">
        <f aca="false">SUM(BQ408:BQ409)</f>
        <v>0</v>
      </c>
      <c r="BR407" s="64" t="n">
        <f aca="false">SUM(BR408:BR409)</f>
        <v>0</v>
      </c>
      <c r="BS407" s="64" t="n">
        <f aca="false">SUM(BS408:BS409)</f>
        <v>0</v>
      </c>
      <c r="BT407" s="64" t="n">
        <f aca="false">SUM(BT408:BT409)</f>
        <v>0</v>
      </c>
      <c r="BU407" s="64" t="n">
        <f aca="false">SUM(BU408:BU409)</f>
        <v>0</v>
      </c>
      <c r="BV407" s="64" t="n">
        <f aca="false">SUM(BV408:BV409)</f>
        <v>0</v>
      </c>
      <c r="BW407" s="64" t="n">
        <f aca="false">SUM(BW408:BW409)</f>
        <v>0</v>
      </c>
      <c r="BX407" s="64" t="n">
        <f aca="false">SUM(BX408:BX409)</f>
        <v>0</v>
      </c>
      <c r="BY407" s="64" t="n">
        <f aca="false">SUM(BY408:BY409)</f>
        <v>0</v>
      </c>
      <c r="BZ407" s="64" t="n">
        <f aca="false">SUM(BZ408:BZ409)</f>
        <v>0</v>
      </c>
      <c r="CA407" s="64" t="n">
        <f aca="false">SUM(CA408:CA409)</f>
        <v>0</v>
      </c>
      <c r="CB407" s="64" t="n">
        <f aca="false">SUM(CB408:CB409)</f>
        <v>0</v>
      </c>
      <c r="CC407" s="64" t="n">
        <f aca="false">SUM(CC408:CC409)</f>
        <v>0</v>
      </c>
      <c r="CD407" s="64" t="n">
        <f aca="false">SUM(CD408:CD409)</f>
        <v>0</v>
      </c>
      <c r="CE407" s="64" t="n">
        <f aca="false">SUM(CE408:CE409)</f>
        <v>0</v>
      </c>
      <c r="CF407" s="64" t="n">
        <f aca="false">SUM(CF408:CF409)</f>
        <v>0</v>
      </c>
      <c r="CG407" s="65" t="n">
        <f aca="false">SUM(CG408:CG409)</f>
        <v>0</v>
      </c>
      <c r="CH407" s="16" t="s">
        <v>7</v>
      </c>
    </row>
    <row r="408" customFormat="false" ht="14.1" hidden="false" customHeight="true" outlineLevel="0" collapsed="false">
      <c r="A408" s="43" t="n">
        <f aca="false">A407+1</f>
        <v>407</v>
      </c>
      <c r="B408" s="79"/>
      <c r="C408" s="79"/>
      <c r="D408" s="79"/>
      <c r="E408" s="79"/>
      <c r="F408" s="66" t="s">
        <v>46</v>
      </c>
      <c r="G408" s="97" t="s">
        <v>205</v>
      </c>
      <c r="H408" s="79"/>
      <c r="I408" s="79"/>
      <c r="J408" s="51" t="n">
        <f aca="false">SUM(K408:CG408)</f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/>
      <c r="P408" s="62" t="n">
        <v>0</v>
      </c>
      <c r="Q408" s="62"/>
      <c r="R408" s="62"/>
      <c r="S408" s="62" t="n">
        <v>0</v>
      </c>
      <c r="T408" s="62" t="n">
        <v>0</v>
      </c>
      <c r="U408" s="62"/>
      <c r="V408" s="62"/>
      <c r="W408" s="62"/>
      <c r="X408" s="62" t="n">
        <v>0</v>
      </c>
      <c r="Y408" s="62" t="n">
        <v>0</v>
      </c>
      <c r="Z408" s="62" t="n">
        <v>0</v>
      </c>
      <c r="AA408" s="62"/>
      <c r="AB408" s="62"/>
      <c r="AC408" s="62" t="n">
        <v>0</v>
      </c>
      <c r="AD408" s="62" t="n">
        <v>0</v>
      </c>
      <c r="AE408" s="62" t="n">
        <v>0</v>
      </c>
      <c r="AF408" s="62" t="n">
        <v>0</v>
      </c>
      <c r="AG408" s="62" t="n">
        <v>0</v>
      </c>
      <c r="AH408" s="62" t="n">
        <v>0</v>
      </c>
      <c r="AI408" s="62" t="n">
        <v>0</v>
      </c>
      <c r="AJ408" s="62" t="n">
        <v>0</v>
      </c>
      <c r="AK408" s="62" t="n">
        <v>0</v>
      </c>
      <c r="AL408" s="62" t="n">
        <v>0</v>
      </c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3" t="n">
        <v>0</v>
      </c>
      <c r="CH408" s="16" t="s">
        <v>7</v>
      </c>
    </row>
    <row r="409" customFormat="false" ht="14.1" hidden="false" customHeight="true" outlineLevel="0" collapsed="false">
      <c r="A409" s="43" t="n">
        <f aca="false">A408+1</f>
        <v>408</v>
      </c>
      <c r="B409" s="79"/>
      <c r="C409" s="79"/>
      <c r="D409" s="79"/>
      <c r="E409" s="79"/>
      <c r="F409" s="66" t="s">
        <v>58</v>
      </c>
      <c r="G409" s="97" t="s">
        <v>206</v>
      </c>
      <c r="H409" s="79"/>
      <c r="I409" s="79"/>
      <c r="J409" s="51" t="n">
        <f aca="false">SUM(K409:CG409)</f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/>
      <c r="P409" s="62" t="n">
        <v>0</v>
      </c>
      <c r="Q409" s="62"/>
      <c r="R409" s="62"/>
      <c r="S409" s="62" t="n">
        <v>0</v>
      </c>
      <c r="T409" s="62" t="n">
        <v>0</v>
      </c>
      <c r="U409" s="62"/>
      <c r="V409" s="62"/>
      <c r="W409" s="62"/>
      <c r="X409" s="62" t="n">
        <v>0</v>
      </c>
      <c r="Y409" s="62" t="n">
        <v>0</v>
      </c>
      <c r="Z409" s="62" t="n">
        <v>0</v>
      </c>
      <c r="AA409" s="62"/>
      <c r="AB409" s="62"/>
      <c r="AC409" s="62" t="n">
        <v>0</v>
      </c>
      <c r="AD409" s="62" t="n">
        <v>0</v>
      </c>
      <c r="AE409" s="62" t="n">
        <v>0</v>
      </c>
      <c r="AF409" s="62" t="n">
        <v>0</v>
      </c>
      <c r="AG409" s="62" t="n">
        <v>0</v>
      </c>
      <c r="AH409" s="62" t="n">
        <v>0</v>
      </c>
      <c r="AI409" s="62" t="n">
        <v>0</v>
      </c>
      <c r="AJ409" s="62" t="n">
        <v>0</v>
      </c>
      <c r="AK409" s="62" t="n">
        <v>0</v>
      </c>
      <c r="AL409" s="62" t="n">
        <v>0</v>
      </c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3" t="n">
        <v>0</v>
      </c>
      <c r="CH409" s="16" t="s">
        <v>7</v>
      </c>
    </row>
    <row r="410" customFormat="false" ht="14.1" hidden="false" customHeight="true" outlineLevel="0" collapsed="false">
      <c r="A410" s="43" t="n">
        <f aca="false">A409+1</f>
        <v>409</v>
      </c>
      <c r="B410" s="79"/>
      <c r="C410" s="79"/>
      <c r="D410" s="79"/>
      <c r="E410" s="61" t="s">
        <v>37</v>
      </c>
      <c r="F410" s="97" t="s">
        <v>207</v>
      </c>
      <c r="G410" s="79"/>
      <c r="H410" s="79"/>
      <c r="I410" s="79"/>
      <c r="J410" s="51" t="n">
        <f aca="false">SUM(K410:CG410)</f>
        <v>0</v>
      </c>
      <c r="K410" s="62" t="n">
        <v>0</v>
      </c>
      <c r="L410" s="62" t="n">
        <v>0</v>
      </c>
      <c r="M410" s="62" t="n">
        <v>0</v>
      </c>
      <c r="N410" s="62" t="n">
        <v>0</v>
      </c>
      <c r="O410" s="62"/>
      <c r="P410" s="62" t="n">
        <v>0</v>
      </c>
      <c r="Q410" s="62"/>
      <c r="R410" s="62"/>
      <c r="S410" s="62" t="n">
        <v>0</v>
      </c>
      <c r="T410" s="62" t="n">
        <v>0</v>
      </c>
      <c r="U410" s="62"/>
      <c r="V410" s="62"/>
      <c r="W410" s="62"/>
      <c r="X410" s="62" t="n">
        <v>0</v>
      </c>
      <c r="Y410" s="62" t="n">
        <v>0</v>
      </c>
      <c r="Z410" s="62" t="n">
        <v>0</v>
      </c>
      <c r="AA410" s="62"/>
      <c r="AB410" s="62"/>
      <c r="AC410" s="62" t="n">
        <v>0</v>
      </c>
      <c r="AD410" s="62" t="n">
        <v>0</v>
      </c>
      <c r="AE410" s="62" t="n">
        <v>0</v>
      </c>
      <c r="AF410" s="62" t="n">
        <v>0</v>
      </c>
      <c r="AG410" s="62" t="n">
        <v>0</v>
      </c>
      <c r="AH410" s="62" t="n">
        <v>0</v>
      </c>
      <c r="AI410" s="62" t="n">
        <v>0</v>
      </c>
      <c r="AJ410" s="62" t="n">
        <v>0</v>
      </c>
      <c r="AK410" s="62" t="n">
        <v>0</v>
      </c>
      <c r="AL410" s="62" t="n">
        <v>0</v>
      </c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3" t="n">
        <v>0</v>
      </c>
      <c r="CH410" s="16" t="s">
        <v>7</v>
      </c>
    </row>
    <row r="411" customFormat="false" ht="14.1" hidden="false" customHeight="true" outlineLevel="0" collapsed="false">
      <c r="A411" s="43" t="n">
        <f aca="false">A410+1</f>
        <v>410</v>
      </c>
      <c r="B411" s="79"/>
      <c r="C411" s="79"/>
      <c r="D411" s="79"/>
      <c r="E411" s="61" t="s">
        <v>208</v>
      </c>
      <c r="F411" s="97" t="s">
        <v>209</v>
      </c>
      <c r="G411" s="79"/>
      <c r="H411" s="79"/>
      <c r="I411" s="79"/>
      <c r="J411" s="51" t="n">
        <f aca="false">SUM(K411:CG411)</f>
        <v>0</v>
      </c>
      <c r="K411" s="62" t="n">
        <v>0</v>
      </c>
      <c r="L411" s="62" t="n">
        <v>0</v>
      </c>
      <c r="M411" s="62" t="n">
        <v>0</v>
      </c>
      <c r="N411" s="62" t="n">
        <v>0</v>
      </c>
      <c r="O411" s="62"/>
      <c r="P411" s="62" t="n">
        <v>0</v>
      </c>
      <c r="Q411" s="62"/>
      <c r="R411" s="62"/>
      <c r="S411" s="62" t="n">
        <v>0</v>
      </c>
      <c r="T411" s="62" t="n">
        <v>0</v>
      </c>
      <c r="U411" s="62"/>
      <c r="V411" s="62"/>
      <c r="W411" s="62"/>
      <c r="X411" s="62" t="n">
        <v>0</v>
      </c>
      <c r="Y411" s="62" t="n">
        <v>0</v>
      </c>
      <c r="Z411" s="62" t="n">
        <v>0</v>
      </c>
      <c r="AA411" s="62"/>
      <c r="AB411" s="62"/>
      <c r="AC411" s="62" t="n">
        <v>0</v>
      </c>
      <c r="AD411" s="62" t="n">
        <v>0</v>
      </c>
      <c r="AE411" s="62" t="n">
        <v>0</v>
      </c>
      <c r="AF411" s="62" t="n">
        <v>0</v>
      </c>
      <c r="AG411" s="62" t="n">
        <v>0</v>
      </c>
      <c r="AH411" s="62" t="n">
        <v>0</v>
      </c>
      <c r="AI411" s="62" t="n">
        <v>0</v>
      </c>
      <c r="AJ411" s="62" t="n">
        <v>0</v>
      </c>
      <c r="AK411" s="62" t="n">
        <v>0</v>
      </c>
      <c r="AL411" s="62" t="n">
        <v>0</v>
      </c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3" t="n">
        <v>0</v>
      </c>
      <c r="CH411" s="16" t="s">
        <v>7</v>
      </c>
    </row>
    <row r="412" customFormat="false" ht="14.1" hidden="false" customHeight="true" outlineLevel="0" collapsed="false">
      <c r="A412" s="43" t="n">
        <f aca="false">A411+1</f>
        <v>411</v>
      </c>
      <c r="B412" s="58"/>
      <c r="C412" s="58"/>
      <c r="D412" s="58" t="s">
        <v>210</v>
      </c>
      <c r="E412" s="86" t="s">
        <v>78</v>
      </c>
      <c r="F412" s="77"/>
      <c r="G412" s="58"/>
      <c r="H412" s="58"/>
      <c r="I412" s="58"/>
      <c r="J412" s="51" t="n">
        <f aca="false">SUM(K412:CG412)</f>
        <v>885404.2</v>
      </c>
      <c r="K412" s="75" t="n">
        <f aca="false">SUM(K413:K416)</f>
        <v>36.2607413587591</v>
      </c>
      <c r="L412" s="75" t="n">
        <f aca="false">SUM(L413:L416)</f>
        <v>8749.16679192087</v>
      </c>
      <c r="M412" s="75" t="n">
        <f aca="false">SUM(M413:M416)</f>
        <v>281931.924120402</v>
      </c>
      <c r="N412" s="75" t="n">
        <f aca="false">SUM(N413:N416)</f>
        <v>5514.07834631814</v>
      </c>
      <c r="O412" s="75" t="n">
        <f aca="false">SUM(O413:O416)</f>
        <v>245939.01</v>
      </c>
      <c r="P412" s="75" t="n">
        <f aca="false">SUM(P413:P416)</f>
        <v>25197.0644154656</v>
      </c>
      <c r="Q412" s="75" t="n">
        <f aca="false">SUM(Q413:Q416)</f>
        <v>112976.12</v>
      </c>
      <c r="R412" s="75" t="n">
        <f aca="false">SUM(R413:R416)</f>
        <v>25367.52</v>
      </c>
      <c r="S412" s="75" t="n">
        <f aca="false">SUM(S413:S416)</f>
        <v>0</v>
      </c>
      <c r="T412" s="75" t="n">
        <f aca="false">SUM(T413:T416)</f>
        <v>0</v>
      </c>
      <c r="U412" s="75" t="n">
        <f aca="false">SUM(U413:U416)</f>
        <v>12266.5</v>
      </c>
      <c r="V412" s="75" t="n">
        <f aca="false">SUM(V413:V416)</f>
        <v>0</v>
      </c>
      <c r="W412" s="75" t="n">
        <f aca="false">SUM(W413:W416)</f>
        <v>5224.82</v>
      </c>
      <c r="X412" s="75" t="n">
        <f aca="false">SUM(X413:X416)</f>
        <v>0</v>
      </c>
      <c r="Y412" s="75" t="n">
        <f aca="false">SUM(Y413:Y416)</f>
        <v>1377.02558453441</v>
      </c>
      <c r="Z412" s="75" t="n">
        <f aca="false">SUM(Z413:Z416)</f>
        <v>0</v>
      </c>
      <c r="AA412" s="75" t="n">
        <f aca="false">SUM(AA413:AA416)</f>
        <v>5089.59</v>
      </c>
      <c r="AB412" s="75" t="n">
        <f aca="false">SUM(AB413:AB416)</f>
        <v>0</v>
      </c>
      <c r="AC412" s="75" t="n">
        <f aca="false">SUM(AC413:AC416)</f>
        <v>25050.3341464385</v>
      </c>
      <c r="AD412" s="75" t="n">
        <f aca="false">SUM(AD413:AD416)</f>
        <v>7221.65091652617</v>
      </c>
      <c r="AE412" s="75" t="n">
        <f aca="false">SUM(AE413:AE416)</f>
        <v>17928.8052129969</v>
      </c>
      <c r="AF412" s="75" t="n">
        <f aca="false">SUM(AF413:AF416)</f>
        <v>5958.07984524263</v>
      </c>
      <c r="AG412" s="75" t="n">
        <f aca="false">SUM(AG413:AG416)</f>
        <v>13687.0766192037</v>
      </c>
      <c r="AH412" s="75" t="n">
        <f aca="false">SUM(AH413:AH416)</f>
        <v>1503.38585356146</v>
      </c>
      <c r="AI412" s="75" t="n">
        <f aca="false">SUM(AI413:AI416)</f>
        <v>2503.98908347383</v>
      </c>
      <c r="AJ412" s="75" t="n">
        <f aca="false">SUM(AJ413:AJ416)</f>
        <v>4136.98478700308</v>
      </c>
      <c r="AK412" s="75" t="n">
        <f aca="false">SUM(AK413:AK416)</f>
        <v>6141.95015475737</v>
      </c>
      <c r="AL412" s="75" t="n">
        <f aca="false">SUM(AL413:AL416)</f>
        <v>3648.24338079631</v>
      </c>
      <c r="AM412" s="75" t="n">
        <f aca="false">SUM(AM413:AM416)</f>
        <v>0</v>
      </c>
      <c r="AN412" s="75" t="n">
        <f aca="false">SUM(AN413:AN416)</f>
        <v>0</v>
      </c>
      <c r="AO412" s="75" t="n">
        <f aca="false">SUM(AO413:AO416)</f>
        <v>0</v>
      </c>
      <c r="AP412" s="75" t="n">
        <f aca="false">SUM(AP413:AP416)</f>
        <v>0</v>
      </c>
      <c r="AQ412" s="75" t="n">
        <f aca="false">SUM(AQ413:AQ416)</f>
        <v>0</v>
      </c>
      <c r="AR412" s="75" t="n">
        <f aca="false">SUM(AR413:AR416)</f>
        <v>0</v>
      </c>
      <c r="AS412" s="75" t="n">
        <f aca="false">SUM(AS413:AS416)</f>
        <v>0</v>
      </c>
      <c r="AT412" s="75" t="n">
        <f aca="false">SUM(AT413:AT416)</f>
        <v>0</v>
      </c>
      <c r="AU412" s="75" t="n">
        <f aca="false">SUM(AU413:AU416)</f>
        <v>0</v>
      </c>
      <c r="AV412" s="75" t="n">
        <f aca="false">SUM(AV413:AV416)</f>
        <v>0</v>
      </c>
      <c r="AW412" s="75" t="n">
        <f aca="false">SUM(AW413:AW416)</f>
        <v>0</v>
      </c>
      <c r="AX412" s="75" t="n">
        <f aca="false">SUM(AX413:AX416)</f>
        <v>0</v>
      </c>
      <c r="AY412" s="75" t="n">
        <f aca="false">SUM(AY413:AY416)</f>
        <v>0</v>
      </c>
      <c r="AZ412" s="75" t="n">
        <f aca="false">SUM(AZ413:AZ416)</f>
        <v>0</v>
      </c>
      <c r="BA412" s="75" t="n">
        <f aca="false">SUM(BA413:BA416)</f>
        <v>0</v>
      </c>
      <c r="BB412" s="75" t="n">
        <f aca="false">SUM(BB413:BB416)</f>
        <v>0</v>
      </c>
      <c r="BC412" s="75" t="n">
        <f aca="false">SUM(BC413:BC416)</f>
        <v>0</v>
      </c>
      <c r="BD412" s="75" t="n">
        <f aca="false">SUM(BD413:BD416)</f>
        <v>0</v>
      </c>
      <c r="BE412" s="75" t="n">
        <f aca="false">SUM(BE413:BE416)</f>
        <v>0</v>
      </c>
      <c r="BF412" s="75" t="n">
        <f aca="false">SUM(BF413:BF416)</f>
        <v>0</v>
      </c>
      <c r="BG412" s="75" t="n">
        <f aca="false">SUM(BG413:BG416)</f>
        <v>0</v>
      </c>
      <c r="BH412" s="75" t="n">
        <f aca="false">SUM(BH413:BH416)</f>
        <v>0</v>
      </c>
      <c r="BI412" s="75" t="n">
        <f aca="false">SUM(BI413:BI416)</f>
        <v>0</v>
      </c>
      <c r="BJ412" s="75" t="n">
        <f aca="false">SUM(BJ413:BJ416)</f>
        <v>0</v>
      </c>
      <c r="BK412" s="75" t="n">
        <f aca="false">SUM(BK413:BK416)</f>
        <v>0</v>
      </c>
      <c r="BL412" s="75" t="n">
        <f aca="false">SUM(BL413:BL416)</f>
        <v>0</v>
      </c>
      <c r="BM412" s="75" t="n">
        <f aca="false">SUM(BM413:BM416)</f>
        <v>0</v>
      </c>
      <c r="BN412" s="75" t="n">
        <f aca="false">SUM(BN413:BN416)</f>
        <v>0</v>
      </c>
      <c r="BO412" s="75" t="n">
        <f aca="false">SUM(BO413:BO416)</f>
        <v>0</v>
      </c>
      <c r="BP412" s="75" t="n">
        <f aca="false">SUM(BP413:BP416)</f>
        <v>0</v>
      </c>
      <c r="BQ412" s="75" t="n">
        <f aca="false">SUM(BQ413:BQ416)</f>
        <v>0</v>
      </c>
      <c r="BR412" s="75" t="n">
        <f aca="false">SUM(BR413:BR416)</f>
        <v>0</v>
      </c>
      <c r="BS412" s="75" t="n">
        <f aca="false">SUM(BS413:BS416)</f>
        <v>0</v>
      </c>
      <c r="BT412" s="75" t="n">
        <f aca="false">SUM(BT413:BT416)</f>
        <v>0</v>
      </c>
      <c r="BU412" s="75" t="n">
        <f aca="false">SUM(BU413:BU416)</f>
        <v>0</v>
      </c>
      <c r="BV412" s="75" t="n">
        <f aca="false">SUM(BV413:BV416)</f>
        <v>0</v>
      </c>
      <c r="BW412" s="75" t="n">
        <f aca="false">SUM(BW413:BW416)</f>
        <v>0</v>
      </c>
      <c r="BX412" s="75" t="n">
        <f aca="false">SUM(BX413:BX416)</f>
        <v>0</v>
      </c>
      <c r="BY412" s="75" t="n">
        <f aca="false">SUM(BY413:BY416)</f>
        <v>0</v>
      </c>
      <c r="BZ412" s="75" t="n">
        <f aca="false">SUM(BZ413:BZ416)</f>
        <v>0</v>
      </c>
      <c r="CA412" s="75" t="n">
        <f aca="false">SUM(CA413:CA416)</f>
        <v>0</v>
      </c>
      <c r="CB412" s="75" t="n">
        <f aca="false">SUM(CB413:CB416)</f>
        <v>0</v>
      </c>
      <c r="CC412" s="75" t="n">
        <f aca="false">SUM(CC413:CC416)</f>
        <v>0</v>
      </c>
      <c r="CD412" s="75" t="n">
        <f aca="false">SUM(CD413:CD416)</f>
        <v>0</v>
      </c>
      <c r="CE412" s="75" t="n">
        <f aca="false">SUM(CE413:CE416)</f>
        <v>0</v>
      </c>
      <c r="CF412" s="75" t="n">
        <f aca="false">SUM(CF413:CF416)</f>
        <v>0</v>
      </c>
      <c r="CG412" s="76" t="n">
        <f aca="false">SUM(CG413:CG416)</f>
        <v>67954.62</v>
      </c>
      <c r="CH412" s="16" t="s">
        <v>7</v>
      </c>
    </row>
    <row r="413" customFormat="false" ht="14.1" hidden="false" customHeight="true" outlineLevel="0" collapsed="false">
      <c r="A413" s="43" t="n">
        <f aca="false">A412+1</f>
        <v>412</v>
      </c>
      <c r="B413" s="79"/>
      <c r="C413" s="79"/>
      <c r="D413" s="79"/>
      <c r="E413" s="61" t="s">
        <v>25</v>
      </c>
      <c r="F413" s="97" t="s">
        <v>201</v>
      </c>
      <c r="G413" s="79"/>
      <c r="H413" s="79"/>
      <c r="I413" s="79"/>
      <c r="J413" s="51" t="n">
        <f aca="false">SUM(K413:CG413)</f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/>
      <c r="P413" s="62" t="n">
        <v>0</v>
      </c>
      <c r="Q413" s="62"/>
      <c r="R413" s="62"/>
      <c r="S413" s="62" t="n">
        <v>0</v>
      </c>
      <c r="T413" s="62" t="n">
        <v>0</v>
      </c>
      <c r="U413" s="62"/>
      <c r="V413" s="62"/>
      <c r="W413" s="62"/>
      <c r="X413" s="62" t="n">
        <v>0</v>
      </c>
      <c r="Y413" s="62" t="n">
        <v>0</v>
      </c>
      <c r="Z413" s="62" t="n">
        <v>0</v>
      </c>
      <c r="AA413" s="62"/>
      <c r="AB413" s="62"/>
      <c r="AC413" s="62" t="n">
        <v>0</v>
      </c>
      <c r="AD413" s="62" t="n">
        <v>0</v>
      </c>
      <c r="AE413" s="62" t="n">
        <v>0</v>
      </c>
      <c r="AF413" s="62" t="n">
        <v>0</v>
      </c>
      <c r="AG413" s="62" t="n">
        <v>0</v>
      </c>
      <c r="AH413" s="62" t="n">
        <v>0</v>
      </c>
      <c r="AI413" s="62" t="n">
        <v>0</v>
      </c>
      <c r="AJ413" s="62" t="n">
        <v>0</v>
      </c>
      <c r="AK413" s="62" t="n">
        <v>0</v>
      </c>
      <c r="AL413" s="62" t="n">
        <v>0</v>
      </c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3" t="n">
        <v>0</v>
      </c>
      <c r="CH413" s="16" t="s">
        <v>7</v>
      </c>
    </row>
    <row r="414" customFormat="false" ht="14.1" hidden="false" customHeight="true" outlineLevel="0" collapsed="false">
      <c r="A414" s="43" t="n">
        <f aca="false">A413+1</f>
        <v>413</v>
      </c>
      <c r="B414" s="79"/>
      <c r="C414" s="79"/>
      <c r="D414" s="79"/>
      <c r="E414" s="61" t="s">
        <v>27</v>
      </c>
      <c r="F414" s="97" t="s">
        <v>202</v>
      </c>
      <c r="G414" s="79"/>
      <c r="H414" s="79"/>
      <c r="I414" s="79"/>
      <c r="J414" s="51" t="n">
        <f aca="false">SUM(K414:CG414)</f>
        <v>0</v>
      </c>
      <c r="K414" s="62" t="n">
        <v>0</v>
      </c>
      <c r="L414" s="62" t="n">
        <v>0</v>
      </c>
      <c r="M414" s="62" t="n">
        <v>0</v>
      </c>
      <c r="N414" s="62" t="n">
        <v>0</v>
      </c>
      <c r="O414" s="62"/>
      <c r="P414" s="62" t="n">
        <v>0</v>
      </c>
      <c r="Q414" s="62"/>
      <c r="R414" s="62"/>
      <c r="S414" s="62" t="n">
        <v>0</v>
      </c>
      <c r="T414" s="62" t="n">
        <v>0</v>
      </c>
      <c r="U414" s="62"/>
      <c r="V414" s="62"/>
      <c r="W414" s="62"/>
      <c r="X414" s="62" t="n">
        <v>0</v>
      </c>
      <c r="Y414" s="62" t="n">
        <v>0</v>
      </c>
      <c r="Z414" s="62" t="n">
        <v>0</v>
      </c>
      <c r="AA414" s="62"/>
      <c r="AB414" s="62"/>
      <c r="AC414" s="62" t="n">
        <v>0</v>
      </c>
      <c r="AD414" s="62" t="n">
        <v>0</v>
      </c>
      <c r="AE414" s="62" t="n">
        <v>0</v>
      </c>
      <c r="AF414" s="62" t="n">
        <v>0</v>
      </c>
      <c r="AG414" s="62" t="n">
        <v>0</v>
      </c>
      <c r="AH414" s="62" t="n">
        <v>0</v>
      </c>
      <c r="AI414" s="62" t="n">
        <v>0</v>
      </c>
      <c r="AJ414" s="62" t="n">
        <v>0</v>
      </c>
      <c r="AK414" s="62" t="n">
        <v>0</v>
      </c>
      <c r="AL414" s="62" t="n">
        <v>0</v>
      </c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3" t="n">
        <v>0</v>
      </c>
      <c r="CH414" s="16" t="s">
        <v>7</v>
      </c>
    </row>
    <row r="415" s="50" customFormat="true" ht="14.1" hidden="false" customHeight="true" outlineLevel="0" collapsed="false">
      <c r="A415" s="43" t="n">
        <f aca="false">A414+1</f>
        <v>414</v>
      </c>
      <c r="B415" s="79"/>
      <c r="C415" s="79"/>
      <c r="D415" s="79"/>
      <c r="E415" s="61" t="s">
        <v>29</v>
      </c>
      <c r="F415" s="97" t="s">
        <v>211</v>
      </c>
      <c r="G415" s="79"/>
      <c r="H415" s="79"/>
      <c r="I415" s="79"/>
      <c r="J415" s="51" t="n">
        <f aca="false">SUM(K415:CG415)</f>
        <v>844384.95</v>
      </c>
      <c r="K415" s="62" t="n">
        <v>33.0217019783183</v>
      </c>
      <c r="L415" s="62" t="n">
        <v>7967.63572765787</v>
      </c>
      <c r="M415" s="62" t="n">
        <v>256747.976671715</v>
      </c>
      <c r="N415" s="62" t="n">
        <v>5021.52589864884</v>
      </c>
      <c r="O415" s="62" t="n">
        <v>235733.52</v>
      </c>
      <c r="P415" s="62" t="n">
        <v>25197.0644154656</v>
      </c>
      <c r="Q415" s="62" t="n">
        <v>112976.12</v>
      </c>
      <c r="R415" s="62" t="n">
        <v>25367.52</v>
      </c>
      <c r="S415" s="62" t="n">
        <v>0</v>
      </c>
      <c r="T415" s="62" t="n">
        <v>0</v>
      </c>
      <c r="U415" s="62" t="n">
        <v>12266.5</v>
      </c>
      <c r="V415" s="62"/>
      <c r="W415" s="62" t="n">
        <v>5224.82</v>
      </c>
      <c r="X415" s="62" t="n">
        <v>0</v>
      </c>
      <c r="Y415" s="62" t="n">
        <v>1377.02558453441</v>
      </c>
      <c r="Z415" s="62" t="n">
        <v>0</v>
      </c>
      <c r="AA415" s="62" t="n">
        <v>5089.59</v>
      </c>
      <c r="AB415" s="62"/>
      <c r="AC415" s="62" t="n">
        <v>25050.3341464385</v>
      </c>
      <c r="AD415" s="62" t="n">
        <v>7221.65091652617</v>
      </c>
      <c r="AE415" s="62" t="n">
        <v>17928.8052129969</v>
      </c>
      <c r="AF415" s="62" t="n">
        <v>5958.07984524263</v>
      </c>
      <c r="AG415" s="62" t="n">
        <v>13687.0766192037</v>
      </c>
      <c r="AH415" s="62" t="n">
        <v>1503.38585356146</v>
      </c>
      <c r="AI415" s="62" t="n">
        <v>2503.98908347383</v>
      </c>
      <c r="AJ415" s="62" t="n">
        <v>4136.98478700308</v>
      </c>
      <c r="AK415" s="62" t="n">
        <v>6141.95015475737</v>
      </c>
      <c r="AL415" s="62" t="n">
        <v>3648.24338079631</v>
      </c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3" t="n">
        <v>63602.13</v>
      </c>
      <c r="CH415" s="16" t="s">
        <v>7</v>
      </c>
    </row>
    <row r="416" customFormat="false" ht="14.1" hidden="false" customHeight="true" outlineLevel="0" collapsed="false">
      <c r="A416" s="43" t="n">
        <f aca="false">A415+1</f>
        <v>415</v>
      </c>
      <c r="B416" s="79"/>
      <c r="C416" s="79"/>
      <c r="D416" s="79"/>
      <c r="E416" s="61" t="s">
        <v>31</v>
      </c>
      <c r="F416" s="97" t="s">
        <v>209</v>
      </c>
      <c r="G416" s="79"/>
      <c r="H416" s="79"/>
      <c r="I416" s="79"/>
      <c r="J416" s="51" t="n">
        <f aca="false">SUM(K416:CG416)</f>
        <v>41019.25</v>
      </c>
      <c r="K416" s="62" t="n">
        <v>3.2390393804408</v>
      </c>
      <c r="L416" s="62" t="n">
        <v>781.531064263006</v>
      </c>
      <c r="M416" s="62" t="n">
        <v>25183.9474486873</v>
      </c>
      <c r="N416" s="62" t="n">
        <v>492.552447669303</v>
      </c>
      <c r="O416" s="62" t="n">
        <v>10205.49</v>
      </c>
      <c r="P416" s="62" t="n">
        <v>0</v>
      </c>
      <c r="Q416" s="62"/>
      <c r="R416" s="62"/>
      <c r="S416" s="62" t="n">
        <v>0</v>
      </c>
      <c r="T416" s="62" t="n">
        <v>0</v>
      </c>
      <c r="U416" s="62"/>
      <c r="V416" s="62"/>
      <c r="W416" s="62"/>
      <c r="X416" s="62" t="n">
        <v>0</v>
      </c>
      <c r="Y416" s="62" t="n">
        <v>0</v>
      </c>
      <c r="Z416" s="62" t="n">
        <v>0</v>
      </c>
      <c r="AA416" s="62"/>
      <c r="AB416" s="62"/>
      <c r="AC416" s="62" t="n">
        <v>0</v>
      </c>
      <c r="AD416" s="62" t="n">
        <v>0</v>
      </c>
      <c r="AE416" s="62" t="n">
        <v>0</v>
      </c>
      <c r="AF416" s="62" t="n">
        <v>0</v>
      </c>
      <c r="AG416" s="62" t="n">
        <v>0</v>
      </c>
      <c r="AH416" s="62" t="n">
        <v>0</v>
      </c>
      <c r="AI416" s="62" t="n">
        <v>0</v>
      </c>
      <c r="AJ416" s="62" t="n">
        <v>0</v>
      </c>
      <c r="AK416" s="62" t="n">
        <v>0</v>
      </c>
      <c r="AL416" s="62" t="n">
        <v>0</v>
      </c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3" t="n">
        <v>4352.49</v>
      </c>
      <c r="CH416" s="16" t="s">
        <v>7</v>
      </c>
    </row>
    <row r="417" customFormat="false" ht="14.1" hidden="false" customHeight="true" outlineLevel="0" collapsed="false">
      <c r="A417" s="43" t="n">
        <f aca="false">A416+1</f>
        <v>416</v>
      </c>
      <c r="B417" s="66"/>
      <c r="C417" s="66"/>
      <c r="D417" s="66"/>
      <c r="E417" s="79"/>
      <c r="F417" s="97"/>
      <c r="G417" s="79"/>
      <c r="H417" s="79"/>
      <c r="I417" s="79"/>
      <c r="J417" s="68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 t="n">
        <v>0</v>
      </c>
      <c r="AD417" s="69" t="n">
        <v>0</v>
      </c>
      <c r="AE417" s="69" t="n">
        <v>0</v>
      </c>
      <c r="AF417" s="69" t="n">
        <v>0</v>
      </c>
      <c r="AG417" s="69" t="n">
        <v>0</v>
      </c>
      <c r="AH417" s="69" t="n">
        <v>0</v>
      </c>
      <c r="AI417" s="69" t="n">
        <v>0</v>
      </c>
      <c r="AJ417" s="69" t="n">
        <v>0</v>
      </c>
      <c r="AK417" s="69" t="n">
        <v>0</v>
      </c>
      <c r="AL417" s="69" t="n">
        <v>0</v>
      </c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70" t="n">
        <v>0</v>
      </c>
      <c r="CH417" s="16" t="s">
        <v>7</v>
      </c>
    </row>
    <row r="418" customFormat="false" ht="14.1" hidden="false" customHeight="true" outlineLevel="0" collapsed="false">
      <c r="A418" s="43" t="n">
        <f aca="false">A417+1</f>
        <v>417</v>
      </c>
      <c r="B418" s="58"/>
      <c r="C418" s="45" t="s">
        <v>212</v>
      </c>
      <c r="D418" s="98" t="s">
        <v>213</v>
      </c>
      <c r="E418" s="44"/>
      <c r="F418" s="46"/>
      <c r="G418" s="44"/>
      <c r="H418" s="44"/>
      <c r="I418" s="44"/>
      <c r="J418" s="51" t="n">
        <f aca="false">SUM(K418:CG418)</f>
        <v>176593.7</v>
      </c>
      <c r="K418" s="52" t="n">
        <f aca="false">SUM(K419,K450)</f>
        <v>8.5772966228987</v>
      </c>
      <c r="L418" s="52" t="n">
        <f aca="false">SUM(L419,L450)</f>
        <v>2069.57155219312</v>
      </c>
      <c r="M418" s="52" t="n">
        <f aca="false">SUM(M419,M450)</f>
        <v>66689.5835559389</v>
      </c>
      <c r="N418" s="52" t="n">
        <f aca="false">SUM(N419,N450)</f>
        <v>1304.32759524506</v>
      </c>
      <c r="O418" s="52" t="n">
        <f aca="false">SUM(O419,O450)</f>
        <v>37978.95</v>
      </c>
      <c r="P418" s="52" t="n">
        <f aca="false">SUM(P419,P450)</f>
        <v>5644.07969736655</v>
      </c>
      <c r="Q418" s="52" t="n">
        <f aca="false">SUM(Q419,Q450)</f>
        <v>21136.74</v>
      </c>
      <c r="R418" s="52" t="n">
        <f aca="false">SUM(R419,R450)</f>
        <v>5401.08</v>
      </c>
      <c r="S418" s="52" t="n">
        <f aca="false">SUM(S419,S450)</f>
        <v>0</v>
      </c>
      <c r="T418" s="52" t="n">
        <f aca="false">SUM(T419,T450)</f>
        <v>68.1991678023529</v>
      </c>
      <c r="U418" s="52" t="n">
        <f aca="false">SUM(U419,U450)</f>
        <v>215.85</v>
      </c>
      <c r="V418" s="52" t="n">
        <f aca="false">SUM(V419,V450)</f>
        <v>0</v>
      </c>
      <c r="W418" s="52" t="n">
        <f aca="false">SUM(W419,W450)</f>
        <v>434.67</v>
      </c>
      <c r="X418" s="52" t="n">
        <f aca="false">SUM(X419,X450)</f>
        <v>4.78083219764714</v>
      </c>
      <c r="Y418" s="52" t="n">
        <f aca="false">SUM(Y419,Y450)</f>
        <v>308.450302633453</v>
      </c>
      <c r="Z418" s="52" t="n">
        <f aca="false">SUM(Z419,Z450)</f>
        <v>0</v>
      </c>
      <c r="AA418" s="52" t="n">
        <f aca="false">SUM(AA419,AA450)</f>
        <v>96.76</v>
      </c>
      <c r="AB418" s="52" t="n">
        <f aca="false">SUM(AB419,AB450)</f>
        <v>0</v>
      </c>
      <c r="AC418" s="52" t="n">
        <f aca="false">SUM(AC419,AC450)</f>
        <v>3869.64480414018</v>
      </c>
      <c r="AD418" s="52" t="n">
        <f aca="false">SUM(AD419,AD450)</f>
        <v>1138.37658021653</v>
      </c>
      <c r="AE418" s="52" t="n">
        <f aca="false">SUM(AE419,AE450)</f>
        <v>2791.76400534931</v>
      </c>
      <c r="AF418" s="52" t="n">
        <f aca="false">SUM(AF419,AF450)</f>
        <v>1224.05246315024</v>
      </c>
      <c r="AG418" s="52" t="n">
        <f aca="false">SUM(AG419,AG450)</f>
        <v>2052.05244984476</v>
      </c>
      <c r="AH418" s="52" t="n">
        <f aca="false">SUM(AH419,AH450)</f>
        <v>232.235195859815</v>
      </c>
      <c r="AI418" s="52" t="n">
        <f aca="false">SUM(AI419,AI450)</f>
        <v>394.713419783468</v>
      </c>
      <c r="AJ418" s="52" t="n">
        <f aca="false">SUM(AJ419,AJ450)</f>
        <v>644.185994650689</v>
      </c>
      <c r="AK418" s="52" t="n">
        <f aca="false">SUM(AK419,AK450)</f>
        <v>1261.82753684976</v>
      </c>
      <c r="AL418" s="52" t="n">
        <f aca="false">SUM(AL419,AL450)</f>
        <v>546.967550155245</v>
      </c>
      <c r="AM418" s="52" t="n">
        <f aca="false">SUM(AM419,AM450)</f>
        <v>0</v>
      </c>
      <c r="AN418" s="52" t="n">
        <f aca="false">SUM(AN419,AN450)</f>
        <v>0</v>
      </c>
      <c r="AO418" s="52" t="n">
        <f aca="false">SUM(AO419,AO450)</f>
        <v>0</v>
      </c>
      <c r="AP418" s="52" t="n">
        <f aca="false">SUM(AP419,AP450)</f>
        <v>0</v>
      </c>
      <c r="AQ418" s="52" t="n">
        <f aca="false">SUM(AQ419,AQ450)</f>
        <v>0</v>
      </c>
      <c r="AR418" s="52" t="n">
        <f aca="false">SUM(AR419,AR450)</f>
        <v>0</v>
      </c>
      <c r="AS418" s="52" t="n">
        <f aca="false">SUM(AS419,AS450)</f>
        <v>0</v>
      </c>
      <c r="AT418" s="52" t="n">
        <f aca="false">SUM(AT419,AT450)</f>
        <v>0</v>
      </c>
      <c r="AU418" s="52" t="n">
        <f aca="false">SUM(AU419,AU450)</f>
        <v>0</v>
      </c>
      <c r="AV418" s="52" t="n">
        <f aca="false">SUM(AV419,AV450)</f>
        <v>0</v>
      </c>
      <c r="AW418" s="52" t="n">
        <f aca="false">SUM(AW419,AW450)</f>
        <v>0</v>
      </c>
      <c r="AX418" s="52" t="n">
        <f aca="false">SUM(AX419,AX450)</f>
        <v>0</v>
      </c>
      <c r="AY418" s="52" t="n">
        <f aca="false">SUM(AY419,AY450)</f>
        <v>0</v>
      </c>
      <c r="AZ418" s="52" t="n">
        <f aca="false">SUM(AZ419,AZ450)</f>
        <v>0</v>
      </c>
      <c r="BA418" s="52" t="n">
        <f aca="false">SUM(BA419,BA450)</f>
        <v>0</v>
      </c>
      <c r="BB418" s="52" t="n">
        <f aca="false">SUM(BB419,BB450)</f>
        <v>0</v>
      </c>
      <c r="BC418" s="52" t="n">
        <f aca="false">SUM(BC419,BC450)</f>
        <v>0</v>
      </c>
      <c r="BD418" s="52" t="n">
        <f aca="false">SUM(BD419,BD450)</f>
        <v>0</v>
      </c>
      <c r="BE418" s="52" t="n">
        <f aca="false">SUM(BE419,BE450)</f>
        <v>0</v>
      </c>
      <c r="BF418" s="52" t="n">
        <f aca="false">SUM(BF419,BF450)</f>
        <v>0</v>
      </c>
      <c r="BG418" s="52" t="n">
        <f aca="false">SUM(BG419,BG450)</f>
        <v>0</v>
      </c>
      <c r="BH418" s="52" t="n">
        <f aca="false">SUM(BH419,BH450)</f>
        <v>0</v>
      </c>
      <c r="BI418" s="52" t="n">
        <f aca="false">SUM(BI419,BI450)</f>
        <v>0</v>
      </c>
      <c r="BJ418" s="52" t="n">
        <f aca="false">SUM(BJ419,BJ450)</f>
        <v>0</v>
      </c>
      <c r="BK418" s="52" t="n">
        <f aca="false">SUM(BK419,BK450)</f>
        <v>0</v>
      </c>
      <c r="BL418" s="52" t="n">
        <f aca="false">SUM(BL419,BL450)</f>
        <v>0</v>
      </c>
      <c r="BM418" s="52" t="n">
        <f aca="false">SUM(BM419,BM450)</f>
        <v>0</v>
      </c>
      <c r="BN418" s="52" t="n">
        <f aca="false">SUM(BN419,BN450)</f>
        <v>0</v>
      </c>
      <c r="BO418" s="52" t="n">
        <f aca="false">SUM(BO419,BO450)</f>
        <v>0</v>
      </c>
      <c r="BP418" s="52" t="n">
        <f aca="false">SUM(BP419,BP450)</f>
        <v>0</v>
      </c>
      <c r="BQ418" s="52" t="n">
        <f aca="false">SUM(BQ419,BQ450)</f>
        <v>0</v>
      </c>
      <c r="BR418" s="52" t="n">
        <f aca="false">SUM(BR419,BR450)</f>
        <v>0</v>
      </c>
      <c r="BS418" s="52" t="n">
        <f aca="false">SUM(BS419,BS450)</f>
        <v>0</v>
      </c>
      <c r="BT418" s="52" t="n">
        <f aca="false">SUM(BT419,BT450)</f>
        <v>0</v>
      </c>
      <c r="BU418" s="52" t="n">
        <f aca="false">SUM(BU419,BU450)</f>
        <v>0</v>
      </c>
      <c r="BV418" s="52" t="n">
        <f aca="false">SUM(BV419,BV450)</f>
        <v>0</v>
      </c>
      <c r="BW418" s="52" t="n">
        <f aca="false">SUM(BW419,BW450)</f>
        <v>0</v>
      </c>
      <c r="BX418" s="52" t="n">
        <f aca="false">SUM(BX419,BX450)</f>
        <v>0</v>
      </c>
      <c r="BY418" s="52" t="n">
        <f aca="false">SUM(BY419,BY450)</f>
        <v>0</v>
      </c>
      <c r="BZ418" s="52" t="n">
        <f aca="false">SUM(BZ419,BZ450)</f>
        <v>0</v>
      </c>
      <c r="CA418" s="52" t="n">
        <f aca="false">SUM(CA419,CA450)</f>
        <v>0</v>
      </c>
      <c r="CB418" s="52" t="n">
        <f aca="false">SUM(CB419,CB450)</f>
        <v>0</v>
      </c>
      <c r="CC418" s="52" t="n">
        <f aca="false">SUM(CC419,CC450)</f>
        <v>0</v>
      </c>
      <c r="CD418" s="52" t="n">
        <f aca="false">SUM(CD419,CD450)</f>
        <v>0</v>
      </c>
      <c r="CE418" s="52" t="n">
        <f aca="false">SUM(CE419,CE450)</f>
        <v>0</v>
      </c>
      <c r="CF418" s="52" t="n">
        <f aca="false">SUM(CF419,CF450)</f>
        <v>0</v>
      </c>
      <c r="CG418" s="53" t="n">
        <f aca="false">SUM(CG419,CG450)</f>
        <v>21076.26</v>
      </c>
      <c r="CH418" s="16" t="s">
        <v>7</v>
      </c>
    </row>
    <row r="419" customFormat="false" ht="14.1" hidden="false" customHeight="true" outlineLevel="0" collapsed="false">
      <c r="A419" s="43" t="n">
        <f aca="false">A418+1</f>
        <v>418</v>
      </c>
      <c r="B419" s="58"/>
      <c r="C419" s="58"/>
      <c r="D419" s="58" t="s">
        <v>199</v>
      </c>
      <c r="E419" s="86" t="s">
        <v>24</v>
      </c>
      <c r="F419" s="77"/>
      <c r="G419" s="58"/>
      <c r="H419" s="58"/>
      <c r="I419" s="58"/>
      <c r="J419" s="51" t="n">
        <f aca="false">SUM(K419:CG419)</f>
        <v>176593.7</v>
      </c>
      <c r="K419" s="52" t="n">
        <f aca="false">SUM(K420,K430,K440)</f>
        <v>8.5772966228987</v>
      </c>
      <c r="L419" s="52" t="n">
        <f aca="false">SUM(L420,L430,L440)</f>
        <v>2069.57155219312</v>
      </c>
      <c r="M419" s="52" t="n">
        <f aca="false">SUM(M420,M430,M440)</f>
        <v>66689.5835559389</v>
      </c>
      <c r="N419" s="52" t="n">
        <f aca="false">SUM(N420,N430,N440)</f>
        <v>1304.32759524506</v>
      </c>
      <c r="O419" s="52" t="n">
        <f aca="false">SUM(O420,O430,O440)</f>
        <v>37978.95</v>
      </c>
      <c r="P419" s="52" t="n">
        <f aca="false">SUM(P420,P430,P440)</f>
        <v>5644.07969736655</v>
      </c>
      <c r="Q419" s="52" t="n">
        <f aca="false">SUM(Q420,Q430,Q440)</f>
        <v>21136.74</v>
      </c>
      <c r="R419" s="52" t="n">
        <f aca="false">SUM(R420,R430,R440)</f>
        <v>5401.08</v>
      </c>
      <c r="S419" s="52" t="n">
        <f aca="false">SUM(S420,S430,S440)</f>
        <v>0</v>
      </c>
      <c r="T419" s="52" t="n">
        <f aca="false">SUM(T420,T430,T440)</f>
        <v>68.1991678023529</v>
      </c>
      <c r="U419" s="52" t="n">
        <f aca="false">SUM(U420,U430,U440)</f>
        <v>215.85</v>
      </c>
      <c r="V419" s="52" t="n">
        <f aca="false">SUM(V420,V430,V440)</f>
        <v>0</v>
      </c>
      <c r="W419" s="52" t="n">
        <f aca="false">SUM(W420,W430,W440)</f>
        <v>434.67</v>
      </c>
      <c r="X419" s="52" t="n">
        <f aca="false">SUM(X420,X430,X440)</f>
        <v>4.78083219764714</v>
      </c>
      <c r="Y419" s="52" t="n">
        <f aca="false">SUM(Y420,Y430,Y440)</f>
        <v>308.450302633453</v>
      </c>
      <c r="Z419" s="52" t="n">
        <f aca="false">SUM(Z420,Z430,Z440)</f>
        <v>0</v>
      </c>
      <c r="AA419" s="52" t="n">
        <f aca="false">SUM(AA420,AA430,AA440)</f>
        <v>96.76</v>
      </c>
      <c r="AB419" s="52" t="n">
        <f aca="false">SUM(AB420,AB430,AB440)</f>
        <v>0</v>
      </c>
      <c r="AC419" s="52" t="n">
        <f aca="false">SUM(AC420,AC430,AC440)</f>
        <v>3869.64480414018</v>
      </c>
      <c r="AD419" s="52" t="n">
        <f aca="false">SUM(AD420,AD430,AD440)</f>
        <v>1138.37658021653</v>
      </c>
      <c r="AE419" s="52" t="n">
        <f aca="false">SUM(AE420,AE430,AE440)</f>
        <v>2791.76400534931</v>
      </c>
      <c r="AF419" s="52" t="n">
        <f aca="false">SUM(AF420,AF430,AF440)</f>
        <v>1224.05246315024</v>
      </c>
      <c r="AG419" s="52" t="n">
        <f aca="false">SUM(AG420,AG430,AG440)</f>
        <v>2052.05244984476</v>
      </c>
      <c r="AH419" s="52" t="n">
        <f aca="false">SUM(AH420,AH430,AH440)</f>
        <v>232.235195859815</v>
      </c>
      <c r="AI419" s="52" t="n">
        <f aca="false">SUM(AI420,AI430,AI440)</f>
        <v>394.713419783468</v>
      </c>
      <c r="AJ419" s="52" t="n">
        <f aca="false">SUM(AJ420,AJ430,AJ440)</f>
        <v>644.185994650689</v>
      </c>
      <c r="AK419" s="52" t="n">
        <f aca="false">SUM(AK420,AK430,AK440)</f>
        <v>1261.82753684976</v>
      </c>
      <c r="AL419" s="52" t="n">
        <f aca="false">SUM(AL420,AL430,AL440)</f>
        <v>546.967550155245</v>
      </c>
      <c r="AM419" s="52" t="n">
        <f aca="false">SUM(AM420,AM430,AM440)</f>
        <v>0</v>
      </c>
      <c r="AN419" s="52" t="n">
        <f aca="false">SUM(AN420,AN430,AN440)</f>
        <v>0</v>
      </c>
      <c r="AO419" s="52" t="n">
        <f aca="false">SUM(AO420,AO430,AO440)</f>
        <v>0</v>
      </c>
      <c r="AP419" s="52" t="n">
        <f aca="false">SUM(AP420,AP430,AP440)</f>
        <v>0</v>
      </c>
      <c r="AQ419" s="52" t="n">
        <f aca="false">SUM(AQ420,AQ430,AQ440)</f>
        <v>0</v>
      </c>
      <c r="AR419" s="52" t="n">
        <f aca="false">SUM(AR420,AR430,AR440)</f>
        <v>0</v>
      </c>
      <c r="AS419" s="52" t="n">
        <f aca="false">SUM(AS420,AS430,AS440)</f>
        <v>0</v>
      </c>
      <c r="AT419" s="52" t="n">
        <f aca="false">SUM(AT420,AT430,AT440)</f>
        <v>0</v>
      </c>
      <c r="AU419" s="52" t="n">
        <f aca="false">SUM(AU420,AU430,AU440)</f>
        <v>0</v>
      </c>
      <c r="AV419" s="52" t="n">
        <f aca="false">SUM(AV420,AV430,AV440)</f>
        <v>0</v>
      </c>
      <c r="AW419" s="52" t="n">
        <f aca="false">SUM(AW420,AW430,AW440)</f>
        <v>0</v>
      </c>
      <c r="AX419" s="52" t="n">
        <f aca="false">SUM(AX420,AX430,AX440)</f>
        <v>0</v>
      </c>
      <c r="AY419" s="52" t="n">
        <f aca="false">SUM(AY420,AY430,AY440)</f>
        <v>0</v>
      </c>
      <c r="AZ419" s="52" t="n">
        <f aca="false">SUM(AZ420,AZ430,AZ440)</f>
        <v>0</v>
      </c>
      <c r="BA419" s="52" t="n">
        <f aca="false">SUM(BA420,BA430,BA440)</f>
        <v>0</v>
      </c>
      <c r="BB419" s="52" t="n">
        <f aca="false">SUM(BB420,BB430,BB440)</f>
        <v>0</v>
      </c>
      <c r="BC419" s="52" t="n">
        <f aca="false">SUM(BC420,BC430,BC440)</f>
        <v>0</v>
      </c>
      <c r="BD419" s="52" t="n">
        <f aca="false">SUM(BD420,BD430,BD440)</f>
        <v>0</v>
      </c>
      <c r="BE419" s="52" t="n">
        <f aca="false">SUM(BE420,BE430,BE440)</f>
        <v>0</v>
      </c>
      <c r="BF419" s="52" t="n">
        <f aca="false">SUM(BF420,BF430,BF440)</f>
        <v>0</v>
      </c>
      <c r="BG419" s="52" t="n">
        <f aca="false">SUM(BG420,BG430,BG440)</f>
        <v>0</v>
      </c>
      <c r="BH419" s="52" t="n">
        <f aca="false">SUM(BH420,BH430,BH440)</f>
        <v>0</v>
      </c>
      <c r="BI419" s="52" t="n">
        <f aca="false">SUM(BI420,BI430,BI440)</f>
        <v>0</v>
      </c>
      <c r="BJ419" s="52" t="n">
        <f aca="false">SUM(BJ420,BJ430,BJ440)</f>
        <v>0</v>
      </c>
      <c r="BK419" s="52" t="n">
        <f aca="false">SUM(BK420,BK430,BK440)</f>
        <v>0</v>
      </c>
      <c r="BL419" s="52" t="n">
        <f aca="false">SUM(BL420,BL430,BL440)</f>
        <v>0</v>
      </c>
      <c r="BM419" s="52" t="n">
        <f aca="false">SUM(BM420,BM430,BM440)</f>
        <v>0</v>
      </c>
      <c r="BN419" s="52" t="n">
        <f aca="false">SUM(BN420,BN430,BN440)</f>
        <v>0</v>
      </c>
      <c r="BO419" s="52" t="n">
        <f aca="false">SUM(BO420,BO430,BO440)</f>
        <v>0</v>
      </c>
      <c r="BP419" s="52" t="n">
        <f aca="false">SUM(BP420,BP430,BP440)</f>
        <v>0</v>
      </c>
      <c r="BQ419" s="52" t="n">
        <f aca="false">SUM(BQ420,BQ430,BQ440)</f>
        <v>0</v>
      </c>
      <c r="BR419" s="52" t="n">
        <f aca="false">SUM(BR420,BR430,BR440)</f>
        <v>0</v>
      </c>
      <c r="BS419" s="52" t="n">
        <f aca="false">SUM(BS420,BS430,BS440)</f>
        <v>0</v>
      </c>
      <c r="BT419" s="52" t="n">
        <f aca="false">SUM(BT420,BT430,BT440)</f>
        <v>0</v>
      </c>
      <c r="BU419" s="52" t="n">
        <f aca="false">SUM(BU420,BU430,BU440)</f>
        <v>0</v>
      </c>
      <c r="BV419" s="52" t="n">
        <f aca="false">SUM(BV420,BV430,BV440)</f>
        <v>0</v>
      </c>
      <c r="BW419" s="52" t="n">
        <f aca="false">SUM(BW420,BW430,BW440)</f>
        <v>0</v>
      </c>
      <c r="BX419" s="52" t="n">
        <f aca="false">SUM(BX420,BX430,BX440)</f>
        <v>0</v>
      </c>
      <c r="BY419" s="52" t="n">
        <f aca="false">SUM(BY420,BY430,BY440)</f>
        <v>0</v>
      </c>
      <c r="BZ419" s="52" t="n">
        <f aca="false">SUM(BZ420,BZ430,BZ440)</f>
        <v>0</v>
      </c>
      <c r="CA419" s="52" t="n">
        <f aca="false">SUM(CA420,CA430,CA440)</f>
        <v>0</v>
      </c>
      <c r="CB419" s="52" t="n">
        <f aca="false">SUM(CB420,CB430,CB440)</f>
        <v>0</v>
      </c>
      <c r="CC419" s="52" t="n">
        <f aca="false">SUM(CC420,CC430,CC440)</f>
        <v>0</v>
      </c>
      <c r="CD419" s="52" t="n">
        <f aca="false">SUM(CD420,CD430,CD440)</f>
        <v>0</v>
      </c>
      <c r="CE419" s="52" t="n">
        <f aca="false">SUM(CE420,CE430,CE440)</f>
        <v>0</v>
      </c>
      <c r="CF419" s="52" t="n">
        <f aca="false">SUM(CF420,CF430,CF440)</f>
        <v>0</v>
      </c>
      <c r="CG419" s="53" t="n">
        <f aca="false">SUM(CG420,CG430,CG440)</f>
        <v>21076.26</v>
      </c>
      <c r="CH419" s="16" t="s">
        <v>7</v>
      </c>
    </row>
    <row r="420" customFormat="false" ht="14.1" hidden="false" customHeight="true" outlineLevel="0" collapsed="false">
      <c r="A420" s="43" t="n">
        <f aca="false">A419+1</f>
        <v>419</v>
      </c>
      <c r="B420" s="58"/>
      <c r="C420" s="58"/>
      <c r="D420" s="58"/>
      <c r="E420" s="73" t="s">
        <v>45</v>
      </c>
      <c r="F420" s="99" t="str">
        <f aca="false">$H$48</f>
        <v>דרוג AA- ומעלה </v>
      </c>
      <c r="G420" s="58"/>
      <c r="H420" s="58"/>
      <c r="I420" s="58"/>
      <c r="J420" s="51" t="n">
        <f aca="false">SUM(K420:CG420)</f>
        <v>175559.95</v>
      </c>
      <c r="K420" s="75" t="n">
        <f aca="false">SUM(K421:K429)</f>
        <v>8.45075859356259</v>
      </c>
      <c r="L420" s="75" t="n">
        <f aca="false">SUM(L421:L429)</f>
        <v>2039.03984537474</v>
      </c>
      <c r="M420" s="75" t="n">
        <f aca="false">SUM(M421:M429)</f>
        <v>65705.7341157919</v>
      </c>
      <c r="N420" s="75" t="n">
        <f aca="false">SUM(N421:N429)</f>
        <v>1285.08528023984</v>
      </c>
      <c r="O420" s="75" t="n">
        <f aca="false">SUM(O421:O429)</f>
        <v>37978.95</v>
      </c>
      <c r="P420" s="75" t="n">
        <f aca="false">SUM(P421:P429)</f>
        <v>5644.07969736655</v>
      </c>
      <c r="Q420" s="75" t="n">
        <f aca="false">SUM(Q421:Q429)</f>
        <v>21136.74</v>
      </c>
      <c r="R420" s="75" t="n">
        <f aca="false">SUM(R421:R429)</f>
        <v>5401.08</v>
      </c>
      <c r="S420" s="75" t="n">
        <f aca="false">SUM(S421:S429)</f>
        <v>0</v>
      </c>
      <c r="T420" s="75" t="n">
        <f aca="false">SUM(T421:T429)</f>
        <v>68.1991678023529</v>
      </c>
      <c r="U420" s="75" t="n">
        <f aca="false">SUM(U421:U429)</f>
        <v>215.85</v>
      </c>
      <c r="V420" s="75" t="n">
        <f aca="false">SUM(V421:V429)</f>
        <v>0</v>
      </c>
      <c r="W420" s="75" t="n">
        <f aca="false">SUM(W421:W429)</f>
        <v>434.67</v>
      </c>
      <c r="X420" s="75" t="n">
        <f aca="false">SUM(X421:X429)</f>
        <v>4.78083219764714</v>
      </c>
      <c r="Y420" s="75" t="n">
        <f aca="false">SUM(Y421:Y429)</f>
        <v>308.450302633453</v>
      </c>
      <c r="Z420" s="75" t="n">
        <f aca="false">SUM(Z421:Z429)</f>
        <v>0</v>
      </c>
      <c r="AA420" s="75" t="n">
        <f aca="false">SUM(AA421:AA429)</f>
        <v>96.76</v>
      </c>
      <c r="AB420" s="75" t="n">
        <f aca="false">SUM(AB421:AB429)</f>
        <v>0</v>
      </c>
      <c r="AC420" s="75" t="n">
        <f aca="false">SUM(AC421:AC429)</f>
        <v>3869.64480414018</v>
      </c>
      <c r="AD420" s="75" t="n">
        <f aca="false">SUM(AD421:AD429)</f>
        <v>1138.37658021653</v>
      </c>
      <c r="AE420" s="75" t="n">
        <f aca="false">SUM(AE421:AE429)</f>
        <v>2791.76400534931</v>
      </c>
      <c r="AF420" s="75" t="n">
        <f aca="false">SUM(AF421:AF429)</f>
        <v>1224.05246315024</v>
      </c>
      <c r="AG420" s="75" t="n">
        <f aca="false">SUM(AG421:AG429)</f>
        <v>2052.05244984476</v>
      </c>
      <c r="AH420" s="75" t="n">
        <f aca="false">SUM(AH421:AH429)</f>
        <v>232.235195859815</v>
      </c>
      <c r="AI420" s="75" t="n">
        <f aca="false">SUM(AI421:AI429)</f>
        <v>394.713419783468</v>
      </c>
      <c r="AJ420" s="75" t="n">
        <f aca="false">SUM(AJ421:AJ429)</f>
        <v>644.185994650689</v>
      </c>
      <c r="AK420" s="75" t="n">
        <f aca="false">SUM(AK421:AK429)</f>
        <v>1261.82753684976</v>
      </c>
      <c r="AL420" s="75" t="n">
        <f aca="false">SUM(AL421:AL429)</f>
        <v>546.967550155245</v>
      </c>
      <c r="AM420" s="75" t="n">
        <f aca="false">SUM(AM421:AM429)</f>
        <v>0</v>
      </c>
      <c r="AN420" s="75" t="n">
        <f aca="false">SUM(AN421:AN429)</f>
        <v>0</v>
      </c>
      <c r="AO420" s="75" t="n">
        <f aca="false">SUM(AO421:AO429)</f>
        <v>0</v>
      </c>
      <c r="AP420" s="75" t="n">
        <f aca="false">SUM(AP421:AP429)</f>
        <v>0</v>
      </c>
      <c r="AQ420" s="75" t="n">
        <f aca="false">SUM(AQ421:AQ429)</f>
        <v>0</v>
      </c>
      <c r="AR420" s="75" t="n">
        <f aca="false">SUM(AR421:AR429)</f>
        <v>0</v>
      </c>
      <c r="AS420" s="75" t="n">
        <f aca="false">SUM(AS421:AS429)</f>
        <v>0</v>
      </c>
      <c r="AT420" s="75" t="n">
        <f aca="false">SUM(AT421:AT429)</f>
        <v>0</v>
      </c>
      <c r="AU420" s="75" t="n">
        <f aca="false">SUM(AU421:AU429)</f>
        <v>0</v>
      </c>
      <c r="AV420" s="75" t="n">
        <f aca="false">SUM(AV421:AV429)</f>
        <v>0</v>
      </c>
      <c r="AW420" s="75" t="n">
        <f aca="false">SUM(AW421:AW429)</f>
        <v>0</v>
      </c>
      <c r="AX420" s="75" t="n">
        <f aca="false">SUM(AX421:AX429)</f>
        <v>0</v>
      </c>
      <c r="AY420" s="75" t="n">
        <f aca="false">SUM(AY421:AY429)</f>
        <v>0</v>
      </c>
      <c r="AZ420" s="75" t="n">
        <f aca="false">SUM(AZ421:AZ429)</f>
        <v>0</v>
      </c>
      <c r="BA420" s="75" t="n">
        <f aca="false">SUM(BA421:BA429)</f>
        <v>0</v>
      </c>
      <c r="BB420" s="75" t="n">
        <f aca="false">SUM(BB421:BB429)</f>
        <v>0</v>
      </c>
      <c r="BC420" s="75" t="n">
        <f aca="false">SUM(BC421:BC429)</f>
        <v>0</v>
      </c>
      <c r="BD420" s="75" t="n">
        <f aca="false">SUM(BD421:BD429)</f>
        <v>0</v>
      </c>
      <c r="BE420" s="75" t="n">
        <f aca="false">SUM(BE421:BE429)</f>
        <v>0</v>
      </c>
      <c r="BF420" s="75" t="n">
        <f aca="false">SUM(BF421:BF429)</f>
        <v>0</v>
      </c>
      <c r="BG420" s="75" t="n">
        <f aca="false">SUM(BG421:BG429)</f>
        <v>0</v>
      </c>
      <c r="BH420" s="75" t="n">
        <f aca="false">SUM(BH421:BH429)</f>
        <v>0</v>
      </c>
      <c r="BI420" s="75" t="n">
        <f aca="false">SUM(BI421:BI429)</f>
        <v>0</v>
      </c>
      <c r="BJ420" s="75" t="n">
        <f aca="false">SUM(BJ421:BJ429)</f>
        <v>0</v>
      </c>
      <c r="BK420" s="75" t="n">
        <f aca="false">SUM(BK421:BK429)</f>
        <v>0</v>
      </c>
      <c r="BL420" s="75" t="n">
        <f aca="false">SUM(BL421:BL429)</f>
        <v>0</v>
      </c>
      <c r="BM420" s="75" t="n">
        <f aca="false">SUM(BM421:BM429)</f>
        <v>0</v>
      </c>
      <c r="BN420" s="75" t="n">
        <f aca="false">SUM(BN421:BN429)</f>
        <v>0</v>
      </c>
      <c r="BO420" s="75" t="n">
        <f aca="false">SUM(BO421:BO429)</f>
        <v>0</v>
      </c>
      <c r="BP420" s="75" t="n">
        <f aca="false">SUM(BP421:BP429)</f>
        <v>0</v>
      </c>
      <c r="BQ420" s="75" t="n">
        <f aca="false">SUM(BQ421:BQ429)</f>
        <v>0</v>
      </c>
      <c r="BR420" s="75" t="n">
        <f aca="false">SUM(BR421:BR429)</f>
        <v>0</v>
      </c>
      <c r="BS420" s="75" t="n">
        <f aca="false">SUM(BS421:BS429)</f>
        <v>0</v>
      </c>
      <c r="BT420" s="75" t="n">
        <f aca="false">SUM(BT421:BT429)</f>
        <v>0</v>
      </c>
      <c r="BU420" s="75" t="n">
        <f aca="false">SUM(BU421:BU429)</f>
        <v>0</v>
      </c>
      <c r="BV420" s="75" t="n">
        <f aca="false">SUM(BV421:BV429)</f>
        <v>0</v>
      </c>
      <c r="BW420" s="75" t="n">
        <f aca="false">SUM(BW421:BW429)</f>
        <v>0</v>
      </c>
      <c r="BX420" s="75" t="n">
        <f aca="false">SUM(BX421:BX429)</f>
        <v>0</v>
      </c>
      <c r="BY420" s="75" t="n">
        <f aca="false">SUM(BY421:BY429)</f>
        <v>0</v>
      </c>
      <c r="BZ420" s="75" t="n">
        <f aca="false">SUM(BZ421:BZ429)</f>
        <v>0</v>
      </c>
      <c r="CA420" s="75" t="n">
        <f aca="false">SUM(CA421:CA429)</f>
        <v>0</v>
      </c>
      <c r="CB420" s="75" t="n">
        <f aca="false">SUM(CB421:CB429)</f>
        <v>0</v>
      </c>
      <c r="CC420" s="75" t="n">
        <f aca="false">SUM(CC421:CC429)</f>
        <v>0</v>
      </c>
      <c r="CD420" s="75" t="n">
        <f aca="false">SUM(CD421:CD429)</f>
        <v>0</v>
      </c>
      <c r="CE420" s="75" t="n">
        <f aca="false">SUM(CE421:CE429)</f>
        <v>0</v>
      </c>
      <c r="CF420" s="75" t="n">
        <f aca="false">SUM(CF421:CF429)</f>
        <v>0</v>
      </c>
      <c r="CG420" s="76" t="n">
        <f aca="false">SUM(CG421:CG429)</f>
        <v>21076.26</v>
      </c>
      <c r="CH420" s="16" t="s">
        <v>7</v>
      </c>
    </row>
    <row r="421" customFormat="false" ht="14.1" hidden="false" customHeight="true" outlineLevel="0" collapsed="false">
      <c r="A421" s="43" t="n">
        <f aca="false">A420+1</f>
        <v>420</v>
      </c>
      <c r="B421" s="79"/>
      <c r="C421" s="79"/>
      <c r="D421" s="79"/>
      <c r="E421" s="58"/>
      <c r="F421" s="66" t="s">
        <v>46</v>
      </c>
      <c r="G421" s="97" t="s">
        <v>214</v>
      </c>
      <c r="H421" s="79"/>
      <c r="I421" s="79"/>
      <c r="J421" s="51" t="n">
        <f aca="false">SUM(K421:CG421)</f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/>
      <c r="P421" s="62" t="n">
        <v>0</v>
      </c>
      <c r="Q421" s="62"/>
      <c r="R421" s="62"/>
      <c r="S421" s="62" t="n">
        <v>0</v>
      </c>
      <c r="T421" s="62" t="n">
        <v>0</v>
      </c>
      <c r="U421" s="62"/>
      <c r="V421" s="62"/>
      <c r="W421" s="62"/>
      <c r="X421" s="62" t="n">
        <v>0</v>
      </c>
      <c r="Y421" s="62" t="n">
        <v>0</v>
      </c>
      <c r="Z421" s="62" t="n">
        <v>0</v>
      </c>
      <c r="AA421" s="62"/>
      <c r="AB421" s="62"/>
      <c r="AC421" s="62" t="n">
        <v>0</v>
      </c>
      <c r="AD421" s="62" t="n">
        <v>0</v>
      </c>
      <c r="AE421" s="62" t="n">
        <v>0</v>
      </c>
      <c r="AF421" s="62" t="n">
        <v>0</v>
      </c>
      <c r="AG421" s="62" t="n">
        <v>0</v>
      </c>
      <c r="AH421" s="62" t="n">
        <v>0</v>
      </c>
      <c r="AI421" s="62" t="n">
        <v>0</v>
      </c>
      <c r="AJ421" s="62" t="n">
        <v>0</v>
      </c>
      <c r="AK421" s="62" t="n">
        <v>0</v>
      </c>
      <c r="AL421" s="62" t="n">
        <v>0</v>
      </c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3" t="n">
        <v>0</v>
      </c>
      <c r="CH421" s="16" t="s">
        <v>7</v>
      </c>
    </row>
    <row r="422" customFormat="false" ht="14.1" hidden="false" customHeight="true" outlineLevel="0" collapsed="false">
      <c r="A422" s="43" t="n">
        <f aca="false">A421+1</f>
        <v>421</v>
      </c>
      <c r="B422" s="79"/>
      <c r="C422" s="79"/>
      <c r="D422" s="79"/>
      <c r="E422" s="79"/>
      <c r="F422" s="66" t="s">
        <v>58</v>
      </c>
      <c r="G422" s="97" t="s">
        <v>215</v>
      </c>
      <c r="H422" s="79"/>
      <c r="I422" s="79"/>
      <c r="J422" s="51" t="n">
        <f aca="false">SUM(K422:CG422)</f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/>
      <c r="P422" s="62" t="n">
        <v>0</v>
      </c>
      <c r="Q422" s="62"/>
      <c r="R422" s="62"/>
      <c r="S422" s="62" t="n">
        <v>0</v>
      </c>
      <c r="T422" s="62" t="n">
        <v>0</v>
      </c>
      <c r="U422" s="62"/>
      <c r="V422" s="62"/>
      <c r="W422" s="62"/>
      <c r="X422" s="62" t="n">
        <v>0</v>
      </c>
      <c r="Y422" s="62" t="n">
        <v>0</v>
      </c>
      <c r="Z422" s="62" t="n">
        <v>0</v>
      </c>
      <c r="AA422" s="62"/>
      <c r="AB422" s="62"/>
      <c r="AC422" s="62" t="n">
        <v>0</v>
      </c>
      <c r="AD422" s="62" t="n">
        <v>0</v>
      </c>
      <c r="AE422" s="62" t="n">
        <v>0</v>
      </c>
      <c r="AF422" s="62" t="n">
        <v>0</v>
      </c>
      <c r="AG422" s="62" t="n">
        <v>0</v>
      </c>
      <c r="AH422" s="62" t="n">
        <v>0</v>
      </c>
      <c r="AI422" s="62" t="n">
        <v>0</v>
      </c>
      <c r="AJ422" s="62" t="n">
        <v>0</v>
      </c>
      <c r="AK422" s="62" t="n">
        <v>0</v>
      </c>
      <c r="AL422" s="62" t="n">
        <v>0</v>
      </c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3" t="n">
        <v>0</v>
      </c>
      <c r="CH422" s="16" t="s">
        <v>7</v>
      </c>
    </row>
    <row r="423" customFormat="false" ht="14.1" hidden="false" customHeight="true" outlineLevel="0" collapsed="false">
      <c r="A423" s="43" t="n">
        <f aca="false">A422+1</f>
        <v>422</v>
      </c>
      <c r="B423" s="79"/>
      <c r="C423" s="79"/>
      <c r="D423" s="79"/>
      <c r="E423" s="79"/>
      <c r="F423" s="66" t="s">
        <v>83</v>
      </c>
      <c r="G423" s="97" t="s">
        <v>216</v>
      </c>
      <c r="H423" s="79"/>
      <c r="I423" s="79"/>
      <c r="J423" s="51" t="n">
        <f aca="false">SUM(K423:CG423)</f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/>
      <c r="P423" s="62" t="n">
        <v>0</v>
      </c>
      <c r="Q423" s="62"/>
      <c r="R423" s="62"/>
      <c r="S423" s="62" t="n">
        <v>0</v>
      </c>
      <c r="T423" s="62" t="n">
        <v>0</v>
      </c>
      <c r="U423" s="62"/>
      <c r="V423" s="62"/>
      <c r="W423" s="62"/>
      <c r="X423" s="62" t="n">
        <v>0</v>
      </c>
      <c r="Y423" s="62" t="n">
        <v>0</v>
      </c>
      <c r="Z423" s="62" t="n">
        <v>0</v>
      </c>
      <c r="AA423" s="62"/>
      <c r="AB423" s="62"/>
      <c r="AC423" s="62" t="n">
        <v>0</v>
      </c>
      <c r="AD423" s="62" t="n">
        <v>0</v>
      </c>
      <c r="AE423" s="62" t="n">
        <v>0</v>
      </c>
      <c r="AF423" s="62" t="n">
        <v>0</v>
      </c>
      <c r="AG423" s="62" t="n">
        <v>0</v>
      </c>
      <c r="AH423" s="62" t="n">
        <v>0</v>
      </c>
      <c r="AI423" s="62" t="n">
        <v>0</v>
      </c>
      <c r="AJ423" s="62" t="n">
        <v>0</v>
      </c>
      <c r="AK423" s="62" t="n">
        <v>0</v>
      </c>
      <c r="AL423" s="62" t="n">
        <v>0</v>
      </c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3" t="n">
        <v>0</v>
      </c>
      <c r="CH423" s="16" t="s">
        <v>7</v>
      </c>
    </row>
    <row r="424" customFormat="false" ht="14.1" hidden="false" customHeight="true" outlineLevel="0" collapsed="false">
      <c r="A424" s="43" t="n">
        <f aca="false">A423+1</f>
        <v>423</v>
      </c>
      <c r="B424" s="79"/>
      <c r="C424" s="79"/>
      <c r="D424" s="79"/>
      <c r="E424" s="79"/>
      <c r="F424" s="66" t="s">
        <v>85</v>
      </c>
      <c r="G424" s="97" t="s">
        <v>217</v>
      </c>
      <c r="H424" s="79"/>
      <c r="I424" s="79"/>
      <c r="J424" s="51" t="n">
        <f aca="false">SUM(K424:CG424)</f>
        <v>13877.38</v>
      </c>
      <c r="K424" s="62" t="n">
        <v>0.582150827161999</v>
      </c>
      <c r="L424" s="62" t="n">
        <v>140.464163004894</v>
      </c>
      <c r="M424" s="62" t="n">
        <v>4526.29749640846</v>
      </c>
      <c r="N424" s="62" t="n">
        <v>88.5261897594865</v>
      </c>
      <c r="O424" s="62" t="n">
        <v>3470.58</v>
      </c>
      <c r="P424" s="62" t="n">
        <v>436.030812046471</v>
      </c>
      <c r="Q424" s="62" t="n">
        <v>1821.34</v>
      </c>
      <c r="R424" s="62" t="n">
        <v>340.47</v>
      </c>
      <c r="S424" s="62" t="n">
        <v>0</v>
      </c>
      <c r="T424" s="62" t="n">
        <v>0</v>
      </c>
      <c r="U424" s="62" t="n">
        <v>215.85</v>
      </c>
      <c r="V424" s="62"/>
      <c r="W424" s="62" t="n">
        <v>51.33</v>
      </c>
      <c r="X424" s="62" t="n">
        <v>0</v>
      </c>
      <c r="Y424" s="62" t="n">
        <v>23.829187953529</v>
      </c>
      <c r="Z424" s="62" t="n">
        <v>0</v>
      </c>
      <c r="AA424" s="62" t="n">
        <v>96.76</v>
      </c>
      <c r="AB424" s="62"/>
      <c r="AC424" s="62" t="n">
        <v>504.511917658764</v>
      </c>
      <c r="AD424" s="62" t="n">
        <v>150.044521563871</v>
      </c>
      <c r="AE424" s="62" t="n">
        <v>334.098412770728</v>
      </c>
      <c r="AF424" s="62" t="n">
        <v>79.4146061985575</v>
      </c>
      <c r="AG424" s="62" t="n">
        <v>305.334211896778</v>
      </c>
      <c r="AH424" s="62" t="n">
        <v>30.2780823412363</v>
      </c>
      <c r="AI424" s="62" t="n">
        <v>52.0254784361292</v>
      </c>
      <c r="AJ424" s="62" t="n">
        <v>77.0915872292719</v>
      </c>
      <c r="AK424" s="62" t="n">
        <v>81.8653938014425</v>
      </c>
      <c r="AL424" s="62" t="n">
        <v>81.3857881032221</v>
      </c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3" t="n">
        <v>969.27</v>
      </c>
      <c r="CH424" s="16" t="s">
        <v>7</v>
      </c>
    </row>
    <row r="425" s="50" customFormat="true" ht="14.1" hidden="false" customHeight="true" outlineLevel="0" collapsed="false">
      <c r="A425" s="43" t="n">
        <f aca="false">A424+1</f>
        <v>424</v>
      </c>
      <c r="B425" s="79"/>
      <c r="C425" s="79"/>
      <c r="D425" s="79"/>
      <c r="E425" s="79"/>
      <c r="F425" s="66" t="s">
        <v>112</v>
      </c>
      <c r="G425" s="97" t="s">
        <v>218</v>
      </c>
      <c r="H425" s="79"/>
      <c r="I425" s="79"/>
      <c r="J425" s="51" t="n">
        <f aca="false">SUM(K425:CG425)</f>
        <v>76532.37</v>
      </c>
      <c r="K425" s="62" t="n">
        <v>4.22309334979425</v>
      </c>
      <c r="L425" s="62" t="n">
        <v>1018.96835835863</v>
      </c>
      <c r="M425" s="62" t="n">
        <v>32835.0935262928</v>
      </c>
      <c r="N425" s="62" t="n">
        <v>642.195021998787</v>
      </c>
      <c r="O425" s="62" t="n">
        <v>14948.95</v>
      </c>
      <c r="P425" s="62" t="n">
        <v>3123.66117140332</v>
      </c>
      <c r="Q425" s="62" t="n">
        <v>7446.94</v>
      </c>
      <c r="R425" s="62" t="n">
        <v>1660.74</v>
      </c>
      <c r="S425" s="62" t="n">
        <v>0</v>
      </c>
      <c r="T425" s="62" t="n">
        <v>0</v>
      </c>
      <c r="U425" s="62"/>
      <c r="V425" s="62"/>
      <c r="W425" s="62" t="n">
        <v>236.46</v>
      </c>
      <c r="X425" s="62" t="n">
        <v>0</v>
      </c>
      <c r="Y425" s="62" t="n">
        <v>170.708828596675</v>
      </c>
      <c r="Z425" s="62" t="n">
        <v>0</v>
      </c>
      <c r="AA425" s="62"/>
      <c r="AB425" s="62"/>
      <c r="AC425" s="62" t="n">
        <v>1101.51312720269</v>
      </c>
      <c r="AD425" s="62" t="n">
        <v>328.290611539657</v>
      </c>
      <c r="AE425" s="62" t="n">
        <v>814.774693835528</v>
      </c>
      <c r="AF425" s="62" t="n">
        <v>424.489978370861</v>
      </c>
      <c r="AG425" s="62" t="n">
        <v>547.938792186194</v>
      </c>
      <c r="AH425" s="62" t="n">
        <v>66.1068727973117</v>
      </c>
      <c r="AI425" s="62" t="n">
        <v>113.829388460343</v>
      </c>
      <c r="AJ425" s="62" t="n">
        <v>188.005306164472</v>
      </c>
      <c r="AK425" s="62" t="n">
        <v>437.590021629139</v>
      </c>
      <c r="AL425" s="62" t="n">
        <v>146.051207813806</v>
      </c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3" t="n">
        <v>10275.84</v>
      </c>
      <c r="CH425" s="16" t="s">
        <v>7</v>
      </c>
    </row>
    <row r="426" customFormat="false" ht="14.1" hidden="false" customHeight="true" outlineLevel="0" collapsed="false">
      <c r="A426" s="43" t="n">
        <f aca="false">A425+1</f>
        <v>425</v>
      </c>
      <c r="B426" s="79"/>
      <c r="C426" s="79"/>
      <c r="D426" s="79"/>
      <c r="E426" s="79"/>
      <c r="F426" s="66" t="s">
        <v>114</v>
      </c>
      <c r="G426" s="97" t="s">
        <v>219</v>
      </c>
      <c r="H426" s="79"/>
      <c r="I426" s="79"/>
      <c r="J426" s="51" t="n">
        <f aca="false">SUM(K426:CG426)</f>
        <v>85150.2</v>
      </c>
      <c r="K426" s="62" t="n">
        <v>3.64551441660633</v>
      </c>
      <c r="L426" s="62" t="n">
        <v>879.607324011216</v>
      </c>
      <c r="M426" s="62" t="n">
        <v>28344.3430930906</v>
      </c>
      <c r="N426" s="62" t="n">
        <v>554.364068481568</v>
      </c>
      <c r="O426" s="62" t="n">
        <v>19559.42</v>
      </c>
      <c r="P426" s="62" t="n">
        <v>2084.38771391675</v>
      </c>
      <c r="Q426" s="62" t="n">
        <v>11868.46</v>
      </c>
      <c r="R426" s="62" t="n">
        <v>3399.87</v>
      </c>
      <c r="S426" s="62" t="n">
        <v>0</v>
      </c>
      <c r="T426" s="62" t="n">
        <v>68.1991678023529</v>
      </c>
      <c r="U426" s="62"/>
      <c r="V426" s="62"/>
      <c r="W426" s="62" t="n">
        <v>146.88</v>
      </c>
      <c r="X426" s="62" t="n">
        <v>4.78083219764714</v>
      </c>
      <c r="Y426" s="62" t="n">
        <v>113.912286083249</v>
      </c>
      <c r="Z426" s="62" t="n">
        <v>0</v>
      </c>
      <c r="AA426" s="62"/>
      <c r="AB426" s="62"/>
      <c r="AC426" s="62" t="n">
        <v>2263.61975927873</v>
      </c>
      <c r="AD426" s="62" t="n">
        <v>660.041447113004</v>
      </c>
      <c r="AE426" s="62" t="n">
        <v>1642.89089874306</v>
      </c>
      <c r="AF426" s="62" t="n">
        <v>720.147878580818</v>
      </c>
      <c r="AG426" s="62" t="n">
        <v>1198.77944576178</v>
      </c>
      <c r="AH426" s="62" t="n">
        <v>135.850240721267</v>
      </c>
      <c r="AI426" s="62" t="n">
        <v>228.858552886996</v>
      </c>
      <c r="AJ426" s="62" t="n">
        <v>379.089101256945</v>
      </c>
      <c r="AK426" s="62" t="n">
        <v>742.372121419182</v>
      </c>
      <c r="AL426" s="62" t="n">
        <v>319.530554238216</v>
      </c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3" t="n">
        <v>9831.15</v>
      </c>
      <c r="CH426" s="16" t="s">
        <v>7</v>
      </c>
    </row>
    <row r="427" customFormat="false" ht="14.1" hidden="false" customHeight="true" outlineLevel="0" collapsed="false">
      <c r="A427" s="43" t="n">
        <f aca="false">A426+1</f>
        <v>426</v>
      </c>
      <c r="B427" s="79"/>
      <c r="C427" s="79"/>
      <c r="D427" s="79"/>
      <c r="E427" s="79"/>
      <c r="F427" s="66" t="s">
        <v>220</v>
      </c>
      <c r="G427" s="97" t="s">
        <v>221</v>
      </c>
      <c r="H427" s="79"/>
      <c r="I427" s="79"/>
      <c r="J427" s="51" t="n">
        <f aca="false">SUM(K427:CG427)</f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/>
      <c r="P427" s="62" t="n">
        <v>0</v>
      </c>
      <c r="Q427" s="62"/>
      <c r="R427" s="62"/>
      <c r="S427" s="62" t="n">
        <v>0</v>
      </c>
      <c r="T427" s="62" t="n">
        <v>0</v>
      </c>
      <c r="U427" s="62"/>
      <c r="V427" s="62"/>
      <c r="W427" s="62"/>
      <c r="X427" s="62" t="n">
        <v>0</v>
      </c>
      <c r="Y427" s="62" t="n">
        <v>0</v>
      </c>
      <c r="Z427" s="62" t="n">
        <v>0</v>
      </c>
      <c r="AA427" s="62"/>
      <c r="AB427" s="62"/>
      <c r="AC427" s="62" t="n">
        <v>0</v>
      </c>
      <c r="AD427" s="62" t="n">
        <v>0</v>
      </c>
      <c r="AE427" s="62" t="n">
        <v>0</v>
      </c>
      <c r="AF427" s="62" t="n">
        <v>0</v>
      </c>
      <c r="AG427" s="62" t="n">
        <v>0</v>
      </c>
      <c r="AH427" s="62" t="n">
        <v>0</v>
      </c>
      <c r="AI427" s="62" t="n">
        <v>0</v>
      </c>
      <c r="AJ427" s="62" t="n">
        <v>0</v>
      </c>
      <c r="AK427" s="62" t="n">
        <v>0</v>
      </c>
      <c r="AL427" s="62" t="n">
        <v>0</v>
      </c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3" t="n">
        <v>0</v>
      </c>
      <c r="CH427" s="16" t="s">
        <v>7</v>
      </c>
    </row>
    <row r="428" customFormat="false" ht="14.1" hidden="false" customHeight="true" outlineLevel="0" collapsed="false">
      <c r="A428" s="43" t="n">
        <f aca="false">A427+1</f>
        <v>427</v>
      </c>
      <c r="B428" s="79"/>
      <c r="C428" s="79"/>
      <c r="D428" s="79"/>
      <c r="E428" s="79"/>
      <c r="F428" s="66" t="s">
        <v>222</v>
      </c>
      <c r="G428" s="97" t="s">
        <v>223</v>
      </c>
      <c r="H428" s="79"/>
      <c r="I428" s="79"/>
      <c r="J428" s="51" t="n">
        <f aca="false">SUM(K428:CG428)</f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/>
      <c r="P428" s="62" t="n">
        <v>0</v>
      </c>
      <c r="Q428" s="62"/>
      <c r="R428" s="62"/>
      <c r="S428" s="62" t="n">
        <v>0</v>
      </c>
      <c r="T428" s="62" t="n">
        <v>0</v>
      </c>
      <c r="U428" s="62"/>
      <c r="V428" s="62"/>
      <c r="W428" s="62"/>
      <c r="X428" s="62" t="n">
        <v>0</v>
      </c>
      <c r="Y428" s="62" t="n">
        <v>0</v>
      </c>
      <c r="Z428" s="62" t="n">
        <v>0</v>
      </c>
      <c r="AA428" s="62"/>
      <c r="AB428" s="62"/>
      <c r="AC428" s="62" t="n">
        <v>0</v>
      </c>
      <c r="AD428" s="62" t="n">
        <v>0</v>
      </c>
      <c r="AE428" s="62" t="n">
        <v>0</v>
      </c>
      <c r="AF428" s="62" t="n">
        <v>0</v>
      </c>
      <c r="AG428" s="62" t="n">
        <v>0</v>
      </c>
      <c r="AH428" s="62" t="n">
        <v>0</v>
      </c>
      <c r="AI428" s="62" t="n">
        <v>0</v>
      </c>
      <c r="AJ428" s="62" t="n">
        <v>0</v>
      </c>
      <c r="AK428" s="62" t="n">
        <v>0</v>
      </c>
      <c r="AL428" s="62" t="n">
        <v>0</v>
      </c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3" t="n">
        <v>0</v>
      </c>
      <c r="CH428" s="16" t="s">
        <v>7</v>
      </c>
    </row>
    <row r="429" customFormat="false" ht="14.1" hidden="false" customHeight="true" outlineLevel="0" collapsed="false">
      <c r="A429" s="43" t="n">
        <f aca="false">A428+1</f>
        <v>428</v>
      </c>
      <c r="B429" s="79"/>
      <c r="C429" s="79"/>
      <c r="D429" s="79"/>
      <c r="E429" s="79"/>
      <c r="F429" s="66" t="s">
        <v>224</v>
      </c>
      <c r="G429" s="97" t="s">
        <v>17</v>
      </c>
      <c r="H429" s="79"/>
      <c r="I429" s="79"/>
      <c r="J429" s="51" t="n">
        <f aca="false">SUM(K429:CG429)</f>
        <v>0</v>
      </c>
      <c r="K429" s="62" t="n">
        <v>0</v>
      </c>
      <c r="L429" s="62" t="n">
        <v>0</v>
      </c>
      <c r="M429" s="62" t="n">
        <v>0</v>
      </c>
      <c r="N429" s="62" t="n">
        <v>0</v>
      </c>
      <c r="O429" s="62"/>
      <c r="P429" s="62" t="n">
        <v>0</v>
      </c>
      <c r="Q429" s="62"/>
      <c r="R429" s="62"/>
      <c r="S429" s="62" t="n">
        <v>0</v>
      </c>
      <c r="T429" s="62" t="n">
        <v>0</v>
      </c>
      <c r="U429" s="62"/>
      <c r="V429" s="62"/>
      <c r="W429" s="62"/>
      <c r="X429" s="62" t="n">
        <v>0</v>
      </c>
      <c r="Y429" s="62" t="n">
        <v>0</v>
      </c>
      <c r="Z429" s="62" t="n">
        <v>0</v>
      </c>
      <c r="AA429" s="62"/>
      <c r="AB429" s="62"/>
      <c r="AC429" s="62" t="n">
        <v>0</v>
      </c>
      <c r="AD429" s="62" t="n">
        <v>0</v>
      </c>
      <c r="AE429" s="62" t="n">
        <v>0</v>
      </c>
      <c r="AF429" s="62" t="n">
        <v>0</v>
      </c>
      <c r="AG429" s="62" t="n">
        <v>0</v>
      </c>
      <c r="AH429" s="62" t="n">
        <v>0</v>
      </c>
      <c r="AI429" s="62" t="n">
        <v>0</v>
      </c>
      <c r="AJ429" s="62" t="n">
        <v>0</v>
      </c>
      <c r="AK429" s="62" t="n">
        <v>0</v>
      </c>
      <c r="AL429" s="62" t="n">
        <v>0</v>
      </c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3" t="n">
        <v>0</v>
      </c>
      <c r="CH429" s="16" t="s">
        <v>7</v>
      </c>
    </row>
    <row r="430" customFormat="false" ht="14.1" hidden="false" customHeight="true" outlineLevel="0" collapsed="false">
      <c r="A430" s="43" t="n">
        <f aca="false">A429+1</f>
        <v>429</v>
      </c>
      <c r="B430" s="58"/>
      <c r="C430" s="58"/>
      <c r="D430" s="58"/>
      <c r="E430" s="73" t="s">
        <v>63</v>
      </c>
      <c r="F430" s="99" t="str">
        <f aca="false">$H$52</f>
        <v>דרוג BBB- ועד A+ </v>
      </c>
      <c r="G430" s="58"/>
      <c r="H430" s="58"/>
      <c r="I430" s="58"/>
      <c r="J430" s="51" t="n">
        <f aca="false">SUM(K430:CG430)</f>
        <v>1033.75</v>
      </c>
      <c r="K430" s="75" t="n">
        <f aca="false">SUM(K431:K439)</f>
        <v>0.126538029336108</v>
      </c>
      <c r="L430" s="75" t="n">
        <f aca="false">SUM(L431:L439)</f>
        <v>30.5317068183758</v>
      </c>
      <c r="M430" s="75" t="n">
        <f aca="false">SUM(M431:M439)</f>
        <v>983.84944014707</v>
      </c>
      <c r="N430" s="75" t="n">
        <f aca="false">SUM(N431:N439)</f>
        <v>19.2423150052186</v>
      </c>
      <c r="O430" s="75" t="n">
        <f aca="false">SUM(O431:O439)</f>
        <v>0</v>
      </c>
      <c r="P430" s="75" t="n">
        <f aca="false">SUM(P431:P439)</f>
        <v>0</v>
      </c>
      <c r="Q430" s="75" t="n">
        <f aca="false">SUM(Q431:Q439)</f>
        <v>0</v>
      </c>
      <c r="R430" s="75" t="n">
        <f aca="false">SUM(R431:R439)</f>
        <v>0</v>
      </c>
      <c r="S430" s="75" t="n">
        <f aca="false">SUM(S431:S439)</f>
        <v>0</v>
      </c>
      <c r="T430" s="75" t="n">
        <f aca="false">SUM(T431:T439)</f>
        <v>0</v>
      </c>
      <c r="U430" s="75" t="n">
        <f aca="false">SUM(U431:U439)</f>
        <v>0</v>
      </c>
      <c r="V430" s="75" t="n">
        <f aca="false">SUM(V431:V439)</f>
        <v>0</v>
      </c>
      <c r="W430" s="75" t="n">
        <f aca="false">SUM(W431:W439)</f>
        <v>0</v>
      </c>
      <c r="X430" s="75" t="n">
        <f aca="false">SUM(X431:X439)</f>
        <v>0</v>
      </c>
      <c r="Y430" s="75" t="n">
        <f aca="false">SUM(Y431:Y439)</f>
        <v>0</v>
      </c>
      <c r="Z430" s="75" t="n">
        <f aca="false">SUM(Z431:Z439)</f>
        <v>0</v>
      </c>
      <c r="AA430" s="75" t="n">
        <f aca="false">SUM(AA431:AA439)</f>
        <v>0</v>
      </c>
      <c r="AB430" s="75" t="n">
        <f aca="false">SUM(AB431:AB439)</f>
        <v>0</v>
      </c>
      <c r="AC430" s="75" t="n">
        <f aca="false">SUM(AC431:AC439)</f>
        <v>0</v>
      </c>
      <c r="AD430" s="75" t="n">
        <f aca="false">SUM(AD431:AD439)</f>
        <v>0</v>
      </c>
      <c r="AE430" s="75" t="n">
        <f aca="false">SUM(AE431:AE439)</f>
        <v>0</v>
      </c>
      <c r="AF430" s="75" t="n">
        <f aca="false">SUM(AF431:AF439)</f>
        <v>0</v>
      </c>
      <c r="AG430" s="75" t="n">
        <f aca="false">SUM(AG431:AG439)</f>
        <v>0</v>
      </c>
      <c r="AH430" s="75" t="n">
        <f aca="false">SUM(AH431:AH439)</f>
        <v>0</v>
      </c>
      <c r="AI430" s="75" t="n">
        <f aca="false">SUM(AI431:AI439)</f>
        <v>0</v>
      </c>
      <c r="AJ430" s="75" t="n">
        <f aca="false">SUM(AJ431:AJ439)</f>
        <v>0</v>
      </c>
      <c r="AK430" s="75" t="n">
        <f aca="false">SUM(AK431:AK439)</f>
        <v>0</v>
      </c>
      <c r="AL430" s="75" t="n">
        <f aca="false">SUM(AL431:AL439)</f>
        <v>0</v>
      </c>
      <c r="AM430" s="75" t="n">
        <f aca="false">SUM(AM431:AM439)</f>
        <v>0</v>
      </c>
      <c r="AN430" s="75" t="n">
        <f aca="false">SUM(AN431:AN439)</f>
        <v>0</v>
      </c>
      <c r="AO430" s="75" t="n">
        <f aca="false">SUM(AO431:AO439)</f>
        <v>0</v>
      </c>
      <c r="AP430" s="75" t="n">
        <f aca="false">SUM(AP431:AP439)</f>
        <v>0</v>
      </c>
      <c r="AQ430" s="75" t="n">
        <f aca="false">SUM(AQ431:AQ439)</f>
        <v>0</v>
      </c>
      <c r="AR430" s="75" t="n">
        <f aca="false">SUM(AR431:AR439)</f>
        <v>0</v>
      </c>
      <c r="AS430" s="75" t="n">
        <f aca="false">SUM(AS431:AS439)</f>
        <v>0</v>
      </c>
      <c r="AT430" s="75" t="n">
        <f aca="false">SUM(AT431:AT439)</f>
        <v>0</v>
      </c>
      <c r="AU430" s="75" t="n">
        <f aca="false">SUM(AU431:AU439)</f>
        <v>0</v>
      </c>
      <c r="AV430" s="75" t="n">
        <f aca="false">SUM(AV431:AV439)</f>
        <v>0</v>
      </c>
      <c r="AW430" s="75" t="n">
        <f aca="false">SUM(AW431:AW439)</f>
        <v>0</v>
      </c>
      <c r="AX430" s="75" t="n">
        <f aca="false">SUM(AX431:AX439)</f>
        <v>0</v>
      </c>
      <c r="AY430" s="75" t="n">
        <f aca="false">SUM(AY431:AY439)</f>
        <v>0</v>
      </c>
      <c r="AZ430" s="75" t="n">
        <f aca="false">SUM(AZ431:AZ439)</f>
        <v>0</v>
      </c>
      <c r="BA430" s="75" t="n">
        <f aca="false">SUM(BA431:BA439)</f>
        <v>0</v>
      </c>
      <c r="BB430" s="75" t="n">
        <f aca="false">SUM(BB431:BB439)</f>
        <v>0</v>
      </c>
      <c r="BC430" s="75" t="n">
        <f aca="false">SUM(BC431:BC439)</f>
        <v>0</v>
      </c>
      <c r="BD430" s="75" t="n">
        <f aca="false">SUM(BD431:BD439)</f>
        <v>0</v>
      </c>
      <c r="BE430" s="75" t="n">
        <f aca="false">SUM(BE431:BE439)</f>
        <v>0</v>
      </c>
      <c r="BF430" s="75" t="n">
        <f aca="false">SUM(BF431:BF439)</f>
        <v>0</v>
      </c>
      <c r="BG430" s="75" t="n">
        <f aca="false">SUM(BG431:BG439)</f>
        <v>0</v>
      </c>
      <c r="BH430" s="75" t="n">
        <f aca="false">SUM(BH431:BH439)</f>
        <v>0</v>
      </c>
      <c r="BI430" s="75" t="n">
        <f aca="false">SUM(BI431:BI439)</f>
        <v>0</v>
      </c>
      <c r="BJ430" s="75" t="n">
        <f aca="false">SUM(BJ431:BJ439)</f>
        <v>0</v>
      </c>
      <c r="BK430" s="75" t="n">
        <f aca="false">SUM(BK431:BK439)</f>
        <v>0</v>
      </c>
      <c r="BL430" s="75" t="n">
        <f aca="false">SUM(BL431:BL439)</f>
        <v>0</v>
      </c>
      <c r="BM430" s="75" t="n">
        <f aca="false">SUM(BM431:BM439)</f>
        <v>0</v>
      </c>
      <c r="BN430" s="75" t="n">
        <f aca="false">SUM(BN431:BN439)</f>
        <v>0</v>
      </c>
      <c r="BO430" s="75" t="n">
        <f aca="false">SUM(BO431:BO439)</f>
        <v>0</v>
      </c>
      <c r="BP430" s="75" t="n">
        <f aca="false">SUM(BP431:BP439)</f>
        <v>0</v>
      </c>
      <c r="BQ430" s="75" t="n">
        <f aca="false">SUM(BQ431:BQ439)</f>
        <v>0</v>
      </c>
      <c r="BR430" s="75" t="n">
        <f aca="false">SUM(BR431:BR439)</f>
        <v>0</v>
      </c>
      <c r="BS430" s="75" t="n">
        <f aca="false">SUM(BS431:BS439)</f>
        <v>0</v>
      </c>
      <c r="BT430" s="75" t="n">
        <f aca="false">SUM(BT431:BT439)</f>
        <v>0</v>
      </c>
      <c r="BU430" s="75" t="n">
        <f aca="false">SUM(BU431:BU439)</f>
        <v>0</v>
      </c>
      <c r="BV430" s="75" t="n">
        <f aca="false">SUM(BV431:BV439)</f>
        <v>0</v>
      </c>
      <c r="BW430" s="75" t="n">
        <f aca="false">SUM(BW431:BW439)</f>
        <v>0</v>
      </c>
      <c r="BX430" s="75" t="n">
        <f aca="false">SUM(BX431:BX439)</f>
        <v>0</v>
      </c>
      <c r="BY430" s="75" t="n">
        <f aca="false">SUM(BY431:BY439)</f>
        <v>0</v>
      </c>
      <c r="BZ430" s="75" t="n">
        <f aca="false">SUM(BZ431:BZ439)</f>
        <v>0</v>
      </c>
      <c r="CA430" s="75" t="n">
        <f aca="false">SUM(CA431:CA439)</f>
        <v>0</v>
      </c>
      <c r="CB430" s="75" t="n">
        <f aca="false">SUM(CB431:CB439)</f>
        <v>0</v>
      </c>
      <c r="CC430" s="75" t="n">
        <f aca="false">SUM(CC431:CC439)</f>
        <v>0</v>
      </c>
      <c r="CD430" s="75" t="n">
        <f aca="false">SUM(CD431:CD439)</f>
        <v>0</v>
      </c>
      <c r="CE430" s="75" t="n">
        <f aca="false">SUM(CE431:CE439)</f>
        <v>0</v>
      </c>
      <c r="CF430" s="75" t="n">
        <f aca="false">SUM(CF431:CF439)</f>
        <v>0</v>
      </c>
      <c r="CG430" s="76" t="n">
        <f aca="false">SUM(CG431:CG439)</f>
        <v>0</v>
      </c>
      <c r="CH430" s="16" t="s">
        <v>7</v>
      </c>
    </row>
    <row r="431" customFormat="false" ht="14.1" hidden="false" customHeight="true" outlineLevel="0" collapsed="false">
      <c r="A431" s="43" t="n">
        <f aca="false">A430+1</f>
        <v>430</v>
      </c>
      <c r="B431" s="79"/>
      <c r="C431" s="79"/>
      <c r="D431" s="79"/>
      <c r="E431" s="58"/>
      <c r="F431" s="66" t="s">
        <v>46</v>
      </c>
      <c r="G431" s="97" t="s">
        <v>214</v>
      </c>
      <c r="H431" s="79"/>
      <c r="I431" s="79"/>
      <c r="J431" s="51" t="n">
        <f aca="false">SUM(K431:CG431)</f>
        <v>0</v>
      </c>
      <c r="K431" s="62" t="n">
        <v>0</v>
      </c>
      <c r="L431" s="62" t="n">
        <v>0</v>
      </c>
      <c r="M431" s="62" t="n">
        <v>0</v>
      </c>
      <c r="N431" s="62" t="n">
        <v>0</v>
      </c>
      <c r="O431" s="62"/>
      <c r="P431" s="62" t="n">
        <v>0</v>
      </c>
      <c r="Q431" s="62"/>
      <c r="R431" s="62"/>
      <c r="S431" s="62" t="n">
        <v>0</v>
      </c>
      <c r="T431" s="62" t="n">
        <v>0</v>
      </c>
      <c r="U431" s="62"/>
      <c r="V431" s="62"/>
      <c r="W431" s="62"/>
      <c r="X431" s="62" t="n">
        <v>0</v>
      </c>
      <c r="Y431" s="62" t="n">
        <v>0</v>
      </c>
      <c r="Z431" s="62" t="n">
        <v>0</v>
      </c>
      <c r="AA431" s="62"/>
      <c r="AB431" s="62"/>
      <c r="AC431" s="62" t="n">
        <v>0</v>
      </c>
      <c r="AD431" s="62" t="n">
        <v>0</v>
      </c>
      <c r="AE431" s="62" t="n">
        <v>0</v>
      </c>
      <c r="AF431" s="62" t="n">
        <v>0</v>
      </c>
      <c r="AG431" s="62" t="n">
        <v>0</v>
      </c>
      <c r="AH431" s="62" t="n">
        <v>0</v>
      </c>
      <c r="AI431" s="62" t="n">
        <v>0</v>
      </c>
      <c r="AJ431" s="62" t="n">
        <v>0</v>
      </c>
      <c r="AK431" s="62" t="n">
        <v>0</v>
      </c>
      <c r="AL431" s="62" t="n">
        <v>0</v>
      </c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3" t="n">
        <v>0</v>
      </c>
      <c r="CH431" s="16" t="s">
        <v>7</v>
      </c>
    </row>
    <row r="432" customFormat="false" ht="14.1" hidden="false" customHeight="true" outlineLevel="0" collapsed="false">
      <c r="A432" s="43" t="n">
        <f aca="false">A431+1</f>
        <v>431</v>
      </c>
      <c r="B432" s="79"/>
      <c r="C432" s="79"/>
      <c r="D432" s="79"/>
      <c r="E432" s="79"/>
      <c r="F432" s="66" t="s">
        <v>58</v>
      </c>
      <c r="G432" s="97" t="s">
        <v>215</v>
      </c>
      <c r="H432" s="79"/>
      <c r="I432" s="79"/>
      <c r="J432" s="51" t="n">
        <f aca="false">SUM(K432:CG432)</f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/>
      <c r="P432" s="62" t="n">
        <v>0</v>
      </c>
      <c r="Q432" s="62"/>
      <c r="R432" s="62"/>
      <c r="S432" s="62" t="n">
        <v>0</v>
      </c>
      <c r="T432" s="62" t="n">
        <v>0</v>
      </c>
      <c r="U432" s="62"/>
      <c r="V432" s="62"/>
      <c r="W432" s="62"/>
      <c r="X432" s="62" t="n">
        <v>0</v>
      </c>
      <c r="Y432" s="62" t="n">
        <v>0</v>
      </c>
      <c r="Z432" s="62" t="n">
        <v>0</v>
      </c>
      <c r="AA432" s="62"/>
      <c r="AB432" s="62"/>
      <c r="AC432" s="62" t="n">
        <v>0</v>
      </c>
      <c r="AD432" s="62" t="n">
        <v>0</v>
      </c>
      <c r="AE432" s="62" t="n">
        <v>0</v>
      </c>
      <c r="AF432" s="62" t="n">
        <v>0</v>
      </c>
      <c r="AG432" s="62" t="n">
        <v>0</v>
      </c>
      <c r="AH432" s="62" t="n">
        <v>0</v>
      </c>
      <c r="AI432" s="62" t="n">
        <v>0</v>
      </c>
      <c r="AJ432" s="62" t="n">
        <v>0</v>
      </c>
      <c r="AK432" s="62" t="n">
        <v>0</v>
      </c>
      <c r="AL432" s="62" t="n">
        <v>0</v>
      </c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3" t="n">
        <v>0</v>
      </c>
      <c r="CH432" s="16" t="s">
        <v>7</v>
      </c>
    </row>
    <row r="433" customFormat="false" ht="14.1" hidden="false" customHeight="true" outlineLevel="0" collapsed="false">
      <c r="A433" s="43" t="n">
        <f aca="false">A432+1</f>
        <v>432</v>
      </c>
      <c r="B433" s="79"/>
      <c r="C433" s="79"/>
      <c r="D433" s="79"/>
      <c r="E433" s="79"/>
      <c r="F433" s="66" t="s">
        <v>83</v>
      </c>
      <c r="G433" s="97" t="s">
        <v>216</v>
      </c>
      <c r="H433" s="79"/>
      <c r="I433" s="79"/>
      <c r="J433" s="51" t="n">
        <f aca="false">SUM(K433:CG433)</f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/>
      <c r="P433" s="62" t="n">
        <v>0</v>
      </c>
      <c r="Q433" s="62"/>
      <c r="R433" s="62"/>
      <c r="S433" s="62" t="n">
        <v>0</v>
      </c>
      <c r="T433" s="62" t="n">
        <v>0</v>
      </c>
      <c r="U433" s="62"/>
      <c r="V433" s="62"/>
      <c r="W433" s="62"/>
      <c r="X433" s="62" t="n">
        <v>0</v>
      </c>
      <c r="Y433" s="62" t="n">
        <v>0</v>
      </c>
      <c r="Z433" s="62" t="n">
        <v>0</v>
      </c>
      <c r="AA433" s="62"/>
      <c r="AB433" s="62"/>
      <c r="AC433" s="62" t="n">
        <v>0</v>
      </c>
      <c r="AD433" s="62" t="n">
        <v>0</v>
      </c>
      <c r="AE433" s="62" t="n">
        <v>0</v>
      </c>
      <c r="AF433" s="62" t="n">
        <v>0</v>
      </c>
      <c r="AG433" s="62" t="n">
        <v>0</v>
      </c>
      <c r="AH433" s="62" t="n">
        <v>0</v>
      </c>
      <c r="AI433" s="62" t="n">
        <v>0</v>
      </c>
      <c r="AJ433" s="62" t="n">
        <v>0</v>
      </c>
      <c r="AK433" s="62" t="n">
        <v>0</v>
      </c>
      <c r="AL433" s="62" t="n">
        <v>0</v>
      </c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3" t="n">
        <v>0</v>
      </c>
      <c r="CH433" s="16" t="s">
        <v>7</v>
      </c>
    </row>
    <row r="434" customFormat="false" ht="14.1" hidden="false" customHeight="true" outlineLevel="0" collapsed="false">
      <c r="A434" s="43" t="n">
        <f aca="false">A433+1</f>
        <v>433</v>
      </c>
      <c r="B434" s="79"/>
      <c r="C434" s="79"/>
      <c r="D434" s="79"/>
      <c r="E434" s="79"/>
      <c r="F434" s="66" t="s">
        <v>85</v>
      </c>
      <c r="G434" s="97" t="s">
        <v>217</v>
      </c>
      <c r="H434" s="79"/>
      <c r="I434" s="79"/>
      <c r="J434" s="51" t="n">
        <f aca="false">SUM(K434:CG434)</f>
        <v>0</v>
      </c>
      <c r="K434" s="62" t="n">
        <v>0</v>
      </c>
      <c r="L434" s="62" t="n">
        <v>0</v>
      </c>
      <c r="M434" s="62" t="n">
        <v>0</v>
      </c>
      <c r="N434" s="62" t="n">
        <v>0</v>
      </c>
      <c r="O434" s="62"/>
      <c r="P434" s="62" t="n">
        <v>0</v>
      </c>
      <c r="Q434" s="62"/>
      <c r="R434" s="62"/>
      <c r="S434" s="62" t="n">
        <v>0</v>
      </c>
      <c r="T434" s="62" t="n">
        <v>0</v>
      </c>
      <c r="U434" s="62"/>
      <c r="V434" s="62"/>
      <c r="W434" s="62"/>
      <c r="X434" s="62" t="n">
        <v>0</v>
      </c>
      <c r="Y434" s="62" t="n">
        <v>0</v>
      </c>
      <c r="Z434" s="62" t="n">
        <v>0</v>
      </c>
      <c r="AA434" s="62"/>
      <c r="AB434" s="62"/>
      <c r="AC434" s="62" t="n">
        <v>0</v>
      </c>
      <c r="AD434" s="62" t="n">
        <v>0</v>
      </c>
      <c r="AE434" s="62" t="n">
        <v>0</v>
      </c>
      <c r="AF434" s="62" t="n">
        <v>0</v>
      </c>
      <c r="AG434" s="62" t="n">
        <v>0</v>
      </c>
      <c r="AH434" s="62" t="n">
        <v>0</v>
      </c>
      <c r="AI434" s="62" t="n">
        <v>0</v>
      </c>
      <c r="AJ434" s="62" t="n">
        <v>0</v>
      </c>
      <c r="AK434" s="62" t="n">
        <v>0</v>
      </c>
      <c r="AL434" s="62" t="n">
        <v>0</v>
      </c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3" t="n">
        <v>0</v>
      </c>
      <c r="CH434" s="16" t="s">
        <v>7</v>
      </c>
    </row>
    <row r="435" s="50" customFormat="true" ht="14.1" hidden="false" customHeight="true" outlineLevel="0" collapsed="false">
      <c r="A435" s="43" t="n">
        <f aca="false">A434+1</f>
        <v>434</v>
      </c>
      <c r="B435" s="79"/>
      <c r="C435" s="79"/>
      <c r="D435" s="79"/>
      <c r="E435" s="79"/>
      <c r="F435" s="66" t="s">
        <v>112</v>
      </c>
      <c r="G435" s="97" t="s">
        <v>218</v>
      </c>
      <c r="H435" s="79"/>
      <c r="I435" s="79"/>
      <c r="J435" s="51" t="n">
        <f aca="false">SUM(K435:CG435)</f>
        <v>1033.75</v>
      </c>
      <c r="K435" s="62" t="n">
        <v>0.126538029336108</v>
      </c>
      <c r="L435" s="62" t="n">
        <v>30.5317068183758</v>
      </c>
      <c r="M435" s="62" t="n">
        <v>983.84944014707</v>
      </c>
      <c r="N435" s="62" t="n">
        <v>19.2423150052186</v>
      </c>
      <c r="O435" s="62"/>
      <c r="P435" s="62" t="n">
        <v>0</v>
      </c>
      <c r="Q435" s="62"/>
      <c r="R435" s="62"/>
      <c r="S435" s="62" t="n">
        <v>0</v>
      </c>
      <c r="T435" s="62" t="n">
        <v>0</v>
      </c>
      <c r="U435" s="62"/>
      <c r="V435" s="62"/>
      <c r="W435" s="62"/>
      <c r="X435" s="62" t="n">
        <v>0</v>
      </c>
      <c r="Y435" s="62" t="n">
        <v>0</v>
      </c>
      <c r="Z435" s="62" t="n">
        <v>0</v>
      </c>
      <c r="AA435" s="62"/>
      <c r="AB435" s="62"/>
      <c r="AC435" s="62" t="n">
        <v>0</v>
      </c>
      <c r="AD435" s="62" t="n">
        <v>0</v>
      </c>
      <c r="AE435" s="62" t="n">
        <v>0</v>
      </c>
      <c r="AF435" s="62" t="n">
        <v>0</v>
      </c>
      <c r="AG435" s="62" t="n">
        <v>0</v>
      </c>
      <c r="AH435" s="62" t="n">
        <v>0</v>
      </c>
      <c r="AI435" s="62" t="n">
        <v>0</v>
      </c>
      <c r="AJ435" s="62" t="n">
        <v>0</v>
      </c>
      <c r="AK435" s="62" t="n">
        <v>0</v>
      </c>
      <c r="AL435" s="62" t="n">
        <v>0</v>
      </c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3" t="n">
        <v>0</v>
      </c>
      <c r="CH435" s="16" t="s">
        <v>7</v>
      </c>
    </row>
    <row r="436" customFormat="false" ht="14.1" hidden="false" customHeight="true" outlineLevel="0" collapsed="false">
      <c r="A436" s="43" t="n">
        <f aca="false">A435+1</f>
        <v>435</v>
      </c>
      <c r="B436" s="79"/>
      <c r="C436" s="79"/>
      <c r="D436" s="79"/>
      <c r="E436" s="79"/>
      <c r="F436" s="66" t="s">
        <v>114</v>
      </c>
      <c r="G436" s="97" t="s">
        <v>219</v>
      </c>
      <c r="H436" s="79"/>
      <c r="I436" s="79"/>
      <c r="J436" s="51" t="n">
        <f aca="false">SUM(K436:CG436)</f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/>
      <c r="P436" s="62" t="n">
        <v>0</v>
      </c>
      <c r="Q436" s="62"/>
      <c r="R436" s="62"/>
      <c r="S436" s="62" t="n">
        <v>0</v>
      </c>
      <c r="T436" s="62" t="n">
        <v>0</v>
      </c>
      <c r="U436" s="62"/>
      <c r="V436" s="62"/>
      <c r="W436" s="62"/>
      <c r="X436" s="62" t="n">
        <v>0</v>
      </c>
      <c r="Y436" s="62" t="n">
        <v>0</v>
      </c>
      <c r="Z436" s="62" t="n">
        <v>0</v>
      </c>
      <c r="AA436" s="62"/>
      <c r="AB436" s="62"/>
      <c r="AC436" s="62" t="n">
        <v>0</v>
      </c>
      <c r="AD436" s="62" t="n">
        <v>0</v>
      </c>
      <c r="AE436" s="62" t="n">
        <v>0</v>
      </c>
      <c r="AF436" s="62" t="n">
        <v>0</v>
      </c>
      <c r="AG436" s="62" t="n">
        <v>0</v>
      </c>
      <c r="AH436" s="62" t="n">
        <v>0</v>
      </c>
      <c r="AI436" s="62" t="n">
        <v>0</v>
      </c>
      <c r="AJ436" s="62" t="n">
        <v>0</v>
      </c>
      <c r="AK436" s="62" t="n">
        <v>0</v>
      </c>
      <c r="AL436" s="62" t="n">
        <v>0</v>
      </c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3" t="n">
        <v>0</v>
      </c>
      <c r="CH436" s="16" t="s">
        <v>7</v>
      </c>
    </row>
    <row r="437" customFormat="false" ht="14.1" hidden="false" customHeight="true" outlineLevel="0" collapsed="false">
      <c r="A437" s="43" t="n">
        <f aca="false">A436+1</f>
        <v>436</v>
      </c>
      <c r="B437" s="79"/>
      <c r="C437" s="79"/>
      <c r="D437" s="79"/>
      <c r="E437" s="79"/>
      <c r="F437" s="66" t="s">
        <v>220</v>
      </c>
      <c r="G437" s="97" t="s">
        <v>221</v>
      </c>
      <c r="H437" s="79"/>
      <c r="I437" s="79"/>
      <c r="J437" s="51" t="n">
        <f aca="false">SUM(K437:CG437)</f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/>
      <c r="P437" s="62" t="n">
        <v>0</v>
      </c>
      <c r="Q437" s="62"/>
      <c r="R437" s="62"/>
      <c r="S437" s="62" t="n">
        <v>0</v>
      </c>
      <c r="T437" s="62" t="n">
        <v>0</v>
      </c>
      <c r="U437" s="62"/>
      <c r="V437" s="62"/>
      <c r="W437" s="62"/>
      <c r="X437" s="62" t="n">
        <v>0</v>
      </c>
      <c r="Y437" s="62" t="n">
        <v>0</v>
      </c>
      <c r="Z437" s="62" t="n">
        <v>0</v>
      </c>
      <c r="AA437" s="62"/>
      <c r="AB437" s="62"/>
      <c r="AC437" s="62" t="n">
        <v>0</v>
      </c>
      <c r="AD437" s="62" t="n">
        <v>0</v>
      </c>
      <c r="AE437" s="62" t="n">
        <v>0</v>
      </c>
      <c r="AF437" s="62" t="n">
        <v>0</v>
      </c>
      <c r="AG437" s="62" t="n">
        <v>0</v>
      </c>
      <c r="AH437" s="62" t="n">
        <v>0</v>
      </c>
      <c r="AI437" s="62" t="n">
        <v>0</v>
      </c>
      <c r="AJ437" s="62" t="n">
        <v>0</v>
      </c>
      <c r="AK437" s="62" t="n">
        <v>0</v>
      </c>
      <c r="AL437" s="62" t="n">
        <v>0</v>
      </c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3" t="n">
        <v>0</v>
      </c>
      <c r="CH437" s="16" t="s">
        <v>7</v>
      </c>
    </row>
    <row r="438" customFormat="false" ht="14.1" hidden="false" customHeight="true" outlineLevel="0" collapsed="false">
      <c r="A438" s="43" t="n">
        <f aca="false">A437+1</f>
        <v>437</v>
      </c>
      <c r="B438" s="79"/>
      <c r="C438" s="79"/>
      <c r="D438" s="79"/>
      <c r="E438" s="79"/>
      <c r="F438" s="66" t="s">
        <v>222</v>
      </c>
      <c r="G438" s="97" t="s">
        <v>223</v>
      </c>
      <c r="H438" s="79"/>
      <c r="I438" s="79"/>
      <c r="J438" s="51" t="n">
        <f aca="false">SUM(K438:CG438)</f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/>
      <c r="P438" s="62" t="n">
        <v>0</v>
      </c>
      <c r="Q438" s="62"/>
      <c r="R438" s="62"/>
      <c r="S438" s="62" t="n">
        <v>0</v>
      </c>
      <c r="T438" s="62" t="n">
        <v>0</v>
      </c>
      <c r="U438" s="62"/>
      <c r="V438" s="62"/>
      <c r="W438" s="62"/>
      <c r="X438" s="62" t="n">
        <v>0</v>
      </c>
      <c r="Y438" s="62" t="n">
        <v>0</v>
      </c>
      <c r="Z438" s="62" t="n">
        <v>0</v>
      </c>
      <c r="AA438" s="62"/>
      <c r="AB438" s="62"/>
      <c r="AC438" s="62" t="n">
        <v>0</v>
      </c>
      <c r="AD438" s="62" t="n">
        <v>0</v>
      </c>
      <c r="AE438" s="62" t="n">
        <v>0</v>
      </c>
      <c r="AF438" s="62" t="n">
        <v>0</v>
      </c>
      <c r="AG438" s="62" t="n">
        <v>0</v>
      </c>
      <c r="AH438" s="62" t="n">
        <v>0</v>
      </c>
      <c r="AI438" s="62" t="n">
        <v>0</v>
      </c>
      <c r="AJ438" s="62" t="n">
        <v>0</v>
      </c>
      <c r="AK438" s="62" t="n">
        <v>0</v>
      </c>
      <c r="AL438" s="62" t="n">
        <v>0</v>
      </c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3" t="n">
        <v>0</v>
      </c>
      <c r="CH438" s="16" t="s">
        <v>7</v>
      </c>
    </row>
    <row r="439" customFormat="false" ht="18" hidden="false" customHeight="true" outlineLevel="0" collapsed="false">
      <c r="A439" s="43" t="n">
        <f aca="false">A438+1</f>
        <v>438</v>
      </c>
      <c r="B439" s="79"/>
      <c r="C439" s="79"/>
      <c r="D439" s="79"/>
      <c r="E439" s="79"/>
      <c r="F439" s="66" t="s">
        <v>224</v>
      </c>
      <c r="G439" s="97" t="s">
        <v>17</v>
      </c>
      <c r="H439" s="79"/>
      <c r="I439" s="79"/>
      <c r="J439" s="51" t="n">
        <f aca="false">SUM(K439:CG439)</f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/>
      <c r="P439" s="62" t="n">
        <v>0</v>
      </c>
      <c r="Q439" s="62"/>
      <c r="R439" s="62"/>
      <c r="S439" s="62" t="n">
        <v>0</v>
      </c>
      <c r="T439" s="62" t="n">
        <v>0</v>
      </c>
      <c r="U439" s="62"/>
      <c r="V439" s="62"/>
      <c r="W439" s="62"/>
      <c r="X439" s="62" t="n">
        <v>0</v>
      </c>
      <c r="Y439" s="62" t="n">
        <v>0</v>
      </c>
      <c r="Z439" s="62" t="n">
        <v>0</v>
      </c>
      <c r="AA439" s="62"/>
      <c r="AB439" s="62"/>
      <c r="AC439" s="62" t="n">
        <v>0</v>
      </c>
      <c r="AD439" s="62" t="n">
        <v>0</v>
      </c>
      <c r="AE439" s="62" t="n">
        <v>0</v>
      </c>
      <c r="AF439" s="62" t="n">
        <v>0</v>
      </c>
      <c r="AG439" s="62" t="n">
        <v>0</v>
      </c>
      <c r="AH439" s="62" t="n">
        <v>0</v>
      </c>
      <c r="AI439" s="62" t="n">
        <v>0</v>
      </c>
      <c r="AJ439" s="62" t="n">
        <v>0</v>
      </c>
      <c r="AK439" s="62" t="n">
        <v>0</v>
      </c>
      <c r="AL439" s="62" t="n">
        <v>0</v>
      </c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3" t="n">
        <v>0</v>
      </c>
      <c r="CH439" s="16" t="s">
        <v>7</v>
      </c>
    </row>
    <row r="440" s="50" customFormat="true" ht="14.1" hidden="false" customHeight="true" outlineLevel="0" collapsed="false">
      <c r="A440" s="43" t="n">
        <f aca="false">A439+1</f>
        <v>439</v>
      </c>
      <c r="B440" s="58"/>
      <c r="C440" s="100"/>
      <c r="D440" s="100"/>
      <c r="E440" s="73" t="s">
        <v>225</v>
      </c>
      <c r="F440" s="99" t="str">
        <f aca="false">$H$56</f>
        <v>דרוג נמוך מ- BBB- או לא מדורג </v>
      </c>
      <c r="G440" s="58"/>
      <c r="H440" s="58"/>
      <c r="I440" s="58"/>
      <c r="J440" s="51" t="n">
        <f aca="false">SUM(K440:CG440)</f>
        <v>0</v>
      </c>
      <c r="K440" s="75" t="n">
        <f aca="false">SUM(K441:K449)</f>
        <v>0</v>
      </c>
      <c r="L440" s="75" t="n">
        <f aca="false">SUM(L441:L449)</f>
        <v>0</v>
      </c>
      <c r="M440" s="75" t="n">
        <f aca="false">SUM(M441:M449)</f>
        <v>0</v>
      </c>
      <c r="N440" s="75" t="n">
        <f aca="false">SUM(N441:N449)</f>
        <v>0</v>
      </c>
      <c r="O440" s="75" t="n">
        <f aca="false">SUM(O441:O449)</f>
        <v>0</v>
      </c>
      <c r="P440" s="75" t="n">
        <f aca="false">SUM(P441:P449)</f>
        <v>0</v>
      </c>
      <c r="Q440" s="75" t="n">
        <f aca="false">SUM(Q441:Q449)</f>
        <v>0</v>
      </c>
      <c r="R440" s="75" t="n">
        <f aca="false">SUM(R441:R449)</f>
        <v>0</v>
      </c>
      <c r="S440" s="75" t="n">
        <f aca="false">SUM(S441:S449)</f>
        <v>0</v>
      </c>
      <c r="T440" s="75" t="n">
        <f aca="false">SUM(T441:T449)</f>
        <v>0</v>
      </c>
      <c r="U440" s="75" t="n">
        <f aca="false">SUM(U441:U449)</f>
        <v>0</v>
      </c>
      <c r="V440" s="75" t="n">
        <f aca="false">SUM(V441:V449)</f>
        <v>0</v>
      </c>
      <c r="W440" s="75" t="n">
        <f aca="false">SUM(W441:W449)</f>
        <v>0</v>
      </c>
      <c r="X440" s="75" t="n">
        <f aca="false">SUM(X441:X449)</f>
        <v>0</v>
      </c>
      <c r="Y440" s="75" t="n">
        <f aca="false">SUM(Y441:Y449)</f>
        <v>0</v>
      </c>
      <c r="Z440" s="75" t="n">
        <f aca="false">SUM(Z441:Z449)</f>
        <v>0</v>
      </c>
      <c r="AA440" s="75" t="n">
        <f aca="false">SUM(AA441:AA449)</f>
        <v>0</v>
      </c>
      <c r="AB440" s="75" t="n">
        <f aca="false">SUM(AB441:AB449)</f>
        <v>0</v>
      </c>
      <c r="AC440" s="75" t="n">
        <f aca="false">SUM(AC441:AC449)</f>
        <v>0</v>
      </c>
      <c r="AD440" s="75" t="n">
        <f aca="false">SUM(AD441:AD449)</f>
        <v>0</v>
      </c>
      <c r="AE440" s="75" t="n">
        <f aca="false">SUM(AE441:AE449)</f>
        <v>0</v>
      </c>
      <c r="AF440" s="75" t="n">
        <f aca="false">SUM(AF441:AF449)</f>
        <v>0</v>
      </c>
      <c r="AG440" s="75" t="n">
        <f aca="false">SUM(AG441:AG449)</f>
        <v>0</v>
      </c>
      <c r="AH440" s="75" t="n">
        <f aca="false">SUM(AH441:AH449)</f>
        <v>0</v>
      </c>
      <c r="AI440" s="75" t="n">
        <f aca="false">SUM(AI441:AI449)</f>
        <v>0</v>
      </c>
      <c r="AJ440" s="75" t="n">
        <f aca="false">SUM(AJ441:AJ449)</f>
        <v>0</v>
      </c>
      <c r="AK440" s="75" t="n">
        <f aca="false">SUM(AK441:AK449)</f>
        <v>0</v>
      </c>
      <c r="AL440" s="75" t="n">
        <f aca="false">SUM(AL441:AL449)</f>
        <v>0</v>
      </c>
      <c r="AM440" s="75" t="n">
        <f aca="false">SUM(AM441:AM449)</f>
        <v>0</v>
      </c>
      <c r="AN440" s="75" t="n">
        <f aca="false">SUM(AN441:AN449)</f>
        <v>0</v>
      </c>
      <c r="AO440" s="75" t="n">
        <f aca="false">SUM(AO441:AO449)</f>
        <v>0</v>
      </c>
      <c r="AP440" s="75" t="n">
        <f aca="false">SUM(AP441:AP449)</f>
        <v>0</v>
      </c>
      <c r="AQ440" s="75" t="n">
        <f aca="false">SUM(AQ441:AQ449)</f>
        <v>0</v>
      </c>
      <c r="AR440" s="75" t="n">
        <f aca="false">SUM(AR441:AR449)</f>
        <v>0</v>
      </c>
      <c r="AS440" s="75" t="n">
        <f aca="false">SUM(AS441:AS449)</f>
        <v>0</v>
      </c>
      <c r="AT440" s="75" t="n">
        <f aca="false">SUM(AT441:AT449)</f>
        <v>0</v>
      </c>
      <c r="AU440" s="75" t="n">
        <f aca="false">SUM(AU441:AU449)</f>
        <v>0</v>
      </c>
      <c r="AV440" s="75" t="n">
        <f aca="false">SUM(AV441:AV449)</f>
        <v>0</v>
      </c>
      <c r="AW440" s="75" t="n">
        <f aca="false">SUM(AW441:AW449)</f>
        <v>0</v>
      </c>
      <c r="AX440" s="75" t="n">
        <f aca="false">SUM(AX441:AX449)</f>
        <v>0</v>
      </c>
      <c r="AY440" s="75" t="n">
        <f aca="false">SUM(AY441:AY449)</f>
        <v>0</v>
      </c>
      <c r="AZ440" s="75" t="n">
        <f aca="false">SUM(AZ441:AZ449)</f>
        <v>0</v>
      </c>
      <c r="BA440" s="75" t="n">
        <f aca="false">SUM(BA441:BA449)</f>
        <v>0</v>
      </c>
      <c r="BB440" s="75" t="n">
        <f aca="false">SUM(BB441:BB449)</f>
        <v>0</v>
      </c>
      <c r="BC440" s="75" t="n">
        <f aca="false">SUM(BC441:BC449)</f>
        <v>0</v>
      </c>
      <c r="BD440" s="75" t="n">
        <f aca="false">SUM(BD441:BD449)</f>
        <v>0</v>
      </c>
      <c r="BE440" s="75" t="n">
        <f aca="false">SUM(BE441:BE449)</f>
        <v>0</v>
      </c>
      <c r="BF440" s="75" t="n">
        <f aca="false">SUM(BF441:BF449)</f>
        <v>0</v>
      </c>
      <c r="BG440" s="75" t="n">
        <f aca="false">SUM(BG441:BG449)</f>
        <v>0</v>
      </c>
      <c r="BH440" s="75" t="n">
        <f aca="false">SUM(BH441:BH449)</f>
        <v>0</v>
      </c>
      <c r="BI440" s="75" t="n">
        <f aca="false">SUM(BI441:BI449)</f>
        <v>0</v>
      </c>
      <c r="BJ440" s="75" t="n">
        <f aca="false">SUM(BJ441:BJ449)</f>
        <v>0</v>
      </c>
      <c r="BK440" s="75" t="n">
        <f aca="false">SUM(BK441:BK449)</f>
        <v>0</v>
      </c>
      <c r="BL440" s="75" t="n">
        <f aca="false">SUM(BL441:BL449)</f>
        <v>0</v>
      </c>
      <c r="BM440" s="75" t="n">
        <f aca="false">SUM(BM441:BM449)</f>
        <v>0</v>
      </c>
      <c r="BN440" s="75" t="n">
        <f aca="false">SUM(BN441:BN449)</f>
        <v>0</v>
      </c>
      <c r="BO440" s="75" t="n">
        <f aca="false">SUM(BO441:BO449)</f>
        <v>0</v>
      </c>
      <c r="BP440" s="75" t="n">
        <f aca="false">SUM(BP441:BP449)</f>
        <v>0</v>
      </c>
      <c r="BQ440" s="75" t="n">
        <f aca="false">SUM(BQ441:BQ449)</f>
        <v>0</v>
      </c>
      <c r="BR440" s="75" t="n">
        <f aca="false">SUM(BR441:BR449)</f>
        <v>0</v>
      </c>
      <c r="BS440" s="75" t="n">
        <f aca="false">SUM(BS441:BS449)</f>
        <v>0</v>
      </c>
      <c r="BT440" s="75" t="n">
        <f aca="false">SUM(BT441:BT449)</f>
        <v>0</v>
      </c>
      <c r="BU440" s="75" t="n">
        <f aca="false">SUM(BU441:BU449)</f>
        <v>0</v>
      </c>
      <c r="BV440" s="75" t="n">
        <f aca="false">SUM(BV441:BV449)</f>
        <v>0</v>
      </c>
      <c r="BW440" s="75" t="n">
        <f aca="false">SUM(BW441:BW449)</f>
        <v>0</v>
      </c>
      <c r="BX440" s="75" t="n">
        <f aca="false">SUM(BX441:BX449)</f>
        <v>0</v>
      </c>
      <c r="BY440" s="75" t="n">
        <f aca="false">SUM(BY441:BY449)</f>
        <v>0</v>
      </c>
      <c r="BZ440" s="75" t="n">
        <f aca="false">SUM(BZ441:BZ449)</f>
        <v>0</v>
      </c>
      <c r="CA440" s="75" t="n">
        <f aca="false">SUM(CA441:CA449)</f>
        <v>0</v>
      </c>
      <c r="CB440" s="75" t="n">
        <f aca="false">SUM(CB441:CB449)</f>
        <v>0</v>
      </c>
      <c r="CC440" s="75" t="n">
        <f aca="false">SUM(CC441:CC449)</f>
        <v>0</v>
      </c>
      <c r="CD440" s="75" t="n">
        <f aca="false">SUM(CD441:CD449)</f>
        <v>0</v>
      </c>
      <c r="CE440" s="75" t="n">
        <f aca="false">SUM(CE441:CE449)</f>
        <v>0</v>
      </c>
      <c r="CF440" s="75" t="n">
        <f aca="false">SUM(CF441:CF449)</f>
        <v>0</v>
      </c>
      <c r="CG440" s="76" t="n">
        <f aca="false">SUM(CG441:CG449)</f>
        <v>0</v>
      </c>
      <c r="CH440" s="16" t="s">
        <v>7</v>
      </c>
    </row>
    <row r="441" s="50" customFormat="true" ht="14.1" hidden="false" customHeight="true" outlineLevel="0" collapsed="false">
      <c r="A441" s="43" t="n">
        <f aca="false">A440+1</f>
        <v>440</v>
      </c>
      <c r="B441" s="79"/>
      <c r="C441" s="101"/>
      <c r="D441" s="100"/>
      <c r="E441" s="79"/>
      <c r="F441" s="66" t="s">
        <v>46</v>
      </c>
      <c r="G441" s="97" t="s">
        <v>214</v>
      </c>
      <c r="H441" s="79"/>
      <c r="I441" s="79"/>
      <c r="J441" s="51" t="n">
        <f aca="false">SUM(K441:CG441)</f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/>
      <c r="P441" s="62" t="n">
        <v>0</v>
      </c>
      <c r="Q441" s="62"/>
      <c r="R441" s="62"/>
      <c r="S441" s="62" t="n">
        <v>0</v>
      </c>
      <c r="T441" s="62" t="n">
        <v>0</v>
      </c>
      <c r="U441" s="62"/>
      <c r="V441" s="62"/>
      <c r="W441" s="62"/>
      <c r="X441" s="62" t="n">
        <v>0</v>
      </c>
      <c r="Y441" s="62" t="n">
        <v>0</v>
      </c>
      <c r="Z441" s="62" t="n">
        <v>0</v>
      </c>
      <c r="AA441" s="62"/>
      <c r="AB441" s="62"/>
      <c r="AC441" s="62" t="n">
        <v>0</v>
      </c>
      <c r="AD441" s="62" t="n">
        <v>0</v>
      </c>
      <c r="AE441" s="62" t="n">
        <v>0</v>
      </c>
      <c r="AF441" s="62" t="n">
        <v>0</v>
      </c>
      <c r="AG441" s="62" t="n">
        <v>0</v>
      </c>
      <c r="AH441" s="62" t="n">
        <v>0</v>
      </c>
      <c r="AI441" s="62" t="n">
        <v>0</v>
      </c>
      <c r="AJ441" s="62" t="n">
        <v>0</v>
      </c>
      <c r="AK441" s="62" t="n">
        <v>0</v>
      </c>
      <c r="AL441" s="62" t="n">
        <v>0</v>
      </c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3" t="n">
        <v>0</v>
      </c>
      <c r="CH441" s="16" t="s">
        <v>7</v>
      </c>
    </row>
    <row r="442" s="50" customFormat="true" ht="14.1" hidden="false" customHeight="true" outlineLevel="0" collapsed="false">
      <c r="A442" s="43" t="n">
        <f aca="false">A441+1</f>
        <v>441</v>
      </c>
      <c r="B442" s="79"/>
      <c r="C442" s="101"/>
      <c r="D442" s="100"/>
      <c r="E442" s="79"/>
      <c r="F442" s="66" t="s">
        <v>58</v>
      </c>
      <c r="G442" s="97" t="s">
        <v>215</v>
      </c>
      <c r="H442" s="79"/>
      <c r="I442" s="79"/>
      <c r="J442" s="51" t="n">
        <f aca="false">SUM(K442:CG442)</f>
        <v>0</v>
      </c>
      <c r="K442" s="62" t="n">
        <v>0</v>
      </c>
      <c r="L442" s="62" t="n">
        <v>0</v>
      </c>
      <c r="M442" s="62" t="n">
        <v>0</v>
      </c>
      <c r="N442" s="62" t="n">
        <v>0</v>
      </c>
      <c r="O442" s="62"/>
      <c r="P442" s="62" t="n">
        <v>0</v>
      </c>
      <c r="Q442" s="62"/>
      <c r="R442" s="62"/>
      <c r="S442" s="62" t="n">
        <v>0</v>
      </c>
      <c r="T442" s="62" t="n">
        <v>0</v>
      </c>
      <c r="U442" s="62"/>
      <c r="V442" s="62"/>
      <c r="W442" s="62"/>
      <c r="X442" s="62" t="n">
        <v>0</v>
      </c>
      <c r="Y442" s="62" t="n">
        <v>0</v>
      </c>
      <c r="Z442" s="62" t="n">
        <v>0</v>
      </c>
      <c r="AA442" s="62"/>
      <c r="AB442" s="62"/>
      <c r="AC442" s="62" t="n">
        <v>0</v>
      </c>
      <c r="AD442" s="62" t="n">
        <v>0</v>
      </c>
      <c r="AE442" s="62" t="n">
        <v>0</v>
      </c>
      <c r="AF442" s="62" t="n">
        <v>0</v>
      </c>
      <c r="AG442" s="62" t="n">
        <v>0</v>
      </c>
      <c r="AH442" s="62" t="n">
        <v>0</v>
      </c>
      <c r="AI442" s="62" t="n">
        <v>0</v>
      </c>
      <c r="AJ442" s="62" t="n">
        <v>0</v>
      </c>
      <c r="AK442" s="62" t="n">
        <v>0</v>
      </c>
      <c r="AL442" s="62" t="n">
        <v>0</v>
      </c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3" t="n">
        <v>0</v>
      </c>
      <c r="CH442" s="16" t="s">
        <v>7</v>
      </c>
    </row>
    <row r="443" customFormat="false" ht="14.1" hidden="false" customHeight="true" outlineLevel="0" collapsed="false">
      <c r="A443" s="43" t="n">
        <f aca="false">A442+1</f>
        <v>442</v>
      </c>
      <c r="B443" s="79"/>
      <c r="C443" s="101"/>
      <c r="D443" s="101"/>
      <c r="E443" s="79"/>
      <c r="F443" s="66" t="s">
        <v>83</v>
      </c>
      <c r="G443" s="97" t="s">
        <v>216</v>
      </c>
      <c r="H443" s="79"/>
      <c r="I443" s="79"/>
      <c r="J443" s="51" t="n">
        <f aca="false">SUM(K443:CG443)</f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/>
      <c r="P443" s="62" t="n">
        <v>0</v>
      </c>
      <c r="Q443" s="62"/>
      <c r="R443" s="62"/>
      <c r="S443" s="62" t="n">
        <v>0</v>
      </c>
      <c r="T443" s="62" t="n">
        <v>0</v>
      </c>
      <c r="U443" s="62"/>
      <c r="V443" s="62"/>
      <c r="W443" s="62"/>
      <c r="X443" s="62" t="n">
        <v>0</v>
      </c>
      <c r="Y443" s="62" t="n">
        <v>0</v>
      </c>
      <c r="Z443" s="62" t="n">
        <v>0</v>
      </c>
      <c r="AA443" s="62"/>
      <c r="AB443" s="62"/>
      <c r="AC443" s="62" t="n">
        <v>0</v>
      </c>
      <c r="AD443" s="62" t="n">
        <v>0</v>
      </c>
      <c r="AE443" s="62" t="n">
        <v>0</v>
      </c>
      <c r="AF443" s="62" t="n">
        <v>0</v>
      </c>
      <c r="AG443" s="62" t="n">
        <v>0</v>
      </c>
      <c r="AH443" s="62" t="n">
        <v>0</v>
      </c>
      <c r="AI443" s="62" t="n">
        <v>0</v>
      </c>
      <c r="AJ443" s="62" t="n">
        <v>0</v>
      </c>
      <c r="AK443" s="62" t="n">
        <v>0</v>
      </c>
      <c r="AL443" s="62" t="n">
        <v>0</v>
      </c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3" t="n">
        <v>0</v>
      </c>
      <c r="CH443" s="16" t="s">
        <v>7</v>
      </c>
    </row>
    <row r="444" customFormat="false" ht="14.1" hidden="false" customHeight="true" outlineLevel="0" collapsed="false">
      <c r="A444" s="43" t="n">
        <f aca="false">A443+1</f>
        <v>443</v>
      </c>
      <c r="B444" s="79"/>
      <c r="C444" s="101"/>
      <c r="D444" s="101"/>
      <c r="E444" s="79"/>
      <c r="F444" s="66" t="s">
        <v>85</v>
      </c>
      <c r="G444" s="97" t="s">
        <v>217</v>
      </c>
      <c r="H444" s="79"/>
      <c r="I444" s="79"/>
      <c r="J444" s="51" t="n">
        <f aca="false">SUM(K444:CG444)</f>
        <v>0</v>
      </c>
      <c r="K444" s="62" t="n">
        <v>0</v>
      </c>
      <c r="L444" s="62" t="n">
        <v>0</v>
      </c>
      <c r="M444" s="62" t="n">
        <v>0</v>
      </c>
      <c r="N444" s="62" t="n">
        <v>0</v>
      </c>
      <c r="O444" s="62"/>
      <c r="P444" s="62" t="n">
        <v>0</v>
      </c>
      <c r="Q444" s="62"/>
      <c r="R444" s="62"/>
      <c r="S444" s="62" t="n">
        <v>0</v>
      </c>
      <c r="T444" s="62" t="n">
        <v>0</v>
      </c>
      <c r="U444" s="62"/>
      <c r="V444" s="62"/>
      <c r="W444" s="62"/>
      <c r="X444" s="62" t="n">
        <v>0</v>
      </c>
      <c r="Y444" s="62" t="n">
        <v>0</v>
      </c>
      <c r="Z444" s="62" t="n">
        <v>0</v>
      </c>
      <c r="AA444" s="62"/>
      <c r="AB444" s="62"/>
      <c r="AC444" s="62" t="n">
        <v>0</v>
      </c>
      <c r="AD444" s="62" t="n">
        <v>0</v>
      </c>
      <c r="AE444" s="62" t="n">
        <v>0</v>
      </c>
      <c r="AF444" s="62" t="n">
        <v>0</v>
      </c>
      <c r="AG444" s="62" t="n">
        <v>0</v>
      </c>
      <c r="AH444" s="62" t="n">
        <v>0</v>
      </c>
      <c r="AI444" s="62" t="n">
        <v>0</v>
      </c>
      <c r="AJ444" s="62" t="n">
        <v>0</v>
      </c>
      <c r="AK444" s="62" t="n">
        <v>0</v>
      </c>
      <c r="AL444" s="62" t="n">
        <v>0</v>
      </c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3" t="n">
        <v>0</v>
      </c>
      <c r="CH444" s="16" t="s">
        <v>7</v>
      </c>
    </row>
    <row r="445" customFormat="false" ht="14.1" hidden="false" customHeight="true" outlineLevel="0" collapsed="false">
      <c r="A445" s="43" t="n">
        <f aca="false">A444+1</f>
        <v>444</v>
      </c>
      <c r="B445" s="79"/>
      <c r="C445" s="101"/>
      <c r="D445" s="101"/>
      <c r="E445" s="79"/>
      <c r="F445" s="66" t="s">
        <v>112</v>
      </c>
      <c r="G445" s="97" t="s">
        <v>218</v>
      </c>
      <c r="H445" s="79"/>
      <c r="I445" s="79"/>
      <c r="J445" s="51" t="n">
        <f aca="false">SUM(K445:CG445)</f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/>
      <c r="P445" s="62" t="n">
        <v>0</v>
      </c>
      <c r="Q445" s="62"/>
      <c r="R445" s="62"/>
      <c r="S445" s="62" t="n">
        <v>0</v>
      </c>
      <c r="T445" s="62" t="n">
        <v>0</v>
      </c>
      <c r="U445" s="62"/>
      <c r="V445" s="62"/>
      <c r="W445" s="62"/>
      <c r="X445" s="62" t="n">
        <v>0</v>
      </c>
      <c r="Y445" s="62" t="n">
        <v>0</v>
      </c>
      <c r="Z445" s="62" t="n">
        <v>0</v>
      </c>
      <c r="AA445" s="62"/>
      <c r="AB445" s="62"/>
      <c r="AC445" s="62" t="n">
        <v>0</v>
      </c>
      <c r="AD445" s="62" t="n">
        <v>0</v>
      </c>
      <c r="AE445" s="62" t="n">
        <v>0</v>
      </c>
      <c r="AF445" s="62" t="n">
        <v>0</v>
      </c>
      <c r="AG445" s="62" t="n">
        <v>0</v>
      </c>
      <c r="AH445" s="62" t="n">
        <v>0</v>
      </c>
      <c r="AI445" s="62" t="n">
        <v>0</v>
      </c>
      <c r="AJ445" s="62" t="n">
        <v>0</v>
      </c>
      <c r="AK445" s="62" t="n">
        <v>0</v>
      </c>
      <c r="AL445" s="62" t="n">
        <v>0</v>
      </c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3" t="n">
        <v>0</v>
      </c>
      <c r="CH445" s="16" t="s">
        <v>7</v>
      </c>
    </row>
    <row r="446" customFormat="false" ht="14.1" hidden="false" customHeight="true" outlineLevel="0" collapsed="false">
      <c r="A446" s="43" t="n">
        <f aca="false">A445+1</f>
        <v>445</v>
      </c>
      <c r="B446" s="79"/>
      <c r="C446" s="101"/>
      <c r="D446" s="101"/>
      <c r="E446" s="79"/>
      <c r="F446" s="66" t="s">
        <v>114</v>
      </c>
      <c r="G446" s="97" t="s">
        <v>219</v>
      </c>
      <c r="H446" s="79"/>
      <c r="I446" s="79"/>
      <c r="J446" s="51" t="n">
        <f aca="false">SUM(K446:CG446)</f>
        <v>0</v>
      </c>
      <c r="K446" s="62" t="n">
        <v>0</v>
      </c>
      <c r="L446" s="62" t="n">
        <v>0</v>
      </c>
      <c r="M446" s="62" t="n">
        <v>0</v>
      </c>
      <c r="N446" s="62" t="n">
        <v>0</v>
      </c>
      <c r="O446" s="62"/>
      <c r="P446" s="62" t="n">
        <v>0</v>
      </c>
      <c r="Q446" s="62"/>
      <c r="R446" s="62"/>
      <c r="S446" s="62" t="n">
        <v>0</v>
      </c>
      <c r="T446" s="62" t="n">
        <v>0</v>
      </c>
      <c r="U446" s="62"/>
      <c r="V446" s="62"/>
      <c r="W446" s="62"/>
      <c r="X446" s="62" t="n">
        <v>0</v>
      </c>
      <c r="Y446" s="62" t="n">
        <v>0</v>
      </c>
      <c r="Z446" s="62" t="n">
        <v>0</v>
      </c>
      <c r="AA446" s="62"/>
      <c r="AB446" s="62"/>
      <c r="AC446" s="62" t="n">
        <v>0</v>
      </c>
      <c r="AD446" s="62" t="n">
        <v>0</v>
      </c>
      <c r="AE446" s="62" t="n">
        <v>0</v>
      </c>
      <c r="AF446" s="62" t="n">
        <v>0</v>
      </c>
      <c r="AG446" s="62" t="n">
        <v>0</v>
      </c>
      <c r="AH446" s="62" t="n">
        <v>0</v>
      </c>
      <c r="AI446" s="62" t="n">
        <v>0</v>
      </c>
      <c r="AJ446" s="62" t="n">
        <v>0</v>
      </c>
      <c r="AK446" s="62" t="n">
        <v>0</v>
      </c>
      <c r="AL446" s="62" t="n">
        <v>0</v>
      </c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3" t="n">
        <v>0</v>
      </c>
      <c r="CH446" s="16" t="s">
        <v>7</v>
      </c>
    </row>
    <row r="447" customFormat="false" ht="14.1" hidden="false" customHeight="true" outlineLevel="0" collapsed="false">
      <c r="A447" s="43" t="n">
        <f aca="false">A446+1</f>
        <v>446</v>
      </c>
      <c r="B447" s="79"/>
      <c r="C447" s="101"/>
      <c r="D447" s="101"/>
      <c r="E447" s="79"/>
      <c r="F447" s="66" t="s">
        <v>220</v>
      </c>
      <c r="G447" s="97" t="s">
        <v>221</v>
      </c>
      <c r="H447" s="79"/>
      <c r="I447" s="79"/>
      <c r="J447" s="51" t="n">
        <f aca="false">SUM(K447:CG447)</f>
        <v>0</v>
      </c>
      <c r="K447" s="62" t="n">
        <v>0</v>
      </c>
      <c r="L447" s="62" t="n">
        <v>0</v>
      </c>
      <c r="M447" s="62" t="n">
        <v>0</v>
      </c>
      <c r="N447" s="62" t="n">
        <v>0</v>
      </c>
      <c r="O447" s="62"/>
      <c r="P447" s="62" t="n">
        <v>0</v>
      </c>
      <c r="Q447" s="62"/>
      <c r="R447" s="62"/>
      <c r="S447" s="62" t="n">
        <v>0</v>
      </c>
      <c r="T447" s="62" t="n">
        <v>0</v>
      </c>
      <c r="U447" s="62"/>
      <c r="V447" s="62"/>
      <c r="W447" s="62"/>
      <c r="X447" s="62" t="n">
        <v>0</v>
      </c>
      <c r="Y447" s="62" t="n">
        <v>0</v>
      </c>
      <c r="Z447" s="62" t="n">
        <v>0</v>
      </c>
      <c r="AA447" s="62"/>
      <c r="AB447" s="62"/>
      <c r="AC447" s="62" t="n">
        <v>0</v>
      </c>
      <c r="AD447" s="62" t="n">
        <v>0</v>
      </c>
      <c r="AE447" s="62" t="n">
        <v>0</v>
      </c>
      <c r="AF447" s="62" t="n">
        <v>0</v>
      </c>
      <c r="AG447" s="62" t="n">
        <v>0</v>
      </c>
      <c r="AH447" s="62" t="n">
        <v>0</v>
      </c>
      <c r="AI447" s="62" t="n">
        <v>0</v>
      </c>
      <c r="AJ447" s="62" t="n">
        <v>0</v>
      </c>
      <c r="AK447" s="62" t="n">
        <v>0</v>
      </c>
      <c r="AL447" s="62" t="n">
        <v>0</v>
      </c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3" t="n">
        <v>0</v>
      </c>
      <c r="CH447" s="16" t="s">
        <v>7</v>
      </c>
    </row>
    <row r="448" customFormat="false" ht="14.1" hidden="false" customHeight="true" outlineLevel="0" collapsed="false">
      <c r="A448" s="43" t="n">
        <f aca="false">A447+1</f>
        <v>447</v>
      </c>
      <c r="B448" s="79"/>
      <c r="C448" s="101"/>
      <c r="D448" s="101"/>
      <c r="E448" s="79"/>
      <c r="F448" s="66" t="s">
        <v>222</v>
      </c>
      <c r="G448" s="97" t="s">
        <v>223</v>
      </c>
      <c r="H448" s="79"/>
      <c r="I448" s="79"/>
      <c r="J448" s="51" t="n">
        <f aca="false">SUM(K448:CG448)</f>
        <v>0</v>
      </c>
      <c r="K448" s="62" t="n">
        <v>0</v>
      </c>
      <c r="L448" s="62" t="n">
        <v>0</v>
      </c>
      <c r="M448" s="62" t="n">
        <v>0</v>
      </c>
      <c r="N448" s="62" t="n">
        <v>0</v>
      </c>
      <c r="O448" s="62"/>
      <c r="P448" s="62" t="n">
        <v>0</v>
      </c>
      <c r="Q448" s="62"/>
      <c r="R448" s="62"/>
      <c r="S448" s="62" t="n">
        <v>0</v>
      </c>
      <c r="T448" s="62" t="n">
        <v>0</v>
      </c>
      <c r="U448" s="62"/>
      <c r="V448" s="62"/>
      <c r="W448" s="62"/>
      <c r="X448" s="62" t="n">
        <v>0</v>
      </c>
      <c r="Y448" s="62" t="n">
        <v>0</v>
      </c>
      <c r="Z448" s="62" t="n">
        <v>0</v>
      </c>
      <c r="AA448" s="62"/>
      <c r="AB448" s="62"/>
      <c r="AC448" s="62" t="n">
        <v>0</v>
      </c>
      <c r="AD448" s="62" t="n">
        <v>0</v>
      </c>
      <c r="AE448" s="62" t="n">
        <v>0</v>
      </c>
      <c r="AF448" s="62" t="n">
        <v>0</v>
      </c>
      <c r="AG448" s="62" t="n">
        <v>0</v>
      </c>
      <c r="AH448" s="62" t="n">
        <v>0</v>
      </c>
      <c r="AI448" s="62" t="n">
        <v>0</v>
      </c>
      <c r="AJ448" s="62" t="n">
        <v>0</v>
      </c>
      <c r="AK448" s="62" t="n">
        <v>0</v>
      </c>
      <c r="AL448" s="62" t="n">
        <v>0</v>
      </c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3" t="n">
        <v>0</v>
      </c>
      <c r="CH448" s="16" t="s">
        <v>7</v>
      </c>
    </row>
    <row r="449" s="50" customFormat="true" ht="14.1" hidden="false" customHeight="true" outlineLevel="0" collapsed="false">
      <c r="A449" s="43" t="n">
        <f aca="false">A448+1</f>
        <v>448</v>
      </c>
      <c r="B449" s="79"/>
      <c r="C449" s="101"/>
      <c r="D449" s="101"/>
      <c r="E449" s="79"/>
      <c r="F449" s="66" t="s">
        <v>224</v>
      </c>
      <c r="G449" s="97" t="s">
        <v>17</v>
      </c>
      <c r="H449" s="79"/>
      <c r="I449" s="79"/>
      <c r="J449" s="51" t="n">
        <f aca="false">SUM(K449:CG449)</f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/>
      <c r="P449" s="62" t="n">
        <v>0</v>
      </c>
      <c r="Q449" s="62"/>
      <c r="R449" s="62"/>
      <c r="S449" s="62" t="n">
        <v>0</v>
      </c>
      <c r="T449" s="62" t="n">
        <v>0</v>
      </c>
      <c r="U449" s="62"/>
      <c r="V449" s="62"/>
      <c r="W449" s="62"/>
      <c r="X449" s="62" t="n">
        <v>0</v>
      </c>
      <c r="Y449" s="62" t="n">
        <v>0</v>
      </c>
      <c r="Z449" s="62" t="n">
        <v>0</v>
      </c>
      <c r="AA449" s="62"/>
      <c r="AB449" s="62"/>
      <c r="AC449" s="62" t="n">
        <v>0</v>
      </c>
      <c r="AD449" s="62" t="n">
        <v>0</v>
      </c>
      <c r="AE449" s="62" t="n">
        <v>0</v>
      </c>
      <c r="AF449" s="62" t="n">
        <v>0</v>
      </c>
      <c r="AG449" s="62" t="n">
        <v>0</v>
      </c>
      <c r="AH449" s="62" t="n">
        <v>0</v>
      </c>
      <c r="AI449" s="62" t="n">
        <v>0</v>
      </c>
      <c r="AJ449" s="62" t="n">
        <v>0</v>
      </c>
      <c r="AK449" s="62" t="n">
        <v>0</v>
      </c>
      <c r="AL449" s="62" t="n">
        <v>0</v>
      </c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3" t="n">
        <v>0</v>
      </c>
      <c r="CH449" s="16" t="s">
        <v>7</v>
      </c>
    </row>
    <row r="450" customFormat="false" ht="14.1" hidden="false" customHeight="true" outlineLevel="0" collapsed="false">
      <c r="A450" s="43" t="n">
        <f aca="false">A449+1</f>
        <v>449</v>
      </c>
      <c r="B450" s="58"/>
      <c r="C450" s="100"/>
      <c r="D450" s="102" t="s">
        <v>210</v>
      </c>
      <c r="E450" s="86" t="s">
        <v>78</v>
      </c>
      <c r="F450" s="77"/>
      <c r="G450" s="58"/>
      <c r="H450" s="58"/>
      <c r="I450" s="58"/>
      <c r="J450" s="51" t="n">
        <f aca="false">SUM(K450:CG450)</f>
        <v>0</v>
      </c>
      <c r="K450" s="75" t="n">
        <f aca="false">SUM(K451:K453)</f>
        <v>0</v>
      </c>
      <c r="L450" s="75" t="n">
        <f aca="false">SUM(L451:L453)</f>
        <v>0</v>
      </c>
      <c r="M450" s="75" t="n">
        <f aca="false">SUM(M451:M453)</f>
        <v>0</v>
      </c>
      <c r="N450" s="75" t="n">
        <f aca="false">SUM(N451:N453)</f>
        <v>0</v>
      </c>
      <c r="O450" s="75" t="n">
        <f aca="false">SUM(O451:O453)</f>
        <v>0</v>
      </c>
      <c r="P450" s="75" t="n">
        <f aca="false">SUM(P451:P453)</f>
        <v>0</v>
      </c>
      <c r="Q450" s="75" t="n">
        <f aca="false">SUM(Q451:Q453)</f>
        <v>0</v>
      </c>
      <c r="R450" s="75" t="n">
        <f aca="false">SUM(R451:R453)</f>
        <v>0</v>
      </c>
      <c r="S450" s="75" t="n">
        <f aca="false">SUM(S451:S453)</f>
        <v>0</v>
      </c>
      <c r="T450" s="75" t="n">
        <f aca="false">SUM(T451:T453)</f>
        <v>0</v>
      </c>
      <c r="U450" s="75" t="n">
        <f aca="false">SUM(U451:U453)</f>
        <v>0</v>
      </c>
      <c r="V450" s="75" t="n">
        <f aca="false">SUM(V451:V453)</f>
        <v>0</v>
      </c>
      <c r="W450" s="75" t="n">
        <f aca="false">SUM(W451:W453)</f>
        <v>0</v>
      </c>
      <c r="X450" s="75" t="n">
        <f aca="false">SUM(X451:X453)</f>
        <v>0</v>
      </c>
      <c r="Y450" s="75" t="n">
        <f aca="false">SUM(Y451:Y453)</f>
        <v>0</v>
      </c>
      <c r="Z450" s="75" t="n">
        <f aca="false">SUM(Z451:Z453)</f>
        <v>0</v>
      </c>
      <c r="AA450" s="75" t="n">
        <f aca="false">SUM(AA451:AA453)</f>
        <v>0</v>
      </c>
      <c r="AB450" s="75" t="n">
        <f aca="false">SUM(AB451:AB453)</f>
        <v>0</v>
      </c>
      <c r="AC450" s="75" t="n">
        <f aca="false">SUM(AC451:AC453)</f>
        <v>0</v>
      </c>
      <c r="AD450" s="75" t="n">
        <f aca="false">SUM(AD451:AD453)</f>
        <v>0</v>
      </c>
      <c r="AE450" s="75" t="n">
        <f aca="false">SUM(AE451:AE453)</f>
        <v>0</v>
      </c>
      <c r="AF450" s="75" t="n">
        <f aca="false">SUM(AF451:AF453)</f>
        <v>0</v>
      </c>
      <c r="AG450" s="75" t="n">
        <f aca="false">SUM(AG451:AG453)</f>
        <v>0</v>
      </c>
      <c r="AH450" s="75" t="n">
        <f aca="false">SUM(AH451:AH453)</f>
        <v>0</v>
      </c>
      <c r="AI450" s="75" t="n">
        <f aca="false">SUM(AI451:AI453)</f>
        <v>0</v>
      </c>
      <c r="AJ450" s="75" t="n">
        <f aca="false">SUM(AJ451:AJ453)</f>
        <v>0</v>
      </c>
      <c r="AK450" s="75" t="n">
        <f aca="false">SUM(AK451:AK453)</f>
        <v>0</v>
      </c>
      <c r="AL450" s="75" t="n">
        <f aca="false">SUM(AL451:AL453)</f>
        <v>0</v>
      </c>
      <c r="AM450" s="75" t="n">
        <f aca="false">SUM(AM451:AM453)</f>
        <v>0</v>
      </c>
      <c r="AN450" s="75" t="n">
        <f aca="false">SUM(AN451:AN453)</f>
        <v>0</v>
      </c>
      <c r="AO450" s="75" t="n">
        <f aca="false">SUM(AO451:AO453)</f>
        <v>0</v>
      </c>
      <c r="AP450" s="75" t="n">
        <f aca="false">SUM(AP451:AP453)</f>
        <v>0</v>
      </c>
      <c r="AQ450" s="75" t="n">
        <f aca="false">SUM(AQ451:AQ453)</f>
        <v>0</v>
      </c>
      <c r="AR450" s="75" t="n">
        <f aca="false">SUM(AR451:AR453)</f>
        <v>0</v>
      </c>
      <c r="AS450" s="75" t="n">
        <f aca="false">SUM(AS451:AS453)</f>
        <v>0</v>
      </c>
      <c r="AT450" s="75" t="n">
        <f aca="false">SUM(AT451:AT453)</f>
        <v>0</v>
      </c>
      <c r="AU450" s="75" t="n">
        <f aca="false">SUM(AU451:AU453)</f>
        <v>0</v>
      </c>
      <c r="AV450" s="75" t="n">
        <f aca="false">SUM(AV451:AV453)</f>
        <v>0</v>
      </c>
      <c r="AW450" s="75" t="n">
        <f aca="false">SUM(AW451:AW453)</f>
        <v>0</v>
      </c>
      <c r="AX450" s="75" t="n">
        <f aca="false">SUM(AX451:AX453)</f>
        <v>0</v>
      </c>
      <c r="AY450" s="75" t="n">
        <f aca="false">SUM(AY451:AY453)</f>
        <v>0</v>
      </c>
      <c r="AZ450" s="75" t="n">
        <f aca="false">SUM(AZ451:AZ453)</f>
        <v>0</v>
      </c>
      <c r="BA450" s="75" t="n">
        <f aca="false">SUM(BA451:BA453)</f>
        <v>0</v>
      </c>
      <c r="BB450" s="75" t="n">
        <f aca="false">SUM(BB451:BB453)</f>
        <v>0</v>
      </c>
      <c r="BC450" s="75" t="n">
        <f aca="false">SUM(BC451:BC453)</f>
        <v>0</v>
      </c>
      <c r="BD450" s="75" t="n">
        <f aca="false">SUM(BD451:BD453)</f>
        <v>0</v>
      </c>
      <c r="BE450" s="75" t="n">
        <f aca="false">SUM(BE451:BE453)</f>
        <v>0</v>
      </c>
      <c r="BF450" s="75" t="n">
        <f aca="false">SUM(BF451:BF453)</f>
        <v>0</v>
      </c>
      <c r="BG450" s="75" t="n">
        <f aca="false">SUM(BG451:BG453)</f>
        <v>0</v>
      </c>
      <c r="BH450" s="75" t="n">
        <f aca="false">SUM(BH451:BH453)</f>
        <v>0</v>
      </c>
      <c r="BI450" s="75" t="n">
        <f aca="false">SUM(BI451:BI453)</f>
        <v>0</v>
      </c>
      <c r="BJ450" s="75" t="n">
        <f aca="false">SUM(BJ451:BJ453)</f>
        <v>0</v>
      </c>
      <c r="BK450" s="75" t="n">
        <f aca="false">SUM(BK451:BK453)</f>
        <v>0</v>
      </c>
      <c r="BL450" s="75" t="n">
        <f aca="false">SUM(BL451:BL453)</f>
        <v>0</v>
      </c>
      <c r="BM450" s="75" t="n">
        <f aca="false">SUM(BM451:BM453)</f>
        <v>0</v>
      </c>
      <c r="BN450" s="75" t="n">
        <f aca="false">SUM(BN451:BN453)</f>
        <v>0</v>
      </c>
      <c r="BO450" s="75" t="n">
        <f aca="false">SUM(BO451:BO453)</f>
        <v>0</v>
      </c>
      <c r="BP450" s="75" t="n">
        <f aca="false">SUM(BP451:BP453)</f>
        <v>0</v>
      </c>
      <c r="BQ450" s="75" t="n">
        <f aca="false">SUM(BQ451:BQ453)</f>
        <v>0</v>
      </c>
      <c r="BR450" s="75" t="n">
        <f aca="false">SUM(BR451:BR453)</f>
        <v>0</v>
      </c>
      <c r="BS450" s="75" t="n">
        <f aca="false">SUM(BS451:BS453)</f>
        <v>0</v>
      </c>
      <c r="BT450" s="75" t="n">
        <f aca="false">SUM(BT451:BT453)</f>
        <v>0</v>
      </c>
      <c r="BU450" s="75" t="n">
        <f aca="false">SUM(BU451:BU453)</f>
        <v>0</v>
      </c>
      <c r="BV450" s="75" t="n">
        <f aca="false">SUM(BV451:BV453)</f>
        <v>0</v>
      </c>
      <c r="BW450" s="75" t="n">
        <f aca="false">SUM(BW451:BW453)</f>
        <v>0</v>
      </c>
      <c r="BX450" s="75" t="n">
        <f aca="false">SUM(BX451:BX453)</f>
        <v>0</v>
      </c>
      <c r="BY450" s="75" t="n">
        <f aca="false">SUM(BY451:BY453)</f>
        <v>0</v>
      </c>
      <c r="BZ450" s="75" t="n">
        <f aca="false">SUM(BZ451:BZ453)</f>
        <v>0</v>
      </c>
      <c r="CA450" s="75" t="n">
        <f aca="false">SUM(CA451:CA453)</f>
        <v>0</v>
      </c>
      <c r="CB450" s="75" t="n">
        <f aca="false">SUM(CB451:CB453)</f>
        <v>0</v>
      </c>
      <c r="CC450" s="75" t="n">
        <f aca="false">SUM(CC451:CC453)</f>
        <v>0</v>
      </c>
      <c r="CD450" s="75" t="n">
        <f aca="false">SUM(CD451:CD453)</f>
        <v>0</v>
      </c>
      <c r="CE450" s="75" t="n">
        <f aca="false">SUM(CE451:CE453)</f>
        <v>0</v>
      </c>
      <c r="CF450" s="75" t="n">
        <f aca="false">SUM(CF451:CF453)</f>
        <v>0</v>
      </c>
      <c r="CG450" s="76" t="n">
        <f aca="false">SUM(CG451:CG453)</f>
        <v>0</v>
      </c>
      <c r="CH450" s="16" t="s">
        <v>7</v>
      </c>
    </row>
    <row r="451" customFormat="false" ht="14.1" hidden="false" customHeight="true" outlineLevel="0" collapsed="false">
      <c r="A451" s="43" t="n">
        <f aca="false">A450+1</f>
        <v>450</v>
      </c>
      <c r="B451" s="79"/>
      <c r="C451" s="101"/>
      <c r="D451" s="101"/>
      <c r="E451" s="61" t="s">
        <v>25</v>
      </c>
      <c r="F451" s="81" t="str">
        <f aca="false">$H$79</f>
        <v>דרוג A- ומעלה </v>
      </c>
      <c r="G451" s="79"/>
      <c r="H451" s="79"/>
      <c r="I451" s="79"/>
      <c r="J451" s="51" t="n">
        <f aca="false">SUM(K451:CG451)</f>
        <v>0</v>
      </c>
      <c r="K451" s="62" t="n">
        <v>0</v>
      </c>
      <c r="L451" s="62" t="n">
        <v>0</v>
      </c>
      <c r="M451" s="62" t="n">
        <v>0</v>
      </c>
      <c r="N451" s="62" t="n">
        <v>0</v>
      </c>
      <c r="O451" s="62"/>
      <c r="P451" s="62" t="n">
        <v>0</v>
      </c>
      <c r="Q451" s="62"/>
      <c r="R451" s="62"/>
      <c r="S451" s="62" t="n">
        <v>0</v>
      </c>
      <c r="T451" s="62" t="n">
        <v>0</v>
      </c>
      <c r="U451" s="62"/>
      <c r="V451" s="62"/>
      <c r="W451" s="62"/>
      <c r="X451" s="62" t="n">
        <v>0</v>
      </c>
      <c r="Y451" s="62" t="n">
        <v>0</v>
      </c>
      <c r="Z451" s="62" t="n">
        <v>0</v>
      </c>
      <c r="AA451" s="62"/>
      <c r="AB451" s="62"/>
      <c r="AC451" s="62" t="n">
        <v>0</v>
      </c>
      <c r="AD451" s="62" t="n">
        <v>0</v>
      </c>
      <c r="AE451" s="62" t="n">
        <v>0</v>
      </c>
      <c r="AF451" s="62" t="n">
        <v>0</v>
      </c>
      <c r="AG451" s="62" t="n">
        <v>0</v>
      </c>
      <c r="AH451" s="62" t="n">
        <v>0</v>
      </c>
      <c r="AI451" s="62" t="n">
        <v>0</v>
      </c>
      <c r="AJ451" s="62" t="n">
        <v>0</v>
      </c>
      <c r="AK451" s="62" t="n">
        <v>0</v>
      </c>
      <c r="AL451" s="62" t="n">
        <v>0</v>
      </c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3" t="n">
        <v>0</v>
      </c>
      <c r="CH451" s="16" t="s">
        <v>7</v>
      </c>
    </row>
    <row r="452" customFormat="false" ht="14.1" hidden="false" customHeight="true" outlineLevel="0" collapsed="false">
      <c r="A452" s="43" t="n">
        <f aca="false">A451+1</f>
        <v>451</v>
      </c>
      <c r="B452" s="79"/>
      <c r="C452" s="101"/>
      <c r="D452" s="101"/>
      <c r="E452" s="61" t="s">
        <v>27</v>
      </c>
      <c r="F452" s="81" t="str">
        <f aca="false">$H$80</f>
        <v>דרוג BBB- ועד BBB+</v>
      </c>
      <c r="G452" s="79"/>
      <c r="H452" s="79"/>
      <c r="I452" s="79"/>
      <c r="J452" s="51" t="n">
        <f aca="false">SUM(K452:CG452)</f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/>
      <c r="P452" s="62" t="n">
        <v>0</v>
      </c>
      <c r="Q452" s="62"/>
      <c r="R452" s="62"/>
      <c r="S452" s="62" t="n">
        <v>0</v>
      </c>
      <c r="T452" s="62" t="n">
        <v>0</v>
      </c>
      <c r="U452" s="62"/>
      <c r="V452" s="62"/>
      <c r="W452" s="62"/>
      <c r="X452" s="62" t="n">
        <v>0</v>
      </c>
      <c r="Y452" s="62" t="n">
        <v>0</v>
      </c>
      <c r="Z452" s="62" t="n">
        <v>0</v>
      </c>
      <c r="AA452" s="62"/>
      <c r="AB452" s="62"/>
      <c r="AC452" s="62" t="n">
        <v>0</v>
      </c>
      <c r="AD452" s="62" t="n">
        <v>0</v>
      </c>
      <c r="AE452" s="62" t="n">
        <v>0</v>
      </c>
      <c r="AF452" s="62" t="n">
        <v>0</v>
      </c>
      <c r="AG452" s="62" t="n">
        <v>0</v>
      </c>
      <c r="AH452" s="62" t="n">
        <v>0</v>
      </c>
      <c r="AI452" s="62" t="n">
        <v>0</v>
      </c>
      <c r="AJ452" s="62" t="n">
        <v>0</v>
      </c>
      <c r="AK452" s="62" t="n">
        <v>0</v>
      </c>
      <c r="AL452" s="62" t="n">
        <v>0</v>
      </c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3" t="n">
        <v>0</v>
      </c>
      <c r="CH452" s="16" t="s">
        <v>7</v>
      </c>
    </row>
    <row r="453" customFormat="false" ht="14.1" hidden="false" customHeight="true" outlineLevel="0" collapsed="false">
      <c r="A453" s="43" t="n">
        <f aca="false">A452+1</f>
        <v>452</v>
      </c>
      <c r="B453" s="79"/>
      <c r="C453" s="101"/>
      <c r="D453" s="101"/>
      <c r="E453" s="61" t="s">
        <v>29</v>
      </c>
      <c r="F453" s="81" t="str">
        <f aca="false">$H$81</f>
        <v>דרוג נמוך מ- BBB- או לא מדורג </v>
      </c>
      <c r="G453" s="79"/>
      <c r="H453" s="79"/>
      <c r="I453" s="79"/>
      <c r="J453" s="51" t="n">
        <f aca="false">SUM(K453:CG453)</f>
        <v>0</v>
      </c>
      <c r="K453" s="62" t="n">
        <v>0</v>
      </c>
      <c r="L453" s="62" t="n">
        <v>0</v>
      </c>
      <c r="M453" s="62" t="n">
        <v>0</v>
      </c>
      <c r="N453" s="62" t="n">
        <v>0</v>
      </c>
      <c r="O453" s="62"/>
      <c r="P453" s="62" t="n">
        <v>0</v>
      </c>
      <c r="Q453" s="62"/>
      <c r="R453" s="62"/>
      <c r="S453" s="62" t="n">
        <v>0</v>
      </c>
      <c r="T453" s="62" t="n">
        <v>0</v>
      </c>
      <c r="U453" s="62"/>
      <c r="V453" s="62"/>
      <c r="W453" s="62"/>
      <c r="X453" s="62" t="n">
        <v>0</v>
      </c>
      <c r="Y453" s="62" t="n">
        <v>0</v>
      </c>
      <c r="Z453" s="62" t="n">
        <v>0</v>
      </c>
      <c r="AA453" s="62"/>
      <c r="AB453" s="62"/>
      <c r="AC453" s="62" t="n">
        <v>0</v>
      </c>
      <c r="AD453" s="62" t="n">
        <v>0</v>
      </c>
      <c r="AE453" s="62" t="n">
        <v>0</v>
      </c>
      <c r="AF453" s="62" t="n">
        <v>0</v>
      </c>
      <c r="AG453" s="62" t="n">
        <v>0</v>
      </c>
      <c r="AH453" s="62" t="n">
        <v>0</v>
      </c>
      <c r="AI453" s="62" t="n">
        <v>0</v>
      </c>
      <c r="AJ453" s="62" t="n">
        <v>0</v>
      </c>
      <c r="AK453" s="62" t="n">
        <v>0</v>
      </c>
      <c r="AL453" s="62" t="n">
        <v>0</v>
      </c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3" t="n">
        <v>0</v>
      </c>
      <c r="CH453" s="16" t="s">
        <v>7</v>
      </c>
    </row>
    <row r="454" customFormat="false" ht="14.1" hidden="false" customHeight="true" outlineLevel="0" collapsed="false">
      <c r="A454" s="43" t="n">
        <f aca="false">A453+1</f>
        <v>453</v>
      </c>
      <c r="B454" s="79"/>
      <c r="C454" s="101"/>
      <c r="D454" s="101"/>
      <c r="E454" s="79"/>
      <c r="F454" s="81"/>
      <c r="G454" s="79"/>
      <c r="H454" s="79"/>
      <c r="I454" s="79"/>
      <c r="J454" s="103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 t="n">
        <v>0</v>
      </c>
      <c r="AD454" s="62" t="n">
        <v>0</v>
      </c>
      <c r="AE454" s="62" t="n">
        <v>0</v>
      </c>
      <c r="AF454" s="62" t="n">
        <v>0</v>
      </c>
      <c r="AG454" s="62" t="n">
        <v>0</v>
      </c>
      <c r="AH454" s="62" t="n">
        <v>0</v>
      </c>
      <c r="AI454" s="62" t="n">
        <v>0</v>
      </c>
      <c r="AJ454" s="62" t="n">
        <v>0</v>
      </c>
      <c r="AK454" s="62" t="n">
        <v>0</v>
      </c>
      <c r="AL454" s="62" t="n">
        <v>0</v>
      </c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3" t="n">
        <v>0</v>
      </c>
      <c r="CH454" s="16" t="s">
        <v>7</v>
      </c>
    </row>
    <row r="455" customFormat="false" ht="14.1" hidden="false" customHeight="true" outlineLevel="0" collapsed="false">
      <c r="A455" s="43" t="n">
        <f aca="false">A454+1</f>
        <v>454</v>
      </c>
      <c r="B455" s="58"/>
      <c r="C455" s="45" t="s">
        <v>226</v>
      </c>
      <c r="D455" s="45" t="s">
        <v>227</v>
      </c>
      <c r="E455" s="44"/>
      <c r="F455" s="46"/>
      <c r="G455" s="44"/>
      <c r="H455" s="44"/>
      <c r="I455" s="44"/>
      <c r="J455" s="51" t="n">
        <f aca="false">SUM(K455:CG455)</f>
        <v>0</v>
      </c>
      <c r="K455" s="52" t="n">
        <f aca="false">SUM(K456,K471)</f>
        <v>0</v>
      </c>
      <c r="L455" s="52" t="n">
        <f aca="false">SUM(L456,L471)</f>
        <v>0</v>
      </c>
      <c r="M455" s="52" t="n">
        <f aca="false">SUM(M456,M471)</f>
        <v>0</v>
      </c>
      <c r="N455" s="52" t="n">
        <f aca="false">SUM(N456,N471)</f>
        <v>0</v>
      </c>
      <c r="O455" s="52" t="n">
        <f aca="false">SUM(O456,O471)</f>
        <v>0</v>
      </c>
      <c r="P455" s="52" t="n">
        <f aca="false">SUM(P456,P471)</f>
        <v>0</v>
      </c>
      <c r="Q455" s="52" t="n">
        <f aca="false">SUM(Q456,Q471)</f>
        <v>0</v>
      </c>
      <c r="R455" s="52" t="n">
        <f aca="false">SUM(R456,R471)</f>
        <v>0</v>
      </c>
      <c r="S455" s="52" t="n">
        <f aca="false">SUM(S456,S471)</f>
        <v>0</v>
      </c>
      <c r="T455" s="52" t="n">
        <f aca="false">SUM(T456,T471)</f>
        <v>0</v>
      </c>
      <c r="U455" s="52" t="n">
        <f aca="false">SUM(U456,U471)</f>
        <v>0</v>
      </c>
      <c r="V455" s="52" t="n">
        <f aca="false">SUM(V456,V471)</f>
        <v>0</v>
      </c>
      <c r="W455" s="52" t="n">
        <f aca="false">SUM(W456,W471)</f>
        <v>0</v>
      </c>
      <c r="X455" s="52" t="n">
        <f aca="false">SUM(X456,X471)</f>
        <v>0</v>
      </c>
      <c r="Y455" s="52" t="n">
        <f aca="false">SUM(Y456,Y471)</f>
        <v>0</v>
      </c>
      <c r="Z455" s="52" t="n">
        <f aca="false">SUM(Z456,Z471)</f>
        <v>0</v>
      </c>
      <c r="AA455" s="52" t="n">
        <f aca="false">SUM(AA456,AA471)</f>
        <v>0</v>
      </c>
      <c r="AB455" s="52" t="n">
        <f aca="false">SUM(AB456,AB471)</f>
        <v>0</v>
      </c>
      <c r="AC455" s="52" t="n">
        <f aca="false">SUM(AC456,AC471)</f>
        <v>0</v>
      </c>
      <c r="AD455" s="52" t="n">
        <f aca="false">SUM(AD456,AD471)</f>
        <v>0</v>
      </c>
      <c r="AE455" s="52" t="n">
        <f aca="false">SUM(AE456,AE471)</f>
        <v>0</v>
      </c>
      <c r="AF455" s="52" t="n">
        <f aca="false">SUM(AF456,AF471)</f>
        <v>0</v>
      </c>
      <c r="AG455" s="52" t="n">
        <f aca="false">SUM(AG456,AG471)</f>
        <v>0</v>
      </c>
      <c r="AH455" s="52" t="n">
        <f aca="false">SUM(AH456,AH471)</f>
        <v>0</v>
      </c>
      <c r="AI455" s="52" t="n">
        <f aca="false">SUM(AI456,AI471)</f>
        <v>0</v>
      </c>
      <c r="AJ455" s="52" t="n">
        <f aca="false">SUM(AJ456,AJ471)</f>
        <v>0</v>
      </c>
      <c r="AK455" s="52" t="n">
        <f aca="false">SUM(AK456,AK471)</f>
        <v>0</v>
      </c>
      <c r="AL455" s="52" t="n">
        <f aca="false">SUM(AL456,AL471)</f>
        <v>0</v>
      </c>
      <c r="AM455" s="52" t="n">
        <f aca="false">SUM(AM456,AM471)</f>
        <v>0</v>
      </c>
      <c r="AN455" s="52" t="n">
        <f aca="false">SUM(AN456,AN471)</f>
        <v>0</v>
      </c>
      <c r="AO455" s="52" t="n">
        <f aca="false">SUM(AO456,AO471)</f>
        <v>0</v>
      </c>
      <c r="AP455" s="52" t="n">
        <f aca="false">SUM(AP456,AP471)</f>
        <v>0</v>
      </c>
      <c r="AQ455" s="52" t="n">
        <f aca="false">SUM(AQ456,AQ471)</f>
        <v>0</v>
      </c>
      <c r="AR455" s="52" t="n">
        <f aca="false">SUM(AR456,AR471)</f>
        <v>0</v>
      </c>
      <c r="AS455" s="52" t="n">
        <f aca="false">SUM(AS456,AS471)</f>
        <v>0</v>
      </c>
      <c r="AT455" s="52" t="n">
        <f aca="false">SUM(AT456,AT471)</f>
        <v>0</v>
      </c>
      <c r="AU455" s="52" t="n">
        <f aca="false">SUM(AU456,AU471)</f>
        <v>0</v>
      </c>
      <c r="AV455" s="52" t="n">
        <f aca="false">SUM(AV456,AV471)</f>
        <v>0</v>
      </c>
      <c r="AW455" s="52" t="n">
        <f aca="false">SUM(AW456,AW471)</f>
        <v>0</v>
      </c>
      <c r="AX455" s="52" t="n">
        <f aca="false">SUM(AX456,AX471)</f>
        <v>0</v>
      </c>
      <c r="AY455" s="52" t="n">
        <f aca="false">SUM(AY456,AY471)</f>
        <v>0</v>
      </c>
      <c r="AZ455" s="52" t="n">
        <f aca="false">SUM(AZ456,AZ471)</f>
        <v>0</v>
      </c>
      <c r="BA455" s="52" t="n">
        <f aca="false">SUM(BA456,BA471)</f>
        <v>0</v>
      </c>
      <c r="BB455" s="52" t="n">
        <f aca="false">SUM(BB456,BB471)</f>
        <v>0</v>
      </c>
      <c r="BC455" s="52" t="n">
        <f aca="false">SUM(BC456,BC471)</f>
        <v>0</v>
      </c>
      <c r="BD455" s="52" t="n">
        <f aca="false">SUM(BD456,BD471)</f>
        <v>0</v>
      </c>
      <c r="BE455" s="52" t="n">
        <f aca="false">SUM(BE456,BE471)</f>
        <v>0</v>
      </c>
      <c r="BF455" s="52" t="n">
        <f aca="false">SUM(BF456,BF471)</f>
        <v>0</v>
      </c>
      <c r="BG455" s="52" t="n">
        <f aca="false">SUM(BG456,BG471)</f>
        <v>0</v>
      </c>
      <c r="BH455" s="52" t="n">
        <f aca="false">SUM(BH456,BH471)</f>
        <v>0</v>
      </c>
      <c r="BI455" s="52" t="n">
        <f aca="false">SUM(BI456,BI471)</f>
        <v>0</v>
      </c>
      <c r="BJ455" s="52" t="n">
        <f aca="false">SUM(BJ456,BJ471)</f>
        <v>0</v>
      </c>
      <c r="BK455" s="52" t="n">
        <f aca="false">SUM(BK456,BK471)</f>
        <v>0</v>
      </c>
      <c r="BL455" s="52" t="n">
        <f aca="false">SUM(BL456,BL471)</f>
        <v>0</v>
      </c>
      <c r="BM455" s="52" t="n">
        <f aca="false">SUM(BM456,BM471)</f>
        <v>0</v>
      </c>
      <c r="BN455" s="52" t="n">
        <f aca="false">SUM(BN456,BN471)</f>
        <v>0</v>
      </c>
      <c r="BO455" s="52" t="n">
        <f aca="false">SUM(BO456,BO471)</f>
        <v>0</v>
      </c>
      <c r="BP455" s="52" t="n">
        <f aca="false">SUM(BP456,BP471)</f>
        <v>0</v>
      </c>
      <c r="BQ455" s="52" t="n">
        <f aca="false">SUM(BQ456,BQ471)</f>
        <v>0</v>
      </c>
      <c r="BR455" s="52" t="n">
        <f aca="false">SUM(BR456,BR471)</f>
        <v>0</v>
      </c>
      <c r="BS455" s="52" t="n">
        <f aca="false">SUM(BS456,BS471)</f>
        <v>0</v>
      </c>
      <c r="BT455" s="52" t="n">
        <f aca="false">SUM(BT456,BT471)</f>
        <v>0</v>
      </c>
      <c r="BU455" s="52" t="n">
        <f aca="false">SUM(BU456,BU471)</f>
        <v>0</v>
      </c>
      <c r="BV455" s="52" t="n">
        <f aca="false">SUM(BV456,BV471)</f>
        <v>0</v>
      </c>
      <c r="BW455" s="52" t="n">
        <f aca="false">SUM(BW456,BW471)</f>
        <v>0</v>
      </c>
      <c r="BX455" s="52" t="n">
        <f aca="false">SUM(BX456,BX471)</f>
        <v>0</v>
      </c>
      <c r="BY455" s="52" t="n">
        <f aca="false">SUM(BY456,BY471)</f>
        <v>0</v>
      </c>
      <c r="BZ455" s="52" t="n">
        <f aca="false">SUM(BZ456,BZ471)</f>
        <v>0</v>
      </c>
      <c r="CA455" s="52" t="n">
        <f aca="false">SUM(CA456,CA471)</f>
        <v>0</v>
      </c>
      <c r="CB455" s="52" t="n">
        <f aca="false">SUM(CB456,CB471)</f>
        <v>0</v>
      </c>
      <c r="CC455" s="52" t="n">
        <f aca="false">SUM(CC456,CC471)</f>
        <v>0</v>
      </c>
      <c r="CD455" s="52" t="n">
        <f aca="false">SUM(CD456,CD471)</f>
        <v>0</v>
      </c>
      <c r="CE455" s="52" t="n">
        <f aca="false">SUM(CE456,CE471)</f>
        <v>0</v>
      </c>
      <c r="CF455" s="52" t="n">
        <f aca="false">SUM(CF456,CF471)</f>
        <v>0</v>
      </c>
      <c r="CG455" s="53" t="n">
        <f aca="false">SUM(CG456,CG471)</f>
        <v>0</v>
      </c>
      <c r="CH455" s="16" t="s">
        <v>7</v>
      </c>
    </row>
    <row r="456" s="50" customFormat="true" ht="14.1" hidden="false" customHeight="true" outlineLevel="0" collapsed="false">
      <c r="A456" s="43" t="n">
        <f aca="false">A455+1</f>
        <v>455</v>
      </c>
      <c r="B456" s="58"/>
      <c r="C456" s="100"/>
      <c r="D456" s="102" t="s">
        <v>199</v>
      </c>
      <c r="E456" s="86" t="s">
        <v>24</v>
      </c>
      <c r="F456" s="77"/>
      <c r="G456" s="58"/>
      <c r="H456" s="58"/>
      <c r="I456" s="58"/>
      <c r="J456" s="51" t="n">
        <f aca="false">SUM(K456:CG456)</f>
        <v>0</v>
      </c>
      <c r="K456" s="52" t="n">
        <f aca="false">SUM(K457,K464)</f>
        <v>0</v>
      </c>
      <c r="L456" s="52" t="n">
        <f aca="false">SUM(L457,L464)</f>
        <v>0</v>
      </c>
      <c r="M456" s="52" t="n">
        <f aca="false">SUM(M457,M464)</f>
        <v>0</v>
      </c>
      <c r="N456" s="52" t="n">
        <f aca="false">SUM(N457,N464)</f>
        <v>0</v>
      </c>
      <c r="O456" s="52" t="n">
        <f aca="false">SUM(O457,O464)</f>
        <v>0</v>
      </c>
      <c r="P456" s="52" t="n">
        <f aca="false">SUM(P457,P464)</f>
        <v>0</v>
      </c>
      <c r="Q456" s="52" t="n">
        <f aca="false">SUM(Q457,Q464)</f>
        <v>0</v>
      </c>
      <c r="R456" s="52" t="n">
        <f aca="false">SUM(R457,R464)</f>
        <v>0</v>
      </c>
      <c r="S456" s="52" t="n">
        <f aca="false">SUM(S457,S464)</f>
        <v>0</v>
      </c>
      <c r="T456" s="52" t="n">
        <f aca="false">SUM(T457,T464)</f>
        <v>0</v>
      </c>
      <c r="U456" s="52" t="n">
        <f aca="false">SUM(U457,U464)</f>
        <v>0</v>
      </c>
      <c r="V456" s="52" t="n">
        <f aca="false">SUM(V457,V464)</f>
        <v>0</v>
      </c>
      <c r="W456" s="52" t="n">
        <f aca="false">SUM(W457,W464)</f>
        <v>0</v>
      </c>
      <c r="X456" s="52" t="n">
        <f aca="false">SUM(X457,X464)</f>
        <v>0</v>
      </c>
      <c r="Y456" s="52" t="n">
        <f aca="false">SUM(Y457,Y464)</f>
        <v>0</v>
      </c>
      <c r="Z456" s="52" t="n">
        <f aca="false">SUM(Z457,Z464)</f>
        <v>0</v>
      </c>
      <c r="AA456" s="52" t="n">
        <f aca="false">SUM(AA457,AA464)</f>
        <v>0</v>
      </c>
      <c r="AB456" s="52" t="n">
        <f aca="false">SUM(AB457,AB464)</f>
        <v>0</v>
      </c>
      <c r="AC456" s="52" t="n">
        <f aca="false">SUM(AC457,AC464)</f>
        <v>0</v>
      </c>
      <c r="AD456" s="52" t="n">
        <f aca="false">SUM(AD457,AD464)</f>
        <v>0</v>
      </c>
      <c r="AE456" s="52" t="n">
        <f aca="false">SUM(AE457,AE464)</f>
        <v>0</v>
      </c>
      <c r="AF456" s="52" t="n">
        <f aca="false">SUM(AF457,AF464)</f>
        <v>0</v>
      </c>
      <c r="AG456" s="52" t="n">
        <f aca="false">SUM(AG457,AG464)</f>
        <v>0</v>
      </c>
      <c r="AH456" s="52" t="n">
        <f aca="false">SUM(AH457,AH464)</f>
        <v>0</v>
      </c>
      <c r="AI456" s="52" t="n">
        <f aca="false">SUM(AI457,AI464)</f>
        <v>0</v>
      </c>
      <c r="AJ456" s="52" t="n">
        <f aca="false">SUM(AJ457,AJ464)</f>
        <v>0</v>
      </c>
      <c r="AK456" s="52" t="n">
        <f aca="false">SUM(AK457,AK464)</f>
        <v>0</v>
      </c>
      <c r="AL456" s="52" t="n">
        <f aca="false">SUM(AL457,AL464)</f>
        <v>0</v>
      </c>
      <c r="AM456" s="52" t="n">
        <f aca="false">SUM(AM457,AM464)</f>
        <v>0</v>
      </c>
      <c r="AN456" s="52" t="n">
        <f aca="false">SUM(AN457,AN464)</f>
        <v>0</v>
      </c>
      <c r="AO456" s="52" t="n">
        <f aca="false">SUM(AO457,AO464)</f>
        <v>0</v>
      </c>
      <c r="AP456" s="52" t="n">
        <f aca="false">SUM(AP457,AP464)</f>
        <v>0</v>
      </c>
      <c r="AQ456" s="52" t="n">
        <f aca="false">SUM(AQ457,AQ464)</f>
        <v>0</v>
      </c>
      <c r="AR456" s="52" t="n">
        <f aca="false">SUM(AR457,AR464)</f>
        <v>0</v>
      </c>
      <c r="AS456" s="52" t="n">
        <f aca="false">SUM(AS457,AS464)</f>
        <v>0</v>
      </c>
      <c r="AT456" s="52" t="n">
        <f aca="false">SUM(AT457,AT464)</f>
        <v>0</v>
      </c>
      <c r="AU456" s="52" t="n">
        <f aca="false">SUM(AU457,AU464)</f>
        <v>0</v>
      </c>
      <c r="AV456" s="52" t="n">
        <f aca="false">SUM(AV457,AV464)</f>
        <v>0</v>
      </c>
      <c r="AW456" s="52" t="n">
        <f aca="false">SUM(AW457,AW464)</f>
        <v>0</v>
      </c>
      <c r="AX456" s="52" t="n">
        <f aca="false">SUM(AX457,AX464)</f>
        <v>0</v>
      </c>
      <c r="AY456" s="52" t="n">
        <f aca="false">SUM(AY457,AY464)</f>
        <v>0</v>
      </c>
      <c r="AZ456" s="52" t="n">
        <f aca="false">SUM(AZ457,AZ464)</f>
        <v>0</v>
      </c>
      <c r="BA456" s="52" t="n">
        <f aca="false">SUM(BA457,BA464)</f>
        <v>0</v>
      </c>
      <c r="BB456" s="52" t="n">
        <f aca="false">SUM(BB457,BB464)</f>
        <v>0</v>
      </c>
      <c r="BC456" s="52" t="n">
        <f aca="false">SUM(BC457,BC464)</f>
        <v>0</v>
      </c>
      <c r="BD456" s="52" t="n">
        <f aca="false">SUM(BD457,BD464)</f>
        <v>0</v>
      </c>
      <c r="BE456" s="52" t="n">
        <f aca="false">SUM(BE457,BE464)</f>
        <v>0</v>
      </c>
      <c r="BF456" s="52" t="n">
        <f aca="false">SUM(BF457,BF464)</f>
        <v>0</v>
      </c>
      <c r="BG456" s="52" t="n">
        <f aca="false">SUM(BG457,BG464)</f>
        <v>0</v>
      </c>
      <c r="BH456" s="52" t="n">
        <f aca="false">SUM(BH457,BH464)</f>
        <v>0</v>
      </c>
      <c r="BI456" s="52" t="n">
        <f aca="false">SUM(BI457,BI464)</f>
        <v>0</v>
      </c>
      <c r="BJ456" s="52" t="n">
        <f aca="false">SUM(BJ457,BJ464)</f>
        <v>0</v>
      </c>
      <c r="BK456" s="52" t="n">
        <f aca="false">SUM(BK457,BK464)</f>
        <v>0</v>
      </c>
      <c r="BL456" s="52" t="n">
        <f aca="false">SUM(BL457,BL464)</f>
        <v>0</v>
      </c>
      <c r="BM456" s="52" t="n">
        <f aca="false">SUM(BM457,BM464)</f>
        <v>0</v>
      </c>
      <c r="BN456" s="52" t="n">
        <f aca="false">SUM(BN457,BN464)</f>
        <v>0</v>
      </c>
      <c r="BO456" s="52" t="n">
        <f aca="false">SUM(BO457,BO464)</f>
        <v>0</v>
      </c>
      <c r="BP456" s="52" t="n">
        <f aca="false">SUM(BP457,BP464)</f>
        <v>0</v>
      </c>
      <c r="BQ456" s="52" t="n">
        <f aca="false">SUM(BQ457,BQ464)</f>
        <v>0</v>
      </c>
      <c r="BR456" s="52" t="n">
        <f aca="false">SUM(BR457,BR464)</f>
        <v>0</v>
      </c>
      <c r="BS456" s="52" t="n">
        <f aca="false">SUM(BS457,BS464)</f>
        <v>0</v>
      </c>
      <c r="BT456" s="52" t="n">
        <f aca="false">SUM(BT457,BT464)</f>
        <v>0</v>
      </c>
      <c r="BU456" s="52" t="n">
        <f aca="false">SUM(BU457,BU464)</f>
        <v>0</v>
      </c>
      <c r="BV456" s="52" t="n">
        <f aca="false">SUM(BV457,BV464)</f>
        <v>0</v>
      </c>
      <c r="BW456" s="52" t="n">
        <f aca="false">SUM(BW457,BW464)</f>
        <v>0</v>
      </c>
      <c r="BX456" s="52" t="n">
        <f aca="false">SUM(BX457,BX464)</f>
        <v>0</v>
      </c>
      <c r="BY456" s="52" t="n">
        <f aca="false">SUM(BY457,BY464)</f>
        <v>0</v>
      </c>
      <c r="BZ456" s="52" t="n">
        <f aca="false">SUM(BZ457,BZ464)</f>
        <v>0</v>
      </c>
      <c r="CA456" s="52" t="n">
        <f aca="false">SUM(CA457,CA464)</f>
        <v>0</v>
      </c>
      <c r="CB456" s="52" t="n">
        <f aca="false">SUM(CB457,CB464)</f>
        <v>0</v>
      </c>
      <c r="CC456" s="52" t="n">
        <f aca="false">SUM(CC457,CC464)</f>
        <v>0</v>
      </c>
      <c r="CD456" s="52" t="n">
        <f aca="false">SUM(CD457,CD464)</f>
        <v>0</v>
      </c>
      <c r="CE456" s="52" t="n">
        <f aca="false">SUM(CE457,CE464)</f>
        <v>0</v>
      </c>
      <c r="CF456" s="52" t="n">
        <f aca="false">SUM(CF457,CF464)</f>
        <v>0</v>
      </c>
      <c r="CG456" s="53" t="n">
        <f aca="false">SUM(CG457,CG464)</f>
        <v>0</v>
      </c>
      <c r="CH456" s="16" t="s">
        <v>7</v>
      </c>
    </row>
    <row r="457" s="50" customFormat="true" ht="14.1" hidden="false" customHeight="true" outlineLevel="0" collapsed="false">
      <c r="A457" s="43" t="n">
        <f aca="false">A456+1</f>
        <v>456</v>
      </c>
      <c r="B457" s="58"/>
      <c r="C457" s="100"/>
      <c r="D457" s="100"/>
      <c r="E457" s="84" t="s">
        <v>45</v>
      </c>
      <c r="F457" s="78" t="s">
        <v>47</v>
      </c>
      <c r="G457" s="58"/>
      <c r="H457" s="58"/>
      <c r="I457" s="58"/>
      <c r="J457" s="51" t="n">
        <f aca="false">SUM(K457:CG457)</f>
        <v>0</v>
      </c>
      <c r="K457" s="75" t="n">
        <f aca="false">SUM(K458,K461)</f>
        <v>0</v>
      </c>
      <c r="L457" s="75" t="n">
        <f aca="false">SUM(L458,L461)</f>
        <v>0</v>
      </c>
      <c r="M457" s="75" t="n">
        <f aca="false">SUM(M458,M461)</f>
        <v>0</v>
      </c>
      <c r="N457" s="75" t="n">
        <f aca="false">SUM(N458,N461)</f>
        <v>0</v>
      </c>
      <c r="O457" s="75" t="n">
        <f aca="false">SUM(O458,O461)</f>
        <v>0</v>
      </c>
      <c r="P457" s="75" t="n">
        <f aca="false">SUM(P458,P461)</f>
        <v>0</v>
      </c>
      <c r="Q457" s="75" t="n">
        <f aca="false">SUM(Q458,Q461)</f>
        <v>0</v>
      </c>
      <c r="R457" s="75" t="n">
        <f aca="false">SUM(R458,R461)</f>
        <v>0</v>
      </c>
      <c r="S457" s="75" t="n">
        <f aca="false">SUM(S458,S461)</f>
        <v>0</v>
      </c>
      <c r="T457" s="75" t="n">
        <f aca="false">SUM(T458,T461)</f>
        <v>0</v>
      </c>
      <c r="U457" s="75" t="n">
        <f aca="false">SUM(U458,U461)</f>
        <v>0</v>
      </c>
      <c r="V457" s="75" t="n">
        <f aca="false">SUM(V458,V461)</f>
        <v>0</v>
      </c>
      <c r="W457" s="75" t="n">
        <f aca="false">SUM(W458,W461)</f>
        <v>0</v>
      </c>
      <c r="X457" s="75" t="n">
        <f aca="false">SUM(X458,X461)</f>
        <v>0</v>
      </c>
      <c r="Y457" s="75" t="n">
        <f aca="false">SUM(Y458,Y461)</f>
        <v>0</v>
      </c>
      <c r="Z457" s="75" t="n">
        <f aca="false">SUM(Z458,Z461)</f>
        <v>0</v>
      </c>
      <c r="AA457" s="75" t="n">
        <f aca="false">SUM(AA458,AA461)</f>
        <v>0</v>
      </c>
      <c r="AB457" s="75" t="n">
        <f aca="false">SUM(AB458,AB461)</f>
        <v>0</v>
      </c>
      <c r="AC457" s="75" t="n">
        <f aca="false">SUM(AC458,AC461)</f>
        <v>0</v>
      </c>
      <c r="AD457" s="75" t="n">
        <f aca="false">SUM(AD458,AD461)</f>
        <v>0</v>
      </c>
      <c r="AE457" s="75" t="n">
        <f aca="false">SUM(AE458,AE461)</f>
        <v>0</v>
      </c>
      <c r="AF457" s="75" t="n">
        <f aca="false">SUM(AF458,AF461)</f>
        <v>0</v>
      </c>
      <c r="AG457" s="75" t="n">
        <f aca="false">SUM(AG458,AG461)</f>
        <v>0</v>
      </c>
      <c r="AH457" s="75" t="n">
        <f aca="false">SUM(AH458,AH461)</f>
        <v>0</v>
      </c>
      <c r="AI457" s="75" t="n">
        <f aca="false">SUM(AI458,AI461)</f>
        <v>0</v>
      </c>
      <c r="AJ457" s="75" t="n">
        <f aca="false">SUM(AJ458,AJ461)</f>
        <v>0</v>
      </c>
      <c r="AK457" s="75" t="n">
        <f aca="false">SUM(AK458,AK461)</f>
        <v>0</v>
      </c>
      <c r="AL457" s="75" t="n">
        <f aca="false">SUM(AL458,AL461)</f>
        <v>0</v>
      </c>
      <c r="AM457" s="75" t="n">
        <f aca="false">SUM(AM458,AM461)</f>
        <v>0</v>
      </c>
      <c r="AN457" s="75" t="n">
        <f aca="false">SUM(AN458,AN461)</f>
        <v>0</v>
      </c>
      <c r="AO457" s="75" t="n">
        <f aca="false">SUM(AO458,AO461)</f>
        <v>0</v>
      </c>
      <c r="AP457" s="75" t="n">
        <f aca="false">SUM(AP458,AP461)</f>
        <v>0</v>
      </c>
      <c r="AQ457" s="75" t="n">
        <f aca="false">SUM(AQ458,AQ461)</f>
        <v>0</v>
      </c>
      <c r="AR457" s="75" t="n">
        <f aca="false">SUM(AR458,AR461)</f>
        <v>0</v>
      </c>
      <c r="AS457" s="75" t="n">
        <f aca="false">SUM(AS458,AS461)</f>
        <v>0</v>
      </c>
      <c r="AT457" s="75" t="n">
        <f aca="false">SUM(AT458,AT461)</f>
        <v>0</v>
      </c>
      <c r="AU457" s="75" t="n">
        <f aca="false">SUM(AU458,AU461)</f>
        <v>0</v>
      </c>
      <c r="AV457" s="75" t="n">
        <f aca="false">SUM(AV458,AV461)</f>
        <v>0</v>
      </c>
      <c r="AW457" s="75" t="n">
        <f aca="false">SUM(AW458,AW461)</f>
        <v>0</v>
      </c>
      <c r="AX457" s="75" t="n">
        <f aca="false">SUM(AX458,AX461)</f>
        <v>0</v>
      </c>
      <c r="AY457" s="75" t="n">
        <f aca="false">SUM(AY458,AY461)</f>
        <v>0</v>
      </c>
      <c r="AZ457" s="75" t="n">
        <f aca="false">SUM(AZ458,AZ461)</f>
        <v>0</v>
      </c>
      <c r="BA457" s="75" t="n">
        <f aca="false">SUM(BA458,BA461)</f>
        <v>0</v>
      </c>
      <c r="BB457" s="75" t="n">
        <f aca="false">SUM(BB458,BB461)</f>
        <v>0</v>
      </c>
      <c r="BC457" s="75" t="n">
        <f aca="false">SUM(BC458,BC461)</f>
        <v>0</v>
      </c>
      <c r="BD457" s="75" t="n">
        <f aca="false">SUM(BD458,BD461)</f>
        <v>0</v>
      </c>
      <c r="BE457" s="75" t="n">
        <f aca="false">SUM(BE458,BE461)</f>
        <v>0</v>
      </c>
      <c r="BF457" s="75" t="n">
        <f aca="false">SUM(BF458,BF461)</f>
        <v>0</v>
      </c>
      <c r="BG457" s="75" t="n">
        <f aca="false">SUM(BG458,BG461)</f>
        <v>0</v>
      </c>
      <c r="BH457" s="75" t="n">
        <f aca="false">SUM(BH458,BH461)</f>
        <v>0</v>
      </c>
      <c r="BI457" s="75" t="n">
        <f aca="false">SUM(BI458,BI461)</f>
        <v>0</v>
      </c>
      <c r="BJ457" s="75" t="n">
        <f aca="false">SUM(BJ458,BJ461)</f>
        <v>0</v>
      </c>
      <c r="BK457" s="75" t="n">
        <f aca="false">SUM(BK458,BK461)</f>
        <v>0</v>
      </c>
      <c r="BL457" s="75" t="n">
        <f aca="false">SUM(BL458,BL461)</f>
        <v>0</v>
      </c>
      <c r="BM457" s="75" t="n">
        <f aca="false">SUM(BM458,BM461)</f>
        <v>0</v>
      </c>
      <c r="BN457" s="75" t="n">
        <f aca="false">SUM(BN458,BN461)</f>
        <v>0</v>
      </c>
      <c r="BO457" s="75" t="n">
        <f aca="false">SUM(BO458,BO461)</f>
        <v>0</v>
      </c>
      <c r="BP457" s="75" t="n">
        <f aca="false">SUM(BP458,BP461)</f>
        <v>0</v>
      </c>
      <c r="BQ457" s="75" t="n">
        <f aca="false">SUM(BQ458,BQ461)</f>
        <v>0</v>
      </c>
      <c r="BR457" s="75" t="n">
        <f aca="false">SUM(BR458,BR461)</f>
        <v>0</v>
      </c>
      <c r="BS457" s="75" t="n">
        <f aca="false">SUM(BS458,BS461)</f>
        <v>0</v>
      </c>
      <c r="BT457" s="75" t="n">
        <f aca="false">SUM(BT458,BT461)</f>
        <v>0</v>
      </c>
      <c r="BU457" s="75" t="n">
        <f aca="false">SUM(BU458,BU461)</f>
        <v>0</v>
      </c>
      <c r="BV457" s="75" t="n">
        <f aca="false">SUM(BV458,BV461)</f>
        <v>0</v>
      </c>
      <c r="BW457" s="75" t="n">
        <f aca="false">SUM(BW458,BW461)</f>
        <v>0</v>
      </c>
      <c r="BX457" s="75" t="n">
        <f aca="false">SUM(BX458,BX461)</f>
        <v>0</v>
      </c>
      <c r="BY457" s="75" t="n">
        <f aca="false">SUM(BY458,BY461)</f>
        <v>0</v>
      </c>
      <c r="BZ457" s="75" t="n">
        <f aca="false">SUM(BZ458,BZ461)</f>
        <v>0</v>
      </c>
      <c r="CA457" s="75" t="n">
        <f aca="false">SUM(CA458,CA461)</f>
        <v>0</v>
      </c>
      <c r="CB457" s="75" t="n">
        <f aca="false">SUM(CB458,CB461)</f>
        <v>0</v>
      </c>
      <c r="CC457" s="75" t="n">
        <f aca="false">SUM(CC458,CC461)</f>
        <v>0</v>
      </c>
      <c r="CD457" s="75" t="n">
        <f aca="false">SUM(CD458,CD461)</f>
        <v>0</v>
      </c>
      <c r="CE457" s="75" t="n">
        <f aca="false">SUM(CE458,CE461)</f>
        <v>0</v>
      </c>
      <c r="CF457" s="75" t="n">
        <f aca="false">SUM(CF458,CF461)</f>
        <v>0</v>
      </c>
      <c r="CG457" s="76" t="n">
        <f aca="false">SUM(CG458,CG461)</f>
        <v>0</v>
      </c>
      <c r="CH457" s="16" t="s">
        <v>7</v>
      </c>
    </row>
    <row r="458" customFormat="false" ht="14.1" hidden="false" customHeight="true" outlineLevel="0" collapsed="false">
      <c r="A458" s="43" t="n">
        <f aca="false">A457+1</f>
        <v>457</v>
      </c>
      <c r="B458" s="79"/>
      <c r="C458" s="101"/>
      <c r="D458" s="101"/>
      <c r="E458" s="77"/>
      <c r="F458" s="66" t="s">
        <v>46</v>
      </c>
      <c r="G458" s="97" t="s">
        <v>228</v>
      </c>
      <c r="H458" s="79"/>
      <c r="I458" s="79"/>
      <c r="J458" s="51" t="n">
        <f aca="false">SUM(K458:CG458)</f>
        <v>0</v>
      </c>
      <c r="K458" s="64" t="n">
        <f aca="false">SUM(K459:K460)</f>
        <v>0</v>
      </c>
      <c r="L458" s="64" t="n">
        <f aca="false">SUM(L459:L460)</f>
        <v>0</v>
      </c>
      <c r="M458" s="64" t="n">
        <f aca="false">SUM(M459:M460)</f>
        <v>0</v>
      </c>
      <c r="N458" s="64" t="n">
        <f aca="false">SUM(N459:N460)</f>
        <v>0</v>
      </c>
      <c r="O458" s="64" t="n">
        <f aca="false">SUM(O459:O460)</f>
        <v>0</v>
      </c>
      <c r="P458" s="64" t="n">
        <f aca="false">SUM(P459:P460)</f>
        <v>0</v>
      </c>
      <c r="Q458" s="64" t="n">
        <f aca="false">SUM(Q459:Q460)</f>
        <v>0</v>
      </c>
      <c r="R458" s="64" t="n">
        <f aca="false">SUM(R459:R460)</f>
        <v>0</v>
      </c>
      <c r="S458" s="64" t="n">
        <f aca="false">SUM(S459:S460)</f>
        <v>0</v>
      </c>
      <c r="T458" s="64" t="n">
        <f aca="false">SUM(T459:T460)</f>
        <v>0</v>
      </c>
      <c r="U458" s="64" t="n">
        <f aca="false">SUM(U459:U460)</f>
        <v>0</v>
      </c>
      <c r="V458" s="64" t="n">
        <f aca="false">SUM(V459:V460)</f>
        <v>0</v>
      </c>
      <c r="W458" s="64" t="n">
        <f aca="false">SUM(W459:W460)</f>
        <v>0</v>
      </c>
      <c r="X458" s="64" t="n">
        <f aca="false">SUM(X459:X460)</f>
        <v>0</v>
      </c>
      <c r="Y458" s="64" t="n">
        <f aca="false">SUM(Y459:Y460)</f>
        <v>0</v>
      </c>
      <c r="Z458" s="64" t="n">
        <f aca="false">SUM(Z459:Z460)</f>
        <v>0</v>
      </c>
      <c r="AA458" s="64" t="n">
        <f aca="false">SUM(AA459:AA460)</f>
        <v>0</v>
      </c>
      <c r="AB458" s="64" t="n">
        <f aca="false">SUM(AB459:AB460)</f>
        <v>0</v>
      </c>
      <c r="AC458" s="64" t="n">
        <f aca="false">SUM(AC459:AC460)</f>
        <v>0</v>
      </c>
      <c r="AD458" s="64" t="n">
        <f aca="false">SUM(AD459:AD460)</f>
        <v>0</v>
      </c>
      <c r="AE458" s="64" t="n">
        <f aca="false">SUM(AE459:AE460)</f>
        <v>0</v>
      </c>
      <c r="AF458" s="64" t="n">
        <f aca="false">SUM(AF459:AF460)</f>
        <v>0</v>
      </c>
      <c r="AG458" s="64" t="n">
        <f aca="false">SUM(AG459:AG460)</f>
        <v>0</v>
      </c>
      <c r="AH458" s="64" t="n">
        <f aca="false">SUM(AH459:AH460)</f>
        <v>0</v>
      </c>
      <c r="AI458" s="64" t="n">
        <f aca="false">SUM(AI459:AI460)</f>
        <v>0</v>
      </c>
      <c r="AJ458" s="64" t="n">
        <f aca="false">SUM(AJ459:AJ460)</f>
        <v>0</v>
      </c>
      <c r="AK458" s="64" t="n">
        <f aca="false">SUM(AK459:AK460)</f>
        <v>0</v>
      </c>
      <c r="AL458" s="64" t="n">
        <f aca="false">SUM(AL459:AL460)</f>
        <v>0</v>
      </c>
      <c r="AM458" s="64" t="n">
        <f aca="false">SUM(AM459:AM460)</f>
        <v>0</v>
      </c>
      <c r="AN458" s="64" t="n">
        <f aca="false">SUM(AN459:AN460)</f>
        <v>0</v>
      </c>
      <c r="AO458" s="64" t="n">
        <f aca="false">SUM(AO459:AO460)</f>
        <v>0</v>
      </c>
      <c r="AP458" s="64" t="n">
        <f aca="false">SUM(AP459:AP460)</f>
        <v>0</v>
      </c>
      <c r="AQ458" s="64" t="n">
        <f aca="false">SUM(AQ459:AQ460)</f>
        <v>0</v>
      </c>
      <c r="AR458" s="64" t="n">
        <f aca="false">SUM(AR459:AR460)</f>
        <v>0</v>
      </c>
      <c r="AS458" s="64" t="n">
        <f aca="false">SUM(AS459:AS460)</f>
        <v>0</v>
      </c>
      <c r="AT458" s="64" t="n">
        <f aca="false">SUM(AT459:AT460)</f>
        <v>0</v>
      </c>
      <c r="AU458" s="64" t="n">
        <f aca="false">SUM(AU459:AU460)</f>
        <v>0</v>
      </c>
      <c r="AV458" s="64" t="n">
        <f aca="false">SUM(AV459:AV460)</f>
        <v>0</v>
      </c>
      <c r="AW458" s="64" t="n">
        <f aca="false">SUM(AW459:AW460)</f>
        <v>0</v>
      </c>
      <c r="AX458" s="64" t="n">
        <f aca="false">SUM(AX459:AX460)</f>
        <v>0</v>
      </c>
      <c r="AY458" s="64" t="n">
        <f aca="false">SUM(AY459:AY460)</f>
        <v>0</v>
      </c>
      <c r="AZ458" s="64" t="n">
        <f aca="false">SUM(AZ459:AZ460)</f>
        <v>0</v>
      </c>
      <c r="BA458" s="64" t="n">
        <f aca="false">SUM(BA459:BA460)</f>
        <v>0</v>
      </c>
      <c r="BB458" s="64" t="n">
        <f aca="false">SUM(BB459:BB460)</f>
        <v>0</v>
      </c>
      <c r="BC458" s="64" t="n">
        <f aca="false">SUM(BC459:BC460)</f>
        <v>0</v>
      </c>
      <c r="BD458" s="64" t="n">
        <f aca="false">SUM(BD459:BD460)</f>
        <v>0</v>
      </c>
      <c r="BE458" s="64" t="n">
        <f aca="false">SUM(BE459:BE460)</f>
        <v>0</v>
      </c>
      <c r="BF458" s="64" t="n">
        <f aca="false">SUM(BF459:BF460)</f>
        <v>0</v>
      </c>
      <c r="BG458" s="64" t="n">
        <f aca="false">SUM(BG459:BG460)</f>
        <v>0</v>
      </c>
      <c r="BH458" s="64" t="n">
        <f aca="false">SUM(BH459:BH460)</f>
        <v>0</v>
      </c>
      <c r="BI458" s="64" t="n">
        <f aca="false">SUM(BI459:BI460)</f>
        <v>0</v>
      </c>
      <c r="BJ458" s="64" t="n">
        <f aca="false">SUM(BJ459:BJ460)</f>
        <v>0</v>
      </c>
      <c r="BK458" s="64" t="n">
        <f aca="false">SUM(BK459:BK460)</f>
        <v>0</v>
      </c>
      <c r="BL458" s="64" t="n">
        <f aca="false">SUM(BL459:BL460)</f>
        <v>0</v>
      </c>
      <c r="BM458" s="64" t="n">
        <f aca="false">SUM(BM459:BM460)</f>
        <v>0</v>
      </c>
      <c r="BN458" s="64" t="n">
        <f aca="false">SUM(BN459:BN460)</f>
        <v>0</v>
      </c>
      <c r="BO458" s="64" t="n">
        <f aca="false">SUM(BO459:BO460)</f>
        <v>0</v>
      </c>
      <c r="BP458" s="64" t="n">
        <f aca="false">SUM(BP459:BP460)</f>
        <v>0</v>
      </c>
      <c r="BQ458" s="64" t="n">
        <f aca="false">SUM(BQ459:BQ460)</f>
        <v>0</v>
      </c>
      <c r="BR458" s="64" t="n">
        <f aca="false">SUM(BR459:BR460)</f>
        <v>0</v>
      </c>
      <c r="BS458" s="64" t="n">
        <f aca="false">SUM(BS459:BS460)</f>
        <v>0</v>
      </c>
      <c r="BT458" s="64" t="n">
        <f aca="false">SUM(BT459:BT460)</f>
        <v>0</v>
      </c>
      <c r="BU458" s="64" t="n">
        <f aca="false">SUM(BU459:BU460)</f>
        <v>0</v>
      </c>
      <c r="BV458" s="64" t="n">
        <f aca="false">SUM(BV459:BV460)</f>
        <v>0</v>
      </c>
      <c r="BW458" s="64" t="n">
        <f aca="false">SUM(BW459:BW460)</f>
        <v>0</v>
      </c>
      <c r="BX458" s="64" t="n">
        <f aca="false">SUM(BX459:BX460)</f>
        <v>0</v>
      </c>
      <c r="BY458" s="64" t="n">
        <f aca="false">SUM(BY459:BY460)</f>
        <v>0</v>
      </c>
      <c r="BZ458" s="64" t="n">
        <f aca="false">SUM(BZ459:BZ460)</f>
        <v>0</v>
      </c>
      <c r="CA458" s="64" t="n">
        <f aca="false">SUM(CA459:CA460)</f>
        <v>0</v>
      </c>
      <c r="CB458" s="64" t="n">
        <f aca="false">SUM(CB459:CB460)</f>
        <v>0</v>
      </c>
      <c r="CC458" s="64" t="n">
        <f aca="false">SUM(CC459:CC460)</f>
        <v>0</v>
      </c>
      <c r="CD458" s="64" t="n">
        <f aca="false">SUM(CD459:CD460)</f>
        <v>0</v>
      </c>
      <c r="CE458" s="64" t="n">
        <f aca="false">SUM(CE459:CE460)</f>
        <v>0</v>
      </c>
      <c r="CF458" s="64" t="n">
        <f aca="false">SUM(CF459:CF460)</f>
        <v>0</v>
      </c>
      <c r="CG458" s="65" t="n">
        <f aca="false">SUM(CG459:CG460)</f>
        <v>0</v>
      </c>
      <c r="CH458" s="16" t="s">
        <v>7</v>
      </c>
    </row>
    <row r="459" customFormat="false" ht="14.1" hidden="false" customHeight="true" outlineLevel="0" collapsed="false">
      <c r="A459" s="43" t="n">
        <f aca="false">A458+1</f>
        <v>458</v>
      </c>
      <c r="B459" s="79"/>
      <c r="C459" s="101"/>
      <c r="D459" s="101"/>
      <c r="E459" s="79"/>
      <c r="F459" s="66"/>
      <c r="G459" s="79" t="s">
        <v>48</v>
      </c>
      <c r="H459" s="97" t="s">
        <v>229</v>
      </c>
      <c r="I459" s="79"/>
      <c r="J459" s="51" t="n">
        <f aca="false">SUM(K459:CG459)</f>
        <v>0</v>
      </c>
      <c r="K459" s="62" t="n">
        <v>0</v>
      </c>
      <c r="L459" s="62" t="n">
        <v>0</v>
      </c>
      <c r="M459" s="62" t="n">
        <v>0</v>
      </c>
      <c r="N459" s="62" t="n">
        <v>0</v>
      </c>
      <c r="O459" s="62"/>
      <c r="P459" s="62" t="n">
        <v>0</v>
      </c>
      <c r="Q459" s="62"/>
      <c r="R459" s="62"/>
      <c r="S459" s="62" t="n">
        <v>0</v>
      </c>
      <c r="T459" s="62" t="n">
        <v>0</v>
      </c>
      <c r="U459" s="62"/>
      <c r="V459" s="62"/>
      <c r="W459" s="62"/>
      <c r="X459" s="62" t="n">
        <v>0</v>
      </c>
      <c r="Y459" s="62" t="n">
        <v>0</v>
      </c>
      <c r="Z459" s="62" t="n">
        <v>0</v>
      </c>
      <c r="AA459" s="62"/>
      <c r="AB459" s="62"/>
      <c r="AC459" s="62" t="n">
        <v>0</v>
      </c>
      <c r="AD459" s="62" t="n">
        <v>0</v>
      </c>
      <c r="AE459" s="62" t="n">
        <v>0</v>
      </c>
      <c r="AF459" s="62" t="n">
        <v>0</v>
      </c>
      <c r="AG459" s="62" t="n">
        <v>0</v>
      </c>
      <c r="AH459" s="62" t="n">
        <v>0</v>
      </c>
      <c r="AI459" s="62" t="n">
        <v>0</v>
      </c>
      <c r="AJ459" s="62" t="n">
        <v>0</v>
      </c>
      <c r="AK459" s="62" t="n">
        <v>0</v>
      </c>
      <c r="AL459" s="62" t="n">
        <v>0</v>
      </c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3" t="n">
        <v>0</v>
      </c>
      <c r="CH459" s="16" t="s">
        <v>7</v>
      </c>
    </row>
    <row r="460" customFormat="false" ht="14.1" hidden="false" customHeight="true" outlineLevel="0" collapsed="false">
      <c r="A460" s="43" t="n">
        <f aca="false">A459+1</f>
        <v>459</v>
      </c>
      <c r="B460" s="79"/>
      <c r="C460" s="101"/>
      <c r="D460" s="101"/>
      <c r="E460" s="79"/>
      <c r="F460" s="66"/>
      <c r="G460" s="79" t="s">
        <v>61</v>
      </c>
      <c r="H460" s="97" t="s">
        <v>230</v>
      </c>
      <c r="I460" s="79"/>
      <c r="J460" s="51" t="n">
        <f aca="false">SUM(K460:CG460)</f>
        <v>0</v>
      </c>
      <c r="K460" s="62" t="n">
        <v>0</v>
      </c>
      <c r="L460" s="62" t="n">
        <v>0</v>
      </c>
      <c r="M460" s="62" t="n">
        <v>0</v>
      </c>
      <c r="N460" s="62" t="n">
        <v>0</v>
      </c>
      <c r="O460" s="62"/>
      <c r="P460" s="62" t="n">
        <v>0</v>
      </c>
      <c r="Q460" s="62"/>
      <c r="R460" s="62"/>
      <c r="S460" s="62" t="n">
        <v>0</v>
      </c>
      <c r="T460" s="62" t="n">
        <v>0</v>
      </c>
      <c r="U460" s="62"/>
      <c r="V460" s="62"/>
      <c r="W460" s="62"/>
      <c r="X460" s="62" t="n">
        <v>0</v>
      </c>
      <c r="Y460" s="62" t="n">
        <v>0</v>
      </c>
      <c r="Z460" s="62" t="n">
        <v>0</v>
      </c>
      <c r="AA460" s="62"/>
      <c r="AB460" s="62"/>
      <c r="AC460" s="62" t="n">
        <v>0</v>
      </c>
      <c r="AD460" s="62" t="n">
        <v>0</v>
      </c>
      <c r="AE460" s="62" t="n">
        <v>0</v>
      </c>
      <c r="AF460" s="62" t="n">
        <v>0</v>
      </c>
      <c r="AG460" s="62" t="n">
        <v>0</v>
      </c>
      <c r="AH460" s="62" t="n">
        <v>0</v>
      </c>
      <c r="AI460" s="62" t="n">
        <v>0</v>
      </c>
      <c r="AJ460" s="62" t="n">
        <v>0</v>
      </c>
      <c r="AK460" s="62" t="n">
        <v>0</v>
      </c>
      <c r="AL460" s="62" t="n">
        <v>0</v>
      </c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3" t="n">
        <v>0</v>
      </c>
      <c r="CH460" s="16" t="s">
        <v>7</v>
      </c>
    </row>
    <row r="461" customFormat="false" ht="14.1" hidden="false" customHeight="true" outlineLevel="0" collapsed="false">
      <c r="A461" s="43" t="n">
        <f aca="false">A460+1</f>
        <v>460</v>
      </c>
      <c r="B461" s="79"/>
      <c r="C461" s="101"/>
      <c r="D461" s="101"/>
      <c r="E461" s="79"/>
      <c r="F461" s="66" t="s">
        <v>58</v>
      </c>
      <c r="G461" s="97" t="s">
        <v>231</v>
      </c>
      <c r="H461" s="79"/>
      <c r="I461" s="79"/>
      <c r="J461" s="51" t="n">
        <f aca="false">SUM(K461:CG461)</f>
        <v>0</v>
      </c>
      <c r="K461" s="64" t="n">
        <f aca="false">SUM(K462:K463)</f>
        <v>0</v>
      </c>
      <c r="L461" s="64" t="n">
        <f aca="false">SUM(L462:L463)</f>
        <v>0</v>
      </c>
      <c r="M461" s="64" t="n">
        <f aca="false">SUM(M462:M463)</f>
        <v>0</v>
      </c>
      <c r="N461" s="64" t="n">
        <f aca="false">SUM(N462:N463)</f>
        <v>0</v>
      </c>
      <c r="O461" s="64" t="n">
        <f aca="false">SUM(O462:O463)</f>
        <v>0</v>
      </c>
      <c r="P461" s="64" t="n">
        <f aca="false">SUM(P462:P463)</f>
        <v>0</v>
      </c>
      <c r="Q461" s="64" t="n">
        <f aca="false">SUM(Q462:Q463)</f>
        <v>0</v>
      </c>
      <c r="R461" s="64" t="n">
        <f aca="false">SUM(R462:R463)</f>
        <v>0</v>
      </c>
      <c r="S461" s="64" t="n">
        <f aca="false">SUM(S462:S463)</f>
        <v>0</v>
      </c>
      <c r="T461" s="64" t="n">
        <f aca="false">SUM(T462:T463)</f>
        <v>0</v>
      </c>
      <c r="U461" s="64" t="n">
        <f aca="false">SUM(U462:U463)</f>
        <v>0</v>
      </c>
      <c r="V461" s="64" t="n">
        <f aca="false">SUM(V462:V463)</f>
        <v>0</v>
      </c>
      <c r="W461" s="64" t="n">
        <f aca="false">SUM(W462:W463)</f>
        <v>0</v>
      </c>
      <c r="X461" s="64" t="n">
        <f aca="false">SUM(X462:X463)</f>
        <v>0</v>
      </c>
      <c r="Y461" s="64" t="n">
        <f aca="false">SUM(Y462:Y463)</f>
        <v>0</v>
      </c>
      <c r="Z461" s="64" t="n">
        <f aca="false">SUM(Z462:Z463)</f>
        <v>0</v>
      </c>
      <c r="AA461" s="64" t="n">
        <f aca="false">SUM(AA462:AA463)</f>
        <v>0</v>
      </c>
      <c r="AB461" s="64" t="n">
        <f aca="false">SUM(AB462:AB463)</f>
        <v>0</v>
      </c>
      <c r="AC461" s="64" t="n">
        <f aca="false">SUM(AC462:AC463)</f>
        <v>0</v>
      </c>
      <c r="AD461" s="64" t="n">
        <f aca="false">SUM(AD462:AD463)</f>
        <v>0</v>
      </c>
      <c r="AE461" s="64" t="n">
        <f aca="false">SUM(AE462:AE463)</f>
        <v>0</v>
      </c>
      <c r="AF461" s="64" t="n">
        <f aca="false">SUM(AF462:AF463)</f>
        <v>0</v>
      </c>
      <c r="AG461" s="64" t="n">
        <f aca="false">SUM(AG462:AG463)</f>
        <v>0</v>
      </c>
      <c r="AH461" s="64" t="n">
        <f aca="false">SUM(AH462:AH463)</f>
        <v>0</v>
      </c>
      <c r="AI461" s="64" t="n">
        <f aca="false">SUM(AI462:AI463)</f>
        <v>0</v>
      </c>
      <c r="AJ461" s="64" t="n">
        <f aca="false">SUM(AJ462:AJ463)</f>
        <v>0</v>
      </c>
      <c r="AK461" s="64" t="n">
        <f aca="false">SUM(AK462:AK463)</f>
        <v>0</v>
      </c>
      <c r="AL461" s="64" t="n">
        <f aca="false">SUM(AL462:AL463)</f>
        <v>0</v>
      </c>
      <c r="AM461" s="64" t="n">
        <f aca="false">SUM(AM462:AM463)</f>
        <v>0</v>
      </c>
      <c r="AN461" s="64" t="n">
        <f aca="false">SUM(AN462:AN463)</f>
        <v>0</v>
      </c>
      <c r="AO461" s="64" t="n">
        <f aca="false">SUM(AO462:AO463)</f>
        <v>0</v>
      </c>
      <c r="AP461" s="64" t="n">
        <f aca="false">SUM(AP462:AP463)</f>
        <v>0</v>
      </c>
      <c r="AQ461" s="64" t="n">
        <f aca="false">SUM(AQ462:AQ463)</f>
        <v>0</v>
      </c>
      <c r="AR461" s="64" t="n">
        <f aca="false">SUM(AR462:AR463)</f>
        <v>0</v>
      </c>
      <c r="AS461" s="64" t="n">
        <f aca="false">SUM(AS462:AS463)</f>
        <v>0</v>
      </c>
      <c r="AT461" s="64" t="n">
        <f aca="false">SUM(AT462:AT463)</f>
        <v>0</v>
      </c>
      <c r="AU461" s="64" t="n">
        <f aca="false">SUM(AU462:AU463)</f>
        <v>0</v>
      </c>
      <c r="AV461" s="64" t="n">
        <f aca="false">SUM(AV462:AV463)</f>
        <v>0</v>
      </c>
      <c r="AW461" s="64" t="n">
        <f aca="false">SUM(AW462:AW463)</f>
        <v>0</v>
      </c>
      <c r="AX461" s="64" t="n">
        <f aca="false">SUM(AX462:AX463)</f>
        <v>0</v>
      </c>
      <c r="AY461" s="64" t="n">
        <f aca="false">SUM(AY462:AY463)</f>
        <v>0</v>
      </c>
      <c r="AZ461" s="64" t="n">
        <f aca="false">SUM(AZ462:AZ463)</f>
        <v>0</v>
      </c>
      <c r="BA461" s="64" t="n">
        <f aca="false">SUM(BA462:BA463)</f>
        <v>0</v>
      </c>
      <c r="BB461" s="64" t="n">
        <f aca="false">SUM(BB462:BB463)</f>
        <v>0</v>
      </c>
      <c r="BC461" s="64" t="n">
        <f aca="false">SUM(BC462:BC463)</f>
        <v>0</v>
      </c>
      <c r="BD461" s="64" t="n">
        <f aca="false">SUM(BD462:BD463)</f>
        <v>0</v>
      </c>
      <c r="BE461" s="64" t="n">
        <f aca="false">SUM(BE462:BE463)</f>
        <v>0</v>
      </c>
      <c r="BF461" s="64" t="n">
        <f aca="false">SUM(BF462:BF463)</f>
        <v>0</v>
      </c>
      <c r="BG461" s="64" t="n">
        <f aca="false">SUM(BG462:BG463)</f>
        <v>0</v>
      </c>
      <c r="BH461" s="64" t="n">
        <f aca="false">SUM(BH462:BH463)</f>
        <v>0</v>
      </c>
      <c r="BI461" s="64" t="n">
        <f aca="false">SUM(BI462:BI463)</f>
        <v>0</v>
      </c>
      <c r="BJ461" s="64" t="n">
        <f aca="false">SUM(BJ462:BJ463)</f>
        <v>0</v>
      </c>
      <c r="BK461" s="64" t="n">
        <f aca="false">SUM(BK462:BK463)</f>
        <v>0</v>
      </c>
      <c r="BL461" s="64" t="n">
        <f aca="false">SUM(BL462:BL463)</f>
        <v>0</v>
      </c>
      <c r="BM461" s="64" t="n">
        <f aca="false">SUM(BM462:BM463)</f>
        <v>0</v>
      </c>
      <c r="BN461" s="64" t="n">
        <f aca="false">SUM(BN462:BN463)</f>
        <v>0</v>
      </c>
      <c r="BO461" s="64" t="n">
        <f aca="false">SUM(BO462:BO463)</f>
        <v>0</v>
      </c>
      <c r="BP461" s="64" t="n">
        <f aca="false">SUM(BP462:BP463)</f>
        <v>0</v>
      </c>
      <c r="BQ461" s="64" t="n">
        <f aca="false">SUM(BQ462:BQ463)</f>
        <v>0</v>
      </c>
      <c r="BR461" s="64" t="n">
        <f aca="false">SUM(BR462:BR463)</f>
        <v>0</v>
      </c>
      <c r="BS461" s="64" t="n">
        <f aca="false">SUM(BS462:BS463)</f>
        <v>0</v>
      </c>
      <c r="BT461" s="64" t="n">
        <f aca="false">SUM(BT462:BT463)</f>
        <v>0</v>
      </c>
      <c r="BU461" s="64" t="n">
        <f aca="false">SUM(BU462:BU463)</f>
        <v>0</v>
      </c>
      <c r="BV461" s="64" t="n">
        <f aca="false">SUM(BV462:BV463)</f>
        <v>0</v>
      </c>
      <c r="BW461" s="64" t="n">
        <f aca="false">SUM(BW462:BW463)</f>
        <v>0</v>
      </c>
      <c r="BX461" s="64" t="n">
        <f aca="false">SUM(BX462:BX463)</f>
        <v>0</v>
      </c>
      <c r="BY461" s="64" t="n">
        <f aca="false">SUM(BY462:BY463)</f>
        <v>0</v>
      </c>
      <c r="BZ461" s="64" t="n">
        <f aca="false">SUM(BZ462:BZ463)</f>
        <v>0</v>
      </c>
      <c r="CA461" s="64" t="n">
        <f aca="false">SUM(CA462:CA463)</f>
        <v>0</v>
      </c>
      <c r="CB461" s="64" t="n">
        <f aca="false">SUM(CB462:CB463)</f>
        <v>0</v>
      </c>
      <c r="CC461" s="64" t="n">
        <f aca="false">SUM(CC462:CC463)</f>
        <v>0</v>
      </c>
      <c r="CD461" s="64" t="n">
        <f aca="false">SUM(CD462:CD463)</f>
        <v>0</v>
      </c>
      <c r="CE461" s="64" t="n">
        <f aca="false">SUM(CE462:CE463)</f>
        <v>0</v>
      </c>
      <c r="CF461" s="64" t="n">
        <f aca="false">SUM(CF462:CF463)</f>
        <v>0</v>
      </c>
      <c r="CG461" s="65" t="n">
        <f aca="false">SUM(CG462:CG463)</f>
        <v>0</v>
      </c>
      <c r="CH461" s="16" t="s">
        <v>7</v>
      </c>
    </row>
    <row r="462" customFormat="false" ht="14.1" hidden="false" customHeight="true" outlineLevel="0" collapsed="false">
      <c r="A462" s="43" t="n">
        <f aca="false">A461+1</f>
        <v>461</v>
      </c>
      <c r="B462" s="79"/>
      <c r="C462" s="101"/>
      <c r="D462" s="101"/>
      <c r="E462" s="79"/>
      <c r="F462" s="66"/>
      <c r="G462" s="79" t="s">
        <v>48</v>
      </c>
      <c r="H462" s="61" t="s">
        <v>229</v>
      </c>
      <c r="I462" s="79"/>
      <c r="J462" s="51" t="n">
        <f aca="false">SUM(K462:CG462)</f>
        <v>0</v>
      </c>
      <c r="K462" s="62" t="n">
        <v>0</v>
      </c>
      <c r="L462" s="62" t="n">
        <v>0</v>
      </c>
      <c r="M462" s="62" t="n">
        <v>0</v>
      </c>
      <c r="N462" s="62" t="n">
        <v>0</v>
      </c>
      <c r="O462" s="62"/>
      <c r="P462" s="62" t="n">
        <v>0</v>
      </c>
      <c r="Q462" s="62"/>
      <c r="R462" s="62"/>
      <c r="S462" s="62" t="n">
        <v>0</v>
      </c>
      <c r="T462" s="62" t="n">
        <v>0</v>
      </c>
      <c r="U462" s="62"/>
      <c r="V462" s="62"/>
      <c r="W462" s="62"/>
      <c r="X462" s="62" t="n">
        <v>0</v>
      </c>
      <c r="Y462" s="62" t="n">
        <v>0</v>
      </c>
      <c r="Z462" s="62" t="n">
        <v>0</v>
      </c>
      <c r="AA462" s="62"/>
      <c r="AB462" s="62"/>
      <c r="AC462" s="62" t="n">
        <v>0</v>
      </c>
      <c r="AD462" s="62" t="n">
        <v>0</v>
      </c>
      <c r="AE462" s="62" t="n">
        <v>0</v>
      </c>
      <c r="AF462" s="62" t="n">
        <v>0</v>
      </c>
      <c r="AG462" s="62" t="n">
        <v>0</v>
      </c>
      <c r="AH462" s="62" t="n">
        <v>0</v>
      </c>
      <c r="AI462" s="62" t="n">
        <v>0</v>
      </c>
      <c r="AJ462" s="62" t="n">
        <v>0</v>
      </c>
      <c r="AK462" s="62" t="n">
        <v>0</v>
      </c>
      <c r="AL462" s="62" t="n">
        <v>0</v>
      </c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3" t="n">
        <v>0</v>
      </c>
      <c r="CH462" s="16" t="s">
        <v>7</v>
      </c>
    </row>
    <row r="463" customFormat="false" ht="14.1" hidden="false" customHeight="true" outlineLevel="0" collapsed="false">
      <c r="A463" s="43" t="n">
        <f aca="false">A462+1</f>
        <v>462</v>
      </c>
      <c r="B463" s="79"/>
      <c r="C463" s="101"/>
      <c r="D463" s="101"/>
      <c r="E463" s="79"/>
      <c r="F463" s="66"/>
      <c r="G463" s="79" t="s">
        <v>61</v>
      </c>
      <c r="H463" s="61" t="s">
        <v>230</v>
      </c>
      <c r="I463" s="79"/>
      <c r="J463" s="51" t="n">
        <f aca="false">SUM(K463:CG463)</f>
        <v>0</v>
      </c>
      <c r="K463" s="62" t="n">
        <v>0</v>
      </c>
      <c r="L463" s="62" t="n">
        <v>0</v>
      </c>
      <c r="M463" s="62" t="n">
        <v>0</v>
      </c>
      <c r="N463" s="62" t="n">
        <v>0</v>
      </c>
      <c r="O463" s="62"/>
      <c r="P463" s="62" t="n">
        <v>0</v>
      </c>
      <c r="Q463" s="62"/>
      <c r="R463" s="62"/>
      <c r="S463" s="62" t="n">
        <v>0</v>
      </c>
      <c r="T463" s="62" t="n">
        <v>0</v>
      </c>
      <c r="U463" s="62"/>
      <c r="V463" s="62"/>
      <c r="W463" s="62"/>
      <c r="X463" s="62" t="n">
        <v>0</v>
      </c>
      <c r="Y463" s="62" t="n">
        <v>0</v>
      </c>
      <c r="Z463" s="62" t="n">
        <v>0</v>
      </c>
      <c r="AA463" s="62"/>
      <c r="AB463" s="62"/>
      <c r="AC463" s="62" t="n">
        <v>0</v>
      </c>
      <c r="AD463" s="62" t="n">
        <v>0</v>
      </c>
      <c r="AE463" s="62" t="n">
        <v>0</v>
      </c>
      <c r="AF463" s="62" t="n">
        <v>0</v>
      </c>
      <c r="AG463" s="62" t="n">
        <v>0</v>
      </c>
      <c r="AH463" s="62" t="n">
        <v>0</v>
      </c>
      <c r="AI463" s="62" t="n">
        <v>0</v>
      </c>
      <c r="AJ463" s="62" t="n">
        <v>0</v>
      </c>
      <c r="AK463" s="62" t="n">
        <v>0</v>
      </c>
      <c r="AL463" s="62" t="n">
        <v>0</v>
      </c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3" t="n">
        <v>0</v>
      </c>
      <c r="CH463" s="16" t="s">
        <v>7</v>
      </c>
    </row>
    <row r="464" s="50" customFormat="true" ht="14.1" hidden="false" customHeight="true" outlineLevel="0" collapsed="false">
      <c r="A464" s="43" t="n">
        <f aca="false">A463+1</f>
        <v>463</v>
      </c>
      <c r="B464" s="58"/>
      <c r="C464" s="100"/>
      <c r="D464" s="100"/>
      <c r="E464" s="84" t="s">
        <v>63</v>
      </c>
      <c r="F464" s="78" t="s">
        <v>59</v>
      </c>
      <c r="G464" s="58"/>
      <c r="H464" s="58"/>
      <c r="I464" s="58"/>
      <c r="J464" s="51" t="n">
        <f aca="false">SUM(K464:CG464)</f>
        <v>0</v>
      </c>
      <c r="K464" s="75" t="n">
        <f aca="false">SUM(K465,K468)</f>
        <v>0</v>
      </c>
      <c r="L464" s="75" t="n">
        <f aca="false">SUM(L465,L468)</f>
        <v>0</v>
      </c>
      <c r="M464" s="75" t="n">
        <f aca="false">SUM(M465,M468)</f>
        <v>0</v>
      </c>
      <c r="N464" s="75" t="n">
        <f aca="false">SUM(N465,N468)</f>
        <v>0</v>
      </c>
      <c r="O464" s="75" t="n">
        <f aca="false">SUM(O465,O468)</f>
        <v>0</v>
      </c>
      <c r="P464" s="75" t="n">
        <f aca="false">SUM(P465,P468)</f>
        <v>0</v>
      </c>
      <c r="Q464" s="75" t="n">
        <f aca="false">SUM(Q465,Q468)</f>
        <v>0</v>
      </c>
      <c r="R464" s="75" t="n">
        <f aca="false">SUM(R465,R468)</f>
        <v>0</v>
      </c>
      <c r="S464" s="75" t="n">
        <f aca="false">SUM(S465,S468)</f>
        <v>0</v>
      </c>
      <c r="T464" s="75" t="n">
        <f aca="false">SUM(T465,T468)</f>
        <v>0</v>
      </c>
      <c r="U464" s="75" t="n">
        <f aca="false">SUM(U465,U468)</f>
        <v>0</v>
      </c>
      <c r="V464" s="75" t="n">
        <f aca="false">SUM(V465,V468)</f>
        <v>0</v>
      </c>
      <c r="W464" s="75" t="n">
        <f aca="false">SUM(W465,W468)</f>
        <v>0</v>
      </c>
      <c r="X464" s="75" t="n">
        <f aca="false">SUM(X465,X468)</f>
        <v>0</v>
      </c>
      <c r="Y464" s="75" t="n">
        <f aca="false">SUM(Y465,Y468)</f>
        <v>0</v>
      </c>
      <c r="Z464" s="75" t="n">
        <f aca="false">SUM(Z465,Z468)</f>
        <v>0</v>
      </c>
      <c r="AA464" s="75" t="n">
        <f aca="false">SUM(AA465,AA468)</f>
        <v>0</v>
      </c>
      <c r="AB464" s="75" t="n">
        <f aca="false">SUM(AB465,AB468)</f>
        <v>0</v>
      </c>
      <c r="AC464" s="75" t="n">
        <f aca="false">SUM(AC465,AC468)</f>
        <v>0</v>
      </c>
      <c r="AD464" s="75" t="n">
        <f aca="false">SUM(AD465,AD468)</f>
        <v>0</v>
      </c>
      <c r="AE464" s="75" t="n">
        <f aca="false">SUM(AE465,AE468)</f>
        <v>0</v>
      </c>
      <c r="AF464" s="75" t="n">
        <f aca="false">SUM(AF465,AF468)</f>
        <v>0</v>
      </c>
      <c r="AG464" s="75" t="n">
        <f aca="false">SUM(AG465,AG468)</f>
        <v>0</v>
      </c>
      <c r="AH464" s="75" t="n">
        <f aca="false">SUM(AH465,AH468)</f>
        <v>0</v>
      </c>
      <c r="AI464" s="75" t="n">
        <f aca="false">SUM(AI465,AI468)</f>
        <v>0</v>
      </c>
      <c r="AJ464" s="75" t="n">
        <f aca="false">SUM(AJ465,AJ468)</f>
        <v>0</v>
      </c>
      <c r="AK464" s="75" t="n">
        <f aca="false">SUM(AK465,AK468)</f>
        <v>0</v>
      </c>
      <c r="AL464" s="75" t="n">
        <f aca="false">SUM(AL465,AL468)</f>
        <v>0</v>
      </c>
      <c r="AM464" s="75" t="n">
        <f aca="false">SUM(AM465,AM468)</f>
        <v>0</v>
      </c>
      <c r="AN464" s="75" t="n">
        <f aca="false">SUM(AN465,AN468)</f>
        <v>0</v>
      </c>
      <c r="AO464" s="75" t="n">
        <f aca="false">SUM(AO465,AO468)</f>
        <v>0</v>
      </c>
      <c r="AP464" s="75" t="n">
        <f aca="false">SUM(AP465,AP468)</f>
        <v>0</v>
      </c>
      <c r="AQ464" s="75" t="n">
        <f aca="false">SUM(AQ465,AQ468)</f>
        <v>0</v>
      </c>
      <c r="AR464" s="75" t="n">
        <f aca="false">SUM(AR465,AR468)</f>
        <v>0</v>
      </c>
      <c r="AS464" s="75" t="n">
        <f aca="false">SUM(AS465,AS468)</f>
        <v>0</v>
      </c>
      <c r="AT464" s="75" t="n">
        <f aca="false">SUM(AT465,AT468)</f>
        <v>0</v>
      </c>
      <c r="AU464" s="75" t="n">
        <f aca="false">SUM(AU465,AU468)</f>
        <v>0</v>
      </c>
      <c r="AV464" s="75" t="n">
        <f aca="false">SUM(AV465,AV468)</f>
        <v>0</v>
      </c>
      <c r="AW464" s="75" t="n">
        <f aca="false">SUM(AW465,AW468)</f>
        <v>0</v>
      </c>
      <c r="AX464" s="75" t="n">
        <f aca="false">SUM(AX465,AX468)</f>
        <v>0</v>
      </c>
      <c r="AY464" s="75" t="n">
        <f aca="false">SUM(AY465,AY468)</f>
        <v>0</v>
      </c>
      <c r="AZ464" s="75" t="n">
        <f aca="false">SUM(AZ465,AZ468)</f>
        <v>0</v>
      </c>
      <c r="BA464" s="75" t="n">
        <f aca="false">SUM(BA465,BA468)</f>
        <v>0</v>
      </c>
      <c r="BB464" s="75" t="n">
        <f aca="false">SUM(BB465,BB468)</f>
        <v>0</v>
      </c>
      <c r="BC464" s="75" t="n">
        <f aca="false">SUM(BC465,BC468)</f>
        <v>0</v>
      </c>
      <c r="BD464" s="75" t="n">
        <f aca="false">SUM(BD465,BD468)</f>
        <v>0</v>
      </c>
      <c r="BE464" s="75" t="n">
        <f aca="false">SUM(BE465,BE468)</f>
        <v>0</v>
      </c>
      <c r="BF464" s="75" t="n">
        <f aca="false">SUM(BF465,BF468)</f>
        <v>0</v>
      </c>
      <c r="BG464" s="75" t="n">
        <f aca="false">SUM(BG465,BG468)</f>
        <v>0</v>
      </c>
      <c r="BH464" s="75" t="n">
        <f aca="false">SUM(BH465,BH468)</f>
        <v>0</v>
      </c>
      <c r="BI464" s="75" t="n">
        <f aca="false">SUM(BI465,BI468)</f>
        <v>0</v>
      </c>
      <c r="BJ464" s="75" t="n">
        <f aca="false">SUM(BJ465,BJ468)</f>
        <v>0</v>
      </c>
      <c r="BK464" s="75" t="n">
        <f aca="false">SUM(BK465,BK468)</f>
        <v>0</v>
      </c>
      <c r="BL464" s="75" t="n">
        <f aca="false">SUM(BL465,BL468)</f>
        <v>0</v>
      </c>
      <c r="BM464" s="75" t="n">
        <f aca="false">SUM(BM465,BM468)</f>
        <v>0</v>
      </c>
      <c r="BN464" s="75" t="n">
        <f aca="false">SUM(BN465,BN468)</f>
        <v>0</v>
      </c>
      <c r="BO464" s="75" t="n">
        <f aca="false">SUM(BO465,BO468)</f>
        <v>0</v>
      </c>
      <c r="BP464" s="75" t="n">
        <f aca="false">SUM(BP465,BP468)</f>
        <v>0</v>
      </c>
      <c r="BQ464" s="75" t="n">
        <f aca="false">SUM(BQ465,BQ468)</f>
        <v>0</v>
      </c>
      <c r="BR464" s="75" t="n">
        <f aca="false">SUM(BR465,BR468)</f>
        <v>0</v>
      </c>
      <c r="BS464" s="75" t="n">
        <f aca="false">SUM(BS465,BS468)</f>
        <v>0</v>
      </c>
      <c r="BT464" s="75" t="n">
        <f aca="false">SUM(BT465,BT468)</f>
        <v>0</v>
      </c>
      <c r="BU464" s="75" t="n">
        <f aca="false">SUM(BU465,BU468)</f>
        <v>0</v>
      </c>
      <c r="BV464" s="75" t="n">
        <f aca="false">SUM(BV465,BV468)</f>
        <v>0</v>
      </c>
      <c r="BW464" s="75" t="n">
        <f aca="false">SUM(BW465,BW468)</f>
        <v>0</v>
      </c>
      <c r="BX464" s="75" t="n">
        <f aca="false">SUM(BX465,BX468)</f>
        <v>0</v>
      </c>
      <c r="BY464" s="75" t="n">
        <f aca="false">SUM(BY465,BY468)</f>
        <v>0</v>
      </c>
      <c r="BZ464" s="75" t="n">
        <f aca="false">SUM(BZ465,BZ468)</f>
        <v>0</v>
      </c>
      <c r="CA464" s="75" t="n">
        <f aca="false">SUM(CA465,CA468)</f>
        <v>0</v>
      </c>
      <c r="CB464" s="75" t="n">
        <f aca="false">SUM(CB465,CB468)</f>
        <v>0</v>
      </c>
      <c r="CC464" s="75" t="n">
        <f aca="false">SUM(CC465,CC468)</f>
        <v>0</v>
      </c>
      <c r="CD464" s="75" t="n">
        <f aca="false">SUM(CD465,CD468)</f>
        <v>0</v>
      </c>
      <c r="CE464" s="75" t="n">
        <f aca="false">SUM(CE465,CE468)</f>
        <v>0</v>
      </c>
      <c r="CF464" s="75" t="n">
        <f aca="false">SUM(CF465,CF468)</f>
        <v>0</v>
      </c>
      <c r="CG464" s="76" t="n">
        <f aca="false">SUM(CG465,CG468)</f>
        <v>0</v>
      </c>
      <c r="CH464" s="16" t="s">
        <v>7</v>
      </c>
    </row>
    <row r="465" customFormat="false" ht="14.1" hidden="false" customHeight="true" outlineLevel="0" collapsed="false">
      <c r="A465" s="43" t="n">
        <f aca="false">A464+1</f>
        <v>464</v>
      </c>
      <c r="B465" s="79"/>
      <c r="C465" s="101"/>
      <c r="D465" s="101"/>
      <c r="E465" s="79"/>
      <c r="F465" s="66" t="s">
        <v>46</v>
      </c>
      <c r="G465" s="97" t="s">
        <v>228</v>
      </c>
      <c r="H465" s="79"/>
      <c r="I465" s="79"/>
      <c r="J465" s="51" t="n">
        <f aca="false">SUM(K465:CG465)</f>
        <v>0</v>
      </c>
      <c r="K465" s="64" t="n">
        <f aca="false">SUM(K466:K467)</f>
        <v>0</v>
      </c>
      <c r="L465" s="64" t="n">
        <f aca="false">SUM(L466:L467)</f>
        <v>0</v>
      </c>
      <c r="M465" s="64" t="n">
        <f aca="false">SUM(M466:M467)</f>
        <v>0</v>
      </c>
      <c r="N465" s="64" t="n">
        <f aca="false">SUM(N466:N467)</f>
        <v>0</v>
      </c>
      <c r="O465" s="64" t="n">
        <f aca="false">SUM(O466:O467)</f>
        <v>0</v>
      </c>
      <c r="P465" s="64" t="n">
        <f aca="false">SUM(P466:P467)</f>
        <v>0</v>
      </c>
      <c r="Q465" s="64" t="n">
        <f aca="false">SUM(Q466:Q467)</f>
        <v>0</v>
      </c>
      <c r="R465" s="64" t="n">
        <f aca="false">SUM(R466:R467)</f>
        <v>0</v>
      </c>
      <c r="S465" s="64" t="n">
        <f aca="false">SUM(S466:S467)</f>
        <v>0</v>
      </c>
      <c r="T465" s="64" t="n">
        <f aca="false">SUM(T466:T467)</f>
        <v>0</v>
      </c>
      <c r="U465" s="64" t="n">
        <f aca="false">SUM(U466:U467)</f>
        <v>0</v>
      </c>
      <c r="V465" s="64" t="n">
        <f aca="false">SUM(V466:V467)</f>
        <v>0</v>
      </c>
      <c r="W465" s="64" t="n">
        <f aca="false">SUM(W466:W467)</f>
        <v>0</v>
      </c>
      <c r="X465" s="64" t="n">
        <f aca="false">SUM(X466:X467)</f>
        <v>0</v>
      </c>
      <c r="Y465" s="64" t="n">
        <f aca="false">SUM(Y466:Y467)</f>
        <v>0</v>
      </c>
      <c r="Z465" s="64" t="n">
        <f aca="false">SUM(Z466:Z467)</f>
        <v>0</v>
      </c>
      <c r="AA465" s="64" t="n">
        <f aca="false">SUM(AA466:AA467)</f>
        <v>0</v>
      </c>
      <c r="AB465" s="64" t="n">
        <f aca="false">SUM(AB466:AB467)</f>
        <v>0</v>
      </c>
      <c r="AC465" s="64" t="n">
        <f aca="false">SUM(AC466:AC467)</f>
        <v>0</v>
      </c>
      <c r="AD465" s="64" t="n">
        <f aca="false">SUM(AD466:AD467)</f>
        <v>0</v>
      </c>
      <c r="AE465" s="64" t="n">
        <f aca="false">SUM(AE466:AE467)</f>
        <v>0</v>
      </c>
      <c r="AF465" s="64" t="n">
        <f aca="false">SUM(AF466:AF467)</f>
        <v>0</v>
      </c>
      <c r="AG465" s="64" t="n">
        <f aca="false">SUM(AG466:AG467)</f>
        <v>0</v>
      </c>
      <c r="AH465" s="64" t="n">
        <f aca="false">SUM(AH466:AH467)</f>
        <v>0</v>
      </c>
      <c r="AI465" s="64" t="n">
        <f aca="false">SUM(AI466:AI467)</f>
        <v>0</v>
      </c>
      <c r="AJ465" s="64" t="n">
        <f aca="false">SUM(AJ466:AJ467)</f>
        <v>0</v>
      </c>
      <c r="AK465" s="64" t="n">
        <f aca="false">SUM(AK466:AK467)</f>
        <v>0</v>
      </c>
      <c r="AL465" s="64" t="n">
        <f aca="false">SUM(AL466:AL467)</f>
        <v>0</v>
      </c>
      <c r="AM465" s="64" t="n">
        <f aca="false">SUM(AM466:AM467)</f>
        <v>0</v>
      </c>
      <c r="AN465" s="64" t="n">
        <f aca="false">SUM(AN466:AN467)</f>
        <v>0</v>
      </c>
      <c r="AO465" s="64" t="n">
        <f aca="false">SUM(AO466:AO467)</f>
        <v>0</v>
      </c>
      <c r="AP465" s="64" t="n">
        <f aca="false">SUM(AP466:AP467)</f>
        <v>0</v>
      </c>
      <c r="AQ465" s="64" t="n">
        <f aca="false">SUM(AQ466:AQ467)</f>
        <v>0</v>
      </c>
      <c r="AR465" s="64" t="n">
        <f aca="false">SUM(AR466:AR467)</f>
        <v>0</v>
      </c>
      <c r="AS465" s="64" t="n">
        <f aca="false">SUM(AS466:AS467)</f>
        <v>0</v>
      </c>
      <c r="AT465" s="64" t="n">
        <f aca="false">SUM(AT466:AT467)</f>
        <v>0</v>
      </c>
      <c r="AU465" s="64" t="n">
        <f aca="false">SUM(AU466:AU467)</f>
        <v>0</v>
      </c>
      <c r="AV465" s="64" t="n">
        <f aca="false">SUM(AV466:AV467)</f>
        <v>0</v>
      </c>
      <c r="AW465" s="64" t="n">
        <f aca="false">SUM(AW466:AW467)</f>
        <v>0</v>
      </c>
      <c r="AX465" s="64" t="n">
        <f aca="false">SUM(AX466:AX467)</f>
        <v>0</v>
      </c>
      <c r="AY465" s="64" t="n">
        <f aca="false">SUM(AY466:AY467)</f>
        <v>0</v>
      </c>
      <c r="AZ465" s="64" t="n">
        <f aca="false">SUM(AZ466:AZ467)</f>
        <v>0</v>
      </c>
      <c r="BA465" s="64" t="n">
        <f aca="false">SUM(BA466:BA467)</f>
        <v>0</v>
      </c>
      <c r="BB465" s="64" t="n">
        <f aca="false">SUM(BB466:BB467)</f>
        <v>0</v>
      </c>
      <c r="BC465" s="64" t="n">
        <f aca="false">SUM(BC466:BC467)</f>
        <v>0</v>
      </c>
      <c r="BD465" s="64" t="n">
        <f aca="false">SUM(BD466:BD467)</f>
        <v>0</v>
      </c>
      <c r="BE465" s="64" t="n">
        <f aca="false">SUM(BE466:BE467)</f>
        <v>0</v>
      </c>
      <c r="BF465" s="64" t="n">
        <f aca="false">SUM(BF466:BF467)</f>
        <v>0</v>
      </c>
      <c r="BG465" s="64" t="n">
        <f aca="false">SUM(BG466:BG467)</f>
        <v>0</v>
      </c>
      <c r="BH465" s="64" t="n">
        <f aca="false">SUM(BH466:BH467)</f>
        <v>0</v>
      </c>
      <c r="BI465" s="64" t="n">
        <f aca="false">SUM(BI466:BI467)</f>
        <v>0</v>
      </c>
      <c r="BJ465" s="64" t="n">
        <f aca="false">SUM(BJ466:BJ467)</f>
        <v>0</v>
      </c>
      <c r="BK465" s="64" t="n">
        <f aca="false">SUM(BK466:BK467)</f>
        <v>0</v>
      </c>
      <c r="BL465" s="64" t="n">
        <f aca="false">SUM(BL466:BL467)</f>
        <v>0</v>
      </c>
      <c r="BM465" s="64" t="n">
        <f aca="false">SUM(BM466:BM467)</f>
        <v>0</v>
      </c>
      <c r="BN465" s="64" t="n">
        <f aca="false">SUM(BN466:BN467)</f>
        <v>0</v>
      </c>
      <c r="BO465" s="64" t="n">
        <f aca="false">SUM(BO466:BO467)</f>
        <v>0</v>
      </c>
      <c r="BP465" s="64" t="n">
        <f aca="false">SUM(BP466:BP467)</f>
        <v>0</v>
      </c>
      <c r="BQ465" s="64" t="n">
        <f aca="false">SUM(BQ466:BQ467)</f>
        <v>0</v>
      </c>
      <c r="BR465" s="64" t="n">
        <f aca="false">SUM(BR466:BR467)</f>
        <v>0</v>
      </c>
      <c r="BS465" s="64" t="n">
        <f aca="false">SUM(BS466:BS467)</f>
        <v>0</v>
      </c>
      <c r="BT465" s="64" t="n">
        <f aca="false">SUM(BT466:BT467)</f>
        <v>0</v>
      </c>
      <c r="BU465" s="64" t="n">
        <f aca="false">SUM(BU466:BU467)</f>
        <v>0</v>
      </c>
      <c r="BV465" s="64" t="n">
        <f aca="false">SUM(BV466:BV467)</f>
        <v>0</v>
      </c>
      <c r="BW465" s="64" t="n">
        <f aca="false">SUM(BW466:BW467)</f>
        <v>0</v>
      </c>
      <c r="BX465" s="64" t="n">
        <f aca="false">SUM(BX466:BX467)</f>
        <v>0</v>
      </c>
      <c r="BY465" s="64" t="n">
        <f aca="false">SUM(BY466:BY467)</f>
        <v>0</v>
      </c>
      <c r="BZ465" s="64" t="n">
        <f aca="false">SUM(BZ466:BZ467)</f>
        <v>0</v>
      </c>
      <c r="CA465" s="64" t="n">
        <f aca="false">SUM(CA466:CA467)</f>
        <v>0</v>
      </c>
      <c r="CB465" s="64" t="n">
        <f aca="false">SUM(CB466:CB467)</f>
        <v>0</v>
      </c>
      <c r="CC465" s="64" t="n">
        <f aca="false">SUM(CC466:CC467)</f>
        <v>0</v>
      </c>
      <c r="CD465" s="64" t="n">
        <f aca="false">SUM(CD466:CD467)</f>
        <v>0</v>
      </c>
      <c r="CE465" s="64" t="n">
        <f aca="false">SUM(CE466:CE467)</f>
        <v>0</v>
      </c>
      <c r="CF465" s="64" t="n">
        <f aca="false">SUM(CF466:CF467)</f>
        <v>0</v>
      </c>
      <c r="CG465" s="65" t="n">
        <f aca="false">SUM(CG466:CG467)</f>
        <v>0</v>
      </c>
      <c r="CH465" s="16" t="s">
        <v>7</v>
      </c>
    </row>
    <row r="466" customFormat="false" ht="14.1" hidden="false" customHeight="true" outlineLevel="0" collapsed="false">
      <c r="A466" s="43" t="n">
        <f aca="false">A465+1</f>
        <v>465</v>
      </c>
      <c r="B466" s="79"/>
      <c r="C466" s="101"/>
      <c r="D466" s="101"/>
      <c r="E466" s="79"/>
      <c r="F466" s="66"/>
      <c r="G466" s="79" t="s">
        <v>48</v>
      </c>
      <c r="H466" s="97" t="s">
        <v>229</v>
      </c>
      <c r="I466" s="79"/>
      <c r="J466" s="51" t="n">
        <f aca="false">SUM(K466:CG466)</f>
        <v>0</v>
      </c>
      <c r="K466" s="62" t="n">
        <v>0</v>
      </c>
      <c r="L466" s="62" t="n">
        <v>0</v>
      </c>
      <c r="M466" s="62" t="n">
        <v>0</v>
      </c>
      <c r="N466" s="62" t="n">
        <v>0</v>
      </c>
      <c r="O466" s="62"/>
      <c r="P466" s="62" t="n">
        <v>0</v>
      </c>
      <c r="Q466" s="62"/>
      <c r="R466" s="62"/>
      <c r="S466" s="62" t="n">
        <v>0</v>
      </c>
      <c r="T466" s="62" t="n">
        <v>0</v>
      </c>
      <c r="U466" s="62"/>
      <c r="V466" s="62"/>
      <c r="W466" s="62"/>
      <c r="X466" s="62" t="n">
        <v>0</v>
      </c>
      <c r="Y466" s="62" t="n">
        <v>0</v>
      </c>
      <c r="Z466" s="62" t="n">
        <v>0</v>
      </c>
      <c r="AA466" s="62"/>
      <c r="AB466" s="62"/>
      <c r="AC466" s="62" t="n">
        <v>0</v>
      </c>
      <c r="AD466" s="62" t="n">
        <v>0</v>
      </c>
      <c r="AE466" s="62" t="n">
        <v>0</v>
      </c>
      <c r="AF466" s="62" t="n">
        <v>0</v>
      </c>
      <c r="AG466" s="62" t="n">
        <v>0</v>
      </c>
      <c r="AH466" s="62" t="n">
        <v>0</v>
      </c>
      <c r="AI466" s="62" t="n">
        <v>0</v>
      </c>
      <c r="AJ466" s="62" t="n">
        <v>0</v>
      </c>
      <c r="AK466" s="62" t="n">
        <v>0</v>
      </c>
      <c r="AL466" s="62" t="n">
        <v>0</v>
      </c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3" t="n">
        <v>0</v>
      </c>
      <c r="CH466" s="16" t="s">
        <v>7</v>
      </c>
    </row>
    <row r="467" customFormat="false" ht="14.1" hidden="false" customHeight="true" outlineLevel="0" collapsed="false">
      <c r="A467" s="43" t="n">
        <f aca="false">A466+1</f>
        <v>466</v>
      </c>
      <c r="B467" s="79"/>
      <c r="C467" s="101"/>
      <c r="D467" s="101"/>
      <c r="E467" s="79"/>
      <c r="F467" s="66"/>
      <c r="G467" s="79" t="s">
        <v>61</v>
      </c>
      <c r="H467" s="97" t="s">
        <v>230</v>
      </c>
      <c r="I467" s="79"/>
      <c r="J467" s="51" t="n">
        <f aca="false">SUM(K467:CG467)</f>
        <v>0</v>
      </c>
      <c r="K467" s="62" t="n">
        <v>0</v>
      </c>
      <c r="L467" s="62" t="n">
        <v>0</v>
      </c>
      <c r="M467" s="62" t="n">
        <v>0</v>
      </c>
      <c r="N467" s="62" t="n">
        <v>0</v>
      </c>
      <c r="O467" s="62"/>
      <c r="P467" s="62" t="n">
        <v>0</v>
      </c>
      <c r="Q467" s="62"/>
      <c r="R467" s="62"/>
      <c r="S467" s="62" t="n">
        <v>0</v>
      </c>
      <c r="T467" s="62" t="n">
        <v>0</v>
      </c>
      <c r="U467" s="62"/>
      <c r="V467" s="62"/>
      <c r="W467" s="62"/>
      <c r="X467" s="62" t="n">
        <v>0</v>
      </c>
      <c r="Y467" s="62" t="n">
        <v>0</v>
      </c>
      <c r="Z467" s="62" t="n">
        <v>0</v>
      </c>
      <c r="AA467" s="62"/>
      <c r="AB467" s="62"/>
      <c r="AC467" s="62" t="n">
        <v>0</v>
      </c>
      <c r="AD467" s="62" t="n">
        <v>0</v>
      </c>
      <c r="AE467" s="62" t="n">
        <v>0</v>
      </c>
      <c r="AF467" s="62" t="n">
        <v>0</v>
      </c>
      <c r="AG467" s="62" t="n">
        <v>0</v>
      </c>
      <c r="AH467" s="62" t="n">
        <v>0</v>
      </c>
      <c r="AI467" s="62" t="n">
        <v>0</v>
      </c>
      <c r="AJ467" s="62" t="n">
        <v>0</v>
      </c>
      <c r="AK467" s="62" t="n">
        <v>0</v>
      </c>
      <c r="AL467" s="62" t="n">
        <v>0</v>
      </c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3" t="n">
        <v>0</v>
      </c>
      <c r="CH467" s="16" t="s">
        <v>7</v>
      </c>
    </row>
    <row r="468" customFormat="false" ht="14.1" hidden="false" customHeight="true" outlineLevel="0" collapsed="false">
      <c r="A468" s="43" t="n">
        <f aca="false">A467+1</f>
        <v>467</v>
      </c>
      <c r="B468" s="79"/>
      <c r="C468" s="101"/>
      <c r="D468" s="101"/>
      <c r="E468" s="79"/>
      <c r="F468" s="66" t="s">
        <v>58</v>
      </c>
      <c r="G468" s="97" t="s">
        <v>231</v>
      </c>
      <c r="H468" s="79"/>
      <c r="I468" s="79"/>
      <c r="J468" s="51" t="n">
        <f aca="false">SUM(K468:CG468)</f>
        <v>0</v>
      </c>
      <c r="K468" s="64" t="n">
        <f aca="false">SUM(K469:K470)</f>
        <v>0</v>
      </c>
      <c r="L468" s="64" t="n">
        <f aca="false">SUM(L469:L470)</f>
        <v>0</v>
      </c>
      <c r="M468" s="64" t="n">
        <f aca="false">SUM(M469:M470)</f>
        <v>0</v>
      </c>
      <c r="N468" s="64" t="n">
        <f aca="false">SUM(N469:N470)</f>
        <v>0</v>
      </c>
      <c r="O468" s="64" t="n">
        <f aca="false">SUM(O469:O470)</f>
        <v>0</v>
      </c>
      <c r="P468" s="64" t="n">
        <f aca="false">SUM(P469:P470)</f>
        <v>0</v>
      </c>
      <c r="Q468" s="64" t="n">
        <f aca="false">SUM(Q469:Q470)</f>
        <v>0</v>
      </c>
      <c r="R468" s="64" t="n">
        <f aca="false">SUM(R469:R470)</f>
        <v>0</v>
      </c>
      <c r="S468" s="64" t="n">
        <f aca="false">SUM(S469:S470)</f>
        <v>0</v>
      </c>
      <c r="T468" s="64" t="n">
        <f aca="false">SUM(T469:T470)</f>
        <v>0</v>
      </c>
      <c r="U468" s="64" t="n">
        <f aca="false">SUM(U469:U470)</f>
        <v>0</v>
      </c>
      <c r="V468" s="64" t="n">
        <f aca="false">SUM(V469:V470)</f>
        <v>0</v>
      </c>
      <c r="W468" s="64" t="n">
        <f aca="false">SUM(W469:W470)</f>
        <v>0</v>
      </c>
      <c r="X468" s="64" t="n">
        <f aca="false">SUM(X469:X470)</f>
        <v>0</v>
      </c>
      <c r="Y468" s="64" t="n">
        <f aca="false">SUM(Y469:Y470)</f>
        <v>0</v>
      </c>
      <c r="Z468" s="64" t="n">
        <f aca="false">SUM(Z469:Z470)</f>
        <v>0</v>
      </c>
      <c r="AA468" s="64" t="n">
        <f aca="false">SUM(AA469:AA470)</f>
        <v>0</v>
      </c>
      <c r="AB468" s="64" t="n">
        <f aca="false">SUM(AB469:AB470)</f>
        <v>0</v>
      </c>
      <c r="AC468" s="64" t="n">
        <f aca="false">SUM(AC469:AC470)</f>
        <v>0</v>
      </c>
      <c r="AD468" s="64" t="n">
        <f aca="false">SUM(AD469:AD470)</f>
        <v>0</v>
      </c>
      <c r="AE468" s="64" t="n">
        <f aca="false">SUM(AE469:AE470)</f>
        <v>0</v>
      </c>
      <c r="AF468" s="64" t="n">
        <f aca="false">SUM(AF469:AF470)</f>
        <v>0</v>
      </c>
      <c r="AG468" s="64" t="n">
        <f aca="false">SUM(AG469:AG470)</f>
        <v>0</v>
      </c>
      <c r="AH468" s="64" t="n">
        <f aca="false">SUM(AH469:AH470)</f>
        <v>0</v>
      </c>
      <c r="AI468" s="64" t="n">
        <f aca="false">SUM(AI469:AI470)</f>
        <v>0</v>
      </c>
      <c r="AJ468" s="64" t="n">
        <f aca="false">SUM(AJ469:AJ470)</f>
        <v>0</v>
      </c>
      <c r="AK468" s="64" t="n">
        <f aca="false">SUM(AK469:AK470)</f>
        <v>0</v>
      </c>
      <c r="AL468" s="64" t="n">
        <f aca="false">SUM(AL469:AL470)</f>
        <v>0</v>
      </c>
      <c r="AM468" s="64" t="n">
        <f aca="false">SUM(AM469:AM470)</f>
        <v>0</v>
      </c>
      <c r="AN468" s="64" t="n">
        <f aca="false">SUM(AN469:AN470)</f>
        <v>0</v>
      </c>
      <c r="AO468" s="64" t="n">
        <f aca="false">SUM(AO469:AO470)</f>
        <v>0</v>
      </c>
      <c r="AP468" s="64" t="n">
        <f aca="false">SUM(AP469:AP470)</f>
        <v>0</v>
      </c>
      <c r="AQ468" s="64" t="n">
        <f aca="false">SUM(AQ469:AQ470)</f>
        <v>0</v>
      </c>
      <c r="AR468" s="64" t="n">
        <f aca="false">SUM(AR469:AR470)</f>
        <v>0</v>
      </c>
      <c r="AS468" s="64" t="n">
        <f aca="false">SUM(AS469:AS470)</f>
        <v>0</v>
      </c>
      <c r="AT468" s="64" t="n">
        <f aca="false">SUM(AT469:AT470)</f>
        <v>0</v>
      </c>
      <c r="AU468" s="64" t="n">
        <f aca="false">SUM(AU469:AU470)</f>
        <v>0</v>
      </c>
      <c r="AV468" s="64" t="n">
        <f aca="false">SUM(AV469:AV470)</f>
        <v>0</v>
      </c>
      <c r="AW468" s="64" t="n">
        <f aca="false">SUM(AW469:AW470)</f>
        <v>0</v>
      </c>
      <c r="AX468" s="64" t="n">
        <f aca="false">SUM(AX469:AX470)</f>
        <v>0</v>
      </c>
      <c r="AY468" s="64" t="n">
        <f aca="false">SUM(AY469:AY470)</f>
        <v>0</v>
      </c>
      <c r="AZ468" s="64" t="n">
        <f aca="false">SUM(AZ469:AZ470)</f>
        <v>0</v>
      </c>
      <c r="BA468" s="64" t="n">
        <f aca="false">SUM(BA469:BA470)</f>
        <v>0</v>
      </c>
      <c r="BB468" s="64" t="n">
        <f aca="false">SUM(BB469:BB470)</f>
        <v>0</v>
      </c>
      <c r="BC468" s="64" t="n">
        <f aca="false">SUM(BC469:BC470)</f>
        <v>0</v>
      </c>
      <c r="BD468" s="64" t="n">
        <f aca="false">SUM(BD469:BD470)</f>
        <v>0</v>
      </c>
      <c r="BE468" s="64" t="n">
        <f aca="false">SUM(BE469:BE470)</f>
        <v>0</v>
      </c>
      <c r="BF468" s="64" t="n">
        <f aca="false">SUM(BF469:BF470)</f>
        <v>0</v>
      </c>
      <c r="BG468" s="64" t="n">
        <f aca="false">SUM(BG469:BG470)</f>
        <v>0</v>
      </c>
      <c r="BH468" s="64" t="n">
        <f aca="false">SUM(BH469:BH470)</f>
        <v>0</v>
      </c>
      <c r="BI468" s="64" t="n">
        <f aca="false">SUM(BI469:BI470)</f>
        <v>0</v>
      </c>
      <c r="BJ468" s="64" t="n">
        <f aca="false">SUM(BJ469:BJ470)</f>
        <v>0</v>
      </c>
      <c r="BK468" s="64" t="n">
        <f aca="false">SUM(BK469:BK470)</f>
        <v>0</v>
      </c>
      <c r="BL468" s="64" t="n">
        <f aca="false">SUM(BL469:BL470)</f>
        <v>0</v>
      </c>
      <c r="BM468" s="64" t="n">
        <f aca="false">SUM(BM469:BM470)</f>
        <v>0</v>
      </c>
      <c r="BN468" s="64" t="n">
        <f aca="false">SUM(BN469:BN470)</f>
        <v>0</v>
      </c>
      <c r="BO468" s="64" t="n">
        <f aca="false">SUM(BO469:BO470)</f>
        <v>0</v>
      </c>
      <c r="BP468" s="64" t="n">
        <f aca="false">SUM(BP469:BP470)</f>
        <v>0</v>
      </c>
      <c r="BQ468" s="64" t="n">
        <f aca="false">SUM(BQ469:BQ470)</f>
        <v>0</v>
      </c>
      <c r="BR468" s="64" t="n">
        <f aca="false">SUM(BR469:BR470)</f>
        <v>0</v>
      </c>
      <c r="BS468" s="64" t="n">
        <f aca="false">SUM(BS469:BS470)</f>
        <v>0</v>
      </c>
      <c r="BT468" s="64" t="n">
        <f aca="false">SUM(BT469:BT470)</f>
        <v>0</v>
      </c>
      <c r="BU468" s="64" t="n">
        <f aca="false">SUM(BU469:BU470)</f>
        <v>0</v>
      </c>
      <c r="BV468" s="64" t="n">
        <f aca="false">SUM(BV469:BV470)</f>
        <v>0</v>
      </c>
      <c r="BW468" s="64" t="n">
        <f aca="false">SUM(BW469:BW470)</f>
        <v>0</v>
      </c>
      <c r="BX468" s="64" t="n">
        <f aca="false">SUM(BX469:BX470)</f>
        <v>0</v>
      </c>
      <c r="BY468" s="64" t="n">
        <f aca="false">SUM(BY469:BY470)</f>
        <v>0</v>
      </c>
      <c r="BZ468" s="64" t="n">
        <f aca="false">SUM(BZ469:BZ470)</f>
        <v>0</v>
      </c>
      <c r="CA468" s="64" t="n">
        <f aca="false">SUM(CA469:CA470)</f>
        <v>0</v>
      </c>
      <c r="CB468" s="64" t="n">
        <f aca="false">SUM(CB469:CB470)</f>
        <v>0</v>
      </c>
      <c r="CC468" s="64" t="n">
        <f aca="false">SUM(CC469:CC470)</f>
        <v>0</v>
      </c>
      <c r="CD468" s="64" t="n">
        <f aca="false">SUM(CD469:CD470)</f>
        <v>0</v>
      </c>
      <c r="CE468" s="64" t="n">
        <f aca="false">SUM(CE469:CE470)</f>
        <v>0</v>
      </c>
      <c r="CF468" s="64" t="n">
        <f aca="false">SUM(CF469:CF470)</f>
        <v>0</v>
      </c>
      <c r="CG468" s="65" t="n">
        <f aca="false">SUM(CG469:CG470)</f>
        <v>0</v>
      </c>
      <c r="CH468" s="16" t="s">
        <v>7</v>
      </c>
    </row>
    <row r="469" customFormat="false" ht="14.1" hidden="false" customHeight="true" outlineLevel="0" collapsed="false">
      <c r="A469" s="43" t="n">
        <f aca="false">A468+1</f>
        <v>468</v>
      </c>
      <c r="B469" s="79"/>
      <c r="C469" s="101"/>
      <c r="D469" s="101"/>
      <c r="E469" s="79"/>
      <c r="F469" s="66"/>
      <c r="G469" s="79" t="s">
        <v>48</v>
      </c>
      <c r="H469" s="61" t="s">
        <v>229</v>
      </c>
      <c r="I469" s="79"/>
      <c r="J469" s="51" t="n">
        <f aca="false">SUM(K469:CG469)</f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/>
      <c r="P469" s="62" t="n">
        <v>0</v>
      </c>
      <c r="Q469" s="62"/>
      <c r="R469" s="62"/>
      <c r="S469" s="62" t="n">
        <v>0</v>
      </c>
      <c r="T469" s="62" t="n">
        <v>0</v>
      </c>
      <c r="U469" s="62"/>
      <c r="V469" s="62"/>
      <c r="W469" s="62"/>
      <c r="X469" s="62" t="n">
        <v>0</v>
      </c>
      <c r="Y469" s="62" t="n">
        <v>0</v>
      </c>
      <c r="Z469" s="62" t="n">
        <v>0</v>
      </c>
      <c r="AA469" s="62"/>
      <c r="AB469" s="62"/>
      <c r="AC469" s="62" t="n">
        <v>0</v>
      </c>
      <c r="AD469" s="62" t="n">
        <v>0</v>
      </c>
      <c r="AE469" s="62" t="n">
        <v>0</v>
      </c>
      <c r="AF469" s="62" t="n">
        <v>0</v>
      </c>
      <c r="AG469" s="62" t="n">
        <v>0</v>
      </c>
      <c r="AH469" s="62" t="n">
        <v>0</v>
      </c>
      <c r="AI469" s="62" t="n">
        <v>0</v>
      </c>
      <c r="AJ469" s="62" t="n">
        <v>0</v>
      </c>
      <c r="AK469" s="62" t="n">
        <v>0</v>
      </c>
      <c r="AL469" s="62" t="n">
        <v>0</v>
      </c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3" t="n">
        <v>0</v>
      </c>
      <c r="CH469" s="16" t="s">
        <v>7</v>
      </c>
    </row>
    <row r="470" customFormat="false" ht="14.1" hidden="false" customHeight="true" outlineLevel="0" collapsed="false">
      <c r="A470" s="43" t="n">
        <f aca="false">A469+1</f>
        <v>469</v>
      </c>
      <c r="B470" s="79"/>
      <c r="C470" s="101"/>
      <c r="D470" s="104"/>
      <c r="E470" s="79"/>
      <c r="F470" s="66"/>
      <c r="G470" s="79" t="s">
        <v>61</v>
      </c>
      <c r="H470" s="61" t="s">
        <v>230</v>
      </c>
      <c r="I470" s="79"/>
      <c r="J470" s="51" t="n">
        <f aca="false">SUM(K470:CG470)</f>
        <v>0</v>
      </c>
      <c r="K470" s="62" t="n">
        <v>0</v>
      </c>
      <c r="L470" s="62" t="n">
        <v>0</v>
      </c>
      <c r="M470" s="62" t="n">
        <v>0</v>
      </c>
      <c r="N470" s="62" t="n">
        <v>0</v>
      </c>
      <c r="O470" s="62"/>
      <c r="P470" s="62" t="n">
        <v>0</v>
      </c>
      <c r="Q470" s="62"/>
      <c r="R470" s="62"/>
      <c r="S470" s="62" t="n">
        <v>0</v>
      </c>
      <c r="T470" s="62" t="n">
        <v>0</v>
      </c>
      <c r="U470" s="62"/>
      <c r="V470" s="62"/>
      <c r="W470" s="62"/>
      <c r="X470" s="62" t="n">
        <v>0</v>
      </c>
      <c r="Y470" s="62" t="n">
        <v>0</v>
      </c>
      <c r="Z470" s="62" t="n">
        <v>0</v>
      </c>
      <c r="AA470" s="62"/>
      <c r="AB470" s="62"/>
      <c r="AC470" s="62" t="n">
        <v>0</v>
      </c>
      <c r="AD470" s="62" t="n">
        <v>0</v>
      </c>
      <c r="AE470" s="62" t="n">
        <v>0</v>
      </c>
      <c r="AF470" s="62" t="n">
        <v>0</v>
      </c>
      <c r="AG470" s="62" t="n">
        <v>0</v>
      </c>
      <c r="AH470" s="62" t="n">
        <v>0</v>
      </c>
      <c r="AI470" s="62" t="n">
        <v>0</v>
      </c>
      <c r="AJ470" s="62" t="n">
        <v>0</v>
      </c>
      <c r="AK470" s="62" t="n">
        <v>0</v>
      </c>
      <c r="AL470" s="62" t="n">
        <v>0</v>
      </c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3" t="n">
        <v>0</v>
      </c>
      <c r="CH470" s="16" t="s">
        <v>7</v>
      </c>
    </row>
    <row r="471" customFormat="false" ht="15" hidden="false" customHeight="true" outlineLevel="0" collapsed="false">
      <c r="A471" s="43" t="n">
        <f aca="false">A470+1</f>
        <v>470</v>
      </c>
      <c r="B471" s="58"/>
      <c r="C471" s="100"/>
      <c r="D471" s="102" t="s">
        <v>210</v>
      </c>
      <c r="E471" s="86" t="s">
        <v>78</v>
      </c>
      <c r="F471" s="77"/>
      <c r="G471" s="58"/>
      <c r="H471" s="58"/>
      <c r="I471" s="58"/>
      <c r="J471" s="51" t="n">
        <f aca="false">SUM(K471:CG471)</f>
        <v>0</v>
      </c>
      <c r="K471" s="75" t="n">
        <f aca="false">SUM(K472,K479)</f>
        <v>0</v>
      </c>
      <c r="L471" s="75" t="n">
        <f aca="false">SUM(L472,L479)</f>
        <v>0</v>
      </c>
      <c r="M471" s="75" t="n">
        <f aca="false">SUM(M472,M479)</f>
        <v>0</v>
      </c>
      <c r="N471" s="75" t="n">
        <f aca="false">SUM(N472,N479)</f>
        <v>0</v>
      </c>
      <c r="O471" s="75" t="n">
        <f aca="false">SUM(O472,O479)</f>
        <v>0</v>
      </c>
      <c r="P471" s="75" t="n">
        <f aca="false">SUM(P472,P479)</f>
        <v>0</v>
      </c>
      <c r="Q471" s="75" t="n">
        <f aca="false">SUM(Q472,Q479)</f>
        <v>0</v>
      </c>
      <c r="R471" s="75" t="n">
        <f aca="false">SUM(R472,R479)</f>
        <v>0</v>
      </c>
      <c r="S471" s="75" t="n">
        <f aca="false">SUM(S472,S479)</f>
        <v>0</v>
      </c>
      <c r="T471" s="75" t="n">
        <f aca="false">SUM(T472,T479)</f>
        <v>0</v>
      </c>
      <c r="U471" s="75" t="n">
        <f aca="false">SUM(U472,U479)</f>
        <v>0</v>
      </c>
      <c r="V471" s="75" t="n">
        <f aca="false">SUM(V472,V479)</f>
        <v>0</v>
      </c>
      <c r="W471" s="75" t="n">
        <f aca="false">SUM(W472,W479)</f>
        <v>0</v>
      </c>
      <c r="X471" s="75" t="n">
        <f aca="false">SUM(X472,X479)</f>
        <v>0</v>
      </c>
      <c r="Y471" s="75" t="n">
        <f aca="false">SUM(Y472,Y479)</f>
        <v>0</v>
      </c>
      <c r="Z471" s="75" t="n">
        <f aca="false">SUM(Z472,Z479)</f>
        <v>0</v>
      </c>
      <c r="AA471" s="75" t="n">
        <f aca="false">SUM(AA472,AA479)</f>
        <v>0</v>
      </c>
      <c r="AB471" s="75" t="n">
        <f aca="false">SUM(AB472,AB479)</f>
        <v>0</v>
      </c>
      <c r="AC471" s="75" t="n">
        <f aca="false">SUM(AC472,AC479)</f>
        <v>0</v>
      </c>
      <c r="AD471" s="75" t="n">
        <f aca="false">SUM(AD472,AD479)</f>
        <v>0</v>
      </c>
      <c r="AE471" s="75" t="n">
        <f aca="false">SUM(AE472,AE479)</f>
        <v>0</v>
      </c>
      <c r="AF471" s="75" t="n">
        <f aca="false">SUM(AF472,AF479)</f>
        <v>0</v>
      </c>
      <c r="AG471" s="75" t="n">
        <f aca="false">SUM(AG472,AG479)</f>
        <v>0</v>
      </c>
      <c r="AH471" s="75" t="n">
        <f aca="false">SUM(AH472,AH479)</f>
        <v>0</v>
      </c>
      <c r="AI471" s="75" t="n">
        <f aca="false">SUM(AI472,AI479)</f>
        <v>0</v>
      </c>
      <c r="AJ471" s="75" t="n">
        <f aca="false">SUM(AJ472,AJ479)</f>
        <v>0</v>
      </c>
      <c r="AK471" s="75" t="n">
        <f aca="false">SUM(AK472,AK479)</f>
        <v>0</v>
      </c>
      <c r="AL471" s="75" t="n">
        <f aca="false">SUM(AL472,AL479)</f>
        <v>0</v>
      </c>
      <c r="AM471" s="75" t="n">
        <f aca="false">SUM(AM472,AM479)</f>
        <v>0</v>
      </c>
      <c r="AN471" s="75" t="n">
        <f aca="false">SUM(AN472,AN479)</f>
        <v>0</v>
      </c>
      <c r="AO471" s="75" t="n">
        <f aca="false">SUM(AO472,AO479)</f>
        <v>0</v>
      </c>
      <c r="AP471" s="75" t="n">
        <f aca="false">SUM(AP472,AP479)</f>
        <v>0</v>
      </c>
      <c r="AQ471" s="75" t="n">
        <f aca="false">SUM(AQ472,AQ479)</f>
        <v>0</v>
      </c>
      <c r="AR471" s="75" t="n">
        <f aca="false">SUM(AR472,AR479)</f>
        <v>0</v>
      </c>
      <c r="AS471" s="75" t="n">
        <f aca="false">SUM(AS472,AS479)</f>
        <v>0</v>
      </c>
      <c r="AT471" s="75" t="n">
        <f aca="false">SUM(AT472,AT479)</f>
        <v>0</v>
      </c>
      <c r="AU471" s="75" t="n">
        <f aca="false">SUM(AU472,AU479)</f>
        <v>0</v>
      </c>
      <c r="AV471" s="75" t="n">
        <f aca="false">SUM(AV472,AV479)</f>
        <v>0</v>
      </c>
      <c r="AW471" s="75" t="n">
        <f aca="false">SUM(AW472,AW479)</f>
        <v>0</v>
      </c>
      <c r="AX471" s="75" t="n">
        <f aca="false">SUM(AX472,AX479)</f>
        <v>0</v>
      </c>
      <c r="AY471" s="75" t="n">
        <f aca="false">SUM(AY472,AY479)</f>
        <v>0</v>
      </c>
      <c r="AZ471" s="75" t="n">
        <f aca="false">SUM(AZ472,AZ479)</f>
        <v>0</v>
      </c>
      <c r="BA471" s="75" t="n">
        <f aca="false">SUM(BA472,BA479)</f>
        <v>0</v>
      </c>
      <c r="BB471" s="75" t="n">
        <f aca="false">SUM(BB472,BB479)</f>
        <v>0</v>
      </c>
      <c r="BC471" s="75" t="n">
        <f aca="false">SUM(BC472,BC479)</f>
        <v>0</v>
      </c>
      <c r="BD471" s="75" t="n">
        <f aca="false">SUM(BD472,BD479)</f>
        <v>0</v>
      </c>
      <c r="BE471" s="75" t="n">
        <f aca="false">SUM(BE472,BE479)</f>
        <v>0</v>
      </c>
      <c r="BF471" s="75" t="n">
        <f aca="false">SUM(BF472,BF479)</f>
        <v>0</v>
      </c>
      <c r="BG471" s="75" t="n">
        <f aca="false">SUM(BG472,BG479)</f>
        <v>0</v>
      </c>
      <c r="BH471" s="75" t="n">
        <f aca="false">SUM(BH472,BH479)</f>
        <v>0</v>
      </c>
      <c r="BI471" s="75" t="n">
        <f aca="false">SUM(BI472,BI479)</f>
        <v>0</v>
      </c>
      <c r="BJ471" s="75" t="n">
        <f aca="false">SUM(BJ472,BJ479)</f>
        <v>0</v>
      </c>
      <c r="BK471" s="75" t="n">
        <f aca="false">SUM(BK472,BK479)</f>
        <v>0</v>
      </c>
      <c r="BL471" s="75" t="n">
        <f aca="false">SUM(BL472,BL479)</f>
        <v>0</v>
      </c>
      <c r="BM471" s="75" t="n">
        <f aca="false">SUM(BM472,BM479)</f>
        <v>0</v>
      </c>
      <c r="BN471" s="75" t="n">
        <f aca="false">SUM(BN472,BN479)</f>
        <v>0</v>
      </c>
      <c r="BO471" s="75" t="n">
        <f aca="false">SUM(BO472,BO479)</f>
        <v>0</v>
      </c>
      <c r="BP471" s="75" t="n">
        <f aca="false">SUM(BP472,BP479)</f>
        <v>0</v>
      </c>
      <c r="BQ471" s="75" t="n">
        <f aca="false">SUM(BQ472,BQ479)</f>
        <v>0</v>
      </c>
      <c r="BR471" s="75" t="n">
        <f aca="false">SUM(BR472,BR479)</f>
        <v>0</v>
      </c>
      <c r="BS471" s="75" t="n">
        <f aca="false">SUM(BS472,BS479)</f>
        <v>0</v>
      </c>
      <c r="BT471" s="75" t="n">
        <f aca="false">SUM(BT472,BT479)</f>
        <v>0</v>
      </c>
      <c r="BU471" s="75" t="n">
        <f aca="false">SUM(BU472,BU479)</f>
        <v>0</v>
      </c>
      <c r="BV471" s="75" t="n">
        <f aca="false">SUM(BV472,BV479)</f>
        <v>0</v>
      </c>
      <c r="BW471" s="75" t="n">
        <f aca="false">SUM(BW472,BW479)</f>
        <v>0</v>
      </c>
      <c r="BX471" s="75" t="n">
        <f aca="false">SUM(BX472,BX479)</f>
        <v>0</v>
      </c>
      <c r="BY471" s="75" t="n">
        <f aca="false">SUM(BY472,BY479)</f>
        <v>0</v>
      </c>
      <c r="BZ471" s="75" t="n">
        <f aca="false">SUM(BZ472,BZ479)</f>
        <v>0</v>
      </c>
      <c r="CA471" s="75" t="n">
        <f aca="false">SUM(CA472,CA479)</f>
        <v>0</v>
      </c>
      <c r="CB471" s="75" t="n">
        <f aca="false">SUM(CB472,CB479)</f>
        <v>0</v>
      </c>
      <c r="CC471" s="75" t="n">
        <f aca="false">SUM(CC472,CC479)</f>
        <v>0</v>
      </c>
      <c r="CD471" s="75" t="n">
        <f aca="false">SUM(CD472,CD479)</f>
        <v>0</v>
      </c>
      <c r="CE471" s="75" t="n">
        <f aca="false">SUM(CE472,CE479)</f>
        <v>0</v>
      </c>
      <c r="CF471" s="75" t="n">
        <f aca="false">SUM(CF472,CF479)</f>
        <v>0</v>
      </c>
      <c r="CG471" s="76" t="n">
        <f aca="false">SUM(CG472,CG479)</f>
        <v>0</v>
      </c>
      <c r="CH471" s="16" t="s">
        <v>7</v>
      </c>
    </row>
    <row r="472" s="50" customFormat="true" ht="14.1" hidden="false" customHeight="true" outlineLevel="0" collapsed="false">
      <c r="A472" s="43" t="n">
        <f aca="false">A471+1</f>
        <v>471</v>
      </c>
      <c r="B472" s="58"/>
      <c r="C472" s="100"/>
      <c r="D472" s="100"/>
      <c r="E472" s="84" t="s">
        <v>45</v>
      </c>
      <c r="F472" s="78" t="s">
        <v>47</v>
      </c>
      <c r="G472" s="58"/>
      <c r="H472" s="58"/>
      <c r="I472" s="58"/>
      <c r="J472" s="51" t="n">
        <f aca="false">SUM(K472:CG472)</f>
        <v>0</v>
      </c>
      <c r="K472" s="75" t="n">
        <f aca="false">SUM(K473,K476)</f>
        <v>0</v>
      </c>
      <c r="L472" s="75" t="n">
        <f aca="false">SUM(L473,L476)</f>
        <v>0</v>
      </c>
      <c r="M472" s="75" t="n">
        <f aca="false">SUM(M473,M476)</f>
        <v>0</v>
      </c>
      <c r="N472" s="75" t="n">
        <f aca="false">SUM(N473,N476)</f>
        <v>0</v>
      </c>
      <c r="O472" s="75" t="n">
        <f aca="false">SUM(O473,O476)</f>
        <v>0</v>
      </c>
      <c r="P472" s="75" t="n">
        <f aca="false">SUM(P473,P476)</f>
        <v>0</v>
      </c>
      <c r="Q472" s="75" t="n">
        <f aca="false">SUM(Q473,Q476)</f>
        <v>0</v>
      </c>
      <c r="R472" s="75" t="n">
        <f aca="false">SUM(R473,R476)</f>
        <v>0</v>
      </c>
      <c r="S472" s="75" t="n">
        <f aca="false">SUM(S473,S476)</f>
        <v>0</v>
      </c>
      <c r="T472" s="75" t="n">
        <f aca="false">SUM(T473,T476)</f>
        <v>0</v>
      </c>
      <c r="U472" s="75" t="n">
        <f aca="false">SUM(U473,U476)</f>
        <v>0</v>
      </c>
      <c r="V472" s="75" t="n">
        <f aca="false">SUM(V473,V476)</f>
        <v>0</v>
      </c>
      <c r="W472" s="75" t="n">
        <f aca="false">SUM(W473,W476)</f>
        <v>0</v>
      </c>
      <c r="X472" s="75" t="n">
        <f aca="false">SUM(X473,X476)</f>
        <v>0</v>
      </c>
      <c r="Y472" s="75" t="n">
        <f aca="false">SUM(Y473,Y476)</f>
        <v>0</v>
      </c>
      <c r="Z472" s="75" t="n">
        <f aca="false">SUM(Z473,Z476)</f>
        <v>0</v>
      </c>
      <c r="AA472" s="75" t="n">
        <f aca="false">SUM(AA473,AA476)</f>
        <v>0</v>
      </c>
      <c r="AB472" s="75" t="n">
        <f aca="false">SUM(AB473,AB476)</f>
        <v>0</v>
      </c>
      <c r="AC472" s="75" t="n">
        <f aca="false">SUM(AC473,AC476)</f>
        <v>0</v>
      </c>
      <c r="AD472" s="75" t="n">
        <f aca="false">SUM(AD473,AD476)</f>
        <v>0</v>
      </c>
      <c r="AE472" s="75" t="n">
        <f aca="false">SUM(AE473,AE476)</f>
        <v>0</v>
      </c>
      <c r="AF472" s="75" t="n">
        <f aca="false">SUM(AF473,AF476)</f>
        <v>0</v>
      </c>
      <c r="AG472" s="75" t="n">
        <f aca="false">SUM(AG473,AG476)</f>
        <v>0</v>
      </c>
      <c r="AH472" s="75" t="n">
        <f aca="false">SUM(AH473,AH476)</f>
        <v>0</v>
      </c>
      <c r="AI472" s="75" t="n">
        <f aca="false">SUM(AI473,AI476)</f>
        <v>0</v>
      </c>
      <c r="AJ472" s="75" t="n">
        <f aca="false">SUM(AJ473,AJ476)</f>
        <v>0</v>
      </c>
      <c r="AK472" s="75" t="n">
        <f aca="false">SUM(AK473,AK476)</f>
        <v>0</v>
      </c>
      <c r="AL472" s="75" t="n">
        <f aca="false">SUM(AL473,AL476)</f>
        <v>0</v>
      </c>
      <c r="AM472" s="75" t="n">
        <f aca="false">SUM(AM473,AM476)</f>
        <v>0</v>
      </c>
      <c r="AN472" s="75" t="n">
        <f aca="false">SUM(AN473,AN476)</f>
        <v>0</v>
      </c>
      <c r="AO472" s="75" t="n">
        <f aca="false">SUM(AO473,AO476)</f>
        <v>0</v>
      </c>
      <c r="AP472" s="75" t="n">
        <f aca="false">SUM(AP473,AP476)</f>
        <v>0</v>
      </c>
      <c r="AQ472" s="75" t="n">
        <f aca="false">SUM(AQ473,AQ476)</f>
        <v>0</v>
      </c>
      <c r="AR472" s="75" t="n">
        <f aca="false">SUM(AR473,AR476)</f>
        <v>0</v>
      </c>
      <c r="AS472" s="75" t="n">
        <f aca="false">SUM(AS473,AS476)</f>
        <v>0</v>
      </c>
      <c r="AT472" s="75" t="n">
        <f aca="false">SUM(AT473,AT476)</f>
        <v>0</v>
      </c>
      <c r="AU472" s="75" t="n">
        <f aca="false">SUM(AU473,AU476)</f>
        <v>0</v>
      </c>
      <c r="AV472" s="75" t="n">
        <f aca="false">SUM(AV473,AV476)</f>
        <v>0</v>
      </c>
      <c r="AW472" s="75" t="n">
        <f aca="false">SUM(AW473,AW476)</f>
        <v>0</v>
      </c>
      <c r="AX472" s="75" t="n">
        <f aca="false">SUM(AX473,AX476)</f>
        <v>0</v>
      </c>
      <c r="AY472" s="75" t="n">
        <f aca="false">SUM(AY473,AY476)</f>
        <v>0</v>
      </c>
      <c r="AZ472" s="75" t="n">
        <f aca="false">SUM(AZ473,AZ476)</f>
        <v>0</v>
      </c>
      <c r="BA472" s="75" t="n">
        <f aca="false">SUM(BA473,BA476)</f>
        <v>0</v>
      </c>
      <c r="BB472" s="75" t="n">
        <f aca="false">SUM(BB473,BB476)</f>
        <v>0</v>
      </c>
      <c r="BC472" s="75" t="n">
        <f aca="false">SUM(BC473,BC476)</f>
        <v>0</v>
      </c>
      <c r="BD472" s="75" t="n">
        <f aca="false">SUM(BD473,BD476)</f>
        <v>0</v>
      </c>
      <c r="BE472" s="75" t="n">
        <f aca="false">SUM(BE473,BE476)</f>
        <v>0</v>
      </c>
      <c r="BF472" s="75" t="n">
        <f aca="false">SUM(BF473,BF476)</f>
        <v>0</v>
      </c>
      <c r="BG472" s="75" t="n">
        <f aca="false">SUM(BG473,BG476)</f>
        <v>0</v>
      </c>
      <c r="BH472" s="75" t="n">
        <f aca="false">SUM(BH473,BH476)</f>
        <v>0</v>
      </c>
      <c r="BI472" s="75" t="n">
        <f aca="false">SUM(BI473,BI476)</f>
        <v>0</v>
      </c>
      <c r="BJ472" s="75" t="n">
        <f aca="false">SUM(BJ473,BJ476)</f>
        <v>0</v>
      </c>
      <c r="BK472" s="75" t="n">
        <f aca="false">SUM(BK473,BK476)</f>
        <v>0</v>
      </c>
      <c r="BL472" s="75" t="n">
        <f aca="false">SUM(BL473,BL476)</f>
        <v>0</v>
      </c>
      <c r="BM472" s="75" t="n">
        <f aca="false">SUM(BM473,BM476)</f>
        <v>0</v>
      </c>
      <c r="BN472" s="75" t="n">
        <f aca="false">SUM(BN473,BN476)</f>
        <v>0</v>
      </c>
      <c r="BO472" s="75" t="n">
        <f aca="false">SUM(BO473,BO476)</f>
        <v>0</v>
      </c>
      <c r="BP472" s="75" t="n">
        <f aca="false">SUM(BP473,BP476)</f>
        <v>0</v>
      </c>
      <c r="BQ472" s="75" t="n">
        <f aca="false">SUM(BQ473,BQ476)</f>
        <v>0</v>
      </c>
      <c r="BR472" s="75" t="n">
        <f aca="false">SUM(BR473,BR476)</f>
        <v>0</v>
      </c>
      <c r="BS472" s="75" t="n">
        <f aca="false">SUM(BS473,BS476)</f>
        <v>0</v>
      </c>
      <c r="BT472" s="75" t="n">
        <f aca="false">SUM(BT473,BT476)</f>
        <v>0</v>
      </c>
      <c r="BU472" s="75" t="n">
        <f aca="false">SUM(BU473,BU476)</f>
        <v>0</v>
      </c>
      <c r="BV472" s="75" t="n">
        <f aca="false">SUM(BV473,BV476)</f>
        <v>0</v>
      </c>
      <c r="BW472" s="75" t="n">
        <f aca="false">SUM(BW473,BW476)</f>
        <v>0</v>
      </c>
      <c r="BX472" s="75" t="n">
        <f aca="false">SUM(BX473,BX476)</f>
        <v>0</v>
      </c>
      <c r="BY472" s="75" t="n">
        <f aca="false">SUM(BY473,BY476)</f>
        <v>0</v>
      </c>
      <c r="BZ472" s="75" t="n">
        <f aca="false">SUM(BZ473,BZ476)</f>
        <v>0</v>
      </c>
      <c r="CA472" s="75" t="n">
        <f aca="false">SUM(CA473,CA476)</f>
        <v>0</v>
      </c>
      <c r="CB472" s="75" t="n">
        <f aca="false">SUM(CB473,CB476)</f>
        <v>0</v>
      </c>
      <c r="CC472" s="75" t="n">
        <f aca="false">SUM(CC473,CC476)</f>
        <v>0</v>
      </c>
      <c r="CD472" s="75" t="n">
        <f aca="false">SUM(CD473,CD476)</f>
        <v>0</v>
      </c>
      <c r="CE472" s="75" t="n">
        <f aca="false">SUM(CE473,CE476)</f>
        <v>0</v>
      </c>
      <c r="CF472" s="75" t="n">
        <f aca="false">SUM(CF473,CF476)</f>
        <v>0</v>
      </c>
      <c r="CG472" s="76" t="n">
        <f aca="false">SUM(CG473,CG476)</f>
        <v>0</v>
      </c>
      <c r="CH472" s="16" t="s">
        <v>7</v>
      </c>
    </row>
    <row r="473" customFormat="false" ht="14.1" hidden="false" customHeight="true" outlineLevel="0" collapsed="false">
      <c r="A473" s="43" t="n">
        <f aca="false">A472+1</f>
        <v>472</v>
      </c>
      <c r="B473" s="79"/>
      <c r="C473" s="101"/>
      <c r="D473" s="101"/>
      <c r="E473" s="77"/>
      <c r="F473" s="66" t="s">
        <v>46</v>
      </c>
      <c r="G473" s="97" t="s">
        <v>228</v>
      </c>
      <c r="H473" s="79"/>
      <c r="I473" s="79"/>
      <c r="J473" s="51" t="n">
        <f aca="false">SUM(K473:CG473)</f>
        <v>0</v>
      </c>
      <c r="K473" s="64" t="n">
        <f aca="false">SUM(K474:K475)</f>
        <v>0</v>
      </c>
      <c r="L473" s="64" t="n">
        <f aca="false">SUM(L474:L475)</f>
        <v>0</v>
      </c>
      <c r="M473" s="64" t="n">
        <f aca="false">SUM(M474:M475)</f>
        <v>0</v>
      </c>
      <c r="N473" s="64" t="n">
        <f aca="false">SUM(N474:N475)</f>
        <v>0</v>
      </c>
      <c r="O473" s="64" t="n">
        <f aca="false">SUM(O474:O475)</f>
        <v>0</v>
      </c>
      <c r="P473" s="64" t="n">
        <f aca="false">SUM(P474:P475)</f>
        <v>0</v>
      </c>
      <c r="Q473" s="64" t="n">
        <f aca="false">SUM(Q474:Q475)</f>
        <v>0</v>
      </c>
      <c r="R473" s="64" t="n">
        <f aca="false">SUM(R474:R475)</f>
        <v>0</v>
      </c>
      <c r="S473" s="64" t="n">
        <f aca="false">SUM(S474:S475)</f>
        <v>0</v>
      </c>
      <c r="T473" s="64" t="n">
        <f aca="false">SUM(T474:T475)</f>
        <v>0</v>
      </c>
      <c r="U473" s="64" t="n">
        <f aca="false">SUM(U474:U475)</f>
        <v>0</v>
      </c>
      <c r="V473" s="64" t="n">
        <f aca="false">SUM(V474:V475)</f>
        <v>0</v>
      </c>
      <c r="W473" s="64" t="n">
        <f aca="false">SUM(W474:W475)</f>
        <v>0</v>
      </c>
      <c r="X473" s="64" t="n">
        <f aca="false">SUM(X474:X475)</f>
        <v>0</v>
      </c>
      <c r="Y473" s="64" t="n">
        <f aca="false">SUM(Y474:Y475)</f>
        <v>0</v>
      </c>
      <c r="Z473" s="64" t="n">
        <f aca="false">SUM(Z474:Z475)</f>
        <v>0</v>
      </c>
      <c r="AA473" s="64" t="n">
        <f aca="false">SUM(AA474:AA475)</f>
        <v>0</v>
      </c>
      <c r="AB473" s="64" t="n">
        <f aca="false">SUM(AB474:AB475)</f>
        <v>0</v>
      </c>
      <c r="AC473" s="64" t="n">
        <f aca="false">SUM(AC474:AC475)</f>
        <v>0</v>
      </c>
      <c r="AD473" s="64" t="n">
        <f aca="false">SUM(AD474:AD475)</f>
        <v>0</v>
      </c>
      <c r="AE473" s="64" t="n">
        <f aca="false">SUM(AE474:AE475)</f>
        <v>0</v>
      </c>
      <c r="AF473" s="64" t="n">
        <f aca="false">SUM(AF474:AF475)</f>
        <v>0</v>
      </c>
      <c r="AG473" s="64" t="n">
        <f aca="false">SUM(AG474:AG475)</f>
        <v>0</v>
      </c>
      <c r="AH473" s="64" t="n">
        <f aca="false">SUM(AH474:AH475)</f>
        <v>0</v>
      </c>
      <c r="AI473" s="64" t="n">
        <f aca="false">SUM(AI474:AI475)</f>
        <v>0</v>
      </c>
      <c r="AJ473" s="64" t="n">
        <f aca="false">SUM(AJ474:AJ475)</f>
        <v>0</v>
      </c>
      <c r="AK473" s="64" t="n">
        <f aca="false">SUM(AK474:AK475)</f>
        <v>0</v>
      </c>
      <c r="AL473" s="64" t="n">
        <f aca="false">SUM(AL474:AL475)</f>
        <v>0</v>
      </c>
      <c r="AM473" s="64" t="n">
        <f aca="false">SUM(AM474:AM475)</f>
        <v>0</v>
      </c>
      <c r="AN473" s="64" t="n">
        <f aca="false">SUM(AN474:AN475)</f>
        <v>0</v>
      </c>
      <c r="AO473" s="64" t="n">
        <f aca="false">SUM(AO474:AO475)</f>
        <v>0</v>
      </c>
      <c r="AP473" s="64" t="n">
        <f aca="false">SUM(AP474:AP475)</f>
        <v>0</v>
      </c>
      <c r="AQ473" s="64" t="n">
        <f aca="false">SUM(AQ474:AQ475)</f>
        <v>0</v>
      </c>
      <c r="AR473" s="64" t="n">
        <f aca="false">SUM(AR474:AR475)</f>
        <v>0</v>
      </c>
      <c r="AS473" s="64" t="n">
        <f aca="false">SUM(AS474:AS475)</f>
        <v>0</v>
      </c>
      <c r="AT473" s="64" t="n">
        <f aca="false">SUM(AT474:AT475)</f>
        <v>0</v>
      </c>
      <c r="AU473" s="64" t="n">
        <f aca="false">SUM(AU474:AU475)</f>
        <v>0</v>
      </c>
      <c r="AV473" s="64" t="n">
        <f aca="false">SUM(AV474:AV475)</f>
        <v>0</v>
      </c>
      <c r="AW473" s="64" t="n">
        <f aca="false">SUM(AW474:AW475)</f>
        <v>0</v>
      </c>
      <c r="AX473" s="64" t="n">
        <f aca="false">SUM(AX474:AX475)</f>
        <v>0</v>
      </c>
      <c r="AY473" s="64" t="n">
        <f aca="false">SUM(AY474:AY475)</f>
        <v>0</v>
      </c>
      <c r="AZ473" s="64" t="n">
        <f aca="false">SUM(AZ474:AZ475)</f>
        <v>0</v>
      </c>
      <c r="BA473" s="64" t="n">
        <f aca="false">SUM(BA474:BA475)</f>
        <v>0</v>
      </c>
      <c r="BB473" s="64" t="n">
        <f aca="false">SUM(BB474:BB475)</f>
        <v>0</v>
      </c>
      <c r="BC473" s="64" t="n">
        <f aca="false">SUM(BC474:BC475)</f>
        <v>0</v>
      </c>
      <c r="BD473" s="64" t="n">
        <f aca="false">SUM(BD474:BD475)</f>
        <v>0</v>
      </c>
      <c r="BE473" s="64" t="n">
        <f aca="false">SUM(BE474:BE475)</f>
        <v>0</v>
      </c>
      <c r="BF473" s="64" t="n">
        <f aca="false">SUM(BF474:BF475)</f>
        <v>0</v>
      </c>
      <c r="BG473" s="64" t="n">
        <f aca="false">SUM(BG474:BG475)</f>
        <v>0</v>
      </c>
      <c r="BH473" s="64" t="n">
        <f aca="false">SUM(BH474:BH475)</f>
        <v>0</v>
      </c>
      <c r="BI473" s="64" t="n">
        <f aca="false">SUM(BI474:BI475)</f>
        <v>0</v>
      </c>
      <c r="BJ473" s="64" t="n">
        <f aca="false">SUM(BJ474:BJ475)</f>
        <v>0</v>
      </c>
      <c r="BK473" s="64" t="n">
        <f aca="false">SUM(BK474:BK475)</f>
        <v>0</v>
      </c>
      <c r="BL473" s="64" t="n">
        <f aca="false">SUM(BL474:BL475)</f>
        <v>0</v>
      </c>
      <c r="BM473" s="64" t="n">
        <f aca="false">SUM(BM474:BM475)</f>
        <v>0</v>
      </c>
      <c r="BN473" s="64" t="n">
        <f aca="false">SUM(BN474:BN475)</f>
        <v>0</v>
      </c>
      <c r="BO473" s="64" t="n">
        <f aca="false">SUM(BO474:BO475)</f>
        <v>0</v>
      </c>
      <c r="BP473" s="64" t="n">
        <f aca="false">SUM(BP474:BP475)</f>
        <v>0</v>
      </c>
      <c r="BQ473" s="64" t="n">
        <f aca="false">SUM(BQ474:BQ475)</f>
        <v>0</v>
      </c>
      <c r="BR473" s="64" t="n">
        <f aca="false">SUM(BR474:BR475)</f>
        <v>0</v>
      </c>
      <c r="BS473" s="64" t="n">
        <f aca="false">SUM(BS474:BS475)</f>
        <v>0</v>
      </c>
      <c r="BT473" s="64" t="n">
        <f aca="false">SUM(BT474:BT475)</f>
        <v>0</v>
      </c>
      <c r="BU473" s="64" t="n">
        <f aca="false">SUM(BU474:BU475)</f>
        <v>0</v>
      </c>
      <c r="BV473" s="64" t="n">
        <f aca="false">SUM(BV474:BV475)</f>
        <v>0</v>
      </c>
      <c r="BW473" s="64" t="n">
        <f aca="false">SUM(BW474:BW475)</f>
        <v>0</v>
      </c>
      <c r="BX473" s="64" t="n">
        <f aca="false">SUM(BX474:BX475)</f>
        <v>0</v>
      </c>
      <c r="BY473" s="64" t="n">
        <f aca="false">SUM(BY474:BY475)</f>
        <v>0</v>
      </c>
      <c r="BZ473" s="64" t="n">
        <f aca="false">SUM(BZ474:BZ475)</f>
        <v>0</v>
      </c>
      <c r="CA473" s="64" t="n">
        <f aca="false">SUM(CA474:CA475)</f>
        <v>0</v>
      </c>
      <c r="CB473" s="64" t="n">
        <f aca="false">SUM(CB474:CB475)</f>
        <v>0</v>
      </c>
      <c r="CC473" s="64" t="n">
        <f aca="false">SUM(CC474:CC475)</f>
        <v>0</v>
      </c>
      <c r="CD473" s="64" t="n">
        <f aca="false">SUM(CD474:CD475)</f>
        <v>0</v>
      </c>
      <c r="CE473" s="64" t="n">
        <f aca="false">SUM(CE474:CE475)</f>
        <v>0</v>
      </c>
      <c r="CF473" s="64" t="n">
        <f aca="false">SUM(CF474:CF475)</f>
        <v>0</v>
      </c>
      <c r="CG473" s="65" t="n">
        <f aca="false">SUM(CG474:CG475)</f>
        <v>0</v>
      </c>
      <c r="CH473" s="16" t="s">
        <v>7</v>
      </c>
    </row>
    <row r="474" customFormat="false" ht="14.1" hidden="false" customHeight="true" outlineLevel="0" collapsed="false">
      <c r="A474" s="43" t="n">
        <f aca="false">A473+1</f>
        <v>473</v>
      </c>
      <c r="B474" s="79"/>
      <c r="C474" s="101"/>
      <c r="D474" s="101"/>
      <c r="E474" s="79"/>
      <c r="F474" s="66"/>
      <c r="G474" s="79" t="s">
        <v>48</v>
      </c>
      <c r="H474" s="97" t="s">
        <v>229</v>
      </c>
      <c r="I474" s="79"/>
      <c r="J474" s="51" t="n">
        <f aca="false">SUM(K474:CG474)</f>
        <v>0</v>
      </c>
      <c r="K474" s="62" t="n">
        <v>0</v>
      </c>
      <c r="L474" s="62" t="n">
        <v>0</v>
      </c>
      <c r="M474" s="62" t="n">
        <v>0</v>
      </c>
      <c r="N474" s="62" t="n">
        <v>0</v>
      </c>
      <c r="O474" s="62"/>
      <c r="P474" s="62" t="n">
        <v>0</v>
      </c>
      <c r="Q474" s="62"/>
      <c r="R474" s="62"/>
      <c r="S474" s="62" t="n">
        <v>0</v>
      </c>
      <c r="T474" s="62" t="n">
        <v>0</v>
      </c>
      <c r="U474" s="62"/>
      <c r="V474" s="62"/>
      <c r="W474" s="62"/>
      <c r="X474" s="62" t="n">
        <v>0</v>
      </c>
      <c r="Y474" s="62" t="n">
        <v>0</v>
      </c>
      <c r="Z474" s="62" t="n">
        <v>0</v>
      </c>
      <c r="AA474" s="62"/>
      <c r="AB474" s="62"/>
      <c r="AC474" s="62" t="n">
        <v>0</v>
      </c>
      <c r="AD474" s="62" t="n">
        <v>0</v>
      </c>
      <c r="AE474" s="62" t="n">
        <v>0</v>
      </c>
      <c r="AF474" s="62" t="n">
        <v>0</v>
      </c>
      <c r="AG474" s="62" t="n">
        <v>0</v>
      </c>
      <c r="AH474" s="62" t="n">
        <v>0</v>
      </c>
      <c r="AI474" s="62" t="n">
        <v>0</v>
      </c>
      <c r="AJ474" s="62" t="n">
        <v>0</v>
      </c>
      <c r="AK474" s="62" t="n">
        <v>0</v>
      </c>
      <c r="AL474" s="62" t="n">
        <v>0</v>
      </c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3" t="n">
        <v>0</v>
      </c>
      <c r="CH474" s="16" t="s">
        <v>7</v>
      </c>
    </row>
    <row r="475" customFormat="false" ht="14.1" hidden="false" customHeight="true" outlineLevel="0" collapsed="false">
      <c r="A475" s="43" t="n">
        <f aca="false">A474+1</f>
        <v>474</v>
      </c>
      <c r="B475" s="79"/>
      <c r="C475" s="101"/>
      <c r="D475" s="101"/>
      <c r="E475" s="79"/>
      <c r="F475" s="66"/>
      <c r="G475" s="79" t="s">
        <v>61</v>
      </c>
      <c r="H475" s="97" t="s">
        <v>230</v>
      </c>
      <c r="I475" s="79"/>
      <c r="J475" s="51" t="n">
        <f aca="false">SUM(K475:CG475)</f>
        <v>0</v>
      </c>
      <c r="K475" s="62" t="n">
        <v>0</v>
      </c>
      <c r="L475" s="62" t="n">
        <v>0</v>
      </c>
      <c r="M475" s="62" t="n">
        <v>0</v>
      </c>
      <c r="N475" s="62" t="n">
        <v>0</v>
      </c>
      <c r="O475" s="62"/>
      <c r="P475" s="62" t="n">
        <v>0</v>
      </c>
      <c r="Q475" s="62"/>
      <c r="R475" s="62"/>
      <c r="S475" s="62" t="n">
        <v>0</v>
      </c>
      <c r="T475" s="62" t="n">
        <v>0</v>
      </c>
      <c r="U475" s="62"/>
      <c r="V475" s="62"/>
      <c r="W475" s="62"/>
      <c r="X475" s="62" t="n">
        <v>0</v>
      </c>
      <c r="Y475" s="62" t="n">
        <v>0</v>
      </c>
      <c r="Z475" s="62" t="n">
        <v>0</v>
      </c>
      <c r="AA475" s="62"/>
      <c r="AB475" s="62"/>
      <c r="AC475" s="62" t="n">
        <v>0</v>
      </c>
      <c r="AD475" s="62" t="n">
        <v>0</v>
      </c>
      <c r="AE475" s="62" t="n">
        <v>0</v>
      </c>
      <c r="AF475" s="62" t="n">
        <v>0</v>
      </c>
      <c r="AG475" s="62" t="n">
        <v>0</v>
      </c>
      <c r="AH475" s="62" t="n">
        <v>0</v>
      </c>
      <c r="AI475" s="62" t="n">
        <v>0</v>
      </c>
      <c r="AJ475" s="62" t="n">
        <v>0</v>
      </c>
      <c r="AK475" s="62" t="n">
        <v>0</v>
      </c>
      <c r="AL475" s="62" t="n">
        <v>0</v>
      </c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3" t="n">
        <v>0</v>
      </c>
      <c r="CH475" s="16" t="s">
        <v>7</v>
      </c>
    </row>
    <row r="476" customFormat="false" ht="14.1" hidden="false" customHeight="true" outlineLevel="0" collapsed="false">
      <c r="A476" s="43" t="n">
        <f aca="false">A475+1</f>
        <v>475</v>
      </c>
      <c r="B476" s="79"/>
      <c r="C476" s="101"/>
      <c r="D476" s="101"/>
      <c r="E476" s="79"/>
      <c r="F476" s="66" t="s">
        <v>58</v>
      </c>
      <c r="G476" s="97" t="s">
        <v>231</v>
      </c>
      <c r="H476" s="79"/>
      <c r="I476" s="79"/>
      <c r="J476" s="51" t="n">
        <f aca="false">SUM(K476:CG476)</f>
        <v>0</v>
      </c>
      <c r="K476" s="64" t="n">
        <f aca="false">SUM(K477:K478)</f>
        <v>0</v>
      </c>
      <c r="L476" s="64" t="n">
        <f aca="false">SUM(L477:L478)</f>
        <v>0</v>
      </c>
      <c r="M476" s="64" t="n">
        <f aca="false">SUM(M477:M478)</f>
        <v>0</v>
      </c>
      <c r="N476" s="64" t="n">
        <f aca="false">SUM(N477:N478)</f>
        <v>0</v>
      </c>
      <c r="O476" s="64" t="n">
        <f aca="false">SUM(O477:O478)</f>
        <v>0</v>
      </c>
      <c r="P476" s="64" t="n">
        <f aca="false">SUM(P477:P478)</f>
        <v>0</v>
      </c>
      <c r="Q476" s="64" t="n">
        <f aca="false">SUM(Q477:Q478)</f>
        <v>0</v>
      </c>
      <c r="R476" s="64" t="n">
        <f aca="false">SUM(R477:R478)</f>
        <v>0</v>
      </c>
      <c r="S476" s="64" t="n">
        <f aca="false">SUM(S477:S478)</f>
        <v>0</v>
      </c>
      <c r="T476" s="64" t="n">
        <f aca="false">SUM(T477:T478)</f>
        <v>0</v>
      </c>
      <c r="U476" s="64" t="n">
        <f aca="false">SUM(U477:U478)</f>
        <v>0</v>
      </c>
      <c r="V476" s="64" t="n">
        <f aca="false">SUM(V477:V478)</f>
        <v>0</v>
      </c>
      <c r="W476" s="64" t="n">
        <f aca="false">SUM(W477:W478)</f>
        <v>0</v>
      </c>
      <c r="X476" s="64" t="n">
        <f aca="false">SUM(X477:X478)</f>
        <v>0</v>
      </c>
      <c r="Y476" s="64" t="n">
        <f aca="false">SUM(Y477:Y478)</f>
        <v>0</v>
      </c>
      <c r="Z476" s="64" t="n">
        <f aca="false">SUM(Z477:Z478)</f>
        <v>0</v>
      </c>
      <c r="AA476" s="64" t="n">
        <f aca="false">SUM(AA477:AA478)</f>
        <v>0</v>
      </c>
      <c r="AB476" s="64" t="n">
        <f aca="false">SUM(AB477:AB478)</f>
        <v>0</v>
      </c>
      <c r="AC476" s="64" t="n">
        <f aca="false">SUM(AC477:AC478)</f>
        <v>0</v>
      </c>
      <c r="AD476" s="64" t="n">
        <f aca="false">SUM(AD477:AD478)</f>
        <v>0</v>
      </c>
      <c r="AE476" s="64" t="n">
        <f aca="false">SUM(AE477:AE478)</f>
        <v>0</v>
      </c>
      <c r="AF476" s="64" t="n">
        <f aca="false">SUM(AF477:AF478)</f>
        <v>0</v>
      </c>
      <c r="AG476" s="64" t="n">
        <f aca="false">SUM(AG477:AG478)</f>
        <v>0</v>
      </c>
      <c r="AH476" s="64" t="n">
        <f aca="false">SUM(AH477:AH478)</f>
        <v>0</v>
      </c>
      <c r="AI476" s="64" t="n">
        <f aca="false">SUM(AI477:AI478)</f>
        <v>0</v>
      </c>
      <c r="AJ476" s="64" t="n">
        <f aca="false">SUM(AJ477:AJ478)</f>
        <v>0</v>
      </c>
      <c r="AK476" s="64" t="n">
        <f aca="false">SUM(AK477:AK478)</f>
        <v>0</v>
      </c>
      <c r="AL476" s="64" t="n">
        <f aca="false">SUM(AL477:AL478)</f>
        <v>0</v>
      </c>
      <c r="AM476" s="64" t="n">
        <f aca="false">SUM(AM477:AM478)</f>
        <v>0</v>
      </c>
      <c r="AN476" s="64" t="n">
        <f aca="false">SUM(AN477:AN478)</f>
        <v>0</v>
      </c>
      <c r="AO476" s="64" t="n">
        <f aca="false">SUM(AO477:AO478)</f>
        <v>0</v>
      </c>
      <c r="AP476" s="64" t="n">
        <f aca="false">SUM(AP477:AP478)</f>
        <v>0</v>
      </c>
      <c r="AQ476" s="64" t="n">
        <f aca="false">SUM(AQ477:AQ478)</f>
        <v>0</v>
      </c>
      <c r="AR476" s="64" t="n">
        <f aca="false">SUM(AR477:AR478)</f>
        <v>0</v>
      </c>
      <c r="AS476" s="64" t="n">
        <f aca="false">SUM(AS477:AS478)</f>
        <v>0</v>
      </c>
      <c r="AT476" s="64" t="n">
        <f aca="false">SUM(AT477:AT478)</f>
        <v>0</v>
      </c>
      <c r="AU476" s="64" t="n">
        <f aca="false">SUM(AU477:AU478)</f>
        <v>0</v>
      </c>
      <c r="AV476" s="64" t="n">
        <f aca="false">SUM(AV477:AV478)</f>
        <v>0</v>
      </c>
      <c r="AW476" s="64" t="n">
        <f aca="false">SUM(AW477:AW478)</f>
        <v>0</v>
      </c>
      <c r="AX476" s="64" t="n">
        <f aca="false">SUM(AX477:AX478)</f>
        <v>0</v>
      </c>
      <c r="AY476" s="64" t="n">
        <f aca="false">SUM(AY477:AY478)</f>
        <v>0</v>
      </c>
      <c r="AZ476" s="64" t="n">
        <f aca="false">SUM(AZ477:AZ478)</f>
        <v>0</v>
      </c>
      <c r="BA476" s="64" t="n">
        <f aca="false">SUM(BA477:BA478)</f>
        <v>0</v>
      </c>
      <c r="BB476" s="64" t="n">
        <f aca="false">SUM(BB477:BB478)</f>
        <v>0</v>
      </c>
      <c r="BC476" s="64" t="n">
        <f aca="false">SUM(BC477:BC478)</f>
        <v>0</v>
      </c>
      <c r="BD476" s="64" t="n">
        <f aca="false">SUM(BD477:BD478)</f>
        <v>0</v>
      </c>
      <c r="BE476" s="64" t="n">
        <f aca="false">SUM(BE477:BE478)</f>
        <v>0</v>
      </c>
      <c r="BF476" s="64" t="n">
        <f aca="false">SUM(BF477:BF478)</f>
        <v>0</v>
      </c>
      <c r="BG476" s="64" t="n">
        <f aca="false">SUM(BG477:BG478)</f>
        <v>0</v>
      </c>
      <c r="BH476" s="64" t="n">
        <f aca="false">SUM(BH477:BH478)</f>
        <v>0</v>
      </c>
      <c r="BI476" s="64" t="n">
        <f aca="false">SUM(BI477:BI478)</f>
        <v>0</v>
      </c>
      <c r="BJ476" s="64" t="n">
        <f aca="false">SUM(BJ477:BJ478)</f>
        <v>0</v>
      </c>
      <c r="BK476" s="64" t="n">
        <f aca="false">SUM(BK477:BK478)</f>
        <v>0</v>
      </c>
      <c r="BL476" s="64" t="n">
        <f aca="false">SUM(BL477:BL478)</f>
        <v>0</v>
      </c>
      <c r="BM476" s="64" t="n">
        <f aca="false">SUM(BM477:BM478)</f>
        <v>0</v>
      </c>
      <c r="BN476" s="64" t="n">
        <f aca="false">SUM(BN477:BN478)</f>
        <v>0</v>
      </c>
      <c r="BO476" s="64" t="n">
        <f aca="false">SUM(BO477:BO478)</f>
        <v>0</v>
      </c>
      <c r="BP476" s="64" t="n">
        <f aca="false">SUM(BP477:BP478)</f>
        <v>0</v>
      </c>
      <c r="BQ476" s="64" t="n">
        <f aca="false">SUM(BQ477:BQ478)</f>
        <v>0</v>
      </c>
      <c r="BR476" s="64" t="n">
        <f aca="false">SUM(BR477:BR478)</f>
        <v>0</v>
      </c>
      <c r="BS476" s="64" t="n">
        <f aca="false">SUM(BS477:BS478)</f>
        <v>0</v>
      </c>
      <c r="BT476" s="64" t="n">
        <f aca="false">SUM(BT477:BT478)</f>
        <v>0</v>
      </c>
      <c r="BU476" s="64" t="n">
        <f aca="false">SUM(BU477:BU478)</f>
        <v>0</v>
      </c>
      <c r="BV476" s="64" t="n">
        <f aca="false">SUM(BV477:BV478)</f>
        <v>0</v>
      </c>
      <c r="BW476" s="64" t="n">
        <f aca="false">SUM(BW477:BW478)</f>
        <v>0</v>
      </c>
      <c r="BX476" s="64" t="n">
        <f aca="false">SUM(BX477:BX478)</f>
        <v>0</v>
      </c>
      <c r="BY476" s="64" t="n">
        <f aca="false">SUM(BY477:BY478)</f>
        <v>0</v>
      </c>
      <c r="BZ476" s="64" t="n">
        <f aca="false">SUM(BZ477:BZ478)</f>
        <v>0</v>
      </c>
      <c r="CA476" s="64" t="n">
        <f aca="false">SUM(CA477:CA478)</f>
        <v>0</v>
      </c>
      <c r="CB476" s="64" t="n">
        <f aca="false">SUM(CB477:CB478)</f>
        <v>0</v>
      </c>
      <c r="CC476" s="64" t="n">
        <f aca="false">SUM(CC477:CC478)</f>
        <v>0</v>
      </c>
      <c r="CD476" s="64" t="n">
        <f aca="false">SUM(CD477:CD478)</f>
        <v>0</v>
      </c>
      <c r="CE476" s="64" t="n">
        <f aca="false">SUM(CE477:CE478)</f>
        <v>0</v>
      </c>
      <c r="CF476" s="64" t="n">
        <f aca="false">SUM(CF477:CF478)</f>
        <v>0</v>
      </c>
      <c r="CG476" s="65" t="n">
        <f aca="false">SUM(CG477:CG478)</f>
        <v>0</v>
      </c>
      <c r="CH476" s="16" t="s">
        <v>7</v>
      </c>
    </row>
    <row r="477" customFormat="false" ht="14.1" hidden="false" customHeight="true" outlineLevel="0" collapsed="false">
      <c r="A477" s="43" t="n">
        <f aca="false">A476+1</f>
        <v>476</v>
      </c>
      <c r="B477" s="79"/>
      <c r="C477" s="101"/>
      <c r="D477" s="101"/>
      <c r="E477" s="79"/>
      <c r="F477" s="66"/>
      <c r="G477" s="79" t="s">
        <v>48</v>
      </c>
      <c r="H477" s="61" t="s">
        <v>229</v>
      </c>
      <c r="I477" s="79"/>
      <c r="J477" s="51" t="n">
        <f aca="false">SUM(K477:CG477)</f>
        <v>0</v>
      </c>
      <c r="K477" s="62" t="n">
        <v>0</v>
      </c>
      <c r="L477" s="62" t="n">
        <v>0</v>
      </c>
      <c r="M477" s="62" t="n">
        <v>0</v>
      </c>
      <c r="N477" s="62" t="n">
        <v>0</v>
      </c>
      <c r="O477" s="62"/>
      <c r="P477" s="62" t="n">
        <v>0</v>
      </c>
      <c r="Q477" s="62"/>
      <c r="R477" s="62"/>
      <c r="S477" s="62" t="n">
        <v>0</v>
      </c>
      <c r="T477" s="62" t="n">
        <v>0</v>
      </c>
      <c r="U477" s="62"/>
      <c r="V477" s="62"/>
      <c r="W477" s="62"/>
      <c r="X477" s="62" t="n">
        <v>0</v>
      </c>
      <c r="Y477" s="62" t="n">
        <v>0</v>
      </c>
      <c r="Z477" s="62" t="n">
        <v>0</v>
      </c>
      <c r="AA477" s="62"/>
      <c r="AB477" s="62"/>
      <c r="AC477" s="62" t="n">
        <v>0</v>
      </c>
      <c r="AD477" s="62" t="n">
        <v>0</v>
      </c>
      <c r="AE477" s="62" t="n">
        <v>0</v>
      </c>
      <c r="AF477" s="62" t="n">
        <v>0</v>
      </c>
      <c r="AG477" s="62" t="n">
        <v>0</v>
      </c>
      <c r="AH477" s="62" t="n">
        <v>0</v>
      </c>
      <c r="AI477" s="62" t="n">
        <v>0</v>
      </c>
      <c r="AJ477" s="62" t="n">
        <v>0</v>
      </c>
      <c r="AK477" s="62" t="n">
        <v>0</v>
      </c>
      <c r="AL477" s="62" t="n">
        <v>0</v>
      </c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3" t="n">
        <v>0</v>
      </c>
      <c r="CH477" s="16" t="s">
        <v>7</v>
      </c>
    </row>
    <row r="478" customFormat="false" ht="14.1" hidden="false" customHeight="true" outlineLevel="0" collapsed="false">
      <c r="A478" s="43" t="n">
        <f aca="false">A477+1</f>
        <v>477</v>
      </c>
      <c r="B478" s="79"/>
      <c r="C478" s="101"/>
      <c r="D478" s="101"/>
      <c r="E478" s="79"/>
      <c r="F478" s="66"/>
      <c r="G478" s="79" t="s">
        <v>61</v>
      </c>
      <c r="H478" s="61" t="s">
        <v>230</v>
      </c>
      <c r="I478" s="79"/>
      <c r="J478" s="51" t="n">
        <f aca="false">SUM(K478:CG478)</f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2"/>
      <c r="P478" s="62" t="n">
        <v>0</v>
      </c>
      <c r="Q478" s="62"/>
      <c r="R478" s="62"/>
      <c r="S478" s="62" t="n">
        <v>0</v>
      </c>
      <c r="T478" s="62" t="n">
        <v>0</v>
      </c>
      <c r="U478" s="62"/>
      <c r="V478" s="62"/>
      <c r="W478" s="62"/>
      <c r="X478" s="62" t="n">
        <v>0</v>
      </c>
      <c r="Y478" s="62" t="n">
        <v>0</v>
      </c>
      <c r="Z478" s="62" t="n">
        <v>0</v>
      </c>
      <c r="AA478" s="62"/>
      <c r="AB478" s="62"/>
      <c r="AC478" s="62" t="n">
        <v>0</v>
      </c>
      <c r="AD478" s="62" t="n">
        <v>0</v>
      </c>
      <c r="AE478" s="62" t="n">
        <v>0</v>
      </c>
      <c r="AF478" s="62" t="n">
        <v>0</v>
      </c>
      <c r="AG478" s="62" t="n">
        <v>0</v>
      </c>
      <c r="AH478" s="62" t="n">
        <v>0</v>
      </c>
      <c r="AI478" s="62" t="n">
        <v>0</v>
      </c>
      <c r="AJ478" s="62" t="n">
        <v>0</v>
      </c>
      <c r="AK478" s="62" t="n">
        <v>0</v>
      </c>
      <c r="AL478" s="62" t="n">
        <v>0</v>
      </c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3" t="n">
        <v>0</v>
      </c>
      <c r="CH478" s="16" t="s">
        <v>7</v>
      </c>
    </row>
    <row r="479" customFormat="false" ht="12.75" hidden="false" customHeight="true" outlineLevel="0" collapsed="false">
      <c r="A479" s="43" t="n">
        <f aca="false">A478+1</f>
        <v>478</v>
      </c>
      <c r="B479" s="58"/>
      <c r="C479" s="100"/>
      <c r="D479" s="100"/>
      <c r="E479" s="84" t="s">
        <v>63</v>
      </c>
      <c r="F479" s="78" t="s">
        <v>59</v>
      </c>
      <c r="G479" s="58"/>
      <c r="H479" s="58"/>
      <c r="I479" s="58"/>
      <c r="J479" s="51" t="n">
        <f aca="false">SUM(K479:CG479)</f>
        <v>0</v>
      </c>
      <c r="K479" s="75" t="n">
        <f aca="false">SUM(K480,K483)</f>
        <v>0</v>
      </c>
      <c r="L479" s="75" t="n">
        <f aca="false">SUM(L480,L483)</f>
        <v>0</v>
      </c>
      <c r="M479" s="75" t="n">
        <f aca="false">SUM(M480,M483)</f>
        <v>0</v>
      </c>
      <c r="N479" s="75" t="n">
        <f aca="false">SUM(N480,N483)</f>
        <v>0</v>
      </c>
      <c r="O479" s="75" t="n">
        <f aca="false">SUM(O480,O483)</f>
        <v>0</v>
      </c>
      <c r="P479" s="75" t="n">
        <f aca="false">SUM(P480,P483)</f>
        <v>0</v>
      </c>
      <c r="Q479" s="75" t="n">
        <f aca="false">SUM(Q480,Q483)</f>
        <v>0</v>
      </c>
      <c r="R479" s="75" t="n">
        <f aca="false">SUM(R480,R483)</f>
        <v>0</v>
      </c>
      <c r="S479" s="75" t="n">
        <f aca="false">SUM(S480,S483)</f>
        <v>0</v>
      </c>
      <c r="T479" s="75" t="n">
        <f aca="false">SUM(T480,T483)</f>
        <v>0</v>
      </c>
      <c r="U479" s="75" t="n">
        <f aca="false">SUM(U480,U483)</f>
        <v>0</v>
      </c>
      <c r="V479" s="75" t="n">
        <f aca="false">SUM(V480,V483)</f>
        <v>0</v>
      </c>
      <c r="W479" s="75" t="n">
        <f aca="false">SUM(W480,W483)</f>
        <v>0</v>
      </c>
      <c r="X479" s="75" t="n">
        <f aca="false">SUM(X480,X483)</f>
        <v>0</v>
      </c>
      <c r="Y479" s="75" t="n">
        <f aca="false">SUM(Y480,Y483)</f>
        <v>0</v>
      </c>
      <c r="Z479" s="75" t="n">
        <f aca="false">SUM(Z480,Z483)</f>
        <v>0</v>
      </c>
      <c r="AA479" s="75" t="n">
        <f aca="false">SUM(AA480,AA483)</f>
        <v>0</v>
      </c>
      <c r="AB479" s="75" t="n">
        <f aca="false">SUM(AB480,AB483)</f>
        <v>0</v>
      </c>
      <c r="AC479" s="75" t="n">
        <f aca="false">SUM(AC480,AC483)</f>
        <v>0</v>
      </c>
      <c r="AD479" s="75" t="n">
        <f aca="false">SUM(AD480,AD483)</f>
        <v>0</v>
      </c>
      <c r="AE479" s="75" t="n">
        <f aca="false">SUM(AE480,AE483)</f>
        <v>0</v>
      </c>
      <c r="AF479" s="75" t="n">
        <f aca="false">SUM(AF480,AF483)</f>
        <v>0</v>
      </c>
      <c r="AG479" s="75" t="n">
        <f aca="false">SUM(AG480,AG483)</f>
        <v>0</v>
      </c>
      <c r="AH479" s="75" t="n">
        <f aca="false">SUM(AH480,AH483)</f>
        <v>0</v>
      </c>
      <c r="AI479" s="75" t="n">
        <f aca="false">SUM(AI480,AI483)</f>
        <v>0</v>
      </c>
      <c r="AJ479" s="75" t="n">
        <f aca="false">SUM(AJ480,AJ483)</f>
        <v>0</v>
      </c>
      <c r="AK479" s="75" t="n">
        <f aca="false">SUM(AK480,AK483)</f>
        <v>0</v>
      </c>
      <c r="AL479" s="75" t="n">
        <f aca="false">SUM(AL480,AL483)</f>
        <v>0</v>
      </c>
      <c r="AM479" s="75" t="n">
        <f aca="false">SUM(AM480,AM483)</f>
        <v>0</v>
      </c>
      <c r="AN479" s="75" t="n">
        <f aca="false">SUM(AN480,AN483)</f>
        <v>0</v>
      </c>
      <c r="AO479" s="75" t="n">
        <f aca="false">SUM(AO480,AO483)</f>
        <v>0</v>
      </c>
      <c r="AP479" s="75" t="n">
        <f aca="false">SUM(AP480,AP483)</f>
        <v>0</v>
      </c>
      <c r="AQ479" s="75" t="n">
        <f aca="false">SUM(AQ480,AQ483)</f>
        <v>0</v>
      </c>
      <c r="AR479" s="75" t="n">
        <f aca="false">SUM(AR480,AR483)</f>
        <v>0</v>
      </c>
      <c r="AS479" s="75" t="n">
        <f aca="false">SUM(AS480,AS483)</f>
        <v>0</v>
      </c>
      <c r="AT479" s="75" t="n">
        <f aca="false">SUM(AT480,AT483)</f>
        <v>0</v>
      </c>
      <c r="AU479" s="75" t="n">
        <f aca="false">SUM(AU480,AU483)</f>
        <v>0</v>
      </c>
      <c r="AV479" s="75" t="n">
        <f aca="false">SUM(AV480,AV483)</f>
        <v>0</v>
      </c>
      <c r="AW479" s="75" t="n">
        <f aca="false">SUM(AW480,AW483)</f>
        <v>0</v>
      </c>
      <c r="AX479" s="75" t="n">
        <f aca="false">SUM(AX480,AX483)</f>
        <v>0</v>
      </c>
      <c r="AY479" s="75" t="n">
        <f aca="false">SUM(AY480,AY483)</f>
        <v>0</v>
      </c>
      <c r="AZ479" s="75" t="n">
        <f aca="false">SUM(AZ480,AZ483)</f>
        <v>0</v>
      </c>
      <c r="BA479" s="75" t="n">
        <f aca="false">SUM(BA480,BA483)</f>
        <v>0</v>
      </c>
      <c r="BB479" s="75" t="n">
        <f aca="false">SUM(BB480,BB483)</f>
        <v>0</v>
      </c>
      <c r="BC479" s="75" t="n">
        <f aca="false">SUM(BC480,BC483)</f>
        <v>0</v>
      </c>
      <c r="BD479" s="75" t="n">
        <f aca="false">SUM(BD480,BD483)</f>
        <v>0</v>
      </c>
      <c r="BE479" s="75" t="n">
        <f aca="false">SUM(BE480,BE483)</f>
        <v>0</v>
      </c>
      <c r="BF479" s="75" t="n">
        <f aca="false">SUM(BF480,BF483)</f>
        <v>0</v>
      </c>
      <c r="BG479" s="75" t="n">
        <f aca="false">SUM(BG480,BG483)</f>
        <v>0</v>
      </c>
      <c r="BH479" s="75" t="n">
        <f aca="false">SUM(BH480,BH483)</f>
        <v>0</v>
      </c>
      <c r="BI479" s="75" t="n">
        <f aca="false">SUM(BI480,BI483)</f>
        <v>0</v>
      </c>
      <c r="BJ479" s="75" t="n">
        <f aca="false">SUM(BJ480,BJ483)</f>
        <v>0</v>
      </c>
      <c r="BK479" s="75" t="n">
        <f aca="false">SUM(BK480,BK483)</f>
        <v>0</v>
      </c>
      <c r="BL479" s="75" t="n">
        <f aca="false">SUM(BL480,BL483)</f>
        <v>0</v>
      </c>
      <c r="BM479" s="75" t="n">
        <f aca="false">SUM(BM480,BM483)</f>
        <v>0</v>
      </c>
      <c r="BN479" s="75" t="n">
        <f aca="false">SUM(BN480,BN483)</f>
        <v>0</v>
      </c>
      <c r="BO479" s="75" t="n">
        <f aca="false">SUM(BO480,BO483)</f>
        <v>0</v>
      </c>
      <c r="BP479" s="75" t="n">
        <f aca="false">SUM(BP480,BP483)</f>
        <v>0</v>
      </c>
      <c r="BQ479" s="75" t="n">
        <f aca="false">SUM(BQ480,BQ483)</f>
        <v>0</v>
      </c>
      <c r="BR479" s="75" t="n">
        <f aca="false">SUM(BR480,BR483)</f>
        <v>0</v>
      </c>
      <c r="BS479" s="75" t="n">
        <f aca="false">SUM(BS480,BS483)</f>
        <v>0</v>
      </c>
      <c r="BT479" s="75" t="n">
        <f aca="false">SUM(BT480,BT483)</f>
        <v>0</v>
      </c>
      <c r="BU479" s="75" t="n">
        <f aca="false">SUM(BU480,BU483)</f>
        <v>0</v>
      </c>
      <c r="BV479" s="75" t="n">
        <f aca="false">SUM(BV480,BV483)</f>
        <v>0</v>
      </c>
      <c r="BW479" s="75" t="n">
        <f aca="false">SUM(BW480,BW483)</f>
        <v>0</v>
      </c>
      <c r="BX479" s="75" t="n">
        <f aca="false">SUM(BX480,BX483)</f>
        <v>0</v>
      </c>
      <c r="BY479" s="75" t="n">
        <f aca="false">SUM(BY480,BY483)</f>
        <v>0</v>
      </c>
      <c r="BZ479" s="75" t="n">
        <f aca="false">SUM(BZ480,BZ483)</f>
        <v>0</v>
      </c>
      <c r="CA479" s="75" t="n">
        <f aca="false">SUM(CA480,CA483)</f>
        <v>0</v>
      </c>
      <c r="CB479" s="75" t="n">
        <f aca="false">SUM(CB480,CB483)</f>
        <v>0</v>
      </c>
      <c r="CC479" s="75" t="n">
        <f aca="false">SUM(CC480,CC483)</f>
        <v>0</v>
      </c>
      <c r="CD479" s="75" t="n">
        <f aca="false">SUM(CD480,CD483)</f>
        <v>0</v>
      </c>
      <c r="CE479" s="75" t="n">
        <f aca="false">SUM(CE480,CE483)</f>
        <v>0</v>
      </c>
      <c r="CF479" s="75" t="n">
        <f aca="false">SUM(CF480,CF483)</f>
        <v>0</v>
      </c>
      <c r="CG479" s="76" t="n">
        <f aca="false">SUM(CG480,CG483)</f>
        <v>0</v>
      </c>
      <c r="CH479" s="16" t="s">
        <v>7</v>
      </c>
    </row>
    <row r="480" customFormat="false" ht="14.1" hidden="false" customHeight="true" outlineLevel="0" collapsed="false">
      <c r="A480" s="43" t="n">
        <f aca="false">A479+1</f>
        <v>479</v>
      </c>
      <c r="B480" s="79"/>
      <c r="C480" s="101"/>
      <c r="D480" s="101"/>
      <c r="E480" s="79"/>
      <c r="F480" s="66" t="s">
        <v>46</v>
      </c>
      <c r="G480" s="97" t="s">
        <v>228</v>
      </c>
      <c r="H480" s="79"/>
      <c r="I480" s="79"/>
      <c r="J480" s="51" t="n">
        <f aca="false">SUM(K480:CG480)</f>
        <v>0</v>
      </c>
      <c r="K480" s="64" t="n">
        <f aca="false">SUM(K481:K482)</f>
        <v>0</v>
      </c>
      <c r="L480" s="64" t="n">
        <f aca="false">SUM(L481:L482)</f>
        <v>0</v>
      </c>
      <c r="M480" s="64" t="n">
        <f aca="false">SUM(M481:M482)</f>
        <v>0</v>
      </c>
      <c r="N480" s="64" t="n">
        <f aca="false">SUM(N481:N482)</f>
        <v>0</v>
      </c>
      <c r="O480" s="64" t="n">
        <f aca="false">SUM(O481:O482)</f>
        <v>0</v>
      </c>
      <c r="P480" s="64" t="n">
        <f aca="false">SUM(P481:P482)</f>
        <v>0</v>
      </c>
      <c r="Q480" s="64" t="n">
        <f aca="false">SUM(Q481:Q482)</f>
        <v>0</v>
      </c>
      <c r="R480" s="64" t="n">
        <f aca="false">SUM(R481:R482)</f>
        <v>0</v>
      </c>
      <c r="S480" s="64" t="n">
        <f aca="false">SUM(S481:S482)</f>
        <v>0</v>
      </c>
      <c r="T480" s="64" t="n">
        <f aca="false">SUM(T481:T482)</f>
        <v>0</v>
      </c>
      <c r="U480" s="64" t="n">
        <f aca="false">SUM(U481:U482)</f>
        <v>0</v>
      </c>
      <c r="V480" s="64" t="n">
        <f aca="false">SUM(V481:V482)</f>
        <v>0</v>
      </c>
      <c r="W480" s="64" t="n">
        <f aca="false">SUM(W481:W482)</f>
        <v>0</v>
      </c>
      <c r="X480" s="64" t="n">
        <f aca="false">SUM(X481:X482)</f>
        <v>0</v>
      </c>
      <c r="Y480" s="64" t="n">
        <f aca="false">SUM(Y481:Y482)</f>
        <v>0</v>
      </c>
      <c r="Z480" s="64" t="n">
        <f aca="false">SUM(Z481:Z482)</f>
        <v>0</v>
      </c>
      <c r="AA480" s="64" t="n">
        <f aca="false">SUM(AA481:AA482)</f>
        <v>0</v>
      </c>
      <c r="AB480" s="64" t="n">
        <f aca="false">SUM(AB481:AB482)</f>
        <v>0</v>
      </c>
      <c r="AC480" s="64" t="n">
        <f aca="false">SUM(AC481:AC482)</f>
        <v>0</v>
      </c>
      <c r="AD480" s="64" t="n">
        <f aca="false">SUM(AD481:AD482)</f>
        <v>0</v>
      </c>
      <c r="AE480" s="64" t="n">
        <f aca="false">SUM(AE481:AE482)</f>
        <v>0</v>
      </c>
      <c r="AF480" s="64" t="n">
        <f aca="false">SUM(AF481:AF482)</f>
        <v>0</v>
      </c>
      <c r="AG480" s="64" t="n">
        <f aca="false">SUM(AG481:AG482)</f>
        <v>0</v>
      </c>
      <c r="AH480" s="64" t="n">
        <f aca="false">SUM(AH481:AH482)</f>
        <v>0</v>
      </c>
      <c r="AI480" s="64" t="n">
        <f aca="false">SUM(AI481:AI482)</f>
        <v>0</v>
      </c>
      <c r="AJ480" s="64" t="n">
        <f aca="false">SUM(AJ481:AJ482)</f>
        <v>0</v>
      </c>
      <c r="AK480" s="64" t="n">
        <f aca="false">SUM(AK481:AK482)</f>
        <v>0</v>
      </c>
      <c r="AL480" s="64" t="n">
        <f aca="false">SUM(AL481:AL482)</f>
        <v>0</v>
      </c>
      <c r="AM480" s="64" t="n">
        <f aca="false">SUM(AM481:AM482)</f>
        <v>0</v>
      </c>
      <c r="AN480" s="64" t="n">
        <f aca="false">SUM(AN481:AN482)</f>
        <v>0</v>
      </c>
      <c r="AO480" s="64" t="n">
        <f aca="false">SUM(AO481:AO482)</f>
        <v>0</v>
      </c>
      <c r="AP480" s="64" t="n">
        <f aca="false">SUM(AP481:AP482)</f>
        <v>0</v>
      </c>
      <c r="AQ480" s="64" t="n">
        <f aca="false">SUM(AQ481:AQ482)</f>
        <v>0</v>
      </c>
      <c r="AR480" s="64" t="n">
        <f aca="false">SUM(AR481:AR482)</f>
        <v>0</v>
      </c>
      <c r="AS480" s="64" t="n">
        <f aca="false">SUM(AS481:AS482)</f>
        <v>0</v>
      </c>
      <c r="AT480" s="64" t="n">
        <f aca="false">SUM(AT481:AT482)</f>
        <v>0</v>
      </c>
      <c r="AU480" s="64" t="n">
        <f aca="false">SUM(AU481:AU482)</f>
        <v>0</v>
      </c>
      <c r="AV480" s="64" t="n">
        <f aca="false">SUM(AV481:AV482)</f>
        <v>0</v>
      </c>
      <c r="AW480" s="64" t="n">
        <f aca="false">SUM(AW481:AW482)</f>
        <v>0</v>
      </c>
      <c r="AX480" s="64" t="n">
        <f aca="false">SUM(AX481:AX482)</f>
        <v>0</v>
      </c>
      <c r="AY480" s="64" t="n">
        <f aca="false">SUM(AY481:AY482)</f>
        <v>0</v>
      </c>
      <c r="AZ480" s="64" t="n">
        <f aca="false">SUM(AZ481:AZ482)</f>
        <v>0</v>
      </c>
      <c r="BA480" s="64" t="n">
        <f aca="false">SUM(BA481:BA482)</f>
        <v>0</v>
      </c>
      <c r="BB480" s="64" t="n">
        <f aca="false">SUM(BB481:BB482)</f>
        <v>0</v>
      </c>
      <c r="BC480" s="64" t="n">
        <f aca="false">SUM(BC481:BC482)</f>
        <v>0</v>
      </c>
      <c r="BD480" s="64" t="n">
        <f aca="false">SUM(BD481:BD482)</f>
        <v>0</v>
      </c>
      <c r="BE480" s="64" t="n">
        <f aca="false">SUM(BE481:BE482)</f>
        <v>0</v>
      </c>
      <c r="BF480" s="64" t="n">
        <f aca="false">SUM(BF481:BF482)</f>
        <v>0</v>
      </c>
      <c r="BG480" s="64" t="n">
        <f aca="false">SUM(BG481:BG482)</f>
        <v>0</v>
      </c>
      <c r="BH480" s="64" t="n">
        <f aca="false">SUM(BH481:BH482)</f>
        <v>0</v>
      </c>
      <c r="BI480" s="64" t="n">
        <f aca="false">SUM(BI481:BI482)</f>
        <v>0</v>
      </c>
      <c r="BJ480" s="64" t="n">
        <f aca="false">SUM(BJ481:BJ482)</f>
        <v>0</v>
      </c>
      <c r="BK480" s="64" t="n">
        <f aca="false">SUM(BK481:BK482)</f>
        <v>0</v>
      </c>
      <c r="BL480" s="64" t="n">
        <f aca="false">SUM(BL481:BL482)</f>
        <v>0</v>
      </c>
      <c r="BM480" s="64" t="n">
        <f aca="false">SUM(BM481:BM482)</f>
        <v>0</v>
      </c>
      <c r="BN480" s="64" t="n">
        <f aca="false">SUM(BN481:BN482)</f>
        <v>0</v>
      </c>
      <c r="BO480" s="64" t="n">
        <f aca="false">SUM(BO481:BO482)</f>
        <v>0</v>
      </c>
      <c r="BP480" s="64" t="n">
        <f aca="false">SUM(BP481:BP482)</f>
        <v>0</v>
      </c>
      <c r="BQ480" s="64" t="n">
        <f aca="false">SUM(BQ481:BQ482)</f>
        <v>0</v>
      </c>
      <c r="BR480" s="64" t="n">
        <f aca="false">SUM(BR481:BR482)</f>
        <v>0</v>
      </c>
      <c r="BS480" s="64" t="n">
        <f aca="false">SUM(BS481:BS482)</f>
        <v>0</v>
      </c>
      <c r="BT480" s="64" t="n">
        <f aca="false">SUM(BT481:BT482)</f>
        <v>0</v>
      </c>
      <c r="BU480" s="64" t="n">
        <f aca="false">SUM(BU481:BU482)</f>
        <v>0</v>
      </c>
      <c r="BV480" s="64" t="n">
        <f aca="false">SUM(BV481:BV482)</f>
        <v>0</v>
      </c>
      <c r="BW480" s="64" t="n">
        <f aca="false">SUM(BW481:BW482)</f>
        <v>0</v>
      </c>
      <c r="BX480" s="64" t="n">
        <f aca="false">SUM(BX481:BX482)</f>
        <v>0</v>
      </c>
      <c r="BY480" s="64" t="n">
        <f aca="false">SUM(BY481:BY482)</f>
        <v>0</v>
      </c>
      <c r="BZ480" s="64" t="n">
        <f aca="false">SUM(BZ481:BZ482)</f>
        <v>0</v>
      </c>
      <c r="CA480" s="64" t="n">
        <f aca="false">SUM(CA481:CA482)</f>
        <v>0</v>
      </c>
      <c r="CB480" s="64" t="n">
        <f aca="false">SUM(CB481:CB482)</f>
        <v>0</v>
      </c>
      <c r="CC480" s="64" t="n">
        <f aca="false">SUM(CC481:CC482)</f>
        <v>0</v>
      </c>
      <c r="CD480" s="64" t="n">
        <f aca="false">SUM(CD481:CD482)</f>
        <v>0</v>
      </c>
      <c r="CE480" s="64" t="n">
        <f aca="false">SUM(CE481:CE482)</f>
        <v>0</v>
      </c>
      <c r="CF480" s="64" t="n">
        <f aca="false">SUM(CF481:CF482)</f>
        <v>0</v>
      </c>
      <c r="CG480" s="65" t="n">
        <f aca="false">SUM(CG481:CG482)</f>
        <v>0</v>
      </c>
      <c r="CH480" s="16" t="s">
        <v>7</v>
      </c>
    </row>
    <row r="481" customFormat="false" ht="14.1" hidden="false" customHeight="true" outlineLevel="0" collapsed="false">
      <c r="A481" s="43" t="n">
        <f aca="false">A480+1</f>
        <v>480</v>
      </c>
      <c r="B481" s="79"/>
      <c r="C481" s="101"/>
      <c r="D481" s="101"/>
      <c r="E481" s="79"/>
      <c r="F481" s="66"/>
      <c r="G481" s="79" t="s">
        <v>48</v>
      </c>
      <c r="H481" s="97" t="s">
        <v>229</v>
      </c>
      <c r="I481" s="79"/>
      <c r="J481" s="51" t="n">
        <f aca="false">SUM(K481:CG481)</f>
        <v>0</v>
      </c>
      <c r="K481" s="62" t="n">
        <v>0</v>
      </c>
      <c r="L481" s="62" t="n">
        <v>0</v>
      </c>
      <c r="M481" s="62" t="n">
        <v>0</v>
      </c>
      <c r="N481" s="62" t="n">
        <v>0</v>
      </c>
      <c r="O481" s="62"/>
      <c r="P481" s="62" t="n">
        <v>0</v>
      </c>
      <c r="Q481" s="62"/>
      <c r="R481" s="62"/>
      <c r="S481" s="62" t="n">
        <v>0</v>
      </c>
      <c r="T481" s="62" t="n">
        <v>0</v>
      </c>
      <c r="U481" s="62"/>
      <c r="V481" s="62"/>
      <c r="W481" s="62"/>
      <c r="X481" s="62" t="n">
        <v>0</v>
      </c>
      <c r="Y481" s="62" t="n">
        <v>0</v>
      </c>
      <c r="Z481" s="62" t="n">
        <v>0</v>
      </c>
      <c r="AA481" s="62"/>
      <c r="AB481" s="62"/>
      <c r="AC481" s="62" t="n">
        <v>0</v>
      </c>
      <c r="AD481" s="62" t="n">
        <v>0</v>
      </c>
      <c r="AE481" s="62" t="n">
        <v>0</v>
      </c>
      <c r="AF481" s="62" t="n">
        <v>0</v>
      </c>
      <c r="AG481" s="62" t="n">
        <v>0</v>
      </c>
      <c r="AH481" s="62" t="n">
        <v>0</v>
      </c>
      <c r="AI481" s="62" t="n">
        <v>0</v>
      </c>
      <c r="AJ481" s="62" t="n">
        <v>0</v>
      </c>
      <c r="AK481" s="62" t="n">
        <v>0</v>
      </c>
      <c r="AL481" s="62" t="n">
        <v>0</v>
      </c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3" t="n">
        <v>0</v>
      </c>
      <c r="CH481" s="16" t="s">
        <v>7</v>
      </c>
    </row>
    <row r="482" customFormat="false" ht="14.1" hidden="false" customHeight="true" outlineLevel="0" collapsed="false">
      <c r="A482" s="43" t="n">
        <f aca="false">A481+1</f>
        <v>481</v>
      </c>
      <c r="B482" s="79"/>
      <c r="C482" s="101"/>
      <c r="D482" s="101"/>
      <c r="E482" s="79"/>
      <c r="F482" s="66"/>
      <c r="G482" s="79" t="s">
        <v>61</v>
      </c>
      <c r="H482" s="97" t="s">
        <v>230</v>
      </c>
      <c r="I482" s="79"/>
      <c r="J482" s="51" t="n">
        <f aca="false">SUM(K482:CG482)</f>
        <v>0</v>
      </c>
      <c r="K482" s="62" t="n">
        <v>0</v>
      </c>
      <c r="L482" s="62" t="n">
        <v>0</v>
      </c>
      <c r="M482" s="62" t="n">
        <v>0</v>
      </c>
      <c r="N482" s="62" t="n">
        <v>0</v>
      </c>
      <c r="O482" s="62"/>
      <c r="P482" s="62" t="n">
        <v>0</v>
      </c>
      <c r="Q482" s="62"/>
      <c r="R482" s="62"/>
      <c r="S482" s="62" t="n">
        <v>0</v>
      </c>
      <c r="T482" s="62" t="n">
        <v>0</v>
      </c>
      <c r="U482" s="62"/>
      <c r="V482" s="62"/>
      <c r="W482" s="62"/>
      <c r="X482" s="62" t="n">
        <v>0</v>
      </c>
      <c r="Y482" s="62" t="n">
        <v>0</v>
      </c>
      <c r="Z482" s="62" t="n">
        <v>0</v>
      </c>
      <c r="AA482" s="62"/>
      <c r="AB482" s="62"/>
      <c r="AC482" s="62" t="n">
        <v>0</v>
      </c>
      <c r="AD482" s="62" t="n">
        <v>0</v>
      </c>
      <c r="AE482" s="62" t="n">
        <v>0</v>
      </c>
      <c r="AF482" s="62" t="n">
        <v>0</v>
      </c>
      <c r="AG482" s="62" t="n">
        <v>0</v>
      </c>
      <c r="AH482" s="62" t="n">
        <v>0</v>
      </c>
      <c r="AI482" s="62" t="n">
        <v>0</v>
      </c>
      <c r="AJ482" s="62" t="n">
        <v>0</v>
      </c>
      <c r="AK482" s="62" t="n">
        <v>0</v>
      </c>
      <c r="AL482" s="62" t="n">
        <v>0</v>
      </c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3" t="n">
        <v>0</v>
      </c>
      <c r="CH482" s="16" t="s">
        <v>7</v>
      </c>
    </row>
    <row r="483" customFormat="false" ht="14.1" hidden="false" customHeight="true" outlineLevel="0" collapsed="false">
      <c r="A483" s="43" t="n">
        <f aca="false">A482+1</f>
        <v>482</v>
      </c>
      <c r="B483" s="79"/>
      <c r="C483" s="101"/>
      <c r="D483" s="101"/>
      <c r="E483" s="79"/>
      <c r="F483" s="66" t="s">
        <v>58</v>
      </c>
      <c r="G483" s="97" t="s">
        <v>231</v>
      </c>
      <c r="H483" s="79"/>
      <c r="I483" s="79"/>
      <c r="J483" s="51" t="n">
        <f aca="false">SUM(K483:CG483)</f>
        <v>0</v>
      </c>
      <c r="K483" s="64" t="n">
        <f aca="false">SUM(K484:K485)</f>
        <v>0</v>
      </c>
      <c r="L483" s="64" t="n">
        <f aca="false">SUM(L484:L485)</f>
        <v>0</v>
      </c>
      <c r="M483" s="64" t="n">
        <f aca="false">SUM(M484:M485)</f>
        <v>0</v>
      </c>
      <c r="N483" s="64" t="n">
        <f aca="false">SUM(N484:N485)</f>
        <v>0</v>
      </c>
      <c r="O483" s="64" t="n">
        <f aca="false">SUM(O484:O485)</f>
        <v>0</v>
      </c>
      <c r="P483" s="64" t="n">
        <f aca="false">SUM(P484:P485)</f>
        <v>0</v>
      </c>
      <c r="Q483" s="64" t="n">
        <f aca="false">SUM(Q484:Q485)</f>
        <v>0</v>
      </c>
      <c r="R483" s="64" t="n">
        <f aca="false">SUM(R484:R485)</f>
        <v>0</v>
      </c>
      <c r="S483" s="64" t="n">
        <f aca="false">SUM(S484:S485)</f>
        <v>0</v>
      </c>
      <c r="T483" s="64" t="n">
        <f aca="false">SUM(T484:T485)</f>
        <v>0</v>
      </c>
      <c r="U483" s="64" t="n">
        <f aca="false">SUM(U484:U485)</f>
        <v>0</v>
      </c>
      <c r="V483" s="64" t="n">
        <f aca="false">SUM(V484:V485)</f>
        <v>0</v>
      </c>
      <c r="W483" s="64" t="n">
        <f aca="false">SUM(W484:W485)</f>
        <v>0</v>
      </c>
      <c r="X483" s="64" t="n">
        <f aca="false">SUM(X484:X485)</f>
        <v>0</v>
      </c>
      <c r="Y483" s="64" t="n">
        <f aca="false">SUM(Y484:Y485)</f>
        <v>0</v>
      </c>
      <c r="Z483" s="64" t="n">
        <f aca="false">SUM(Z484:Z485)</f>
        <v>0</v>
      </c>
      <c r="AA483" s="64" t="n">
        <f aca="false">SUM(AA484:AA485)</f>
        <v>0</v>
      </c>
      <c r="AB483" s="64" t="n">
        <f aca="false">SUM(AB484:AB485)</f>
        <v>0</v>
      </c>
      <c r="AC483" s="64" t="n">
        <f aca="false">SUM(AC484:AC485)</f>
        <v>0</v>
      </c>
      <c r="AD483" s="64" t="n">
        <f aca="false">SUM(AD484:AD485)</f>
        <v>0</v>
      </c>
      <c r="AE483" s="64" t="n">
        <f aca="false">SUM(AE484:AE485)</f>
        <v>0</v>
      </c>
      <c r="AF483" s="64" t="n">
        <f aca="false">SUM(AF484:AF485)</f>
        <v>0</v>
      </c>
      <c r="AG483" s="64" t="n">
        <f aca="false">SUM(AG484:AG485)</f>
        <v>0</v>
      </c>
      <c r="AH483" s="64" t="n">
        <f aca="false">SUM(AH484:AH485)</f>
        <v>0</v>
      </c>
      <c r="AI483" s="64" t="n">
        <f aca="false">SUM(AI484:AI485)</f>
        <v>0</v>
      </c>
      <c r="AJ483" s="64" t="n">
        <f aca="false">SUM(AJ484:AJ485)</f>
        <v>0</v>
      </c>
      <c r="AK483" s="64" t="n">
        <f aca="false">SUM(AK484:AK485)</f>
        <v>0</v>
      </c>
      <c r="AL483" s="64" t="n">
        <f aca="false">SUM(AL484:AL485)</f>
        <v>0</v>
      </c>
      <c r="AM483" s="64" t="n">
        <f aca="false">SUM(AM484:AM485)</f>
        <v>0</v>
      </c>
      <c r="AN483" s="64" t="n">
        <f aca="false">SUM(AN484:AN485)</f>
        <v>0</v>
      </c>
      <c r="AO483" s="64" t="n">
        <f aca="false">SUM(AO484:AO485)</f>
        <v>0</v>
      </c>
      <c r="AP483" s="64" t="n">
        <f aca="false">SUM(AP484:AP485)</f>
        <v>0</v>
      </c>
      <c r="AQ483" s="64" t="n">
        <f aca="false">SUM(AQ484:AQ485)</f>
        <v>0</v>
      </c>
      <c r="AR483" s="64" t="n">
        <f aca="false">SUM(AR484:AR485)</f>
        <v>0</v>
      </c>
      <c r="AS483" s="64" t="n">
        <f aca="false">SUM(AS484:AS485)</f>
        <v>0</v>
      </c>
      <c r="AT483" s="64" t="n">
        <f aca="false">SUM(AT484:AT485)</f>
        <v>0</v>
      </c>
      <c r="AU483" s="64" t="n">
        <f aca="false">SUM(AU484:AU485)</f>
        <v>0</v>
      </c>
      <c r="AV483" s="64" t="n">
        <f aca="false">SUM(AV484:AV485)</f>
        <v>0</v>
      </c>
      <c r="AW483" s="64" t="n">
        <f aca="false">SUM(AW484:AW485)</f>
        <v>0</v>
      </c>
      <c r="AX483" s="64" t="n">
        <f aca="false">SUM(AX484:AX485)</f>
        <v>0</v>
      </c>
      <c r="AY483" s="64" t="n">
        <f aca="false">SUM(AY484:AY485)</f>
        <v>0</v>
      </c>
      <c r="AZ483" s="64" t="n">
        <f aca="false">SUM(AZ484:AZ485)</f>
        <v>0</v>
      </c>
      <c r="BA483" s="64" t="n">
        <f aca="false">SUM(BA484:BA485)</f>
        <v>0</v>
      </c>
      <c r="BB483" s="64" t="n">
        <f aca="false">SUM(BB484:BB485)</f>
        <v>0</v>
      </c>
      <c r="BC483" s="64" t="n">
        <f aca="false">SUM(BC484:BC485)</f>
        <v>0</v>
      </c>
      <c r="BD483" s="64" t="n">
        <f aca="false">SUM(BD484:BD485)</f>
        <v>0</v>
      </c>
      <c r="BE483" s="64" t="n">
        <f aca="false">SUM(BE484:BE485)</f>
        <v>0</v>
      </c>
      <c r="BF483" s="64" t="n">
        <f aca="false">SUM(BF484:BF485)</f>
        <v>0</v>
      </c>
      <c r="BG483" s="64" t="n">
        <f aca="false">SUM(BG484:BG485)</f>
        <v>0</v>
      </c>
      <c r="BH483" s="64" t="n">
        <f aca="false">SUM(BH484:BH485)</f>
        <v>0</v>
      </c>
      <c r="BI483" s="64" t="n">
        <f aca="false">SUM(BI484:BI485)</f>
        <v>0</v>
      </c>
      <c r="BJ483" s="64" t="n">
        <f aca="false">SUM(BJ484:BJ485)</f>
        <v>0</v>
      </c>
      <c r="BK483" s="64" t="n">
        <f aca="false">SUM(BK484:BK485)</f>
        <v>0</v>
      </c>
      <c r="BL483" s="64" t="n">
        <f aca="false">SUM(BL484:BL485)</f>
        <v>0</v>
      </c>
      <c r="BM483" s="64" t="n">
        <f aca="false">SUM(BM484:BM485)</f>
        <v>0</v>
      </c>
      <c r="BN483" s="64" t="n">
        <f aca="false">SUM(BN484:BN485)</f>
        <v>0</v>
      </c>
      <c r="BO483" s="64" t="n">
        <f aca="false">SUM(BO484:BO485)</f>
        <v>0</v>
      </c>
      <c r="BP483" s="64" t="n">
        <f aca="false">SUM(BP484:BP485)</f>
        <v>0</v>
      </c>
      <c r="BQ483" s="64" t="n">
        <f aca="false">SUM(BQ484:BQ485)</f>
        <v>0</v>
      </c>
      <c r="BR483" s="64" t="n">
        <f aca="false">SUM(BR484:BR485)</f>
        <v>0</v>
      </c>
      <c r="BS483" s="64" t="n">
        <f aca="false">SUM(BS484:BS485)</f>
        <v>0</v>
      </c>
      <c r="BT483" s="64" t="n">
        <f aca="false">SUM(BT484:BT485)</f>
        <v>0</v>
      </c>
      <c r="BU483" s="64" t="n">
        <f aca="false">SUM(BU484:BU485)</f>
        <v>0</v>
      </c>
      <c r="BV483" s="64" t="n">
        <f aca="false">SUM(BV484:BV485)</f>
        <v>0</v>
      </c>
      <c r="BW483" s="64" t="n">
        <f aca="false">SUM(BW484:BW485)</f>
        <v>0</v>
      </c>
      <c r="BX483" s="64" t="n">
        <f aca="false">SUM(BX484:BX485)</f>
        <v>0</v>
      </c>
      <c r="BY483" s="64" t="n">
        <f aca="false">SUM(BY484:BY485)</f>
        <v>0</v>
      </c>
      <c r="BZ483" s="64" t="n">
        <f aca="false">SUM(BZ484:BZ485)</f>
        <v>0</v>
      </c>
      <c r="CA483" s="64" t="n">
        <f aca="false">SUM(CA484:CA485)</f>
        <v>0</v>
      </c>
      <c r="CB483" s="64" t="n">
        <f aca="false">SUM(CB484:CB485)</f>
        <v>0</v>
      </c>
      <c r="CC483" s="64" t="n">
        <f aca="false">SUM(CC484:CC485)</f>
        <v>0</v>
      </c>
      <c r="CD483" s="64" t="n">
        <f aca="false">SUM(CD484:CD485)</f>
        <v>0</v>
      </c>
      <c r="CE483" s="64" t="n">
        <f aca="false">SUM(CE484:CE485)</f>
        <v>0</v>
      </c>
      <c r="CF483" s="64" t="n">
        <f aca="false">SUM(CF484:CF485)</f>
        <v>0</v>
      </c>
      <c r="CG483" s="65" t="n">
        <f aca="false">SUM(CG484:CG485)</f>
        <v>0</v>
      </c>
      <c r="CH483" s="16" t="s">
        <v>7</v>
      </c>
    </row>
    <row r="484" customFormat="false" ht="14.1" hidden="false" customHeight="true" outlineLevel="0" collapsed="false">
      <c r="A484" s="43" t="n">
        <f aca="false">A483+1</f>
        <v>483</v>
      </c>
      <c r="B484" s="79"/>
      <c r="C484" s="101"/>
      <c r="D484" s="101"/>
      <c r="E484" s="79"/>
      <c r="F484" s="66"/>
      <c r="G484" s="79" t="s">
        <v>48</v>
      </c>
      <c r="H484" s="61" t="s">
        <v>229</v>
      </c>
      <c r="I484" s="79"/>
      <c r="J484" s="51" t="n">
        <f aca="false">SUM(K484:CG484)</f>
        <v>0</v>
      </c>
      <c r="K484" s="62" t="n">
        <v>0</v>
      </c>
      <c r="L484" s="62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2" t="n">
        <v>0</v>
      </c>
      <c r="V484" s="62"/>
      <c r="W484" s="62"/>
      <c r="X484" s="62" t="n">
        <v>0</v>
      </c>
      <c r="Y484" s="62" t="n">
        <v>0</v>
      </c>
      <c r="Z484" s="62" t="n">
        <v>0</v>
      </c>
      <c r="AA484" s="62"/>
      <c r="AB484" s="62"/>
      <c r="AC484" s="62" t="n">
        <v>0</v>
      </c>
      <c r="AD484" s="62" t="n">
        <v>0</v>
      </c>
      <c r="AE484" s="62" t="n">
        <v>0</v>
      </c>
      <c r="AF484" s="62" t="n">
        <v>0</v>
      </c>
      <c r="AG484" s="62" t="n">
        <v>0</v>
      </c>
      <c r="AH484" s="62" t="n">
        <v>0</v>
      </c>
      <c r="AI484" s="62" t="n">
        <v>0</v>
      </c>
      <c r="AJ484" s="62" t="n">
        <v>0</v>
      </c>
      <c r="AK484" s="62" t="n">
        <v>0</v>
      </c>
      <c r="AL484" s="62" t="n">
        <v>0</v>
      </c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3" t="n">
        <v>0</v>
      </c>
      <c r="CH484" s="16" t="s">
        <v>7</v>
      </c>
    </row>
    <row r="485" customFormat="false" ht="14.1" hidden="false" customHeight="true" outlineLevel="0" collapsed="false">
      <c r="A485" s="43" t="n">
        <f aca="false">A484+1</f>
        <v>484</v>
      </c>
      <c r="B485" s="79"/>
      <c r="C485" s="101"/>
      <c r="D485" s="101"/>
      <c r="E485" s="79"/>
      <c r="F485" s="66"/>
      <c r="G485" s="79" t="s">
        <v>61</v>
      </c>
      <c r="H485" s="61" t="s">
        <v>230</v>
      </c>
      <c r="I485" s="79"/>
      <c r="J485" s="51" t="n">
        <f aca="false">SUM(K485:CG485)</f>
        <v>0</v>
      </c>
      <c r="K485" s="62" t="n">
        <v>0</v>
      </c>
      <c r="L485" s="62" t="n">
        <v>0</v>
      </c>
      <c r="M485" s="62" t="n">
        <v>0</v>
      </c>
      <c r="N485" s="62" t="n">
        <v>0</v>
      </c>
      <c r="O485" s="62"/>
      <c r="P485" s="62" t="n">
        <v>0</v>
      </c>
      <c r="Q485" s="62"/>
      <c r="R485" s="62"/>
      <c r="S485" s="62" t="n">
        <v>0</v>
      </c>
      <c r="T485" s="62" t="n">
        <v>0</v>
      </c>
      <c r="U485" s="62"/>
      <c r="V485" s="62"/>
      <c r="W485" s="62"/>
      <c r="X485" s="62" t="n">
        <v>0</v>
      </c>
      <c r="Y485" s="62" t="n">
        <v>0</v>
      </c>
      <c r="Z485" s="62" t="n">
        <v>0</v>
      </c>
      <c r="AA485" s="62"/>
      <c r="AB485" s="62"/>
      <c r="AC485" s="62" t="n">
        <v>0</v>
      </c>
      <c r="AD485" s="62" t="n">
        <v>0</v>
      </c>
      <c r="AE485" s="62" t="n">
        <v>0</v>
      </c>
      <c r="AF485" s="62" t="n">
        <v>0</v>
      </c>
      <c r="AG485" s="62" t="n">
        <v>0</v>
      </c>
      <c r="AH485" s="62" t="n">
        <v>0</v>
      </c>
      <c r="AI485" s="62" t="n">
        <v>0</v>
      </c>
      <c r="AJ485" s="62" t="n">
        <v>0</v>
      </c>
      <c r="AK485" s="62" t="n">
        <v>0</v>
      </c>
      <c r="AL485" s="62" t="n">
        <v>0</v>
      </c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3" t="n">
        <v>0</v>
      </c>
      <c r="CH485" s="16" t="s">
        <v>7</v>
      </c>
    </row>
    <row r="486" customFormat="false" ht="14.1" hidden="false" customHeight="true" outlineLevel="0" collapsed="false">
      <c r="A486" s="43" t="n">
        <f aca="false">A485+1</f>
        <v>485</v>
      </c>
      <c r="B486" s="66"/>
      <c r="C486" s="105"/>
      <c r="D486" s="105"/>
      <c r="E486" s="66"/>
      <c r="F486" s="66"/>
      <c r="G486" s="66"/>
      <c r="H486" s="66"/>
      <c r="I486" s="67"/>
      <c r="J486" s="68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 t="n">
        <v>0</v>
      </c>
      <c r="AD486" s="69" t="n">
        <v>0</v>
      </c>
      <c r="AE486" s="69" t="n">
        <v>0</v>
      </c>
      <c r="AF486" s="69" t="n">
        <v>0</v>
      </c>
      <c r="AG486" s="69" t="n">
        <v>0</v>
      </c>
      <c r="AH486" s="69" t="n">
        <v>0</v>
      </c>
      <c r="AI486" s="69" t="n">
        <v>0</v>
      </c>
      <c r="AJ486" s="69" t="n">
        <v>0</v>
      </c>
      <c r="AK486" s="69" t="n">
        <v>0</v>
      </c>
      <c r="AL486" s="69" t="n">
        <v>0</v>
      </c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70" t="n">
        <v>0</v>
      </c>
      <c r="CH486" s="16" t="s">
        <v>7</v>
      </c>
    </row>
    <row r="487" customFormat="false" ht="14.1" hidden="false" customHeight="true" outlineLevel="0" collapsed="false">
      <c r="A487" s="43" t="n">
        <f aca="false">A486+1</f>
        <v>486</v>
      </c>
      <c r="B487" s="58"/>
      <c r="C487" s="45" t="s">
        <v>232</v>
      </c>
      <c r="D487" s="45" t="s">
        <v>233</v>
      </c>
      <c r="E487" s="44"/>
      <c r="F487" s="77"/>
      <c r="G487" s="58"/>
      <c r="H487" s="58"/>
      <c r="I487" s="58"/>
      <c r="J487" s="51" t="n">
        <f aca="false">SUM(K487:CG487)</f>
        <v>1647287.36</v>
      </c>
      <c r="K487" s="52" t="n">
        <f aca="false">SUM(K488,K491)</f>
        <v>150.984658823081</v>
      </c>
      <c r="L487" s="52" t="n">
        <f aca="false">SUM(L488,L491)</f>
        <v>36430.3076430428</v>
      </c>
      <c r="M487" s="52" t="n">
        <f aca="false">SUM(M488,M491)</f>
        <v>1173925.12617151</v>
      </c>
      <c r="N487" s="52" t="n">
        <f aca="false">SUM(N488,N491)</f>
        <v>22959.8515266284</v>
      </c>
      <c r="O487" s="52" t="n">
        <f aca="false">SUM(O488,O491)</f>
        <v>306986.21</v>
      </c>
      <c r="P487" s="52" t="n">
        <f aca="false">SUM(P488,P491)</f>
        <v>6161.20848565434</v>
      </c>
      <c r="Q487" s="52" t="n">
        <f aca="false">SUM(Q488,Q491)</f>
        <v>35723.89</v>
      </c>
      <c r="R487" s="52" t="n">
        <f aca="false">SUM(R488,R491)</f>
        <v>1422.75</v>
      </c>
      <c r="S487" s="52" t="n">
        <f aca="false">SUM(S488,S491)</f>
        <v>0</v>
      </c>
      <c r="T487" s="52" t="n">
        <f aca="false">SUM(T488,T491)</f>
        <v>0</v>
      </c>
      <c r="U487" s="52" t="n">
        <f aca="false">SUM(U488,U491)</f>
        <v>0</v>
      </c>
      <c r="V487" s="52" t="n">
        <f aca="false">SUM(V488,V491)</f>
        <v>0</v>
      </c>
      <c r="W487" s="52" t="n">
        <f aca="false">SUM(W488,W491)</f>
        <v>0</v>
      </c>
      <c r="X487" s="52" t="n">
        <f aca="false">SUM(X488,X491)</f>
        <v>0</v>
      </c>
      <c r="Y487" s="52" t="n">
        <f aca="false">SUM(Y488,Y491)</f>
        <v>336.711514345659</v>
      </c>
      <c r="Z487" s="52" t="n">
        <f aca="false">SUM(Z488,Z491)</f>
        <v>0</v>
      </c>
      <c r="AA487" s="52" t="n">
        <f aca="false">SUM(AA488,AA491)</f>
        <v>0</v>
      </c>
      <c r="AB487" s="52" t="n">
        <f aca="false">SUM(AB488,AB491)</f>
        <v>0</v>
      </c>
      <c r="AC487" s="52" t="n">
        <f aca="false">SUM(AC488,AC491)</f>
        <v>0</v>
      </c>
      <c r="AD487" s="52" t="n">
        <f aca="false">SUM(AD488,AD491)</f>
        <v>0</v>
      </c>
      <c r="AE487" s="52" t="n">
        <f aca="false">SUM(AE488,AE491)</f>
        <v>0</v>
      </c>
      <c r="AF487" s="52" t="n">
        <f aca="false">SUM(AF488,AF491)</f>
        <v>0</v>
      </c>
      <c r="AG487" s="52" t="n">
        <f aca="false">SUM(AG488,AG491)</f>
        <v>0</v>
      </c>
      <c r="AH487" s="52" t="n">
        <f aca="false">SUM(AH488,AH491)</f>
        <v>0</v>
      </c>
      <c r="AI487" s="52" t="n">
        <f aca="false">SUM(AI488,AI491)</f>
        <v>0</v>
      </c>
      <c r="AJ487" s="52" t="n">
        <f aca="false">SUM(AJ488,AJ491)</f>
        <v>0</v>
      </c>
      <c r="AK487" s="52" t="n">
        <f aca="false">SUM(AK488,AK491)</f>
        <v>0</v>
      </c>
      <c r="AL487" s="52" t="n">
        <f aca="false">SUM(AL488,AL491)</f>
        <v>0</v>
      </c>
      <c r="AM487" s="52" t="n">
        <f aca="false">SUM(AM488,AM491)</f>
        <v>0</v>
      </c>
      <c r="AN487" s="52" t="n">
        <f aca="false">SUM(AN488,AN491)</f>
        <v>0</v>
      </c>
      <c r="AO487" s="52" t="n">
        <f aca="false">SUM(AO488,AO491)</f>
        <v>0</v>
      </c>
      <c r="AP487" s="52" t="n">
        <f aca="false">SUM(AP488,AP491)</f>
        <v>0</v>
      </c>
      <c r="AQ487" s="52" t="n">
        <f aca="false">SUM(AQ488,AQ491)</f>
        <v>0</v>
      </c>
      <c r="AR487" s="52" t="n">
        <f aca="false">SUM(AR488,AR491)</f>
        <v>0</v>
      </c>
      <c r="AS487" s="52" t="n">
        <f aca="false">SUM(AS488,AS491)</f>
        <v>0</v>
      </c>
      <c r="AT487" s="52" t="n">
        <f aca="false">SUM(AT488,AT491)</f>
        <v>0</v>
      </c>
      <c r="AU487" s="52" t="n">
        <f aca="false">SUM(AU488,AU491)</f>
        <v>0</v>
      </c>
      <c r="AV487" s="52" t="n">
        <f aca="false">SUM(AV488,AV491)</f>
        <v>0</v>
      </c>
      <c r="AW487" s="52" t="n">
        <f aca="false">SUM(AW488,AW491)</f>
        <v>0</v>
      </c>
      <c r="AX487" s="52" t="n">
        <f aca="false">SUM(AX488,AX491)</f>
        <v>0</v>
      </c>
      <c r="AY487" s="52" t="n">
        <f aca="false">SUM(AY488,AY491)</f>
        <v>0</v>
      </c>
      <c r="AZ487" s="52" t="n">
        <f aca="false">SUM(AZ488,AZ491)</f>
        <v>0</v>
      </c>
      <c r="BA487" s="52" t="n">
        <f aca="false">SUM(BA488,BA491)</f>
        <v>0</v>
      </c>
      <c r="BB487" s="52" t="n">
        <f aca="false">SUM(BB488,BB491)</f>
        <v>0</v>
      </c>
      <c r="BC487" s="52" t="n">
        <f aca="false">SUM(BC488,BC491)</f>
        <v>0</v>
      </c>
      <c r="BD487" s="52" t="n">
        <f aca="false">SUM(BD488,BD491)</f>
        <v>0</v>
      </c>
      <c r="BE487" s="52" t="n">
        <f aca="false">SUM(BE488,BE491)</f>
        <v>0</v>
      </c>
      <c r="BF487" s="52" t="n">
        <f aca="false">SUM(BF488,BF491)</f>
        <v>0</v>
      </c>
      <c r="BG487" s="52" t="n">
        <f aca="false">SUM(BG488,BG491)</f>
        <v>0</v>
      </c>
      <c r="BH487" s="52" t="n">
        <f aca="false">SUM(BH488,BH491)</f>
        <v>0</v>
      </c>
      <c r="BI487" s="52" t="n">
        <f aca="false">SUM(BI488,BI491)</f>
        <v>0</v>
      </c>
      <c r="BJ487" s="52" t="n">
        <f aca="false">SUM(BJ488,BJ491)</f>
        <v>0</v>
      </c>
      <c r="BK487" s="52" t="n">
        <f aca="false">SUM(BK488,BK491)</f>
        <v>0</v>
      </c>
      <c r="BL487" s="52" t="n">
        <f aca="false">SUM(BL488,BL491)</f>
        <v>0</v>
      </c>
      <c r="BM487" s="52" t="n">
        <f aca="false">SUM(BM488,BM491)</f>
        <v>0</v>
      </c>
      <c r="BN487" s="52" t="n">
        <f aca="false">SUM(BN488,BN491)</f>
        <v>0</v>
      </c>
      <c r="BO487" s="52" t="n">
        <f aca="false">SUM(BO488,BO491)</f>
        <v>0</v>
      </c>
      <c r="BP487" s="52" t="n">
        <f aca="false">SUM(BP488,BP491)</f>
        <v>0</v>
      </c>
      <c r="BQ487" s="52" t="n">
        <f aca="false">SUM(BQ488,BQ491)</f>
        <v>0</v>
      </c>
      <c r="BR487" s="52" t="n">
        <f aca="false">SUM(BR488,BR491)</f>
        <v>0</v>
      </c>
      <c r="BS487" s="52" t="n">
        <f aca="false">SUM(BS488,BS491)</f>
        <v>0</v>
      </c>
      <c r="BT487" s="52" t="n">
        <f aca="false">SUM(BT488,BT491)</f>
        <v>0</v>
      </c>
      <c r="BU487" s="52" t="n">
        <f aca="false">SUM(BU488,BU491)</f>
        <v>0</v>
      </c>
      <c r="BV487" s="52" t="n">
        <f aca="false">SUM(BV488,BV491)</f>
        <v>0</v>
      </c>
      <c r="BW487" s="52" t="n">
        <f aca="false">SUM(BW488,BW491)</f>
        <v>0</v>
      </c>
      <c r="BX487" s="52" t="n">
        <f aca="false">SUM(BX488,BX491)</f>
        <v>0</v>
      </c>
      <c r="BY487" s="52" t="n">
        <f aca="false">SUM(BY488,BY491)</f>
        <v>0</v>
      </c>
      <c r="BZ487" s="52" t="n">
        <f aca="false">SUM(BZ488,BZ491)</f>
        <v>0</v>
      </c>
      <c r="CA487" s="52" t="n">
        <f aca="false">SUM(CA488,CA491)</f>
        <v>0</v>
      </c>
      <c r="CB487" s="52" t="n">
        <f aca="false">SUM(CB488,CB491)</f>
        <v>0</v>
      </c>
      <c r="CC487" s="52" t="n">
        <f aca="false">SUM(CC488,CC491)</f>
        <v>0</v>
      </c>
      <c r="CD487" s="52" t="n">
        <f aca="false">SUM(CD488,CD491)</f>
        <v>0</v>
      </c>
      <c r="CE487" s="52" t="n">
        <f aca="false">SUM(CE488,CE491)</f>
        <v>0</v>
      </c>
      <c r="CF487" s="52" t="n">
        <f aca="false">SUM(CF488,CF491)</f>
        <v>0</v>
      </c>
      <c r="CG487" s="53" t="n">
        <f aca="false">SUM(CG488,CG491)</f>
        <v>63190.32</v>
      </c>
      <c r="CH487" s="16" t="s">
        <v>7</v>
      </c>
    </row>
    <row r="488" customFormat="false" ht="14.1" hidden="false" customHeight="true" outlineLevel="0" collapsed="false">
      <c r="A488" s="43" t="n">
        <f aca="false">A487+1</f>
        <v>487</v>
      </c>
      <c r="B488" s="79"/>
      <c r="C488" s="101"/>
      <c r="D488" s="102" t="s">
        <v>199</v>
      </c>
      <c r="E488" s="86" t="s">
        <v>24</v>
      </c>
      <c r="F488" s="66"/>
      <c r="G488" s="79"/>
      <c r="H488" s="79"/>
      <c r="I488" s="79"/>
      <c r="J488" s="51" t="n">
        <f aca="false">SUM(K488:CG488)</f>
        <v>1518902.26</v>
      </c>
      <c r="K488" s="64" t="n">
        <f aca="false">SUM(K489:K490)</f>
        <v>145.284361436868</v>
      </c>
      <c r="L488" s="64" t="n">
        <f aca="false">SUM(L489:L490)</f>
        <v>35054.9123607983</v>
      </c>
      <c r="M488" s="64" t="n">
        <f aca="false">SUM(M489:M490)</f>
        <v>1129604.5814189</v>
      </c>
      <c r="N488" s="64" t="n">
        <f aca="false">SUM(N489:N490)</f>
        <v>22093.0218588643</v>
      </c>
      <c r="O488" s="64" t="n">
        <f aca="false">SUM(O489:O490)</f>
        <v>249273.61</v>
      </c>
      <c r="P488" s="64" t="n">
        <f aca="false">SUM(P489:P490)</f>
        <v>6161.20848565434</v>
      </c>
      <c r="Q488" s="64" t="n">
        <f aca="false">SUM(Q489:Q490)</f>
        <v>25138.96</v>
      </c>
      <c r="R488" s="64" t="n">
        <f aca="false">SUM(R489:R490)</f>
        <v>952.51</v>
      </c>
      <c r="S488" s="64" t="n">
        <f aca="false">SUM(S489:S490)</f>
        <v>0</v>
      </c>
      <c r="T488" s="64" t="n">
        <f aca="false">SUM(T489:T490)</f>
        <v>0</v>
      </c>
      <c r="U488" s="64" t="n">
        <f aca="false">SUM(U489:U490)</f>
        <v>0</v>
      </c>
      <c r="V488" s="64" t="n">
        <f aca="false">SUM(V489:V490)</f>
        <v>0</v>
      </c>
      <c r="W488" s="64" t="n">
        <f aca="false">SUM(W489:W490)</f>
        <v>0</v>
      </c>
      <c r="X488" s="64" t="n">
        <f aca="false">SUM(X489:X490)</f>
        <v>0</v>
      </c>
      <c r="Y488" s="64" t="n">
        <f aca="false">SUM(Y489:Y490)</f>
        <v>336.711514345659</v>
      </c>
      <c r="Z488" s="64" t="n">
        <f aca="false">SUM(Z489:Z490)</f>
        <v>0</v>
      </c>
      <c r="AA488" s="64" t="n">
        <f aca="false">SUM(AA489:AA490)</f>
        <v>0</v>
      </c>
      <c r="AB488" s="64" t="n">
        <f aca="false">SUM(AB489:AB490)</f>
        <v>0</v>
      </c>
      <c r="AC488" s="64" t="n">
        <f aca="false">SUM(AC489:AC490)</f>
        <v>0</v>
      </c>
      <c r="AD488" s="64" t="n">
        <f aca="false">SUM(AD489:AD490)</f>
        <v>0</v>
      </c>
      <c r="AE488" s="64" t="n">
        <f aca="false">SUM(AE489:AE490)</f>
        <v>0</v>
      </c>
      <c r="AF488" s="64" t="n">
        <f aca="false">SUM(AF489:AF490)</f>
        <v>0</v>
      </c>
      <c r="AG488" s="64" t="n">
        <f aca="false">SUM(AG489:AG490)</f>
        <v>0</v>
      </c>
      <c r="AH488" s="64" t="n">
        <f aca="false">SUM(AH489:AH490)</f>
        <v>0</v>
      </c>
      <c r="AI488" s="64" t="n">
        <f aca="false">SUM(AI489:AI490)</f>
        <v>0</v>
      </c>
      <c r="AJ488" s="64" t="n">
        <f aca="false">SUM(AJ489:AJ490)</f>
        <v>0</v>
      </c>
      <c r="AK488" s="64" t="n">
        <f aca="false">SUM(AK489:AK490)</f>
        <v>0</v>
      </c>
      <c r="AL488" s="64" t="n">
        <f aca="false">SUM(AL489:AL490)</f>
        <v>0</v>
      </c>
      <c r="AM488" s="64" t="n">
        <f aca="false">SUM(AM489:AM490)</f>
        <v>0</v>
      </c>
      <c r="AN488" s="64" t="n">
        <f aca="false">SUM(AN489:AN490)</f>
        <v>0</v>
      </c>
      <c r="AO488" s="64" t="n">
        <f aca="false">SUM(AO489:AO490)</f>
        <v>0</v>
      </c>
      <c r="AP488" s="64" t="n">
        <f aca="false">SUM(AP489:AP490)</f>
        <v>0</v>
      </c>
      <c r="AQ488" s="64" t="n">
        <f aca="false">SUM(AQ489:AQ490)</f>
        <v>0</v>
      </c>
      <c r="AR488" s="64" t="n">
        <f aca="false">SUM(AR489:AR490)</f>
        <v>0</v>
      </c>
      <c r="AS488" s="64" t="n">
        <f aca="false">SUM(AS489:AS490)</f>
        <v>0</v>
      </c>
      <c r="AT488" s="64" t="n">
        <f aca="false">SUM(AT489:AT490)</f>
        <v>0</v>
      </c>
      <c r="AU488" s="64" t="n">
        <f aca="false">SUM(AU489:AU490)</f>
        <v>0</v>
      </c>
      <c r="AV488" s="64" t="n">
        <f aca="false">SUM(AV489:AV490)</f>
        <v>0</v>
      </c>
      <c r="AW488" s="64" t="n">
        <f aca="false">SUM(AW489:AW490)</f>
        <v>0</v>
      </c>
      <c r="AX488" s="64" t="n">
        <f aca="false">SUM(AX489:AX490)</f>
        <v>0</v>
      </c>
      <c r="AY488" s="64" t="n">
        <f aca="false">SUM(AY489:AY490)</f>
        <v>0</v>
      </c>
      <c r="AZ488" s="64" t="n">
        <f aca="false">SUM(AZ489:AZ490)</f>
        <v>0</v>
      </c>
      <c r="BA488" s="64" t="n">
        <f aca="false">SUM(BA489:BA490)</f>
        <v>0</v>
      </c>
      <c r="BB488" s="64" t="n">
        <f aca="false">SUM(BB489:BB490)</f>
        <v>0</v>
      </c>
      <c r="BC488" s="64" t="n">
        <f aca="false">SUM(BC489:BC490)</f>
        <v>0</v>
      </c>
      <c r="BD488" s="64" t="n">
        <f aca="false">SUM(BD489:BD490)</f>
        <v>0</v>
      </c>
      <c r="BE488" s="64" t="n">
        <f aca="false">SUM(BE489:BE490)</f>
        <v>0</v>
      </c>
      <c r="BF488" s="64" t="n">
        <f aca="false">SUM(BF489:BF490)</f>
        <v>0</v>
      </c>
      <c r="BG488" s="64" t="n">
        <f aca="false">SUM(BG489:BG490)</f>
        <v>0</v>
      </c>
      <c r="BH488" s="64" t="n">
        <f aca="false">SUM(BH489:BH490)</f>
        <v>0</v>
      </c>
      <c r="BI488" s="64" t="n">
        <f aca="false">SUM(BI489:BI490)</f>
        <v>0</v>
      </c>
      <c r="BJ488" s="64" t="n">
        <f aca="false">SUM(BJ489:BJ490)</f>
        <v>0</v>
      </c>
      <c r="BK488" s="64" t="n">
        <f aca="false">SUM(BK489:BK490)</f>
        <v>0</v>
      </c>
      <c r="BL488" s="64" t="n">
        <f aca="false">SUM(BL489:BL490)</f>
        <v>0</v>
      </c>
      <c r="BM488" s="64" t="n">
        <f aca="false">SUM(BM489:BM490)</f>
        <v>0</v>
      </c>
      <c r="BN488" s="64" t="n">
        <f aca="false">SUM(BN489:BN490)</f>
        <v>0</v>
      </c>
      <c r="BO488" s="64" t="n">
        <f aca="false">SUM(BO489:BO490)</f>
        <v>0</v>
      </c>
      <c r="BP488" s="64" t="n">
        <f aca="false">SUM(BP489:BP490)</f>
        <v>0</v>
      </c>
      <c r="BQ488" s="64" t="n">
        <f aca="false">SUM(BQ489:BQ490)</f>
        <v>0</v>
      </c>
      <c r="BR488" s="64" t="n">
        <f aca="false">SUM(BR489:BR490)</f>
        <v>0</v>
      </c>
      <c r="BS488" s="64" t="n">
        <f aca="false">SUM(BS489:BS490)</f>
        <v>0</v>
      </c>
      <c r="BT488" s="64" t="n">
        <f aca="false">SUM(BT489:BT490)</f>
        <v>0</v>
      </c>
      <c r="BU488" s="64" t="n">
        <f aca="false">SUM(BU489:BU490)</f>
        <v>0</v>
      </c>
      <c r="BV488" s="64" t="n">
        <f aca="false">SUM(BV489:BV490)</f>
        <v>0</v>
      </c>
      <c r="BW488" s="64" t="n">
        <f aca="false">SUM(BW489:BW490)</f>
        <v>0</v>
      </c>
      <c r="BX488" s="64" t="n">
        <f aca="false">SUM(BX489:BX490)</f>
        <v>0</v>
      </c>
      <c r="BY488" s="64" t="n">
        <f aca="false">SUM(BY489:BY490)</f>
        <v>0</v>
      </c>
      <c r="BZ488" s="64" t="n">
        <f aca="false">SUM(BZ489:BZ490)</f>
        <v>0</v>
      </c>
      <c r="CA488" s="64" t="n">
        <f aca="false">SUM(CA489:CA490)</f>
        <v>0</v>
      </c>
      <c r="CB488" s="64" t="n">
        <f aca="false">SUM(CB489:CB490)</f>
        <v>0</v>
      </c>
      <c r="CC488" s="64" t="n">
        <f aca="false">SUM(CC489:CC490)</f>
        <v>0</v>
      </c>
      <c r="CD488" s="64" t="n">
        <f aca="false">SUM(CD489:CD490)</f>
        <v>0</v>
      </c>
      <c r="CE488" s="64" t="n">
        <f aca="false">SUM(CE489:CE490)</f>
        <v>0</v>
      </c>
      <c r="CF488" s="64" t="n">
        <f aca="false">SUM(CF489:CF490)</f>
        <v>0</v>
      </c>
      <c r="CG488" s="65" t="n">
        <f aca="false">SUM(CG489:CG490)</f>
        <v>50141.46</v>
      </c>
      <c r="CH488" s="16" t="s">
        <v>7</v>
      </c>
    </row>
    <row r="489" customFormat="false" ht="14.1" hidden="false" customHeight="true" outlineLevel="0" collapsed="false">
      <c r="A489" s="43" t="n">
        <f aca="false">A488+1</f>
        <v>488</v>
      </c>
      <c r="B489" s="79"/>
      <c r="C489" s="101"/>
      <c r="D489" s="101"/>
      <c r="E489" s="85" t="s">
        <v>25</v>
      </c>
      <c r="F489" s="97" t="s">
        <v>234</v>
      </c>
      <c r="G489" s="79"/>
      <c r="H489" s="79"/>
      <c r="I489" s="79"/>
      <c r="J489" s="51" t="n">
        <f aca="false">SUM(K489:CG489)</f>
        <v>1479114.47</v>
      </c>
      <c r="K489" s="62" t="n">
        <v>141.835682050679</v>
      </c>
      <c r="L489" s="62" t="n">
        <v>34222.7983435171</v>
      </c>
      <c r="M489" s="62" t="n">
        <v>1102790.65598359</v>
      </c>
      <c r="N489" s="62" t="n">
        <v>21568.5899908384</v>
      </c>
      <c r="O489" s="62" t="n">
        <v>239373.7</v>
      </c>
      <c r="P489" s="62" t="n">
        <v>6161.20848565434</v>
      </c>
      <c r="Q489" s="62" t="n">
        <v>24093.18</v>
      </c>
      <c r="R489" s="62" t="n">
        <v>876.11</v>
      </c>
      <c r="S489" s="62" t="n">
        <v>0</v>
      </c>
      <c r="T489" s="62" t="n">
        <v>0</v>
      </c>
      <c r="U489" s="62"/>
      <c r="V489" s="62"/>
      <c r="W489" s="62"/>
      <c r="X489" s="62" t="n">
        <v>0</v>
      </c>
      <c r="Y489" s="62" t="n">
        <v>336.711514345659</v>
      </c>
      <c r="Z489" s="62" t="n">
        <v>0</v>
      </c>
      <c r="AA489" s="62"/>
      <c r="AB489" s="62"/>
      <c r="AC489" s="62" t="n">
        <v>0</v>
      </c>
      <c r="AD489" s="62" t="n">
        <v>0</v>
      </c>
      <c r="AE489" s="62" t="n">
        <v>0</v>
      </c>
      <c r="AF489" s="62" t="n">
        <v>0</v>
      </c>
      <c r="AG489" s="62" t="n">
        <v>0</v>
      </c>
      <c r="AH489" s="62" t="n">
        <v>0</v>
      </c>
      <c r="AI489" s="62" t="n">
        <v>0</v>
      </c>
      <c r="AJ489" s="62" t="n">
        <v>0</v>
      </c>
      <c r="AK489" s="62" t="n">
        <v>0</v>
      </c>
      <c r="AL489" s="62" t="n">
        <v>0</v>
      </c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3" t="n">
        <v>49549.68</v>
      </c>
      <c r="CH489" s="16" t="s">
        <v>7</v>
      </c>
    </row>
    <row r="490" customFormat="false" ht="14.1" hidden="false" customHeight="true" outlineLevel="0" collapsed="false">
      <c r="A490" s="43" t="n">
        <f aca="false">A489+1</f>
        <v>489</v>
      </c>
      <c r="B490" s="79"/>
      <c r="C490" s="101"/>
      <c r="D490" s="101"/>
      <c r="E490" s="85" t="s">
        <v>27</v>
      </c>
      <c r="F490" s="97" t="s">
        <v>235</v>
      </c>
      <c r="G490" s="79"/>
      <c r="H490" s="79"/>
      <c r="I490" s="79"/>
      <c r="J490" s="51" t="n">
        <f aca="false">SUM(K490:CG490)</f>
        <v>39787.79</v>
      </c>
      <c r="K490" s="62" t="n">
        <v>3.44867938618927</v>
      </c>
      <c r="L490" s="62" t="n">
        <v>832.114017281135</v>
      </c>
      <c r="M490" s="62" t="n">
        <v>26813.9254353067</v>
      </c>
      <c r="N490" s="62" t="n">
        <v>524.431868025954</v>
      </c>
      <c r="O490" s="62" t="n">
        <v>9899.91</v>
      </c>
      <c r="P490" s="62" t="n">
        <v>0</v>
      </c>
      <c r="Q490" s="62" t="n">
        <v>1045.78</v>
      </c>
      <c r="R490" s="62" t="n">
        <v>76.4</v>
      </c>
      <c r="S490" s="62" t="n">
        <v>0</v>
      </c>
      <c r="T490" s="62" t="n">
        <v>0</v>
      </c>
      <c r="U490" s="62"/>
      <c r="V490" s="62"/>
      <c r="W490" s="62"/>
      <c r="X490" s="62" t="n">
        <v>0</v>
      </c>
      <c r="Y490" s="62" t="n">
        <v>0</v>
      </c>
      <c r="Z490" s="62" t="n">
        <v>0</v>
      </c>
      <c r="AA490" s="62"/>
      <c r="AB490" s="62"/>
      <c r="AC490" s="62" t="n">
        <v>0</v>
      </c>
      <c r="AD490" s="62" t="n">
        <v>0</v>
      </c>
      <c r="AE490" s="62" t="n">
        <v>0</v>
      </c>
      <c r="AF490" s="62" t="n">
        <v>0</v>
      </c>
      <c r="AG490" s="62" t="n">
        <v>0</v>
      </c>
      <c r="AH490" s="62" t="n">
        <v>0</v>
      </c>
      <c r="AI490" s="62" t="n">
        <v>0</v>
      </c>
      <c r="AJ490" s="62" t="n">
        <v>0</v>
      </c>
      <c r="AK490" s="62" t="n">
        <v>0</v>
      </c>
      <c r="AL490" s="62" t="n">
        <v>0</v>
      </c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3" t="n">
        <v>591.78</v>
      </c>
      <c r="CH490" s="16" t="s">
        <v>7</v>
      </c>
    </row>
    <row r="491" customFormat="false" ht="14.1" hidden="false" customHeight="true" outlineLevel="0" collapsed="false">
      <c r="A491" s="43" t="n">
        <f aca="false">A490+1</f>
        <v>490</v>
      </c>
      <c r="B491" s="79"/>
      <c r="C491" s="101"/>
      <c r="D491" s="102" t="s">
        <v>210</v>
      </c>
      <c r="E491" s="86" t="s">
        <v>78</v>
      </c>
      <c r="F491" s="66"/>
      <c r="G491" s="79"/>
      <c r="H491" s="79"/>
      <c r="I491" s="79"/>
      <c r="J491" s="51" t="n">
        <f aca="false">SUM(K491:CG491)</f>
        <v>128385.1</v>
      </c>
      <c r="K491" s="64" t="n">
        <f aca="false">SUM(K492:K493)</f>
        <v>5.70029738621298</v>
      </c>
      <c r="L491" s="64" t="n">
        <f aca="false">SUM(L492:L493)</f>
        <v>1375.39528224457</v>
      </c>
      <c r="M491" s="64" t="n">
        <f aca="false">SUM(M492:M493)</f>
        <v>44320.5447526052</v>
      </c>
      <c r="N491" s="64" t="n">
        <f aca="false">SUM(N492:N493)</f>
        <v>866.829667764038</v>
      </c>
      <c r="O491" s="64" t="n">
        <f aca="false">SUM(O492:O493)</f>
        <v>57712.6</v>
      </c>
      <c r="P491" s="64" t="n">
        <f aca="false">SUM(P492:P493)</f>
        <v>0</v>
      </c>
      <c r="Q491" s="64" t="n">
        <f aca="false">SUM(Q492:Q493)</f>
        <v>10584.93</v>
      </c>
      <c r="R491" s="64" t="n">
        <f aca="false">SUM(R492:R493)</f>
        <v>470.24</v>
      </c>
      <c r="S491" s="64" t="n">
        <f aca="false">SUM(S492:S493)</f>
        <v>0</v>
      </c>
      <c r="T491" s="64" t="n">
        <f aca="false">SUM(T492:T493)</f>
        <v>0</v>
      </c>
      <c r="U491" s="64" t="n">
        <f aca="false">SUM(U492:U493)</f>
        <v>0</v>
      </c>
      <c r="V491" s="64" t="n">
        <f aca="false">SUM(V492:V493)</f>
        <v>0</v>
      </c>
      <c r="W491" s="64" t="n">
        <f aca="false">SUM(W492:W493)</f>
        <v>0</v>
      </c>
      <c r="X491" s="64" t="n">
        <f aca="false">SUM(X492:X493)</f>
        <v>0</v>
      </c>
      <c r="Y491" s="64" t="n">
        <f aca="false">SUM(Y492:Y493)</f>
        <v>0</v>
      </c>
      <c r="Z491" s="64" t="n">
        <f aca="false">SUM(Z492:Z493)</f>
        <v>0</v>
      </c>
      <c r="AA491" s="64" t="n">
        <f aca="false">SUM(AA492:AA493)</f>
        <v>0</v>
      </c>
      <c r="AB491" s="64" t="n">
        <f aca="false">SUM(AB492:AB493)</f>
        <v>0</v>
      </c>
      <c r="AC491" s="64" t="n">
        <f aca="false">SUM(AC492:AC493)</f>
        <v>0</v>
      </c>
      <c r="AD491" s="64" t="n">
        <f aca="false">SUM(AD492:AD493)</f>
        <v>0</v>
      </c>
      <c r="AE491" s="64" t="n">
        <f aca="false">SUM(AE492:AE493)</f>
        <v>0</v>
      </c>
      <c r="AF491" s="64" t="n">
        <f aca="false">SUM(AF492:AF493)</f>
        <v>0</v>
      </c>
      <c r="AG491" s="64" t="n">
        <f aca="false">SUM(AG492:AG493)</f>
        <v>0</v>
      </c>
      <c r="AH491" s="64" t="n">
        <f aca="false">SUM(AH492:AH493)</f>
        <v>0</v>
      </c>
      <c r="AI491" s="64" t="n">
        <f aca="false">SUM(AI492:AI493)</f>
        <v>0</v>
      </c>
      <c r="AJ491" s="64" t="n">
        <f aca="false">SUM(AJ492:AJ493)</f>
        <v>0</v>
      </c>
      <c r="AK491" s="64" t="n">
        <f aca="false">SUM(AK492:AK493)</f>
        <v>0</v>
      </c>
      <c r="AL491" s="64" t="n">
        <f aca="false">SUM(AL492:AL493)</f>
        <v>0</v>
      </c>
      <c r="AM491" s="64" t="n">
        <f aca="false">SUM(AM492:AM493)</f>
        <v>0</v>
      </c>
      <c r="AN491" s="64" t="n">
        <f aca="false">SUM(AN492:AN493)</f>
        <v>0</v>
      </c>
      <c r="AO491" s="64" t="n">
        <f aca="false">SUM(AO492:AO493)</f>
        <v>0</v>
      </c>
      <c r="AP491" s="64" t="n">
        <f aca="false">SUM(AP492:AP493)</f>
        <v>0</v>
      </c>
      <c r="AQ491" s="64" t="n">
        <f aca="false">SUM(AQ492:AQ493)</f>
        <v>0</v>
      </c>
      <c r="AR491" s="64" t="n">
        <f aca="false">SUM(AR492:AR493)</f>
        <v>0</v>
      </c>
      <c r="AS491" s="64" t="n">
        <f aca="false">SUM(AS492:AS493)</f>
        <v>0</v>
      </c>
      <c r="AT491" s="64" t="n">
        <f aca="false">SUM(AT492:AT493)</f>
        <v>0</v>
      </c>
      <c r="AU491" s="64" t="n">
        <f aca="false">SUM(AU492:AU493)</f>
        <v>0</v>
      </c>
      <c r="AV491" s="64" t="n">
        <f aca="false">SUM(AV492:AV493)</f>
        <v>0</v>
      </c>
      <c r="AW491" s="64" t="n">
        <f aca="false">SUM(AW492:AW493)</f>
        <v>0</v>
      </c>
      <c r="AX491" s="64" t="n">
        <f aca="false">SUM(AX492:AX493)</f>
        <v>0</v>
      </c>
      <c r="AY491" s="64" t="n">
        <f aca="false">SUM(AY492:AY493)</f>
        <v>0</v>
      </c>
      <c r="AZ491" s="64" t="n">
        <f aca="false">SUM(AZ492:AZ493)</f>
        <v>0</v>
      </c>
      <c r="BA491" s="64" t="n">
        <f aca="false">SUM(BA492:BA493)</f>
        <v>0</v>
      </c>
      <c r="BB491" s="64" t="n">
        <f aca="false">SUM(BB492:BB493)</f>
        <v>0</v>
      </c>
      <c r="BC491" s="64" t="n">
        <f aca="false">SUM(BC492:BC493)</f>
        <v>0</v>
      </c>
      <c r="BD491" s="64" t="n">
        <f aca="false">SUM(BD492:BD493)</f>
        <v>0</v>
      </c>
      <c r="BE491" s="64" t="n">
        <f aca="false">SUM(BE492:BE493)</f>
        <v>0</v>
      </c>
      <c r="BF491" s="64" t="n">
        <f aca="false">SUM(BF492:BF493)</f>
        <v>0</v>
      </c>
      <c r="BG491" s="64" t="n">
        <f aca="false">SUM(BG492:BG493)</f>
        <v>0</v>
      </c>
      <c r="BH491" s="64" t="n">
        <f aca="false">SUM(BH492:BH493)</f>
        <v>0</v>
      </c>
      <c r="BI491" s="64" t="n">
        <f aca="false">SUM(BI492:BI493)</f>
        <v>0</v>
      </c>
      <c r="BJ491" s="64" t="n">
        <f aca="false">SUM(BJ492:BJ493)</f>
        <v>0</v>
      </c>
      <c r="BK491" s="64" t="n">
        <f aca="false">SUM(BK492:BK493)</f>
        <v>0</v>
      </c>
      <c r="BL491" s="64" t="n">
        <f aca="false">SUM(BL492:BL493)</f>
        <v>0</v>
      </c>
      <c r="BM491" s="64" t="n">
        <f aca="false">SUM(BM492:BM493)</f>
        <v>0</v>
      </c>
      <c r="BN491" s="64" t="n">
        <f aca="false">SUM(BN492:BN493)</f>
        <v>0</v>
      </c>
      <c r="BO491" s="64" t="n">
        <f aca="false">SUM(BO492:BO493)</f>
        <v>0</v>
      </c>
      <c r="BP491" s="64" t="n">
        <f aca="false">SUM(BP492:BP493)</f>
        <v>0</v>
      </c>
      <c r="BQ491" s="64" t="n">
        <f aca="false">SUM(BQ492:BQ493)</f>
        <v>0</v>
      </c>
      <c r="BR491" s="64" t="n">
        <f aca="false">SUM(BR492:BR493)</f>
        <v>0</v>
      </c>
      <c r="BS491" s="64" t="n">
        <f aca="false">SUM(BS492:BS493)</f>
        <v>0</v>
      </c>
      <c r="BT491" s="64" t="n">
        <f aca="false">SUM(BT492:BT493)</f>
        <v>0</v>
      </c>
      <c r="BU491" s="64" t="n">
        <f aca="false">SUM(BU492:BU493)</f>
        <v>0</v>
      </c>
      <c r="BV491" s="64" t="n">
        <f aca="false">SUM(BV492:BV493)</f>
        <v>0</v>
      </c>
      <c r="BW491" s="64" t="n">
        <f aca="false">SUM(BW492:BW493)</f>
        <v>0</v>
      </c>
      <c r="BX491" s="64" t="n">
        <f aca="false">SUM(BX492:BX493)</f>
        <v>0</v>
      </c>
      <c r="BY491" s="64" t="n">
        <f aca="false">SUM(BY492:BY493)</f>
        <v>0</v>
      </c>
      <c r="BZ491" s="64" t="n">
        <f aca="false">SUM(BZ492:BZ493)</f>
        <v>0</v>
      </c>
      <c r="CA491" s="64" t="n">
        <f aca="false">SUM(CA492:CA493)</f>
        <v>0</v>
      </c>
      <c r="CB491" s="64" t="n">
        <f aca="false">SUM(CB492:CB493)</f>
        <v>0</v>
      </c>
      <c r="CC491" s="64" t="n">
        <f aca="false">SUM(CC492:CC493)</f>
        <v>0</v>
      </c>
      <c r="CD491" s="64" t="n">
        <f aca="false">SUM(CD492:CD493)</f>
        <v>0</v>
      </c>
      <c r="CE491" s="64" t="n">
        <f aca="false">SUM(CE492:CE493)</f>
        <v>0</v>
      </c>
      <c r="CF491" s="64" t="n">
        <f aca="false">SUM(CF492:CF493)</f>
        <v>0</v>
      </c>
      <c r="CG491" s="65" t="n">
        <f aca="false">SUM(CG492:CG493)</f>
        <v>13048.86</v>
      </c>
      <c r="CH491" s="16" t="s">
        <v>7</v>
      </c>
    </row>
    <row r="492" customFormat="false" ht="14.1" hidden="false" customHeight="true" outlineLevel="0" collapsed="false">
      <c r="A492" s="43" t="n">
        <f aca="false">A491+1</f>
        <v>491</v>
      </c>
      <c r="B492" s="79"/>
      <c r="C492" s="101"/>
      <c r="D492" s="101"/>
      <c r="E492" s="85" t="s">
        <v>25</v>
      </c>
      <c r="F492" s="97" t="s">
        <v>234</v>
      </c>
      <c r="G492" s="79"/>
      <c r="H492" s="79"/>
      <c r="I492" s="79"/>
      <c r="J492" s="51" t="n">
        <f aca="false">SUM(K492:CG492)</f>
        <v>128385.1</v>
      </c>
      <c r="K492" s="62" t="n">
        <v>5.70029738621298</v>
      </c>
      <c r="L492" s="62" t="n">
        <v>1375.39528224457</v>
      </c>
      <c r="M492" s="62" t="n">
        <v>44320.5447526052</v>
      </c>
      <c r="N492" s="62" t="n">
        <v>866.829667764038</v>
      </c>
      <c r="O492" s="62" t="n">
        <v>57712.6</v>
      </c>
      <c r="P492" s="62" t="n">
        <v>0</v>
      </c>
      <c r="Q492" s="62" t="n">
        <v>10584.93</v>
      </c>
      <c r="R492" s="62" t="n">
        <v>470.24</v>
      </c>
      <c r="S492" s="62" t="n">
        <v>0</v>
      </c>
      <c r="T492" s="62" t="n">
        <v>0</v>
      </c>
      <c r="U492" s="62"/>
      <c r="V492" s="62"/>
      <c r="W492" s="62"/>
      <c r="X492" s="62" t="n">
        <v>0</v>
      </c>
      <c r="Y492" s="62" t="n">
        <v>0</v>
      </c>
      <c r="Z492" s="62" t="n">
        <v>0</v>
      </c>
      <c r="AA492" s="62"/>
      <c r="AB492" s="62"/>
      <c r="AC492" s="62" t="n">
        <v>0</v>
      </c>
      <c r="AD492" s="62" t="n">
        <v>0</v>
      </c>
      <c r="AE492" s="62" t="n">
        <v>0</v>
      </c>
      <c r="AF492" s="62" t="n">
        <v>0</v>
      </c>
      <c r="AG492" s="62" t="n">
        <v>0</v>
      </c>
      <c r="AH492" s="62" t="n">
        <v>0</v>
      </c>
      <c r="AI492" s="62" t="n">
        <v>0</v>
      </c>
      <c r="AJ492" s="62" t="n">
        <v>0</v>
      </c>
      <c r="AK492" s="62" t="n">
        <v>0</v>
      </c>
      <c r="AL492" s="62" t="n">
        <v>0</v>
      </c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3" t="n">
        <v>13048.86</v>
      </c>
      <c r="CH492" s="16" t="s">
        <v>7</v>
      </c>
    </row>
    <row r="493" customFormat="false" ht="14.1" hidden="false" customHeight="true" outlineLevel="0" collapsed="false">
      <c r="A493" s="43" t="n">
        <f aca="false">A492+1</f>
        <v>492</v>
      </c>
      <c r="B493" s="79"/>
      <c r="C493" s="101"/>
      <c r="D493" s="101"/>
      <c r="E493" s="85" t="s">
        <v>27</v>
      </c>
      <c r="F493" s="97" t="s">
        <v>235</v>
      </c>
      <c r="G493" s="79"/>
      <c r="H493" s="79"/>
      <c r="I493" s="79"/>
      <c r="J493" s="51" t="n">
        <f aca="false">SUM(K493:CG493)</f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/>
      <c r="P493" s="62" t="n">
        <v>0</v>
      </c>
      <c r="Q493" s="62"/>
      <c r="R493" s="62"/>
      <c r="S493" s="62" t="n">
        <v>0</v>
      </c>
      <c r="T493" s="62" t="n">
        <v>0</v>
      </c>
      <c r="U493" s="62"/>
      <c r="V493" s="62"/>
      <c r="W493" s="62"/>
      <c r="X493" s="62" t="n">
        <v>0</v>
      </c>
      <c r="Y493" s="62" t="n">
        <v>0</v>
      </c>
      <c r="Z493" s="62" t="n">
        <v>0</v>
      </c>
      <c r="AA493" s="62"/>
      <c r="AB493" s="62"/>
      <c r="AC493" s="62" t="n">
        <v>0</v>
      </c>
      <c r="AD493" s="62" t="n">
        <v>0</v>
      </c>
      <c r="AE493" s="62" t="n">
        <v>0</v>
      </c>
      <c r="AF493" s="62" t="n">
        <v>0</v>
      </c>
      <c r="AG493" s="62" t="n">
        <v>0</v>
      </c>
      <c r="AH493" s="62" t="n">
        <v>0</v>
      </c>
      <c r="AI493" s="62" t="n">
        <v>0</v>
      </c>
      <c r="AJ493" s="62" t="n">
        <v>0</v>
      </c>
      <c r="AK493" s="62" t="n">
        <v>0</v>
      </c>
      <c r="AL493" s="62" t="n">
        <v>0</v>
      </c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3" t="n">
        <v>0</v>
      </c>
      <c r="CH493" s="16" t="s">
        <v>7</v>
      </c>
    </row>
    <row r="494" customFormat="false" ht="14.1" hidden="false" customHeight="true" outlineLevel="0" collapsed="false">
      <c r="A494" s="43" t="n">
        <f aca="false">A493+1</f>
        <v>493</v>
      </c>
      <c r="B494" s="79"/>
      <c r="C494" s="101"/>
      <c r="D494" s="101"/>
      <c r="E494" s="66"/>
      <c r="F494" s="97"/>
      <c r="G494" s="79"/>
      <c r="H494" s="79"/>
      <c r="I494" s="79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 t="n">
        <v>0</v>
      </c>
      <c r="U494" s="64"/>
      <c r="V494" s="64"/>
      <c r="W494" s="64"/>
      <c r="X494" s="64"/>
      <c r="Y494" s="64"/>
      <c r="Z494" s="64"/>
      <c r="AA494" s="64"/>
      <c r="AB494" s="64"/>
      <c r="AC494" s="64" t="n">
        <v>0</v>
      </c>
      <c r="AD494" s="64" t="n">
        <v>0</v>
      </c>
      <c r="AE494" s="64" t="n">
        <v>0</v>
      </c>
      <c r="AF494" s="64" t="n">
        <v>0</v>
      </c>
      <c r="AG494" s="64" t="n">
        <v>0</v>
      </c>
      <c r="AH494" s="64" t="n">
        <v>0</v>
      </c>
      <c r="AI494" s="64" t="n">
        <v>0</v>
      </c>
      <c r="AJ494" s="64" t="n">
        <v>0</v>
      </c>
      <c r="AK494" s="64" t="n">
        <v>0</v>
      </c>
      <c r="AL494" s="64" t="n">
        <v>0</v>
      </c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5" t="n">
        <v>0</v>
      </c>
      <c r="CH494" s="16" t="s">
        <v>7</v>
      </c>
    </row>
    <row r="495" customFormat="false" ht="14.1" hidden="false" customHeight="true" outlineLevel="0" collapsed="false">
      <c r="A495" s="43" t="n">
        <f aca="false">A494+1</f>
        <v>494</v>
      </c>
      <c r="B495" s="44"/>
      <c r="C495" s="45" t="s">
        <v>236</v>
      </c>
      <c r="D495" s="45" t="s">
        <v>237</v>
      </c>
      <c r="E495" s="44"/>
      <c r="F495" s="97"/>
      <c r="G495" s="79"/>
      <c r="H495" s="79"/>
      <c r="I495" s="79"/>
      <c r="J495" s="51" t="n">
        <f aca="false">SUM(K495:CG495)</f>
        <v>-5391.31349000002</v>
      </c>
      <c r="K495" s="106" t="n">
        <v>-0.900437884381754</v>
      </c>
      <c r="L495" s="106" t="n">
        <v>-217.262001299852</v>
      </c>
      <c r="M495" s="106" t="n">
        <v>-7001.02027101355</v>
      </c>
      <c r="N495" s="106" t="n">
        <v>-136.927289802214</v>
      </c>
      <c r="O495" s="106" t="n">
        <v>-12254.26</v>
      </c>
      <c r="P495" s="106" t="n">
        <v>613.794124586257</v>
      </c>
      <c r="Q495" s="106" t="n">
        <v>13.99</v>
      </c>
      <c r="R495" s="106" t="n">
        <v>1070.96</v>
      </c>
      <c r="S495" s="106" t="n">
        <v>-1309.83364320336</v>
      </c>
      <c r="T495" s="106" t="n">
        <v>1099.99358222247</v>
      </c>
      <c r="U495" s="106" t="n">
        <v>1122.9</v>
      </c>
      <c r="V495" s="106" t="n">
        <v>-731.25</v>
      </c>
      <c r="W495" s="106" t="n">
        <v>-1607.36</v>
      </c>
      <c r="X495" s="106" t="n">
        <v>77.1106877775272</v>
      </c>
      <c r="Y495" s="106" t="n">
        <v>33.5439954137435</v>
      </c>
      <c r="Z495" s="106" t="n">
        <v>-30.6516967966442</v>
      </c>
      <c r="AA495" s="106" t="n">
        <v>504.35</v>
      </c>
      <c r="AB495" s="106" t="n">
        <v>-20.77</v>
      </c>
      <c r="AC495" s="106" t="n">
        <v>1471.87965702839</v>
      </c>
      <c r="AD495" s="106" t="n">
        <v>587.763062310667</v>
      </c>
      <c r="AE495" s="106" t="n">
        <v>-584.552343752953</v>
      </c>
      <c r="AF495" s="106" t="n">
        <v>3457.25826938797</v>
      </c>
      <c r="AG495" s="106" t="n">
        <v>4351.54972046111</v>
      </c>
      <c r="AH495" s="106" t="n">
        <v>88.3342729716035</v>
      </c>
      <c r="AI495" s="106" t="n">
        <v>203.79720768932</v>
      </c>
      <c r="AJ495" s="106" t="n">
        <v>-134.88261624706</v>
      </c>
      <c r="AK495" s="106" t="n">
        <v>3563.95156061204</v>
      </c>
      <c r="AL495" s="106" t="n">
        <v>1159.89066953889</v>
      </c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7" t="n">
        <v>-782.71</v>
      </c>
      <c r="CH495" s="16" t="s">
        <v>7</v>
      </c>
    </row>
    <row r="496" customFormat="false" ht="14.1" hidden="false" customHeight="true" outlineLevel="0" collapsed="false">
      <c r="A496" s="108" t="n">
        <f aca="false">A495+1</f>
        <v>495</v>
      </c>
      <c r="B496" s="109"/>
      <c r="C496" s="109"/>
      <c r="D496" s="109"/>
      <c r="E496" s="110"/>
      <c r="F496" s="111"/>
      <c r="G496" s="109"/>
      <c r="H496" s="109"/>
      <c r="I496" s="112"/>
      <c r="J496" s="113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 t="n">
        <v>0</v>
      </c>
      <c r="U496" s="114"/>
      <c r="V496" s="114"/>
      <c r="W496" s="114"/>
      <c r="X496" s="114"/>
      <c r="Y496" s="114"/>
      <c r="Z496" s="114"/>
      <c r="AA496" s="114"/>
      <c r="AB496" s="114"/>
      <c r="AC496" s="114" t="n">
        <v>0</v>
      </c>
      <c r="AD496" s="114" t="n">
        <v>0</v>
      </c>
      <c r="AE496" s="114" t="n">
        <v>0</v>
      </c>
      <c r="AF496" s="114" t="n">
        <v>0</v>
      </c>
      <c r="AG496" s="114" t="n">
        <v>0</v>
      </c>
      <c r="AH496" s="114" t="n">
        <v>0</v>
      </c>
      <c r="AI496" s="114" t="n">
        <v>0</v>
      </c>
      <c r="AJ496" s="114" t="n">
        <v>0</v>
      </c>
      <c r="AK496" s="114" t="n">
        <v>0</v>
      </c>
      <c r="AL496" s="114" t="n">
        <v>0</v>
      </c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5" t="n">
        <v>0</v>
      </c>
      <c r="CH496" s="16" t="s">
        <v>7</v>
      </c>
    </row>
    <row r="497" customFormat="false" ht="12.75" hidden="false" customHeight="true" outlineLevel="0" collapsed="false">
      <c r="A497" s="116" t="s">
        <v>238</v>
      </c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</row>
    <row r="498" customFormat="false" ht="12.75" hidden="true" customHeight="false" outlineLevel="0" collapsed="false"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</row>
    <row r="499" customFormat="false" ht="12.75" hidden="true" customHeight="false" outlineLevel="0" collapsed="false"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</row>
    <row r="500" customFormat="false" ht="12.75" hidden="true" customHeight="false" outlineLevel="0" collapsed="false"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</row>
    <row r="501" customFormat="false" ht="12.75" hidden="true" customHeight="false" outlineLevel="0" collapsed="false"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</row>
    <row r="502" customFormat="false" ht="12.75" hidden="true" customHeight="false" outlineLevel="0" collapsed="false"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</row>
    <row r="503" customFormat="false" ht="12.75" hidden="true" customHeight="false" outlineLevel="0" collapsed="false"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</row>
    <row r="504" customFormat="false" ht="12.75" hidden="true" customHeight="false" outlineLevel="0" collapsed="false"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</row>
    <row r="505" customFormat="false" ht="12.75" hidden="true" customHeight="false" outlineLevel="0" collapsed="false"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</row>
    <row r="506" customFormat="false" ht="12.75" hidden="true" customHeight="false" outlineLevel="0" collapsed="false"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</row>
    <row r="507" customFormat="false" ht="12.75" hidden="true" customHeight="false" outlineLevel="0" collapsed="false"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</row>
    <row r="508" customFormat="false" ht="12.75" hidden="true" customHeight="false" outlineLevel="0" collapsed="false"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</row>
    <row r="509" customFormat="false" ht="12.75" hidden="true" customHeight="false" outlineLevel="0" collapsed="false"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</row>
    <row r="510" customFormat="false" ht="12.75" hidden="true" customHeight="false" outlineLevel="0" collapsed="false"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</row>
    <row r="511" customFormat="false" ht="12.75" hidden="true" customHeight="false" outlineLevel="0" collapsed="false"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</row>
    <row r="512" customFormat="false" ht="12.75" hidden="true" customHeight="false" outlineLevel="0" collapsed="false"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</row>
    <row r="513" customFormat="false" ht="12.75" hidden="true" customHeight="false" outlineLevel="0" collapsed="false"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</row>
    <row r="514" customFormat="false" ht="12.75" hidden="true" customHeight="false" outlineLevel="0" collapsed="false"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</row>
    <row r="515" customFormat="false" ht="12.75" hidden="true" customHeight="false" outlineLevel="0" collapsed="false"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</row>
    <row r="516" customFormat="false" ht="12.75" hidden="true" customHeight="false" outlineLevel="0" collapsed="false"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</row>
    <row r="517" customFormat="false" ht="12.75" hidden="true" customHeight="false" outlineLevel="0" collapsed="false"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</row>
    <row r="518" customFormat="false" ht="12.75" hidden="true" customHeight="false" outlineLevel="0" collapsed="false"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</row>
    <row r="519" customFormat="false" ht="12.75" hidden="true" customHeight="false" outlineLevel="0" collapsed="false"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</row>
    <row r="520" customFormat="false" ht="12.75" hidden="true" customHeight="false" outlineLevel="0" collapsed="false"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</row>
    <row r="521" customFormat="false" ht="12.75" hidden="true" customHeight="false" outlineLevel="0" collapsed="false"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</row>
    <row r="522" customFormat="false" ht="12.75" hidden="true" customHeight="false" outlineLevel="0" collapsed="false"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</row>
    <row r="523" customFormat="false" ht="12.75" hidden="true" customHeight="false" outlineLevel="0" collapsed="false"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</row>
    <row r="524" customFormat="false" ht="12.75" hidden="true" customHeight="false" outlineLevel="0" collapsed="false"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</row>
    <row r="525" customFormat="false" ht="12.75" hidden="true" customHeight="false" outlineLevel="0" collapsed="false"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</row>
    <row r="526" customFormat="false" ht="12.75" hidden="true" customHeight="false" outlineLevel="0" collapsed="false"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</row>
    <row r="527" customFormat="false" ht="12.75" hidden="true" customHeight="false" outlineLevel="0" collapsed="false"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</row>
    <row r="528" customFormat="false" ht="12.75" hidden="true" customHeight="false" outlineLevel="0" collapsed="false"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</row>
    <row r="529" customFormat="false" ht="12.75" hidden="true" customHeight="false" outlineLevel="0" collapsed="false"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</row>
    <row r="530" customFormat="false" ht="12.75" hidden="true" customHeight="false" outlineLevel="0" collapsed="false"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</row>
    <row r="531" customFormat="false" ht="12.75" hidden="true" customHeight="false" outlineLevel="0" collapsed="false"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</row>
    <row r="532" customFormat="false" ht="12.75" hidden="true" customHeight="false" outlineLevel="0" collapsed="false"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</row>
    <row r="533" customFormat="false" ht="12.75" hidden="true" customHeight="false" outlineLevel="0" collapsed="false"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</row>
    <row r="534" customFormat="false" ht="12.75" hidden="true" customHeight="false" outlineLevel="0" collapsed="false"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</row>
    <row r="535" customFormat="false" ht="12.75" hidden="true" customHeight="false" outlineLevel="0" collapsed="false"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</row>
    <row r="536" customFormat="false" ht="12.75" hidden="true" customHeight="false" outlineLevel="0" collapsed="false"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</row>
    <row r="537" customFormat="false" ht="12.75" hidden="true" customHeight="false" outlineLevel="0" collapsed="false"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</row>
    <row r="538" customFormat="false" ht="12.75" hidden="true" customHeight="false" outlineLevel="0" collapsed="false"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</row>
    <row r="539" customFormat="false" ht="12.75" hidden="true" customHeight="false" outlineLevel="0" collapsed="false"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</row>
    <row r="540" customFormat="false" ht="12.75" hidden="true" customHeight="false" outlineLevel="0" collapsed="false"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</row>
    <row r="541" customFormat="false" ht="12.75" hidden="true" customHeight="false" outlineLevel="0" collapsed="false"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</row>
    <row r="542" customFormat="false" ht="12.75" hidden="true" customHeight="false" outlineLevel="0" collapsed="false"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</row>
    <row r="543" customFormat="false" ht="12.75" hidden="true" customHeight="false" outlineLevel="0" collapsed="false"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</row>
    <row r="544" customFormat="false" ht="12.75" hidden="true" customHeight="false" outlineLevel="0" collapsed="false"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</row>
    <row r="545" customFormat="false" ht="12.75" hidden="true" customHeight="false" outlineLevel="0" collapsed="false"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</row>
    <row r="546" customFormat="false" ht="12.75" hidden="true" customHeight="false" outlineLevel="0" collapsed="false"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</row>
    <row r="547" customFormat="false" ht="12.75" hidden="true" customHeight="false" outlineLevel="0" collapsed="false"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</row>
    <row r="548" customFormat="false" ht="12.75" hidden="true" customHeight="false" outlineLevel="0" collapsed="false"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</row>
    <row r="549" customFormat="false" ht="12.75" hidden="true" customHeight="false" outlineLevel="0" collapsed="false"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</row>
    <row r="550" customFormat="false" ht="12.75" hidden="true" customHeight="false" outlineLevel="0" collapsed="false"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</row>
    <row r="551" customFormat="false" ht="12.75" hidden="true" customHeight="false" outlineLevel="0" collapsed="false"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</row>
    <row r="552" customFormat="false" ht="12.75" hidden="true" customHeight="false" outlineLevel="0" collapsed="false"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</row>
    <row r="553" customFormat="false" ht="12.75" hidden="true" customHeight="false" outlineLevel="0" collapsed="false"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</row>
    <row r="554" customFormat="false" ht="12.75" hidden="true" customHeight="false" outlineLevel="0" collapsed="false"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</row>
    <row r="555" customFormat="false" ht="12.75" hidden="true" customHeight="false" outlineLevel="0" collapsed="false"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</row>
    <row r="556" customFormat="false" ht="12.75" hidden="true" customHeight="false" outlineLevel="0" collapsed="false"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</row>
    <row r="557" customFormat="false" ht="12.75" hidden="true" customHeight="false" outlineLevel="0" collapsed="false"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</row>
    <row r="558" customFormat="false" ht="12.75" hidden="true" customHeight="false" outlineLevel="0" collapsed="false"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</row>
    <row r="559" customFormat="false" ht="12.75" hidden="true" customHeight="false" outlineLevel="0" collapsed="false"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</row>
    <row r="560" customFormat="false" ht="12.75" hidden="true" customHeight="false" outlineLevel="0" collapsed="false"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</row>
    <row r="561" customFormat="false" ht="12.75" hidden="true" customHeight="false" outlineLevel="0" collapsed="false"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</row>
    <row r="562" customFormat="false" ht="12.75" hidden="true" customHeight="false" outlineLevel="0" collapsed="false"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</row>
    <row r="563" customFormat="false" ht="12.75" hidden="true" customHeight="false" outlineLevel="0" collapsed="false"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</row>
    <row r="564" customFormat="false" ht="12.75" hidden="true" customHeight="false" outlineLevel="0" collapsed="false"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</row>
    <row r="565" customFormat="false" ht="12.75" hidden="true" customHeight="false" outlineLevel="0" collapsed="false"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</row>
    <row r="566" customFormat="false" ht="12.75" hidden="true" customHeight="false" outlineLevel="0" collapsed="false"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</row>
    <row r="567" customFormat="false" ht="12.75" hidden="true" customHeight="false" outlineLevel="0" collapsed="false"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</row>
    <row r="568" customFormat="false" ht="12.75" hidden="true" customHeight="false" outlineLevel="0" collapsed="false"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</row>
    <row r="569" customFormat="false" ht="12.75" hidden="true" customHeight="false" outlineLevel="0" collapsed="false"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</row>
    <row r="570" customFormat="false" ht="12.75" hidden="true" customHeight="false" outlineLevel="0" collapsed="false"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</row>
    <row r="571" customFormat="false" ht="12.75" hidden="true" customHeight="false" outlineLevel="0" collapsed="false"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</row>
    <row r="572" customFormat="false" ht="12.75" hidden="true" customHeight="false" outlineLevel="0" collapsed="false"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</row>
    <row r="573" customFormat="false" ht="12.75" hidden="true" customHeight="false" outlineLevel="0" collapsed="false"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</row>
    <row r="574" customFormat="false" ht="12.75" hidden="true" customHeight="false" outlineLevel="0" collapsed="false"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</row>
    <row r="575" customFormat="false" ht="12.75" hidden="true" customHeight="false" outlineLevel="0" collapsed="false"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</row>
    <row r="576" customFormat="false" ht="12.75" hidden="true" customHeight="false" outlineLevel="0" collapsed="false"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</row>
    <row r="577" customFormat="false" ht="12.75" hidden="true" customHeight="false" outlineLevel="0" collapsed="false"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</row>
    <row r="578" customFormat="false" ht="12.75" hidden="true" customHeight="false" outlineLevel="0" collapsed="false"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</row>
    <row r="579" customFormat="false" ht="12.75" hidden="true" customHeight="false" outlineLevel="0" collapsed="false"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</row>
    <row r="580" customFormat="false" ht="12.75" hidden="true" customHeight="false" outlineLevel="0" collapsed="false"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</row>
    <row r="581" customFormat="false" ht="12.75" hidden="true" customHeight="false" outlineLevel="0" collapsed="false"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</row>
    <row r="582" customFormat="false" ht="12.75" hidden="true" customHeight="false" outlineLevel="0" collapsed="false"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</row>
    <row r="583" customFormat="false" ht="12.75" hidden="true" customHeight="false" outlineLevel="0" collapsed="false"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</row>
    <row r="584" customFormat="false" ht="12.75" hidden="true" customHeight="false" outlineLevel="0" collapsed="false"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</row>
    <row r="585" customFormat="false" ht="12.75" hidden="true" customHeight="false" outlineLevel="0" collapsed="false"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</row>
    <row r="586" customFormat="false" ht="12.75" hidden="true" customHeight="false" outlineLevel="0" collapsed="false"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</row>
    <row r="587" customFormat="false" ht="12.75" hidden="true" customHeight="false" outlineLevel="0" collapsed="false"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</row>
    <row r="588" customFormat="false" ht="12.75" hidden="true" customHeight="false" outlineLevel="0" collapsed="false"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</row>
    <row r="589" customFormat="false" ht="12.75" hidden="true" customHeight="false" outlineLevel="0" collapsed="false"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</row>
    <row r="590" customFormat="false" ht="12.75" hidden="true" customHeight="false" outlineLevel="0" collapsed="false"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</row>
    <row r="591" customFormat="false" ht="12.75" hidden="true" customHeight="false" outlineLevel="0" collapsed="false"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</row>
    <row r="592" customFormat="false" ht="12.75" hidden="true" customHeight="false" outlineLevel="0" collapsed="false"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</row>
    <row r="593" customFormat="false" ht="12.75" hidden="true" customHeight="false" outlineLevel="0" collapsed="false"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</row>
    <row r="594" customFormat="false" ht="12.75" hidden="true" customHeight="false" outlineLevel="0" collapsed="false"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</row>
    <row r="595" customFormat="false" ht="12.75" hidden="true" customHeight="false" outlineLevel="0" collapsed="false"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</row>
    <row r="596" customFormat="false" ht="12.75" hidden="true" customHeight="false" outlineLevel="0" collapsed="false"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</row>
    <row r="597" customFormat="false" ht="12.75" hidden="true" customHeight="false" outlineLevel="0" collapsed="false"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</row>
    <row r="598" customFormat="false" ht="12.75" hidden="true" customHeight="false" outlineLevel="0" collapsed="false"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</row>
    <row r="599" customFormat="false" ht="12.75" hidden="true" customHeight="false" outlineLevel="0" collapsed="false"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</row>
    <row r="600" customFormat="false" ht="12.75" hidden="true" customHeight="false" outlineLevel="0" collapsed="false"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</row>
    <row r="601" customFormat="false" ht="12.75" hidden="true" customHeight="false" outlineLevel="0" collapsed="false"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</row>
    <row r="602" customFormat="false" ht="12.75" hidden="true" customHeight="false" outlineLevel="0" collapsed="false"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</row>
    <row r="603" customFormat="false" ht="12.75" hidden="true" customHeight="false" outlineLevel="0" collapsed="false"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</row>
    <row r="604" customFormat="false" ht="12.75" hidden="true" customHeight="false" outlineLevel="0" collapsed="false"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</row>
    <row r="605" customFormat="false" ht="12.75" hidden="true" customHeight="false" outlineLevel="0" collapsed="false"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</row>
    <row r="606" customFormat="false" ht="12.75" hidden="true" customHeight="false" outlineLevel="0" collapsed="false"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</row>
    <row r="607" customFormat="false" ht="12.75" hidden="true" customHeight="false" outlineLevel="0" collapsed="false"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</row>
    <row r="608" customFormat="false" ht="12.75" hidden="true" customHeight="false" outlineLevel="0" collapsed="false"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</row>
    <row r="609" customFormat="false" ht="12.75" hidden="true" customHeight="false" outlineLevel="0" collapsed="false"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</row>
    <row r="610" customFormat="false" ht="12.75" hidden="true" customHeight="false" outlineLevel="0" collapsed="false"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</row>
    <row r="611" customFormat="false" ht="12.75" hidden="true" customHeight="false" outlineLevel="0" collapsed="false"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</row>
    <row r="612" customFormat="false" ht="12.75" hidden="true" customHeight="false" outlineLevel="0" collapsed="false"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</row>
    <row r="613" customFormat="false" ht="12.75" hidden="true" customHeight="false" outlineLevel="0" collapsed="false"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</row>
    <row r="614" customFormat="false" ht="12.75" hidden="true" customHeight="false" outlineLevel="0" collapsed="false"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</row>
    <row r="615" customFormat="false" ht="12.75" hidden="true" customHeight="false" outlineLevel="0" collapsed="false"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</row>
    <row r="616" customFormat="false" ht="12.75" hidden="true" customHeight="false" outlineLevel="0" collapsed="false"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</row>
    <row r="617" customFormat="false" ht="12.75" hidden="true" customHeight="false" outlineLevel="0" collapsed="false"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</row>
    <row r="618" customFormat="false" ht="12.75" hidden="true" customHeight="false" outlineLevel="0" collapsed="false"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</row>
    <row r="619" customFormat="false" ht="12.75" hidden="true" customHeight="false" outlineLevel="0" collapsed="false"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</row>
    <row r="620" customFormat="false" ht="12.75" hidden="true" customHeight="false" outlineLevel="0" collapsed="false"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</row>
    <row r="621" customFormat="false" ht="12.75" hidden="true" customHeight="false" outlineLevel="0" collapsed="false"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</row>
    <row r="622" customFormat="false" ht="12.75" hidden="true" customHeight="false" outlineLevel="0" collapsed="false"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</row>
    <row r="623" customFormat="false" ht="12.75" hidden="true" customHeight="false" outlineLevel="0" collapsed="false"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</row>
    <row r="624" customFormat="false" ht="12.75" hidden="true" customHeight="false" outlineLevel="0" collapsed="false"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</row>
    <row r="625" customFormat="false" ht="12.75" hidden="true" customHeight="false" outlineLevel="0" collapsed="false"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</row>
    <row r="626" customFormat="false" ht="12.75" hidden="true" customHeight="false" outlineLevel="0" collapsed="false"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</row>
    <row r="627" customFormat="false" ht="12.75" hidden="true" customHeight="false" outlineLevel="0" collapsed="false"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</row>
    <row r="628" customFormat="false" ht="12.75" hidden="true" customHeight="false" outlineLevel="0" collapsed="false"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</row>
    <row r="629" customFormat="false" ht="12.75" hidden="true" customHeight="false" outlineLevel="0" collapsed="false"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</row>
    <row r="630" customFormat="false" ht="12.75" hidden="true" customHeight="false" outlineLevel="0" collapsed="false"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</row>
    <row r="631" customFormat="false" ht="12.75" hidden="true" customHeight="false" outlineLevel="0" collapsed="false"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</row>
    <row r="632" customFormat="false" ht="12.75" hidden="true" customHeight="false" outlineLevel="0" collapsed="false"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</row>
    <row r="633" customFormat="false" ht="12.75" hidden="true" customHeight="false" outlineLevel="0" collapsed="false"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</row>
    <row r="634" customFormat="false" ht="12.75" hidden="true" customHeight="false" outlineLevel="0" collapsed="false"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</row>
    <row r="635" customFormat="false" ht="12.75" hidden="true" customHeight="false" outlineLevel="0" collapsed="false"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</row>
    <row r="636" customFormat="false" ht="12.75" hidden="true" customHeight="false" outlineLevel="0" collapsed="false"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</row>
    <row r="637" customFormat="false" ht="12.75" hidden="true" customHeight="false" outlineLevel="0" collapsed="false"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</row>
    <row r="638" customFormat="false" ht="12.75" hidden="true" customHeight="false" outlineLevel="0" collapsed="false"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</row>
    <row r="639" customFormat="false" ht="12.75" hidden="true" customHeight="false" outlineLevel="0" collapsed="false"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</row>
    <row r="640" customFormat="false" ht="12.75" hidden="true" customHeight="false" outlineLevel="0" collapsed="false"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</row>
    <row r="641" customFormat="false" ht="12.75" hidden="true" customHeight="false" outlineLevel="0" collapsed="false"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</row>
    <row r="642" customFormat="false" ht="12.75" hidden="true" customHeight="false" outlineLevel="0" collapsed="false"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</row>
    <row r="643" customFormat="false" ht="12.75" hidden="true" customHeight="false" outlineLevel="0" collapsed="false"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</row>
    <row r="644" customFormat="false" ht="12.75" hidden="true" customHeight="false" outlineLevel="0" collapsed="false"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</row>
    <row r="645" customFormat="false" ht="12.75" hidden="true" customHeight="false" outlineLevel="0" collapsed="false"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</row>
    <row r="646" customFormat="false" ht="12.75" hidden="true" customHeight="false" outlineLevel="0" collapsed="false"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</row>
    <row r="647" customFormat="false" ht="12.75" hidden="true" customHeight="false" outlineLevel="0" collapsed="false"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</row>
    <row r="648" customFormat="false" ht="12.75" hidden="true" customHeight="false" outlineLevel="0" collapsed="false"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</row>
    <row r="649" customFormat="false" ht="12.75" hidden="true" customHeight="false" outlineLevel="0" collapsed="false"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</row>
    <row r="650" customFormat="false" ht="12.75" hidden="true" customHeight="false" outlineLevel="0" collapsed="false"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</row>
    <row r="651" customFormat="false" ht="12.75" hidden="true" customHeight="false" outlineLevel="0" collapsed="false"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</row>
    <row r="652" customFormat="false" ht="12.75" hidden="true" customHeight="false" outlineLevel="0" collapsed="false"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</row>
    <row r="653" customFormat="false" ht="12.75" hidden="true" customHeight="false" outlineLevel="0" collapsed="false"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</row>
    <row r="654" customFormat="false" ht="12.75" hidden="true" customHeight="false" outlineLevel="0" collapsed="false"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</row>
    <row r="655" customFormat="false" ht="12.75" hidden="true" customHeight="false" outlineLevel="0" collapsed="false"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</row>
    <row r="656" customFormat="false" ht="12.75" hidden="true" customHeight="false" outlineLevel="0" collapsed="false"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</row>
    <row r="657" customFormat="false" ht="12.75" hidden="true" customHeight="false" outlineLevel="0" collapsed="false"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</row>
    <row r="658" customFormat="false" ht="12.75" hidden="true" customHeight="false" outlineLevel="0" collapsed="false"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</row>
    <row r="659" customFormat="false" ht="12.75" hidden="true" customHeight="false" outlineLevel="0" collapsed="false"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</row>
    <row r="660" customFormat="false" ht="12.75" hidden="true" customHeight="false" outlineLevel="0" collapsed="false"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</row>
    <row r="661" customFormat="false" ht="12.75" hidden="true" customHeight="false" outlineLevel="0" collapsed="false"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</row>
    <row r="662" customFormat="false" ht="12.75" hidden="true" customHeight="false" outlineLevel="0" collapsed="false"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</row>
    <row r="663" customFormat="false" ht="12.75" hidden="true" customHeight="false" outlineLevel="0" collapsed="false"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</row>
    <row r="664" customFormat="false" ht="12.75" hidden="true" customHeight="false" outlineLevel="0" collapsed="false"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</row>
    <row r="665" customFormat="false" ht="12.75" hidden="true" customHeight="false" outlineLevel="0" collapsed="false"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</row>
    <row r="666" customFormat="false" ht="12.75" hidden="true" customHeight="false" outlineLevel="0" collapsed="false"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</row>
    <row r="667" customFormat="false" ht="12.75" hidden="true" customHeight="false" outlineLevel="0" collapsed="false"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</row>
    <row r="668" customFormat="false" ht="12.75" hidden="true" customHeight="false" outlineLevel="0" collapsed="false"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</row>
    <row r="669" customFormat="false" ht="12.75" hidden="true" customHeight="false" outlineLevel="0" collapsed="false"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</row>
    <row r="670" customFormat="false" ht="12.75" hidden="true" customHeight="false" outlineLevel="0" collapsed="false"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</row>
    <row r="671" customFormat="false" ht="12.75" hidden="true" customHeight="false" outlineLevel="0" collapsed="false"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</row>
    <row r="672" customFormat="false" ht="12.75" hidden="true" customHeight="false" outlineLevel="0" collapsed="false"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</row>
    <row r="673" customFormat="false" ht="12.75" hidden="true" customHeight="false" outlineLevel="0" collapsed="false"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</row>
    <row r="674" customFormat="false" ht="12.75" hidden="true" customHeight="false" outlineLevel="0" collapsed="false"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</row>
    <row r="675" customFormat="false" ht="12.75" hidden="true" customHeight="false" outlineLevel="0" collapsed="false"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</row>
    <row r="676" customFormat="false" ht="12.75" hidden="true" customHeight="false" outlineLevel="0" collapsed="false"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</row>
    <row r="677" customFormat="false" ht="12.75" hidden="true" customHeight="false" outlineLevel="0" collapsed="false"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</row>
    <row r="678" customFormat="false" ht="12.75" hidden="true" customHeight="false" outlineLevel="0" collapsed="false"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</row>
    <row r="679" customFormat="false" ht="12.75" hidden="true" customHeight="false" outlineLevel="0" collapsed="false"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</row>
    <row r="680" customFormat="false" ht="12.75" hidden="true" customHeight="false" outlineLevel="0" collapsed="false"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</row>
    <row r="681" customFormat="false" ht="12.75" hidden="true" customHeight="false" outlineLevel="0" collapsed="false"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</row>
    <row r="682" customFormat="false" ht="12.75" hidden="true" customHeight="false" outlineLevel="0" collapsed="false"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</row>
    <row r="683" customFormat="false" ht="12.75" hidden="true" customHeight="false" outlineLevel="0" collapsed="false"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</row>
    <row r="684" customFormat="false" ht="12.75" hidden="true" customHeight="false" outlineLevel="0" collapsed="false"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</row>
    <row r="685" customFormat="false" ht="12.75" hidden="true" customHeight="false" outlineLevel="0" collapsed="false"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</row>
    <row r="686" customFormat="false" ht="12.75" hidden="true" customHeight="false" outlineLevel="0" collapsed="false"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</row>
    <row r="687" customFormat="false" ht="12.75" hidden="true" customHeight="false" outlineLevel="0" collapsed="false"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</row>
    <row r="688" customFormat="false" ht="12.75" hidden="true" customHeight="false" outlineLevel="0" collapsed="false"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</row>
    <row r="689" customFormat="false" ht="12.75" hidden="true" customHeight="false" outlineLevel="0" collapsed="false"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</row>
    <row r="690" customFormat="false" ht="12.75" hidden="true" customHeight="false" outlineLevel="0" collapsed="false"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</row>
    <row r="691" customFormat="false" ht="12.75" hidden="true" customHeight="false" outlineLevel="0" collapsed="false"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</row>
    <row r="692" customFormat="false" ht="12.75" hidden="true" customHeight="false" outlineLevel="0" collapsed="false"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</row>
    <row r="693" customFormat="false" ht="12.75" hidden="true" customHeight="false" outlineLevel="0" collapsed="false"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</row>
    <row r="694" customFormat="false" ht="12.75" hidden="true" customHeight="false" outlineLevel="0" collapsed="false"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</row>
    <row r="695" customFormat="false" ht="12.75" hidden="true" customHeight="false" outlineLevel="0" collapsed="false"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</row>
    <row r="696" customFormat="false" ht="12.75" hidden="true" customHeight="false" outlineLevel="0" collapsed="false"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</row>
    <row r="697" customFormat="false" ht="12.75" hidden="true" customHeight="false" outlineLevel="0" collapsed="false"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</row>
    <row r="698" customFormat="false" ht="12.75" hidden="true" customHeight="false" outlineLevel="0" collapsed="false"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</row>
    <row r="699" customFormat="false" ht="12.75" hidden="true" customHeight="false" outlineLevel="0" collapsed="false"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</row>
    <row r="700" customFormat="false" ht="12.75" hidden="true" customHeight="false" outlineLevel="0" collapsed="false"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</row>
    <row r="701" customFormat="false" ht="12.75" hidden="true" customHeight="false" outlineLevel="0" collapsed="false"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</row>
    <row r="702" customFormat="false" ht="12.75" hidden="true" customHeight="false" outlineLevel="0" collapsed="false"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</row>
    <row r="703" customFormat="false" ht="12.75" hidden="true" customHeight="false" outlineLevel="0" collapsed="false"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</row>
    <row r="704" customFormat="false" ht="12.75" hidden="true" customHeight="false" outlineLevel="0" collapsed="false"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</row>
    <row r="705" customFormat="false" ht="12.75" hidden="true" customHeight="false" outlineLevel="0" collapsed="false"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</row>
    <row r="706" customFormat="false" ht="12.75" hidden="true" customHeight="false" outlineLevel="0" collapsed="false"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</row>
    <row r="707" customFormat="false" ht="12.75" hidden="true" customHeight="false" outlineLevel="0" collapsed="false"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</row>
    <row r="708" customFormat="false" ht="12.75" hidden="true" customHeight="false" outlineLevel="0" collapsed="false"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</row>
    <row r="709" customFormat="false" ht="12.75" hidden="true" customHeight="false" outlineLevel="0" collapsed="false"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</row>
    <row r="710" customFormat="false" ht="12.75" hidden="true" customHeight="false" outlineLevel="0" collapsed="false"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</row>
    <row r="711" customFormat="false" ht="12.75" hidden="true" customHeight="false" outlineLevel="0" collapsed="false"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</row>
    <row r="712" customFormat="false" ht="12.75" hidden="true" customHeight="false" outlineLevel="0" collapsed="false"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</row>
    <row r="713" customFormat="false" ht="12.75" hidden="true" customHeight="false" outlineLevel="0" collapsed="false"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</row>
    <row r="714" customFormat="false" ht="12.75" hidden="true" customHeight="false" outlineLevel="0" collapsed="false"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</row>
    <row r="715" customFormat="false" ht="12.75" hidden="true" customHeight="false" outlineLevel="0" collapsed="false"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</row>
    <row r="716" customFormat="false" ht="12.75" hidden="true" customHeight="false" outlineLevel="0" collapsed="false"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</row>
    <row r="717" customFormat="false" ht="12.75" hidden="true" customHeight="false" outlineLevel="0" collapsed="false"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</row>
    <row r="718" customFormat="false" ht="12.75" hidden="true" customHeight="false" outlineLevel="0" collapsed="false"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</row>
    <row r="719" customFormat="false" ht="12.75" hidden="true" customHeight="false" outlineLevel="0" collapsed="false"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</row>
    <row r="720" customFormat="false" ht="12.75" hidden="true" customHeight="false" outlineLevel="0" collapsed="false"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</row>
    <row r="721" customFormat="false" ht="12.75" hidden="true" customHeight="false" outlineLevel="0" collapsed="false"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</row>
    <row r="722" customFormat="false" ht="12.75" hidden="true" customHeight="false" outlineLevel="0" collapsed="false"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</row>
    <row r="723" customFormat="false" ht="12.75" hidden="true" customHeight="false" outlineLevel="0" collapsed="false"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</row>
    <row r="724" customFormat="false" ht="12.75" hidden="true" customHeight="false" outlineLevel="0" collapsed="false"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</row>
    <row r="725" customFormat="false" ht="12.75" hidden="true" customHeight="false" outlineLevel="0" collapsed="false"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</row>
    <row r="726" customFormat="false" ht="12.75" hidden="true" customHeight="false" outlineLevel="0" collapsed="false"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</row>
    <row r="727" customFormat="false" ht="12.75" hidden="true" customHeight="false" outlineLevel="0" collapsed="false"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</row>
    <row r="728" customFormat="false" ht="12.75" hidden="true" customHeight="false" outlineLevel="0" collapsed="false"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</row>
    <row r="729" customFormat="false" ht="12.75" hidden="true" customHeight="false" outlineLevel="0" collapsed="false"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</row>
    <row r="730" customFormat="false" ht="12.75" hidden="true" customHeight="false" outlineLevel="0" collapsed="false"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</row>
    <row r="731" customFormat="false" ht="12.75" hidden="true" customHeight="false" outlineLevel="0" collapsed="false"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</row>
    <row r="732" customFormat="false" ht="12.75" hidden="true" customHeight="false" outlineLevel="0" collapsed="false"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</row>
    <row r="733" customFormat="false" ht="12.75" hidden="true" customHeight="false" outlineLevel="0" collapsed="false"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</row>
    <row r="734" customFormat="false" ht="12.75" hidden="true" customHeight="false" outlineLevel="0" collapsed="false"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</row>
    <row r="735" customFormat="false" ht="12.75" hidden="true" customHeight="false" outlineLevel="0" collapsed="false"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</row>
    <row r="736" customFormat="false" ht="12.75" hidden="true" customHeight="false" outlineLevel="0" collapsed="false"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</row>
    <row r="737" customFormat="false" ht="12.75" hidden="true" customHeight="false" outlineLevel="0" collapsed="false"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</row>
    <row r="738" customFormat="false" ht="12.75" hidden="true" customHeight="false" outlineLevel="0" collapsed="false"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</row>
    <row r="739" customFormat="false" ht="12.75" hidden="true" customHeight="false" outlineLevel="0" collapsed="false"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</row>
    <row r="740" customFormat="false" ht="12.75" hidden="true" customHeight="false" outlineLevel="0" collapsed="false"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</row>
    <row r="741" customFormat="false" ht="12.75" hidden="true" customHeight="false" outlineLevel="0" collapsed="false"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</row>
    <row r="742" customFormat="false" ht="12.75" hidden="true" customHeight="false" outlineLevel="0" collapsed="false"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</row>
    <row r="743" customFormat="false" ht="12.75" hidden="true" customHeight="false" outlineLevel="0" collapsed="false"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</row>
    <row r="744" customFormat="false" ht="12.75" hidden="true" customHeight="false" outlineLevel="0" collapsed="false"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</row>
    <row r="745" customFormat="false" ht="12.75" hidden="true" customHeight="false" outlineLevel="0" collapsed="false"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</row>
    <row r="746" customFormat="false" ht="12.75" hidden="true" customHeight="false" outlineLevel="0" collapsed="false"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</row>
    <row r="747" customFormat="false" ht="12.75" hidden="true" customHeight="false" outlineLevel="0" collapsed="false"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</row>
    <row r="748" customFormat="false" ht="12.75" hidden="true" customHeight="false" outlineLevel="0" collapsed="false"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</row>
    <row r="749" customFormat="false" ht="12.75" hidden="true" customHeight="false" outlineLevel="0" collapsed="false"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</row>
    <row r="750" customFormat="false" ht="12.75" hidden="true" customHeight="false" outlineLevel="0" collapsed="false"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</row>
    <row r="751" customFormat="false" ht="12.75" hidden="true" customHeight="false" outlineLevel="0" collapsed="false"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</row>
    <row r="752" customFormat="false" ht="12.75" hidden="true" customHeight="false" outlineLevel="0" collapsed="false"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</row>
    <row r="753" customFormat="false" ht="12.75" hidden="true" customHeight="false" outlineLevel="0" collapsed="false"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</row>
    <row r="754" customFormat="false" ht="12.75" hidden="true" customHeight="false" outlineLevel="0" collapsed="false"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</row>
    <row r="755" customFormat="false" ht="12.75" hidden="true" customHeight="false" outlineLevel="0" collapsed="false"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</row>
    <row r="756" customFormat="false" ht="12.75" hidden="true" customHeight="false" outlineLevel="0" collapsed="false"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</row>
    <row r="757" customFormat="false" ht="12.75" hidden="true" customHeight="false" outlineLevel="0" collapsed="false"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</row>
    <row r="758" customFormat="false" ht="12.75" hidden="true" customHeight="false" outlineLevel="0" collapsed="false"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</row>
    <row r="759" customFormat="false" ht="12.75" hidden="true" customHeight="false" outlineLevel="0" collapsed="false"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</row>
    <row r="760" customFormat="false" ht="12.75" hidden="true" customHeight="false" outlineLevel="0" collapsed="false"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</row>
    <row r="761" customFormat="false" ht="12.75" hidden="true" customHeight="false" outlineLevel="0" collapsed="false"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</row>
    <row r="762" customFormat="false" ht="12.75" hidden="true" customHeight="false" outlineLevel="0" collapsed="false"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</row>
    <row r="763" customFormat="false" ht="12.75" hidden="true" customHeight="false" outlineLevel="0" collapsed="false"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</row>
    <row r="764" customFormat="false" ht="12.75" hidden="true" customHeight="false" outlineLevel="0" collapsed="false"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</row>
    <row r="765" customFormat="false" ht="12.75" hidden="true" customHeight="false" outlineLevel="0" collapsed="false"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</row>
    <row r="766" customFormat="false" ht="12.75" hidden="true" customHeight="false" outlineLevel="0" collapsed="false"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</row>
    <row r="767" customFormat="false" ht="12.75" hidden="true" customHeight="false" outlineLevel="0" collapsed="false"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</row>
    <row r="768" customFormat="false" ht="12.75" hidden="true" customHeight="false" outlineLevel="0" collapsed="false"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</row>
    <row r="769" customFormat="false" ht="12.75" hidden="true" customHeight="false" outlineLevel="0" collapsed="false"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</row>
    <row r="770" customFormat="false" ht="12.75" hidden="true" customHeight="false" outlineLevel="0" collapsed="false"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</row>
    <row r="771" customFormat="false" ht="12.75" hidden="true" customHeight="false" outlineLevel="0" collapsed="false"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</row>
    <row r="772" customFormat="false" ht="12.75" hidden="true" customHeight="false" outlineLevel="0" collapsed="false"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</row>
    <row r="773" customFormat="false" ht="12.75" hidden="true" customHeight="false" outlineLevel="0" collapsed="false"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</row>
    <row r="774" customFormat="false" ht="12.75" hidden="true" customHeight="false" outlineLevel="0" collapsed="false"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</row>
    <row r="775" customFormat="false" ht="12.75" hidden="true" customHeight="false" outlineLevel="0" collapsed="false"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</row>
    <row r="776" customFormat="false" ht="12.75" hidden="true" customHeight="false" outlineLevel="0" collapsed="false"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</row>
    <row r="777" customFormat="false" ht="12.75" hidden="true" customHeight="false" outlineLevel="0" collapsed="false"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</row>
    <row r="778" customFormat="false" ht="12.75" hidden="true" customHeight="false" outlineLevel="0" collapsed="false"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</row>
    <row r="779" customFormat="false" ht="12.75" hidden="true" customHeight="false" outlineLevel="0" collapsed="false"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</row>
    <row r="780" customFormat="false" ht="12.75" hidden="true" customHeight="false" outlineLevel="0" collapsed="false"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</row>
    <row r="781" customFormat="false" ht="12.75" hidden="true" customHeight="false" outlineLevel="0" collapsed="false"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</row>
    <row r="782" customFormat="false" ht="12.75" hidden="true" customHeight="false" outlineLevel="0" collapsed="false"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</row>
    <row r="783" customFormat="false" ht="12.75" hidden="true" customHeight="false" outlineLevel="0" collapsed="false"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</row>
    <row r="784" customFormat="false" ht="12.75" hidden="true" customHeight="false" outlineLevel="0" collapsed="false"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</row>
    <row r="785" customFormat="false" ht="12.75" hidden="true" customHeight="false" outlineLevel="0" collapsed="false"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</row>
    <row r="786" customFormat="false" ht="12.75" hidden="true" customHeight="false" outlineLevel="0" collapsed="false"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</row>
    <row r="787" customFormat="false" ht="12.75" hidden="true" customHeight="false" outlineLevel="0" collapsed="false"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</row>
    <row r="788" customFormat="false" ht="12.75" hidden="true" customHeight="false" outlineLevel="0" collapsed="false"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</row>
    <row r="789" customFormat="false" ht="12.75" hidden="true" customHeight="false" outlineLevel="0" collapsed="false"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</row>
    <row r="790" customFormat="false" ht="12.75" hidden="true" customHeight="false" outlineLevel="0" collapsed="false"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</row>
    <row r="791" customFormat="false" ht="12.75" hidden="true" customHeight="false" outlineLevel="0" collapsed="false"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</row>
    <row r="792" customFormat="false" ht="12.75" hidden="true" customHeight="false" outlineLevel="0" collapsed="false"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</row>
    <row r="793" customFormat="false" ht="12.75" hidden="true" customHeight="false" outlineLevel="0" collapsed="false"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</row>
    <row r="794" customFormat="false" ht="12.75" hidden="true" customHeight="false" outlineLevel="0" collapsed="false"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</row>
    <row r="795" customFormat="false" ht="12.75" hidden="true" customHeight="false" outlineLevel="0" collapsed="false"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</row>
    <row r="796" customFormat="false" ht="12.75" hidden="true" customHeight="false" outlineLevel="0" collapsed="false"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</row>
    <row r="797" customFormat="false" ht="12.75" hidden="true" customHeight="false" outlineLevel="0" collapsed="false"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</row>
    <row r="798" customFormat="false" ht="12.75" hidden="true" customHeight="false" outlineLevel="0" collapsed="false"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</row>
    <row r="799" customFormat="false" ht="12.75" hidden="true" customHeight="false" outlineLevel="0" collapsed="false"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</row>
    <row r="800" customFormat="false" ht="12.75" hidden="true" customHeight="false" outlineLevel="0" collapsed="false"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</row>
    <row r="801" customFormat="false" ht="12.75" hidden="true" customHeight="false" outlineLevel="0" collapsed="false"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</row>
    <row r="802" customFormat="false" ht="12.75" hidden="true" customHeight="false" outlineLevel="0" collapsed="false"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</row>
    <row r="803" customFormat="false" ht="12.75" hidden="true" customHeight="false" outlineLevel="0" collapsed="false"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</row>
    <row r="804" customFormat="false" ht="12.75" hidden="true" customHeight="false" outlineLevel="0" collapsed="false"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</row>
    <row r="805" customFormat="false" ht="12.75" hidden="true" customHeight="false" outlineLevel="0" collapsed="false"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</row>
    <row r="806" customFormat="false" ht="12.75" hidden="true" customHeight="false" outlineLevel="0" collapsed="false"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</row>
    <row r="807" customFormat="false" ht="12.75" hidden="true" customHeight="false" outlineLevel="0" collapsed="false"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</row>
    <row r="808" customFormat="false" ht="12.75" hidden="true" customHeight="false" outlineLevel="0" collapsed="false"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</row>
    <row r="809" customFormat="false" ht="12.75" hidden="true" customHeight="false" outlineLevel="0" collapsed="false"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</row>
    <row r="810" customFormat="false" ht="12.75" hidden="true" customHeight="false" outlineLevel="0" collapsed="false"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</row>
    <row r="811" customFormat="false" ht="12.75" hidden="true" customHeight="false" outlineLevel="0" collapsed="false"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</row>
    <row r="812" customFormat="false" ht="12.75" hidden="true" customHeight="false" outlineLevel="0" collapsed="false"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</row>
    <row r="813" customFormat="false" ht="12.75" hidden="true" customHeight="false" outlineLevel="0" collapsed="false"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</row>
    <row r="814" customFormat="false" ht="12.75" hidden="true" customHeight="false" outlineLevel="0" collapsed="false"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</row>
    <row r="815" customFormat="false" ht="12.75" hidden="true" customHeight="false" outlineLevel="0" collapsed="false"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</row>
    <row r="816" customFormat="false" ht="12.75" hidden="true" customHeight="false" outlineLevel="0" collapsed="false"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</row>
    <row r="817" customFormat="false" ht="12.75" hidden="true" customHeight="false" outlineLevel="0" collapsed="false"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</row>
    <row r="818" customFormat="false" ht="12.75" hidden="true" customHeight="false" outlineLevel="0" collapsed="false"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</row>
    <row r="819" customFormat="false" ht="12.75" hidden="true" customHeight="false" outlineLevel="0" collapsed="false"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</row>
    <row r="820" customFormat="false" ht="12.75" hidden="true" customHeight="false" outlineLevel="0" collapsed="false"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</row>
    <row r="821" customFormat="false" ht="12.75" hidden="true" customHeight="false" outlineLevel="0" collapsed="false"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</row>
    <row r="822" customFormat="false" ht="12.75" hidden="true" customHeight="false" outlineLevel="0" collapsed="false"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</row>
    <row r="823" customFormat="false" ht="12.75" hidden="true" customHeight="false" outlineLevel="0" collapsed="false"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</row>
    <row r="824" customFormat="false" ht="12.75" hidden="true" customHeight="false" outlineLevel="0" collapsed="false"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</row>
    <row r="825" customFormat="false" ht="12.75" hidden="true" customHeight="false" outlineLevel="0" collapsed="false"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</row>
    <row r="826" customFormat="false" ht="12.75" hidden="true" customHeight="false" outlineLevel="0" collapsed="false"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</row>
    <row r="827" customFormat="false" ht="12.75" hidden="true" customHeight="false" outlineLevel="0" collapsed="false"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</row>
    <row r="828" customFormat="false" ht="12.75" hidden="true" customHeight="false" outlineLevel="0" collapsed="false"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</row>
    <row r="829" customFormat="false" ht="12.75" hidden="true" customHeight="false" outlineLevel="0" collapsed="false"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</row>
    <row r="830" customFormat="false" ht="12.75" hidden="true" customHeight="false" outlineLevel="0" collapsed="false"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</row>
    <row r="831" customFormat="false" ht="12.75" hidden="true" customHeight="false" outlineLevel="0" collapsed="false"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</row>
    <row r="832" customFormat="false" ht="12.75" hidden="true" customHeight="false" outlineLevel="0" collapsed="false"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</row>
    <row r="833" customFormat="false" ht="12.75" hidden="true" customHeight="false" outlineLevel="0" collapsed="false"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</row>
    <row r="834" customFormat="false" ht="12.75" hidden="true" customHeight="false" outlineLevel="0" collapsed="false"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</row>
    <row r="835" customFormat="false" ht="12.75" hidden="true" customHeight="false" outlineLevel="0" collapsed="false"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</row>
    <row r="836" customFormat="false" ht="12.75" hidden="true" customHeight="false" outlineLevel="0" collapsed="false"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</row>
    <row r="837" customFormat="false" ht="12.75" hidden="true" customHeight="false" outlineLevel="0" collapsed="false"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</row>
    <row r="838" customFormat="false" ht="12.75" hidden="true" customHeight="false" outlineLevel="0" collapsed="false"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</row>
    <row r="839" customFormat="false" ht="12.75" hidden="true" customHeight="false" outlineLevel="0" collapsed="false"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</row>
    <row r="840" customFormat="false" ht="12.75" hidden="true" customHeight="false" outlineLevel="0" collapsed="false"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</row>
    <row r="841" customFormat="false" ht="12.75" hidden="true" customHeight="false" outlineLevel="0" collapsed="false"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</row>
    <row r="842" customFormat="false" ht="12.75" hidden="true" customHeight="false" outlineLevel="0" collapsed="false"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</row>
    <row r="843" customFormat="false" ht="12.75" hidden="true" customHeight="false" outlineLevel="0" collapsed="false"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</row>
    <row r="844" customFormat="false" ht="12.75" hidden="true" customHeight="false" outlineLevel="0" collapsed="false"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</row>
    <row r="845" customFormat="false" ht="12.75" hidden="true" customHeight="false" outlineLevel="0" collapsed="false"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</row>
    <row r="846" customFormat="false" ht="12.75" hidden="true" customHeight="false" outlineLevel="0" collapsed="false"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</row>
    <row r="847" customFormat="false" ht="12.75" hidden="true" customHeight="false" outlineLevel="0" collapsed="false"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</row>
    <row r="848" customFormat="false" ht="12.75" hidden="true" customHeight="false" outlineLevel="0" collapsed="false"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</row>
    <row r="849" customFormat="false" ht="12.75" hidden="true" customHeight="false" outlineLevel="0" collapsed="false"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</row>
    <row r="850" customFormat="false" ht="12.75" hidden="true" customHeight="false" outlineLevel="0" collapsed="false"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</row>
    <row r="851" customFormat="false" ht="12.75" hidden="true" customHeight="false" outlineLevel="0" collapsed="false"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</row>
    <row r="852" customFormat="false" ht="12.75" hidden="true" customHeight="false" outlineLevel="0" collapsed="false"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</row>
    <row r="853" customFormat="false" ht="12.75" hidden="true" customHeight="false" outlineLevel="0" collapsed="false"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</row>
    <row r="854" customFormat="false" ht="12.75" hidden="true" customHeight="false" outlineLevel="0" collapsed="false"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</row>
    <row r="855" customFormat="false" ht="12.75" hidden="true" customHeight="false" outlineLevel="0" collapsed="false"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</row>
    <row r="856" customFormat="false" ht="12.75" hidden="true" customHeight="false" outlineLevel="0" collapsed="false"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</row>
    <row r="857" customFormat="false" ht="12.75" hidden="true" customHeight="false" outlineLevel="0" collapsed="false"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</row>
    <row r="858" customFormat="false" ht="12.75" hidden="true" customHeight="false" outlineLevel="0" collapsed="false"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</row>
    <row r="859" customFormat="false" ht="12.75" hidden="true" customHeight="false" outlineLevel="0" collapsed="false"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</row>
    <row r="860" customFormat="false" ht="12.75" hidden="true" customHeight="false" outlineLevel="0" collapsed="false"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</row>
    <row r="861" customFormat="false" ht="12.75" hidden="true" customHeight="false" outlineLevel="0" collapsed="false"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</row>
    <row r="862" customFormat="false" ht="12.75" hidden="true" customHeight="false" outlineLevel="0" collapsed="false"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</row>
    <row r="863" customFormat="false" ht="12.75" hidden="true" customHeight="false" outlineLevel="0" collapsed="false"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</row>
    <row r="864" customFormat="false" ht="12.75" hidden="true" customHeight="false" outlineLevel="0" collapsed="false"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</row>
    <row r="865" customFormat="false" ht="12.75" hidden="true" customHeight="false" outlineLevel="0" collapsed="false"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</row>
    <row r="866" customFormat="false" ht="12.75" hidden="true" customHeight="false" outlineLevel="0" collapsed="false"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</row>
    <row r="867" customFormat="false" ht="12.75" hidden="true" customHeight="false" outlineLevel="0" collapsed="false"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</row>
    <row r="868" customFormat="false" ht="12.75" hidden="true" customHeight="false" outlineLevel="0" collapsed="false"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</row>
    <row r="869" customFormat="false" ht="12.75" hidden="true" customHeight="false" outlineLevel="0" collapsed="false"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</row>
    <row r="870" customFormat="false" ht="12.75" hidden="true" customHeight="false" outlineLevel="0" collapsed="false"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</row>
    <row r="871" customFormat="false" ht="12.75" hidden="true" customHeight="false" outlineLevel="0" collapsed="false"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</row>
    <row r="872" customFormat="false" ht="12.75" hidden="true" customHeight="false" outlineLevel="0" collapsed="false"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</row>
    <row r="873" customFormat="false" ht="12.75" hidden="true" customHeight="false" outlineLevel="0" collapsed="false"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</row>
    <row r="874" customFormat="false" ht="12.75" hidden="true" customHeight="false" outlineLevel="0" collapsed="false"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</row>
    <row r="875" customFormat="false" ht="12.75" hidden="true" customHeight="false" outlineLevel="0" collapsed="false"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</row>
    <row r="876" customFormat="false" ht="12.75" hidden="true" customHeight="false" outlineLevel="0" collapsed="false"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</row>
    <row r="877" customFormat="false" ht="12.75" hidden="true" customHeight="false" outlineLevel="0" collapsed="false"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</row>
    <row r="878" customFormat="false" ht="12.75" hidden="true" customHeight="false" outlineLevel="0" collapsed="false"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</row>
    <row r="879" customFormat="false" ht="12.75" hidden="true" customHeight="false" outlineLevel="0" collapsed="false"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</row>
    <row r="880" customFormat="false" ht="12.75" hidden="true" customHeight="false" outlineLevel="0" collapsed="false"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</row>
    <row r="881" customFormat="false" ht="12.75" hidden="true" customHeight="false" outlineLevel="0" collapsed="false"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</row>
    <row r="882" customFormat="false" ht="12.75" hidden="true" customHeight="false" outlineLevel="0" collapsed="false"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</row>
    <row r="883" customFormat="false" ht="12.75" hidden="true" customHeight="false" outlineLevel="0" collapsed="false"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</row>
    <row r="884" customFormat="false" ht="12.75" hidden="true" customHeight="false" outlineLevel="0" collapsed="false"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</row>
    <row r="885" customFormat="false" ht="12.75" hidden="true" customHeight="false" outlineLevel="0" collapsed="false"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</row>
    <row r="886" customFormat="false" ht="12.75" hidden="true" customHeight="false" outlineLevel="0" collapsed="false"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</row>
    <row r="887" customFormat="false" ht="12.75" hidden="true" customHeight="false" outlineLevel="0" collapsed="false"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</row>
    <row r="888" customFormat="false" ht="12.75" hidden="true" customHeight="false" outlineLevel="0" collapsed="false"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</row>
    <row r="889" customFormat="false" ht="12.75" hidden="true" customHeight="false" outlineLevel="0" collapsed="false"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</row>
    <row r="890" customFormat="false" ht="12.75" hidden="true" customHeight="false" outlineLevel="0" collapsed="false"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</row>
    <row r="891" customFormat="false" ht="12.75" hidden="true" customHeight="false" outlineLevel="0" collapsed="false"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</row>
    <row r="892" customFormat="false" ht="12.75" hidden="true" customHeight="false" outlineLevel="0" collapsed="false"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</row>
    <row r="893" customFormat="false" ht="12.75" hidden="true" customHeight="false" outlineLevel="0" collapsed="false"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</row>
    <row r="894" customFormat="false" ht="12.75" hidden="true" customHeight="false" outlineLevel="0" collapsed="false"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</row>
    <row r="895" customFormat="false" ht="12.75" hidden="true" customHeight="false" outlineLevel="0" collapsed="false"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</row>
    <row r="896" customFormat="false" ht="12.75" hidden="true" customHeight="false" outlineLevel="0" collapsed="false"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</row>
    <row r="897" customFormat="false" ht="12.75" hidden="true" customHeight="false" outlineLevel="0" collapsed="false"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</row>
    <row r="898" customFormat="false" ht="12.75" hidden="true" customHeight="false" outlineLevel="0" collapsed="false"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</row>
    <row r="899" customFormat="false" ht="12.75" hidden="true" customHeight="false" outlineLevel="0" collapsed="false"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</row>
    <row r="900" customFormat="false" ht="12.75" hidden="true" customHeight="false" outlineLevel="0" collapsed="false"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</row>
    <row r="901" customFormat="false" ht="12.75" hidden="true" customHeight="false" outlineLevel="0" collapsed="false"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</row>
    <row r="902" customFormat="false" ht="12.75" hidden="true" customHeight="false" outlineLevel="0" collapsed="false"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</row>
    <row r="903" customFormat="false" ht="12.75" hidden="true" customHeight="false" outlineLevel="0" collapsed="false"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</row>
    <row r="904" customFormat="false" ht="12.75" hidden="true" customHeight="false" outlineLevel="0" collapsed="false"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</row>
    <row r="905" customFormat="false" ht="12.75" hidden="true" customHeight="false" outlineLevel="0" collapsed="false"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</row>
    <row r="906" customFormat="false" ht="12.75" hidden="true" customHeight="false" outlineLevel="0" collapsed="false"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</row>
    <row r="907" customFormat="false" ht="12.75" hidden="true" customHeight="false" outlineLevel="0" collapsed="false"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</row>
    <row r="908" customFormat="false" ht="12.75" hidden="true" customHeight="false" outlineLevel="0" collapsed="false"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</row>
    <row r="909" customFormat="false" ht="12.75" hidden="true" customHeight="false" outlineLevel="0" collapsed="false"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</row>
    <row r="910" customFormat="false" ht="12.75" hidden="true" customHeight="false" outlineLevel="0" collapsed="false"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</row>
    <row r="911" customFormat="false" ht="12.75" hidden="true" customHeight="false" outlineLevel="0" collapsed="false"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</row>
    <row r="912" customFormat="false" ht="12.75" hidden="true" customHeight="false" outlineLevel="0" collapsed="false"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</row>
    <row r="913" customFormat="false" ht="12.75" hidden="true" customHeight="false" outlineLevel="0" collapsed="false"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</row>
    <row r="914" customFormat="false" ht="12.75" hidden="true" customHeight="false" outlineLevel="0" collapsed="false"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</row>
    <row r="915" customFormat="false" ht="12.75" hidden="true" customHeight="false" outlineLevel="0" collapsed="false"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</row>
    <row r="916" customFormat="false" ht="12.75" hidden="true" customHeight="false" outlineLevel="0" collapsed="false"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</row>
    <row r="917" customFormat="false" ht="12.75" hidden="true" customHeight="false" outlineLevel="0" collapsed="false"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</row>
    <row r="918" customFormat="false" ht="12.75" hidden="true" customHeight="false" outlineLevel="0" collapsed="false"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</row>
    <row r="919" customFormat="false" ht="12.75" hidden="true" customHeight="false" outlineLevel="0" collapsed="false"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</row>
    <row r="920" customFormat="false" ht="12.75" hidden="true" customHeight="false" outlineLevel="0" collapsed="false"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</row>
    <row r="921" customFormat="false" ht="12.75" hidden="true" customHeight="false" outlineLevel="0" collapsed="false"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</row>
    <row r="922" customFormat="false" ht="12.75" hidden="true" customHeight="false" outlineLevel="0" collapsed="false"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</row>
    <row r="923" customFormat="false" ht="12.75" hidden="true" customHeight="false" outlineLevel="0" collapsed="false"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</row>
    <row r="924" customFormat="false" ht="12.75" hidden="true" customHeight="false" outlineLevel="0" collapsed="false"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</row>
    <row r="925" customFormat="false" ht="12.75" hidden="true" customHeight="false" outlineLevel="0" collapsed="false"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</row>
    <row r="926" customFormat="false" ht="12.75" hidden="true" customHeight="false" outlineLevel="0" collapsed="false"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</row>
    <row r="927" customFormat="false" ht="12.75" hidden="true" customHeight="false" outlineLevel="0" collapsed="false"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</row>
    <row r="928" customFormat="false" ht="12.75" hidden="true" customHeight="false" outlineLevel="0" collapsed="false"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</row>
    <row r="929" customFormat="false" ht="12.75" hidden="true" customHeight="false" outlineLevel="0" collapsed="false"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</row>
    <row r="930" customFormat="false" ht="12.75" hidden="true" customHeight="false" outlineLevel="0" collapsed="false"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</row>
    <row r="931" customFormat="false" ht="12.75" hidden="true" customHeight="false" outlineLevel="0" collapsed="false"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</row>
    <row r="932" customFormat="false" ht="12.75" hidden="true" customHeight="false" outlineLevel="0" collapsed="false"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</row>
    <row r="933" customFormat="false" ht="12.75" hidden="true" customHeight="false" outlineLevel="0" collapsed="false"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</row>
    <row r="934" customFormat="false" ht="12.75" hidden="true" customHeight="false" outlineLevel="0" collapsed="false"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</row>
    <row r="935" customFormat="false" ht="12.75" hidden="true" customHeight="false" outlineLevel="0" collapsed="false"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</row>
    <row r="936" customFormat="false" ht="12.75" hidden="true" customHeight="false" outlineLevel="0" collapsed="false"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</row>
    <row r="937" customFormat="false" ht="12.75" hidden="true" customHeight="false" outlineLevel="0" collapsed="false"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</row>
    <row r="938" customFormat="false" ht="12.75" hidden="true" customHeight="false" outlineLevel="0" collapsed="false"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</row>
    <row r="939" customFormat="false" ht="12.75" hidden="true" customHeight="false" outlineLevel="0" collapsed="false"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</row>
    <row r="940" customFormat="false" ht="12.75" hidden="true" customHeight="false" outlineLevel="0" collapsed="false"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</row>
    <row r="941" customFormat="false" ht="12.75" hidden="true" customHeight="false" outlineLevel="0" collapsed="false"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</row>
    <row r="942" customFormat="false" ht="12.75" hidden="true" customHeight="false" outlineLevel="0" collapsed="false"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</row>
    <row r="943" customFormat="false" ht="12.75" hidden="true" customHeight="false" outlineLevel="0" collapsed="false"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</row>
    <row r="944" customFormat="false" ht="12.75" hidden="true" customHeight="false" outlineLevel="0" collapsed="false"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</row>
    <row r="945" customFormat="false" ht="12.75" hidden="true" customHeight="false" outlineLevel="0" collapsed="false"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</row>
    <row r="946" customFormat="false" ht="12.75" hidden="true" customHeight="false" outlineLevel="0" collapsed="false"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</row>
    <row r="947" customFormat="false" ht="12.75" hidden="true" customHeight="false" outlineLevel="0" collapsed="false"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</row>
    <row r="948" customFormat="false" ht="12.75" hidden="true" customHeight="false" outlineLevel="0" collapsed="false"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</row>
    <row r="949" customFormat="false" ht="12.75" hidden="true" customHeight="false" outlineLevel="0" collapsed="false"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</row>
    <row r="950" customFormat="false" ht="12.75" hidden="true" customHeight="false" outlineLevel="0" collapsed="false"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</row>
    <row r="951" customFormat="false" ht="12.75" hidden="true" customHeight="false" outlineLevel="0" collapsed="false"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</row>
    <row r="952" customFormat="false" ht="12.75" hidden="true" customHeight="false" outlineLevel="0" collapsed="false"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</row>
    <row r="953" customFormat="false" ht="12.75" hidden="true" customHeight="false" outlineLevel="0" collapsed="false"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</row>
    <row r="954" customFormat="false" ht="12.75" hidden="true" customHeight="false" outlineLevel="0" collapsed="false"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</row>
    <row r="955" customFormat="false" ht="12.75" hidden="true" customHeight="false" outlineLevel="0" collapsed="false"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</row>
    <row r="956" customFormat="false" ht="12.75" hidden="true" customHeight="false" outlineLevel="0" collapsed="false"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</row>
    <row r="957" customFormat="false" ht="12.75" hidden="true" customHeight="false" outlineLevel="0" collapsed="false"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</row>
    <row r="958" customFormat="false" ht="12.75" hidden="true" customHeight="false" outlineLevel="0" collapsed="false"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</row>
    <row r="959" customFormat="false" ht="12.75" hidden="true" customHeight="false" outlineLevel="0" collapsed="false"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</row>
    <row r="960" customFormat="false" ht="12.75" hidden="true" customHeight="false" outlineLevel="0" collapsed="false"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</row>
    <row r="961" customFormat="false" ht="12.75" hidden="true" customHeight="false" outlineLevel="0" collapsed="false"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</row>
    <row r="962" customFormat="false" ht="12.75" hidden="true" customHeight="false" outlineLevel="0" collapsed="false"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</row>
    <row r="963" customFormat="false" ht="12.75" hidden="true" customHeight="false" outlineLevel="0" collapsed="false"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</row>
    <row r="964" customFormat="false" ht="12.75" hidden="true" customHeight="false" outlineLevel="0" collapsed="false"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</row>
    <row r="965" customFormat="false" ht="12.75" hidden="true" customHeight="false" outlineLevel="0" collapsed="false"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</row>
    <row r="966" customFormat="false" ht="12.75" hidden="true" customHeight="false" outlineLevel="0" collapsed="false"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</row>
    <row r="967" customFormat="false" ht="12.75" hidden="true" customHeight="false" outlineLevel="0" collapsed="false"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</row>
    <row r="968" customFormat="false" ht="12.75" hidden="true" customHeight="false" outlineLevel="0" collapsed="false"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</row>
    <row r="969" customFormat="false" ht="12.75" hidden="true" customHeight="false" outlineLevel="0" collapsed="false"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</row>
    <row r="970" customFormat="false" ht="12.75" hidden="true" customHeight="false" outlineLevel="0" collapsed="false"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</row>
    <row r="971" customFormat="false" ht="12.75" hidden="true" customHeight="false" outlineLevel="0" collapsed="false"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</row>
    <row r="972" customFormat="false" ht="12.75" hidden="true" customHeight="false" outlineLevel="0" collapsed="false"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</row>
    <row r="973" customFormat="false" ht="12.75" hidden="true" customHeight="false" outlineLevel="0" collapsed="false"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</row>
    <row r="974" customFormat="false" ht="12.75" hidden="true" customHeight="false" outlineLevel="0" collapsed="false"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</row>
    <row r="975" customFormat="false" ht="12.75" hidden="true" customHeight="false" outlineLevel="0" collapsed="false"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</row>
    <row r="976" customFormat="false" ht="12.75" hidden="true" customHeight="false" outlineLevel="0" collapsed="false"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</row>
    <row r="977" customFormat="false" ht="12.75" hidden="true" customHeight="false" outlineLevel="0" collapsed="false"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</row>
    <row r="978" customFormat="false" ht="12.75" hidden="true" customHeight="false" outlineLevel="0" collapsed="false"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</row>
    <row r="979" customFormat="false" ht="12.75" hidden="true" customHeight="false" outlineLevel="0" collapsed="false"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</row>
    <row r="980" customFormat="false" ht="12.75" hidden="true" customHeight="false" outlineLevel="0" collapsed="false"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</row>
    <row r="981" customFormat="false" ht="12.75" hidden="true" customHeight="false" outlineLevel="0" collapsed="false"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</row>
    <row r="982" customFormat="false" ht="12.75" hidden="true" customHeight="false" outlineLevel="0" collapsed="false"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</row>
    <row r="983" customFormat="false" ht="12.75" hidden="true" customHeight="false" outlineLevel="0" collapsed="false"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</row>
    <row r="984" customFormat="false" ht="12.75" hidden="true" customHeight="false" outlineLevel="0" collapsed="false"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</row>
    <row r="985" customFormat="false" ht="12.75" hidden="true" customHeight="false" outlineLevel="0" collapsed="false"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</row>
    <row r="986" customFormat="false" ht="12.75" hidden="true" customHeight="false" outlineLevel="0" collapsed="false"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</row>
    <row r="987" customFormat="false" ht="12.75" hidden="true" customHeight="false" outlineLevel="0" collapsed="false"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</row>
    <row r="988" customFormat="false" ht="12.75" hidden="true" customHeight="false" outlineLevel="0" collapsed="false"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</row>
    <row r="989" customFormat="false" ht="12.75" hidden="true" customHeight="false" outlineLevel="0" collapsed="false"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</row>
    <row r="990" customFormat="false" ht="12.75" hidden="true" customHeight="false" outlineLevel="0" collapsed="false"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</row>
    <row r="991" customFormat="false" ht="12.75" hidden="true" customHeight="false" outlineLevel="0" collapsed="false"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</row>
    <row r="992" customFormat="false" ht="12.75" hidden="true" customHeight="false" outlineLevel="0" collapsed="false"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</row>
    <row r="993" customFormat="false" ht="12.75" hidden="true" customHeight="false" outlineLevel="0" collapsed="false"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</row>
    <row r="994" customFormat="false" ht="12.75" hidden="true" customHeight="false" outlineLevel="0" collapsed="false"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</row>
    <row r="995" customFormat="false" ht="12.75" hidden="true" customHeight="false" outlineLevel="0" collapsed="false"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</row>
    <row r="996" customFormat="false" ht="12.75" hidden="true" customHeight="false" outlineLevel="0" collapsed="false"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</row>
    <row r="997" customFormat="false" ht="12.75" hidden="true" customHeight="false" outlineLevel="0" collapsed="false"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</row>
    <row r="998" customFormat="false" ht="12.75" hidden="true" customHeight="false" outlineLevel="0" collapsed="false"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</row>
    <row r="999" customFormat="false" ht="12.75" hidden="true" customHeight="false" outlineLevel="0" collapsed="false"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</row>
    <row r="1000" customFormat="false" ht="12.75" hidden="true" customHeight="false" outlineLevel="0" collapsed="false"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</row>
    <row r="1001" customFormat="false" ht="12.75" hidden="true" customHeight="false" outlineLevel="0" collapsed="false"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</row>
    <row r="1002" customFormat="false" ht="12.75" hidden="true" customHeight="false" outlineLevel="0" collapsed="false"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</row>
    <row r="1003" customFormat="false" ht="12.75" hidden="true" customHeight="false" outlineLevel="0" collapsed="false"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</row>
    <row r="1004" customFormat="false" ht="12.75" hidden="true" customHeight="false" outlineLevel="0" collapsed="false"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</row>
    <row r="1005" customFormat="false" ht="12.75" hidden="true" customHeight="false" outlineLevel="0" collapsed="false"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</row>
    <row r="1006" customFormat="false" ht="12.75" hidden="true" customHeight="false" outlineLevel="0" collapsed="false"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</row>
    <row r="1007" customFormat="false" ht="12.75" hidden="true" customHeight="false" outlineLevel="0" collapsed="false"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</row>
    <row r="1008" customFormat="false" ht="12.75" hidden="true" customHeight="false" outlineLevel="0" collapsed="false"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</row>
    <row r="1009" customFormat="false" ht="12.75" hidden="true" customHeight="false" outlineLevel="0" collapsed="false"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</row>
    <row r="1010" customFormat="false" ht="12.75" hidden="true" customHeight="false" outlineLevel="0" collapsed="false"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</row>
    <row r="1011" customFormat="false" ht="12.75" hidden="true" customHeight="false" outlineLevel="0" collapsed="false"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</row>
    <row r="1012" customFormat="false" ht="12.75" hidden="true" customHeight="false" outlineLevel="0" collapsed="false"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</row>
    <row r="1013" customFormat="false" ht="12.75" hidden="true" customHeight="false" outlineLevel="0" collapsed="false"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</row>
    <row r="1014" customFormat="false" ht="12.75" hidden="true" customHeight="false" outlineLevel="0" collapsed="false"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</row>
    <row r="1015" customFormat="false" ht="12.75" hidden="true" customHeight="false" outlineLevel="0" collapsed="false"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</row>
    <row r="1016" customFormat="false" ht="12.75" hidden="true" customHeight="false" outlineLevel="0" collapsed="false"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</row>
    <row r="1017" customFormat="false" ht="12.75" hidden="true" customHeight="false" outlineLevel="0" collapsed="false"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</row>
    <row r="1018" customFormat="false" ht="12.75" hidden="true" customHeight="false" outlineLevel="0" collapsed="false"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</row>
    <row r="1019" customFormat="false" ht="12.75" hidden="true" customHeight="false" outlineLevel="0" collapsed="false"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</row>
    <row r="1020" customFormat="false" ht="12.75" hidden="true" customHeight="false" outlineLevel="0" collapsed="false"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</row>
    <row r="1021" customFormat="false" ht="12.75" hidden="true" customHeight="false" outlineLevel="0" collapsed="false"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</row>
    <row r="1022" customFormat="false" ht="12.75" hidden="true" customHeight="false" outlineLevel="0" collapsed="false"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</row>
    <row r="1023" customFormat="false" ht="12.75" hidden="true" customHeight="false" outlineLevel="0" collapsed="false"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</row>
    <row r="1024" customFormat="false" ht="12.75" hidden="true" customHeight="false" outlineLevel="0" collapsed="false"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</row>
    <row r="1025" customFormat="false" ht="12.75" hidden="true" customHeight="false" outlineLevel="0" collapsed="false"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</row>
    <row r="1026" customFormat="false" ht="12.75" hidden="true" customHeight="false" outlineLevel="0" collapsed="false"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</row>
    <row r="1027" customFormat="false" ht="12.75" hidden="true" customHeight="false" outlineLevel="0" collapsed="false"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</row>
    <row r="1028" customFormat="false" ht="12.75" hidden="true" customHeight="false" outlineLevel="0" collapsed="false"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</row>
    <row r="1029" customFormat="false" ht="12.75" hidden="true" customHeight="false" outlineLevel="0" collapsed="false"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</row>
    <row r="1030" customFormat="false" ht="12.75" hidden="true" customHeight="false" outlineLevel="0" collapsed="false"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</row>
    <row r="1031" customFormat="false" ht="12.75" hidden="true" customHeight="false" outlineLevel="0" collapsed="false"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</row>
    <row r="1032" customFormat="false" ht="12.75" hidden="true" customHeight="false" outlineLevel="0" collapsed="false"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</row>
    <row r="1033" customFormat="false" ht="12.75" hidden="true" customHeight="false" outlineLevel="0" collapsed="false"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</row>
    <row r="1034" customFormat="false" ht="12.75" hidden="true" customHeight="false" outlineLevel="0" collapsed="false"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</row>
    <row r="1035" customFormat="false" ht="12.75" hidden="true" customHeight="false" outlineLevel="0" collapsed="false"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</row>
    <row r="1036" customFormat="false" ht="12.75" hidden="true" customHeight="false" outlineLevel="0" collapsed="false"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</row>
    <row r="1037" customFormat="false" ht="12.75" hidden="true" customHeight="false" outlineLevel="0" collapsed="false"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</row>
    <row r="1038" customFormat="false" ht="12.75" hidden="true" customHeight="false" outlineLevel="0" collapsed="false"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</row>
    <row r="1039" customFormat="false" ht="12.75" hidden="true" customHeight="false" outlineLevel="0" collapsed="false"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</row>
    <row r="1040" customFormat="false" ht="12.75" hidden="true" customHeight="false" outlineLevel="0" collapsed="false"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</row>
    <row r="1041" customFormat="false" ht="12.75" hidden="true" customHeight="false" outlineLevel="0" collapsed="false"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</row>
    <row r="1042" customFormat="false" ht="12.75" hidden="true" customHeight="false" outlineLevel="0" collapsed="false"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</row>
    <row r="1043" customFormat="false" ht="12.75" hidden="true" customHeight="false" outlineLevel="0" collapsed="false"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</row>
    <row r="1044" customFormat="false" ht="12.75" hidden="true" customHeight="false" outlineLevel="0" collapsed="false"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</row>
    <row r="1045" customFormat="false" ht="12.75" hidden="true" customHeight="false" outlineLevel="0" collapsed="false"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</row>
    <row r="1046" customFormat="false" ht="12.75" hidden="true" customHeight="false" outlineLevel="0" collapsed="false"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</row>
    <row r="1047" customFormat="false" ht="12.75" hidden="true" customHeight="false" outlineLevel="0" collapsed="false"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</row>
    <row r="1048" customFormat="false" ht="12.75" hidden="true" customHeight="false" outlineLevel="0" collapsed="false"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</row>
    <row r="1049" customFormat="false" ht="12.75" hidden="true" customHeight="false" outlineLevel="0" collapsed="false"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</row>
    <row r="1050" customFormat="false" ht="12.75" hidden="true" customHeight="false" outlineLevel="0" collapsed="false"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</row>
    <row r="1051" customFormat="false" ht="12.75" hidden="true" customHeight="false" outlineLevel="0" collapsed="false"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</row>
    <row r="1052" customFormat="false" ht="12.75" hidden="true" customHeight="false" outlineLevel="0" collapsed="false"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</row>
    <row r="1053" customFormat="false" ht="12.75" hidden="true" customHeight="false" outlineLevel="0" collapsed="false"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</row>
    <row r="1054" customFormat="false" ht="12.75" hidden="true" customHeight="false" outlineLevel="0" collapsed="false"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</row>
    <row r="1055" customFormat="false" ht="12.75" hidden="true" customHeight="false" outlineLevel="0" collapsed="false"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</row>
    <row r="1056" customFormat="false" ht="12.75" hidden="true" customHeight="false" outlineLevel="0" collapsed="false"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</row>
    <row r="1057" customFormat="false" ht="12.75" hidden="true" customHeight="false" outlineLevel="0" collapsed="false"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</row>
    <row r="1058" customFormat="false" ht="12.75" hidden="true" customHeight="false" outlineLevel="0" collapsed="false"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</row>
    <row r="1059" customFormat="false" ht="12.75" hidden="true" customHeight="false" outlineLevel="0" collapsed="false"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</row>
    <row r="1060" customFormat="false" ht="12.75" hidden="true" customHeight="false" outlineLevel="0" collapsed="false"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</row>
    <row r="1061" customFormat="false" ht="12.75" hidden="true" customHeight="false" outlineLevel="0" collapsed="false"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</row>
    <row r="1062" customFormat="false" ht="12.75" hidden="true" customHeight="false" outlineLevel="0" collapsed="false"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</row>
    <row r="1063" customFormat="false" ht="12.75" hidden="true" customHeight="false" outlineLevel="0" collapsed="false"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</row>
    <row r="1064" customFormat="false" ht="12.75" hidden="true" customHeight="false" outlineLevel="0" collapsed="false"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</row>
    <row r="1065" customFormat="false" ht="12.75" hidden="true" customHeight="false" outlineLevel="0" collapsed="false"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</row>
    <row r="1066" customFormat="false" ht="12.75" hidden="true" customHeight="false" outlineLevel="0" collapsed="false"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</row>
    <row r="1067" customFormat="false" ht="12.75" hidden="true" customHeight="false" outlineLevel="0" collapsed="false"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</row>
    <row r="1068" customFormat="false" ht="12.75" hidden="true" customHeight="false" outlineLevel="0" collapsed="false"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</row>
    <row r="1069" customFormat="false" ht="12.75" hidden="true" customHeight="false" outlineLevel="0" collapsed="false"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6"/>
      <c r="CC1069" s="36"/>
      <c r="CD1069" s="36"/>
      <c r="CE1069" s="36"/>
      <c r="CF1069" s="36"/>
      <c r="CG1069" s="36"/>
    </row>
    <row r="1070" customFormat="false" ht="12.75" hidden="true" customHeight="false" outlineLevel="0" collapsed="false"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  <c r="BQ1070" s="36"/>
      <c r="BR1070" s="36"/>
      <c r="BS1070" s="36"/>
      <c r="BT1070" s="36"/>
      <c r="BU1070" s="36"/>
      <c r="BV1070" s="36"/>
      <c r="BW1070" s="36"/>
      <c r="BX1070" s="36"/>
      <c r="BY1070" s="36"/>
      <c r="BZ1070" s="36"/>
      <c r="CA1070" s="36"/>
      <c r="CB1070" s="36"/>
      <c r="CC1070" s="36"/>
      <c r="CD1070" s="36"/>
      <c r="CE1070" s="36"/>
      <c r="CF1070" s="36"/>
      <c r="CG1070" s="36"/>
    </row>
    <row r="1071" customFormat="false" ht="12.75" hidden="true" customHeight="false" outlineLevel="0" collapsed="false"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  <c r="BQ1071" s="36"/>
      <c r="BR1071" s="36"/>
      <c r="BS1071" s="36"/>
      <c r="BT1071" s="36"/>
      <c r="BU1071" s="36"/>
      <c r="BV1071" s="36"/>
      <c r="BW1071" s="36"/>
      <c r="BX1071" s="36"/>
      <c r="BY1071" s="36"/>
      <c r="BZ1071" s="36"/>
      <c r="CA1071" s="36"/>
      <c r="CB1071" s="36"/>
      <c r="CC1071" s="36"/>
      <c r="CD1071" s="36"/>
      <c r="CE1071" s="36"/>
      <c r="CF1071" s="36"/>
      <c r="CG1071" s="36"/>
    </row>
    <row r="1072" customFormat="false" ht="12.75" hidden="true" customHeight="false" outlineLevel="0" collapsed="false"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</row>
    <row r="1073" customFormat="false" ht="12.75" hidden="true" customHeight="false" outlineLevel="0" collapsed="false"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  <c r="BQ1073" s="36"/>
      <c r="BR1073" s="36"/>
      <c r="BS1073" s="36"/>
      <c r="BT1073" s="36"/>
      <c r="BU1073" s="36"/>
      <c r="BV1073" s="36"/>
      <c r="BW1073" s="36"/>
      <c r="BX1073" s="36"/>
      <c r="BY1073" s="36"/>
      <c r="BZ1073" s="36"/>
      <c r="CA1073" s="36"/>
      <c r="CB1073" s="36"/>
      <c r="CC1073" s="36"/>
      <c r="CD1073" s="36"/>
      <c r="CE1073" s="36"/>
      <c r="CF1073" s="36"/>
      <c r="CG1073" s="36"/>
    </row>
    <row r="1074" customFormat="false" ht="12.75" hidden="true" customHeight="false" outlineLevel="0" collapsed="false"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  <c r="BQ1074" s="36"/>
      <c r="BR1074" s="36"/>
      <c r="BS1074" s="36"/>
      <c r="BT1074" s="36"/>
      <c r="BU1074" s="36"/>
      <c r="BV1074" s="36"/>
      <c r="BW1074" s="36"/>
      <c r="BX1074" s="36"/>
      <c r="BY1074" s="36"/>
      <c r="BZ1074" s="36"/>
      <c r="CA1074" s="36"/>
      <c r="CB1074" s="36"/>
      <c r="CC1074" s="36"/>
      <c r="CD1074" s="36"/>
      <c r="CE1074" s="36"/>
      <c r="CF1074" s="36"/>
      <c r="CG1074" s="36"/>
    </row>
    <row r="1075" customFormat="false" ht="12.75" hidden="true" customHeight="false" outlineLevel="0" collapsed="false"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  <c r="BQ1075" s="36"/>
      <c r="BR1075" s="36"/>
      <c r="BS1075" s="36"/>
      <c r="BT1075" s="36"/>
      <c r="BU1075" s="36"/>
      <c r="BV1075" s="36"/>
      <c r="BW1075" s="36"/>
      <c r="BX1075" s="36"/>
      <c r="BY1075" s="36"/>
      <c r="BZ1075" s="36"/>
      <c r="CA1075" s="36"/>
      <c r="CB1075" s="36"/>
      <c r="CC1075" s="36"/>
      <c r="CD1075" s="36"/>
      <c r="CE1075" s="36"/>
      <c r="CF1075" s="36"/>
      <c r="CG1075" s="36"/>
    </row>
    <row r="1076" customFormat="false" ht="12.75" hidden="true" customHeight="false" outlineLevel="0" collapsed="false"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  <c r="BQ1076" s="36"/>
      <c r="BR1076" s="36"/>
      <c r="BS1076" s="36"/>
      <c r="BT1076" s="36"/>
      <c r="BU1076" s="36"/>
      <c r="BV1076" s="36"/>
      <c r="BW1076" s="36"/>
      <c r="BX1076" s="36"/>
      <c r="BY1076" s="36"/>
      <c r="BZ1076" s="36"/>
      <c r="CA1076" s="36"/>
      <c r="CB1076" s="36"/>
      <c r="CC1076" s="36"/>
      <c r="CD1076" s="36"/>
      <c r="CE1076" s="36"/>
      <c r="CF1076" s="36"/>
      <c r="CG1076" s="36"/>
    </row>
    <row r="1077" customFormat="false" ht="12.75" hidden="true" customHeight="false" outlineLevel="0" collapsed="false"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  <c r="BQ1077" s="36"/>
      <c r="BR1077" s="36"/>
      <c r="BS1077" s="36"/>
      <c r="BT1077" s="36"/>
      <c r="BU1077" s="36"/>
      <c r="BV1077" s="36"/>
      <c r="BW1077" s="36"/>
      <c r="BX1077" s="36"/>
      <c r="BY1077" s="36"/>
      <c r="BZ1077" s="36"/>
      <c r="CA1077" s="36"/>
      <c r="CB1077" s="36"/>
      <c r="CC1077" s="36"/>
      <c r="CD1077" s="36"/>
      <c r="CE1077" s="36"/>
      <c r="CF1077" s="36"/>
      <c r="CG1077" s="36"/>
    </row>
    <row r="1078" customFormat="false" ht="12.75" hidden="true" customHeight="false" outlineLevel="0" collapsed="false"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  <c r="BQ1078" s="36"/>
      <c r="BR1078" s="36"/>
      <c r="BS1078" s="36"/>
      <c r="BT1078" s="36"/>
      <c r="BU1078" s="36"/>
      <c r="BV1078" s="36"/>
      <c r="BW1078" s="36"/>
      <c r="BX1078" s="36"/>
      <c r="BY1078" s="36"/>
      <c r="BZ1078" s="36"/>
      <c r="CA1078" s="36"/>
      <c r="CB1078" s="36"/>
      <c r="CC1078" s="36"/>
      <c r="CD1078" s="36"/>
      <c r="CE1078" s="36"/>
      <c r="CF1078" s="36"/>
      <c r="CG1078" s="36"/>
    </row>
    <row r="1079" customFormat="false" ht="12.75" hidden="true" customHeight="false" outlineLevel="0" collapsed="false"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  <c r="BQ1079" s="36"/>
      <c r="BR1079" s="36"/>
      <c r="BS1079" s="36"/>
      <c r="BT1079" s="36"/>
      <c r="BU1079" s="36"/>
      <c r="BV1079" s="36"/>
      <c r="BW1079" s="36"/>
      <c r="BX1079" s="36"/>
      <c r="BY1079" s="36"/>
      <c r="BZ1079" s="36"/>
      <c r="CA1079" s="36"/>
      <c r="CB1079" s="36"/>
      <c r="CC1079" s="36"/>
      <c r="CD1079" s="36"/>
      <c r="CE1079" s="36"/>
      <c r="CF1079" s="36"/>
      <c r="CG1079" s="36"/>
    </row>
    <row r="1080" customFormat="false" ht="12.75" hidden="true" customHeight="false" outlineLevel="0" collapsed="false"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  <c r="BQ1080" s="36"/>
      <c r="BR1080" s="36"/>
      <c r="BS1080" s="36"/>
      <c r="BT1080" s="36"/>
      <c r="BU1080" s="36"/>
      <c r="BV1080" s="36"/>
      <c r="BW1080" s="36"/>
      <c r="BX1080" s="36"/>
      <c r="BY1080" s="36"/>
      <c r="BZ1080" s="36"/>
      <c r="CA1080" s="36"/>
      <c r="CB1080" s="36"/>
      <c r="CC1080" s="36"/>
      <c r="CD1080" s="36"/>
      <c r="CE1080" s="36"/>
      <c r="CF1080" s="36"/>
      <c r="CG1080" s="36"/>
    </row>
    <row r="1081" customFormat="false" ht="12.75" hidden="true" customHeight="false" outlineLevel="0" collapsed="false"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</row>
    <row r="1082" customFormat="false" ht="12.75" hidden="true" customHeight="false" outlineLevel="0" collapsed="false"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  <c r="BQ1082" s="36"/>
      <c r="BR1082" s="36"/>
      <c r="BS1082" s="36"/>
      <c r="BT1082" s="36"/>
      <c r="BU1082" s="36"/>
      <c r="BV1082" s="36"/>
      <c r="BW1082" s="36"/>
      <c r="BX1082" s="36"/>
      <c r="BY1082" s="36"/>
      <c r="BZ1082" s="36"/>
      <c r="CA1082" s="36"/>
      <c r="CB1082" s="36"/>
      <c r="CC1082" s="36"/>
      <c r="CD1082" s="36"/>
      <c r="CE1082" s="36"/>
      <c r="CF1082" s="36"/>
      <c r="CG1082" s="36"/>
    </row>
    <row r="1083" customFormat="false" ht="12.75" hidden="true" customHeight="false" outlineLevel="0" collapsed="false"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  <c r="BQ1083" s="36"/>
      <c r="BR1083" s="36"/>
      <c r="BS1083" s="36"/>
      <c r="BT1083" s="36"/>
      <c r="BU1083" s="36"/>
      <c r="BV1083" s="36"/>
      <c r="BW1083" s="36"/>
      <c r="BX1083" s="36"/>
      <c r="BY1083" s="36"/>
      <c r="BZ1083" s="36"/>
      <c r="CA1083" s="36"/>
      <c r="CB1083" s="36"/>
      <c r="CC1083" s="36"/>
      <c r="CD1083" s="36"/>
      <c r="CE1083" s="36"/>
      <c r="CF1083" s="36"/>
      <c r="CG1083" s="36"/>
    </row>
    <row r="1084" customFormat="false" ht="12.75" hidden="true" customHeight="false" outlineLevel="0" collapsed="false"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</row>
    <row r="1085" customFormat="false" ht="12.75" hidden="true" customHeight="false" outlineLevel="0" collapsed="false"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  <c r="BQ1085" s="36"/>
      <c r="BR1085" s="36"/>
      <c r="BS1085" s="36"/>
      <c r="BT1085" s="36"/>
      <c r="BU1085" s="36"/>
      <c r="BV1085" s="36"/>
      <c r="BW1085" s="36"/>
      <c r="BX1085" s="36"/>
      <c r="BY1085" s="36"/>
      <c r="BZ1085" s="36"/>
      <c r="CA1085" s="36"/>
      <c r="CB1085" s="36"/>
      <c r="CC1085" s="36"/>
      <c r="CD1085" s="36"/>
      <c r="CE1085" s="36"/>
      <c r="CF1085" s="36"/>
      <c r="CG1085" s="36"/>
    </row>
    <row r="1086" customFormat="false" ht="12.75" hidden="true" customHeight="false" outlineLevel="0" collapsed="false"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  <c r="BQ1086" s="36"/>
      <c r="BR1086" s="36"/>
      <c r="BS1086" s="36"/>
      <c r="BT1086" s="36"/>
      <c r="BU1086" s="36"/>
      <c r="BV1086" s="36"/>
      <c r="BW1086" s="36"/>
      <c r="BX1086" s="36"/>
      <c r="BY1086" s="36"/>
      <c r="BZ1086" s="36"/>
      <c r="CA1086" s="36"/>
      <c r="CB1086" s="36"/>
      <c r="CC1086" s="36"/>
      <c r="CD1086" s="36"/>
      <c r="CE1086" s="36"/>
      <c r="CF1086" s="36"/>
      <c r="CG1086" s="36"/>
    </row>
    <row r="1087" customFormat="false" ht="12.75" hidden="true" customHeight="false" outlineLevel="0" collapsed="false"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</row>
    <row r="1088" customFormat="false" ht="12.75" hidden="true" customHeight="false" outlineLevel="0" collapsed="false"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  <c r="BQ1088" s="36"/>
      <c r="BR1088" s="36"/>
      <c r="BS1088" s="36"/>
      <c r="BT1088" s="36"/>
      <c r="BU1088" s="36"/>
      <c r="BV1088" s="36"/>
      <c r="BW1088" s="36"/>
      <c r="BX1088" s="36"/>
      <c r="BY1088" s="36"/>
      <c r="BZ1088" s="36"/>
      <c r="CA1088" s="36"/>
      <c r="CB1088" s="36"/>
      <c r="CC1088" s="36"/>
      <c r="CD1088" s="36"/>
      <c r="CE1088" s="36"/>
      <c r="CF1088" s="36"/>
      <c r="CG1088" s="36"/>
    </row>
    <row r="1089" customFormat="false" ht="12.75" hidden="true" customHeight="false" outlineLevel="0" collapsed="false"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</row>
    <row r="1090" customFormat="false" ht="12.75" hidden="true" customHeight="false" outlineLevel="0" collapsed="false"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  <c r="BQ1090" s="36"/>
      <c r="BR1090" s="36"/>
      <c r="BS1090" s="36"/>
      <c r="BT1090" s="36"/>
      <c r="BU1090" s="36"/>
      <c r="BV1090" s="36"/>
      <c r="BW1090" s="36"/>
      <c r="BX1090" s="36"/>
      <c r="BY1090" s="36"/>
      <c r="BZ1090" s="36"/>
      <c r="CA1090" s="36"/>
      <c r="CB1090" s="36"/>
      <c r="CC1090" s="36"/>
      <c r="CD1090" s="36"/>
      <c r="CE1090" s="36"/>
      <c r="CF1090" s="36"/>
      <c r="CG1090" s="36"/>
    </row>
    <row r="1091" customFormat="false" ht="12.75" hidden="true" customHeight="false" outlineLevel="0" collapsed="false"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  <c r="BQ1091" s="36"/>
      <c r="BR1091" s="36"/>
      <c r="BS1091" s="36"/>
      <c r="BT1091" s="36"/>
      <c r="BU1091" s="36"/>
      <c r="BV1091" s="36"/>
      <c r="BW1091" s="36"/>
      <c r="BX1091" s="36"/>
      <c r="BY1091" s="36"/>
      <c r="BZ1091" s="36"/>
      <c r="CA1091" s="36"/>
      <c r="CB1091" s="36"/>
      <c r="CC1091" s="36"/>
      <c r="CD1091" s="36"/>
      <c r="CE1091" s="36"/>
      <c r="CF1091" s="36"/>
      <c r="CG1091" s="36"/>
    </row>
    <row r="1092" customFormat="false" ht="12.75" hidden="true" customHeight="false" outlineLevel="0" collapsed="false"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</row>
    <row r="1093" customFormat="false" ht="12.75" hidden="true" customHeight="false" outlineLevel="0" collapsed="false"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  <c r="BQ1093" s="36"/>
      <c r="BR1093" s="36"/>
      <c r="BS1093" s="36"/>
      <c r="BT1093" s="36"/>
      <c r="BU1093" s="36"/>
      <c r="BV1093" s="36"/>
      <c r="BW1093" s="36"/>
      <c r="BX1093" s="36"/>
      <c r="BY1093" s="36"/>
      <c r="BZ1093" s="36"/>
      <c r="CA1093" s="36"/>
      <c r="CB1093" s="36"/>
      <c r="CC1093" s="36"/>
      <c r="CD1093" s="36"/>
      <c r="CE1093" s="36"/>
      <c r="CF1093" s="36"/>
      <c r="CG1093" s="36"/>
    </row>
    <row r="1094" customFormat="false" ht="12.75" hidden="true" customHeight="false" outlineLevel="0" collapsed="false"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  <c r="BQ1094" s="36"/>
      <c r="BR1094" s="36"/>
      <c r="BS1094" s="36"/>
      <c r="BT1094" s="36"/>
      <c r="BU1094" s="36"/>
      <c r="BV1094" s="36"/>
      <c r="BW1094" s="36"/>
      <c r="BX1094" s="36"/>
      <c r="BY1094" s="36"/>
      <c r="BZ1094" s="36"/>
      <c r="CA1094" s="36"/>
      <c r="CB1094" s="36"/>
      <c r="CC1094" s="36"/>
      <c r="CD1094" s="36"/>
      <c r="CE1094" s="36"/>
      <c r="CF1094" s="36"/>
      <c r="CG1094" s="36"/>
    </row>
    <row r="1095" customFormat="false" ht="12.75" hidden="true" customHeight="false" outlineLevel="0" collapsed="false"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  <c r="BQ1095" s="36"/>
      <c r="BR1095" s="36"/>
      <c r="BS1095" s="36"/>
      <c r="BT1095" s="36"/>
      <c r="BU1095" s="36"/>
      <c r="BV1095" s="36"/>
      <c r="BW1095" s="36"/>
      <c r="BX1095" s="36"/>
      <c r="BY1095" s="36"/>
      <c r="BZ1095" s="36"/>
      <c r="CA1095" s="36"/>
      <c r="CB1095" s="36"/>
      <c r="CC1095" s="36"/>
      <c r="CD1095" s="36"/>
      <c r="CE1095" s="36"/>
      <c r="CF1095" s="36"/>
      <c r="CG1095" s="36"/>
    </row>
    <row r="1096" customFormat="false" ht="12.75" hidden="true" customHeight="false" outlineLevel="0" collapsed="false"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  <c r="BQ1096" s="36"/>
      <c r="BR1096" s="36"/>
      <c r="BS1096" s="36"/>
      <c r="BT1096" s="36"/>
      <c r="BU1096" s="36"/>
      <c r="BV1096" s="36"/>
      <c r="BW1096" s="36"/>
      <c r="BX1096" s="36"/>
      <c r="BY1096" s="36"/>
      <c r="BZ1096" s="36"/>
      <c r="CA1096" s="36"/>
      <c r="CB1096" s="36"/>
      <c r="CC1096" s="36"/>
      <c r="CD1096" s="36"/>
      <c r="CE1096" s="36"/>
      <c r="CF1096" s="36"/>
      <c r="CG1096" s="36"/>
    </row>
    <row r="1097" customFormat="false" ht="12.75" hidden="true" customHeight="false" outlineLevel="0" collapsed="false"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6"/>
      <c r="CC1097" s="36"/>
      <c r="CD1097" s="36"/>
      <c r="CE1097" s="36"/>
      <c r="CF1097" s="36"/>
      <c r="CG1097" s="36"/>
    </row>
    <row r="1098" customFormat="false" ht="12.75" hidden="true" customHeight="false" outlineLevel="0" collapsed="false"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</row>
    <row r="1099" customFormat="false" ht="12.75" hidden="true" customHeight="false" outlineLevel="0" collapsed="false"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  <c r="BQ1099" s="36"/>
      <c r="BR1099" s="36"/>
      <c r="BS1099" s="36"/>
      <c r="BT1099" s="36"/>
      <c r="BU1099" s="36"/>
      <c r="BV1099" s="36"/>
      <c r="BW1099" s="36"/>
      <c r="BX1099" s="36"/>
      <c r="BY1099" s="36"/>
      <c r="BZ1099" s="36"/>
      <c r="CA1099" s="36"/>
      <c r="CB1099" s="36"/>
      <c r="CC1099" s="36"/>
      <c r="CD1099" s="36"/>
      <c r="CE1099" s="36"/>
      <c r="CF1099" s="36"/>
      <c r="CG1099" s="36"/>
    </row>
    <row r="1100" customFormat="false" ht="12.75" hidden="true" customHeight="false" outlineLevel="0" collapsed="false"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</row>
    <row r="1101" customFormat="false" ht="12.75" hidden="true" customHeight="false" outlineLevel="0" collapsed="false"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  <c r="BQ1101" s="36"/>
      <c r="BR1101" s="36"/>
      <c r="BS1101" s="36"/>
      <c r="BT1101" s="36"/>
      <c r="BU1101" s="36"/>
      <c r="BV1101" s="36"/>
      <c r="BW1101" s="36"/>
      <c r="BX1101" s="36"/>
      <c r="BY1101" s="36"/>
      <c r="BZ1101" s="36"/>
      <c r="CA1101" s="36"/>
      <c r="CB1101" s="36"/>
      <c r="CC1101" s="36"/>
      <c r="CD1101" s="36"/>
      <c r="CE1101" s="36"/>
      <c r="CF1101" s="36"/>
      <c r="CG1101" s="36"/>
    </row>
    <row r="1102" customFormat="false" ht="12.75" hidden="true" customHeight="false" outlineLevel="0" collapsed="false"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</row>
    <row r="1103" customFormat="false" ht="12.75" hidden="true" customHeight="false" outlineLevel="0" collapsed="false"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  <c r="BQ1103" s="36"/>
      <c r="BR1103" s="36"/>
      <c r="BS1103" s="36"/>
      <c r="BT1103" s="36"/>
      <c r="BU1103" s="36"/>
      <c r="BV1103" s="36"/>
      <c r="BW1103" s="36"/>
      <c r="BX1103" s="36"/>
      <c r="BY1103" s="36"/>
      <c r="BZ1103" s="36"/>
      <c r="CA1103" s="36"/>
      <c r="CB1103" s="36"/>
      <c r="CC1103" s="36"/>
      <c r="CD1103" s="36"/>
      <c r="CE1103" s="36"/>
      <c r="CF1103" s="36"/>
      <c r="CG1103" s="36"/>
    </row>
    <row r="1104" customFormat="false" ht="12.75" hidden="true" customHeight="false" outlineLevel="0" collapsed="false"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  <c r="BQ1104" s="36"/>
      <c r="BR1104" s="36"/>
      <c r="BS1104" s="36"/>
      <c r="BT1104" s="36"/>
      <c r="BU1104" s="36"/>
      <c r="BV1104" s="36"/>
      <c r="BW1104" s="36"/>
      <c r="BX1104" s="36"/>
      <c r="BY1104" s="36"/>
      <c r="BZ1104" s="36"/>
      <c r="CA1104" s="36"/>
      <c r="CB1104" s="36"/>
      <c r="CC1104" s="36"/>
      <c r="CD1104" s="36"/>
      <c r="CE1104" s="36"/>
      <c r="CF1104" s="36"/>
      <c r="CG1104" s="36"/>
    </row>
    <row r="1105" customFormat="false" ht="12.75" hidden="true" customHeight="false" outlineLevel="0" collapsed="false"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  <c r="BQ1105" s="36"/>
      <c r="BR1105" s="36"/>
      <c r="BS1105" s="36"/>
      <c r="BT1105" s="36"/>
      <c r="BU1105" s="36"/>
      <c r="BV1105" s="36"/>
      <c r="BW1105" s="36"/>
      <c r="BX1105" s="36"/>
      <c r="BY1105" s="36"/>
      <c r="BZ1105" s="36"/>
      <c r="CA1105" s="36"/>
      <c r="CB1105" s="36"/>
      <c r="CC1105" s="36"/>
      <c r="CD1105" s="36"/>
      <c r="CE1105" s="36"/>
      <c r="CF1105" s="36"/>
      <c r="CG1105" s="36"/>
    </row>
    <row r="1106" customFormat="false" ht="12.75" hidden="true" customHeight="false" outlineLevel="0" collapsed="false"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  <c r="BQ1106" s="36"/>
      <c r="BR1106" s="36"/>
      <c r="BS1106" s="36"/>
      <c r="BT1106" s="36"/>
      <c r="BU1106" s="36"/>
      <c r="BV1106" s="36"/>
      <c r="BW1106" s="36"/>
      <c r="BX1106" s="36"/>
      <c r="BY1106" s="36"/>
      <c r="BZ1106" s="36"/>
      <c r="CA1106" s="36"/>
      <c r="CB1106" s="36"/>
      <c r="CC1106" s="36"/>
      <c r="CD1106" s="36"/>
      <c r="CE1106" s="36"/>
      <c r="CF1106" s="36"/>
      <c r="CG1106" s="36"/>
    </row>
    <row r="1107" customFormat="false" ht="12.75" hidden="true" customHeight="false" outlineLevel="0" collapsed="false"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</row>
    <row r="1108" customFormat="false" ht="12.75" hidden="true" customHeight="false" outlineLevel="0" collapsed="false"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  <c r="BQ1108" s="36"/>
      <c r="BR1108" s="36"/>
      <c r="BS1108" s="36"/>
      <c r="BT1108" s="36"/>
      <c r="BU1108" s="36"/>
      <c r="BV1108" s="36"/>
      <c r="BW1108" s="36"/>
      <c r="BX1108" s="36"/>
      <c r="BY1108" s="36"/>
      <c r="BZ1108" s="36"/>
      <c r="CA1108" s="36"/>
      <c r="CB1108" s="36"/>
      <c r="CC1108" s="36"/>
      <c r="CD1108" s="36"/>
      <c r="CE1108" s="36"/>
      <c r="CF1108" s="36"/>
      <c r="CG1108" s="36"/>
    </row>
    <row r="1109" customFormat="false" ht="12.75" hidden="true" customHeight="false" outlineLevel="0" collapsed="false"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</row>
    <row r="1110" customFormat="false" ht="12.75" hidden="true" customHeight="false" outlineLevel="0" collapsed="false"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</row>
    <row r="1111" customFormat="false" ht="12.75" hidden="true" customHeight="false" outlineLevel="0" collapsed="false"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</row>
    <row r="1112" customFormat="false" ht="12.75" hidden="true" customHeight="false" outlineLevel="0" collapsed="false"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  <c r="BQ1112" s="36"/>
      <c r="BR1112" s="36"/>
      <c r="BS1112" s="36"/>
      <c r="BT1112" s="36"/>
      <c r="BU1112" s="36"/>
      <c r="BV1112" s="36"/>
      <c r="BW1112" s="36"/>
      <c r="BX1112" s="36"/>
      <c r="BY1112" s="36"/>
      <c r="BZ1112" s="36"/>
      <c r="CA1112" s="36"/>
      <c r="CB1112" s="36"/>
      <c r="CC1112" s="36"/>
      <c r="CD1112" s="36"/>
      <c r="CE1112" s="36"/>
      <c r="CF1112" s="36"/>
      <c r="CG1112" s="36"/>
    </row>
    <row r="1113" customFormat="false" ht="12.75" hidden="true" customHeight="false" outlineLevel="0" collapsed="false"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  <c r="BQ1113" s="36"/>
      <c r="BR1113" s="36"/>
      <c r="BS1113" s="36"/>
      <c r="BT1113" s="36"/>
      <c r="BU1113" s="36"/>
      <c r="BV1113" s="36"/>
      <c r="BW1113" s="36"/>
      <c r="BX1113" s="36"/>
      <c r="BY1113" s="36"/>
      <c r="BZ1113" s="36"/>
      <c r="CA1113" s="36"/>
      <c r="CB1113" s="36"/>
      <c r="CC1113" s="36"/>
      <c r="CD1113" s="36"/>
      <c r="CE1113" s="36"/>
      <c r="CF1113" s="36"/>
      <c r="CG1113" s="36"/>
    </row>
    <row r="1114" customFormat="false" ht="12.75" hidden="true" customHeight="false" outlineLevel="0" collapsed="false"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  <c r="BQ1114" s="36"/>
      <c r="BR1114" s="36"/>
      <c r="BS1114" s="36"/>
      <c r="BT1114" s="36"/>
      <c r="BU1114" s="36"/>
      <c r="BV1114" s="36"/>
      <c r="BW1114" s="36"/>
      <c r="BX1114" s="36"/>
      <c r="BY1114" s="36"/>
      <c r="BZ1114" s="36"/>
      <c r="CA1114" s="36"/>
      <c r="CB1114" s="36"/>
      <c r="CC1114" s="36"/>
      <c r="CD1114" s="36"/>
      <c r="CE1114" s="36"/>
      <c r="CF1114" s="36"/>
      <c r="CG1114" s="36"/>
    </row>
    <row r="1115" customFormat="false" ht="12.75" hidden="true" customHeight="false" outlineLevel="0" collapsed="false"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  <c r="BQ1115" s="36"/>
      <c r="BR1115" s="36"/>
      <c r="BS1115" s="36"/>
      <c r="BT1115" s="36"/>
      <c r="BU1115" s="36"/>
      <c r="BV1115" s="36"/>
      <c r="BW1115" s="36"/>
      <c r="BX1115" s="36"/>
      <c r="BY1115" s="36"/>
      <c r="BZ1115" s="36"/>
      <c r="CA1115" s="36"/>
      <c r="CB1115" s="36"/>
      <c r="CC1115" s="36"/>
      <c r="CD1115" s="36"/>
      <c r="CE1115" s="36"/>
      <c r="CF1115" s="36"/>
      <c r="CG1115" s="36"/>
    </row>
    <row r="1116" customFormat="false" ht="12.75" hidden="true" customHeight="false" outlineLevel="0" collapsed="false"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  <c r="BQ1116" s="36"/>
      <c r="BR1116" s="36"/>
      <c r="BS1116" s="36"/>
      <c r="BT1116" s="36"/>
      <c r="BU1116" s="36"/>
      <c r="BV1116" s="36"/>
      <c r="BW1116" s="36"/>
      <c r="BX1116" s="36"/>
      <c r="BY1116" s="36"/>
      <c r="BZ1116" s="36"/>
      <c r="CA1116" s="36"/>
      <c r="CB1116" s="36"/>
      <c r="CC1116" s="36"/>
      <c r="CD1116" s="36"/>
      <c r="CE1116" s="36"/>
      <c r="CF1116" s="36"/>
      <c r="CG1116" s="36"/>
    </row>
    <row r="1117" customFormat="false" ht="12.75" hidden="true" customHeight="false" outlineLevel="0" collapsed="false"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  <c r="BQ1117" s="36"/>
      <c r="BR1117" s="36"/>
      <c r="BS1117" s="36"/>
      <c r="BT1117" s="36"/>
      <c r="BU1117" s="36"/>
      <c r="BV1117" s="36"/>
      <c r="BW1117" s="36"/>
      <c r="BX1117" s="36"/>
      <c r="BY1117" s="36"/>
      <c r="BZ1117" s="36"/>
      <c r="CA1117" s="36"/>
      <c r="CB1117" s="36"/>
      <c r="CC1117" s="36"/>
      <c r="CD1117" s="36"/>
      <c r="CE1117" s="36"/>
      <c r="CF1117" s="36"/>
      <c r="CG1117" s="36"/>
    </row>
    <row r="1118" customFormat="false" ht="12.75" hidden="true" customHeight="false" outlineLevel="0" collapsed="false"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  <c r="BQ1118" s="36"/>
      <c r="BR1118" s="36"/>
      <c r="BS1118" s="36"/>
      <c r="BT1118" s="36"/>
      <c r="BU1118" s="36"/>
      <c r="BV1118" s="36"/>
      <c r="BW1118" s="36"/>
      <c r="BX1118" s="36"/>
      <c r="BY1118" s="36"/>
      <c r="BZ1118" s="36"/>
      <c r="CA1118" s="36"/>
      <c r="CB1118" s="36"/>
      <c r="CC1118" s="36"/>
      <c r="CD1118" s="36"/>
      <c r="CE1118" s="36"/>
      <c r="CF1118" s="36"/>
      <c r="CG1118" s="36"/>
    </row>
    <row r="1119" customFormat="false" ht="12.75" hidden="true" customHeight="false" outlineLevel="0" collapsed="false"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  <c r="BQ1119" s="36"/>
      <c r="BR1119" s="36"/>
      <c r="BS1119" s="36"/>
      <c r="BT1119" s="36"/>
      <c r="BU1119" s="36"/>
      <c r="BV1119" s="36"/>
      <c r="BW1119" s="36"/>
      <c r="BX1119" s="36"/>
      <c r="BY1119" s="36"/>
      <c r="BZ1119" s="36"/>
      <c r="CA1119" s="36"/>
      <c r="CB1119" s="36"/>
      <c r="CC1119" s="36"/>
      <c r="CD1119" s="36"/>
      <c r="CE1119" s="36"/>
      <c r="CF1119" s="36"/>
      <c r="CG1119" s="36"/>
    </row>
    <row r="1120" customFormat="false" ht="12.75" hidden="true" customHeight="false" outlineLevel="0" collapsed="false"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  <c r="BQ1120" s="36"/>
      <c r="BR1120" s="36"/>
      <c r="BS1120" s="36"/>
      <c r="BT1120" s="36"/>
      <c r="BU1120" s="36"/>
      <c r="BV1120" s="36"/>
      <c r="BW1120" s="36"/>
      <c r="BX1120" s="36"/>
      <c r="BY1120" s="36"/>
      <c r="BZ1120" s="36"/>
      <c r="CA1120" s="36"/>
      <c r="CB1120" s="36"/>
      <c r="CC1120" s="36"/>
      <c r="CD1120" s="36"/>
      <c r="CE1120" s="36"/>
      <c r="CF1120" s="36"/>
      <c r="CG1120" s="36"/>
    </row>
    <row r="1121" customFormat="false" ht="12.75" hidden="true" customHeight="false" outlineLevel="0" collapsed="false"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  <c r="BQ1121" s="36"/>
      <c r="BR1121" s="36"/>
      <c r="BS1121" s="36"/>
      <c r="BT1121" s="36"/>
      <c r="BU1121" s="36"/>
      <c r="BV1121" s="36"/>
      <c r="BW1121" s="36"/>
      <c r="BX1121" s="36"/>
      <c r="BY1121" s="36"/>
      <c r="BZ1121" s="36"/>
      <c r="CA1121" s="36"/>
      <c r="CB1121" s="36"/>
      <c r="CC1121" s="36"/>
      <c r="CD1121" s="36"/>
      <c r="CE1121" s="36"/>
      <c r="CF1121" s="36"/>
      <c r="CG1121" s="36"/>
    </row>
    <row r="1122" customFormat="false" ht="12.75" hidden="true" customHeight="false" outlineLevel="0" collapsed="false"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  <c r="BQ1122" s="36"/>
      <c r="BR1122" s="36"/>
      <c r="BS1122" s="36"/>
      <c r="BT1122" s="36"/>
      <c r="BU1122" s="36"/>
      <c r="BV1122" s="36"/>
      <c r="BW1122" s="36"/>
      <c r="BX1122" s="36"/>
      <c r="BY1122" s="36"/>
      <c r="BZ1122" s="36"/>
      <c r="CA1122" s="36"/>
      <c r="CB1122" s="36"/>
      <c r="CC1122" s="36"/>
      <c r="CD1122" s="36"/>
      <c r="CE1122" s="36"/>
      <c r="CF1122" s="36"/>
      <c r="CG1122" s="36"/>
    </row>
    <row r="1123" customFormat="false" ht="12.75" hidden="true" customHeight="false" outlineLevel="0" collapsed="false"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  <c r="BQ1123" s="36"/>
      <c r="BR1123" s="36"/>
      <c r="BS1123" s="36"/>
      <c r="BT1123" s="36"/>
      <c r="BU1123" s="36"/>
      <c r="BV1123" s="36"/>
      <c r="BW1123" s="36"/>
      <c r="BX1123" s="36"/>
      <c r="BY1123" s="36"/>
      <c r="BZ1123" s="36"/>
      <c r="CA1123" s="36"/>
      <c r="CB1123" s="36"/>
      <c r="CC1123" s="36"/>
      <c r="CD1123" s="36"/>
      <c r="CE1123" s="36"/>
      <c r="CF1123" s="36"/>
      <c r="CG1123" s="36"/>
    </row>
    <row r="1124" customFormat="false" ht="12.75" hidden="true" customHeight="false" outlineLevel="0" collapsed="false"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  <c r="BQ1124" s="36"/>
      <c r="BR1124" s="36"/>
      <c r="BS1124" s="36"/>
      <c r="BT1124" s="36"/>
      <c r="BU1124" s="36"/>
      <c r="BV1124" s="36"/>
      <c r="BW1124" s="36"/>
      <c r="BX1124" s="36"/>
      <c r="BY1124" s="36"/>
      <c r="BZ1124" s="36"/>
      <c r="CA1124" s="36"/>
      <c r="CB1124" s="36"/>
      <c r="CC1124" s="36"/>
      <c r="CD1124" s="36"/>
      <c r="CE1124" s="36"/>
      <c r="CF1124" s="36"/>
      <c r="CG1124" s="36"/>
    </row>
    <row r="1125" customFormat="false" ht="12.75" hidden="true" customHeight="false" outlineLevel="0" collapsed="false"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  <c r="BQ1125" s="36"/>
      <c r="BR1125" s="36"/>
      <c r="BS1125" s="36"/>
      <c r="BT1125" s="36"/>
      <c r="BU1125" s="36"/>
      <c r="BV1125" s="36"/>
      <c r="BW1125" s="36"/>
      <c r="BX1125" s="36"/>
      <c r="BY1125" s="36"/>
      <c r="BZ1125" s="36"/>
      <c r="CA1125" s="36"/>
      <c r="CB1125" s="36"/>
      <c r="CC1125" s="36"/>
      <c r="CD1125" s="36"/>
      <c r="CE1125" s="36"/>
      <c r="CF1125" s="36"/>
      <c r="CG1125" s="36"/>
    </row>
    <row r="1126" customFormat="false" ht="12.75" hidden="true" customHeight="false" outlineLevel="0" collapsed="false"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36"/>
      <c r="BU1126" s="36"/>
      <c r="BV1126" s="36"/>
      <c r="BW1126" s="36"/>
      <c r="BX1126" s="36"/>
      <c r="BY1126" s="36"/>
      <c r="BZ1126" s="36"/>
      <c r="CA1126" s="36"/>
      <c r="CB1126" s="36"/>
      <c r="CC1126" s="36"/>
      <c r="CD1126" s="36"/>
      <c r="CE1126" s="36"/>
      <c r="CF1126" s="36"/>
      <c r="CG1126" s="36"/>
    </row>
    <row r="1127" customFormat="false" ht="12.75" hidden="true" customHeight="false" outlineLevel="0" collapsed="false"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  <c r="BQ1127" s="36"/>
      <c r="BR1127" s="36"/>
      <c r="BS1127" s="36"/>
      <c r="BT1127" s="36"/>
      <c r="BU1127" s="36"/>
      <c r="BV1127" s="36"/>
      <c r="BW1127" s="36"/>
      <c r="BX1127" s="36"/>
      <c r="BY1127" s="36"/>
      <c r="BZ1127" s="36"/>
      <c r="CA1127" s="36"/>
      <c r="CB1127" s="36"/>
      <c r="CC1127" s="36"/>
      <c r="CD1127" s="36"/>
      <c r="CE1127" s="36"/>
      <c r="CF1127" s="36"/>
      <c r="CG1127" s="36"/>
    </row>
    <row r="1128" customFormat="false" ht="12.75" hidden="true" customHeight="false" outlineLevel="0" collapsed="false"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  <c r="BQ1128" s="36"/>
      <c r="BR1128" s="36"/>
      <c r="BS1128" s="36"/>
      <c r="BT1128" s="36"/>
      <c r="BU1128" s="36"/>
      <c r="BV1128" s="36"/>
      <c r="BW1128" s="36"/>
      <c r="BX1128" s="36"/>
      <c r="BY1128" s="36"/>
      <c r="BZ1128" s="36"/>
      <c r="CA1128" s="36"/>
      <c r="CB1128" s="36"/>
      <c r="CC1128" s="36"/>
      <c r="CD1128" s="36"/>
      <c r="CE1128" s="36"/>
      <c r="CF1128" s="36"/>
      <c r="CG1128" s="36"/>
    </row>
    <row r="1129" customFormat="false" ht="12.75" hidden="true" customHeight="false" outlineLevel="0" collapsed="false"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</row>
    <row r="1130" customFormat="false" ht="12.75" hidden="true" customHeight="false" outlineLevel="0" collapsed="false"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  <c r="BQ1130" s="36"/>
      <c r="BR1130" s="36"/>
      <c r="BS1130" s="36"/>
      <c r="BT1130" s="36"/>
      <c r="BU1130" s="36"/>
      <c r="BV1130" s="36"/>
      <c r="BW1130" s="36"/>
      <c r="BX1130" s="36"/>
      <c r="BY1130" s="36"/>
      <c r="BZ1130" s="36"/>
      <c r="CA1130" s="36"/>
      <c r="CB1130" s="36"/>
      <c r="CC1130" s="36"/>
      <c r="CD1130" s="36"/>
      <c r="CE1130" s="36"/>
      <c r="CF1130" s="36"/>
      <c r="CG1130" s="36"/>
    </row>
    <row r="1131" customFormat="false" ht="12.75" hidden="true" customHeight="false" outlineLevel="0" collapsed="false"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</row>
    <row r="1132" customFormat="false" ht="12.75" hidden="true" customHeight="false" outlineLevel="0" collapsed="false"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  <c r="BQ1132" s="36"/>
      <c r="BR1132" s="36"/>
      <c r="BS1132" s="36"/>
      <c r="BT1132" s="36"/>
      <c r="BU1132" s="36"/>
      <c r="BV1132" s="36"/>
      <c r="BW1132" s="36"/>
      <c r="BX1132" s="36"/>
      <c r="BY1132" s="36"/>
      <c r="BZ1132" s="36"/>
      <c r="CA1132" s="36"/>
      <c r="CB1132" s="36"/>
      <c r="CC1132" s="36"/>
      <c r="CD1132" s="36"/>
      <c r="CE1132" s="36"/>
      <c r="CF1132" s="36"/>
      <c r="CG1132" s="36"/>
    </row>
    <row r="1133" customFormat="false" ht="12.75" hidden="true" customHeight="false" outlineLevel="0" collapsed="false"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</row>
    <row r="1134" customFormat="false" ht="12.75" hidden="true" customHeight="false" outlineLevel="0" collapsed="false"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  <c r="BQ1134" s="36"/>
      <c r="BR1134" s="36"/>
      <c r="BS1134" s="36"/>
      <c r="BT1134" s="36"/>
      <c r="BU1134" s="36"/>
      <c r="BV1134" s="36"/>
      <c r="BW1134" s="36"/>
      <c r="BX1134" s="36"/>
      <c r="BY1134" s="36"/>
      <c r="BZ1134" s="36"/>
      <c r="CA1134" s="36"/>
      <c r="CB1134" s="36"/>
      <c r="CC1134" s="36"/>
      <c r="CD1134" s="36"/>
      <c r="CE1134" s="36"/>
      <c r="CF1134" s="36"/>
      <c r="CG1134" s="36"/>
    </row>
    <row r="1135" customFormat="false" ht="12.75" hidden="true" customHeight="false" outlineLevel="0" collapsed="false"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</row>
    <row r="1136" customFormat="false" ht="12.75" hidden="true" customHeight="false" outlineLevel="0" collapsed="false"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  <c r="BQ1136" s="36"/>
      <c r="BR1136" s="36"/>
      <c r="BS1136" s="36"/>
      <c r="BT1136" s="36"/>
      <c r="BU1136" s="36"/>
      <c r="BV1136" s="36"/>
      <c r="BW1136" s="36"/>
      <c r="BX1136" s="36"/>
      <c r="BY1136" s="36"/>
      <c r="BZ1136" s="36"/>
      <c r="CA1136" s="36"/>
      <c r="CB1136" s="36"/>
      <c r="CC1136" s="36"/>
      <c r="CD1136" s="36"/>
      <c r="CE1136" s="36"/>
      <c r="CF1136" s="36"/>
      <c r="CG1136" s="36"/>
    </row>
    <row r="1137" customFormat="false" ht="12.75" hidden="true" customHeight="false" outlineLevel="0" collapsed="false"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</row>
    <row r="1138" customFormat="false" ht="12.75" hidden="true" customHeight="false" outlineLevel="0" collapsed="false"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  <c r="BQ1138" s="36"/>
      <c r="BR1138" s="36"/>
      <c r="BS1138" s="36"/>
      <c r="BT1138" s="36"/>
      <c r="BU1138" s="36"/>
      <c r="BV1138" s="36"/>
      <c r="BW1138" s="36"/>
      <c r="BX1138" s="36"/>
      <c r="BY1138" s="36"/>
      <c r="BZ1138" s="36"/>
      <c r="CA1138" s="36"/>
      <c r="CB1138" s="36"/>
      <c r="CC1138" s="36"/>
      <c r="CD1138" s="36"/>
      <c r="CE1138" s="36"/>
      <c r="CF1138" s="36"/>
      <c r="CG1138" s="36"/>
    </row>
    <row r="1139" customFormat="false" ht="12.75" hidden="true" customHeight="false" outlineLevel="0" collapsed="false"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</row>
    <row r="1140" customFormat="false" ht="12.75" hidden="true" customHeight="false" outlineLevel="0" collapsed="false"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  <c r="BQ1140" s="36"/>
      <c r="BR1140" s="36"/>
      <c r="BS1140" s="36"/>
      <c r="BT1140" s="36"/>
      <c r="BU1140" s="36"/>
      <c r="BV1140" s="36"/>
      <c r="BW1140" s="36"/>
      <c r="BX1140" s="36"/>
      <c r="BY1140" s="36"/>
      <c r="BZ1140" s="36"/>
      <c r="CA1140" s="36"/>
      <c r="CB1140" s="36"/>
      <c r="CC1140" s="36"/>
      <c r="CD1140" s="36"/>
      <c r="CE1140" s="36"/>
      <c r="CF1140" s="36"/>
      <c r="CG1140" s="36"/>
    </row>
    <row r="1141" customFormat="false" ht="12.75" hidden="true" customHeight="false" outlineLevel="0" collapsed="false"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  <c r="BQ1141" s="36"/>
      <c r="BR1141" s="36"/>
      <c r="BS1141" s="36"/>
      <c r="BT1141" s="36"/>
      <c r="BU1141" s="36"/>
      <c r="BV1141" s="36"/>
      <c r="BW1141" s="36"/>
      <c r="BX1141" s="36"/>
      <c r="BY1141" s="36"/>
      <c r="BZ1141" s="36"/>
      <c r="CA1141" s="36"/>
      <c r="CB1141" s="36"/>
      <c r="CC1141" s="36"/>
      <c r="CD1141" s="36"/>
      <c r="CE1141" s="36"/>
      <c r="CF1141" s="36"/>
      <c r="CG1141" s="36"/>
    </row>
    <row r="1142" customFormat="false" ht="12.75" hidden="true" customHeight="false" outlineLevel="0" collapsed="false"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</row>
    <row r="1143" customFormat="false" ht="12.75" hidden="true" customHeight="false" outlineLevel="0" collapsed="false"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6"/>
      <c r="CC1143" s="36"/>
      <c r="CD1143" s="36"/>
      <c r="CE1143" s="36"/>
      <c r="CF1143" s="36"/>
      <c r="CG1143" s="36"/>
    </row>
    <row r="1144" customFormat="false" ht="12.75" hidden="true" customHeight="false" outlineLevel="0" collapsed="false"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  <c r="BQ1144" s="36"/>
      <c r="BR1144" s="36"/>
      <c r="BS1144" s="36"/>
      <c r="BT1144" s="36"/>
      <c r="BU1144" s="36"/>
      <c r="BV1144" s="36"/>
      <c r="BW1144" s="36"/>
      <c r="BX1144" s="36"/>
      <c r="BY1144" s="36"/>
      <c r="BZ1144" s="36"/>
      <c r="CA1144" s="36"/>
      <c r="CB1144" s="36"/>
      <c r="CC1144" s="36"/>
      <c r="CD1144" s="36"/>
      <c r="CE1144" s="36"/>
      <c r="CF1144" s="36"/>
      <c r="CG1144" s="36"/>
    </row>
    <row r="1145" customFormat="false" ht="12.75" hidden="true" customHeight="false" outlineLevel="0" collapsed="false"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</row>
    <row r="1146" customFormat="false" ht="12.75" hidden="true" customHeight="false" outlineLevel="0" collapsed="false"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  <c r="BQ1146" s="36"/>
      <c r="BR1146" s="36"/>
      <c r="BS1146" s="36"/>
      <c r="BT1146" s="36"/>
      <c r="BU1146" s="36"/>
      <c r="BV1146" s="36"/>
      <c r="BW1146" s="36"/>
      <c r="BX1146" s="36"/>
      <c r="BY1146" s="36"/>
      <c r="BZ1146" s="36"/>
      <c r="CA1146" s="36"/>
      <c r="CB1146" s="36"/>
      <c r="CC1146" s="36"/>
      <c r="CD1146" s="36"/>
      <c r="CE1146" s="36"/>
      <c r="CF1146" s="36"/>
      <c r="CG1146" s="36"/>
    </row>
    <row r="1147" customFormat="false" ht="12.75" hidden="true" customHeight="false" outlineLevel="0" collapsed="false"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  <c r="BQ1147" s="36"/>
      <c r="BR1147" s="36"/>
      <c r="BS1147" s="36"/>
      <c r="BT1147" s="36"/>
      <c r="BU1147" s="36"/>
      <c r="BV1147" s="36"/>
      <c r="BW1147" s="36"/>
      <c r="BX1147" s="36"/>
      <c r="BY1147" s="36"/>
      <c r="BZ1147" s="36"/>
      <c r="CA1147" s="36"/>
      <c r="CB1147" s="36"/>
      <c r="CC1147" s="36"/>
      <c r="CD1147" s="36"/>
      <c r="CE1147" s="36"/>
      <c r="CF1147" s="36"/>
      <c r="CG1147" s="36"/>
    </row>
    <row r="1148" customFormat="false" ht="12.75" hidden="true" customHeight="false" outlineLevel="0" collapsed="false"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  <c r="BQ1148" s="36"/>
      <c r="BR1148" s="36"/>
      <c r="BS1148" s="36"/>
      <c r="BT1148" s="36"/>
      <c r="BU1148" s="36"/>
      <c r="BV1148" s="36"/>
      <c r="BW1148" s="36"/>
      <c r="BX1148" s="36"/>
      <c r="BY1148" s="36"/>
      <c r="BZ1148" s="36"/>
      <c r="CA1148" s="36"/>
      <c r="CB1148" s="36"/>
      <c r="CC1148" s="36"/>
      <c r="CD1148" s="36"/>
      <c r="CE1148" s="36"/>
      <c r="CF1148" s="36"/>
      <c r="CG1148" s="36"/>
    </row>
    <row r="1149" customFormat="false" ht="12.75" hidden="true" customHeight="false" outlineLevel="0" collapsed="false"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</row>
    <row r="1150" customFormat="false" ht="12.75" hidden="true" customHeight="false" outlineLevel="0" collapsed="false"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  <c r="BQ1150" s="36"/>
      <c r="BR1150" s="36"/>
      <c r="BS1150" s="36"/>
      <c r="BT1150" s="36"/>
      <c r="BU1150" s="36"/>
      <c r="BV1150" s="36"/>
      <c r="BW1150" s="36"/>
      <c r="BX1150" s="36"/>
      <c r="BY1150" s="36"/>
      <c r="BZ1150" s="36"/>
      <c r="CA1150" s="36"/>
      <c r="CB1150" s="36"/>
      <c r="CC1150" s="36"/>
      <c r="CD1150" s="36"/>
      <c r="CE1150" s="36"/>
      <c r="CF1150" s="36"/>
      <c r="CG1150" s="36"/>
    </row>
    <row r="1151" customFormat="false" ht="12.75" hidden="true" customHeight="false" outlineLevel="0" collapsed="false"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36"/>
      <c r="BU1151" s="36"/>
      <c r="BV1151" s="36"/>
      <c r="BW1151" s="36"/>
      <c r="BX1151" s="36"/>
      <c r="BY1151" s="36"/>
      <c r="BZ1151" s="36"/>
      <c r="CA1151" s="36"/>
      <c r="CB1151" s="36"/>
      <c r="CC1151" s="36"/>
      <c r="CD1151" s="36"/>
      <c r="CE1151" s="36"/>
      <c r="CF1151" s="36"/>
      <c r="CG1151" s="36"/>
    </row>
    <row r="1152" customFormat="false" ht="12.75" hidden="true" customHeight="false" outlineLevel="0" collapsed="false"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  <c r="BQ1152" s="36"/>
      <c r="BR1152" s="36"/>
      <c r="BS1152" s="36"/>
      <c r="BT1152" s="36"/>
      <c r="BU1152" s="36"/>
      <c r="BV1152" s="36"/>
      <c r="BW1152" s="36"/>
      <c r="BX1152" s="36"/>
      <c r="BY1152" s="36"/>
      <c r="BZ1152" s="36"/>
      <c r="CA1152" s="36"/>
      <c r="CB1152" s="36"/>
      <c r="CC1152" s="36"/>
      <c r="CD1152" s="36"/>
      <c r="CE1152" s="36"/>
      <c r="CF1152" s="36"/>
      <c r="CG1152" s="36"/>
    </row>
    <row r="1153" customFormat="false" ht="12.75" hidden="true" customHeight="false" outlineLevel="0" collapsed="false"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  <c r="AN1153" s="36"/>
      <c r="AO1153" s="36"/>
      <c r="AP1153" s="36"/>
      <c r="AQ1153" s="36"/>
      <c r="AR1153" s="36"/>
      <c r="AS1153" s="36"/>
      <c r="AT1153" s="36"/>
      <c r="AU1153" s="36"/>
      <c r="AV1153" s="36"/>
      <c r="AW1153" s="36"/>
      <c r="AX1153" s="36"/>
      <c r="AY1153" s="36"/>
      <c r="AZ1153" s="36"/>
      <c r="BA1153" s="36"/>
      <c r="BB1153" s="36"/>
      <c r="BC1153" s="36"/>
      <c r="BD1153" s="36"/>
      <c r="BE1153" s="36"/>
      <c r="BF1153" s="36"/>
      <c r="BG1153" s="36"/>
      <c r="BH1153" s="36"/>
      <c r="BI1153" s="36"/>
      <c r="BJ1153" s="36"/>
      <c r="BK1153" s="36"/>
      <c r="BL1153" s="36"/>
      <c r="BM1153" s="36"/>
      <c r="BN1153" s="36"/>
      <c r="BO1153" s="36"/>
      <c r="BP1153" s="36"/>
      <c r="BQ1153" s="36"/>
      <c r="BR1153" s="36"/>
      <c r="BS1153" s="36"/>
      <c r="BT1153" s="36"/>
      <c r="BU1153" s="36"/>
      <c r="BV1153" s="36"/>
      <c r="BW1153" s="36"/>
      <c r="BX1153" s="36"/>
      <c r="BY1153" s="36"/>
      <c r="BZ1153" s="36"/>
      <c r="CA1153" s="36"/>
      <c r="CB1153" s="36"/>
      <c r="CC1153" s="36"/>
      <c r="CD1153" s="36"/>
      <c r="CE1153" s="36"/>
      <c r="CF1153" s="36"/>
      <c r="CG1153" s="36"/>
    </row>
    <row r="1154" customFormat="false" ht="12.75" hidden="true" customHeight="false" outlineLevel="0" collapsed="false"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  <c r="BQ1154" s="36"/>
      <c r="BR1154" s="36"/>
      <c r="BS1154" s="36"/>
      <c r="BT1154" s="36"/>
      <c r="BU1154" s="36"/>
      <c r="BV1154" s="36"/>
      <c r="BW1154" s="36"/>
      <c r="BX1154" s="36"/>
      <c r="BY1154" s="36"/>
      <c r="BZ1154" s="36"/>
      <c r="CA1154" s="36"/>
      <c r="CB1154" s="36"/>
      <c r="CC1154" s="36"/>
      <c r="CD1154" s="36"/>
      <c r="CE1154" s="36"/>
      <c r="CF1154" s="36"/>
      <c r="CG1154" s="36"/>
    </row>
    <row r="1155" customFormat="false" ht="12.75" hidden="true" customHeight="false" outlineLevel="0" collapsed="false"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  <c r="AN1155" s="36"/>
      <c r="AO1155" s="36"/>
      <c r="AP1155" s="36"/>
      <c r="AQ1155" s="36"/>
      <c r="AR1155" s="36"/>
      <c r="AS1155" s="36"/>
      <c r="AT1155" s="36"/>
      <c r="AU1155" s="36"/>
      <c r="AV1155" s="36"/>
      <c r="AW1155" s="36"/>
      <c r="AX1155" s="36"/>
      <c r="AY1155" s="36"/>
      <c r="AZ1155" s="36"/>
      <c r="BA1155" s="36"/>
      <c r="BB1155" s="36"/>
      <c r="BC1155" s="36"/>
      <c r="BD1155" s="36"/>
      <c r="BE1155" s="36"/>
      <c r="BF1155" s="36"/>
      <c r="BG1155" s="36"/>
      <c r="BH1155" s="36"/>
      <c r="BI1155" s="36"/>
      <c r="BJ1155" s="36"/>
      <c r="BK1155" s="36"/>
      <c r="BL1155" s="36"/>
      <c r="BM1155" s="36"/>
      <c r="BN1155" s="36"/>
      <c r="BO1155" s="36"/>
      <c r="BP1155" s="36"/>
      <c r="BQ1155" s="36"/>
      <c r="BR1155" s="36"/>
      <c r="BS1155" s="36"/>
      <c r="BT1155" s="36"/>
      <c r="BU1155" s="36"/>
      <c r="BV1155" s="36"/>
      <c r="BW1155" s="36"/>
      <c r="BX1155" s="36"/>
      <c r="BY1155" s="36"/>
      <c r="BZ1155" s="36"/>
      <c r="CA1155" s="36"/>
      <c r="CB1155" s="36"/>
      <c r="CC1155" s="36"/>
      <c r="CD1155" s="36"/>
      <c r="CE1155" s="36"/>
      <c r="CF1155" s="36"/>
      <c r="CG1155" s="36"/>
    </row>
    <row r="1156" customFormat="false" ht="12.75" hidden="true" customHeight="false" outlineLevel="0" collapsed="false"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  <c r="BQ1156" s="36"/>
      <c r="BR1156" s="36"/>
      <c r="BS1156" s="36"/>
      <c r="BT1156" s="36"/>
      <c r="BU1156" s="36"/>
      <c r="BV1156" s="36"/>
      <c r="BW1156" s="36"/>
      <c r="BX1156" s="36"/>
      <c r="BY1156" s="36"/>
      <c r="BZ1156" s="36"/>
      <c r="CA1156" s="36"/>
      <c r="CB1156" s="36"/>
      <c r="CC1156" s="36"/>
      <c r="CD1156" s="36"/>
      <c r="CE1156" s="36"/>
      <c r="CF1156" s="36"/>
      <c r="CG1156" s="36"/>
    </row>
    <row r="1157" customFormat="false" ht="12.75" hidden="true" customHeight="false" outlineLevel="0" collapsed="false"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  <c r="AN1157" s="36"/>
      <c r="AO1157" s="36"/>
      <c r="AP1157" s="36"/>
      <c r="AQ1157" s="36"/>
      <c r="AR1157" s="36"/>
      <c r="AS1157" s="36"/>
      <c r="AT1157" s="36"/>
      <c r="AU1157" s="36"/>
      <c r="AV1157" s="36"/>
      <c r="AW1157" s="36"/>
      <c r="AX1157" s="36"/>
      <c r="AY1157" s="36"/>
      <c r="AZ1157" s="36"/>
      <c r="BA1157" s="36"/>
      <c r="BB1157" s="36"/>
      <c r="BC1157" s="36"/>
      <c r="BD1157" s="36"/>
      <c r="BE1157" s="36"/>
      <c r="BF1157" s="36"/>
      <c r="BG1157" s="36"/>
      <c r="BH1157" s="36"/>
      <c r="BI1157" s="36"/>
      <c r="BJ1157" s="36"/>
      <c r="BK1157" s="36"/>
      <c r="BL1157" s="36"/>
      <c r="BM1157" s="36"/>
      <c r="BN1157" s="36"/>
      <c r="BO1157" s="36"/>
      <c r="BP1157" s="36"/>
      <c r="BQ1157" s="36"/>
      <c r="BR1157" s="36"/>
      <c r="BS1157" s="36"/>
      <c r="BT1157" s="36"/>
      <c r="BU1157" s="36"/>
      <c r="BV1157" s="36"/>
      <c r="BW1157" s="36"/>
      <c r="BX1157" s="36"/>
      <c r="BY1157" s="36"/>
      <c r="BZ1157" s="36"/>
      <c r="CA1157" s="36"/>
      <c r="CB1157" s="36"/>
      <c r="CC1157" s="36"/>
      <c r="CD1157" s="36"/>
      <c r="CE1157" s="36"/>
      <c r="CF1157" s="36"/>
      <c r="CG1157" s="36"/>
    </row>
    <row r="1158" customFormat="false" ht="12.75" hidden="true" customHeight="false" outlineLevel="0" collapsed="false"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  <c r="AN1158" s="36"/>
      <c r="AO1158" s="36"/>
      <c r="AP1158" s="36"/>
      <c r="AQ1158" s="36"/>
      <c r="AR1158" s="36"/>
      <c r="AS1158" s="36"/>
      <c r="AT1158" s="36"/>
      <c r="AU1158" s="36"/>
      <c r="AV1158" s="36"/>
      <c r="AW1158" s="36"/>
      <c r="AX1158" s="36"/>
      <c r="AY1158" s="36"/>
      <c r="AZ1158" s="36"/>
      <c r="BA1158" s="36"/>
      <c r="BB1158" s="36"/>
      <c r="BC1158" s="36"/>
      <c r="BD1158" s="36"/>
      <c r="BE1158" s="36"/>
      <c r="BF1158" s="36"/>
      <c r="BG1158" s="36"/>
      <c r="BH1158" s="36"/>
      <c r="BI1158" s="36"/>
      <c r="BJ1158" s="36"/>
      <c r="BK1158" s="36"/>
      <c r="BL1158" s="36"/>
      <c r="BM1158" s="36"/>
      <c r="BN1158" s="36"/>
      <c r="BO1158" s="36"/>
      <c r="BP1158" s="36"/>
      <c r="BQ1158" s="36"/>
      <c r="BR1158" s="36"/>
      <c r="BS1158" s="36"/>
      <c r="BT1158" s="36"/>
      <c r="BU1158" s="36"/>
      <c r="BV1158" s="36"/>
      <c r="BW1158" s="36"/>
      <c r="BX1158" s="36"/>
      <c r="BY1158" s="36"/>
      <c r="BZ1158" s="36"/>
      <c r="CA1158" s="36"/>
      <c r="CB1158" s="36"/>
      <c r="CC1158" s="36"/>
      <c r="CD1158" s="36"/>
      <c r="CE1158" s="36"/>
      <c r="CF1158" s="36"/>
      <c r="CG1158" s="36"/>
    </row>
    <row r="1159" customFormat="false" ht="12.75" hidden="true" customHeight="false" outlineLevel="0" collapsed="false"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  <c r="AN1159" s="36"/>
      <c r="AO1159" s="36"/>
      <c r="AP1159" s="36"/>
      <c r="AQ1159" s="36"/>
      <c r="AR1159" s="36"/>
      <c r="AS1159" s="36"/>
      <c r="AT1159" s="36"/>
      <c r="AU1159" s="36"/>
      <c r="AV1159" s="36"/>
      <c r="AW1159" s="36"/>
      <c r="AX1159" s="36"/>
      <c r="AY1159" s="36"/>
      <c r="AZ1159" s="36"/>
      <c r="BA1159" s="36"/>
      <c r="BB1159" s="36"/>
      <c r="BC1159" s="36"/>
      <c r="BD1159" s="36"/>
      <c r="BE1159" s="36"/>
      <c r="BF1159" s="36"/>
      <c r="BG1159" s="36"/>
      <c r="BH1159" s="36"/>
      <c r="BI1159" s="36"/>
      <c r="BJ1159" s="36"/>
      <c r="BK1159" s="36"/>
      <c r="BL1159" s="36"/>
      <c r="BM1159" s="36"/>
      <c r="BN1159" s="36"/>
      <c r="BO1159" s="36"/>
      <c r="BP1159" s="36"/>
      <c r="BQ1159" s="36"/>
      <c r="BR1159" s="36"/>
      <c r="BS1159" s="36"/>
      <c r="BT1159" s="36"/>
      <c r="BU1159" s="36"/>
      <c r="BV1159" s="36"/>
      <c r="BW1159" s="36"/>
      <c r="BX1159" s="36"/>
      <c r="BY1159" s="36"/>
      <c r="BZ1159" s="36"/>
      <c r="CA1159" s="36"/>
      <c r="CB1159" s="36"/>
      <c r="CC1159" s="36"/>
      <c r="CD1159" s="36"/>
      <c r="CE1159" s="36"/>
      <c r="CF1159" s="36"/>
      <c r="CG1159" s="36"/>
    </row>
    <row r="1160" customFormat="false" ht="12.75" hidden="true" customHeight="false" outlineLevel="0" collapsed="false"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  <c r="AN1160" s="36"/>
      <c r="AO1160" s="36"/>
      <c r="AP1160" s="36"/>
      <c r="AQ1160" s="36"/>
      <c r="AR1160" s="36"/>
      <c r="AS1160" s="36"/>
      <c r="AT1160" s="36"/>
      <c r="AU1160" s="36"/>
      <c r="AV1160" s="36"/>
      <c r="AW1160" s="36"/>
      <c r="AX1160" s="36"/>
      <c r="AY1160" s="36"/>
      <c r="AZ1160" s="36"/>
      <c r="BA1160" s="36"/>
      <c r="BB1160" s="36"/>
      <c r="BC1160" s="36"/>
      <c r="BD1160" s="36"/>
      <c r="BE1160" s="36"/>
      <c r="BF1160" s="36"/>
      <c r="BG1160" s="36"/>
      <c r="BH1160" s="36"/>
      <c r="BI1160" s="36"/>
      <c r="BJ1160" s="36"/>
      <c r="BK1160" s="36"/>
      <c r="BL1160" s="36"/>
      <c r="BM1160" s="36"/>
      <c r="BN1160" s="36"/>
      <c r="BO1160" s="36"/>
      <c r="BP1160" s="36"/>
      <c r="BQ1160" s="36"/>
      <c r="BR1160" s="36"/>
      <c r="BS1160" s="36"/>
      <c r="BT1160" s="36"/>
      <c r="BU1160" s="36"/>
      <c r="BV1160" s="36"/>
      <c r="BW1160" s="36"/>
      <c r="BX1160" s="36"/>
      <c r="BY1160" s="36"/>
      <c r="BZ1160" s="36"/>
      <c r="CA1160" s="36"/>
      <c r="CB1160" s="36"/>
      <c r="CC1160" s="36"/>
      <c r="CD1160" s="36"/>
      <c r="CE1160" s="36"/>
      <c r="CF1160" s="36"/>
      <c r="CG1160" s="36"/>
    </row>
    <row r="1161" customFormat="false" ht="12.75" hidden="true" customHeight="false" outlineLevel="0" collapsed="false"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  <c r="AN1161" s="36"/>
      <c r="AO1161" s="36"/>
      <c r="AP1161" s="36"/>
      <c r="AQ1161" s="36"/>
      <c r="AR1161" s="36"/>
      <c r="AS1161" s="36"/>
      <c r="AT1161" s="36"/>
      <c r="AU1161" s="36"/>
      <c r="AV1161" s="36"/>
      <c r="AW1161" s="36"/>
      <c r="AX1161" s="36"/>
      <c r="AY1161" s="36"/>
      <c r="AZ1161" s="36"/>
      <c r="BA1161" s="36"/>
      <c r="BB1161" s="36"/>
      <c r="BC1161" s="36"/>
      <c r="BD1161" s="36"/>
      <c r="BE1161" s="36"/>
      <c r="BF1161" s="36"/>
      <c r="BG1161" s="36"/>
      <c r="BH1161" s="36"/>
      <c r="BI1161" s="36"/>
      <c r="BJ1161" s="36"/>
      <c r="BK1161" s="36"/>
      <c r="BL1161" s="36"/>
      <c r="BM1161" s="36"/>
      <c r="BN1161" s="36"/>
      <c r="BO1161" s="36"/>
      <c r="BP1161" s="36"/>
      <c r="BQ1161" s="36"/>
      <c r="BR1161" s="36"/>
      <c r="BS1161" s="36"/>
      <c r="BT1161" s="36"/>
      <c r="BU1161" s="36"/>
      <c r="BV1161" s="36"/>
      <c r="BW1161" s="36"/>
      <c r="BX1161" s="36"/>
      <c r="BY1161" s="36"/>
      <c r="BZ1161" s="36"/>
      <c r="CA1161" s="36"/>
      <c r="CB1161" s="36"/>
      <c r="CC1161" s="36"/>
      <c r="CD1161" s="36"/>
      <c r="CE1161" s="36"/>
      <c r="CF1161" s="36"/>
      <c r="CG1161" s="36"/>
    </row>
    <row r="1162" customFormat="false" ht="12.75" hidden="true" customHeight="false" outlineLevel="0" collapsed="false"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  <c r="AN1162" s="36"/>
      <c r="AO1162" s="36"/>
      <c r="AP1162" s="36"/>
      <c r="AQ1162" s="36"/>
      <c r="AR1162" s="36"/>
      <c r="AS1162" s="36"/>
      <c r="AT1162" s="36"/>
      <c r="AU1162" s="36"/>
      <c r="AV1162" s="36"/>
      <c r="AW1162" s="36"/>
      <c r="AX1162" s="36"/>
      <c r="AY1162" s="36"/>
      <c r="AZ1162" s="36"/>
      <c r="BA1162" s="36"/>
      <c r="BB1162" s="36"/>
      <c r="BC1162" s="36"/>
      <c r="BD1162" s="36"/>
      <c r="BE1162" s="36"/>
      <c r="BF1162" s="36"/>
      <c r="BG1162" s="36"/>
      <c r="BH1162" s="36"/>
      <c r="BI1162" s="36"/>
      <c r="BJ1162" s="36"/>
      <c r="BK1162" s="36"/>
      <c r="BL1162" s="36"/>
      <c r="BM1162" s="36"/>
      <c r="BN1162" s="36"/>
      <c r="BO1162" s="36"/>
      <c r="BP1162" s="36"/>
      <c r="BQ1162" s="36"/>
      <c r="BR1162" s="36"/>
      <c r="BS1162" s="36"/>
      <c r="BT1162" s="36"/>
      <c r="BU1162" s="36"/>
      <c r="BV1162" s="36"/>
      <c r="BW1162" s="36"/>
      <c r="BX1162" s="36"/>
      <c r="BY1162" s="36"/>
      <c r="BZ1162" s="36"/>
      <c r="CA1162" s="36"/>
      <c r="CB1162" s="36"/>
      <c r="CC1162" s="36"/>
      <c r="CD1162" s="36"/>
      <c r="CE1162" s="36"/>
      <c r="CF1162" s="36"/>
      <c r="CG1162" s="36"/>
    </row>
    <row r="1163" customFormat="false" ht="12.75" hidden="true" customHeight="false" outlineLevel="0" collapsed="false"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  <c r="AN1163" s="36"/>
      <c r="AO1163" s="36"/>
      <c r="AP1163" s="36"/>
      <c r="AQ1163" s="36"/>
      <c r="AR1163" s="36"/>
      <c r="AS1163" s="36"/>
      <c r="AT1163" s="36"/>
      <c r="AU1163" s="36"/>
      <c r="AV1163" s="36"/>
      <c r="AW1163" s="36"/>
      <c r="AX1163" s="36"/>
      <c r="AY1163" s="36"/>
      <c r="AZ1163" s="36"/>
      <c r="BA1163" s="36"/>
      <c r="BB1163" s="36"/>
      <c r="BC1163" s="36"/>
      <c r="BD1163" s="36"/>
      <c r="BE1163" s="36"/>
      <c r="BF1163" s="36"/>
      <c r="BG1163" s="36"/>
      <c r="BH1163" s="36"/>
      <c r="BI1163" s="36"/>
      <c r="BJ1163" s="36"/>
      <c r="BK1163" s="36"/>
      <c r="BL1163" s="36"/>
      <c r="BM1163" s="36"/>
      <c r="BN1163" s="36"/>
      <c r="BO1163" s="36"/>
      <c r="BP1163" s="36"/>
      <c r="BQ1163" s="36"/>
      <c r="BR1163" s="36"/>
      <c r="BS1163" s="36"/>
      <c r="BT1163" s="36"/>
      <c r="BU1163" s="36"/>
      <c r="BV1163" s="36"/>
      <c r="BW1163" s="36"/>
      <c r="BX1163" s="36"/>
      <c r="BY1163" s="36"/>
      <c r="BZ1163" s="36"/>
      <c r="CA1163" s="36"/>
      <c r="CB1163" s="36"/>
      <c r="CC1163" s="36"/>
      <c r="CD1163" s="36"/>
      <c r="CE1163" s="36"/>
      <c r="CF1163" s="36"/>
      <c r="CG1163" s="36"/>
    </row>
    <row r="1164" customFormat="false" ht="12.75" hidden="true" customHeight="false" outlineLevel="0" collapsed="false"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  <c r="AN1164" s="36"/>
      <c r="AO1164" s="36"/>
      <c r="AP1164" s="36"/>
      <c r="AQ1164" s="36"/>
      <c r="AR1164" s="36"/>
      <c r="AS1164" s="36"/>
      <c r="AT1164" s="36"/>
      <c r="AU1164" s="36"/>
      <c r="AV1164" s="36"/>
      <c r="AW1164" s="36"/>
      <c r="AX1164" s="36"/>
      <c r="AY1164" s="36"/>
      <c r="AZ1164" s="36"/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  <c r="BQ1164" s="36"/>
      <c r="BR1164" s="36"/>
      <c r="BS1164" s="36"/>
      <c r="BT1164" s="36"/>
      <c r="BU1164" s="36"/>
      <c r="BV1164" s="36"/>
      <c r="BW1164" s="36"/>
      <c r="BX1164" s="36"/>
      <c r="BY1164" s="36"/>
      <c r="BZ1164" s="36"/>
      <c r="CA1164" s="36"/>
      <c r="CB1164" s="36"/>
      <c r="CC1164" s="36"/>
      <c r="CD1164" s="36"/>
      <c r="CE1164" s="36"/>
      <c r="CF1164" s="36"/>
      <c r="CG1164" s="36"/>
    </row>
    <row r="1165" customFormat="false" ht="12.75" hidden="true" customHeight="false" outlineLevel="0" collapsed="false"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  <c r="AN1165" s="36"/>
      <c r="AO1165" s="36"/>
      <c r="AP1165" s="36"/>
      <c r="AQ1165" s="36"/>
      <c r="AR1165" s="36"/>
      <c r="AS1165" s="36"/>
      <c r="AT1165" s="36"/>
      <c r="AU1165" s="36"/>
      <c r="AV1165" s="36"/>
      <c r="AW1165" s="36"/>
      <c r="AX1165" s="36"/>
      <c r="AY1165" s="36"/>
      <c r="AZ1165" s="36"/>
      <c r="BA1165" s="36"/>
      <c r="BB1165" s="36"/>
      <c r="BC1165" s="36"/>
      <c r="BD1165" s="36"/>
      <c r="BE1165" s="36"/>
      <c r="BF1165" s="36"/>
      <c r="BG1165" s="36"/>
      <c r="BH1165" s="36"/>
      <c r="BI1165" s="36"/>
      <c r="BJ1165" s="36"/>
      <c r="BK1165" s="36"/>
      <c r="BL1165" s="36"/>
      <c r="BM1165" s="36"/>
      <c r="BN1165" s="36"/>
      <c r="BO1165" s="36"/>
      <c r="BP1165" s="36"/>
      <c r="BQ1165" s="36"/>
      <c r="BR1165" s="36"/>
      <c r="BS1165" s="36"/>
      <c r="BT1165" s="36"/>
      <c r="BU1165" s="36"/>
      <c r="BV1165" s="36"/>
      <c r="BW1165" s="36"/>
      <c r="BX1165" s="36"/>
      <c r="BY1165" s="36"/>
      <c r="BZ1165" s="36"/>
      <c r="CA1165" s="36"/>
      <c r="CB1165" s="36"/>
      <c r="CC1165" s="36"/>
      <c r="CD1165" s="36"/>
      <c r="CE1165" s="36"/>
      <c r="CF1165" s="36"/>
      <c r="CG1165" s="36"/>
    </row>
    <row r="1166" customFormat="false" ht="12.75" hidden="true" customHeight="false" outlineLevel="0" collapsed="false"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  <c r="AN1166" s="36"/>
      <c r="AO1166" s="36"/>
      <c r="AP1166" s="36"/>
      <c r="AQ1166" s="36"/>
      <c r="AR1166" s="36"/>
      <c r="AS1166" s="36"/>
      <c r="AT1166" s="36"/>
      <c r="AU1166" s="36"/>
      <c r="AV1166" s="36"/>
      <c r="AW1166" s="36"/>
      <c r="AX1166" s="36"/>
      <c r="AY1166" s="36"/>
      <c r="AZ1166" s="36"/>
      <c r="BA1166" s="36"/>
      <c r="BB1166" s="36"/>
      <c r="BC1166" s="36"/>
      <c r="BD1166" s="36"/>
      <c r="BE1166" s="36"/>
      <c r="BF1166" s="36"/>
      <c r="BG1166" s="36"/>
      <c r="BH1166" s="36"/>
      <c r="BI1166" s="36"/>
      <c r="BJ1166" s="36"/>
      <c r="BK1166" s="36"/>
      <c r="BL1166" s="36"/>
      <c r="BM1166" s="36"/>
      <c r="BN1166" s="36"/>
      <c r="BO1166" s="36"/>
      <c r="BP1166" s="36"/>
      <c r="BQ1166" s="36"/>
      <c r="BR1166" s="36"/>
      <c r="BS1166" s="36"/>
      <c r="BT1166" s="36"/>
      <c r="BU1166" s="36"/>
      <c r="BV1166" s="36"/>
      <c r="BW1166" s="36"/>
      <c r="BX1166" s="36"/>
      <c r="BY1166" s="36"/>
      <c r="BZ1166" s="36"/>
      <c r="CA1166" s="36"/>
      <c r="CB1166" s="36"/>
      <c r="CC1166" s="36"/>
      <c r="CD1166" s="36"/>
      <c r="CE1166" s="36"/>
      <c r="CF1166" s="36"/>
      <c r="CG1166" s="36"/>
    </row>
    <row r="1167" customFormat="false" ht="12.75" hidden="true" customHeight="false" outlineLevel="0" collapsed="false"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  <c r="BQ1167" s="36"/>
      <c r="BR1167" s="36"/>
      <c r="BS1167" s="36"/>
      <c r="BT1167" s="36"/>
      <c r="BU1167" s="36"/>
      <c r="BV1167" s="36"/>
      <c r="BW1167" s="36"/>
      <c r="BX1167" s="36"/>
      <c r="BY1167" s="36"/>
      <c r="BZ1167" s="36"/>
      <c r="CA1167" s="36"/>
      <c r="CB1167" s="36"/>
      <c r="CC1167" s="36"/>
      <c r="CD1167" s="36"/>
      <c r="CE1167" s="36"/>
      <c r="CF1167" s="36"/>
      <c r="CG1167" s="36"/>
    </row>
    <row r="1168" customFormat="false" ht="12.75" hidden="true" customHeight="false" outlineLevel="0" collapsed="false"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  <c r="BQ1168" s="36"/>
      <c r="BR1168" s="36"/>
      <c r="BS1168" s="36"/>
      <c r="BT1168" s="36"/>
      <c r="BU1168" s="36"/>
      <c r="BV1168" s="36"/>
      <c r="BW1168" s="36"/>
      <c r="BX1168" s="36"/>
      <c r="BY1168" s="36"/>
      <c r="BZ1168" s="36"/>
      <c r="CA1168" s="36"/>
      <c r="CB1168" s="36"/>
      <c r="CC1168" s="36"/>
      <c r="CD1168" s="36"/>
      <c r="CE1168" s="36"/>
      <c r="CF1168" s="36"/>
      <c r="CG1168" s="36"/>
    </row>
    <row r="1169" customFormat="false" ht="12.75" hidden="true" customHeight="false" outlineLevel="0" collapsed="false"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  <c r="BQ1169" s="36"/>
      <c r="BR1169" s="36"/>
      <c r="BS1169" s="36"/>
      <c r="BT1169" s="36"/>
      <c r="BU1169" s="36"/>
      <c r="BV1169" s="36"/>
      <c r="BW1169" s="36"/>
      <c r="BX1169" s="36"/>
      <c r="BY1169" s="36"/>
      <c r="BZ1169" s="36"/>
      <c r="CA1169" s="36"/>
      <c r="CB1169" s="36"/>
      <c r="CC1169" s="36"/>
      <c r="CD1169" s="36"/>
      <c r="CE1169" s="36"/>
      <c r="CF1169" s="36"/>
      <c r="CG1169" s="36"/>
    </row>
    <row r="1170" customFormat="false" ht="12.75" hidden="true" customHeight="false" outlineLevel="0" collapsed="false"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  <c r="BQ1170" s="36"/>
      <c r="BR1170" s="36"/>
      <c r="BS1170" s="36"/>
      <c r="BT1170" s="36"/>
      <c r="BU1170" s="36"/>
      <c r="BV1170" s="36"/>
      <c r="BW1170" s="36"/>
      <c r="BX1170" s="36"/>
      <c r="BY1170" s="36"/>
      <c r="BZ1170" s="36"/>
      <c r="CA1170" s="36"/>
      <c r="CB1170" s="36"/>
      <c r="CC1170" s="36"/>
      <c r="CD1170" s="36"/>
      <c r="CE1170" s="36"/>
      <c r="CF1170" s="36"/>
      <c r="CG1170" s="36"/>
    </row>
    <row r="1171" customFormat="false" ht="12.75" hidden="true" customHeight="false" outlineLevel="0" collapsed="false"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  <c r="BQ1171" s="36"/>
      <c r="BR1171" s="36"/>
      <c r="BS1171" s="36"/>
      <c r="BT1171" s="36"/>
      <c r="BU1171" s="36"/>
      <c r="BV1171" s="36"/>
      <c r="BW1171" s="36"/>
      <c r="BX1171" s="36"/>
      <c r="BY1171" s="36"/>
      <c r="BZ1171" s="36"/>
      <c r="CA1171" s="36"/>
      <c r="CB1171" s="36"/>
      <c r="CC1171" s="36"/>
      <c r="CD1171" s="36"/>
      <c r="CE1171" s="36"/>
      <c r="CF1171" s="36"/>
      <c r="CG1171" s="36"/>
    </row>
    <row r="1172" customFormat="false" ht="12.75" hidden="true" customHeight="false" outlineLevel="0" collapsed="false"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  <c r="BQ1172" s="36"/>
      <c r="BR1172" s="36"/>
      <c r="BS1172" s="36"/>
      <c r="BT1172" s="36"/>
      <c r="BU1172" s="36"/>
      <c r="BV1172" s="36"/>
      <c r="BW1172" s="36"/>
      <c r="BX1172" s="36"/>
      <c r="BY1172" s="36"/>
      <c r="BZ1172" s="36"/>
      <c r="CA1172" s="36"/>
      <c r="CB1172" s="36"/>
      <c r="CC1172" s="36"/>
      <c r="CD1172" s="36"/>
      <c r="CE1172" s="36"/>
      <c r="CF1172" s="36"/>
      <c r="CG1172" s="36"/>
    </row>
    <row r="1173" customFormat="false" ht="12.75" hidden="true" customHeight="false" outlineLevel="0" collapsed="false"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  <c r="BQ1173" s="36"/>
      <c r="BR1173" s="36"/>
      <c r="BS1173" s="36"/>
      <c r="BT1173" s="36"/>
      <c r="BU1173" s="36"/>
      <c r="BV1173" s="36"/>
      <c r="BW1173" s="36"/>
      <c r="BX1173" s="36"/>
      <c r="BY1173" s="36"/>
      <c r="BZ1173" s="36"/>
      <c r="CA1173" s="36"/>
      <c r="CB1173" s="36"/>
      <c r="CC1173" s="36"/>
      <c r="CD1173" s="36"/>
      <c r="CE1173" s="36"/>
      <c r="CF1173" s="36"/>
      <c r="CG1173" s="36"/>
    </row>
    <row r="1174" customFormat="false" ht="12.75" hidden="true" customHeight="false" outlineLevel="0" collapsed="false"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  <c r="BQ1174" s="36"/>
      <c r="BR1174" s="36"/>
      <c r="BS1174" s="36"/>
      <c r="BT1174" s="36"/>
      <c r="BU1174" s="36"/>
      <c r="BV1174" s="36"/>
      <c r="BW1174" s="36"/>
      <c r="BX1174" s="36"/>
      <c r="BY1174" s="36"/>
      <c r="BZ1174" s="36"/>
      <c r="CA1174" s="36"/>
      <c r="CB1174" s="36"/>
      <c r="CC1174" s="36"/>
      <c r="CD1174" s="36"/>
      <c r="CE1174" s="36"/>
      <c r="CF1174" s="36"/>
      <c r="CG1174" s="36"/>
    </row>
    <row r="1175" customFormat="false" ht="12.75" hidden="true" customHeight="false" outlineLevel="0" collapsed="false"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  <c r="BQ1175" s="36"/>
      <c r="BR1175" s="36"/>
      <c r="BS1175" s="36"/>
      <c r="BT1175" s="36"/>
      <c r="BU1175" s="36"/>
      <c r="BV1175" s="36"/>
      <c r="BW1175" s="36"/>
      <c r="BX1175" s="36"/>
      <c r="BY1175" s="36"/>
      <c r="BZ1175" s="36"/>
      <c r="CA1175" s="36"/>
      <c r="CB1175" s="36"/>
      <c r="CC1175" s="36"/>
      <c r="CD1175" s="36"/>
      <c r="CE1175" s="36"/>
      <c r="CF1175" s="36"/>
      <c r="CG1175" s="36"/>
    </row>
    <row r="1176" customFormat="false" ht="12.75" hidden="true" customHeight="false" outlineLevel="0" collapsed="false"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  <c r="BQ1176" s="36"/>
      <c r="BR1176" s="36"/>
      <c r="BS1176" s="36"/>
      <c r="BT1176" s="36"/>
      <c r="BU1176" s="36"/>
      <c r="BV1176" s="36"/>
      <c r="BW1176" s="36"/>
      <c r="BX1176" s="36"/>
      <c r="BY1176" s="36"/>
      <c r="BZ1176" s="36"/>
      <c r="CA1176" s="36"/>
      <c r="CB1176" s="36"/>
      <c r="CC1176" s="36"/>
      <c r="CD1176" s="36"/>
      <c r="CE1176" s="36"/>
      <c r="CF1176" s="36"/>
      <c r="CG1176" s="36"/>
    </row>
    <row r="1177" customFormat="false" ht="12.75" hidden="true" customHeight="false" outlineLevel="0" collapsed="false"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  <c r="BQ1177" s="36"/>
      <c r="BR1177" s="36"/>
      <c r="BS1177" s="36"/>
      <c r="BT1177" s="36"/>
      <c r="BU1177" s="36"/>
      <c r="BV1177" s="36"/>
      <c r="BW1177" s="36"/>
      <c r="BX1177" s="36"/>
      <c r="BY1177" s="36"/>
      <c r="BZ1177" s="36"/>
      <c r="CA1177" s="36"/>
      <c r="CB1177" s="36"/>
      <c r="CC1177" s="36"/>
      <c r="CD1177" s="36"/>
      <c r="CE1177" s="36"/>
      <c r="CF1177" s="36"/>
      <c r="CG1177" s="36"/>
    </row>
    <row r="1178" customFormat="false" ht="12.75" hidden="true" customHeight="false" outlineLevel="0" collapsed="false"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  <c r="BQ1178" s="36"/>
      <c r="BR1178" s="36"/>
      <c r="BS1178" s="36"/>
      <c r="BT1178" s="36"/>
      <c r="BU1178" s="36"/>
      <c r="BV1178" s="36"/>
      <c r="BW1178" s="36"/>
      <c r="BX1178" s="36"/>
      <c r="BY1178" s="36"/>
      <c r="BZ1178" s="36"/>
      <c r="CA1178" s="36"/>
      <c r="CB1178" s="36"/>
      <c r="CC1178" s="36"/>
      <c r="CD1178" s="36"/>
      <c r="CE1178" s="36"/>
      <c r="CF1178" s="36"/>
      <c r="CG1178" s="36"/>
    </row>
    <row r="1179" customFormat="false" ht="12.75" hidden="true" customHeight="false" outlineLevel="0" collapsed="false"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6"/>
      <c r="CC1179" s="36"/>
      <c r="CD1179" s="36"/>
      <c r="CE1179" s="36"/>
      <c r="CF1179" s="36"/>
      <c r="CG1179" s="36"/>
    </row>
    <row r="1180" customFormat="false" ht="12.75" hidden="true" customHeight="false" outlineLevel="0" collapsed="false"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  <c r="BQ1180" s="36"/>
      <c r="BR1180" s="36"/>
      <c r="BS1180" s="36"/>
      <c r="BT1180" s="36"/>
      <c r="BU1180" s="36"/>
      <c r="BV1180" s="36"/>
      <c r="BW1180" s="36"/>
      <c r="BX1180" s="36"/>
      <c r="BY1180" s="36"/>
      <c r="BZ1180" s="36"/>
      <c r="CA1180" s="36"/>
      <c r="CB1180" s="36"/>
      <c r="CC1180" s="36"/>
      <c r="CD1180" s="36"/>
      <c r="CE1180" s="36"/>
      <c r="CF1180" s="36"/>
      <c r="CG1180" s="36"/>
    </row>
    <row r="1181" customFormat="false" ht="12.75" hidden="true" customHeight="false" outlineLevel="0" collapsed="false"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  <c r="BQ1181" s="36"/>
      <c r="BR1181" s="36"/>
      <c r="BS1181" s="36"/>
      <c r="BT1181" s="36"/>
      <c r="BU1181" s="36"/>
      <c r="BV1181" s="36"/>
      <c r="BW1181" s="36"/>
      <c r="BX1181" s="36"/>
      <c r="BY1181" s="36"/>
      <c r="BZ1181" s="36"/>
      <c r="CA1181" s="36"/>
      <c r="CB1181" s="36"/>
      <c r="CC1181" s="36"/>
      <c r="CD1181" s="36"/>
      <c r="CE1181" s="36"/>
      <c r="CF1181" s="36"/>
      <c r="CG1181" s="36"/>
    </row>
    <row r="1182" customFormat="false" ht="12.75" hidden="true" customHeight="false" outlineLevel="0" collapsed="false"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  <c r="BQ1182" s="36"/>
      <c r="BR1182" s="36"/>
      <c r="BS1182" s="36"/>
      <c r="BT1182" s="36"/>
      <c r="BU1182" s="36"/>
      <c r="BV1182" s="36"/>
      <c r="BW1182" s="36"/>
      <c r="BX1182" s="36"/>
      <c r="BY1182" s="36"/>
      <c r="BZ1182" s="36"/>
      <c r="CA1182" s="36"/>
      <c r="CB1182" s="36"/>
      <c r="CC1182" s="36"/>
      <c r="CD1182" s="36"/>
      <c r="CE1182" s="36"/>
      <c r="CF1182" s="36"/>
      <c r="CG1182" s="36"/>
    </row>
    <row r="1183" customFormat="false" ht="12.75" hidden="true" customHeight="false" outlineLevel="0" collapsed="false"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  <c r="BQ1183" s="36"/>
      <c r="BR1183" s="36"/>
      <c r="BS1183" s="36"/>
      <c r="BT1183" s="36"/>
      <c r="BU1183" s="36"/>
      <c r="BV1183" s="36"/>
      <c r="BW1183" s="36"/>
      <c r="BX1183" s="36"/>
      <c r="BY1183" s="36"/>
      <c r="BZ1183" s="36"/>
      <c r="CA1183" s="36"/>
      <c r="CB1183" s="36"/>
      <c r="CC1183" s="36"/>
      <c r="CD1183" s="36"/>
      <c r="CE1183" s="36"/>
      <c r="CF1183" s="36"/>
      <c r="CG1183" s="36"/>
    </row>
    <row r="1184" customFormat="false" ht="12.75" hidden="true" customHeight="false" outlineLevel="0" collapsed="false"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  <c r="BQ1184" s="36"/>
      <c r="BR1184" s="36"/>
      <c r="BS1184" s="36"/>
      <c r="BT1184" s="36"/>
      <c r="BU1184" s="36"/>
      <c r="BV1184" s="36"/>
      <c r="BW1184" s="36"/>
      <c r="BX1184" s="36"/>
      <c r="BY1184" s="36"/>
      <c r="BZ1184" s="36"/>
      <c r="CA1184" s="36"/>
      <c r="CB1184" s="36"/>
      <c r="CC1184" s="36"/>
      <c r="CD1184" s="36"/>
      <c r="CE1184" s="36"/>
      <c r="CF1184" s="36"/>
      <c r="CG1184" s="36"/>
    </row>
    <row r="1185" customFormat="false" ht="12.75" hidden="true" customHeight="false" outlineLevel="0" collapsed="false"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  <c r="BQ1185" s="36"/>
      <c r="BR1185" s="36"/>
      <c r="BS1185" s="36"/>
      <c r="BT1185" s="36"/>
      <c r="BU1185" s="36"/>
      <c r="BV1185" s="36"/>
      <c r="BW1185" s="36"/>
      <c r="BX1185" s="36"/>
      <c r="BY1185" s="36"/>
      <c r="BZ1185" s="36"/>
      <c r="CA1185" s="36"/>
      <c r="CB1185" s="36"/>
      <c r="CC1185" s="36"/>
      <c r="CD1185" s="36"/>
      <c r="CE1185" s="36"/>
      <c r="CF1185" s="36"/>
      <c r="CG1185" s="36"/>
    </row>
    <row r="1186" customFormat="false" ht="12.75" hidden="true" customHeight="false" outlineLevel="0" collapsed="false"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  <c r="BQ1186" s="36"/>
      <c r="BR1186" s="36"/>
      <c r="BS1186" s="36"/>
      <c r="BT1186" s="36"/>
      <c r="BU1186" s="36"/>
      <c r="BV1186" s="36"/>
      <c r="BW1186" s="36"/>
      <c r="BX1186" s="36"/>
      <c r="BY1186" s="36"/>
      <c r="BZ1186" s="36"/>
      <c r="CA1186" s="36"/>
      <c r="CB1186" s="36"/>
      <c r="CC1186" s="36"/>
      <c r="CD1186" s="36"/>
      <c r="CE1186" s="36"/>
      <c r="CF1186" s="36"/>
      <c r="CG1186" s="36"/>
    </row>
    <row r="1187" customFormat="false" ht="12.75" hidden="true" customHeight="false" outlineLevel="0" collapsed="false"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  <c r="BQ1187" s="36"/>
      <c r="BR1187" s="36"/>
      <c r="BS1187" s="36"/>
      <c r="BT1187" s="36"/>
      <c r="BU1187" s="36"/>
      <c r="BV1187" s="36"/>
      <c r="BW1187" s="36"/>
      <c r="BX1187" s="36"/>
      <c r="BY1187" s="36"/>
      <c r="BZ1187" s="36"/>
      <c r="CA1187" s="36"/>
      <c r="CB1187" s="36"/>
      <c r="CC1187" s="36"/>
      <c r="CD1187" s="36"/>
      <c r="CE1187" s="36"/>
      <c r="CF1187" s="36"/>
      <c r="CG1187" s="36"/>
    </row>
    <row r="1188" customFormat="false" ht="12.75" hidden="true" customHeight="false" outlineLevel="0" collapsed="false"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  <c r="BQ1188" s="36"/>
      <c r="BR1188" s="36"/>
      <c r="BS1188" s="36"/>
      <c r="BT1188" s="36"/>
      <c r="BU1188" s="36"/>
      <c r="BV1188" s="36"/>
      <c r="BW1188" s="36"/>
      <c r="BX1188" s="36"/>
      <c r="BY1188" s="36"/>
      <c r="BZ1188" s="36"/>
      <c r="CA1188" s="36"/>
      <c r="CB1188" s="36"/>
      <c r="CC1188" s="36"/>
      <c r="CD1188" s="36"/>
      <c r="CE1188" s="36"/>
      <c r="CF1188" s="36"/>
      <c r="CG1188" s="36"/>
    </row>
    <row r="1189" customFormat="false" ht="12.75" hidden="true" customHeight="false" outlineLevel="0" collapsed="false"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  <c r="AN1189" s="36"/>
      <c r="AO1189" s="36"/>
      <c r="AP1189" s="36"/>
      <c r="AQ1189" s="36"/>
      <c r="AR1189" s="36"/>
      <c r="AS1189" s="36"/>
      <c r="AT1189" s="36"/>
      <c r="AU1189" s="36"/>
      <c r="AV1189" s="36"/>
      <c r="AW1189" s="36"/>
      <c r="AX1189" s="36"/>
      <c r="AY1189" s="36"/>
      <c r="AZ1189" s="36"/>
      <c r="BA1189" s="36"/>
      <c r="BB1189" s="36"/>
      <c r="BC1189" s="36"/>
      <c r="BD1189" s="36"/>
      <c r="BE1189" s="36"/>
      <c r="BF1189" s="36"/>
      <c r="BG1189" s="36"/>
      <c r="BH1189" s="36"/>
      <c r="BI1189" s="36"/>
      <c r="BJ1189" s="36"/>
      <c r="BK1189" s="36"/>
      <c r="BL1189" s="36"/>
      <c r="BM1189" s="36"/>
      <c r="BN1189" s="36"/>
      <c r="BO1189" s="36"/>
      <c r="BP1189" s="36"/>
      <c r="BQ1189" s="36"/>
      <c r="BR1189" s="36"/>
      <c r="BS1189" s="36"/>
      <c r="BT1189" s="36"/>
      <c r="BU1189" s="36"/>
      <c r="BV1189" s="36"/>
      <c r="BW1189" s="36"/>
      <c r="BX1189" s="36"/>
      <c r="BY1189" s="36"/>
      <c r="BZ1189" s="36"/>
      <c r="CA1189" s="36"/>
      <c r="CB1189" s="36"/>
      <c r="CC1189" s="36"/>
      <c r="CD1189" s="36"/>
      <c r="CE1189" s="36"/>
      <c r="CF1189" s="36"/>
      <c r="CG1189" s="36"/>
    </row>
    <row r="1190" customFormat="false" ht="12.75" hidden="true" customHeight="false" outlineLevel="0" collapsed="false"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6"/>
      <c r="CC1190" s="36"/>
      <c r="CD1190" s="36"/>
      <c r="CE1190" s="36"/>
      <c r="CF1190" s="36"/>
      <c r="CG1190" s="36"/>
    </row>
    <row r="1191" customFormat="false" ht="12.75" hidden="true" customHeight="false" outlineLevel="0" collapsed="false"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  <c r="AN1191" s="36"/>
      <c r="AO1191" s="36"/>
      <c r="AP1191" s="36"/>
      <c r="AQ1191" s="36"/>
      <c r="AR1191" s="36"/>
      <c r="AS1191" s="36"/>
      <c r="AT1191" s="36"/>
      <c r="AU1191" s="36"/>
      <c r="AV1191" s="36"/>
      <c r="AW1191" s="36"/>
      <c r="AX1191" s="36"/>
      <c r="AY1191" s="36"/>
      <c r="AZ1191" s="36"/>
      <c r="BA1191" s="36"/>
      <c r="BB1191" s="36"/>
      <c r="BC1191" s="36"/>
      <c r="BD1191" s="36"/>
      <c r="BE1191" s="36"/>
      <c r="BF1191" s="36"/>
      <c r="BG1191" s="36"/>
      <c r="BH1191" s="36"/>
      <c r="BI1191" s="36"/>
      <c r="BJ1191" s="36"/>
      <c r="BK1191" s="36"/>
      <c r="BL1191" s="36"/>
      <c r="BM1191" s="36"/>
      <c r="BN1191" s="36"/>
      <c r="BO1191" s="36"/>
      <c r="BP1191" s="36"/>
      <c r="BQ1191" s="36"/>
      <c r="BR1191" s="36"/>
      <c r="BS1191" s="36"/>
      <c r="BT1191" s="36"/>
      <c r="BU1191" s="36"/>
      <c r="BV1191" s="36"/>
      <c r="BW1191" s="36"/>
      <c r="BX1191" s="36"/>
      <c r="BY1191" s="36"/>
      <c r="BZ1191" s="36"/>
      <c r="CA1191" s="36"/>
      <c r="CB1191" s="36"/>
      <c r="CC1191" s="36"/>
      <c r="CD1191" s="36"/>
      <c r="CE1191" s="36"/>
      <c r="CF1191" s="36"/>
      <c r="CG1191" s="36"/>
    </row>
    <row r="1192" customFormat="false" ht="12.75" hidden="true" customHeight="false" outlineLevel="0" collapsed="false"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  <c r="BQ1192" s="36"/>
      <c r="BR1192" s="36"/>
      <c r="BS1192" s="36"/>
      <c r="BT1192" s="36"/>
      <c r="BU1192" s="36"/>
      <c r="BV1192" s="36"/>
      <c r="BW1192" s="36"/>
      <c r="BX1192" s="36"/>
      <c r="BY1192" s="36"/>
      <c r="BZ1192" s="36"/>
      <c r="CA1192" s="36"/>
      <c r="CB1192" s="36"/>
      <c r="CC1192" s="36"/>
      <c r="CD1192" s="36"/>
      <c r="CE1192" s="36"/>
      <c r="CF1192" s="36"/>
      <c r="CG1192" s="36"/>
    </row>
    <row r="1193" customFormat="false" ht="12.75" hidden="true" customHeight="false" outlineLevel="0" collapsed="false"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  <c r="AN1193" s="36"/>
      <c r="AO1193" s="36"/>
      <c r="AP1193" s="36"/>
      <c r="AQ1193" s="36"/>
      <c r="AR1193" s="36"/>
      <c r="AS1193" s="36"/>
      <c r="AT1193" s="36"/>
      <c r="AU1193" s="36"/>
      <c r="AV1193" s="36"/>
      <c r="AW1193" s="36"/>
      <c r="AX1193" s="36"/>
      <c r="AY1193" s="36"/>
      <c r="AZ1193" s="36"/>
      <c r="BA1193" s="36"/>
      <c r="BB1193" s="36"/>
      <c r="BC1193" s="36"/>
      <c r="BD1193" s="36"/>
      <c r="BE1193" s="36"/>
      <c r="BF1193" s="36"/>
      <c r="BG1193" s="36"/>
      <c r="BH1193" s="36"/>
      <c r="BI1193" s="36"/>
      <c r="BJ1193" s="36"/>
      <c r="BK1193" s="36"/>
      <c r="BL1193" s="36"/>
      <c r="BM1193" s="36"/>
      <c r="BN1193" s="36"/>
      <c r="BO1193" s="36"/>
      <c r="BP1193" s="36"/>
      <c r="BQ1193" s="36"/>
      <c r="BR1193" s="36"/>
      <c r="BS1193" s="36"/>
      <c r="BT1193" s="36"/>
      <c r="BU1193" s="36"/>
      <c r="BV1193" s="36"/>
      <c r="BW1193" s="36"/>
      <c r="BX1193" s="36"/>
      <c r="BY1193" s="36"/>
      <c r="BZ1193" s="36"/>
      <c r="CA1193" s="36"/>
      <c r="CB1193" s="36"/>
      <c r="CC1193" s="36"/>
      <c r="CD1193" s="36"/>
      <c r="CE1193" s="36"/>
      <c r="CF1193" s="36"/>
      <c r="CG1193" s="36"/>
    </row>
    <row r="1194" customFormat="false" ht="12.75" hidden="true" customHeight="false" outlineLevel="0" collapsed="false"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  <c r="BQ1194" s="36"/>
      <c r="BR1194" s="36"/>
      <c r="BS1194" s="36"/>
      <c r="BT1194" s="36"/>
      <c r="BU1194" s="36"/>
      <c r="BV1194" s="36"/>
      <c r="BW1194" s="36"/>
      <c r="BX1194" s="36"/>
      <c r="BY1194" s="36"/>
      <c r="BZ1194" s="36"/>
      <c r="CA1194" s="36"/>
      <c r="CB1194" s="36"/>
      <c r="CC1194" s="36"/>
      <c r="CD1194" s="36"/>
      <c r="CE1194" s="36"/>
      <c r="CF1194" s="36"/>
      <c r="CG1194" s="36"/>
    </row>
    <row r="1195" customFormat="false" ht="12.75" hidden="true" customHeight="false" outlineLevel="0" collapsed="false"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  <c r="AN1195" s="36"/>
      <c r="AO1195" s="36"/>
      <c r="AP1195" s="36"/>
      <c r="AQ1195" s="36"/>
      <c r="AR1195" s="36"/>
      <c r="AS1195" s="36"/>
      <c r="AT1195" s="36"/>
      <c r="AU1195" s="36"/>
      <c r="AV1195" s="36"/>
      <c r="AW1195" s="36"/>
      <c r="AX1195" s="36"/>
      <c r="AY1195" s="36"/>
      <c r="AZ1195" s="36"/>
      <c r="BA1195" s="36"/>
      <c r="BB1195" s="36"/>
      <c r="BC1195" s="36"/>
      <c r="BD1195" s="36"/>
      <c r="BE1195" s="36"/>
      <c r="BF1195" s="36"/>
      <c r="BG1195" s="36"/>
      <c r="BH1195" s="36"/>
      <c r="BI1195" s="36"/>
      <c r="BJ1195" s="36"/>
      <c r="BK1195" s="36"/>
      <c r="BL1195" s="36"/>
      <c r="BM1195" s="36"/>
      <c r="BN1195" s="36"/>
      <c r="BO1195" s="36"/>
      <c r="BP1195" s="36"/>
      <c r="BQ1195" s="36"/>
      <c r="BR1195" s="36"/>
      <c r="BS1195" s="36"/>
      <c r="BT1195" s="36"/>
      <c r="BU1195" s="36"/>
      <c r="BV1195" s="36"/>
      <c r="BW1195" s="36"/>
      <c r="BX1195" s="36"/>
      <c r="BY1195" s="36"/>
      <c r="BZ1195" s="36"/>
      <c r="CA1195" s="36"/>
      <c r="CB1195" s="36"/>
      <c r="CC1195" s="36"/>
      <c r="CD1195" s="36"/>
      <c r="CE1195" s="36"/>
      <c r="CF1195" s="36"/>
      <c r="CG1195" s="36"/>
    </row>
    <row r="1196" customFormat="false" ht="12.75" hidden="true" customHeight="false" outlineLevel="0" collapsed="false"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  <c r="BQ1196" s="36"/>
      <c r="BR1196" s="36"/>
      <c r="BS1196" s="36"/>
      <c r="BT1196" s="36"/>
      <c r="BU1196" s="36"/>
      <c r="BV1196" s="36"/>
      <c r="BW1196" s="36"/>
      <c r="BX1196" s="36"/>
      <c r="BY1196" s="36"/>
      <c r="BZ1196" s="36"/>
      <c r="CA1196" s="36"/>
      <c r="CB1196" s="36"/>
      <c r="CC1196" s="36"/>
      <c r="CD1196" s="36"/>
      <c r="CE1196" s="36"/>
      <c r="CF1196" s="36"/>
      <c r="CG1196" s="36"/>
    </row>
    <row r="1197" customFormat="false" ht="12.75" hidden="true" customHeight="false" outlineLevel="0" collapsed="false"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  <c r="AN1197" s="36"/>
      <c r="AO1197" s="36"/>
      <c r="AP1197" s="36"/>
      <c r="AQ1197" s="36"/>
      <c r="AR1197" s="36"/>
      <c r="AS1197" s="36"/>
      <c r="AT1197" s="36"/>
      <c r="AU1197" s="36"/>
      <c r="AV1197" s="36"/>
      <c r="AW1197" s="36"/>
      <c r="AX1197" s="36"/>
      <c r="AY1197" s="36"/>
      <c r="AZ1197" s="36"/>
      <c r="BA1197" s="36"/>
      <c r="BB1197" s="36"/>
      <c r="BC1197" s="36"/>
      <c r="BD1197" s="36"/>
      <c r="BE1197" s="36"/>
      <c r="BF1197" s="36"/>
      <c r="BG1197" s="36"/>
      <c r="BH1197" s="36"/>
      <c r="BI1197" s="36"/>
      <c r="BJ1197" s="36"/>
      <c r="BK1197" s="36"/>
      <c r="BL1197" s="36"/>
      <c r="BM1197" s="36"/>
      <c r="BN1197" s="36"/>
      <c r="BO1197" s="36"/>
      <c r="BP1197" s="36"/>
      <c r="BQ1197" s="36"/>
      <c r="BR1197" s="36"/>
      <c r="BS1197" s="36"/>
      <c r="BT1197" s="36"/>
      <c r="BU1197" s="36"/>
      <c r="BV1197" s="36"/>
      <c r="BW1197" s="36"/>
      <c r="BX1197" s="36"/>
      <c r="BY1197" s="36"/>
      <c r="BZ1197" s="36"/>
      <c r="CA1197" s="36"/>
      <c r="CB1197" s="36"/>
      <c r="CC1197" s="36"/>
      <c r="CD1197" s="36"/>
      <c r="CE1197" s="36"/>
      <c r="CF1197" s="36"/>
      <c r="CG1197" s="36"/>
    </row>
    <row r="1198" customFormat="false" ht="12.75" hidden="true" customHeight="false" outlineLevel="0" collapsed="false"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  <c r="BQ1198" s="36"/>
      <c r="BR1198" s="36"/>
      <c r="BS1198" s="36"/>
      <c r="BT1198" s="36"/>
      <c r="BU1198" s="36"/>
      <c r="BV1198" s="36"/>
      <c r="BW1198" s="36"/>
      <c r="BX1198" s="36"/>
      <c r="BY1198" s="36"/>
      <c r="BZ1198" s="36"/>
      <c r="CA1198" s="36"/>
      <c r="CB1198" s="36"/>
      <c r="CC1198" s="36"/>
      <c r="CD1198" s="36"/>
      <c r="CE1198" s="36"/>
      <c r="CF1198" s="36"/>
      <c r="CG1198" s="36"/>
    </row>
    <row r="1199" customFormat="false" ht="12.75" hidden="true" customHeight="false" outlineLevel="0" collapsed="false"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  <c r="AN1199" s="36"/>
      <c r="AO1199" s="36"/>
      <c r="AP1199" s="36"/>
      <c r="AQ1199" s="36"/>
      <c r="AR1199" s="36"/>
      <c r="AS1199" s="36"/>
      <c r="AT1199" s="36"/>
      <c r="AU1199" s="36"/>
      <c r="AV1199" s="36"/>
      <c r="AW1199" s="36"/>
      <c r="AX1199" s="36"/>
      <c r="AY1199" s="36"/>
      <c r="AZ1199" s="36"/>
      <c r="BA1199" s="36"/>
      <c r="BB1199" s="36"/>
      <c r="BC1199" s="36"/>
      <c r="BD1199" s="36"/>
      <c r="BE1199" s="36"/>
      <c r="BF1199" s="36"/>
      <c r="BG1199" s="36"/>
      <c r="BH1199" s="36"/>
      <c r="BI1199" s="36"/>
      <c r="BJ1199" s="36"/>
      <c r="BK1199" s="36"/>
      <c r="BL1199" s="36"/>
      <c r="BM1199" s="36"/>
      <c r="BN1199" s="36"/>
      <c r="BO1199" s="36"/>
      <c r="BP1199" s="36"/>
      <c r="BQ1199" s="36"/>
      <c r="BR1199" s="36"/>
      <c r="BS1199" s="36"/>
      <c r="BT1199" s="36"/>
      <c r="BU1199" s="36"/>
      <c r="BV1199" s="36"/>
      <c r="BW1199" s="36"/>
      <c r="BX1199" s="36"/>
      <c r="BY1199" s="36"/>
      <c r="BZ1199" s="36"/>
      <c r="CA1199" s="36"/>
      <c r="CB1199" s="36"/>
      <c r="CC1199" s="36"/>
      <c r="CD1199" s="36"/>
      <c r="CE1199" s="36"/>
      <c r="CF1199" s="36"/>
      <c r="CG1199" s="36"/>
    </row>
    <row r="1200" customFormat="false" ht="12.75" hidden="true" customHeight="false" outlineLevel="0" collapsed="false"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  <c r="AN1200" s="36"/>
      <c r="AO1200" s="36"/>
      <c r="AP1200" s="36"/>
      <c r="AQ1200" s="36"/>
      <c r="AR1200" s="36"/>
      <c r="AS1200" s="36"/>
      <c r="AT1200" s="36"/>
      <c r="AU1200" s="36"/>
      <c r="AV1200" s="36"/>
      <c r="AW1200" s="36"/>
      <c r="AX1200" s="36"/>
      <c r="AY1200" s="36"/>
      <c r="AZ1200" s="36"/>
      <c r="BA1200" s="36"/>
      <c r="BB1200" s="36"/>
      <c r="BC1200" s="36"/>
      <c r="BD1200" s="36"/>
      <c r="BE1200" s="36"/>
      <c r="BF1200" s="36"/>
      <c r="BG1200" s="36"/>
      <c r="BH1200" s="36"/>
      <c r="BI1200" s="36"/>
      <c r="BJ1200" s="36"/>
      <c r="BK1200" s="36"/>
      <c r="BL1200" s="36"/>
      <c r="BM1200" s="36"/>
      <c r="BN1200" s="36"/>
      <c r="BO1200" s="36"/>
      <c r="BP1200" s="36"/>
      <c r="BQ1200" s="36"/>
      <c r="BR1200" s="36"/>
      <c r="BS1200" s="36"/>
      <c r="BT1200" s="36"/>
      <c r="BU1200" s="36"/>
      <c r="BV1200" s="36"/>
      <c r="BW1200" s="36"/>
      <c r="BX1200" s="36"/>
      <c r="BY1200" s="36"/>
      <c r="BZ1200" s="36"/>
      <c r="CA1200" s="36"/>
      <c r="CB1200" s="36"/>
      <c r="CC1200" s="36"/>
      <c r="CD1200" s="36"/>
      <c r="CE1200" s="36"/>
      <c r="CF1200" s="36"/>
      <c r="CG1200" s="36"/>
    </row>
    <row r="1201" customFormat="false" ht="12.75" hidden="true" customHeight="false" outlineLevel="0" collapsed="false"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  <c r="BQ1201" s="36"/>
      <c r="BR1201" s="36"/>
      <c r="BS1201" s="36"/>
      <c r="BT1201" s="36"/>
      <c r="BU1201" s="36"/>
      <c r="BV1201" s="36"/>
      <c r="BW1201" s="36"/>
      <c r="BX1201" s="36"/>
      <c r="BY1201" s="36"/>
      <c r="BZ1201" s="36"/>
      <c r="CA1201" s="36"/>
      <c r="CB1201" s="36"/>
      <c r="CC1201" s="36"/>
      <c r="CD1201" s="36"/>
      <c r="CE1201" s="36"/>
      <c r="CF1201" s="36"/>
      <c r="CG1201" s="36"/>
    </row>
    <row r="1202" customFormat="false" ht="12.75" hidden="true" customHeight="false" outlineLevel="0" collapsed="false"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36"/>
      <c r="BU1202" s="36"/>
      <c r="BV1202" s="36"/>
      <c r="BW1202" s="36"/>
      <c r="BX1202" s="36"/>
      <c r="BY1202" s="36"/>
      <c r="BZ1202" s="36"/>
      <c r="CA1202" s="36"/>
      <c r="CB1202" s="36"/>
      <c r="CC1202" s="36"/>
      <c r="CD1202" s="36"/>
      <c r="CE1202" s="36"/>
      <c r="CF1202" s="36"/>
      <c r="CG1202" s="36"/>
    </row>
    <row r="1203" customFormat="false" ht="12.75" hidden="true" customHeight="false" outlineLevel="0" collapsed="false"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  <c r="AN1203" s="36"/>
      <c r="AO1203" s="36"/>
      <c r="AP1203" s="36"/>
      <c r="AQ1203" s="36"/>
      <c r="AR1203" s="36"/>
      <c r="AS1203" s="36"/>
      <c r="AT1203" s="36"/>
      <c r="AU1203" s="36"/>
      <c r="AV1203" s="36"/>
      <c r="AW1203" s="36"/>
      <c r="AX1203" s="36"/>
      <c r="AY1203" s="36"/>
      <c r="AZ1203" s="36"/>
      <c r="BA1203" s="36"/>
      <c r="BB1203" s="36"/>
      <c r="BC1203" s="36"/>
      <c r="BD1203" s="36"/>
      <c r="BE1203" s="36"/>
      <c r="BF1203" s="36"/>
      <c r="BG1203" s="36"/>
      <c r="BH1203" s="36"/>
      <c r="BI1203" s="36"/>
      <c r="BJ1203" s="36"/>
      <c r="BK1203" s="36"/>
      <c r="BL1203" s="36"/>
      <c r="BM1203" s="36"/>
      <c r="BN1203" s="36"/>
      <c r="BO1203" s="36"/>
      <c r="BP1203" s="36"/>
      <c r="BQ1203" s="36"/>
      <c r="BR1203" s="36"/>
      <c r="BS1203" s="36"/>
      <c r="BT1203" s="36"/>
      <c r="BU1203" s="36"/>
      <c r="BV1203" s="36"/>
      <c r="BW1203" s="36"/>
      <c r="BX1203" s="36"/>
      <c r="BY1203" s="36"/>
      <c r="BZ1203" s="36"/>
      <c r="CA1203" s="36"/>
      <c r="CB1203" s="36"/>
      <c r="CC1203" s="36"/>
      <c r="CD1203" s="36"/>
      <c r="CE1203" s="36"/>
      <c r="CF1203" s="36"/>
      <c r="CG1203" s="36"/>
    </row>
    <row r="1204" customFormat="false" ht="12.75" hidden="true" customHeight="false" outlineLevel="0" collapsed="false"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  <c r="AN1204" s="36"/>
      <c r="AO1204" s="36"/>
      <c r="AP1204" s="36"/>
      <c r="AQ1204" s="36"/>
      <c r="AR1204" s="36"/>
      <c r="AS1204" s="36"/>
      <c r="AT1204" s="36"/>
      <c r="AU1204" s="36"/>
      <c r="AV1204" s="36"/>
      <c r="AW1204" s="36"/>
      <c r="AX1204" s="36"/>
      <c r="AY1204" s="36"/>
      <c r="AZ1204" s="36"/>
      <c r="BA1204" s="36"/>
      <c r="BB1204" s="36"/>
      <c r="BC1204" s="36"/>
      <c r="BD1204" s="36"/>
      <c r="BE1204" s="36"/>
      <c r="BF1204" s="36"/>
      <c r="BG1204" s="36"/>
      <c r="BH1204" s="36"/>
      <c r="BI1204" s="36"/>
      <c r="BJ1204" s="36"/>
      <c r="BK1204" s="36"/>
      <c r="BL1204" s="36"/>
      <c r="BM1204" s="36"/>
      <c r="BN1204" s="36"/>
      <c r="BO1204" s="36"/>
      <c r="BP1204" s="36"/>
      <c r="BQ1204" s="36"/>
      <c r="BR1204" s="36"/>
      <c r="BS1204" s="36"/>
      <c r="BT1204" s="36"/>
      <c r="BU1204" s="36"/>
      <c r="BV1204" s="36"/>
      <c r="BW1204" s="36"/>
      <c r="BX1204" s="36"/>
      <c r="BY1204" s="36"/>
      <c r="BZ1204" s="36"/>
      <c r="CA1204" s="36"/>
      <c r="CB1204" s="36"/>
      <c r="CC1204" s="36"/>
      <c r="CD1204" s="36"/>
      <c r="CE1204" s="36"/>
      <c r="CF1204" s="36"/>
      <c r="CG1204" s="36"/>
    </row>
    <row r="1205" customFormat="false" ht="12.75" hidden="true" customHeight="false" outlineLevel="0" collapsed="false"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  <c r="BQ1205" s="36"/>
      <c r="BR1205" s="36"/>
      <c r="BS1205" s="36"/>
      <c r="BT1205" s="36"/>
      <c r="BU1205" s="36"/>
      <c r="BV1205" s="36"/>
      <c r="BW1205" s="36"/>
      <c r="BX1205" s="36"/>
      <c r="BY1205" s="36"/>
      <c r="BZ1205" s="36"/>
      <c r="CA1205" s="36"/>
      <c r="CB1205" s="36"/>
      <c r="CC1205" s="36"/>
      <c r="CD1205" s="36"/>
      <c r="CE1205" s="36"/>
      <c r="CF1205" s="36"/>
      <c r="CG1205" s="36"/>
    </row>
    <row r="1206" customFormat="false" ht="12.75" hidden="true" customHeight="false" outlineLevel="0" collapsed="false"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  <c r="AN1206" s="36"/>
      <c r="AO1206" s="36"/>
      <c r="AP1206" s="36"/>
      <c r="AQ1206" s="36"/>
      <c r="AR1206" s="36"/>
      <c r="AS1206" s="36"/>
      <c r="AT1206" s="36"/>
      <c r="AU1206" s="36"/>
      <c r="AV1206" s="36"/>
      <c r="AW1206" s="36"/>
      <c r="AX1206" s="36"/>
      <c r="AY1206" s="36"/>
      <c r="AZ1206" s="36"/>
      <c r="BA1206" s="36"/>
      <c r="BB1206" s="36"/>
      <c r="BC1206" s="36"/>
      <c r="BD1206" s="36"/>
      <c r="BE1206" s="36"/>
      <c r="BF1206" s="36"/>
      <c r="BG1206" s="36"/>
      <c r="BH1206" s="36"/>
      <c r="BI1206" s="36"/>
      <c r="BJ1206" s="36"/>
      <c r="BK1206" s="36"/>
      <c r="BL1206" s="36"/>
      <c r="BM1206" s="36"/>
      <c r="BN1206" s="36"/>
      <c r="BO1206" s="36"/>
      <c r="BP1206" s="36"/>
      <c r="BQ1206" s="36"/>
      <c r="BR1206" s="36"/>
      <c r="BS1206" s="36"/>
      <c r="BT1206" s="36"/>
      <c r="BU1206" s="36"/>
      <c r="BV1206" s="36"/>
      <c r="BW1206" s="36"/>
      <c r="BX1206" s="36"/>
      <c r="BY1206" s="36"/>
      <c r="BZ1206" s="36"/>
      <c r="CA1206" s="36"/>
      <c r="CB1206" s="36"/>
      <c r="CC1206" s="36"/>
      <c r="CD1206" s="36"/>
      <c r="CE1206" s="36"/>
      <c r="CF1206" s="36"/>
      <c r="CG1206" s="36"/>
    </row>
    <row r="1207" customFormat="false" ht="12.75" hidden="true" customHeight="false" outlineLevel="0" collapsed="false"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  <c r="AN1207" s="36"/>
      <c r="AO1207" s="36"/>
      <c r="AP1207" s="36"/>
      <c r="AQ1207" s="36"/>
      <c r="AR1207" s="36"/>
      <c r="AS1207" s="36"/>
      <c r="AT1207" s="36"/>
      <c r="AU1207" s="36"/>
      <c r="AV1207" s="36"/>
      <c r="AW1207" s="36"/>
      <c r="AX1207" s="36"/>
      <c r="AY1207" s="36"/>
      <c r="AZ1207" s="36"/>
      <c r="BA1207" s="36"/>
      <c r="BB1207" s="36"/>
      <c r="BC1207" s="36"/>
      <c r="BD1207" s="36"/>
      <c r="BE1207" s="36"/>
      <c r="BF1207" s="36"/>
      <c r="BG1207" s="36"/>
      <c r="BH1207" s="36"/>
      <c r="BI1207" s="36"/>
      <c r="BJ1207" s="36"/>
      <c r="BK1207" s="36"/>
      <c r="BL1207" s="36"/>
      <c r="BM1207" s="36"/>
      <c r="BN1207" s="36"/>
      <c r="BO1207" s="36"/>
      <c r="BP1207" s="36"/>
      <c r="BQ1207" s="36"/>
      <c r="BR1207" s="36"/>
      <c r="BS1207" s="36"/>
      <c r="BT1207" s="36"/>
      <c r="BU1207" s="36"/>
      <c r="BV1207" s="36"/>
      <c r="BW1207" s="36"/>
      <c r="BX1207" s="36"/>
      <c r="BY1207" s="36"/>
      <c r="BZ1207" s="36"/>
      <c r="CA1207" s="36"/>
      <c r="CB1207" s="36"/>
      <c r="CC1207" s="36"/>
      <c r="CD1207" s="36"/>
      <c r="CE1207" s="36"/>
      <c r="CF1207" s="36"/>
      <c r="CG1207" s="36"/>
    </row>
    <row r="1208" customFormat="false" ht="12.75" hidden="true" customHeight="false" outlineLevel="0" collapsed="false"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  <c r="AN1208" s="36"/>
      <c r="AO1208" s="36"/>
      <c r="AP1208" s="36"/>
      <c r="AQ1208" s="36"/>
      <c r="AR1208" s="36"/>
      <c r="AS1208" s="36"/>
      <c r="AT1208" s="36"/>
      <c r="AU1208" s="36"/>
      <c r="AV1208" s="36"/>
      <c r="AW1208" s="36"/>
      <c r="AX1208" s="36"/>
      <c r="AY1208" s="36"/>
      <c r="AZ1208" s="36"/>
      <c r="BA1208" s="36"/>
      <c r="BB1208" s="36"/>
      <c r="BC1208" s="36"/>
      <c r="BD1208" s="36"/>
      <c r="BE1208" s="36"/>
      <c r="BF1208" s="36"/>
      <c r="BG1208" s="36"/>
      <c r="BH1208" s="36"/>
      <c r="BI1208" s="36"/>
      <c r="BJ1208" s="36"/>
      <c r="BK1208" s="36"/>
      <c r="BL1208" s="36"/>
      <c r="BM1208" s="36"/>
      <c r="BN1208" s="36"/>
      <c r="BO1208" s="36"/>
      <c r="BP1208" s="36"/>
      <c r="BQ1208" s="36"/>
      <c r="BR1208" s="36"/>
      <c r="BS1208" s="36"/>
      <c r="BT1208" s="36"/>
      <c r="BU1208" s="36"/>
      <c r="BV1208" s="36"/>
      <c r="BW1208" s="36"/>
      <c r="BX1208" s="36"/>
      <c r="BY1208" s="36"/>
      <c r="BZ1208" s="36"/>
      <c r="CA1208" s="36"/>
      <c r="CB1208" s="36"/>
      <c r="CC1208" s="36"/>
      <c r="CD1208" s="36"/>
      <c r="CE1208" s="36"/>
      <c r="CF1208" s="36"/>
      <c r="CG1208" s="36"/>
    </row>
    <row r="1209" customFormat="false" ht="12.75" hidden="true" customHeight="false" outlineLevel="0" collapsed="false"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  <c r="BQ1209" s="36"/>
      <c r="BR1209" s="36"/>
      <c r="BS1209" s="36"/>
      <c r="BT1209" s="36"/>
      <c r="BU1209" s="36"/>
      <c r="BV1209" s="36"/>
      <c r="BW1209" s="36"/>
      <c r="BX1209" s="36"/>
      <c r="BY1209" s="36"/>
      <c r="BZ1209" s="36"/>
      <c r="CA1209" s="36"/>
      <c r="CB1209" s="36"/>
      <c r="CC1209" s="36"/>
      <c r="CD1209" s="36"/>
      <c r="CE1209" s="36"/>
      <c r="CF1209" s="36"/>
      <c r="CG1209" s="36"/>
    </row>
    <row r="1210" customFormat="false" ht="12.75" hidden="true" customHeight="false" outlineLevel="0" collapsed="false"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  <c r="AN1210" s="36"/>
      <c r="AO1210" s="36"/>
      <c r="AP1210" s="36"/>
      <c r="AQ1210" s="36"/>
      <c r="AR1210" s="36"/>
      <c r="AS1210" s="36"/>
      <c r="AT1210" s="36"/>
      <c r="AU1210" s="36"/>
      <c r="AV1210" s="36"/>
      <c r="AW1210" s="36"/>
      <c r="AX1210" s="36"/>
      <c r="AY1210" s="36"/>
      <c r="AZ1210" s="36"/>
      <c r="BA1210" s="36"/>
      <c r="BB1210" s="36"/>
      <c r="BC1210" s="36"/>
      <c r="BD1210" s="36"/>
      <c r="BE1210" s="36"/>
      <c r="BF1210" s="36"/>
      <c r="BG1210" s="36"/>
      <c r="BH1210" s="36"/>
      <c r="BI1210" s="36"/>
      <c r="BJ1210" s="36"/>
      <c r="BK1210" s="36"/>
      <c r="BL1210" s="36"/>
      <c r="BM1210" s="36"/>
      <c r="BN1210" s="36"/>
      <c r="BO1210" s="36"/>
      <c r="BP1210" s="36"/>
      <c r="BQ1210" s="36"/>
      <c r="BR1210" s="36"/>
      <c r="BS1210" s="36"/>
      <c r="BT1210" s="36"/>
      <c r="BU1210" s="36"/>
      <c r="BV1210" s="36"/>
      <c r="BW1210" s="36"/>
      <c r="BX1210" s="36"/>
      <c r="BY1210" s="36"/>
      <c r="BZ1210" s="36"/>
      <c r="CA1210" s="36"/>
      <c r="CB1210" s="36"/>
      <c r="CC1210" s="36"/>
      <c r="CD1210" s="36"/>
      <c r="CE1210" s="36"/>
      <c r="CF1210" s="36"/>
      <c r="CG1210" s="36"/>
    </row>
    <row r="1211" customFormat="false" ht="12.75" hidden="true" customHeight="false" outlineLevel="0" collapsed="false"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  <c r="AN1211" s="36"/>
      <c r="AO1211" s="36"/>
      <c r="AP1211" s="36"/>
      <c r="AQ1211" s="36"/>
      <c r="AR1211" s="36"/>
      <c r="AS1211" s="36"/>
      <c r="AT1211" s="36"/>
      <c r="AU1211" s="36"/>
      <c r="AV1211" s="36"/>
      <c r="AW1211" s="36"/>
      <c r="AX1211" s="36"/>
      <c r="AY1211" s="36"/>
      <c r="AZ1211" s="36"/>
      <c r="BA1211" s="36"/>
      <c r="BB1211" s="36"/>
      <c r="BC1211" s="36"/>
      <c r="BD1211" s="36"/>
      <c r="BE1211" s="36"/>
      <c r="BF1211" s="36"/>
      <c r="BG1211" s="36"/>
      <c r="BH1211" s="36"/>
      <c r="BI1211" s="36"/>
      <c r="BJ1211" s="36"/>
      <c r="BK1211" s="36"/>
      <c r="BL1211" s="36"/>
      <c r="BM1211" s="36"/>
      <c r="BN1211" s="36"/>
      <c r="BO1211" s="36"/>
      <c r="BP1211" s="36"/>
      <c r="BQ1211" s="36"/>
      <c r="BR1211" s="36"/>
      <c r="BS1211" s="36"/>
      <c r="BT1211" s="36"/>
      <c r="BU1211" s="36"/>
      <c r="BV1211" s="36"/>
      <c r="BW1211" s="36"/>
      <c r="BX1211" s="36"/>
      <c r="BY1211" s="36"/>
      <c r="BZ1211" s="36"/>
      <c r="CA1211" s="36"/>
      <c r="CB1211" s="36"/>
      <c r="CC1211" s="36"/>
      <c r="CD1211" s="36"/>
      <c r="CE1211" s="36"/>
      <c r="CF1211" s="36"/>
      <c r="CG1211" s="36"/>
    </row>
    <row r="1212" customFormat="false" ht="12.75" hidden="true" customHeight="false" outlineLevel="0" collapsed="false"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  <c r="AN1212" s="36"/>
      <c r="AO1212" s="36"/>
      <c r="AP1212" s="36"/>
      <c r="AQ1212" s="36"/>
      <c r="AR1212" s="36"/>
      <c r="AS1212" s="36"/>
      <c r="AT1212" s="36"/>
      <c r="AU1212" s="36"/>
      <c r="AV1212" s="36"/>
      <c r="AW1212" s="36"/>
      <c r="AX1212" s="36"/>
      <c r="AY1212" s="36"/>
      <c r="AZ1212" s="36"/>
      <c r="BA1212" s="36"/>
      <c r="BB1212" s="36"/>
      <c r="BC1212" s="36"/>
      <c r="BD1212" s="36"/>
      <c r="BE1212" s="36"/>
      <c r="BF1212" s="36"/>
      <c r="BG1212" s="36"/>
      <c r="BH1212" s="36"/>
      <c r="BI1212" s="36"/>
      <c r="BJ1212" s="36"/>
      <c r="BK1212" s="36"/>
      <c r="BL1212" s="36"/>
      <c r="BM1212" s="36"/>
      <c r="BN1212" s="36"/>
      <c r="BO1212" s="36"/>
      <c r="BP1212" s="36"/>
      <c r="BQ1212" s="36"/>
      <c r="BR1212" s="36"/>
      <c r="BS1212" s="36"/>
      <c r="BT1212" s="36"/>
      <c r="BU1212" s="36"/>
      <c r="BV1212" s="36"/>
      <c r="BW1212" s="36"/>
      <c r="BX1212" s="36"/>
      <c r="BY1212" s="36"/>
      <c r="BZ1212" s="36"/>
      <c r="CA1212" s="36"/>
      <c r="CB1212" s="36"/>
      <c r="CC1212" s="36"/>
      <c r="CD1212" s="36"/>
      <c r="CE1212" s="36"/>
      <c r="CF1212" s="36"/>
      <c r="CG1212" s="36"/>
    </row>
    <row r="1213" customFormat="false" ht="12.75" hidden="true" customHeight="false" outlineLevel="0" collapsed="false"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  <c r="AN1213" s="36"/>
      <c r="AO1213" s="36"/>
      <c r="AP1213" s="36"/>
      <c r="AQ1213" s="36"/>
      <c r="AR1213" s="36"/>
      <c r="AS1213" s="36"/>
      <c r="AT1213" s="36"/>
      <c r="AU1213" s="36"/>
      <c r="AV1213" s="36"/>
      <c r="AW1213" s="36"/>
      <c r="AX1213" s="36"/>
      <c r="AY1213" s="36"/>
      <c r="AZ1213" s="36"/>
      <c r="BA1213" s="36"/>
      <c r="BB1213" s="36"/>
      <c r="BC1213" s="36"/>
      <c r="BD1213" s="36"/>
      <c r="BE1213" s="36"/>
      <c r="BF1213" s="36"/>
      <c r="BG1213" s="36"/>
      <c r="BH1213" s="36"/>
      <c r="BI1213" s="36"/>
      <c r="BJ1213" s="36"/>
      <c r="BK1213" s="36"/>
      <c r="BL1213" s="36"/>
      <c r="BM1213" s="36"/>
      <c r="BN1213" s="36"/>
      <c r="BO1213" s="36"/>
      <c r="BP1213" s="36"/>
      <c r="BQ1213" s="36"/>
      <c r="BR1213" s="36"/>
      <c r="BS1213" s="36"/>
      <c r="BT1213" s="36"/>
      <c r="BU1213" s="36"/>
      <c r="BV1213" s="36"/>
      <c r="BW1213" s="36"/>
      <c r="BX1213" s="36"/>
      <c r="BY1213" s="36"/>
      <c r="BZ1213" s="36"/>
      <c r="CA1213" s="36"/>
      <c r="CB1213" s="36"/>
      <c r="CC1213" s="36"/>
      <c r="CD1213" s="36"/>
      <c r="CE1213" s="36"/>
      <c r="CF1213" s="36"/>
      <c r="CG1213" s="36"/>
    </row>
    <row r="1214" customFormat="false" ht="12.75" hidden="true" customHeight="false" outlineLevel="0" collapsed="false"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  <c r="AN1214" s="36"/>
      <c r="AO1214" s="36"/>
      <c r="AP1214" s="36"/>
      <c r="AQ1214" s="36"/>
      <c r="AR1214" s="36"/>
      <c r="AS1214" s="36"/>
      <c r="AT1214" s="36"/>
      <c r="AU1214" s="36"/>
      <c r="AV1214" s="36"/>
      <c r="AW1214" s="36"/>
      <c r="AX1214" s="36"/>
      <c r="AY1214" s="36"/>
      <c r="AZ1214" s="36"/>
      <c r="BA1214" s="36"/>
      <c r="BB1214" s="36"/>
      <c r="BC1214" s="36"/>
      <c r="BD1214" s="36"/>
      <c r="BE1214" s="36"/>
      <c r="BF1214" s="36"/>
      <c r="BG1214" s="36"/>
      <c r="BH1214" s="36"/>
      <c r="BI1214" s="36"/>
      <c r="BJ1214" s="36"/>
      <c r="BK1214" s="36"/>
      <c r="BL1214" s="36"/>
      <c r="BM1214" s="36"/>
      <c r="BN1214" s="36"/>
      <c r="BO1214" s="36"/>
      <c r="BP1214" s="36"/>
      <c r="BQ1214" s="36"/>
      <c r="BR1214" s="36"/>
      <c r="BS1214" s="36"/>
      <c r="BT1214" s="36"/>
      <c r="BU1214" s="36"/>
      <c r="BV1214" s="36"/>
      <c r="BW1214" s="36"/>
      <c r="BX1214" s="36"/>
      <c r="BY1214" s="36"/>
      <c r="BZ1214" s="36"/>
      <c r="CA1214" s="36"/>
      <c r="CB1214" s="36"/>
      <c r="CC1214" s="36"/>
      <c r="CD1214" s="36"/>
      <c r="CE1214" s="36"/>
      <c r="CF1214" s="36"/>
      <c r="CG1214" s="36"/>
    </row>
    <row r="1215" customFormat="false" ht="12.75" hidden="true" customHeight="false" outlineLevel="0" collapsed="false"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  <c r="AN1215" s="36"/>
      <c r="AO1215" s="36"/>
      <c r="AP1215" s="36"/>
      <c r="AQ1215" s="36"/>
      <c r="AR1215" s="36"/>
      <c r="AS1215" s="36"/>
      <c r="AT1215" s="36"/>
      <c r="AU1215" s="36"/>
      <c r="AV1215" s="36"/>
      <c r="AW1215" s="36"/>
      <c r="AX1215" s="36"/>
      <c r="AY1215" s="36"/>
      <c r="AZ1215" s="36"/>
      <c r="BA1215" s="36"/>
      <c r="BB1215" s="36"/>
      <c r="BC1215" s="36"/>
      <c r="BD1215" s="36"/>
      <c r="BE1215" s="36"/>
      <c r="BF1215" s="36"/>
      <c r="BG1215" s="36"/>
      <c r="BH1215" s="36"/>
      <c r="BI1215" s="36"/>
      <c r="BJ1215" s="36"/>
      <c r="BK1215" s="36"/>
      <c r="BL1215" s="36"/>
      <c r="BM1215" s="36"/>
      <c r="BN1215" s="36"/>
      <c r="BO1215" s="36"/>
      <c r="BP1215" s="36"/>
      <c r="BQ1215" s="36"/>
      <c r="BR1215" s="36"/>
      <c r="BS1215" s="36"/>
      <c r="BT1215" s="36"/>
      <c r="BU1215" s="36"/>
      <c r="BV1215" s="36"/>
      <c r="BW1215" s="36"/>
      <c r="BX1215" s="36"/>
      <c r="BY1215" s="36"/>
      <c r="BZ1215" s="36"/>
      <c r="CA1215" s="36"/>
      <c r="CB1215" s="36"/>
      <c r="CC1215" s="36"/>
      <c r="CD1215" s="36"/>
      <c r="CE1215" s="36"/>
      <c r="CF1215" s="36"/>
      <c r="CG1215" s="36"/>
    </row>
    <row r="1216" customFormat="false" ht="12.75" hidden="true" customHeight="false" outlineLevel="0" collapsed="false"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  <c r="AN1216" s="36"/>
      <c r="AO1216" s="36"/>
      <c r="AP1216" s="36"/>
      <c r="AQ1216" s="36"/>
      <c r="AR1216" s="36"/>
      <c r="AS1216" s="36"/>
      <c r="AT1216" s="36"/>
      <c r="AU1216" s="36"/>
      <c r="AV1216" s="36"/>
      <c r="AW1216" s="36"/>
      <c r="AX1216" s="36"/>
      <c r="AY1216" s="36"/>
      <c r="AZ1216" s="36"/>
      <c r="BA1216" s="36"/>
      <c r="BB1216" s="36"/>
      <c r="BC1216" s="36"/>
      <c r="BD1216" s="36"/>
      <c r="BE1216" s="36"/>
      <c r="BF1216" s="36"/>
      <c r="BG1216" s="36"/>
      <c r="BH1216" s="36"/>
      <c r="BI1216" s="36"/>
      <c r="BJ1216" s="36"/>
      <c r="BK1216" s="36"/>
      <c r="BL1216" s="36"/>
      <c r="BM1216" s="36"/>
      <c r="BN1216" s="36"/>
      <c r="BO1216" s="36"/>
      <c r="BP1216" s="36"/>
      <c r="BQ1216" s="36"/>
      <c r="BR1216" s="36"/>
      <c r="BS1216" s="36"/>
      <c r="BT1216" s="36"/>
      <c r="BU1216" s="36"/>
      <c r="BV1216" s="36"/>
      <c r="BW1216" s="36"/>
      <c r="BX1216" s="36"/>
      <c r="BY1216" s="36"/>
      <c r="BZ1216" s="36"/>
      <c r="CA1216" s="36"/>
      <c r="CB1216" s="36"/>
      <c r="CC1216" s="36"/>
      <c r="CD1216" s="36"/>
      <c r="CE1216" s="36"/>
      <c r="CF1216" s="36"/>
      <c r="CG1216" s="36"/>
    </row>
    <row r="1217" customFormat="false" ht="12.75" hidden="true" customHeight="false" outlineLevel="0" collapsed="false"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  <c r="AN1217" s="36"/>
      <c r="AO1217" s="36"/>
      <c r="AP1217" s="36"/>
      <c r="AQ1217" s="36"/>
      <c r="AR1217" s="36"/>
      <c r="AS1217" s="36"/>
      <c r="AT1217" s="36"/>
      <c r="AU1217" s="36"/>
      <c r="AV1217" s="36"/>
      <c r="AW1217" s="36"/>
      <c r="AX1217" s="36"/>
      <c r="AY1217" s="36"/>
      <c r="AZ1217" s="36"/>
      <c r="BA1217" s="36"/>
      <c r="BB1217" s="36"/>
      <c r="BC1217" s="36"/>
      <c r="BD1217" s="36"/>
      <c r="BE1217" s="36"/>
      <c r="BF1217" s="36"/>
      <c r="BG1217" s="36"/>
      <c r="BH1217" s="36"/>
      <c r="BI1217" s="36"/>
      <c r="BJ1217" s="36"/>
      <c r="BK1217" s="36"/>
      <c r="BL1217" s="36"/>
      <c r="BM1217" s="36"/>
      <c r="BN1217" s="36"/>
      <c r="BO1217" s="36"/>
      <c r="BP1217" s="36"/>
      <c r="BQ1217" s="36"/>
      <c r="BR1217" s="36"/>
      <c r="BS1217" s="36"/>
      <c r="BT1217" s="36"/>
      <c r="BU1217" s="36"/>
      <c r="BV1217" s="36"/>
      <c r="BW1217" s="36"/>
      <c r="BX1217" s="36"/>
      <c r="BY1217" s="36"/>
      <c r="BZ1217" s="36"/>
      <c r="CA1217" s="36"/>
      <c r="CB1217" s="36"/>
      <c r="CC1217" s="36"/>
      <c r="CD1217" s="36"/>
      <c r="CE1217" s="36"/>
      <c r="CF1217" s="36"/>
      <c r="CG1217" s="36"/>
    </row>
    <row r="1218" customFormat="false" ht="12.75" hidden="true" customHeight="false" outlineLevel="0" collapsed="false"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  <c r="AN1218" s="36"/>
      <c r="AO1218" s="36"/>
      <c r="AP1218" s="36"/>
      <c r="AQ1218" s="36"/>
      <c r="AR1218" s="36"/>
      <c r="AS1218" s="36"/>
      <c r="AT1218" s="36"/>
      <c r="AU1218" s="36"/>
      <c r="AV1218" s="36"/>
      <c r="AW1218" s="36"/>
      <c r="AX1218" s="36"/>
      <c r="AY1218" s="36"/>
      <c r="AZ1218" s="36"/>
      <c r="BA1218" s="36"/>
      <c r="BB1218" s="36"/>
      <c r="BC1218" s="36"/>
      <c r="BD1218" s="36"/>
      <c r="BE1218" s="36"/>
      <c r="BF1218" s="36"/>
      <c r="BG1218" s="36"/>
      <c r="BH1218" s="36"/>
      <c r="BI1218" s="36"/>
      <c r="BJ1218" s="36"/>
      <c r="BK1218" s="36"/>
      <c r="BL1218" s="36"/>
      <c r="BM1218" s="36"/>
      <c r="BN1218" s="36"/>
      <c r="BO1218" s="36"/>
      <c r="BP1218" s="36"/>
      <c r="BQ1218" s="36"/>
      <c r="BR1218" s="36"/>
      <c r="BS1218" s="36"/>
      <c r="BT1218" s="36"/>
      <c r="BU1218" s="36"/>
      <c r="BV1218" s="36"/>
      <c r="BW1218" s="36"/>
      <c r="BX1218" s="36"/>
      <c r="BY1218" s="36"/>
      <c r="BZ1218" s="36"/>
      <c r="CA1218" s="36"/>
      <c r="CB1218" s="36"/>
      <c r="CC1218" s="36"/>
      <c r="CD1218" s="36"/>
      <c r="CE1218" s="36"/>
      <c r="CF1218" s="36"/>
      <c r="CG1218" s="36"/>
    </row>
    <row r="1219" customFormat="false" ht="12.75" hidden="true" customHeight="false" outlineLevel="0" collapsed="false"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  <c r="AN1219" s="36"/>
      <c r="AO1219" s="36"/>
      <c r="AP1219" s="36"/>
      <c r="AQ1219" s="36"/>
      <c r="AR1219" s="36"/>
      <c r="AS1219" s="36"/>
      <c r="AT1219" s="36"/>
      <c r="AU1219" s="36"/>
      <c r="AV1219" s="36"/>
      <c r="AW1219" s="36"/>
      <c r="AX1219" s="36"/>
      <c r="AY1219" s="36"/>
      <c r="AZ1219" s="36"/>
      <c r="BA1219" s="36"/>
      <c r="BB1219" s="36"/>
      <c r="BC1219" s="36"/>
      <c r="BD1219" s="36"/>
      <c r="BE1219" s="36"/>
      <c r="BF1219" s="36"/>
      <c r="BG1219" s="36"/>
      <c r="BH1219" s="36"/>
      <c r="BI1219" s="36"/>
      <c r="BJ1219" s="36"/>
      <c r="BK1219" s="36"/>
      <c r="BL1219" s="36"/>
      <c r="BM1219" s="36"/>
      <c r="BN1219" s="36"/>
      <c r="BO1219" s="36"/>
      <c r="BP1219" s="36"/>
      <c r="BQ1219" s="36"/>
      <c r="BR1219" s="36"/>
      <c r="BS1219" s="36"/>
      <c r="BT1219" s="36"/>
      <c r="BU1219" s="36"/>
      <c r="BV1219" s="36"/>
      <c r="BW1219" s="36"/>
      <c r="BX1219" s="36"/>
      <c r="BY1219" s="36"/>
      <c r="BZ1219" s="36"/>
      <c r="CA1219" s="36"/>
      <c r="CB1219" s="36"/>
      <c r="CC1219" s="36"/>
      <c r="CD1219" s="36"/>
      <c r="CE1219" s="36"/>
      <c r="CF1219" s="36"/>
      <c r="CG1219" s="36"/>
    </row>
    <row r="1220" customFormat="false" ht="12.75" hidden="true" customHeight="false" outlineLevel="0" collapsed="false"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  <c r="AN1220" s="36"/>
      <c r="AO1220" s="36"/>
      <c r="AP1220" s="36"/>
      <c r="AQ1220" s="36"/>
      <c r="AR1220" s="36"/>
      <c r="AS1220" s="36"/>
      <c r="AT1220" s="36"/>
      <c r="AU1220" s="36"/>
      <c r="AV1220" s="36"/>
      <c r="AW1220" s="36"/>
      <c r="AX1220" s="36"/>
      <c r="AY1220" s="36"/>
      <c r="AZ1220" s="36"/>
      <c r="BA1220" s="36"/>
      <c r="BB1220" s="36"/>
      <c r="BC1220" s="36"/>
      <c r="BD1220" s="36"/>
      <c r="BE1220" s="36"/>
      <c r="BF1220" s="36"/>
      <c r="BG1220" s="36"/>
      <c r="BH1220" s="36"/>
      <c r="BI1220" s="36"/>
      <c r="BJ1220" s="36"/>
      <c r="BK1220" s="36"/>
      <c r="BL1220" s="36"/>
      <c r="BM1220" s="36"/>
      <c r="BN1220" s="36"/>
      <c r="BO1220" s="36"/>
      <c r="BP1220" s="36"/>
      <c r="BQ1220" s="36"/>
      <c r="BR1220" s="36"/>
      <c r="BS1220" s="36"/>
      <c r="BT1220" s="36"/>
      <c r="BU1220" s="36"/>
      <c r="BV1220" s="36"/>
      <c r="BW1220" s="36"/>
      <c r="BX1220" s="36"/>
      <c r="BY1220" s="36"/>
      <c r="BZ1220" s="36"/>
      <c r="CA1220" s="36"/>
      <c r="CB1220" s="36"/>
      <c r="CC1220" s="36"/>
      <c r="CD1220" s="36"/>
      <c r="CE1220" s="36"/>
      <c r="CF1220" s="36"/>
      <c r="CG1220" s="36"/>
    </row>
    <row r="1221" customFormat="false" ht="12.75" hidden="true" customHeight="false" outlineLevel="0" collapsed="false"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  <c r="AN1221" s="36"/>
      <c r="AO1221" s="36"/>
      <c r="AP1221" s="36"/>
      <c r="AQ1221" s="36"/>
      <c r="AR1221" s="36"/>
      <c r="AS1221" s="36"/>
      <c r="AT1221" s="36"/>
      <c r="AU1221" s="36"/>
      <c r="AV1221" s="36"/>
      <c r="AW1221" s="36"/>
      <c r="AX1221" s="36"/>
      <c r="AY1221" s="36"/>
      <c r="AZ1221" s="36"/>
      <c r="BA1221" s="36"/>
      <c r="BB1221" s="36"/>
      <c r="BC1221" s="36"/>
      <c r="BD1221" s="36"/>
      <c r="BE1221" s="36"/>
      <c r="BF1221" s="36"/>
      <c r="BG1221" s="36"/>
      <c r="BH1221" s="36"/>
      <c r="BI1221" s="36"/>
      <c r="BJ1221" s="36"/>
      <c r="BK1221" s="36"/>
      <c r="BL1221" s="36"/>
      <c r="BM1221" s="36"/>
      <c r="BN1221" s="36"/>
      <c r="BO1221" s="36"/>
      <c r="BP1221" s="36"/>
      <c r="BQ1221" s="36"/>
      <c r="BR1221" s="36"/>
      <c r="BS1221" s="36"/>
      <c r="BT1221" s="36"/>
      <c r="BU1221" s="36"/>
      <c r="BV1221" s="36"/>
      <c r="BW1221" s="36"/>
      <c r="BX1221" s="36"/>
      <c r="BY1221" s="36"/>
      <c r="BZ1221" s="36"/>
      <c r="CA1221" s="36"/>
      <c r="CB1221" s="36"/>
      <c r="CC1221" s="36"/>
      <c r="CD1221" s="36"/>
      <c r="CE1221" s="36"/>
      <c r="CF1221" s="36"/>
      <c r="CG1221" s="36"/>
    </row>
    <row r="1222" customFormat="false" ht="12.75" hidden="true" customHeight="false" outlineLevel="0" collapsed="false"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  <c r="AN1222" s="36"/>
      <c r="AO1222" s="36"/>
      <c r="AP1222" s="36"/>
      <c r="AQ1222" s="36"/>
      <c r="AR1222" s="36"/>
      <c r="AS1222" s="36"/>
      <c r="AT1222" s="36"/>
      <c r="AU1222" s="36"/>
      <c r="AV1222" s="36"/>
      <c r="AW1222" s="36"/>
      <c r="AX1222" s="36"/>
      <c r="AY1222" s="36"/>
      <c r="AZ1222" s="36"/>
      <c r="BA1222" s="36"/>
      <c r="BB1222" s="36"/>
      <c r="BC1222" s="36"/>
      <c r="BD1222" s="36"/>
      <c r="BE1222" s="36"/>
      <c r="BF1222" s="36"/>
      <c r="BG1222" s="36"/>
      <c r="BH1222" s="36"/>
      <c r="BI1222" s="36"/>
      <c r="BJ1222" s="36"/>
      <c r="BK1222" s="36"/>
      <c r="BL1222" s="36"/>
      <c r="BM1222" s="36"/>
      <c r="BN1222" s="36"/>
      <c r="BO1222" s="36"/>
      <c r="BP1222" s="36"/>
      <c r="BQ1222" s="36"/>
      <c r="BR1222" s="36"/>
      <c r="BS1222" s="36"/>
      <c r="BT1222" s="36"/>
      <c r="BU1222" s="36"/>
      <c r="BV1222" s="36"/>
      <c r="BW1222" s="36"/>
      <c r="BX1222" s="36"/>
      <c r="BY1222" s="36"/>
      <c r="BZ1222" s="36"/>
      <c r="CA1222" s="36"/>
      <c r="CB1222" s="36"/>
      <c r="CC1222" s="36"/>
      <c r="CD1222" s="36"/>
      <c r="CE1222" s="36"/>
      <c r="CF1222" s="36"/>
      <c r="CG1222" s="36"/>
    </row>
    <row r="1223" customFormat="false" ht="12.75" hidden="true" customHeight="false" outlineLevel="0" collapsed="false"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  <c r="AN1223" s="36"/>
      <c r="AO1223" s="36"/>
      <c r="AP1223" s="36"/>
      <c r="AQ1223" s="36"/>
      <c r="AR1223" s="36"/>
      <c r="AS1223" s="36"/>
      <c r="AT1223" s="36"/>
      <c r="AU1223" s="36"/>
      <c r="AV1223" s="36"/>
      <c r="AW1223" s="36"/>
      <c r="AX1223" s="36"/>
      <c r="AY1223" s="36"/>
      <c r="AZ1223" s="36"/>
      <c r="BA1223" s="36"/>
      <c r="BB1223" s="36"/>
      <c r="BC1223" s="36"/>
      <c r="BD1223" s="36"/>
      <c r="BE1223" s="36"/>
      <c r="BF1223" s="36"/>
      <c r="BG1223" s="36"/>
      <c r="BH1223" s="36"/>
      <c r="BI1223" s="36"/>
      <c r="BJ1223" s="36"/>
      <c r="BK1223" s="36"/>
      <c r="BL1223" s="36"/>
      <c r="BM1223" s="36"/>
      <c r="BN1223" s="36"/>
      <c r="BO1223" s="36"/>
      <c r="BP1223" s="36"/>
      <c r="BQ1223" s="36"/>
      <c r="BR1223" s="36"/>
      <c r="BS1223" s="36"/>
      <c r="BT1223" s="36"/>
      <c r="BU1223" s="36"/>
      <c r="BV1223" s="36"/>
      <c r="BW1223" s="36"/>
      <c r="BX1223" s="36"/>
      <c r="BY1223" s="36"/>
      <c r="BZ1223" s="36"/>
      <c r="CA1223" s="36"/>
      <c r="CB1223" s="36"/>
      <c r="CC1223" s="36"/>
      <c r="CD1223" s="36"/>
      <c r="CE1223" s="36"/>
      <c r="CF1223" s="36"/>
      <c r="CG1223" s="36"/>
    </row>
    <row r="1224" customFormat="false" ht="12.75" hidden="true" customHeight="false" outlineLevel="0" collapsed="false"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  <c r="AN1224" s="36"/>
      <c r="AO1224" s="36"/>
      <c r="AP1224" s="36"/>
      <c r="AQ1224" s="36"/>
      <c r="AR1224" s="36"/>
      <c r="AS1224" s="36"/>
      <c r="AT1224" s="36"/>
      <c r="AU1224" s="36"/>
      <c r="AV1224" s="36"/>
      <c r="AW1224" s="36"/>
      <c r="AX1224" s="36"/>
      <c r="AY1224" s="36"/>
      <c r="AZ1224" s="36"/>
      <c r="BA1224" s="36"/>
      <c r="BB1224" s="36"/>
      <c r="BC1224" s="36"/>
      <c r="BD1224" s="36"/>
      <c r="BE1224" s="36"/>
      <c r="BF1224" s="36"/>
      <c r="BG1224" s="36"/>
      <c r="BH1224" s="36"/>
      <c r="BI1224" s="36"/>
      <c r="BJ1224" s="36"/>
      <c r="BK1224" s="36"/>
      <c r="BL1224" s="36"/>
      <c r="BM1224" s="36"/>
      <c r="BN1224" s="36"/>
      <c r="BO1224" s="36"/>
      <c r="BP1224" s="36"/>
      <c r="BQ1224" s="36"/>
      <c r="BR1224" s="36"/>
      <c r="BS1224" s="36"/>
      <c r="BT1224" s="36"/>
      <c r="BU1224" s="36"/>
      <c r="BV1224" s="36"/>
      <c r="BW1224" s="36"/>
      <c r="BX1224" s="36"/>
      <c r="BY1224" s="36"/>
      <c r="BZ1224" s="36"/>
      <c r="CA1224" s="36"/>
      <c r="CB1224" s="36"/>
      <c r="CC1224" s="36"/>
      <c r="CD1224" s="36"/>
      <c r="CE1224" s="36"/>
      <c r="CF1224" s="36"/>
      <c r="CG1224" s="36"/>
    </row>
    <row r="1225" customFormat="false" ht="12.75" hidden="true" customHeight="false" outlineLevel="0" collapsed="false"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  <c r="BQ1225" s="36"/>
      <c r="BR1225" s="36"/>
      <c r="BS1225" s="36"/>
      <c r="BT1225" s="36"/>
      <c r="BU1225" s="36"/>
      <c r="BV1225" s="36"/>
      <c r="BW1225" s="36"/>
      <c r="BX1225" s="36"/>
      <c r="BY1225" s="36"/>
      <c r="BZ1225" s="36"/>
      <c r="CA1225" s="36"/>
      <c r="CB1225" s="36"/>
      <c r="CC1225" s="36"/>
      <c r="CD1225" s="36"/>
      <c r="CE1225" s="36"/>
      <c r="CF1225" s="36"/>
      <c r="CG1225" s="36"/>
    </row>
    <row r="1226" customFormat="false" ht="12.75" hidden="true" customHeight="false" outlineLevel="0" collapsed="false"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  <c r="AN1226" s="36"/>
      <c r="AO1226" s="36"/>
      <c r="AP1226" s="36"/>
      <c r="AQ1226" s="36"/>
      <c r="AR1226" s="36"/>
      <c r="AS1226" s="36"/>
      <c r="AT1226" s="36"/>
      <c r="AU1226" s="36"/>
      <c r="AV1226" s="36"/>
      <c r="AW1226" s="36"/>
      <c r="AX1226" s="36"/>
      <c r="AY1226" s="36"/>
      <c r="AZ1226" s="36"/>
      <c r="BA1226" s="36"/>
      <c r="BB1226" s="36"/>
      <c r="BC1226" s="36"/>
      <c r="BD1226" s="36"/>
      <c r="BE1226" s="36"/>
      <c r="BF1226" s="36"/>
      <c r="BG1226" s="36"/>
      <c r="BH1226" s="36"/>
      <c r="BI1226" s="36"/>
      <c r="BJ1226" s="36"/>
      <c r="BK1226" s="36"/>
      <c r="BL1226" s="36"/>
      <c r="BM1226" s="36"/>
      <c r="BN1226" s="36"/>
      <c r="BO1226" s="36"/>
      <c r="BP1226" s="36"/>
      <c r="BQ1226" s="36"/>
      <c r="BR1226" s="36"/>
      <c r="BS1226" s="36"/>
      <c r="BT1226" s="36"/>
      <c r="BU1226" s="36"/>
      <c r="BV1226" s="36"/>
      <c r="BW1226" s="36"/>
      <c r="BX1226" s="36"/>
      <c r="BY1226" s="36"/>
      <c r="BZ1226" s="36"/>
      <c r="CA1226" s="36"/>
      <c r="CB1226" s="36"/>
      <c r="CC1226" s="36"/>
      <c r="CD1226" s="36"/>
      <c r="CE1226" s="36"/>
      <c r="CF1226" s="36"/>
      <c r="CG1226" s="36"/>
    </row>
    <row r="1227" customFormat="false" ht="12.75" hidden="true" customHeight="false" outlineLevel="0" collapsed="false"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  <c r="BQ1227" s="36"/>
      <c r="BR1227" s="36"/>
      <c r="BS1227" s="36"/>
      <c r="BT1227" s="36"/>
      <c r="BU1227" s="36"/>
      <c r="BV1227" s="36"/>
      <c r="BW1227" s="36"/>
      <c r="BX1227" s="36"/>
      <c r="BY1227" s="36"/>
      <c r="BZ1227" s="36"/>
      <c r="CA1227" s="36"/>
      <c r="CB1227" s="36"/>
      <c r="CC1227" s="36"/>
      <c r="CD1227" s="36"/>
      <c r="CE1227" s="36"/>
      <c r="CF1227" s="36"/>
      <c r="CG1227" s="36"/>
    </row>
    <row r="1228" customFormat="false" ht="12.75" hidden="true" customHeight="false" outlineLevel="0" collapsed="false"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  <c r="AN1228" s="36"/>
      <c r="AO1228" s="36"/>
      <c r="AP1228" s="36"/>
      <c r="AQ1228" s="36"/>
      <c r="AR1228" s="36"/>
      <c r="AS1228" s="36"/>
      <c r="AT1228" s="36"/>
      <c r="AU1228" s="36"/>
      <c r="AV1228" s="36"/>
      <c r="AW1228" s="36"/>
      <c r="AX1228" s="36"/>
      <c r="AY1228" s="36"/>
      <c r="AZ1228" s="36"/>
      <c r="BA1228" s="36"/>
      <c r="BB1228" s="36"/>
      <c r="BC1228" s="36"/>
      <c r="BD1228" s="36"/>
      <c r="BE1228" s="36"/>
      <c r="BF1228" s="36"/>
      <c r="BG1228" s="36"/>
      <c r="BH1228" s="36"/>
      <c r="BI1228" s="36"/>
      <c r="BJ1228" s="36"/>
      <c r="BK1228" s="36"/>
      <c r="BL1228" s="36"/>
      <c r="BM1228" s="36"/>
      <c r="BN1228" s="36"/>
      <c r="BO1228" s="36"/>
      <c r="BP1228" s="36"/>
      <c r="BQ1228" s="36"/>
      <c r="BR1228" s="36"/>
      <c r="BS1228" s="36"/>
      <c r="BT1228" s="36"/>
      <c r="BU1228" s="36"/>
      <c r="BV1228" s="36"/>
      <c r="BW1228" s="36"/>
      <c r="BX1228" s="36"/>
      <c r="BY1228" s="36"/>
      <c r="BZ1228" s="36"/>
      <c r="CA1228" s="36"/>
      <c r="CB1228" s="36"/>
      <c r="CC1228" s="36"/>
      <c r="CD1228" s="36"/>
      <c r="CE1228" s="36"/>
      <c r="CF1228" s="36"/>
      <c r="CG1228" s="36"/>
    </row>
    <row r="1229" customFormat="false" ht="12.75" hidden="true" customHeight="false" outlineLevel="0" collapsed="false"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  <c r="AN1229" s="36"/>
      <c r="AO1229" s="36"/>
      <c r="AP1229" s="36"/>
      <c r="AQ1229" s="36"/>
      <c r="AR1229" s="36"/>
      <c r="AS1229" s="36"/>
      <c r="AT1229" s="36"/>
      <c r="AU1229" s="36"/>
      <c r="AV1229" s="36"/>
      <c r="AW1229" s="36"/>
      <c r="AX1229" s="36"/>
      <c r="AY1229" s="36"/>
      <c r="AZ1229" s="36"/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6"/>
      <c r="CC1229" s="36"/>
      <c r="CD1229" s="36"/>
      <c r="CE1229" s="36"/>
      <c r="CF1229" s="36"/>
      <c r="CG1229" s="36"/>
    </row>
    <row r="1230" customFormat="false" ht="12.75" hidden="true" customHeight="false" outlineLevel="0" collapsed="false"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  <c r="AM1230" s="36"/>
      <c r="AN1230" s="36"/>
      <c r="AO1230" s="36"/>
      <c r="AP1230" s="36"/>
      <c r="AQ1230" s="36"/>
      <c r="AR1230" s="36"/>
      <c r="AS1230" s="36"/>
      <c r="AT1230" s="36"/>
      <c r="AU1230" s="36"/>
      <c r="AV1230" s="36"/>
      <c r="AW1230" s="36"/>
      <c r="AX1230" s="36"/>
      <c r="AY1230" s="36"/>
      <c r="AZ1230" s="36"/>
      <c r="BA1230" s="36"/>
      <c r="BB1230" s="36"/>
      <c r="BC1230" s="36"/>
      <c r="BD1230" s="36"/>
      <c r="BE1230" s="36"/>
      <c r="BF1230" s="36"/>
      <c r="BG1230" s="36"/>
      <c r="BH1230" s="36"/>
      <c r="BI1230" s="36"/>
      <c r="BJ1230" s="36"/>
      <c r="BK1230" s="36"/>
      <c r="BL1230" s="36"/>
      <c r="BM1230" s="36"/>
      <c r="BN1230" s="36"/>
      <c r="BO1230" s="36"/>
      <c r="BP1230" s="36"/>
      <c r="BQ1230" s="36"/>
      <c r="BR1230" s="36"/>
      <c r="BS1230" s="36"/>
      <c r="BT1230" s="36"/>
      <c r="BU1230" s="36"/>
      <c r="BV1230" s="36"/>
      <c r="BW1230" s="36"/>
      <c r="BX1230" s="36"/>
      <c r="BY1230" s="36"/>
      <c r="BZ1230" s="36"/>
      <c r="CA1230" s="36"/>
      <c r="CB1230" s="36"/>
      <c r="CC1230" s="36"/>
      <c r="CD1230" s="36"/>
      <c r="CE1230" s="36"/>
      <c r="CF1230" s="36"/>
      <c r="CG1230" s="36"/>
    </row>
    <row r="1231" customFormat="false" ht="12.75" hidden="true" customHeight="false" outlineLevel="0" collapsed="false"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  <c r="AM1231" s="36"/>
      <c r="AN1231" s="36"/>
      <c r="AO1231" s="36"/>
      <c r="AP1231" s="36"/>
      <c r="AQ1231" s="36"/>
      <c r="AR1231" s="36"/>
      <c r="AS1231" s="36"/>
      <c r="AT1231" s="36"/>
      <c r="AU1231" s="36"/>
      <c r="AV1231" s="36"/>
      <c r="AW1231" s="36"/>
      <c r="AX1231" s="36"/>
      <c r="AY1231" s="36"/>
      <c r="AZ1231" s="36"/>
      <c r="BA1231" s="36"/>
      <c r="BB1231" s="36"/>
      <c r="BC1231" s="36"/>
      <c r="BD1231" s="36"/>
      <c r="BE1231" s="36"/>
      <c r="BF1231" s="36"/>
      <c r="BG1231" s="36"/>
      <c r="BH1231" s="36"/>
      <c r="BI1231" s="36"/>
      <c r="BJ1231" s="36"/>
      <c r="BK1231" s="36"/>
      <c r="BL1231" s="36"/>
      <c r="BM1231" s="36"/>
      <c r="BN1231" s="36"/>
      <c r="BO1231" s="36"/>
      <c r="BP1231" s="36"/>
      <c r="BQ1231" s="36"/>
      <c r="BR1231" s="36"/>
      <c r="BS1231" s="36"/>
      <c r="BT1231" s="36"/>
      <c r="BU1231" s="36"/>
      <c r="BV1231" s="36"/>
      <c r="BW1231" s="36"/>
      <c r="BX1231" s="36"/>
      <c r="BY1231" s="36"/>
      <c r="BZ1231" s="36"/>
      <c r="CA1231" s="36"/>
      <c r="CB1231" s="36"/>
      <c r="CC1231" s="36"/>
      <c r="CD1231" s="36"/>
      <c r="CE1231" s="36"/>
      <c r="CF1231" s="36"/>
      <c r="CG1231" s="36"/>
    </row>
    <row r="1232" customFormat="false" ht="12.75" hidden="true" customHeight="false" outlineLevel="0" collapsed="false"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  <c r="AM1232" s="36"/>
      <c r="AN1232" s="36"/>
      <c r="AO1232" s="36"/>
      <c r="AP1232" s="36"/>
      <c r="AQ1232" s="36"/>
      <c r="AR1232" s="36"/>
      <c r="AS1232" s="36"/>
      <c r="AT1232" s="36"/>
      <c r="AU1232" s="36"/>
      <c r="AV1232" s="36"/>
      <c r="AW1232" s="36"/>
      <c r="AX1232" s="36"/>
      <c r="AY1232" s="36"/>
      <c r="AZ1232" s="36"/>
      <c r="BA1232" s="36"/>
      <c r="BB1232" s="36"/>
      <c r="BC1232" s="36"/>
      <c r="BD1232" s="36"/>
      <c r="BE1232" s="36"/>
      <c r="BF1232" s="36"/>
      <c r="BG1232" s="36"/>
      <c r="BH1232" s="36"/>
      <c r="BI1232" s="36"/>
      <c r="BJ1232" s="36"/>
      <c r="BK1232" s="36"/>
      <c r="BL1232" s="36"/>
      <c r="BM1232" s="36"/>
      <c r="BN1232" s="36"/>
      <c r="BO1232" s="36"/>
      <c r="BP1232" s="36"/>
      <c r="BQ1232" s="36"/>
      <c r="BR1232" s="36"/>
      <c r="BS1232" s="36"/>
      <c r="BT1232" s="36"/>
      <c r="BU1232" s="36"/>
      <c r="BV1232" s="36"/>
      <c r="BW1232" s="36"/>
      <c r="BX1232" s="36"/>
      <c r="BY1232" s="36"/>
      <c r="BZ1232" s="36"/>
      <c r="CA1232" s="36"/>
      <c r="CB1232" s="36"/>
      <c r="CC1232" s="36"/>
      <c r="CD1232" s="36"/>
      <c r="CE1232" s="36"/>
      <c r="CF1232" s="36"/>
      <c r="CG1232" s="36"/>
    </row>
    <row r="1233" customFormat="false" ht="12.75" hidden="true" customHeight="false" outlineLevel="0" collapsed="false"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  <c r="AM1233" s="36"/>
      <c r="AN1233" s="36"/>
      <c r="AO1233" s="36"/>
      <c r="AP1233" s="36"/>
      <c r="AQ1233" s="36"/>
      <c r="AR1233" s="36"/>
      <c r="AS1233" s="36"/>
      <c r="AT1233" s="36"/>
      <c r="AU1233" s="36"/>
      <c r="AV1233" s="36"/>
      <c r="AW1233" s="36"/>
      <c r="AX1233" s="36"/>
      <c r="AY1233" s="36"/>
      <c r="AZ1233" s="36"/>
      <c r="BA1233" s="36"/>
      <c r="BB1233" s="36"/>
      <c r="BC1233" s="36"/>
      <c r="BD1233" s="36"/>
      <c r="BE1233" s="36"/>
      <c r="BF1233" s="36"/>
      <c r="BG1233" s="36"/>
      <c r="BH1233" s="36"/>
      <c r="BI1233" s="36"/>
      <c r="BJ1233" s="36"/>
      <c r="BK1233" s="36"/>
      <c r="BL1233" s="36"/>
      <c r="BM1233" s="36"/>
      <c r="BN1233" s="36"/>
      <c r="BO1233" s="36"/>
      <c r="BP1233" s="36"/>
      <c r="BQ1233" s="36"/>
      <c r="BR1233" s="36"/>
      <c r="BS1233" s="36"/>
      <c r="BT1233" s="36"/>
      <c r="BU1233" s="36"/>
      <c r="BV1233" s="36"/>
      <c r="BW1233" s="36"/>
      <c r="BX1233" s="36"/>
      <c r="BY1233" s="36"/>
      <c r="BZ1233" s="36"/>
      <c r="CA1233" s="36"/>
      <c r="CB1233" s="36"/>
      <c r="CC1233" s="36"/>
      <c r="CD1233" s="36"/>
      <c r="CE1233" s="36"/>
      <c r="CF1233" s="36"/>
      <c r="CG1233" s="36"/>
    </row>
    <row r="1234" customFormat="false" ht="12.75" hidden="true" customHeight="false" outlineLevel="0" collapsed="false"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  <c r="AN1234" s="36"/>
      <c r="AO1234" s="36"/>
      <c r="AP1234" s="36"/>
      <c r="AQ1234" s="36"/>
      <c r="AR1234" s="36"/>
      <c r="AS1234" s="36"/>
      <c r="AT1234" s="36"/>
      <c r="AU1234" s="36"/>
      <c r="AV1234" s="36"/>
      <c r="AW1234" s="36"/>
      <c r="AX1234" s="36"/>
      <c r="AY1234" s="36"/>
      <c r="AZ1234" s="36"/>
      <c r="BA1234" s="36"/>
      <c r="BB1234" s="36"/>
      <c r="BC1234" s="36"/>
      <c r="BD1234" s="36"/>
      <c r="BE1234" s="36"/>
      <c r="BF1234" s="36"/>
      <c r="BG1234" s="36"/>
      <c r="BH1234" s="36"/>
      <c r="BI1234" s="36"/>
      <c r="BJ1234" s="36"/>
      <c r="BK1234" s="36"/>
      <c r="BL1234" s="36"/>
      <c r="BM1234" s="36"/>
      <c r="BN1234" s="36"/>
      <c r="BO1234" s="36"/>
      <c r="BP1234" s="36"/>
      <c r="BQ1234" s="36"/>
      <c r="BR1234" s="36"/>
      <c r="BS1234" s="36"/>
      <c r="BT1234" s="36"/>
      <c r="BU1234" s="36"/>
      <c r="BV1234" s="36"/>
      <c r="BW1234" s="36"/>
      <c r="BX1234" s="36"/>
      <c r="BY1234" s="36"/>
      <c r="BZ1234" s="36"/>
      <c r="CA1234" s="36"/>
      <c r="CB1234" s="36"/>
      <c r="CC1234" s="36"/>
      <c r="CD1234" s="36"/>
      <c r="CE1234" s="36"/>
      <c r="CF1234" s="36"/>
      <c r="CG1234" s="36"/>
    </row>
    <row r="1235" customFormat="false" ht="12.75" hidden="true" customHeight="false" outlineLevel="0" collapsed="false"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  <c r="AM1235" s="36"/>
      <c r="AN1235" s="36"/>
      <c r="AO1235" s="36"/>
      <c r="AP1235" s="36"/>
      <c r="AQ1235" s="36"/>
      <c r="AR1235" s="36"/>
      <c r="AS1235" s="36"/>
      <c r="AT1235" s="36"/>
      <c r="AU1235" s="36"/>
      <c r="AV1235" s="36"/>
      <c r="AW1235" s="36"/>
      <c r="AX1235" s="36"/>
      <c r="AY1235" s="36"/>
      <c r="AZ1235" s="36"/>
      <c r="BA1235" s="36"/>
      <c r="BB1235" s="36"/>
      <c r="BC1235" s="36"/>
      <c r="BD1235" s="36"/>
      <c r="BE1235" s="36"/>
      <c r="BF1235" s="36"/>
      <c r="BG1235" s="36"/>
      <c r="BH1235" s="36"/>
      <c r="BI1235" s="36"/>
      <c r="BJ1235" s="36"/>
      <c r="BK1235" s="36"/>
      <c r="BL1235" s="36"/>
      <c r="BM1235" s="36"/>
      <c r="BN1235" s="36"/>
      <c r="BO1235" s="36"/>
      <c r="BP1235" s="36"/>
      <c r="BQ1235" s="36"/>
      <c r="BR1235" s="36"/>
      <c r="BS1235" s="36"/>
      <c r="BT1235" s="36"/>
      <c r="BU1235" s="36"/>
      <c r="BV1235" s="36"/>
      <c r="BW1235" s="36"/>
      <c r="BX1235" s="36"/>
      <c r="BY1235" s="36"/>
      <c r="BZ1235" s="36"/>
      <c r="CA1235" s="36"/>
      <c r="CB1235" s="36"/>
      <c r="CC1235" s="36"/>
      <c r="CD1235" s="36"/>
      <c r="CE1235" s="36"/>
      <c r="CF1235" s="36"/>
      <c r="CG1235" s="36"/>
    </row>
    <row r="1236" customFormat="false" ht="12.75" hidden="true" customHeight="false" outlineLevel="0" collapsed="false"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  <c r="AN1236" s="36"/>
      <c r="AO1236" s="36"/>
      <c r="AP1236" s="36"/>
      <c r="AQ1236" s="36"/>
      <c r="AR1236" s="36"/>
      <c r="AS1236" s="36"/>
      <c r="AT1236" s="36"/>
      <c r="AU1236" s="36"/>
      <c r="AV1236" s="36"/>
      <c r="AW1236" s="36"/>
      <c r="AX1236" s="36"/>
      <c r="AY1236" s="36"/>
      <c r="AZ1236" s="36"/>
      <c r="BA1236" s="36"/>
      <c r="BB1236" s="36"/>
      <c r="BC1236" s="36"/>
      <c r="BD1236" s="36"/>
      <c r="BE1236" s="36"/>
      <c r="BF1236" s="36"/>
      <c r="BG1236" s="36"/>
      <c r="BH1236" s="36"/>
      <c r="BI1236" s="36"/>
      <c r="BJ1236" s="36"/>
      <c r="BK1236" s="36"/>
      <c r="BL1236" s="36"/>
      <c r="BM1236" s="36"/>
      <c r="BN1236" s="36"/>
      <c r="BO1236" s="36"/>
      <c r="BP1236" s="36"/>
      <c r="BQ1236" s="36"/>
      <c r="BR1236" s="36"/>
      <c r="BS1236" s="36"/>
      <c r="BT1236" s="36"/>
      <c r="BU1236" s="36"/>
      <c r="BV1236" s="36"/>
      <c r="BW1236" s="36"/>
      <c r="BX1236" s="36"/>
      <c r="BY1236" s="36"/>
      <c r="BZ1236" s="36"/>
      <c r="CA1236" s="36"/>
      <c r="CB1236" s="36"/>
      <c r="CC1236" s="36"/>
      <c r="CD1236" s="36"/>
      <c r="CE1236" s="36"/>
      <c r="CF1236" s="36"/>
      <c r="CG1236" s="36"/>
    </row>
    <row r="1237" customFormat="false" ht="12.75" hidden="true" customHeight="false" outlineLevel="0" collapsed="false"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  <c r="AN1237" s="36"/>
      <c r="AO1237" s="36"/>
      <c r="AP1237" s="36"/>
      <c r="AQ1237" s="36"/>
      <c r="AR1237" s="36"/>
      <c r="AS1237" s="36"/>
      <c r="AT1237" s="36"/>
      <c r="AU1237" s="36"/>
      <c r="AV1237" s="36"/>
      <c r="AW1237" s="36"/>
      <c r="AX1237" s="36"/>
      <c r="AY1237" s="36"/>
      <c r="AZ1237" s="36"/>
      <c r="BA1237" s="36"/>
      <c r="BB1237" s="36"/>
      <c r="BC1237" s="36"/>
      <c r="BD1237" s="36"/>
      <c r="BE1237" s="36"/>
      <c r="BF1237" s="36"/>
      <c r="BG1237" s="36"/>
      <c r="BH1237" s="36"/>
      <c r="BI1237" s="36"/>
      <c r="BJ1237" s="36"/>
      <c r="BK1237" s="36"/>
      <c r="BL1237" s="36"/>
      <c r="BM1237" s="36"/>
      <c r="BN1237" s="36"/>
      <c r="BO1237" s="36"/>
      <c r="BP1237" s="36"/>
      <c r="BQ1237" s="36"/>
      <c r="BR1237" s="36"/>
      <c r="BS1237" s="36"/>
      <c r="BT1237" s="36"/>
      <c r="BU1237" s="36"/>
      <c r="BV1237" s="36"/>
      <c r="BW1237" s="36"/>
      <c r="BX1237" s="36"/>
      <c r="BY1237" s="36"/>
      <c r="BZ1237" s="36"/>
      <c r="CA1237" s="36"/>
      <c r="CB1237" s="36"/>
      <c r="CC1237" s="36"/>
      <c r="CD1237" s="36"/>
      <c r="CE1237" s="36"/>
      <c r="CF1237" s="36"/>
      <c r="CG1237" s="36"/>
    </row>
    <row r="1238" customFormat="false" ht="12.75" hidden="true" customHeight="false" outlineLevel="0" collapsed="false"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</row>
    <row r="1239" customFormat="false" ht="12.75" hidden="true" customHeight="false" outlineLevel="0" collapsed="false"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  <c r="AN1239" s="36"/>
      <c r="AO1239" s="36"/>
      <c r="AP1239" s="36"/>
      <c r="AQ1239" s="36"/>
      <c r="AR1239" s="36"/>
      <c r="AS1239" s="36"/>
      <c r="AT1239" s="36"/>
      <c r="AU1239" s="36"/>
      <c r="AV1239" s="36"/>
      <c r="AW1239" s="36"/>
      <c r="AX1239" s="36"/>
      <c r="AY1239" s="36"/>
      <c r="AZ1239" s="36"/>
      <c r="BA1239" s="36"/>
      <c r="BB1239" s="36"/>
      <c r="BC1239" s="36"/>
      <c r="BD1239" s="36"/>
      <c r="BE1239" s="36"/>
      <c r="BF1239" s="36"/>
      <c r="BG1239" s="36"/>
      <c r="BH1239" s="36"/>
      <c r="BI1239" s="36"/>
      <c r="BJ1239" s="36"/>
      <c r="BK1239" s="36"/>
      <c r="BL1239" s="36"/>
      <c r="BM1239" s="36"/>
      <c r="BN1239" s="36"/>
      <c r="BO1239" s="36"/>
      <c r="BP1239" s="36"/>
      <c r="BQ1239" s="36"/>
      <c r="BR1239" s="36"/>
      <c r="BS1239" s="36"/>
      <c r="BT1239" s="36"/>
      <c r="BU1239" s="36"/>
      <c r="BV1239" s="36"/>
      <c r="BW1239" s="36"/>
      <c r="BX1239" s="36"/>
      <c r="BY1239" s="36"/>
      <c r="BZ1239" s="36"/>
      <c r="CA1239" s="36"/>
      <c r="CB1239" s="36"/>
      <c r="CC1239" s="36"/>
      <c r="CD1239" s="36"/>
      <c r="CE1239" s="36"/>
      <c r="CF1239" s="36"/>
      <c r="CG1239" s="36"/>
    </row>
    <row r="1240" customFormat="false" ht="12.75" hidden="true" customHeight="false" outlineLevel="0" collapsed="false"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</row>
    <row r="1241" customFormat="false" ht="12.75" hidden="true" customHeight="false" outlineLevel="0" collapsed="false"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  <c r="AN1241" s="36"/>
      <c r="AO1241" s="36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6"/>
      <c r="BA1241" s="36"/>
      <c r="BB1241" s="36"/>
      <c r="BC1241" s="36"/>
      <c r="BD1241" s="36"/>
      <c r="BE1241" s="36"/>
      <c r="BF1241" s="36"/>
      <c r="BG1241" s="36"/>
      <c r="BH1241" s="36"/>
      <c r="BI1241" s="36"/>
      <c r="BJ1241" s="36"/>
      <c r="BK1241" s="36"/>
      <c r="BL1241" s="36"/>
      <c r="BM1241" s="36"/>
      <c r="BN1241" s="36"/>
      <c r="BO1241" s="36"/>
      <c r="BP1241" s="36"/>
      <c r="BQ1241" s="36"/>
      <c r="BR1241" s="36"/>
      <c r="BS1241" s="36"/>
      <c r="BT1241" s="36"/>
      <c r="BU1241" s="36"/>
      <c r="BV1241" s="36"/>
      <c r="BW1241" s="36"/>
      <c r="BX1241" s="36"/>
      <c r="BY1241" s="36"/>
      <c r="BZ1241" s="36"/>
      <c r="CA1241" s="36"/>
      <c r="CB1241" s="36"/>
      <c r="CC1241" s="36"/>
      <c r="CD1241" s="36"/>
      <c r="CE1241" s="36"/>
      <c r="CF1241" s="36"/>
      <c r="CG1241" s="36"/>
    </row>
    <row r="1242" customFormat="false" ht="12.75" hidden="true" customHeight="false" outlineLevel="0" collapsed="false"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  <c r="AN1242" s="36"/>
      <c r="AO1242" s="36"/>
      <c r="AP1242" s="36"/>
      <c r="AQ1242" s="36"/>
      <c r="AR1242" s="36"/>
      <c r="AS1242" s="36"/>
      <c r="AT1242" s="36"/>
      <c r="AU1242" s="36"/>
      <c r="AV1242" s="36"/>
      <c r="AW1242" s="36"/>
      <c r="AX1242" s="36"/>
      <c r="AY1242" s="36"/>
      <c r="AZ1242" s="36"/>
      <c r="BA1242" s="36"/>
      <c r="BB1242" s="36"/>
      <c r="BC1242" s="36"/>
      <c r="BD1242" s="36"/>
      <c r="BE1242" s="36"/>
      <c r="BF1242" s="36"/>
      <c r="BG1242" s="36"/>
      <c r="BH1242" s="36"/>
      <c r="BI1242" s="36"/>
      <c r="BJ1242" s="36"/>
      <c r="BK1242" s="36"/>
      <c r="BL1242" s="36"/>
      <c r="BM1242" s="36"/>
      <c r="BN1242" s="36"/>
      <c r="BO1242" s="36"/>
      <c r="BP1242" s="36"/>
      <c r="BQ1242" s="36"/>
      <c r="BR1242" s="36"/>
      <c r="BS1242" s="36"/>
      <c r="BT1242" s="36"/>
      <c r="BU1242" s="36"/>
      <c r="BV1242" s="36"/>
      <c r="BW1242" s="36"/>
      <c r="BX1242" s="36"/>
      <c r="BY1242" s="36"/>
      <c r="BZ1242" s="36"/>
      <c r="CA1242" s="36"/>
      <c r="CB1242" s="36"/>
      <c r="CC1242" s="36"/>
      <c r="CD1242" s="36"/>
      <c r="CE1242" s="36"/>
      <c r="CF1242" s="36"/>
      <c r="CG1242" s="36"/>
    </row>
    <row r="1243" customFormat="false" ht="12.75" hidden="true" customHeight="false" outlineLevel="0" collapsed="false"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  <c r="AN1243" s="36"/>
      <c r="AO1243" s="36"/>
      <c r="AP1243" s="36"/>
      <c r="AQ1243" s="36"/>
      <c r="AR1243" s="36"/>
      <c r="AS1243" s="36"/>
      <c r="AT1243" s="36"/>
      <c r="AU1243" s="36"/>
      <c r="AV1243" s="36"/>
      <c r="AW1243" s="36"/>
      <c r="AX1243" s="36"/>
      <c r="AY1243" s="36"/>
      <c r="AZ1243" s="36"/>
      <c r="BA1243" s="36"/>
      <c r="BB1243" s="36"/>
      <c r="BC1243" s="36"/>
      <c r="BD1243" s="36"/>
      <c r="BE1243" s="36"/>
      <c r="BF1243" s="36"/>
      <c r="BG1243" s="36"/>
      <c r="BH1243" s="36"/>
      <c r="BI1243" s="36"/>
      <c r="BJ1243" s="36"/>
      <c r="BK1243" s="36"/>
      <c r="BL1243" s="36"/>
      <c r="BM1243" s="36"/>
      <c r="BN1243" s="36"/>
      <c r="BO1243" s="36"/>
      <c r="BP1243" s="36"/>
      <c r="BQ1243" s="36"/>
      <c r="BR1243" s="36"/>
      <c r="BS1243" s="36"/>
      <c r="BT1243" s="36"/>
      <c r="BU1243" s="36"/>
      <c r="BV1243" s="36"/>
      <c r="BW1243" s="36"/>
      <c r="BX1243" s="36"/>
      <c r="BY1243" s="36"/>
      <c r="BZ1243" s="36"/>
      <c r="CA1243" s="36"/>
      <c r="CB1243" s="36"/>
      <c r="CC1243" s="36"/>
      <c r="CD1243" s="36"/>
      <c r="CE1243" s="36"/>
      <c r="CF1243" s="36"/>
      <c r="CG1243" s="36"/>
    </row>
    <row r="1244" customFormat="false" ht="12.75" hidden="true" customHeight="false" outlineLevel="0" collapsed="false"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  <c r="AN1244" s="36"/>
      <c r="AO1244" s="36"/>
      <c r="AP1244" s="36"/>
      <c r="AQ1244" s="36"/>
      <c r="AR1244" s="36"/>
      <c r="AS1244" s="36"/>
      <c r="AT1244" s="36"/>
      <c r="AU1244" s="36"/>
      <c r="AV1244" s="36"/>
      <c r="AW1244" s="36"/>
      <c r="AX1244" s="36"/>
      <c r="AY1244" s="36"/>
      <c r="AZ1244" s="36"/>
      <c r="BA1244" s="36"/>
      <c r="BB1244" s="36"/>
      <c r="BC1244" s="36"/>
      <c r="BD1244" s="36"/>
      <c r="BE1244" s="36"/>
      <c r="BF1244" s="36"/>
      <c r="BG1244" s="36"/>
      <c r="BH1244" s="36"/>
      <c r="BI1244" s="36"/>
      <c r="BJ1244" s="36"/>
      <c r="BK1244" s="36"/>
      <c r="BL1244" s="36"/>
      <c r="BM1244" s="36"/>
      <c r="BN1244" s="36"/>
      <c r="BO1244" s="36"/>
      <c r="BP1244" s="36"/>
      <c r="BQ1244" s="36"/>
      <c r="BR1244" s="36"/>
      <c r="BS1244" s="36"/>
      <c r="BT1244" s="36"/>
      <c r="BU1244" s="36"/>
      <c r="BV1244" s="36"/>
      <c r="BW1244" s="36"/>
      <c r="BX1244" s="36"/>
      <c r="BY1244" s="36"/>
      <c r="BZ1244" s="36"/>
      <c r="CA1244" s="36"/>
      <c r="CB1244" s="36"/>
      <c r="CC1244" s="36"/>
      <c r="CD1244" s="36"/>
      <c r="CE1244" s="36"/>
      <c r="CF1244" s="36"/>
      <c r="CG1244" s="36"/>
    </row>
    <row r="1245" customFormat="false" ht="12.75" hidden="true" customHeight="false" outlineLevel="0" collapsed="false"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  <c r="AN1245" s="36"/>
      <c r="AO1245" s="36"/>
      <c r="AP1245" s="36"/>
      <c r="AQ1245" s="36"/>
      <c r="AR1245" s="36"/>
      <c r="AS1245" s="36"/>
      <c r="AT1245" s="36"/>
      <c r="AU1245" s="36"/>
      <c r="AV1245" s="36"/>
      <c r="AW1245" s="36"/>
      <c r="AX1245" s="36"/>
      <c r="AY1245" s="36"/>
      <c r="AZ1245" s="36"/>
      <c r="BA1245" s="36"/>
      <c r="BB1245" s="36"/>
      <c r="BC1245" s="36"/>
      <c r="BD1245" s="36"/>
      <c r="BE1245" s="36"/>
      <c r="BF1245" s="36"/>
      <c r="BG1245" s="36"/>
      <c r="BH1245" s="36"/>
      <c r="BI1245" s="36"/>
      <c r="BJ1245" s="36"/>
      <c r="BK1245" s="36"/>
      <c r="BL1245" s="36"/>
      <c r="BM1245" s="36"/>
      <c r="BN1245" s="36"/>
      <c r="BO1245" s="36"/>
      <c r="BP1245" s="36"/>
      <c r="BQ1245" s="36"/>
      <c r="BR1245" s="36"/>
      <c r="BS1245" s="36"/>
      <c r="BT1245" s="36"/>
      <c r="BU1245" s="36"/>
      <c r="BV1245" s="36"/>
      <c r="BW1245" s="36"/>
      <c r="BX1245" s="36"/>
      <c r="BY1245" s="36"/>
      <c r="BZ1245" s="36"/>
      <c r="CA1245" s="36"/>
      <c r="CB1245" s="36"/>
      <c r="CC1245" s="36"/>
      <c r="CD1245" s="36"/>
      <c r="CE1245" s="36"/>
      <c r="CF1245" s="36"/>
      <c r="CG1245" s="36"/>
    </row>
    <row r="1246" customFormat="false" ht="12.75" hidden="true" customHeight="false" outlineLevel="0" collapsed="false"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  <c r="AN1246" s="36"/>
      <c r="AO1246" s="36"/>
      <c r="AP1246" s="36"/>
      <c r="AQ1246" s="36"/>
      <c r="AR1246" s="36"/>
      <c r="AS1246" s="36"/>
      <c r="AT1246" s="36"/>
      <c r="AU1246" s="36"/>
      <c r="AV1246" s="36"/>
      <c r="AW1246" s="36"/>
      <c r="AX1246" s="36"/>
      <c r="AY1246" s="36"/>
      <c r="AZ1246" s="36"/>
      <c r="BA1246" s="36"/>
      <c r="BB1246" s="36"/>
      <c r="BC1246" s="36"/>
      <c r="BD1246" s="36"/>
      <c r="BE1246" s="36"/>
      <c r="BF1246" s="36"/>
      <c r="BG1246" s="36"/>
      <c r="BH1246" s="36"/>
      <c r="BI1246" s="36"/>
      <c r="BJ1246" s="36"/>
      <c r="BK1246" s="36"/>
      <c r="BL1246" s="36"/>
      <c r="BM1246" s="36"/>
      <c r="BN1246" s="36"/>
      <c r="BO1246" s="36"/>
      <c r="BP1246" s="36"/>
      <c r="BQ1246" s="36"/>
      <c r="BR1246" s="36"/>
      <c r="BS1246" s="36"/>
      <c r="BT1246" s="36"/>
      <c r="BU1246" s="36"/>
      <c r="BV1246" s="36"/>
      <c r="BW1246" s="36"/>
      <c r="BX1246" s="36"/>
      <c r="BY1246" s="36"/>
      <c r="BZ1246" s="36"/>
      <c r="CA1246" s="36"/>
      <c r="CB1246" s="36"/>
      <c r="CC1246" s="36"/>
      <c r="CD1246" s="36"/>
      <c r="CE1246" s="36"/>
      <c r="CF1246" s="36"/>
      <c r="CG1246" s="36"/>
    </row>
    <row r="1247" customFormat="false" ht="12.75" hidden="true" customHeight="false" outlineLevel="0" collapsed="false"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</row>
    <row r="1248" customFormat="false" ht="12.75" hidden="true" customHeight="false" outlineLevel="0" collapsed="false"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</row>
    <row r="1249" customFormat="false" ht="12.75" hidden="true" customHeight="false" outlineLevel="0" collapsed="false"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</row>
    <row r="1250" customFormat="false" ht="12.75" hidden="true" customHeight="false" outlineLevel="0" collapsed="false"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  <c r="AN1250" s="36"/>
      <c r="AO1250" s="36"/>
      <c r="AP1250" s="36"/>
      <c r="AQ1250" s="36"/>
      <c r="AR1250" s="36"/>
      <c r="AS1250" s="36"/>
      <c r="AT1250" s="36"/>
      <c r="AU1250" s="36"/>
      <c r="AV1250" s="36"/>
      <c r="AW1250" s="36"/>
      <c r="AX1250" s="36"/>
      <c r="AY1250" s="36"/>
      <c r="AZ1250" s="36"/>
      <c r="BA1250" s="36"/>
      <c r="BB1250" s="36"/>
      <c r="BC1250" s="36"/>
      <c r="BD1250" s="36"/>
      <c r="BE1250" s="36"/>
      <c r="BF1250" s="36"/>
      <c r="BG1250" s="36"/>
      <c r="BH1250" s="36"/>
      <c r="BI1250" s="36"/>
      <c r="BJ1250" s="36"/>
      <c r="BK1250" s="36"/>
      <c r="BL1250" s="36"/>
      <c r="BM1250" s="36"/>
      <c r="BN1250" s="36"/>
      <c r="BO1250" s="36"/>
      <c r="BP1250" s="36"/>
      <c r="BQ1250" s="36"/>
      <c r="BR1250" s="36"/>
      <c r="BS1250" s="36"/>
      <c r="BT1250" s="36"/>
      <c r="BU1250" s="36"/>
      <c r="BV1250" s="36"/>
      <c r="BW1250" s="36"/>
      <c r="BX1250" s="36"/>
      <c r="BY1250" s="36"/>
      <c r="BZ1250" s="36"/>
      <c r="CA1250" s="36"/>
      <c r="CB1250" s="36"/>
      <c r="CC1250" s="36"/>
      <c r="CD1250" s="36"/>
      <c r="CE1250" s="36"/>
      <c r="CF1250" s="36"/>
      <c r="CG1250" s="36"/>
    </row>
    <row r="1251" customFormat="false" ht="12.75" hidden="true" customHeight="false" outlineLevel="0" collapsed="false"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  <c r="AN1251" s="36"/>
      <c r="AO1251" s="36"/>
      <c r="AP1251" s="36"/>
      <c r="AQ1251" s="36"/>
      <c r="AR1251" s="36"/>
      <c r="AS1251" s="36"/>
      <c r="AT1251" s="36"/>
      <c r="AU1251" s="36"/>
      <c r="AV1251" s="36"/>
      <c r="AW1251" s="36"/>
      <c r="AX1251" s="36"/>
      <c r="AY1251" s="36"/>
      <c r="AZ1251" s="36"/>
      <c r="BA1251" s="36"/>
      <c r="BB1251" s="36"/>
      <c r="BC1251" s="36"/>
      <c r="BD1251" s="36"/>
      <c r="BE1251" s="36"/>
      <c r="BF1251" s="36"/>
      <c r="BG1251" s="36"/>
      <c r="BH1251" s="36"/>
      <c r="BI1251" s="36"/>
      <c r="BJ1251" s="36"/>
      <c r="BK1251" s="36"/>
      <c r="BL1251" s="36"/>
      <c r="BM1251" s="36"/>
      <c r="BN1251" s="36"/>
      <c r="BO1251" s="36"/>
      <c r="BP1251" s="36"/>
      <c r="BQ1251" s="36"/>
      <c r="BR1251" s="36"/>
      <c r="BS1251" s="36"/>
      <c r="BT1251" s="36"/>
      <c r="BU1251" s="36"/>
      <c r="BV1251" s="36"/>
      <c r="BW1251" s="36"/>
      <c r="BX1251" s="36"/>
      <c r="BY1251" s="36"/>
      <c r="BZ1251" s="36"/>
      <c r="CA1251" s="36"/>
      <c r="CB1251" s="36"/>
      <c r="CC1251" s="36"/>
      <c r="CD1251" s="36"/>
      <c r="CE1251" s="36"/>
      <c r="CF1251" s="36"/>
      <c r="CG1251" s="36"/>
    </row>
    <row r="1252" customFormat="false" ht="12.75" hidden="true" customHeight="false" outlineLevel="0" collapsed="false"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  <c r="AN1252" s="36"/>
      <c r="AO1252" s="36"/>
      <c r="AP1252" s="36"/>
      <c r="AQ1252" s="36"/>
      <c r="AR1252" s="36"/>
      <c r="AS1252" s="36"/>
      <c r="AT1252" s="36"/>
      <c r="AU1252" s="36"/>
      <c r="AV1252" s="36"/>
      <c r="AW1252" s="36"/>
      <c r="AX1252" s="36"/>
      <c r="AY1252" s="36"/>
      <c r="AZ1252" s="36"/>
      <c r="BA1252" s="36"/>
      <c r="BB1252" s="36"/>
      <c r="BC1252" s="36"/>
      <c r="BD1252" s="36"/>
      <c r="BE1252" s="36"/>
      <c r="BF1252" s="36"/>
      <c r="BG1252" s="36"/>
      <c r="BH1252" s="36"/>
      <c r="BI1252" s="36"/>
      <c r="BJ1252" s="36"/>
      <c r="BK1252" s="36"/>
      <c r="BL1252" s="36"/>
      <c r="BM1252" s="36"/>
      <c r="BN1252" s="36"/>
      <c r="BO1252" s="36"/>
      <c r="BP1252" s="36"/>
      <c r="BQ1252" s="36"/>
      <c r="BR1252" s="36"/>
      <c r="BS1252" s="36"/>
      <c r="BT1252" s="36"/>
      <c r="BU1252" s="36"/>
      <c r="BV1252" s="36"/>
      <c r="BW1252" s="36"/>
      <c r="BX1252" s="36"/>
      <c r="BY1252" s="36"/>
      <c r="BZ1252" s="36"/>
      <c r="CA1252" s="36"/>
      <c r="CB1252" s="36"/>
      <c r="CC1252" s="36"/>
      <c r="CD1252" s="36"/>
      <c r="CE1252" s="36"/>
      <c r="CF1252" s="36"/>
      <c r="CG1252" s="36"/>
    </row>
    <row r="1253" customFormat="false" ht="12.75" hidden="true" customHeight="false" outlineLevel="0" collapsed="false"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  <c r="AN1253" s="36"/>
      <c r="AO1253" s="36"/>
      <c r="AP1253" s="36"/>
      <c r="AQ1253" s="36"/>
      <c r="AR1253" s="36"/>
      <c r="AS1253" s="36"/>
      <c r="AT1253" s="36"/>
      <c r="AU1253" s="36"/>
      <c r="AV1253" s="36"/>
      <c r="AW1253" s="36"/>
      <c r="AX1253" s="36"/>
      <c r="AY1253" s="36"/>
      <c r="AZ1253" s="36"/>
      <c r="BA1253" s="36"/>
      <c r="BB1253" s="36"/>
      <c r="BC1253" s="36"/>
      <c r="BD1253" s="36"/>
      <c r="BE1253" s="36"/>
      <c r="BF1253" s="36"/>
      <c r="BG1253" s="36"/>
      <c r="BH1253" s="36"/>
      <c r="BI1253" s="36"/>
      <c r="BJ1253" s="36"/>
      <c r="BK1253" s="36"/>
      <c r="BL1253" s="36"/>
      <c r="BM1253" s="36"/>
      <c r="BN1253" s="36"/>
      <c r="BO1253" s="36"/>
      <c r="BP1253" s="36"/>
      <c r="BQ1253" s="36"/>
      <c r="BR1253" s="36"/>
      <c r="BS1253" s="36"/>
      <c r="BT1253" s="36"/>
      <c r="BU1253" s="36"/>
      <c r="BV1253" s="36"/>
      <c r="BW1253" s="36"/>
      <c r="BX1253" s="36"/>
      <c r="BY1253" s="36"/>
      <c r="BZ1253" s="36"/>
      <c r="CA1253" s="36"/>
      <c r="CB1253" s="36"/>
      <c r="CC1253" s="36"/>
      <c r="CD1253" s="36"/>
      <c r="CE1253" s="36"/>
      <c r="CF1253" s="36"/>
      <c r="CG1253" s="36"/>
    </row>
    <row r="1254" customFormat="false" ht="12.75" hidden="true" customHeight="false" outlineLevel="0" collapsed="false"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  <c r="AN1254" s="36"/>
      <c r="AO1254" s="36"/>
      <c r="AP1254" s="36"/>
      <c r="AQ1254" s="36"/>
      <c r="AR1254" s="36"/>
      <c r="AS1254" s="36"/>
      <c r="AT1254" s="36"/>
      <c r="AU1254" s="36"/>
      <c r="AV1254" s="36"/>
      <c r="AW1254" s="36"/>
      <c r="AX1254" s="36"/>
      <c r="AY1254" s="36"/>
      <c r="AZ1254" s="36"/>
      <c r="BA1254" s="36"/>
      <c r="BB1254" s="36"/>
      <c r="BC1254" s="36"/>
      <c r="BD1254" s="36"/>
      <c r="BE1254" s="36"/>
      <c r="BF1254" s="36"/>
      <c r="BG1254" s="36"/>
      <c r="BH1254" s="36"/>
      <c r="BI1254" s="36"/>
      <c r="BJ1254" s="36"/>
      <c r="BK1254" s="36"/>
      <c r="BL1254" s="36"/>
      <c r="BM1254" s="36"/>
      <c r="BN1254" s="36"/>
      <c r="BO1254" s="36"/>
      <c r="BP1254" s="36"/>
      <c r="BQ1254" s="36"/>
      <c r="BR1254" s="36"/>
      <c r="BS1254" s="36"/>
      <c r="BT1254" s="36"/>
      <c r="BU1254" s="36"/>
      <c r="BV1254" s="36"/>
      <c r="BW1254" s="36"/>
      <c r="BX1254" s="36"/>
      <c r="BY1254" s="36"/>
      <c r="BZ1254" s="36"/>
      <c r="CA1254" s="36"/>
      <c r="CB1254" s="36"/>
      <c r="CC1254" s="36"/>
      <c r="CD1254" s="36"/>
      <c r="CE1254" s="36"/>
      <c r="CF1254" s="36"/>
      <c r="CG1254" s="36"/>
    </row>
    <row r="1255" customFormat="false" ht="12.75" hidden="true" customHeight="false" outlineLevel="0" collapsed="false"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  <c r="AN1255" s="36"/>
      <c r="AO1255" s="36"/>
      <c r="AP1255" s="36"/>
      <c r="AQ1255" s="36"/>
      <c r="AR1255" s="36"/>
      <c r="AS1255" s="36"/>
      <c r="AT1255" s="36"/>
      <c r="AU1255" s="36"/>
      <c r="AV1255" s="36"/>
      <c r="AW1255" s="36"/>
      <c r="AX1255" s="36"/>
      <c r="AY1255" s="36"/>
      <c r="AZ1255" s="36"/>
      <c r="BA1255" s="36"/>
      <c r="BB1255" s="36"/>
      <c r="BC1255" s="36"/>
      <c r="BD1255" s="36"/>
      <c r="BE1255" s="36"/>
      <c r="BF1255" s="36"/>
      <c r="BG1255" s="36"/>
      <c r="BH1255" s="36"/>
      <c r="BI1255" s="36"/>
      <c r="BJ1255" s="36"/>
      <c r="BK1255" s="36"/>
      <c r="BL1255" s="36"/>
      <c r="BM1255" s="36"/>
      <c r="BN1255" s="36"/>
      <c r="BO1255" s="36"/>
      <c r="BP1255" s="36"/>
      <c r="BQ1255" s="36"/>
      <c r="BR1255" s="36"/>
      <c r="BS1255" s="36"/>
      <c r="BT1255" s="36"/>
      <c r="BU1255" s="36"/>
      <c r="BV1255" s="36"/>
      <c r="BW1255" s="36"/>
      <c r="BX1255" s="36"/>
      <c r="BY1255" s="36"/>
      <c r="BZ1255" s="36"/>
      <c r="CA1255" s="36"/>
      <c r="CB1255" s="36"/>
      <c r="CC1255" s="36"/>
      <c r="CD1255" s="36"/>
      <c r="CE1255" s="36"/>
      <c r="CF1255" s="36"/>
      <c r="CG1255" s="36"/>
    </row>
    <row r="1256" customFormat="false" ht="12.75" hidden="true" customHeight="false" outlineLevel="0" collapsed="false"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  <c r="AN1256" s="36"/>
      <c r="AO1256" s="36"/>
      <c r="AP1256" s="36"/>
      <c r="AQ1256" s="36"/>
      <c r="AR1256" s="36"/>
      <c r="AS1256" s="36"/>
      <c r="AT1256" s="36"/>
      <c r="AU1256" s="36"/>
      <c r="AV1256" s="36"/>
      <c r="AW1256" s="36"/>
      <c r="AX1256" s="36"/>
      <c r="AY1256" s="36"/>
      <c r="AZ1256" s="36"/>
      <c r="BA1256" s="36"/>
      <c r="BB1256" s="36"/>
      <c r="BC1256" s="36"/>
      <c r="BD1256" s="36"/>
      <c r="BE1256" s="36"/>
      <c r="BF1256" s="36"/>
      <c r="BG1256" s="36"/>
      <c r="BH1256" s="36"/>
      <c r="BI1256" s="36"/>
      <c r="BJ1256" s="36"/>
      <c r="BK1256" s="36"/>
      <c r="BL1256" s="36"/>
      <c r="BM1256" s="36"/>
      <c r="BN1256" s="36"/>
      <c r="BO1256" s="36"/>
      <c r="BP1256" s="36"/>
      <c r="BQ1256" s="36"/>
      <c r="BR1256" s="36"/>
      <c r="BS1256" s="36"/>
      <c r="BT1256" s="36"/>
      <c r="BU1256" s="36"/>
      <c r="BV1256" s="36"/>
      <c r="BW1256" s="36"/>
      <c r="BX1256" s="36"/>
      <c r="BY1256" s="36"/>
      <c r="BZ1256" s="36"/>
      <c r="CA1256" s="36"/>
      <c r="CB1256" s="36"/>
      <c r="CC1256" s="36"/>
      <c r="CD1256" s="36"/>
      <c r="CE1256" s="36"/>
      <c r="CF1256" s="36"/>
      <c r="CG1256" s="36"/>
    </row>
    <row r="1257" customFormat="false" ht="12.75" hidden="true" customHeight="false" outlineLevel="0" collapsed="false"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  <c r="AN1257" s="36"/>
      <c r="AO1257" s="36"/>
      <c r="AP1257" s="36"/>
      <c r="AQ1257" s="36"/>
      <c r="AR1257" s="36"/>
      <c r="AS1257" s="36"/>
      <c r="AT1257" s="36"/>
      <c r="AU1257" s="36"/>
      <c r="AV1257" s="36"/>
      <c r="AW1257" s="36"/>
      <c r="AX1257" s="36"/>
      <c r="AY1257" s="36"/>
      <c r="AZ1257" s="36"/>
      <c r="BA1257" s="36"/>
      <c r="BB1257" s="36"/>
      <c r="BC1257" s="36"/>
      <c r="BD1257" s="36"/>
      <c r="BE1257" s="36"/>
      <c r="BF1257" s="36"/>
      <c r="BG1257" s="36"/>
      <c r="BH1257" s="36"/>
      <c r="BI1257" s="36"/>
      <c r="BJ1257" s="36"/>
      <c r="BK1257" s="36"/>
      <c r="BL1257" s="36"/>
      <c r="BM1257" s="36"/>
      <c r="BN1257" s="36"/>
      <c r="BO1257" s="36"/>
      <c r="BP1257" s="36"/>
      <c r="BQ1257" s="36"/>
      <c r="BR1257" s="36"/>
      <c r="BS1257" s="36"/>
      <c r="BT1257" s="36"/>
      <c r="BU1257" s="36"/>
      <c r="BV1257" s="36"/>
      <c r="BW1257" s="36"/>
      <c r="BX1257" s="36"/>
      <c r="BY1257" s="36"/>
      <c r="BZ1257" s="36"/>
      <c r="CA1257" s="36"/>
      <c r="CB1257" s="36"/>
      <c r="CC1257" s="36"/>
      <c r="CD1257" s="36"/>
      <c r="CE1257" s="36"/>
      <c r="CF1257" s="36"/>
      <c r="CG1257" s="36"/>
    </row>
    <row r="1258" customFormat="false" ht="12.75" hidden="true" customHeight="false" outlineLevel="0" collapsed="false"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  <c r="AN1258" s="36"/>
      <c r="AO1258" s="36"/>
      <c r="AP1258" s="36"/>
      <c r="AQ1258" s="36"/>
      <c r="AR1258" s="36"/>
      <c r="AS1258" s="36"/>
      <c r="AT1258" s="36"/>
      <c r="AU1258" s="36"/>
      <c r="AV1258" s="36"/>
      <c r="AW1258" s="36"/>
      <c r="AX1258" s="36"/>
      <c r="AY1258" s="36"/>
      <c r="AZ1258" s="36"/>
      <c r="BA1258" s="36"/>
      <c r="BB1258" s="36"/>
      <c r="BC1258" s="36"/>
      <c r="BD1258" s="36"/>
      <c r="BE1258" s="36"/>
      <c r="BF1258" s="36"/>
      <c r="BG1258" s="36"/>
      <c r="BH1258" s="36"/>
      <c r="BI1258" s="36"/>
      <c r="BJ1258" s="36"/>
      <c r="BK1258" s="36"/>
      <c r="BL1258" s="36"/>
      <c r="BM1258" s="36"/>
      <c r="BN1258" s="36"/>
      <c r="BO1258" s="36"/>
      <c r="BP1258" s="36"/>
      <c r="BQ1258" s="36"/>
      <c r="BR1258" s="36"/>
      <c r="BS1258" s="36"/>
      <c r="BT1258" s="36"/>
      <c r="BU1258" s="36"/>
      <c r="BV1258" s="36"/>
      <c r="BW1258" s="36"/>
      <c r="BX1258" s="36"/>
      <c r="BY1258" s="36"/>
      <c r="BZ1258" s="36"/>
      <c r="CA1258" s="36"/>
      <c r="CB1258" s="36"/>
      <c r="CC1258" s="36"/>
      <c r="CD1258" s="36"/>
      <c r="CE1258" s="36"/>
      <c r="CF1258" s="36"/>
      <c r="CG1258" s="36"/>
    </row>
    <row r="1259" customFormat="false" ht="12.75" hidden="true" customHeight="false" outlineLevel="0" collapsed="false"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  <c r="AN1259" s="36"/>
      <c r="AO1259" s="36"/>
      <c r="AP1259" s="36"/>
      <c r="AQ1259" s="36"/>
      <c r="AR1259" s="36"/>
      <c r="AS1259" s="36"/>
      <c r="AT1259" s="36"/>
      <c r="AU1259" s="36"/>
      <c r="AV1259" s="36"/>
      <c r="AW1259" s="36"/>
      <c r="AX1259" s="36"/>
      <c r="AY1259" s="36"/>
      <c r="AZ1259" s="36"/>
      <c r="BA1259" s="36"/>
      <c r="BB1259" s="36"/>
      <c r="BC1259" s="36"/>
      <c r="BD1259" s="36"/>
      <c r="BE1259" s="36"/>
      <c r="BF1259" s="36"/>
      <c r="BG1259" s="36"/>
      <c r="BH1259" s="36"/>
      <c r="BI1259" s="36"/>
      <c r="BJ1259" s="36"/>
      <c r="BK1259" s="36"/>
      <c r="BL1259" s="36"/>
      <c r="BM1259" s="36"/>
      <c r="BN1259" s="36"/>
      <c r="BO1259" s="36"/>
      <c r="BP1259" s="36"/>
      <c r="BQ1259" s="36"/>
      <c r="BR1259" s="36"/>
      <c r="BS1259" s="36"/>
      <c r="BT1259" s="36"/>
      <c r="BU1259" s="36"/>
      <c r="BV1259" s="36"/>
      <c r="BW1259" s="36"/>
      <c r="BX1259" s="36"/>
      <c r="BY1259" s="36"/>
      <c r="BZ1259" s="36"/>
      <c r="CA1259" s="36"/>
      <c r="CB1259" s="36"/>
      <c r="CC1259" s="36"/>
      <c r="CD1259" s="36"/>
      <c r="CE1259" s="36"/>
      <c r="CF1259" s="36"/>
      <c r="CG1259" s="36"/>
    </row>
    <row r="1260" customFormat="false" ht="12.75" hidden="true" customHeight="false" outlineLevel="0" collapsed="false"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  <c r="AN1260" s="36"/>
      <c r="AO1260" s="36"/>
      <c r="AP1260" s="36"/>
      <c r="AQ1260" s="36"/>
      <c r="AR1260" s="36"/>
      <c r="AS1260" s="36"/>
      <c r="AT1260" s="36"/>
      <c r="AU1260" s="36"/>
      <c r="AV1260" s="36"/>
      <c r="AW1260" s="36"/>
      <c r="AX1260" s="36"/>
      <c r="AY1260" s="36"/>
      <c r="AZ1260" s="36"/>
      <c r="BA1260" s="36"/>
      <c r="BB1260" s="36"/>
      <c r="BC1260" s="36"/>
      <c r="BD1260" s="36"/>
      <c r="BE1260" s="36"/>
      <c r="BF1260" s="36"/>
      <c r="BG1260" s="36"/>
      <c r="BH1260" s="36"/>
      <c r="BI1260" s="36"/>
      <c r="BJ1260" s="36"/>
      <c r="BK1260" s="36"/>
      <c r="BL1260" s="36"/>
      <c r="BM1260" s="36"/>
      <c r="BN1260" s="36"/>
      <c r="BO1260" s="36"/>
      <c r="BP1260" s="36"/>
      <c r="BQ1260" s="36"/>
      <c r="BR1260" s="36"/>
      <c r="BS1260" s="36"/>
      <c r="BT1260" s="36"/>
      <c r="BU1260" s="36"/>
      <c r="BV1260" s="36"/>
      <c r="BW1260" s="36"/>
      <c r="BX1260" s="36"/>
      <c r="BY1260" s="36"/>
      <c r="BZ1260" s="36"/>
      <c r="CA1260" s="36"/>
      <c r="CB1260" s="36"/>
      <c r="CC1260" s="36"/>
      <c r="CD1260" s="36"/>
      <c r="CE1260" s="36"/>
      <c r="CF1260" s="36"/>
      <c r="CG1260" s="36"/>
    </row>
    <row r="1261" customFormat="false" ht="12.75" hidden="true" customHeight="false" outlineLevel="0" collapsed="false"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  <c r="AN1261" s="36"/>
      <c r="AO1261" s="36"/>
      <c r="AP1261" s="36"/>
      <c r="AQ1261" s="36"/>
      <c r="AR1261" s="36"/>
      <c r="AS1261" s="36"/>
      <c r="AT1261" s="36"/>
      <c r="AU1261" s="36"/>
      <c r="AV1261" s="36"/>
      <c r="AW1261" s="36"/>
      <c r="AX1261" s="36"/>
      <c r="AY1261" s="36"/>
      <c r="AZ1261" s="36"/>
      <c r="BA1261" s="36"/>
      <c r="BB1261" s="36"/>
      <c r="BC1261" s="36"/>
      <c r="BD1261" s="36"/>
      <c r="BE1261" s="36"/>
      <c r="BF1261" s="36"/>
      <c r="BG1261" s="36"/>
      <c r="BH1261" s="36"/>
      <c r="BI1261" s="36"/>
      <c r="BJ1261" s="36"/>
      <c r="BK1261" s="36"/>
      <c r="BL1261" s="36"/>
      <c r="BM1261" s="36"/>
      <c r="BN1261" s="36"/>
      <c r="BO1261" s="36"/>
      <c r="BP1261" s="36"/>
      <c r="BQ1261" s="36"/>
      <c r="BR1261" s="36"/>
      <c r="BS1261" s="36"/>
      <c r="BT1261" s="36"/>
      <c r="BU1261" s="36"/>
      <c r="BV1261" s="36"/>
      <c r="BW1261" s="36"/>
      <c r="BX1261" s="36"/>
      <c r="BY1261" s="36"/>
      <c r="BZ1261" s="36"/>
      <c r="CA1261" s="36"/>
      <c r="CB1261" s="36"/>
      <c r="CC1261" s="36"/>
      <c r="CD1261" s="36"/>
      <c r="CE1261" s="36"/>
      <c r="CF1261" s="36"/>
      <c r="CG1261" s="36"/>
    </row>
    <row r="1262" customFormat="false" ht="12.75" hidden="true" customHeight="false" outlineLevel="0" collapsed="false"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  <c r="AN1262" s="36"/>
      <c r="AO1262" s="36"/>
      <c r="AP1262" s="36"/>
      <c r="AQ1262" s="36"/>
      <c r="AR1262" s="36"/>
      <c r="AS1262" s="36"/>
      <c r="AT1262" s="36"/>
      <c r="AU1262" s="36"/>
      <c r="AV1262" s="36"/>
      <c r="AW1262" s="36"/>
      <c r="AX1262" s="36"/>
      <c r="AY1262" s="36"/>
      <c r="AZ1262" s="36"/>
      <c r="BA1262" s="36"/>
      <c r="BB1262" s="36"/>
      <c r="BC1262" s="36"/>
      <c r="BD1262" s="36"/>
      <c r="BE1262" s="36"/>
      <c r="BF1262" s="36"/>
      <c r="BG1262" s="36"/>
      <c r="BH1262" s="36"/>
      <c r="BI1262" s="36"/>
      <c r="BJ1262" s="36"/>
      <c r="BK1262" s="36"/>
      <c r="BL1262" s="36"/>
      <c r="BM1262" s="36"/>
      <c r="BN1262" s="36"/>
      <c r="BO1262" s="36"/>
      <c r="BP1262" s="36"/>
      <c r="BQ1262" s="36"/>
      <c r="BR1262" s="36"/>
      <c r="BS1262" s="36"/>
      <c r="BT1262" s="36"/>
      <c r="BU1262" s="36"/>
      <c r="BV1262" s="36"/>
      <c r="BW1262" s="36"/>
      <c r="BX1262" s="36"/>
      <c r="BY1262" s="36"/>
      <c r="BZ1262" s="36"/>
      <c r="CA1262" s="36"/>
      <c r="CB1262" s="36"/>
      <c r="CC1262" s="36"/>
      <c r="CD1262" s="36"/>
      <c r="CE1262" s="36"/>
      <c r="CF1262" s="36"/>
      <c r="CG1262" s="36"/>
    </row>
    <row r="1263" customFormat="false" ht="12.75" hidden="true" customHeight="false" outlineLevel="0" collapsed="false"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  <c r="AN1263" s="36"/>
      <c r="AO1263" s="36"/>
      <c r="AP1263" s="36"/>
      <c r="AQ1263" s="36"/>
      <c r="AR1263" s="36"/>
      <c r="AS1263" s="36"/>
      <c r="AT1263" s="36"/>
      <c r="AU1263" s="36"/>
      <c r="AV1263" s="36"/>
      <c r="AW1263" s="36"/>
      <c r="AX1263" s="36"/>
      <c r="AY1263" s="36"/>
      <c r="AZ1263" s="36"/>
      <c r="BA1263" s="36"/>
      <c r="BB1263" s="36"/>
      <c r="BC1263" s="36"/>
      <c r="BD1263" s="36"/>
      <c r="BE1263" s="36"/>
      <c r="BF1263" s="36"/>
      <c r="BG1263" s="36"/>
      <c r="BH1263" s="36"/>
      <c r="BI1263" s="36"/>
      <c r="BJ1263" s="36"/>
      <c r="BK1263" s="36"/>
      <c r="BL1263" s="36"/>
      <c r="BM1263" s="36"/>
      <c r="BN1263" s="36"/>
      <c r="BO1263" s="36"/>
      <c r="BP1263" s="36"/>
      <c r="BQ1263" s="36"/>
      <c r="BR1263" s="36"/>
      <c r="BS1263" s="36"/>
      <c r="BT1263" s="36"/>
      <c r="BU1263" s="36"/>
      <c r="BV1263" s="36"/>
      <c r="BW1263" s="36"/>
      <c r="BX1263" s="36"/>
      <c r="BY1263" s="36"/>
      <c r="BZ1263" s="36"/>
      <c r="CA1263" s="36"/>
      <c r="CB1263" s="36"/>
      <c r="CC1263" s="36"/>
      <c r="CD1263" s="36"/>
      <c r="CE1263" s="36"/>
      <c r="CF1263" s="36"/>
      <c r="CG1263" s="36"/>
    </row>
    <row r="1264" customFormat="false" ht="12.75" hidden="true" customHeight="false" outlineLevel="0" collapsed="false"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  <c r="AN1264" s="36"/>
      <c r="AO1264" s="36"/>
      <c r="AP1264" s="36"/>
      <c r="AQ1264" s="36"/>
      <c r="AR1264" s="36"/>
      <c r="AS1264" s="36"/>
      <c r="AT1264" s="36"/>
      <c r="AU1264" s="36"/>
      <c r="AV1264" s="36"/>
      <c r="AW1264" s="36"/>
      <c r="AX1264" s="36"/>
      <c r="AY1264" s="36"/>
      <c r="AZ1264" s="36"/>
      <c r="BA1264" s="36"/>
      <c r="BB1264" s="36"/>
      <c r="BC1264" s="36"/>
      <c r="BD1264" s="36"/>
      <c r="BE1264" s="36"/>
      <c r="BF1264" s="36"/>
      <c r="BG1264" s="36"/>
      <c r="BH1264" s="36"/>
      <c r="BI1264" s="36"/>
      <c r="BJ1264" s="36"/>
      <c r="BK1264" s="36"/>
      <c r="BL1264" s="36"/>
      <c r="BM1264" s="36"/>
      <c r="BN1264" s="36"/>
      <c r="BO1264" s="36"/>
      <c r="BP1264" s="36"/>
      <c r="BQ1264" s="36"/>
      <c r="BR1264" s="36"/>
      <c r="BS1264" s="36"/>
      <c r="BT1264" s="36"/>
      <c r="BU1264" s="36"/>
      <c r="BV1264" s="36"/>
      <c r="BW1264" s="36"/>
      <c r="BX1264" s="36"/>
      <c r="BY1264" s="36"/>
      <c r="BZ1264" s="36"/>
      <c r="CA1264" s="36"/>
      <c r="CB1264" s="36"/>
      <c r="CC1264" s="36"/>
      <c r="CD1264" s="36"/>
      <c r="CE1264" s="36"/>
      <c r="CF1264" s="36"/>
      <c r="CG1264" s="36"/>
    </row>
    <row r="1265" customFormat="false" ht="12.75" hidden="true" customHeight="false" outlineLevel="0" collapsed="false"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  <c r="AN1265" s="36"/>
      <c r="AO1265" s="36"/>
      <c r="AP1265" s="36"/>
      <c r="AQ1265" s="36"/>
      <c r="AR1265" s="36"/>
      <c r="AS1265" s="36"/>
      <c r="AT1265" s="36"/>
      <c r="AU1265" s="36"/>
      <c r="AV1265" s="36"/>
      <c r="AW1265" s="36"/>
      <c r="AX1265" s="36"/>
      <c r="AY1265" s="36"/>
      <c r="AZ1265" s="36"/>
      <c r="BA1265" s="36"/>
      <c r="BB1265" s="36"/>
      <c r="BC1265" s="36"/>
      <c r="BD1265" s="36"/>
      <c r="BE1265" s="36"/>
      <c r="BF1265" s="36"/>
      <c r="BG1265" s="36"/>
      <c r="BH1265" s="36"/>
      <c r="BI1265" s="36"/>
      <c r="BJ1265" s="36"/>
      <c r="BK1265" s="36"/>
      <c r="BL1265" s="36"/>
      <c r="BM1265" s="36"/>
      <c r="BN1265" s="36"/>
      <c r="BO1265" s="36"/>
      <c r="BP1265" s="36"/>
      <c r="BQ1265" s="36"/>
      <c r="BR1265" s="36"/>
      <c r="BS1265" s="36"/>
      <c r="BT1265" s="36"/>
      <c r="BU1265" s="36"/>
      <c r="BV1265" s="36"/>
      <c r="BW1265" s="36"/>
      <c r="BX1265" s="36"/>
      <c r="BY1265" s="36"/>
      <c r="BZ1265" s="36"/>
      <c r="CA1265" s="36"/>
      <c r="CB1265" s="36"/>
      <c r="CC1265" s="36"/>
      <c r="CD1265" s="36"/>
      <c r="CE1265" s="36"/>
      <c r="CF1265" s="36"/>
      <c r="CG1265" s="36"/>
    </row>
    <row r="1266" customFormat="false" ht="12.75" hidden="true" customHeight="false" outlineLevel="0" collapsed="false"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  <c r="AN1266" s="36"/>
      <c r="AO1266" s="36"/>
      <c r="AP1266" s="36"/>
      <c r="AQ1266" s="36"/>
      <c r="AR1266" s="36"/>
      <c r="AS1266" s="36"/>
      <c r="AT1266" s="36"/>
      <c r="AU1266" s="36"/>
      <c r="AV1266" s="36"/>
      <c r="AW1266" s="36"/>
      <c r="AX1266" s="36"/>
      <c r="AY1266" s="36"/>
      <c r="AZ1266" s="36"/>
      <c r="BA1266" s="36"/>
      <c r="BB1266" s="36"/>
      <c r="BC1266" s="36"/>
      <c r="BD1266" s="36"/>
      <c r="BE1266" s="36"/>
      <c r="BF1266" s="36"/>
      <c r="BG1266" s="36"/>
      <c r="BH1266" s="36"/>
      <c r="BI1266" s="36"/>
      <c r="BJ1266" s="36"/>
      <c r="BK1266" s="36"/>
      <c r="BL1266" s="36"/>
      <c r="BM1266" s="36"/>
      <c r="BN1266" s="36"/>
      <c r="BO1266" s="36"/>
      <c r="BP1266" s="36"/>
      <c r="BQ1266" s="36"/>
      <c r="BR1266" s="36"/>
      <c r="BS1266" s="36"/>
      <c r="BT1266" s="36"/>
      <c r="BU1266" s="36"/>
      <c r="BV1266" s="36"/>
      <c r="BW1266" s="36"/>
      <c r="BX1266" s="36"/>
      <c r="BY1266" s="36"/>
      <c r="BZ1266" s="36"/>
      <c r="CA1266" s="36"/>
      <c r="CB1266" s="36"/>
      <c r="CC1266" s="36"/>
      <c r="CD1266" s="36"/>
      <c r="CE1266" s="36"/>
      <c r="CF1266" s="36"/>
      <c r="CG1266" s="36"/>
    </row>
    <row r="1267" customFormat="false" ht="12.75" hidden="true" customHeight="false" outlineLevel="0" collapsed="false"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  <c r="AN1267" s="36"/>
      <c r="AO1267" s="36"/>
      <c r="AP1267" s="36"/>
      <c r="AQ1267" s="36"/>
      <c r="AR1267" s="36"/>
      <c r="AS1267" s="36"/>
      <c r="AT1267" s="36"/>
      <c r="AU1267" s="36"/>
      <c r="AV1267" s="36"/>
      <c r="AW1267" s="36"/>
      <c r="AX1267" s="36"/>
      <c r="AY1267" s="36"/>
      <c r="AZ1267" s="36"/>
      <c r="BA1267" s="36"/>
      <c r="BB1267" s="36"/>
      <c r="BC1267" s="36"/>
      <c r="BD1267" s="36"/>
      <c r="BE1267" s="36"/>
      <c r="BF1267" s="36"/>
      <c r="BG1267" s="36"/>
      <c r="BH1267" s="36"/>
      <c r="BI1267" s="36"/>
      <c r="BJ1267" s="36"/>
      <c r="BK1267" s="36"/>
      <c r="BL1267" s="36"/>
      <c r="BM1267" s="36"/>
      <c r="BN1267" s="36"/>
      <c r="BO1267" s="36"/>
      <c r="BP1267" s="36"/>
      <c r="BQ1267" s="36"/>
      <c r="BR1267" s="36"/>
      <c r="BS1267" s="36"/>
      <c r="BT1267" s="36"/>
      <c r="BU1267" s="36"/>
      <c r="BV1267" s="36"/>
      <c r="BW1267" s="36"/>
      <c r="BX1267" s="36"/>
      <c r="BY1267" s="36"/>
      <c r="BZ1267" s="36"/>
      <c r="CA1267" s="36"/>
      <c r="CB1267" s="36"/>
      <c r="CC1267" s="36"/>
      <c r="CD1267" s="36"/>
      <c r="CE1267" s="36"/>
      <c r="CF1267" s="36"/>
      <c r="CG1267" s="36"/>
    </row>
    <row r="1268" customFormat="false" ht="12.75" hidden="true" customHeight="false" outlineLevel="0" collapsed="false"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  <c r="AN1268" s="36"/>
      <c r="AO1268" s="36"/>
      <c r="AP1268" s="36"/>
      <c r="AQ1268" s="36"/>
      <c r="AR1268" s="36"/>
      <c r="AS1268" s="36"/>
      <c r="AT1268" s="36"/>
      <c r="AU1268" s="36"/>
      <c r="AV1268" s="36"/>
      <c r="AW1268" s="36"/>
      <c r="AX1268" s="36"/>
      <c r="AY1268" s="36"/>
      <c r="AZ1268" s="36"/>
      <c r="BA1268" s="36"/>
      <c r="BB1268" s="36"/>
      <c r="BC1268" s="36"/>
      <c r="BD1268" s="36"/>
      <c r="BE1268" s="36"/>
      <c r="BF1268" s="36"/>
      <c r="BG1268" s="36"/>
      <c r="BH1268" s="36"/>
      <c r="BI1268" s="36"/>
      <c r="BJ1268" s="36"/>
      <c r="BK1268" s="36"/>
      <c r="BL1268" s="36"/>
      <c r="BM1268" s="36"/>
      <c r="BN1268" s="36"/>
      <c r="BO1268" s="36"/>
      <c r="BP1268" s="36"/>
      <c r="BQ1268" s="36"/>
      <c r="BR1268" s="36"/>
      <c r="BS1268" s="36"/>
      <c r="BT1268" s="36"/>
      <c r="BU1268" s="36"/>
      <c r="BV1268" s="36"/>
      <c r="BW1268" s="36"/>
      <c r="BX1268" s="36"/>
      <c r="BY1268" s="36"/>
      <c r="BZ1268" s="36"/>
      <c r="CA1268" s="36"/>
      <c r="CB1268" s="36"/>
      <c r="CC1268" s="36"/>
      <c r="CD1268" s="36"/>
      <c r="CE1268" s="36"/>
      <c r="CF1268" s="36"/>
      <c r="CG1268" s="36"/>
    </row>
    <row r="1269" customFormat="false" ht="12.75" hidden="true" customHeight="false" outlineLevel="0" collapsed="false"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  <c r="AN1269" s="36"/>
      <c r="AO1269" s="36"/>
      <c r="AP1269" s="36"/>
      <c r="AQ1269" s="36"/>
      <c r="AR1269" s="36"/>
      <c r="AS1269" s="36"/>
      <c r="AT1269" s="36"/>
      <c r="AU1269" s="36"/>
      <c r="AV1269" s="36"/>
      <c r="AW1269" s="36"/>
      <c r="AX1269" s="36"/>
      <c r="AY1269" s="36"/>
      <c r="AZ1269" s="36"/>
      <c r="BA1269" s="36"/>
      <c r="BB1269" s="36"/>
      <c r="BC1269" s="36"/>
      <c r="BD1269" s="36"/>
      <c r="BE1269" s="36"/>
      <c r="BF1269" s="36"/>
      <c r="BG1269" s="36"/>
      <c r="BH1269" s="36"/>
      <c r="BI1269" s="36"/>
      <c r="BJ1269" s="36"/>
      <c r="BK1269" s="36"/>
      <c r="BL1269" s="36"/>
      <c r="BM1269" s="36"/>
      <c r="BN1269" s="36"/>
      <c r="BO1269" s="36"/>
      <c r="BP1269" s="36"/>
      <c r="BQ1269" s="36"/>
      <c r="BR1269" s="36"/>
      <c r="BS1269" s="36"/>
      <c r="BT1269" s="36"/>
      <c r="BU1269" s="36"/>
      <c r="BV1269" s="36"/>
      <c r="BW1269" s="36"/>
      <c r="BX1269" s="36"/>
      <c r="BY1269" s="36"/>
      <c r="BZ1269" s="36"/>
      <c r="CA1269" s="36"/>
      <c r="CB1269" s="36"/>
      <c r="CC1269" s="36"/>
      <c r="CD1269" s="36"/>
      <c r="CE1269" s="36"/>
      <c r="CF1269" s="36"/>
      <c r="CG1269" s="36"/>
    </row>
    <row r="1270" customFormat="false" ht="12.75" hidden="true" customHeight="false" outlineLevel="0" collapsed="false"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  <c r="AN1270" s="36"/>
      <c r="AO1270" s="36"/>
      <c r="AP1270" s="36"/>
      <c r="AQ1270" s="36"/>
      <c r="AR1270" s="36"/>
      <c r="AS1270" s="36"/>
      <c r="AT1270" s="36"/>
      <c r="AU1270" s="36"/>
      <c r="AV1270" s="36"/>
      <c r="AW1270" s="36"/>
      <c r="AX1270" s="36"/>
      <c r="AY1270" s="36"/>
      <c r="AZ1270" s="36"/>
      <c r="BA1270" s="36"/>
      <c r="BB1270" s="36"/>
      <c r="BC1270" s="36"/>
      <c r="BD1270" s="36"/>
      <c r="BE1270" s="36"/>
      <c r="BF1270" s="36"/>
      <c r="BG1270" s="36"/>
      <c r="BH1270" s="36"/>
      <c r="BI1270" s="36"/>
      <c r="BJ1270" s="36"/>
      <c r="BK1270" s="36"/>
      <c r="BL1270" s="36"/>
      <c r="BM1270" s="36"/>
      <c r="BN1270" s="36"/>
      <c r="BO1270" s="36"/>
      <c r="BP1270" s="36"/>
      <c r="BQ1270" s="36"/>
      <c r="BR1270" s="36"/>
      <c r="BS1270" s="36"/>
      <c r="BT1270" s="36"/>
      <c r="BU1270" s="36"/>
      <c r="BV1270" s="36"/>
      <c r="BW1270" s="36"/>
      <c r="BX1270" s="36"/>
      <c r="BY1270" s="36"/>
      <c r="BZ1270" s="36"/>
      <c r="CA1270" s="36"/>
      <c r="CB1270" s="36"/>
      <c r="CC1270" s="36"/>
      <c r="CD1270" s="36"/>
      <c r="CE1270" s="36"/>
      <c r="CF1270" s="36"/>
      <c r="CG1270" s="36"/>
    </row>
    <row r="1271" customFormat="false" ht="12.75" hidden="true" customHeight="false" outlineLevel="0" collapsed="false"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</row>
    <row r="1272" customFormat="false" ht="12.75" hidden="true" customHeight="false" outlineLevel="0" collapsed="false"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  <c r="AN1272" s="36"/>
      <c r="AO1272" s="36"/>
      <c r="AP1272" s="36"/>
      <c r="AQ1272" s="36"/>
      <c r="AR1272" s="36"/>
      <c r="AS1272" s="36"/>
      <c r="AT1272" s="36"/>
      <c r="AU1272" s="36"/>
      <c r="AV1272" s="36"/>
      <c r="AW1272" s="36"/>
      <c r="AX1272" s="36"/>
      <c r="AY1272" s="36"/>
      <c r="AZ1272" s="36"/>
      <c r="BA1272" s="36"/>
      <c r="BB1272" s="36"/>
      <c r="BC1272" s="36"/>
      <c r="BD1272" s="36"/>
      <c r="BE1272" s="36"/>
      <c r="BF1272" s="36"/>
      <c r="BG1272" s="36"/>
      <c r="BH1272" s="36"/>
      <c r="BI1272" s="36"/>
      <c r="BJ1272" s="36"/>
      <c r="BK1272" s="36"/>
      <c r="BL1272" s="36"/>
      <c r="BM1272" s="36"/>
      <c r="BN1272" s="36"/>
      <c r="BO1272" s="36"/>
      <c r="BP1272" s="36"/>
      <c r="BQ1272" s="36"/>
      <c r="BR1272" s="36"/>
      <c r="BS1272" s="36"/>
      <c r="BT1272" s="36"/>
      <c r="BU1272" s="36"/>
      <c r="BV1272" s="36"/>
      <c r="BW1272" s="36"/>
      <c r="BX1272" s="36"/>
      <c r="BY1272" s="36"/>
      <c r="BZ1272" s="36"/>
      <c r="CA1272" s="36"/>
      <c r="CB1272" s="36"/>
      <c r="CC1272" s="36"/>
      <c r="CD1272" s="36"/>
      <c r="CE1272" s="36"/>
      <c r="CF1272" s="36"/>
      <c r="CG1272" s="36"/>
    </row>
    <row r="1273" customFormat="false" ht="12.75" hidden="true" customHeight="false" outlineLevel="0" collapsed="false"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</row>
    <row r="1274" customFormat="false" ht="12.75" hidden="true" customHeight="false" outlineLevel="0" collapsed="false"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  <c r="AN1274" s="36"/>
      <c r="AO1274" s="36"/>
      <c r="AP1274" s="36"/>
      <c r="AQ1274" s="36"/>
      <c r="AR1274" s="36"/>
      <c r="AS1274" s="36"/>
      <c r="AT1274" s="36"/>
      <c r="AU1274" s="36"/>
      <c r="AV1274" s="36"/>
      <c r="AW1274" s="36"/>
      <c r="AX1274" s="36"/>
      <c r="AY1274" s="36"/>
      <c r="AZ1274" s="36"/>
      <c r="BA1274" s="36"/>
      <c r="BB1274" s="36"/>
      <c r="BC1274" s="36"/>
      <c r="BD1274" s="36"/>
      <c r="BE1274" s="36"/>
      <c r="BF1274" s="36"/>
      <c r="BG1274" s="36"/>
      <c r="BH1274" s="36"/>
      <c r="BI1274" s="36"/>
      <c r="BJ1274" s="36"/>
      <c r="BK1274" s="36"/>
      <c r="BL1274" s="36"/>
      <c r="BM1274" s="36"/>
      <c r="BN1274" s="36"/>
      <c r="BO1274" s="36"/>
      <c r="BP1274" s="36"/>
      <c r="BQ1274" s="36"/>
      <c r="BR1274" s="36"/>
      <c r="BS1274" s="36"/>
      <c r="BT1274" s="36"/>
      <c r="BU1274" s="36"/>
      <c r="BV1274" s="36"/>
      <c r="BW1274" s="36"/>
      <c r="BX1274" s="36"/>
      <c r="BY1274" s="36"/>
      <c r="BZ1274" s="36"/>
      <c r="CA1274" s="36"/>
      <c r="CB1274" s="36"/>
      <c r="CC1274" s="36"/>
      <c r="CD1274" s="36"/>
      <c r="CE1274" s="36"/>
      <c r="CF1274" s="36"/>
      <c r="CG1274" s="36"/>
    </row>
    <row r="1275" customFormat="false" ht="12.75" hidden="true" customHeight="false" outlineLevel="0" collapsed="false"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</row>
    <row r="1276" customFormat="false" ht="12.75" hidden="true" customHeight="false" outlineLevel="0" collapsed="false"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</row>
    <row r="1277" customFormat="false" ht="12.75" hidden="true" customHeight="false" outlineLevel="0" collapsed="false"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  <c r="AN1277" s="36"/>
      <c r="AO1277" s="36"/>
      <c r="AP1277" s="36"/>
      <c r="AQ1277" s="36"/>
      <c r="AR1277" s="36"/>
      <c r="AS1277" s="36"/>
      <c r="AT1277" s="36"/>
      <c r="AU1277" s="36"/>
      <c r="AV1277" s="36"/>
      <c r="AW1277" s="36"/>
      <c r="AX1277" s="36"/>
      <c r="AY1277" s="36"/>
      <c r="AZ1277" s="36"/>
      <c r="BA1277" s="36"/>
      <c r="BB1277" s="36"/>
      <c r="BC1277" s="36"/>
      <c r="BD1277" s="36"/>
      <c r="BE1277" s="36"/>
      <c r="BF1277" s="36"/>
      <c r="BG1277" s="36"/>
      <c r="BH1277" s="36"/>
      <c r="BI1277" s="36"/>
      <c r="BJ1277" s="36"/>
      <c r="BK1277" s="36"/>
      <c r="BL1277" s="36"/>
      <c r="BM1277" s="36"/>
      <c r="BN1277" s="36"/>
      <c r="BO1277" s="36"/>
      <c r="BP1277" s="36"/>
      <c r="BQ1277" s="36"/>
      <c r="BR1277" s="36"/>
      <c r="BS1277" s="36"/>
      <c r="BT1277" s="36"/>
      <c r="BU1277" s="36"/>
      <c r="BV1277" s="36"/>
      <c r="BW1277" s="36"/>
      <c r="BX1277" s="36"/>
      <c r="BY1277" s="36"/>
      <c r="BZ1277" s="36"/>
      <c r="CA1277" s="36"/>
      <c r="CB1277" s="36"/>
      <c r="CC1277" s="36"/>
      <c r="CD1277" s="36"/>
      <c r="CE1277" s="36"/>
      <c r="CF1277" s="36"/>
      <c r="CG1277" s="36"/>
    </row>
    <row r="1278" customFormat="false" ht="12.75" hidden="true" customHeight="false" outlineLevel="0" collapsed="false"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</row>
    <row r="1279" customFormat="false" ht="12.75" hidden="true" customHeight="false" outlineLevel="0" collapsed="false"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  <c r="AN1279" s="36"/>
      <c r="AO1279" s="36"/>
      <c r="AP1279" s="36"/>
      <c r="AQ1279" s="36"/>
      <c r="AR1279" s="36"/>
      <c r="AS1279" s="36"/>
      <c r="AT1279" s="36"/>
      <c r="AU1279" s="36"/>
      <c r="AV1279" s="36"/>
      <c r="AW1279" s="36"/>
      <c r="AX1279" s="36"/>
      <c r="AY1279" s="36"/>
      <c r="AZ1279" s="36"/>
      <c r="BA1279" s="36"/>
      <c r="BB1279" s="36"/>
      <c r="BC1279" s="36"/>
      <c r="BD1279" s="36"/>
      <c r="BE1279" s="36"/>
      <c r="BF1279" s="36"/>
      <c r="BG1279" s="36"/>
      <c r="BH1279" s="36"/>
      <c r="BI1279" s="36"/>
      <c r="BJ1279" s="36"/>
      <c r="BK1279" s="36"/>
      <c r="BL1279" s="36"/>
      <c r="BM1279" s="36"/>
      <c r="BN1279" s="36"/>
      <c r="BO1279" s="36"/>
      <c r="BP1279" s="36"/>
      <c r="BQ1279" s="36"/>
      <c r="BR1279" s="36"/>
      <c r="BS1279" s="36"/>
      <c r="BT1279" s="36"/>
      <c r="BU1279" s="36"/>
      <c r="BV1279" s="36"/>
      <c r="BW1279" s="36"/>
      <c r="BX1279" s="36"/>
      <c r="BY1279" s="36"/>
      <c r="BZ1279" s="36"/>
      <c r="CA1279" s="36"/>
      <c r="CB1279" s="36"/>
      <c r="CC1279" s="36"/>
      <c r="CD1279" s="36"/>
      <c r="CE1279" s="36"/>
      <c r="CF1279" s="36"/>
      <c r="CG1279" s="36"/>
    </row>
    <row r="1280" customFormat="false" ht="12.75" hidden="true" customHeight="false" outlineLevel="0" collapsed="false"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  <c r="AN1280" s="36"/>
      <c r="AO1280" s="36"/>
      <c r="AP1280" s="36"/>
      <c r="AQ1280" s="36"/>
      <c r="AR1280" s="36"/>
      <c r="AS1280" s="36"/>
      <c r="AT1280" s="36"/>
      <c r="AU1280" s="36"/>
      <c r="AV1280" s="36"/>
      <c r="AW1280" s="36"/>
      <c r="AX1280" s="36"/>
      <c r="AY1280" s="36"/>
      <c r="AZ1280" s="36"/>
      <c r="BA1280" s="36"/>
      <c r="BB1280" s="36"/>
      <c r="BC1280" s="36"/>
      <c r="BD1280" s="36"/>
      <c r="BE1280" s="36"/>
      <c r="BF1280" s="36"/>
      <c r="BG1280" s="36"/>
      <c r="BH1280" s="36"/>
      <c r="BI1280" s="36"/>
      <c r="BJ1280" s="36"/>
      <c r="BK1280" s="36"/>
      <c r="BL1280" s="36"/>
      <c r="BM1280" s="36"/>
      <c r="BN1280" s="36"/>
      <c r="BO1280" s="36"/>
      <c r="BP1280" s="36"/>
      <c r="BQ1280" s="36"/>
      <c r="BR1280" s="36"/>
      <c r="BS1280" s="36"/>
      <c r="BT1280" s="36"/>
      <c r="BU1280" s="36"/>
      <c r="BV1280" s="36"/>
      <c r="BW1280" s="36"/>
      <c r="BX1280" s="36"/>
      <c r="BY1280" s="36"/>
      <c r="BZ1280" s="36"/>
      <c r="CA1280" s="36"/>
      <c r="CB1280" s="36"/>
      <c r="CC1280" s="36"/>
      <c r="CD1280" s="36"/>
      <c r="CE1280" s="36"/>
      <c r="CF1280" s="36"/>
      <c r="CG1280" s="36"/>
    </row>
    <row r="1281" customFormat="false" ht="12.75" hidden="true" customHeight="false" outlineLevel="0" collapsed="false"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</row>
    <row r="1282" customFormat="false" ht="12.75" hidden="true" customHeight="false" outlineLevel="0" collapsed="false"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</row>
    <row r="1283" customFormat="false" ht="12.75" hidden="true" customHeight="false" outlineLevel="0" collapsed="false"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</row>
    <row r="1284" customFormat="false" ht="12.75" hidden="true" customHeight="false" outlineLevel="0" collapsed="false"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  <c r="AN1284" s="36"/>
      <c r="AO1284" s="36"/>
      <c r="AP1284" s="36"/>
      <c r="AQ1284" s="36"/>
      <c r="AR1284" s="36"/>
      <c r="AS1284" s="36"/>
      <c r="AT1284" s="36"/>
      <c r="AU1284" s="36"/>
      <c r="AV1284" s="36"/>
      <c r="AW1284" s="36"/>
      <c r="AX1284" s="36"/>
      <c r="AY1284" s="36"/>
      <c r="AZ1284" s="36"/>
      <c r="BA1284" s="36"/>
      <c r="BB1284" s="36"/>
      <c r="BC1284" s="36"/>
      <c r="BD1284" s="36"/>
      <c r="BE1284" s="36"/>
      <c r="BF1284" s="36"/>
      <c r="BG1284" s="36"/>
      <c r="BH1284" s="36"/>
      <c r="BI1284" s="36"/>
      <c r="BJ1284" s="36"/>
      <c r="BK1284" s="36"/>
      <c r="BL1284" s="36"/>
      <c r="BM1284" s="36"/>
      <c r="BN1284" s="36"/>
      <c r="BO1284" s="36"/>
      <c r="BP1284" s="36"/>
      <c r="BQ1284" s="36"/>
      <c r="BR1284" s="36"/>
      <c r="BS1284" s="36"/>
      <c r="BT1284" s="36"/>
      <c r="BU1284" s="36"/>
      <c r="BV1284" s="36"/>
      <c r="BW1284" s="36"/>
      <c r="BX1284" s="36"/>
      <c r="BY1284" s="36"/>
      <c r="BZ1284" s="36"/>
      <c r="CA1284" s="36"/>
      <c r="CB1284" s="36"/>
      <c r="CC1284" s="36"/>
      <c r="CD1284" s="36"/>
      <c r="CE1284" s="36"/>
      <c r="CF1284" s="36"/>
      <c r="CG1284" s="36"/>
    </row>
    <row r="1285" customFormat="false" ht="12.75" hidden="true" customHeight="false" outlineLevel="0" collapsed="false"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</row>
    <row r="1286" customFormat="false" ht="12.75" hidden="true" customHeight="false" outlineLevel="0" collapsed="false"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  <c r="AN1286" s="36"/>
      <c r="AO1286" s="36"/>
      <c r="AP1286" s="36"/>
      <c r="AQ1286" s="36"/>
      <c r="AR1286" s="36"/>
      <c r="AS1286" s="36"/>
      <c r="AT1286" s="36"/>
      <c r="AU1286" s="36"/>
      <c r="AV1286" s="36"/>
      <c r="AW1286" s="36"/>
      <c r="AX1286" s="36"/>
      <c r="AY1286" s="36"/>
      <c r="AZ1286" s="36"/>
      <c r="BA1286" s="36"/>
      <c r="BB1286" s="36"/>
      <c r="BC1286" s="36"/>
      <c r="BD1286" s="36"/>
      <c r="BE1286" s="36"/>
      <c r="BF1286" s="36"/>
      <c r="BG1286" s="36"/>
      <c r="BH1286" s="36"/>
      <c r="BI1286" s="36"/>
      <c r="BJ1286" s="36"/>
      <c r="BK1286" s="36"/>
      <c r="BL1286" s="36"/>
      <c r="BM1286" s="36"/>
      <c r="BN1286" s="36"/>
      <c r="BO1286" s="36"/>
      <c r="BP1286" s="36"/>
      <c r="BQ1286" s="36"/>
      <c r="BR1286" s="36"/>
      <c r="BS1286" s="36"/>
      <c r="BT1286" s="36"/>
      <c r="BU1286" s="36"/>
      <c r="BV1286" s="36"/>
      <c r="BW1286" s="36"/>
      <c r="BX1286" s="36"/>
      <c r="BY1286" s="36"/>
      <c r="BZ1286" s="36"/>
      <c r="CA1286" s="36"/>
      <c r="CB1286" s="36"/>
      <c r="CC1286" s="36"/>
      <c r="CD1286" s="36"/>
      <c r="CE1286" s="36"/>
      <c r="CF1286" s="36"/>
      <c r="CG1286" s="36"/>
    </row>
    <row r="1287" customFormat="false" ht="12.75" hidden="true" customHeight="false" outlineLevel="0" collapsed="false"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</row>
    <row r="1288" customFormat="false" ht="12.75" hidden="true" customHeight="false" outlineLevel="0" collapsed="false"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  <c r="AN1288" s="36"/>
      <c r="AO1288" s="36"/>
      <c r="AP1288" s="36"/>
      <c r="AQ1288" s="36"/>
      <c r="AR1288" s="36"/>
      <c r="AS1288" s="36"/>
      <c r="AT1288" s="36"/>
      <c r="AU1288" s="36"/>
      <c r="AV1288" s="36"/>
      <c r="AW1288" s="36"/>
      <c r="AX1288" s="36"/>
      <c r="AY1288" s="36"/>
      <c r="AZ1288" s="36"/>
      <c r="BA1288" s="36"/>
      <c r="BB1288" s="36"/>
      <c r="BC1288" s="36"/>
      <c r="BD1288" s="36"/>
      <c r="BE1288" s="36"/>
      <c r="BF1288" s="36"/>
      <c r="BG1288" s="36"/>
      <c r="BH1288" s="36"/>
      <c r="BI1288" s="36"/>
      <c r="BJ1288" s="36"/>
      <c r="BK1288" s="36"/>
      <c r="BL1288" s="36"/>
      <c r="BM1288" s="36"/>
      <c r="BN1288" s="36"/>
      <c r="BO1288" s="36"/>
      <c r="BP1288" s="36"/>
      <c r="BQ1288" s="36"/>
      <c r="BR1288" s="36"/>
      <c r="BS1288" s="36"/>
      <c r="BT1288" s="36"/>
      <c r="BU1288" s="36"/>
      <c r="BV1288" s="36"/>
      <c r="BW1288" s="36"/>
      <c r="BX1288" s="36"/>
      <c r="BY1288" s="36"/>
      <c r="BZ1288" s="36"/>
      <c r="CA1288" s="36"/>
      <c r="CB1288" s="36"/>
      <c r="CC1288" s="36"/>
      <c r="CD1288" s="36"/>
      <c r="CE1288" s="36"/>
      <c r="CF1288" s="36"/>
      <c r="CG1288" s="36"/>
    </row>
    <row r="1289" customFormat="false" ht="12.75" hidden="true" customHeight="false" outlineLevel="0" collapsed="false"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  <c r="AN1289" s="36"/>
      <c r="AO1289" s="36"/>
      <c r="AP1289" s="36"/>
      <c r="AQ1289" s="36"/>
      <c r="AR1289" s="36"/>
      <c r="AS1289" s="36"/>
      <c r="AT1289" s="36"/>
      <c r="AU1289" s="36"/>
      <c r="AV1289" s="36"/>
      <c r="AW1289" s="36"/>
      <c r="AX1289" s="36"/>
      <c r="AY1289" s="36"/>
      <c r="AZ1289" s="36"/>
      <c r="BA1289" s="36"/>
      <c r="BB1289" s="36"/>
      <c r="BC1289" s="36"/>
      <c r="BD1289" s="36"/>
      <c r="BE1289" s="36"/>
      <c r="BF1289" s="36"/>
      <c r="BG1289" s="36"/>
      <c r="BH1289" s="36"/>
      <c r="BI1289" s="36"/>
      <c r="BJ1289" s="36"/>
      <c r="BK1289" s="36"/>
      <c r="BL1289" s="36"/>
      <c r="BM1289" s="36"/>
      <c r="BN1289" s="36"/>
      <c r="BO1289" s="36"/>
      <c r="BP1289" s="36"/>
      <c r="BQ1289" s="36"/>
      <c r="BR1289" s="36"/>
      <c r="BS1289" s="36"/>
      <c r="BT1289" s="36"/>
      <c r="BU1289" s="36"/>
      <c r="BV1289" s="36"/>
      <c r="BW1289" s="36"/>
      <c r="BX1289" s="36"/>
      <c r="BY1289" s="36"/>
      <c r="BZ1289" s="36"/>
      <c r="CA1289" s="36"/>
      <c r="CB1289" s="36"/>
      <c r="CC1289" s="36"/>
      <c r="CD1289" s="36"/>
      <c r="CE1289" s="36"/>
      <c r="CF1289" s="36"/>
      <c r="CG1289" s="36"/>
    </row>
    <row r="1290" customFormat="false" ht="12.75" hidden="true" customHeight="false" outlineLevel="0" collapsed="false"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</row>
    <row r="1291" customFormat="false" ht="12.75" hidden="true" customHeight="false" outlineLevel="0" collapsed="false"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  <c r="AN1291" s="36"/>
      <c r="AO1291" s="36"/>
      <c r="AP1291" s="36"/>
      <c r="AQ1291" s="36"/>
      <c r="AR1291" s="36"/>
      <c r="AS1291" s="36"/>
      <c r="AT1291" s="36"/>
      <c r="AU1291" s="36"/>
      <c r="AV1291" s="36"/>
      <c r="AW1291" s="36"/>
      <c r="AX1291" s="36"/>
      <c r="AY1291" s="36"/>
      <c r="AZ1291" s="36"/>
      <c r="BA1291" s="36"/>
      <c r="BB1291" s="36"/>
      <c r="BC1291" s="36"/>
      <c r="BD1291" s="36"/>
      <c r="BE1291" s="36"/>
      <c r="BF1291" s="36"/>
      <c r="BG1291" s="36"/>
      <c r="BH1291" s="36"/>
      <c r="BI1291" s="36"/>
      <c r="BJ1291" s="36"/>
      <c r="BK1291" s="36"/>
      <c r="BL1291" s="36"/>
      <c r="BM1291" s="36"/>
      <c r="BN1291" s="36"/>
      <c r="BO1291" s="36"/>
      <c r="BP1291" s="36"/>
      <c r="BQ1291" s="36"/>
      <c r="BR1291" s="36"/>
      <c r="BS1291" s="36"/>
      <c r="BT1291" s="36"/>
      <c r="BU1291" s="36"/>
      <c r="BV1291" s="36"/>
      <c r="BW1291" s="36"/>
      <c r="BX1291" s="36"/>
      <c r="BY1291" s="36"/>
      <c r="BZ1291" s="36"/>
      <c r="CA1291" s="36"/>
      <c r="CB1291" s="36"/>
      <c r="CC1291" s="36"/>
      <c r="CD1291" s="36"/>
      <c r="CE1291" s="36"/>
      <c r="CF1291" s="36"/>
      <c r="CG1291" s="36"/>
    </row>
    <row r="1292" customFormat="false" ht="12.75" hidden="true" customHeight="false" outlineLevel="0" collapsed="false"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</row>
    <row r="1293" customFormat="false" ht="12.75" hidden="true" customHeight="false" outlineLevel="0" collapsed="false"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36"/>
      <c r="BU1293" s="36"/>
      <c r="BV1293" s="36"/>
      <c r="BW1293" s="36"/>
      <c r="BX1293" s="36"/>
      <c r="BY1293" s="36"/>
      <c r="BZ1293" s="36"/>
      <c r="CA1293" s="36"/>
      <c r="CB1293" s="36"/>
      <c r="CC1293" s="36"/>
      <c r="CD1293" s="36"/>
      <c r="CE1293" s="36"/>
      <c r="CF1293" s="36"/>
      <c r="CG1293" s="36"/>
    </row>
    <row r="1294" customFormat="false" ht="12.75" hidden="true" customHeight="false" outlineLevel="0" collapsed="false"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</row>
    <row r="1295" customFormat="false" ht="12.75" hidden="true" customHeight="false" outlineLevel="0" collapsed="false"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36"/>
      <c r="BU1295" s="36"/>
      <c r="BV1295" s="36"/>
      <c r="BW1295" s="36"/>
      <c r="BX1295" s="36"/>
      <c r="BY1295" s="36"/>
      <c r="BZ1295" s="36"/>
      <c r="CA1295" s="36"/>
      <c r="CB1295" s="36"/>
      <c r="CC1295" s="36"/>
      <c r="CD1295" s="36"/>
      <c r="CE1295" s="36"/>
      <c r="CF1295" s="36"/>
      <c r="CG1295" s="36"/>
    </row>
    <row r="1296" customFormat="false" ht="12.75" hidden="true" customHeight="false" outlineLevel="0" collapsed="false"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</row>
    <row r="1297" customFormat="false" ht="12.75" hidden="true" customHeight="false" outlineLevel="0" collapsed="false"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36"/>
      <c r="BU1297" s="36"/>
      <c r="BV1297" s="36"/>
      <c r="BW1297" s="36"/>
      <c r="BX1297" s="36"/>
      <c r="BY1297" s="36"/>
      <c r="BZ1297" s="36"/>
      <c r="CA1297" s="36"/>
      <c r="CB1297" s="36"/>
      <c r="CC1297" s="36"/>
      <c r="CD1297" s="36"/>
      <c r="CE1297" s="36"/>
      <c r="CF1297" s="36"/>
      <c r="CG1297" s="36"/>
    </row>
    <row r="1298" customFormat="false" ht="12.75" hidden="true" customHeight="false" outlineLevel="0" collapsed="false"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</row>
    <row r="1299" customFormat="false" ht="12.75" hidden="true" customHeight="false" outlineLevel="0" collapsed="false"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36"/>
      <c r="BU1299" s="36"/>
      <c r="BV1299" s="36"/>
      <c r="BW1299" s="36"/>
      <c r="BX1299" s="36"/>
      <c r="BY1299" s="36"/>
      <c r="BZ1299" s="36"/>
      <c r="CA1299" s="36"/>
      <c r="CB1299" s="36"/>
      <c r="CC1299" s="36"/>
      <c r="CD1299" s="36"/>
      <c r="CE1299" s="36"/>
      <c r="CF1299" s="36"/>
      <c r="CG1299" s="36"/>
    </row>
    <row r="1300" customFormat="false" ht="12.75" hidden="true" customHeight="false" outlineLevel="0" collapsed="false"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</row>
    <row r="1301" customFormat="false" ht="12.75" hidden="true" customHeight="false" outlineLevel="0" collapsed="false"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36"/>
      <c r="BU1301" s="36"/>
      <c r="BV1301" s="36"/>
      <c r="BW1301" s="36"/>
      <c r="BX1301" s="36"/>
      <c r="BY1301" s="36"/>
      <c r="BZ1301" s="36"/>
      <c r="CA1301" s="36"/>
      <c r="CB1301" s="36"/>
      <c r="CC1301" s="36"/>
      <c r="CD1301" s="36"/>
      <c r="CE1301" s="36"/>
      <c r="CF1301" s="36"/>
      <c r="CG1301" s="36"/>
    </row>
    <row r="1302" customFormat="false" ht="12.75" hidden="true" customHeight="false" outlineLevel="0" collapsed="false"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</row>
    <row r="1303" customFormat="false" ht="12.75" hidden="true" customHeight="false" outlineLevel="0" collapsed="false"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  <c r="AN1303" s="36"/>
      <c r="AO1303" s="36"/>
      <c r="AP1303" s="36"/>
      <c r="AQ1303" s="36"/>
      <c r="AR1303" s="36"/>
      <c r="AS1303" s="36"/>
      <c r="AT1303" s="36"/>
      <c r="AU1303" s="36"/>
      <c r="AV1303" s="36"/>
      <c r="AW1303" s="36"/>
      <c r="AX1303" s="36"/>
      <c r="AY1303" s="36"/>
      <c r="AZ1303" s="36"/>
      <c r="BA1303" s="36"/>
      <c r="BB1303" s="36"/>
      <c r="BC1303" s="36"/>
      <c r="BD1303" s="36"/>
      <c r="BE1303" s="36"/>
      <c r="BF1303" s="36"/>
      <c r="BG1303" s="36"/>
      <c r="BH1303" s="36"/>
      <c r="BI1303" s="36"/>
      <c r="BJ1303" s="36"/>
      <c r="BK1303" s="36"/>
      <c r="BL1303" s="36"/>
      <c r="BM1303" s="36"/>
      <c r="BN1303" s="36"/>
      <c r="BO1303" s="36"/>
      <c r="BP1303" s="36"/>
      <c r="BQ1303" s="36"/>
      <c r="BR1303" s="36"/>
      <c r="BS1303" s="36"/>
      <c r="BT1303" s="36"/>
      <c r="BU1303" s="36"/>
      <c r="BV1303" s="36"/>
      <c r="BW1303" s="36"/>
      <c r="BX1303" s="36"/>
      <c r="BY1303" s="36"/>
      <c r="BZ1303" s="36"/>
      <c r="CA1303" s="36"/>
      <c r="CB1303" s="36"/>
      <c r="CC1303" s="36"/>
      <c r="CD1303" s="36"/>
      <c r="CE1303" s="36"/>
      <c r="CF1303" s="36"/>
      <c r="CG1303" s="36"/>
    </row>
    <row r="1304" customFormat="false" ht="12.75" hidden="true" customHeight="false" outlineLevel="0" collapsed="false"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</row>
    <row r="1305" customFormat="false" ht="12.75" hidden="true" customHeight="false" outlineLevel="0" collapsed="false"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  <c r="AN1305" s="36"/>
      <c r="AO1305" s="36"/>
      <c r="AP1305" s="36"/>
      <c r="AQ1305" s="36"/>
      <c r="AR1305" s="36"/>
      <c r="AS1305" s="36"/>
      <c r="AT1305" s="36"/>
      <c r="AU1305" s="36"/>
      <c r="AV1305" s="36"/>
      <c r="AW1305" s="36"/>
      <c r="AX1305" s="36"/>
      <c r="AY1305" s="36"/>
      <c r="AZ1305" s="36"/>
      <c r="BA1305" s="36"/>
      <c r="BB1305" s="36"/>
      <c r="BC1305" s="36"/>
      <c r="BD1305" s="36"/>
      <c r="BE1305" s="36"/>
      <c r="BF1305" s="36"/>
      <c r="BG1305" s="36"/>
      <c r="BH1305" s="36"/>
      <c r="BI1305" s="36"/>
      <c r="BJ1305" s="36"/>
      <c r="BK1305" s="36"/>
      <c r="BL1305" s="36"/>
      <c r="BM1305" s="36"/>
      <c r="BN1305" s="36"/>
      <c r="BO1305" s="36"/>
      <c r="BP1305" s="36"/>
      <c r="BQ1305" s="36"/>
      <c r="BR1305" s="36"/>
      <c r="BS1305" s="36"/>
      <c r="BT1305" s="36"/>
      <c r="BU1305" s="36"/>
      <c r="BV1305" s="36"/>
      <c r="BW1305" s="36"/>
      <c r="BX1305" s="36"/>
      <c r="BY1305" s="36"/>
      <c r="BZ1305" s="36"/>
      <c r="CA1305" s="36"/>
      <c r="CB1305" s="36"/>
      <c r="CC1305" s="36"/>
      <c r="CD1305" s="36"/>
      <c r="CE1305" s="36"/>
      <c r="CF1305" s="36"/>
      <c r="CG1305" s="36"/>
    </row>
    <row r="1306" customFormat="false" ht="12.75" hidden="true" customHeight="false" outlineLevel="0" collapsed="false"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  <c r="AN1306" s="36"/>
      <c r="AO1306" s="36"/>
      <c r="AP1306" s="36"/>
      <c r="AQ1306" s="36"/>
      <c r="AR1306" s="36"/>
      <c r="AS1306" s="36"/>
      <c r="AT1306" s="36"/>
      <c r="AU1306" s="36"/>
      <c r="AV1306" s="36"/>
      <c r="AW1306" s="36"/>
      <c r="AX1306" s="36"/>
      <c r="AY1306" s="36"/>
      <c r="AZ1306" s="36"/>
      <c r="BA1306" s="36"/>
      <c r="BB1306" s="36"/>
      <c r="BC1306" s="36"/>
      <c r="BD1306" s="36"/>
      <c r="BE1306" s="36"/>
      <c r="BF1306" s="36"/>
      <c r="BG1306" s="36"/>
      <c r="BH1306" s="36"/>
      <c r="BI1306" s="36"/>
      <c r="BJ1306" s="36"/>
      <c r="BK1306" s="36"/>
      <c r="BL1306" s="36"/>
      <c r="BM1306" s="36"/>
      <c r="BN1306" s="36"/>
      <c r="BO1306" s="36"/>
      <c r="BP1306" s="36"/>
      <c r="BQ1306" s="36"/>
      <c r="BR1306" s="36"/>
      <c r="BS1306" s="36"/>
      <c r="BT1306" s="36"/>
      <c r="BU1306" s="36"/>
      <c r="BV1306" s="36"/>
      <c r="BW1306" s="36"/>
      <c r="BX1306" s="36"/>
      <c r="BY1306" s="36"/>
      <c r="BZ1306" s="36"/>
      <c r="CA1306" s="36"/>
      <c r="CB1306" s="36"/>
      <c r="CC1306" s="36"/>
      <c r="CD1306" s="36"/>
      <c r="CE1306" s="36"/>
      <c r="CF1306" s="36"/>
      <c r="CG1306" s="36"/>
    </row>
    <row r="1307" customFormat="false" ht="12.75" hidden="true" customHeight="false" outlineLevel="0" collapsed="false"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  <c r="AN1307" s="36"/>
      <c r="AO1307" s="36"/>
      <c r="AP1307" s="36"/>
      <c r="AQ1307" s="36"/>
      <c r="AR1307" s="36"/>
      <c r="AS1307" s="36"/>
      <c r="AT1307" s="36"/>
      <c r="AU1307" s="36"/>
      <c r="AV1307" s="36"/>
      <c r="AW1307" s="36"/>
      <c r="AX1307" s="36"/>
      <c r="AY1307" s="36"/>
      <c r="AZ1307" s="36"/>
      <c r="BA1307" s="36"/>
      <c r="BB1307" s="36"/>
      <c r="BC1307" s="36"/>
      <c r="BD1307" s="36"/>
      <c r="BE1307" s="36"/>
      <c r="BF1307" s="36"/>
      <c r="BG1307" s="36"/>
      <c r="BH1307" s="36"/>
      <c r="BI1307" s="36"/>
      <c r="BJ1307" s="36"/>
      <c r="BK1307" s="36"/>
      <c r="BL1307" s="36"/>
      <c r="BM1307" s="36"/>
      <c r="BN1307" s="36"/>
      <c r="BO1307" s="36"/>
      <c r="BP1307" s="36"/>
      <c r="BQ1307" s="36"/>
      <c r="BR1307" s="36"/>
      <c r="BS1307" s="36"/>
      <c r="BT1307" s="36"/>
      <c r="BU1307" s="36"/>
      <c r="BV1307" s="36"/>
      <c r="BW1307" s="36"/>
      <c r="BX1307" s="36"/>
      <c r="BY1307" s="36"/>
      <c r="BZ1307" s="36"/>
      <c r="CA1307" s="36"/>
      <c r="CB1307" s="36"/>
      <c r="CC1307" s="36"/>
      <c r="CD1307" s="36"/>
      <c r="CE1307" s="36"/>
      <c r="CF1307" s="36"/>
      <c r="CG1307" s="36"/>
    </row>
    <row r="1308" customFormat="false" ht="12.75" hidden="true" customHeight="false" outlineLevel="0" collapsed="false"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  <c r="AN1308" s="36"/>
      <c r="AO1308" s="36"/>
      <c r="AP1308" s="36"/>
      <c r="AQ1308" s="36"/>
      <c r="AR1308" s="36"/>
      <c r="AS1308" s="36"/>
      <c r="AT1308" s="36"/>
      <c r="AU1308" s="36"/>
      <c r="AV1308" s="36"/>
      <c r="AW1308" s="36"/>
      <c r="AX1308" s="36"/>
      <c r="AY1308" s="36"/>
      <c r="AZ1308" s="36"/>
      <c r="BA1308" s="36"/>
      <c r="BB1308" s="36"/>
      <c r="BC1308" s="36"/>
      <c r="BD1308" s="36"/>
      <c r="BE1308" s="36"/>
      <c r="BF1308" s="36"/>
      <c r="BG1308" s="36"/>
      <c r="BH1308" s="36"/>
      <c r="BI1308" s="36"/>
      <c r="BJ1308" s="36"/>
      <c r="BK1308" s="36"/>
      <c r="BL1308" s="36"/>
      <c r="BM1308" s="36"/>
      <c r="BN1308" s="36"/>
      <c r="BO1308" s="36"/>
      <c r="BP1308" s="36"/>
      <c r="BQ1308" s="36"/>
      <c r="BR1308" s="36"/>
      <c r="BS1308" s="36"/>
      <c r="BT1308" s="36"/>
      <c r="BU1308" s="36"/>
      <c r="BV1308" s="36"/>
      <c r="BW1308" s="36"/>
      <c r="BX1308" s="36"/>
      <c r="BY1308" s="36"/>
      <c r="BZ1308" s="36"/>
      <c r="CA1308" s="36"/>
      <c r="CB1308" s="36"/>
      <c r="CC1308" s="36"/>
      <c r="CD1308" s="36"/>
      <c r="CE1308" s="36"/>
      <c r="CF1308" s="36"/>
      <c r="CG1308" s="36"/>
    </row>
    <row r="1309" customFormat="false" ht="12.75" hidden="true" customHeight="false" outlineLevel="0" collapsed="false"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  <c r="AN1309" s="36"/>
      <c r="AO1309" s="36"/>
      <c r="AP1309" s="36"/>
      <c r="AQ1309" s="36"/>
      <c r="AR1309" s="36"/>
      <c r="AS1309" s="36"/>
      <c r="AT1309" s="36"/>
      <c r="AU1309" s="36"/>
      <c r="AV1309" s="36"/>
      <c r="AW1309" s="36"/>
      <c r="AX1309" s="36"/>
      <c r="AY1309" s="36"/>
      <c r="AZ1309" s="36"/>
      <c r="BA1309" s="36"/>
      <c r="BB1309" s="36"/>
      <c r="BC1309" s="36"/>
      <c r="BD1309" s="36"/>
      <c r="BE1309" s="36"/>
      <c r="BF1309" s="36"/>
      <c r="BG1309" s="36"/>
      <c r="BH1309" s="36"/>
      <c r="BI1309" s="36"/>
      <c r="BJ1309" s="36"/>
      <c r="BK1309" s="36"/>
      <c r="BL1309" s="36"/>
      <c r="BM1309" s="36"/>
      <c r="BN1309" s="36"/>
      <c r="BO1309" s="36"/>
      <c r="BP1309" s="36"/>
      <c r="BQ1309" s="36"/>
      <c r="BR1309" s="36"/>
      <c r="BS1309" s="36"/>
      <c r="BT1309" s="36"/>
      <c r="BU1309" s="36"/>
      <c r="BV1309" s="36"/>
      <c r="BW1309" s="36"/>
      <c r="BX1309" s="36"/>
      <c r="BY1309" s="36"/>
      <c r="BZ1309" s="36"/>
      <c r="CA1309" s="36"/>
      <c r="CB1309" s="36"/>
      <c r="CC1309" s="36"/>
      <c r="CD1309" s="36"/>
      <c r="CE1309" s="36"/>
      <c r="CF1309" s="36"/>
      <c r="CG1309" s="36"/>
    </row>
    <row r="1310" customFormat="false" ht="12.75" hidden="true" customHeight="false" outlineLevel="0" collapsed="false"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  <c r="AN1310" s="36"/>
      <c r="AO1310" s="36"/>
      <c r="AP1310" s="36"/>
      <c r="AQ1310" s="36"/>
      <c r="AR1310" s="36"/>
      <c r="AS1310" s="36"/>
      <c r="AT1310" s="36"/>
      <c r="AU1310" s="36"/>
      <c r="AV1310" s="36"/>
      <c r="AW1310" s="36"/>
      <c r="AX1310" s="36"/>
      <c r="AY1310" s="36"/>
      <c r="AZ1310" s="36"/>
      <c r="BA1310" s="36"/>
      <c r="BB1310" s="36"/>
      <c r="BC1310" s="36"/>
      <c r="BD1310" s="36"/>
      <c r="BE1310" s="36"/>
      <c r="BF1310" s="36"/>
      <c r="BG1310" s="36"/>
      <c r="BH1310" s="36"/>
      <c r="BI1310" s="36"/>
      <c r="BJ1310" s="36"/>
      <c r="BK1310" s="36"/>
      <c r="BL1310" s="36"/>
      <c r="BM1310" s="36"/>
      <c r="BN1310" s="36"/>
      <c r="BO1310" s="36"/>
      <c r="BP1310" s="36"/>
      <c r="BQ1310" s="36"/>
      <c r="BR1310" s="36"/>
      <c r="BS1310" s="36"/>
      <c r="BT1310" s="36"/>
      <c r="BU1310" s="36"/>
      <c r="BV1310" s="36"/>
      <c r="BW1310" s="36"/>
      <c r="BX1310" s="36"/>
      <c r="BY1310" s="36"/>
      <c r="BZ1310" s="36"/>
      <c r="CA1310" s="36"/>
      <c r="CB1310" s="36"/>
      <c r="CC1310" s="36"/>
      <c r="CD1310" s="36"/>
      <c r="CE1310" s="36"/>
      <c r="CF1310" s="36"/>
      <c r="CG1310" s="36"/>
    </row>
    <row r="1311" customFormat="false" ht="12.75" hidden="true" customHeight="false" outlineLevel="0" collapsed="false"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  <c r="AN1311" s="36"/>
      <c r="AO1311" s="36"/>
      <c r="AP1311" s="36"/>
      <c r="AQ1311" s="36"/>
      <c r="AR1311" s="36"/>
      <c r="AS1311" s="36"/>
      <c r="AT1311" s="36"/>
      <c r="AU1311" s="36"/>
      <c r="AV1311" s="36"/>
      <c r="AW1311" s="36"/>
      <c r="AX1311" s="36"/>
      <c r="AY1311" s="36"/>
      <c r="AZ1311" s="36"/>
      <c r="BA1311" s="36"/>
      <c r="BB1311" s="36"/>
      <c r="BC1311" s="36"/>
      <c r="BD1311" s="36"/>
      <c r="BE1311" s="36"/>
      <c r="BF1311" s="36"/>
      <c r="BG1311" s="36"/>
      <c r="BH1311" s="36"/>
      <c r="BI1311" s="36"/>
      <c r="BJ1311" s="36"/>
      <c r="BK1311" s="36"/>
      <c r="BL1311" s="36"/>
      <c r="BM1311" s="36"/>
      <c r="BN1311" s="36"/>
      <c r="BO1311" s="36"/>
      <c r="BP1311" s="36"/>
      <c r="BQ1311" s="36"/>
      <c r="BR1311" s="36"/>
      <c r="BS1311" s="36"/>
      <c r="BT1311" s="36"/>
      <c r="BU1311" s="36"/>
      <c r="BV1311" s="36"/>
      <c r="BW1311" s="36"/>
      <c r="BX1311" s="36"/>
      <c r="BY1311" s="36"/>
      <c r="BZ1311" s="36"/>
      <c r="CA1311" s="36"/>
      <c r="CB1311" s="36"/>
      <c r="CC1311" s="36"/>
      <c r="CD1311" s="36"/>
      <c r="CE1311" s="36"/>
      <c r="CF1311" s="36"/>
      <c r="CG1311" s="36"/>
    </row>
    <row r="1312" customFormat="false" ht="12.75" hidden="true" customHeight="false" outlineLevel="0" collapsed="false"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</row>
    <row r="1313" customFormat="false" ht="12.75" hidden="true" customHeight="false" outlineLevel="0" collapsed="false"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</row>
    <row r="1314" customFormat="false" ht="12.75" hidden="true" customHeight="false" outlineLevel="0" collapsed="false"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</row>
    <row r="1315" customFormat="false" ht="12.75" hidden="true" customHeight="false" outlineLevel="0" collapsed="false"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  <c r="AN1315" s="36"/>
      <c r="AO1315" s="36"/>
      <c r="AP1315" s="36"/>
      <c r="AQ1315" s="36"/>
      <c r="AR1315" s="36"/>
      <c r="AS1315" s="36"/>
      <c r="AT1315" s="36"/>
      <c r="AU1315" s="36"/>
      <c r="AV1315" s="36"/>
      <c r="AW1315" s="36"/>
      <c r="AX1315" s="36"/>
      <c r="AY1315" s="36"/>
      <c r="AZ1315" s="36"/>
      <c r="BA1315" s="36"/>
      <c r="BB1315" s="36"/>
      <c r="BC1315" s="36"/>
      <c r="BD1315" s="36"/>
      <c r="BE1315" s="36"/>
      <c r="BF1315" s="36"/>
      <c r="BG1315" s="36"/>
      <c r="BH1315" s="36"/>
      <c r="BI1315" s="36"/>
      <c r="BJ1315" s="36"/>
      <c r="BK1315" s="36"/>
      <c r="BL1315" s="36"/>
      <c r="BM1315" s="36"/>
      <c r="BN1315" s="36"/>
      <c r="BO1315" s="36"/>
      <c r="BP1315" s="36"/>
      <c r="BQ1315" s="36"/>
      <c r="BR1315" s="36"/>
      <c r="BS1315" s="36"/>
      <c r="BT1315" s="36"/>
      <c r="BU1315" s="36"/>
      <c r="BV1315" s="36"/>
      <c r="BW1315" s="36"/>
      <c r="BX1315" s="36"/>
      <c r="BY1315" s="36"/>
      <c r="BZ1315" s="36"/>
      <c r="CA1315" s="36"/>
      <c r="CB1315" s="36"/>
      <c r="CC1315" s="36"/>
      <c r="CD1315" s="36"/>
      <c r="CE1315" s="36"/>
      <c r="CF1315" s="36"/>
      <c r="CG1315" s="36"/>
    </row>
    <row r="1316" customFormat="false" ht="12.75" hidden="true" customHeight="false" outlineLevel="0" collapsed="false"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  <c r="AN1316" s="36"/>
      <c r="AO1316" s="36"/>
      <c r="AP1316" s="36"/>
      <c r="AQ1316" s="36"/>
      <c r="AR1316" s="36"/>
      <c r="AS1316" s="36"/>
      <c r="AT1316" s="36"/>
      <c r="AU1316" s="36"/>
      <c r="AV1316" s="36"/>
      <c r="AW1316" s="36"/>
      <c r="AX1316" s="36"/>
      <c r="AY1316" s="36"/>
      <c r="AZ1316" s="36"/>
      <c r="BA1316" s="36"/>
      <c r="BB1316" s="36"/>
      <c r="BC1316" s="36"/>
      <c r="BD1316" s="36"/>
      <c r="BE1316" s="36"/>
      <c r="BF1316" s="36"/>
      <c r="BG1316" s="36"/>
      <c r="BH1316" s="36"/>
      <c r="BI1316" s="36"/>
      <c r="BJ1316" s="36"/>
      <c r="BK1316" s="36"/>
      <c r="BL1316" s="36"/>
      <c r="BM1316" s="36"/>
      <c r="BN1316" s="36"/>
      <c r="BO1316" s="36"/>
      <c r="BP1316" s="36"/>
      <c r="BQ1316" s="36"/>
      <c r="BR1316" s="36"/>
      <c r="BS1316" s="36"/>
      <c r="BT1316" s="36"/>
      <c r="BU1316" s="36"/>
      <c r="BV1316" s="36"/>
      <c r="BW1316" s="36"/>
      <c r="BX1316" s="36"/>
      <c r="BY1316" s="36"/>
      <c r="BZ1316" s="36"/>
      <c r="CA1316" s="36"/>
      <c r="CB1316" s="36"/>
      <c r="CC1316" s="36"/>
      <c r="CD1316" s="36"/>
      <c r="CE1316" s="36"/>
      <c r="CF1316" s="36"/>
      <c r="CG1316" s="36"/>
    </row>
    <row r="1317" customFormat="false" ht="12.75" hidden="true" customHeight="false" outlineLevel="0" collapsed="false"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  <c r="AN1317" s="36"/>
      <c r="AO1317" s="36"/>
      <c r="AP1317" s="36"/>
      <c r="AQ1317" s="36"/>
      <c r="AR1317" s="36"/>
      <c r="AS1317" s="36"/>
      <c r="AT1317" s="36"/>
      <c r="AU1317" s="36"/>
      <c r="AV1317" s="36"/>
      <c r="AW1317" s="36"/>
      <c r="AX1317" s="36"/>
      <c r="AY1317" s="36"/>
      <c r="AZ1317" s="36"/>
      <c r="BA1317" s="36"/>
      <c r="BB1317" s="36"/>
      <c r="BC1317" s="36"/>
      <c r="BD1317" s="36"/>
      <c r="BE1317" s="36"/>
      <c r="BF1317" s="36"/>
      <c r="BG1317" s="36"/>
      <c r="BH1317" s="36"/>
      <c r="BI1317" s="36"/>
      <c r="BJ1317" s="36"/>
      <c r="BK1317" s="36"/>
      <c r="BL1317" s="36"/>
      <c r="BM1317" s="36"/>
      <c r="BN1317" s="36"/>
      <c r="BO1317" s="36"/>
      <c r="BP1317" s="36"/>
      <c r="BQ1317" s="36"/>
      <c r="BR1317" s="36"/>
      <c r="BS1317" s="36"/>
      <c r="BT1317" s="36"/>
      <c r="BU1317" s="36"/>
      <c r="BV1317" s="36"/>
      <c r="BW1317" s="36"/>
      <c r="BX1317" s="36"/>
      <c r="BY1317" s="36"/>
      <c r="BZ1317" s="36"/>
      <c r="CA1317" s="36"/>
      <c r="CB1317" s="36"/>
      <c r="CC1317" s="36"/>
      <c r="CD1317" s="36"/>
      <c r="CE1317" s="36"/>
      <c r="CF1317" s="36"/>
      <c r="CG1317" s="36"/>
    </row>
    <row r="1318" customFormat="false" ht="12.75" hidden="true" customHeight="false" outlineLevel="0" collapsed="false"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  <c r="AN1318" s="36"/>
      <c r="AO1318" s="36"/>
      <c r="AP1318" s="36"/>
      <c r="AQ1318" s="36"/>
      <c r="AR1318" s="36"/>
      <c r="AS1318" s="36"/>
      <c r="AT1318" s="36"/>
      <c r="AU1318" s="36"/>
      <c r="AV1318" s="36"/>
      <c r="AW1318" s="36"/>
      <c r="AX1318" s="36"/>
      <c r="AY1318" s="36"/>
      <c r="AZ1318" s="36"/>
      <c r="BA1318" s="36"/>
      <c r="BB1318" s="36"/>
      <c r="BC1318" s="36"/>
      <c r="BD1318" s="36"/>
      <c r="BE1318" s="36"/>
      <c r="BF1318" s="36"/>
      <c r="BG1318" s="36"/>
      <c r="BH1318" s="36"/>
      <c r="BI1318" s="36"/>
      <c r="BJ1318" s="36"/>
      <c r="BK1318" s="36"/>
      <c r="BL1318" s="36"/>
      <c r="BM1318" s="36"/>
      <c r="BN1318" s="36"/>
      <c r="BO1318" s="36"/>
      <c r="BP1318" s="36"/>
      <c r="BQ1318" s="36"/>
      <c r="BR1318" s="36"/>
      <c r="BS1318" s="36"/>
      <c r="BT1318" s="36"/>
      <c r="BU1318" s="36"/>
      <c r="BV1318" s="36"/>
      <c r="BW1318" s="36"/>
      <c r="BX1318" s="36"/>
      <c r="BY1318" s="36"/>
      <c r="BZ1318" s="36"/>
      <c r="CA1318" s="36"/>
      <c r="CB1318" s="36"/>
      <c r="CC1318" s="36"/>
      <c r="CD1318" s="36"/>
      <c r="CE1318" s="36"/>
      <c r="CF1318" s="36"/>
      <c r="CG1318" s="36"/>
    </row>
    <row r="1319" customFormat="false" ht="12.75" hidden="true" customHeight="false" outlineLevel="0" collapsed="false"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</row>
    <row r="1320" customFormat="false" ht="12.75" hidden="true" customHeight="false" outlineLevel="0" collapsed="false"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  <c r="AN1320" s="36"/>
      <c r="AO1320" s="36"/>
      <c r="AP1320" s="36"/>
      <c r="AQ1320" s="36"/>
      <c r="AR1320" s="36"/>
      <c r="AS1320" s="36"/>
      <c r="AT1320" s="36"/>
      <c r="AU1320" s="36"/>
      <c r="AV1320" s="36"/>
      <c r="AW1320" s="36"/>
      <c r="AX1320" s="36"/>
      <c r="AY1320" s="36"/>
      <c r="AZ1320" s="36"/>
      <c r="BA1320" s="36"/>
      <c r="BB1320" s="36"/>
      <c r="BC1320" s="36"/>
      <c r="BD1320" s="36"/>
      <c r="BE1320" s="36"/>
      <c r="BF1320" s="36"/>
      <c r="BG1320" s="36"/>
      <c r="BH1320" s="36"/>
      <c r="BI1320" s="36"/>
      <c r="BJ1320" s="36"/>
      <c r="BK1320" s="36"/>
      <c r="BL1320" s="36"/>
      <c r="BM1320" s="36"/>
      <c r="BN1320" s="36"/>
      <c r="BO1320" s="36"/>
      <c r="BP1320" s="36"/>
      <c r="BQ1320" s="36"/>
      <c r="BR1320" s="36"/>
      <c r="BS1320" s="36"/>
      <c r="BT1320" s="36"/>
      <c r="BU1320" s="36"/>
      <c r="BV1320" s="36"/>
      <c r="BW1320" s="36"/>
      <c r="BX1320" s="36"/>
      <c r="BY1320" s="36"/>
      <c r="BZ1320" s="36"/>
      <c r="CA1320" s="36"/>
      <c r="CB1320" s="36"/>
      <c r="CC1320" s="36"/>
      <c r="CD1320" s="36"/>
      <c r="CE1320" s="36"/>
      <c r="CF1320" s="36"/>
      <c r="CG1320" s="36"/>
    </row>
    <row r="1321" customFormat="false" ht="12.75" hidden="true" customHeight="false" outlineLevel="0" collapsed="false"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</row>
    <row r="1322" customFormat="false" ht="12.75" hidden="true" customHeight="false" outlineLevel="0" collapsed="false"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  <c r="AN1322" s="36"/>
      <c r="AO1322" s="36"/>
      <c r="AP1322" s="36"/>
      <c r="AQ1322" s="36"/>
      <c r="AR1322" s="36"/>
      <c r="AS1322" s="36"/>
      <c r="AT1322" s="36"/>
      <c r="AU1322" s="36"/>
      <c r="AV1322" s="36"/>
      <c r="AW1322" s="36"/>
      <c r="AX1322" s="36"/>
      <c r="AY1322" s="36"/>
      <c r="AZ1322" s="36"/>
      <c r="BA1322" s="36"/>
      <c r="BB1322" s="36"/>
      <c r="BC1322" s="36"/>
      <c r="BD1322" s="36"/>
      <c r="BE1322" s="36"/>
      <c r="BF1322" s="36"/>
      <c r="BG1322" s="36"/>
      <c r="BH1322" s="36"/>
      <c r="BI1322" s="36"/>
      <c r="BJ1322" s="36"/>
      <c r="BK1322" s="36"/>
      <c r="BL1322" s="36"/>
      <c r="BM1322" s="36"/>
      <c r="BN1322" s="36"/>
      <c r="BO1322" s="36"/>
      <c r="BP1322" s="36"/>
      <c r="BQ1322" s="36"/>
      <c r="BR1322" s="36"/>
      <c r="BS1322" s="36"/>
      <c r="BT1322" s="36"/>
      <c r="BU1322" s="36"/>
      <c r="BV1322" s="36"/>
      <c r="BW1322" s="36"/>
      <c r="BX1322" s="36"/>
      <c r="BY1322" s="36"/>
      <c r="BZ1322" s="36"/>
      <c r="CA1322" s="36"/>
      <c r="CB1322" s="36"/>
      <c r="CC1322" s="36"/>
      <c r="CD1322" s="36"/>
      <c r="CE1322" s="36"/>
      <c r="CF1322" s="36"/>
      <c r="CG1322" s="36"/>
    </row>
    <row r="1323" customFormat="false" ht="12.75" hidden="true" customHeight="false" outlineLevel="0" collapsed="false"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</row>
    <row r="1324" customFormat="false" ht="12.75" hidden="true" customHeight="false" outlineLevel="0" collapsed="false"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  <c r="AN1324" s="36"/>
      <c r="AO1324" s="36"/>
      <c r="AP1324" s="36"/>
      <c r="AQ1324" s="36"/>
      <c r="AR1324" s="36"/>
      <c r="AS1324" s="36"/>
      <c r="AT1324" s="36"/>
      <c r="AU1324" s="36"/>
      <c r="AV1324" s="36"/>
      <c r="AW1324" s="36"/>
      <c r="AX1324" s="36"/>
      <c r="AY1324" s="36"/>
      <c r="AZ1324" s="36"/>
      <c r="BA1324" s="36"/>
      <c r="BB1324" s="36"/>
      <c r="BC1324" s="36"/>
      <c r="BD1324" s="36"/>
      <c r="BE1324" s="36"/>
      <c r="BF1324" s="36"/>
      <c r="BG1324" s="36"/>
      <c r="BH1324" s="36"/>
      <c r="BI1324" s="36"/>
      <c r="BJ1324" s="36"/>
      <c r="BK1324" s="36"/>
      <c r="BL1324" s="36"/>
      <c r="BM1324" s="36"/>
      <c r="BN1324" s="36"/>
      <c r="BO1324" s="36"/>
      <c r="BP1324" s="36"/>
      <c r="BQ1324" s="36"/>
      <c r="BR1324" s="36"/>
      <c r="BS1324" s="36"/>
      <c r="BT1324" s="36"/>
      <c r="BU1324" s="36"/>
      <c r="BV1324" s="36"/>
      <c r="BW1324" s="36"/>
      <c r="BX1324" s="36"/>
      <c r="BY1324" s="36"/>
      <c r="BZ1324" s="36"/>
      <c r="CA1324" s="36"/>
      <c r="CB1324" s="36"/>
      <c r="CC1324" s="36"/>
      <c r="CD1324" s="36"/>
      <c r="CE1324" s="36"/>
      <c r="CF1324" s="36"/>
      <c r="CG1324" s="36"/>
    </row>
    <row r="1325" customFormat="false" ht="12.75" hidden="true" customHeight="false" outlineLevel="0" collapsed="false"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  <c r="AN1325" s="36"/>
      <c r="AO1325" s="36"/>
      <c r="AP1325" s="36"/>
      <c r="AQ1325" s="36"/>
      <c r="AR1325" s="36"/>
      <c r="AS1325" s="36"/>
      <c r="AT1325" s="36"/>
      <c r="AU1325" s="36"/>
      <c r="AV1325" s="36"/>
      <c r="AW1325" s="36"/>
      <c r="AX1325" s="36"/>
      <c r="AY1325" s="36"/>
      <c r="AZ1325" s="36"/>
      <c r="BA1325" s="36"/>
      <c r="BB1325" s="36"/>
      <c r="BC1325" s="36"/>
      <c r="BD1325" s="36"/>
      <c r="BE1325" s="36"/>
      <c r="BF1325" s="36"/>
      <c r="BG1325" s="36"/>
      <c r="BH1325" s="36"/>
      <c r="BI1325" s="36"/>
      <c r="BJ1325" s="36"/>
      <c r="BK1325" s="36"/>
      <c r="BL1325" s="36"/>
      <c r="BM1325" s="36"/>
      <c r="BN1325" s="36"/>
      <c r="BO1325" s="36"/>
      <c r="BP1325" s="36"/>
      <c r="BQ1325" s="36"/>
      <c r="BR1325" s="36"/>
      <c r="BS1325" s="36"/>
      <c r="BT1325" s="36"/>
      <c r="BU1325" s="36"/>
      <c r="BV1325" s="36"/>
      <c r="BW1325" s="36"/>
      <c r="BX1325" s="36"/>
      <c r="BY1325" s="36"/>
      <c r="BZ1325" s="36"/>
      <c r="CA1325" s="36"/>
      <c r="CB1325" s="36"/>
      <c r="CC1325" s="36"/>
      <c r="CD1325" s="36"/>
      <c r="CE1325" s="36"/>
      <c r="CF1325" s="36"/>
      <c r="CG1325" s="36"/>
    </row>
    <row r="1326" customFormat="false" ht="12.75" hidden="true" customHeight="false" outlineLevel="0" collapsed="false"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  <c r="AN1326" s="36"/>
      <c r="AO1326" s="36"/>
      <c r="AP1326" s="36"/>
      <c r="AQ1326" s="36"/>
      <c r="AR1326" s="36"/>
      <c r="AS1326" s="36"/>
      <c r="AT1326" s="36"/>
      <c r="AU1326" s="36"/>
      <c r="AV1326" s="36"/>
      <c r="AW1326" s="36"/>
      <c r="AX1326" s="36"/>
      <c r="AY1326" s="36"/>
      <c r="AZ1326" s="36"/>
      <c r="BA1326" s="36"/>
      <c r="BB1326" s="36"/>
      <c r="BC1326" s="36"/>
      <c r="BD1326" s="36"/>
      <c r="BE1326" s="36"/>
      <c r="BF1326" s="36"/>
      <c r="BG1326" s="36"/>
      <c r="BH1326" s="36"/>
      <c r="BI1326" s="36"/>
      <c r="BJ1326" s="36"/>
      <c r="BK1326" s="36"/>
      <c r="BL1326" s="36"/>
      <c r="BM1326" s="36"/>
      <c r="BN1326" s="36"/>
      <c r="BO1326" s="36"/>
      <c r="BP1326" s="36"/>
      <c r="BQ1326" s="36"/>
      <c r="BR1326" s="36"/>
      <c r="BS1326" s="36"/>
      <c r="BT1326" s="36"/>
      <c r="BU1326" s="36"/>
      <c r="BV1326" s="36"/>
      <c r="BW1326" s="36"/>
      <c r="BX1326" s="36"/>
      <c r="BY1326" s="36"/>
      <c r="BZ1326" s="36"/>
      <c r="CA1326" s="36"/>
      <c r="CB1326" s="36"/>
      <c r="CC1326" s="36"/>
      <c r="CD1326" s="36"/>
      <c r="CE1326" s="36"/>
      <c r="CF1326" s="36"/>
      <c r="CG1326" s="36"/>
    </row>
    <row r="1327" customFormat="false" ht="12.75" hidden="true" customHeight="false" outlineLevel="0" collapsed="false"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  <c r="AN1327" s="36"/>
      <c r="AO1327" s="36"/>
      <c r="AP1327" s="36"/>
      <c r="AQ1327" s="36"/>
      <c r="AR1327" s="36"/>
      <c r="AS1327" s="36"/>
      <c r="AT1327" s="36"/>
      <c r="AU1327" s="36"/>
      <c r="AV1327" s="36"/>
      <c r="AW1327" s="36"/>
      <c r="AX1327" s="36"/>
      <c r="AY1327" s="36"/>
      <c r="AZ1327" s="36"/>
      <c r="BA1327" s="36"/>
      <c r="BB1327" s="36"/>
      <c r="BC1327" s="36"/>
      <c r="BD1327" s="36"/>
      <c r="BE1327" s="36"/>
      <c r="BF1327" s="36"/>
      <c r="BG1327" s="36"/>
      <c r="BH1327" s="36"/>
      <c r="BI1327" s="36"/>
      <c r="BJ1327" s="36"/>
      <c r="BK1327" s="36"/>
      <c r="BL1327" s="36"/>
      <c r="BM1327" s="36"/>
      <c r="BN1327" s="36"/>
      <c r="BO1327" s="36"/>
      <c r="BP1327" s="36"/>
      <c r="BQ1327" s="36"/>
      <c r="BR1327" s="36"/>
      <c r="BS1327" s="36"/>
      <c r="BT1327" s="36"/>
      <c r="BU1327" s="36"/>
      <c r="BV1327" s="36"/>
      <c r="BW1327" s="36"/>
      <c r="BX1327" s="36"/>
      <c r="BY1327" s="36"/>
      <c r="BZ1327" s="36"/>
      <c r="CA1327" s="36"/>
      <c r="CB1327" s="36"/>
      <c r="CC1327" s="36"/>
      <c r="CD1327" s="36"/>
      <c r="CE1327" s="36"/>
      <c r="CF1327" s="36"/>
      <c r="CG1327" s="36"/>
    </row>
    <row r="1328" customFormat="false" ht="12.75" hidden="true" customHeight="false" outlineLevel="0" collapsed="false"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  <c r="AN1328" s="36"/>
      <c r="AO1328" s="36"/>
      <c r="AP1328" s="36"/>
      <c r="AQ1328" s="36"/>
      <c r="AR1328" s="36"/>
      <c r="AS1328" s="36"/>
      <c r="AT1328" s="36"/>
      <c r="AU1328" s="36"/>
      <c r="AV1328" s="36"/>
      <c r="AW1328" s="36"/>
      <c r="AX1328" s="36"/>
      <c r="AY1328" s="36"/>
      <c r="AZ1328" s="36"/>
      <c r="BA1328" s="36"/>
      <c r="BB1328" s="36"/>
      <c r="BC1328" s="36"/>
      <c r="BD1328" s="36"/>
      <c r="BE1328" s="36"/>
      <c r="BF1328" s="36"/>
      <c r="BG1328" s="36"/>
      <c r="BH1328" s="36"/>
      <c r="BI1328" s="36"/>
      <c r="BJ1328" s="36"/>
      <c r="BK1328" s="36"/>
      <c r="BL1328" s="36"/>
      <c r="BM1328" s="36"/>
      <c r="BN1328" s="36"/>
      <c r="BO1328" s="36"/>
      <c r="BP1328" s="36"/>
      <c r="BQ1328" s="36"/>
      <c r="BR1328" s="36"/>
      <c r="BS1328" s="36"/>
      <c r="BT1328" s="36"/>
      <c r="BU1328" s="36"/>
      <c r="BV1328" s="36"/>
      <c r="BW1328" s="36"/>
      <c r="BX1328" s="36"/>
      <c r="BY1328" s="36"/>
      <c r="BZ1328" s="36"/>
      <c r="CA1328" s="36"/>
      <c r="CB1328" s="36"/>
      <c r="CC1328" s="36"/>
      <c r="CD1328" s="36"/>
      <c r="CE1328" s="36"/>
      <c r="CF1328" s="36"/>
      <c r="CG1328" s="36"/>
    </row>
    <row r="1329" customFormat="false" ht="12.75" hidden="true" customHeight="false" outlineLevel="0" collapsed="false"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  <c r="AN1329" s="36"/>
      <c r="AO1329" s="36"/>
      <c r="AP1329" s="36"/>
      <c r="AQ1329" s="36"/>
      <c r="AR1329" s="36"/>
      <c r="AS1329" s="36"/>
      <c r="AT1329" s="36"/>
      <c r="AU1329" s="36"/>
      <c r="AV1329" s="36"/>
      <c r="AW1329" s="36"/>
      <c r="AX1329" s="36"/>
      <c r="AY1329" s="36"/>
      <c r="AZ1329" s="36"/>
      <c r="BA1329" s="36"/>
      <c r="BB1329" s="36"/>
      <c r="BC1329" s="36"/>
      <c r="BD1329" s="36"/>
      <c r="BE1329" s="36"/>
      <c r="BF1329" s="36"/>
      <c r="BG1329" s="36"/>
      <c r="BH1329" s="36"/>
      <c r="BI1329" s="36"/>
      <c r="BJ1329" s="36"/>
      <c r="BK1329" s="36"/>
      <c r="BL1329" s="36"/>
      <c r="BM1329" s="36"/>
      <c r="BN1329" s="36"/>
      <c r="BO1329" s="36"/>
      <c r="BP1329" s="36"/>
      <c r="BQ1329" s="36"/>
      <c r="BR1329" s="36"/>
      <c r="BS1329" s="36"/>
      <c r="BT1329" s="36"/>
      <c r="BU1329" s="36"/>
      <c r="BV1329" s="36"/>
      <c r="BW1329" s="36"/>
      <c r="BX1329" s="36"/>
      <c r="BY1329" s="36"/>
      <c r="BZ1329" s="36"/>
      <c r="CA1329" s="36"/>
      <c r="CB1329" s="36"/>
      <c r="CC1329" s="36"/>
      <c r="CD1329" s="36"/>
      <c r="CE1329" s="36"/>
      <c r="CF1329" s="36"/>
      <c r="CG1329" s="36"/>
    </row>
    <row r="1330" customFormat="false" ht="12.75" hidden="true" customHeight="false" outlineLevel="0" collapsed="false"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</row>
    <row r="1331" customFormat="false" ht="12.75" hidden="true" customHeight="false" outlineLevel="0" collapsed="false"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  <c r="AN1331" s="36"/>
      <c r="AO1331" s="36"/>
      <c r="AP1331" s="36"/>
      <c r="AQ1331" s="36"/>
      <c r="AR1331" s="36"/>
      <c r="AS1331" s="36"/>
      <c r="AT1331" s="36"/>
      <c r="AU1331" s="36"/>
      <c r="AV1331" s="36"/>
      <c r="AW1331" s="36"/>
      <c r="AX1331" s="36"/>
      <c r="AY1331" s="36"/>
      <c r="AZ1331" s="36"/>
      <c r="BA1331" s="36"/>
      <c r="BB1331" s="36"/>
      <c r="BC1331" s="36"/>
      <c r="BD1331" s="36"/>
      <c r="BE1331" s="36"/>
      <c r="BF1331" s="36"/>
      <c r="BG1331" s="36"/>
      <c r="BH1331" s="36"/>
      <c r="BI1331" s="36"/>
      <c r="BJ1331" s="36"/>
      <c r="BK1331" s="36"/>
      <c r="BL1331" s="36"/>
      <c r="BM1331" s="36"/>
      <c r="BN1331" s="36"/>
      <c r="BO1331" s="36"/>
      <c r="BP1331" s="36"/>
      <c r="BQ1331" s="36"/>
      <c r="BR1331" s="36"/>
      <c r="BS1331" s="36"/>
      <c r="BT1331" s="36"/>
      <c r="BU1331" s="36"/>
      <c r="BV1331" s="36"/>
      <c r="BW1331" s="36"/>
      <c r="BX1331" s="36"/>
      <c r="BY1331" s="36"/>
      <c r="BZ1331" s="36"/>
      <c r="CA1331" s="36"/>
      <c r="CB1331" s="36"/>
      <c r="CC1331" s="36"/>
      <c r="CD1331" s="36"/>
      <c r="CE1331" s="36"/>
      <c r="CF1331" s="36"/>
      <c r="CG1331" s="36"/>
    </row>
    <row r="1332" customFormat="false" ht="12.75" hidden="true" customHeight="false" outlineLevel="0" collapsed="false"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</row>
    <row r="1333" customFormat="false" ht="12.75" hidden="true" customHeight="false" outlineLevel="0" collapsed="false"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  <c r="AM1333" s="36"/>
      <c r="AN1333" s="36"/>
      <c r="AO1333" s="36"/>
      <c r="AP1333" s="36"/>
      <c r="AQ1333" s="36"/>
      <c r="AR1333" s="36"/>
      <c r="AS1333" s="36"/>
      <c r="AT1333" s="36"/>
      <c r="AU1333" s="36"/>
      <c r="AV1333" s="36"/>
      <c r="AW1333" s="36"/>
      <c r="AX1333" s="36"/>
      <c r="AY1333" s="36"/>
      <c r="AZ1333" s="36"/>
      <c r="BA1333" s="36"/>
      <c r="BB1333" s="36"/>
      <c r="BC1333" s="36"/>
      <c r="BD1333" s="36"/>
      <c r="BE1333" s="36"/>
      <c r="BF1333" s="36"/>
      <c r="BG1333" s="36"/>
      <c r="BH1333" s="36"/>
      <c r="BI1333" s="36"/>
      <c r="BJ1333" s="36"/>
      <c r="BK1333" s="36"/>
      <c r="BL1333" s="36"/>
      <c r="BM1333" s="36"/>
      <c r="BN1333" s="36"/>
      <c r="BO1333" s="36"/>
      <c r="BP1333" s="36"/>
      <c r="BQ1333" s="36"/>
      <c r="BR1333" s="36"/>
      <c r="BS1333" s="36"/>
      <c r="BT1333" s="36"/>
      <c r="BU1333" s="36"/>
      <c r="BV1333" s="36"/>
      <c r="BW1333" s="36"/>
      <c r="BX1333" s="36"/>
      <c r="BY1333" s="36"/>
      <c r="BZ1333" s="36"/>
      <c r="CA1333" s="36"/>
      <c r="CB1333" s="36"/>
      <c r="CC1333" s="36"/>
      <c r="CD1333" s="36"/>
      <c r="CE1333" s="36"/>
      <c r="CF1333" s="36"/>
      <c r="CG1333" s="36"/>
    </row>
    <row r="1334" customFormat="false" ht="12.75" hidden="true" customHeight="false" outlineLevel="0" collapsed="false"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</row>
    <row r="1335" customFormat="false" ht="12.75" hidden="true" customHeight="false" outlineLevel="0" collapsed="false"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  <c r="AN1335" s="36"/>
      <c r="AO1335" s="36"/>
      <c r="AP1335" s="36"/>
      <c r="AQ1335" s="36"/>
      <c r="AR1335" s="36"/>
      <c r="AS1335" s="36"/>
      <c r="AT1335" s="36"/>
      <c r="AU1335" s="36"/>
      <c r="AV1335" s="36"/>
      <c r="AW1335" s="36"/>
      <c r="AX1335" s="36"/>
      <c r="AY1335" s="36"/>
      <c r="AZ1335" s="36"/>
      <c r="BA1335" s="36"/>
      <c r="BB1335" s="36"/>
      <c r="BC1335" s="36"/>
      <c r="BD1335" s="36"/>
      <c r="BE1335" s="36"/>
      <c r="BF1335" s="36"/>
      <c r="BG1335" s="36"/>
      <c r="BH1335" s="36"/>
      <c r="BI1335" s="36"/>
      <c r="BJ1335" s="36"/>
      <c r="BK1335" s="36"/>
      <c r="BL1335" s="36"/>
      <c r="BM1335" s="36"/>
      <c r="BN1335" s="36"/>
      <c r="BO1335" s="36"/>
      <c r="BP1335" s="36"/>
      <c r="BQ1335" s="36"/>
      <c r="BR1335" s="36"/>
      <c r="BS1335" s="36"/>
      <c r="BT1335" s="36"/>
      <c r="BU1335" s="36"/>
      <c r="BV1335" s="36"/>
      <c r="BW1335" s="36"/>
      <c r="BX1335" s="36"/>
      <c r="BY1335" s="36"/>
      <c r="BZ1335" s="36"/>
      <c r="CA1335" s="36"/>
      <c r="CB1335" s="36"/>
      <c r="CC1335" s="36"/>
      <c r="CD1335" s="36"/>
      <c r="CE1335" s="36"/>
      <c r="CF1335" s="36"/>
      <c r="CG1335" s="36"/>
    </row>
    <row r="1336" customFormat="false" ht="12.75" hidden="true" customHeight="false" outlineLevel="0" collapsed="false"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</row>
    <row r="1337" customFormat="false" ht="12.75" hidden="true" customHeight="false" outlineLevel="0" collapsed="false"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  <c r="AN1337" s="36"/>
      <c r="AO1337" s="36"/>
      <c r="AP1337" s="36"/>
      <c r="AQ1337" s="36"/>
      <c r="AR1337" s="36"/>
      <c r="AS1337" s="36"/>
      <c r="AT1337" s="36"/>
      <c r="AU1337" s="36"/>
      <c r="AV1337" s="36"/>
      <c r="AW1337" s="36"/>
      <c r="AX1337" s="36"/>
      <c r="AY1337" s="36"/>
      <c r="AZ1337" s="36"/>
      <c r="BA1337" s="36"/>
      <c r="BB1337" s="36"/>
      <c r="BC1337" s="36"/>
      <c r="BD1337" s="36"/>
      <c r="BE1337" s="36"/>
      <c r="BF1337" s="36"/>
      <c r="BG1337" s="36"/>
      <c r="BH1337" s="36"/>
      <c r="BI1337" s="36"/>
      <c r="BJ1337" s="36"/>
      <c r="BK1337" s="36"/>
      <c r="BL1337" s="36"/>
      <c r="BM1337" s="36"/>
      <c r="BN1337" s="36"/>
      <c r="BO1337" s="36"/>
      <c r="BP1337" s="36"/>
      <c r="BQ1337" s="36"/>
      <c r="BR1337" s="36"/>
      <c r="BS1337" s="36"/>
      <c r="BT1337" s="36"/>
      <c r="BU1337" s="36"/>
      <c r="BV1337" s="36"/>
      <c r="BW1337" s="36"/>
      <c r="BX1337" s="36"/>
      <c r="BY1337" s="36"/>
      <c r="BZ1337" s="36"/>
      <c r="CA1337" s="36"/>
      <c r="CB1337" s="36"/>
      <c r="CC1337" s="36"/>
      <c r="CD1337" s="36"/>
      <c r="CE1337" s="36"/>
      <c r="CF1337" s="36"/>
      <c r="CG1337" s="36"/>
    </row>
    <row r="1338" customFormat="false" ht="12.75" hidden="true" customHeight="false" outlineLevel="0" collapsed="false"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  <c r="AN1338" s="36"/>
      <c r="AO1338" s="36"/>
      <c r="AP1338" s="36"/>
      <c r="AQ1338" s="36"/>
      <c r="AR1338" s="36"/>
      <c r="AS1338" s="36"/>
      <c r="AT1338" s="36"/>
      <c r="AU1338" s="36"/>
      <c r="AV1338" s="36"/>
      <c r="AW1338" s="36"/>
      <c r="AX1338" s="36"/>
      <c r="AY1338" s="36"/>
      <c r="AZ1338" s="36"/>
      <c r="BA1338" s="36"/>
      <c r="BB1338" s="36"/>
      <c r="BC1338" s="36"/>
      <c r="BD1338" s="36"/>
      <c r="BE1338" s="36"/>
      <c r="BF1338" s="36"/>
      <c r="BG1338" s="36"/>
      <c r="BH1338" s="36"/>
      <c r="BI1338" s="36"/>
      <c r="BJ1338" s="36"/>
      <c r="BK1338" s="36"/>
      <c r="BL1338" s="36"/>
      <c r="BM1338" s="36"/>
      <c r="BN1338" s="36"/>
      <c r="BO1338" s="36"/>
      <c r="BP1338" s="36"/>
      <c r="BQ1338" s="36"/>
      <c r="BR1338" s="36"/>
      <c r="BS1338" s="36"/>
      <c r="BT1338" s="36"/>
      <c r="BU1338" s="36"/>
      <c r="BV1338" s="36"/>
      <c r="BW1338" s="36"/>
      <c r="BX1338" s="36"/>
      <c r="BY1338" s="36"/>
      <c r="BZ1338" s="36"/>
      <c r="CA1338" s="36"/>
      <c r="CB1338" s="36"/>
      <c r="CC1338" s="36"/>
      <c r="CD1338" s="36"/>
      <c r="CE1338" s="36"/>
      <c r="CF1338" s="36"/>
      <c r="CG1338" s="36"/>
    </row>
    <row r="1339" customFormat="false" ht="12.75" hidden="true" customHeight="false" outlineLevel="0" collapsed="false"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  <c r="AN1339" s="36"/>
      <c r="AO1339" s="36"/>
      <c r="AP1339" s="36"/>
      <c r="AQ1339" s="36"/>
      <c r="AR1339" s="36"/>
      <c r="AS1339" s="36"/>
      <c r="AT1339" s="36"/>
      <c r="AU1339" s="36"/>
      <c r="AV1339" s="36"/>
      <c r="AW1339" s="36"/>
      <c r="AX1339" s="36"/>
      <c r="AY1339" s="36"/>
      <c r="AZ1339" s="36"/>
      <c r="BA1339" s="36"/>
      <c r="BB1339" s="36"/>
      <c r="BC1339" s="36"/>
      <c r="BD1339" s="36"/>
      <c r="BE1339" s="36"/>
      <c r="BF1339" s="36"/>
      <c r="BG1339" s="36"/>
      <c r="BH1339" s="36"/>
      <c r="BI1339" s="36"/>
      <c r="BJ1339" s="36"/>
      <c r="BK1339" s="36"/>
      <c r="BL1339" s="36"/>
      <c r="BM1339" s="36"/>
      <c r="BN1339" s="36"/>
      <c r="BO1339" s="36"/>
      <c r="BP1339" s="36"/>
      <c r="BQ1339" s="36"/>
      <c r="BR1339" s="36"/>
      <c r="BS1339" s="36"/>
      <c r="BT1339" s="36"/>
      <c r="BU1339" s="36"/>
      <c r="BV1339" s="36"/>
      <c r="BW1339" s="36"/>
      <c r="BX1339" s="36"/>
      <c r="BY1339" s="36"/>
      <c r="BZ1339" s="36"/>
      <c r="CA1339" s="36"/>
      <c r="CB1339" s="36"/>
      <c r="CC1339" s="36"/>
      <c r="CD1339" s="36"/>
      <c r="CE1339" s="36"/>
      <c r="CF1339" s="36"/>
      <c r="CG1339" s="36"/>
    </row>
    <row r="1340" customFormat="false" ht="12.75" hidden="true" customHeight="false" outlineLevel="0" collapsed="false"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  <c r="AN1340" s="36"/>
      <c r="AO1340" s="36"/>
      <c r="AP1340" s="36"/>
      <c r="AQ1340" s="36"/>
      <c r="AR1340" s="36"/>
      <c r="AS1340" s="36"/>
      <c r="AT1340" s="36"/>
      <c r="AU1340" s="36"/>
      <c r="AV1340" s="36"/>
      <c r="AW1340" s="36"/>
      <c r="AX1340" s="36"/>
      <c r="AY1340" s="36"/>
      <c r="AZ1340" s="36"/>
      <c r="BA1340" s="36"/>
      <c r="BB1340" s="36"/>
      <c r="BC1340" s="36"/>
      <c r="BD1340" s="36"/>
      <c r="BE1340" s="36"/>
      <c r="BF1340" s="36"/>
      <c r="BG1340" s="36"/>
      <c r="BH1340" s="36"/>
      <c r="BI1340" s="36"/>
      <c r="BJ1340" s="36"/>
      <c r="BK1340" s="36"/>
      <c r="BL1340" s="36"/>
      <c r="BM1340" s="36"/>
      <c r="BN1340" s="36"/>
      <c r="BO1340" s="36"/>
      <c r="BP1340" s="36"/>
      <c r="BQ1340" s="36"/>
      <c r="BR1340" s="36"/>
      <c r="BS1340" s="36"/>
      <c r="BT1340" s="36"/>
      <c r="BU1340" s="36"/>
      <c r="BV1340" s="36"/>
      <c r="BW1340" s="36"/>
      <c r="BX1340" s="36"/>
      <c r="BY1340" s="36"/>
      <c r="BZ1340" s="36"/>
      <c r="CA1340" s="36"/>
      <c r="CB1340" s="36"/>
      <c r="CC1340" s="36"/>
      <c r="CD1340" s="36"/>
      <c r="CE1340" s="36"/>
      <c r="CF1340" s="36"/>
      <c r="CG1340" s="36"/>
    </row>
    <row r="1341" customFormat="false" ht="12.75" hidden="true" customHeight="false" outlineLevel="0" collapsed="false"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</row>
    <row r="1342" customFormat="false" ht="12.75" hidden="true" customHeight="false" outlineLevel="0" collapsed="false"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  <c r="AN1342" s="36"/>
      <c r="AO1342" s="36"/>
      <c r="AP1342" s="36"/>
      <c r="AQ1342" s="36"/>
      <c r="AR1342" s="36"/>
      <c r="AS1342" s="36"/>
      <c r="AT1342" s="36"/>
      <c r="AU1342" s="36"/>
      <c r="AV1342" s="36"/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  <c r="BH1342" s="36"/>
      <c r="BI1342" s="36"/>
      <c r="BJ1342" s="36"/>
      <c r="BK1342" s="36"/>
      <c r="BL1342" s="36"/>
      <c r="BM1342" s="36"/>
      <c r="BN1342" s="36"/>
      <c r="BO1342" s="36"/>
      <c r="BP1342" s="36"/>
      <c r="BQ1342" s="36"/>
      <c r="BR1342" s="36"/>
      <c r="BS1342" s="36"/>
      <c r="BT1342" s="36"/>
      <c r="BU1342" s="36"/>
      <c r="BV1342" s="36"/>
      <c r="BW1342" s="36"/>
      <c r="BX1342" s="36"/>
      <c r="BY1342" s="36"/>
      <c r="BZ1342" s="36"/>
      <c r="CA1342" s="36"/>
      <c r="CB1342" s="36"/>
      <c r="CC1342" s="36"/>
      <c r="CD1342" s="36"/>
      <c r="CE1342" s="36"/>
      <c r="CF1342" s="36"/>
      <c r="CG1342" s="36"/>
    </row>
    <row r="1343" customFormat="false" ht="12.75" hidden="true" customHeight="false" outlineLevel="0" collapsed="false"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</row>
    <row r="1344" customFormat="false" ht="12.75" hidden="true" customHeight="false" outlineLevel="0" collapsed="false"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  <c r="AN1344" s="36"/>
      <c r="AO1344" s="36"/>
      <c r="AP1344" s="36"/>
      <c r="AQ1344" s="36"/>
      <c r="AR1344" s="36"/>
      <c r="AS1344" s="36"/>
      <c r="AT1344" s="36"/>
      <c r="AU1344" s="36"/>
      <c r="AV1344" s="36"/>
      <c r="AW1344" s="36"/>
      <c r="AX1344" s="36"/>
      <c r="AY1344" s="36"/>
      <c r="AZ1344" s="36"/>
      <c r="BA1344" s="36"/>
      <c r="BB1344" s="36"/>
      <c r="BC1344" s="36"/>
      <c r="BD1344" s="36"/>
      <c r="BE1344" s="36"/>
      <c r="BF1344" s="36"/>
      <c r="BG1344" s="36"/>
      <c r="BH1344" s="36"/>
      <c r="BI1344" s="36"/>
      <c r="BJ1344" s="36"/>
      <c r="BK1344" s="36"/>
      <c r="BL1344" s="36"/>
      <c r="BM1344" s="36"/>
      <c r="BN1344" s="36"/>
      <c r="BO1344" s="36"/>
      <c r="BP1344" s="36"/>
      <c r="BQ1344" s="36"/>
      <c r="BR1344" s="36"/>
      <c r="BS1344" s="36"/>
      <c r="BT1344" s="36"/>
      <c r="BU1344" s="36"/>
      <c r="BV1344" s="36"/>
      <c r="BW1344" s="36"/>
      <c r="BX1344" s="36"/>
      <c r="BY1344" s="36"/>
      <c r="BZ1344" s="36"/>
      <c r="CA1344" s="36"/>
      <c r="CB1344" s="36"/>
      <c r="CC1344" s="36"/>
      <c r="CD1344" s="36"/>
      <c r="CE1344" s="36"/>
      <c r="CF1344" s="36"/>
      <c r="CG1344" s="36"/>
    </row>
    <row r="1345" customFormat="false" ht="12.75" hidden="true" customHeight="false" outlineLevel="0" collapsed="false"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  <c r="AN1345" s="36"/>
      <c r="AO1345" s="36"/>
      <c r="AP1345" s="36"/>
      <c r="AQ1345" s="36"/>
      <c r="AR1345" s="36"/>
      <c r="AS1345" s="36"/>
      <c r="AT1345" s="36"/>
      <c r="AU1345" s="36"/>
      <c r="AV1345" s="36"/>
      <c r="AW1345" s="36"/>
      <c r="AX1345" s="36"/>
      <c r="AY1345" s="36"/>
      <c r="AZ1345" s="36"/>
      <c r="BA1345" s="36"/>
      <c r="BB1345" s="36"/>
      <c r="BC1345" s="36"/>
      <c r="BD1345" s="36"/>
      <c r="BE1345" s="36"/>
      <c r="BF1345" s="36"/>
      <c r="BG1345" s="36"/>
      <c r="BH1345" s="36"/>
      <c r="BI1345" s="36"/>
      <c r="BJ1345" s="36"/>
      <c r="BK1345" s="36"/>
      <c r="BL1345" s="36"/>
      <c r="BM1345" s="36"/>
      <c r="BN1345" s="36"/>
      <c r="BO1345" s="36"/>
      <c r="BP1345" s="36"/>
      <c r="BQ1345" s="36"/>
      <c r="BR1345" s="36"/>
      <c r="BS1345" s="36"/>
      <c r="BT1345" s="36"/>
      <c r="BU1345" s="36"/>
      <c r="BV1345" s="36"/>
      <c r="BW1345" s="36"/>
      <c r="BX1345" s="36"/>
      <c r="BY1345" s="36"/>
      <c r="BZ1345" s="36"/>
      <c r="CA1345" s="36"/>
      <c r="CB1345" s="36"/>
      <c r="CC1345" s="36"/>
      <c r="CD1345" s="36"/>
      <c r="CE1345" s="36"/>
      <c r="CF1345" s="36"/>
      <c r="CG1345" s="36"/>
    </row>
    <row r="1346" customFormat="false" ht="12.75" hidden="true" customHeight="false" outlineLevel="0" collapsed="false"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  <c r="AN1346" s="36"/>
      <c r="AO1346" s="36"/>
      <c r="AP1346" s="36"/>
      <c r="AQ1346" s="36"/>
      <c r="AR1346" s="36"/>
      <c r="AS1346" s="36"/>
      <c r="AT1346" s="36"/>
      <c r="AU1346" s="36"/>
      <c r="AV1346" s="36"/>
      <c r="AW1346" s="36"/>
      <c r="AX1346" s="36"/>
      <c r="AY1346" s="36"/>
      <c r="AZ1346" s="36"/>
      <c r="BA1346" s="36"/>
      <c r="BB1346" s="36"/>
      <c r="BC1346" s="36"/>
      <c r="BD1346" s="36"/>
      <c r="BE1346" s="36"/>
      <c r="BF1346" s="36"/>
      <c r="BG1346" s="36"/>
      <c r="BH1346" s="36"/>
      <c r="BI1346" s="36"/>
      <c r="BJ1346" s="36"/>
      <c r="BK1346" s="36"/>
      <c r="BL1346" s="36"/>
      <c r="BM1346" s="36"/>
      <c r="BN1346" s="36"/>
      <c r="BO1346" s="36"/>
      <c r="BP1346" s="36"/>
      <c r="BQ1346" s="36"/>
      <c r="BR1346" s="36"/>
      <c r="BS1346" s="36"/>
      <c r="BT1346" s="36"/>
      <c r="BU1346" s="36"/>
      <c r="BV1346" s="36"/>
      <c r="BW1346" s="36"/>
      <c r="BX1346" s="36"/>
      <c r="BY1346" s="36"/>
      <c r="BZ1346" s="36"/>
      <c r="CA1346" s="36"/>
      <c r="CB1346" s="36"/>
      <c r="CC1346" s="36"/>
      <c r="CD1346" s="36"/>
      <c r="CE1346" s="36"/>
      <c r="CF1346" s="36"/>
      <c r="CG1346" s="36"/>
    </row>
    <row r="1347" customFormat="false" ht="12.75" hidden="true" customHeight="false" outlineLevel="0" collapsed="false"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  <c r="AN1347" s="36"/>
      <c r="AO1347" s="36"/>
      <c r="AP1347" s="36"/>
      <c r="AQ1347" s="36"/>
      <c r="AR1347" s="36"/>
      <c r="AS1347" s="36"/>
      <c r="AT1347" s="36"/>
      <c r="AU1347" s="36"/>
      <c r="AV1347" s="36"/>
      <c r="AW1347" s="36"/>
      <c r="AX1347" s="36"/>
      <c r="AY1347" s="36"/>
      <c r="AZ1347" s="36"/>
      <c r="BA1347" s="36"/>
      <c r="BB1347" s="36"/>
      <c r="BC1347" s="36"/>
      <c r="BD1347" s="36"/>
      <c r="BE1347" s="36"/>
      <c r="BF1347" s="36"/>
      <c r="BG1347" s="36"/>
      <c r="BH1347" s="36"/>
      <c r="BI1347" s="36"/>
      <c r="BJ1347" s="36"/>
      <c r="BK1347" s="36"/>
      <c r="BL1347" s="36"/>
      <c r="BM1347" s="36"/>
      <c r="BN1347" s="36"/>
      <c r="BO1347" s="36"/>
      <c r="BP1347" s="36"/>
      <c r="BQ1347" s="36"/>
      <c r="BR1347" s="36"/>
      <c r="BS1347" s="36"/>
      <c r="BT1347" s="36"/>
      <c r="BU1347" s="36"/>
      <c r="BV1347" s="36"/>
      <c r="BW1347" s="36"/>
      <c r="BX1347" s="36"/>
      <c r="BY1347" s="36"/>
      <c r="BZ1347" s="36"/>
      <c r="CA1347" s="36"/>
      <c r="CB1347" s="36"/>
      <c r="CC1347" s="36"/>
      <c r="CD1347" s="36"/>
      <c r="CE1347" s="36"/>
      <c r="CF1347" s="36"/>
      <c r="CG1347" s="36"/>
    </row>
    <row r="1348" customFormat="false" ht="12.75" hidden="true" customHeight="false" outlineLevel="0" collapsed="false"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</row>
    <row r="1349" customFormat="false" ht="12.75" hidden="true" customHeight="false" outlineLevel="0" collapsed="false"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  <c r="AN1349" s="36"/>
      <c r="AO1349" s="36"/>
      <c r="AP1349" s="36"/>
      <c r="AQ1349" s="36"/>
      <c r="AR1349" s="36"/>
      <c r="AS1349" s="36"/>
      <c r="AT1349" s="36"/>
      <c r="AU1349" s="36"/>
      <c r="AV1349" s="36"/>
      <c r="AW1349" s="36"/>
      <c r="AX1349" s="36"/>
      <c r="AY1349" s="36"/>
      <c r="AZ1349" s="36"/>
      <c r="BA1349" s="36"/>
      <c r="BB1349" s="36"/>
      <c r="BC1349" s="36"/>
      <c r="BD1349" s="36"/>
      <c r="BE1349" s="36"/>
      <c r="BF1349" s="36"/>
      <c r="BG1349" s="36"/>
      <c r="BH1349" s="36"/>
      <c r="BI1349" s="36"/>
      <c r="BJ1349" s="36"/>
      <c r="BK1349" s="36"/>
      <c r="BL1349" s="36"/>
      <c r="BM1349" s="36"/>
      <c r="BN1349" s="36"/>
      <c r="BO1349" s="36"/>
      <c r="BP1349" s="36"/>
      <c r="BQ1349" s="36"/>
      <c r="BR1349" s="36"/>
      <c r="BS1349" s="36"/>
      <c r="BT1349" s="36"/>
      <c r="BU1349" s="36"/>
      <c r="BV1349" s="36"/>
      <c r="BW1349" s="36"/>
      <c r="BX1349" s="36"/>
      <c r="BY1349" s="36"/>
      <c r="BZ1349" s="36"/>
      <c r="CA1349" s="36"/>
      <c r="CB1349" s="36"/>
      <c r="CC1349" s="36"/>
      <c r="CD1349" s="36"/>
      <c r="CE1349" s="36"/>
      <c r="CF1349" s="36"/>
      <c r="CG1349" s="36"/>
    </row>
    <row r="1350" customFormat="false" ht="12.75" hidden="true" customHeight="false" outlineLevel="0" collapsed="false"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</row>
    <row r="1351" customFormat="false" ht="12.75" hidden="true" customHeight="false" outlineLevel="0" collapsed="false"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  <c r="AN1351" s="36"/>
      <c r="AO1351" s="36"/>
      <c r="AP1351" s="36"/>
      <c r="AQ1351" s="36"/>
      <c r="AR1351" s="36"/>
      <c r="AS1351" s="36"/>
      <c r="AT1351" s="36"/>
      <c r="AU1351" s="36"/>
      <c r="AV1351" s="36"/>
      <c r="AW1351" s="36"/>
      <c r="AX1351" s="36"/>
      <c r="AY1351" s="36"/>
      <c r="AZ1351" s="36"/>
      <c r="BA1351" s="36"/>
      <c r="BB1351" s="36"/>
      <c r="BC1351" s="36"/>
      <c r="BD1351" s="36"/>
      <c r="BE1351" s="36"/>
      <c r="BF1351" s="36"/>
      <c r="BG1351" s="36"/>
      <c r="BH1351" s="36"/>
      <c r="BI1351" s="36"/>
      <c r="BJ1351" s="36"/>
      <c r="BK1351" s="36"/>
      <c r="BL1351" s="36"/>
      <c r="BM1351" s="36"/>
      <c r="BN1351" s="36"/>
      <c r="BO1351" s="36"/>
      <c r="BP1351" s="36"/>
      <c r="BQ1351" s="36"/>
      <c r="BR1351" s="36"/>
      <c r="BS1351" s="36"/>
      <c r="BT1351" s="36"/>
      <c r="BU1351" s="36"/>
      <c r="BV1351" s="36"/>
      <c r="BW1351" s="36"/>
      <c r="BX1351" s="36"/>
      <c r="BY1351" s="36"/>
      <c r="BZ1351" s="36"/>
      <c r="CA1351" s="36"/>
      <c r="CB1351" s="36"/>
      <c r="CC1351" s="36"/>
      <c r="CD1351" s="36"/>
      <c r="CE1351" s="36"/>
      <c r="CF1351" s="36"/>
      <c r="CG1351" s="36"/>
    </row>
    <row r="1352" customFormat="false" ht="12.75" hidden="true" customHeight="false" outlineLevel="0" collapsed="false"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</row>
    <row r="1353" customFormat="false" ht="12.75" hidden="true" customHeight="false" outlineLevel="0" collapsed="false"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  <c r="AN1353" s="36"/>
      <c r="AO1353" s="36"/>
      <c r="AP1353" s="36"/>
      <c r="AQ1353" s="36"/>
      <c r="AR1353" s="36"/>
      <c r="AS1353" s="36"/>
      <c r="AT1353" s="36"/>
      <c r="AU1353" s="36"/>
      <c r="AV1353" s="36"/>
      <c r="AW1353" s="36"/>
      <c r="AX1353" s="36"/>
      <c r="AY1353" s="36"/>
      <c r="AZ1353" s="36"/>
      <c r="BA1353" s="36"/>
      <c r="BB1353" s="36"/>
      <c r="BC1353" s="36"/>
      <c r="BD1353" s="36"/>
      <c r="BE1353" s="36"/>
      <c r="BF1353" s="36"/>
      <c r="BG1353" s="36"/>
      <c r="BH1353" s="36"/>
      <c r="BI1353" s="36"/>
      <c r="BJ1353" s="36"/>
      <c r="BK1353" s="36"/>
      <c r="BL1353" s="36"/>
      <c r="BM1353" s="36"/>
      <c r="BN1353" s="36"/>
      <c r="BO1353" s="36"/>
      <c r="BP1353" s="36"/>
      <c r="BQ1353" s="36"/>
      <c r="BR1353" s="36"/>
      <c r="BS1353" s="36"/>
      <c r="BT1353" s="36"/>
      <c r="BU1353" s="36"/>
      <c r="BV1353" s="36"/>
      <c r="BW1353" s="36"/>
      <c r="BX1353" s="36"/>
      <c r="BY1353" s="36"/>
      <c r="BZ1353" s="36"/>
      <c r="CA1353" s="36"/>
      <c r="CB1353" s="36"/>
      <c r="CC1353" s="36"/>
      <c r="CD1353" s="36"/>
      <c r="CE1353" s="36"/>
      <c r="CF1353" s="36"/>
      <c r="CG1353" s="36"/>
    </row>
    <row r="1354" customFormat="false" ht="12.75" hidden="true" customHeight="false" outlineLevel="0" collapsed="false"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  <c r="AN1354" s="36"/>
      <c r="AO1354" s="36"/>
      <c r="AP1354" s="36"/>
      <c r="AQ1354" s="36"/>
      <c r="AR1354" s="36"/>
      <c r="AS1354" s="36"/>
      <c r="AT1354" s="36"/>
      <c r="AU1354" s="36"/>
      <c r="AV1354" s="36"/>
      <c r="AW1354" s="36"/>
      <c r="AX1354" s="36"/>
      <c r="AY1354" s="36"/>
      <c r="AZ1354" s="36"/>
      <c r="BA1354" s="36"/>
      <c r="BB1354" s="36"/>
      <c r="BC1354" s="36"/>
      <c r="BD1354" s="36"/>
      <c r="BE1354" s="36"/>
      <c r="BF1354" s="36"/>
      <c r="BG1354" s="36"/>
      <c r="BH1354" s="36"/>
      <c r="BI1354" s="36"/>
      <c r="BJ1354" s="36"/>
      <c r="BK1354" s="36"/>
      <c r="BL1354" s="36"/>
      <c r="BM1354" s="36"/>
      <c r="BN1354" s="36"/>
      <c r="BO1354" s="36"/>
      <c r="BP1354" s="36"/>
      <c r="BQ1354" s="36"/>
      <c r="BR1354" s="36"/>
      <c r="BS1354" s="36"/>
      <c r="BT1354" s="36"/>
      <c r="BU1354" s="36"/>
      <c r="BV1354" s="36"/>
      <c r="BW1354" s="36"/>
      <c r="BX1354" s="36"/>
      <c r="BY1354" s="36"/>
      <c r="BZ1354" s="36"/>
      <c r="CA1354" s="36"/>
      <c r="CB1354" s="36"/>
      <c r="CC1354" s="36"/>
      <c r="CD1354" s="36"/>
      <c r="CE1354" s="36"/>
      <c r="CF1354" s="36"/>
      <c r="CG1354" s="36"/>
    </row>
    <row r="1355" customFormat="false" ht="12.75" hidden="true" customHeight="false" outlineLevel="0" collapsed="false"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  <c r="AN1355" s="36"/>
      <c r="AO1355" s="36"/>
      <c r="AP1355" s="36"/>
      <c r="AQ1355" s="36"/>
      <c r="AR1355" s="36"/>
      <c r="AS1355" s="36"/>
      <c r="AT1355" s="36"/>
      <c r="AU1355" s="36"/>
      <c r="AV1355" s="36"/>
      <c r="AW1355" s="36"/>
      <c r="AX1355" s="36"/>
      <c r="AY1355" s="36"/>
      <c r="AZ1355" s="36"/>
      <c r="BA1355" s="36"/>
      <c r="BB1355" s="36"/>
      <c r="BC1355" s="36"/>
      <c r="BD1355" s="36"/>
      <c r="BE1355" s="36"/>
      <c r="BF1355" s="36"/>
      <c r="BG1355" s="36"/>
      <c r="BH1355" s="36"/>
      <c r="BI1355" s="36"/>
      <c r="BJ1355" s="36"/>
      <c r="BK1355" s="36"/>
      <c r="BL1355" s="36"/>
      <c r="BM1355" s="36"/>
      <c r="BN1355" s="36"/>
      <c r="BO1355" s="36"/>
      <c r="BP1355" s="36"/>
      <c r="BQ1355" s="36"/>
      <c r="BR1355" s="36"/>
      <c r="BS1355" s="36"/>
      <c r="BT1355" s="36"/>
      <c r="BU1355" s="36"/>
      <c r="BV1355" s="36"/>
      <c r="BW1355" s="36"/>
      <c r="BX1355" s="36"/>
      <c r="BY1355" s="36"/>
      <c r="BZ1355" s="36"/>
      <c r="CA1355" s="36"/>
      <c r="CB1355" s="36"/>
      <c r="CC1355" s="36"/>
      <c r="CD1355" s="36"/>
      <c r="CE1355" s="36"/>
      <c r="CF1355" s="36"/>
      <c r="CG1355" s="36"/>
    </row>
    <row r="1356" customFormat="false" ht="12.75" hidden="true" customHeight="false" outlineLevel="0" collapsed="false"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  <c r="AN1356" s="36"/>
      <c r="AO1356" s="36"/>
      <c r="AP1356" s="36"/>
      <c r="AQ1356" s="36"/>
      <c r="AR1356" s="36"/>
      <c r="AS1356" s="36"/>
      <c r="AT1356" s="36"/>
      <c r="AU1356" s="36"/>
      <c r="AV1356" s="36"/>
      <c r="AW1356" s="36"/>
      <c r="AX1356" s="36"/>
      <c r="AY1356" s="36"/>
      <c r="AZ1356" s="36"/>
      <c r="BA1356" s="36"/>
      <c r="BB1356" s="36"/>
      <c r="BC1356" s="36"/>
      <c r="BD1356" s="36"/>
      <c r="BE1356" s="36"/>
      <c r="BF1356" s="36"/>
      <c r="BG1356" s="36"/>
      <c r="BH1356" s="36"/>
      <c r="BI1356" s="36"/>
      <c r="BJ1356" s="36"/>
      <c r="BK1356" s="36"/>
      <c r="BL1356" s="36"/>
      <c r="BM1356" s="36"/>
      <c r="BN1356" s="36"/>
      <c r="BO1356" s="36"/>
      <c r="BP1356" s="36"/>
      <c r="BQ1356" s="36"/>
      <c r="BR1356" s="36"/>
      <c r="BS1356" s="36"/>
      <c r="BT1356" s="36"/>
      <c r="BU1356" s="36"/>
      <c r="BV1356" s="36"/>
      <c r="BW1356" s="36"/>
      <c r="BX1356" s="36"/>
      <c r="BY1356" s="36"/>
      <c r="BZ1356" s="36"/>
      <c r="CA1356" s="36"/>
      <c r="CB1356" s="36"/>
      <c r="CC1356" s="36"/>
      <c r="CD1356" s="36"/>
      <c r="CE1356" s="36"/>
      <c r="CF1356" s="36"/>
      <c r="CG1356" s="36"/>
    </row>
    <row r="1357" customFormat="false" ht="12.75" hidden="true" customHeight="false" outlineLevel="0" collapsed="false"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</row>
    <row r="1358" customFormat="false" ht="12.75" hidden="true" customHeight="false" outlineLevel="0" collapsed="false"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  <c r="AN1358" s="36"/>
      <c r="AO1358" s="36"/>
      <c r="AP1358" s="36"/>
      <c r="AQ1358" s="36"/>
      <c r="AR1358" s="36"/>
      <c r="AS1358" s="36"/>
      <c r="AT1358" s="36"/>
      <c r="AU1358" s="36"/>
      <c r="AV1358" s="36"/>
      <c r="AW1358" s="36"/>
      <c r="AX1358" s="36"/>
      <c r="AY1358" s="36"/>
      <c r="AZ1358" s="36"/>
      <c r="BA1358" s="36"/>
      <c r="BB1358" s="36"/>
      <c r="BC1358" s="36"/>
      <c r="BD1358" s="36"/>
      <c r="BE1358" s="36"/>
      <c r="BF1358" s="36"/>
      <c r="BG1358" s="36"/>
      <c r="BH1358" s="36"/>
      <c r="BI1358" s="36"/>
      <c r="BJ1358" s="36"/>
      <c r="BK1358" s="36"/>
      <c r="BL1358" s="36"/>
      <c r="BM1358" s="36"/>
      <c r="BN1358" s="36"/>
      <c r="BO1358" s="36"/>
      <c r="BP1358" s="36"/>
      <c r="BQ1358" s="36"/>
      <c r="BR1358" s="36"/>
      <c r="BS1358" s="36"/>
      <c r="BT1358" s="36"/>
      <c r="BU1358" s="36"/>
      <c r="BV1358" s="36"/>
      <c r="BW1358" s="36"/>
      <c r="BX1358" s="36"/>
      <c r="BY1358" s="36"/>
      <c r="BZ1358" s="36"/>
      <c r="CA1358" s="36"/>
      <c r="CB1358" s="36"/>
      <c r="CC1358" s="36"/>
      <c r="CD1358" s="36"/>
      <c r="CE1358" s="36"/>
      <c r="CF1358" s="36"/>
      <c r="CG1358" s="36"/>
    </row>
    <row r="1359" customFormat="false" ht="12.75" hidden="true" customHeight="false" outlineLevel="0" collapsed="false"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</row>
    <row r="1360" customFormat="false" ht="12.75" hidden="true" customHeight="false" outlineLevel="0" collapsed="false"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  <c r="AN1360" s="36"/>
      <c r="AO1360" s="36"/>
      <c r="AP1360" s="36"/>
      <c r="AQ1360" s="36"/>
      <c r="AR1360" s="36"/>
      <c r="AS1360" s="36"/>
      <c r="AT1360" s="36"/>
      <c r="AU1360" s="36"/>
      <c r="AV1360" s="36"/>
      <c r="AW1360" s="36"/>
      <c r="AX1360" s="36"/>
      <c r="AY1360" s="36"/>
      <c r="AZ1360" s="36"/>
      <c r="BA1360" s="36"/>
      <c r="BB1360" s="36"/>
      <c r="BC1360" s="36"/>
      <c r="BD1360" s="36"/>
      <c r="BE1360" s="36"/>
      <c r="BF1360" s="36"/>
      <c r="BG1360" s="36"/>
      <c r="BH1360" s="36"/>
      <c r="BI1360" s="36"/>
      <c r="BJ1360" s="36"/>
      <c r="BK1360" s="36"/>
      <c r="BL1360" s="36"/>
      <c r="BM1360" s="36"/>
      <c r="BN1360" s="36"/>
      <c r="BO1360" s="36"/>
      <c r="BP1360" s="36"/>
      <c r="BQ1360" s="36"/>
      <c r="BR1360" s="36"/>
      <c r="BS1360" s="36"/>
      <c r="BT1360" s="36"/>
      <c r="BU1360" s="36"/>
      <c r="BV1360" s="36"/>
      <c r="BW1360" s="36"/>
      <c r="BX1360" s="36"/>
      <c r="BY1360" s="36"/>
      <c r="BZ1360" s="36"/>
      <c r="CA1360" s="36"/>
      <c r="CB1360" s="36"/>
      <c r="CC1360" s="36"/>
      <c r="CD1360" s="36"/>
      <c r="CE1360" s="36"/>
      <c r="CF1360" s="36"/>
      <c r="CG1360" s="36"/>
    </row>
    <row r="1361" customFormat="false" ht="12.75" hidden="true" customHeight="false" outlineLevel="0" collapsed="false"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</row>
    <row r="1362" customFormat="false" ht="12.75" hidden="true" customHeight="false" outlineLevel="0" collapsed="false"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  <c r="AN1362" s="36"/>
      <c r="AO1362" s="36"/>
      <c r="AP1362" s="36"/>
      <c r="AQ1362" s="36"/>
      <c r="AR1362" s="36"/>
      <c r="AS1362" s="36"/>
      <c r="AT1362" s="36"/>
      <c r="AU1362" s="36"/>
      <c r="AV1362" s="36"/>
      <c r="AW1362" s="36"/>
      <c r="AX1362" s="36"/>
      <c r="AY1362" s="36"/>
      <c r="AZ1362" s="36"/>
      <c r="BA1362" s="36"/>
      <c r="BB1362" s="36"/>
      <c r="BC1362" s="36"/>
      <c r="BD1362" s="36"/>
      <c r="BE1362" s="36"/>
      <c r="BF1362" s="36"/>
      <c r="BG1362" s="36"/>
      <c r="BH1362" s="36"/>
      <c r="BI1362" s="36"/>
      <c r="BJ1362" s="36"/>
      <c r="BK1362" s="36"/>
      <c r="BL1362" s="36"/>
      <c r="BM1362" s="36"/>
      <c r="BN1362" s="36"/>
      <c r="BO1362" s="36"/>
      <c r="BP1362" s="36"/>
      <c r="BQ1362" s="36"/>
      <c r="BR1362" s="36"/>
      <c r="BS1362" s="36"/>
      <c r="BT1362" s="36"/>
      <c r="BU1362" s="36"/>
      <c r="BV1362" s="36"/>
      <c r="BW1362" s="36"/>
      <c r="BX1362" s="36"/>
      <c r="BY1362" s="36"/>
      <c r="BZ1362" s="36"/>
      <c r="CA1362" s="36"/>
      <c r="CB1362" s="36"/>
      <c r="CC1362" s="36"/>
      <c r="CD1362" s="36"/>
      <c r="CE1362" s="36"/>
      <c r="CF1362" s="36"/>
      <c r="CG1362" s="36"/>
    </row>
    <row r="1363" customFormat="false" ht="12.75" hidden="true" customHeight="false" outlineLevel="0" collapsed="false"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</row>
    <row r="1364" customFormat="false" ht="12.75" hidden="true" customHeight="false" outlineLevel="0" collapsed="false"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  <c r="AN1364" s="36"/>
      <c r="AO1364" s="36"/>
      <c r="AP1364" s="36"/>
      <c r="AQ1364" s="36"/>
      <c r="AR1364" s="36"/>
      <c r="AS1364" s="36"/>
      <c r="AT1364" s="36"/>
      <c r="AU1364" s="36"/>
      <c r="AV1364" s="36"/>
      <c r="AW1364" s="36"/>
      <c r="AX1364" s="36"/>
      <c r="AY1364" s="36"/>
      <c r="AZ1364" s="36"/>
      <c r="BA1364" s="36"/>
      <c r="BB1364" s="36"/>
      <c r="BC1364" s="36"/>
      <c r="BD1364" s="36"/>
      <c r="BE1364" s="36"/>
      <c r="BF1364" s="36"/>
      <c r="BG1364" s="36"/>
      <c r="BH1364" s="36"/>
      <c r="BI1364" s="36"/>
      <c r="BJ1364" s="36"/>
      <c r="BK1364" s="36"/>
      <c r="BL1364" s="36"/>
      <c r="BM1364" s="36"/>
      <c r="BN1364" s="36"/>
      <c r="BO1364" s="36"/>
      <c r="BP1364" s="36"/>
      <c r="BQ1364" s="36"/>
      <c r="BR1364" s="36"/>
      <c r="BS1364" s="36"/>
      <c r="BT1364" s="36"/>
      <c r="BU1364" s="36"/>
      <c r="BV1364" s="36"/>
      <c r="BW1364" s="36"/>
      <c r="BX1364" s="36"/>
      <c r="BY1364" s="36"/>
      <c r="BZ1364" s="36"/>
      <c r="CA1364" s="36"/>
      <c r="CB1364" s="36"/>
      <c r="CC1364" s="36"/>
      <c r="CD1364" s="36"/>
      <c r="CE1364" s="36"/>
      <c r="CF1364" s="36"/>
      <c r="CG1364" s="36"/>
    </row>
    <row r="1365" customFormat="false" ht="12.75" hidden="true" customHeight="false" outlineLevel="0" collapsed="false"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</row>
    <row r="1366" customFormat="false" ht="12.75" hidden="true" customHeight="false" outlineLevel="0" collapsed="false"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  <c r="AN1366" s="36"/>
      <c r="AO1366" s="36"/>
      <c r="AP1366" s="36"/>
      <c r="AQ1366" s="36"/>
      <c r="AR1366" s="36"/>
      <c r="AS1366" s="36"/>
      <c r="AT1366" s="36"/>
      <c r="AU1366" s="36"/>
      <c r="AV1366" s="36"/>
      <c r="AW1366" s="36"/>
      <c r="AX1366" s="36"/>
      <c r="AY1366" s="36"/>
      <c r="AZ1366" s="36"/>
      <c r="BA1366" s="36"/>
      <c r="BB1366" s="36"/>
      <c r="BC1366" s="36"/>
      <c r="BD1366" s="36"/>
      <c r="BE1366" s="36"/>
      <c r="BF1366" s="36"/>
      <c r="BG1366" s="36"/>
      <c r="BH1366" s="36"/>
      <c r="BI1366" s="36"/>
      <c r="BJ1366" s="36"/>
      <c r="BK1366" s="36"/>
      <c r="BL1366" s="36"/>
      <c r="BM1366" s="36"/>
      <c r="BN1366" s="36"/>
      <c r="BO1366" s="36"/>
      <c r="BP1366" s="36"/>
      <c r="BQ1366" s="36"/>
      <c r="BR1366" s="36"/>
      <c r="BS1366" s="36"/>
      <c r="BT1366" s="36"/>
      <c r="BU1366" s="36"/>
      <c r="BV1366" s="36"/>
      <c r="BW1366" s="36"/>
      <c r="BX1366" s="36"/>
      <c r="BY1366" s="36"/>
      <c r="BZ1366" s="36"/>
      <c r="CA1366" s="36"/>
      <c r="CB1366" s="36"/>
      <c r="CC1366" s="36"/>
      <c r="CD1366" s="36"/>
      <c r="CE1366" s="36"/>
      <c r="CF1366" s="36"/>
      <c r="CG1366" s="36"/>
    </row>
    <row r="1367" customFormat="false" ht="12.75" hidden="true" customHeight="false" outlineLevel="0" collapsed="false"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</row>
    <row r="1368" customFormat="false" ht="12.75" hidden="true" customHeight="false" outlineLevel="0" collapsed="false"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  <c r="AN1368" s="36"/>
      <c r="AO1368" s="36"/>
      <c r="AP1368" s="36"/>
      <c r="AQ1368" s="36"/>
      <c r="AR1368" s="36"/>
      <c r="AS1368" s="36"/>
      <c r="AT1368" s="36"/>
      <c r="AU1368" s="36"/>
      <c r="AV1368" s="36"/>
      <c r="AW1368" s="36"/>
      <c r="AX1368" s="36"/>
      <c r="AY1368" s="36"/>
      <c r="AZ1368" s="36"/>
      <c r="BA1368" s="36"/>
      <c r="BB1368" s="36"/>
      <c r="BC1368" s="36"/>
      <c r="BD1368" s="36"/>
      <c r="BE1368" s="36"/>
      <c r="BF1368" s="36"/>
      <c r="BG1368" s="36"/>
      <c r="BH1368" s="36"/>
      <c r="BI1368" s="36"/>
      <c r="BJ1368" s="36"/>
      <c r="BK1368" s="36"/>
      <c r="BL1368" s="36"/>
      <c r="BM1368" s="36"/>
      <c r="BN1368" s="36"/>
      <c r="BO1368" s="36"/>
      <c r="BP1368" s="36"/>
      <c r="BQ1368" s="36"/>
      <c r="BR1368" s="36"/>
      <c r="BS1368" s="36"/>
      <c r="BT1368" s="36"/>
      <c r="BU1368" s="36"/>
      <c r="BV1368" s="36"/>
      <c r="BW1368" s="36"/>
      <c r="BX1368" s="36"/>
      <c r="BY1368" s="36"/>
      <c r="BZ1368" s="36"/>
      <c r="CA1368" s="36"/>
      <c r="CB1368" s="36"/>
      <c r="CC1368" s="36"/>
      <c r="CD1368" s="36"/>
      <c r="CE1368" s="36"/>
      <c r="CF1368" s="36"/>
      <c r="CG1368" s="36"/>
    </row>
    <row r="1369" customFormat="false" ht="12.75" hidden="true" customHeight="false" outlineLevel="0" collapsed="false"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  <c r="AN1369" s="36"/>
      <c r="AO1369" s="36"/>
      <c r="AP1369" s="36"/>
      <c r="AQ1369" s="36"/>
      <c r="AR1369" s="36"/>
      <c r="AS1369" s="36"/>
      <c r="AT1369" s="36"/>
      <c r="AU1369" s="36"/>
      <c r="AV1369" s="36"/>
      <c r="AW1369" s="36"/>
      <c r="AX1369" s="36"/>
      <c r="AY1369" s="36"/>
      <c r="AZ1369" s="36"/>
      <c r="BA1369" s="36"/>
      <c r="BB1369" s="36"/>
      <c r="BC1369" s="36"/>
      <c r="BD1369" s="36"/>
      <c r="BE1369" s="36"/>
      <c r="BF1369" s="36"/>
      <c r="BG1369" s="36"/>
      <c r="BH1369" s="36"/>
      <c r="BI1369" s="36"/>
      <c r="BJ1369" s="36"/>
      <c r="BK1369" s="36"/>
      <c r="BL1369" s="36"/>
      <c r="BM1369" s="36"/>
      <c r="BN1369" s="36"/>
      <c r="BO1369" s="36"/>
      <c r="BP1369" s="36"/>
      <c r="BQ1369" s="36"/>
      <c r="BR1369" s="36"/>
      <c r="BS1369" s="36"/>
      <c r="BT1369" s="36"/>
      <c r="BU1369" s="36"/>
      <c r="BV1369" s="36"/>
      <c r="BW1369" s="36"/>
      <c r="BX1369" s="36"/>
      <c r="BY1369" s="36"/>
      <c r="BZ1369" s="36"/>
      <c r="CA1369" s="36"/>
      <c r="CB1369" s="36"/>
      <c r="CC1369" s="36"/>
      <c r="CD1369" s="36"/>
      <c r="CE1369" s="36"/>
      <c r="CF1369" s="36"/>
      <c r="CG1369" s="36"/>
    </row>
    <row r="1370" customFormat="false" ht="12.75" hidden="true" customHeight="false" outlineLevel="0" collapsed="false"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  <c r="AN1370" s="36"/>
      <c r="AO1370" s="36"/>
      <c r="AP1370" s="36"/>
      <c r="AQ1370" s="36"/>
      <c r="AR1370" s="36"/>
      <c r="AS1370" s="36"/>
      <c r="AT1370" s="36"/>
      <c r="AU1370" s="36"/>
      <c r="AV1370" s="36"/>
      <c r="AW1370" s="36"/>
      <c r="AX1370" s="36"/>
      <c r="AY1370" s="36"/>
      <c r="AZ1370" s="36"/>
      <c r="BA1370" s="36"/>
      <c r="BB1370" s="36"/>
      <c r="BC1370" s="36"/>
      <c r="BD1370" s="36"/>
      <c r="BE1370" s="36"/>
      <c r="BF1370" s="36"/>
      <c r="BG1370" s="36"/>
      <c r="BH1370" s="36"/>
      <c r="BI1370" s="36"/>
      <c r="BJ1370" s="36"/>
      <c r="BK1370" s="36"/>
      <c r="BL1370" s="36"/>
      <c r="BM1370" s="36"/>
      <c r="BN1370" s="36"/>
      <c r="BO1370" s="36"/>
      <c r="BP1370" s="36"/>
      <c r="BQ1370" s="36"/>
      <c r="BR1370" s="36"/>
      <c r="BS1370" s="36"/>
      <c r="BT1370" s="36"/>
      <c r="BU1370" s="36"/>
      <c r="BV1370" s="36"/>
      <c r="BW1370" s="36"/>
      <c r="BX1370" s="36"/>
      <c r="BY1370" s="36"/>
      <c r="BZ1370" s="36"/>
      <c r="CA1370" s="36"/>
      <c r="CB1370" s="36"/>
      <c r="CC1370" s="36"/>
      <c r="CD1370" s="36"/>
      <c r="CE1370" s="36"/>
      <c r="CF1370" s="36"/>
      <c r="CG1370" s="36"/>
    </row>
    <row r="1371" customFormat="false" ht="12.75" hidden="true" customHeight="false" outlineLevel="0" collapsed="false"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  <c r="AN1371" s="36"/>
      <c r="AO1371" s="36"/>
      <c r="AP1371" s="36"/>
      <c r="AQ1371" s="36"/>
      <c r="AR1371" s="36"/>
      <c r="AS1371" s="36"/>
      <c r="AT1371" s="36"/>
      <c r="AU1371" s="36"/>
      <c r="AV1371" s="36"/>
      <c r="AW1371" s="36"/>
      <c r="AX1371" s="36"/>
      <c r="AY1371" s="36"/>
      <c r="AZ1371" s="36"/>
      <c r="BA1371" s="36"/>
      <c r="BB1371" s="36"/>
      <c r="BC1371" s="36"/>
      <c r="BD1371" s="36"/>
      <c r="BE1371" s="36"/>
      <c r="BF1371" s="36"/>
      <c r="BG1371" s="36"/>
      <c r="BH1371" s="36"/>
      <c r="BI1371" s="36"/>
      <c r="BJ1371" s="36"/>
      <c r="BK1371" s="36"/>
      <c r="BL1371" s="36"/>
      <c r="BM1371" s="36"/>
      <c r="BN1371" s="36"/>
      <c r="BO1371" s="36"/>
      <c r="BP1371" s="36"/>
      <c r="BQ1371" s="36"/>
      <c r="BR1371" s="36"/>
      <c r="BS1371" s="36"/>
      <c r="BT1371" s="36"/>
      <c r="BU1371" s="36"/>
      <c r="BV1371" s="36"/>
      <c r="BW1371" s="36"/>
      <c r="BX1371" s="36"/>
      <c r="BY1371" s="36"/>
      <c r="BZ1371" s="36"/>
      <c r="CA1371" s="36"/>
      <c r="CB1371" s="36"/>
      <c r="CC1371" s="36"/>
      <c r="CD1371" s="36"/>
      <c r="CE1371" s="36"/>
      <c r="CF1371" s="36"/>
      <c r="CG1371" s="36"/>
    </row>
    <row r="1372" customFormat="false" ht="12.75" hidden="true" customHeight="false" outlineLevel="0" collapsed="false"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  <c r="AN1372" s="36"/>
      <c r="AO1372" s="36"/>
      <c r="AP1372" s="36"/>
      <c r="AQ1372" s="36"/>
      <c r="AR1372" s="36"/>
      <c r="AS1372" s="36"/>
      <c r="AT1372" s="36"/>
      <c r="AU1372" s="36"/>
      <c r="AV1372" s="36"/>
      <c r="AW1372" s="36"/>
      <c r="AX1372" s="36"/>
      <c r="AY1372" s="36"/>
      <c r="AZ1372" s="36"/>
      <c r="BA1372" s="36"/>
      <c r="BB1372" s="36"/>
      <c r="BC1372" s="36"/>
      <c r="BD1372" s="36"/>
      <c r="BE1372" s="36"/>
      <c r="BF1372" s="36"/>
      <c r="BG1372" s="36"/>
      <c r="BH1372" s="36"/>
      <c r="BI1372" s="36"/>
      <c r="BJ1372" s="36"/>
      <c r="BK1372" s="36"/>
      <c r="BL1372" s="36"/>
      <c r="BM1372" s="36"/>
      <c r="BN1372" s="36"/>
      <c r="BO1372" s="36"/>
      <c r="BP1372" s="36"/>
      <c r="BQ1372" s="36"/>
      <c r="BR1372" s="36"/>
      <c r="BS1372" s="36"/>
      <c r="BT1372" s="36"/>
      <c r="BU1372" s="36"/>
      <c r="BV1372" s="36"/>
      <c r="BW1372" s="36"/>
      <c r="BX1372" s="36"/>
      <c r="BY1372" s="36"/>
      <c r="BZ1372" s="36"/>
      <c r="CA1372" s="36"/>
      <c r="CB1372" s="36"/>
      <c r="CC1372" s="36"/>
      <c r="CD1372" s="36"/>
      <c r="CE1372" s="36"/>
      <c r="CF1372" s="36"/>
      <c r="CG1372" s="36"/>
    </row>
    <row r="1373" customFormat="false" ht="12.75" hidden="true" customHeight="false" outlineLevel="0" collapsed="false"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  <c r="AN1373" s="36"/>
      <c r="AO1373" s="36"/>
      <c r="AP1373" s="36"/>
      <c r="AQ1373" s="36"/>
      <c r="AR1373" s="36"/>
      <c r="AS1373" s="36"/>
      <c r="AT1373" s="36"/>
      <c r="AU1373" s="36"/>
      <c r="AV1373" s="36"/>
      <c r="AW1373" s="36"/>
      <c r="AX1373" s="36"/>
      <c r="AY1373" s="36"/>
      <c r="AZ1373" s="36"/>
      <c r="BA1373" s="36"/>
      <c r="BB1373" s="36"/>
      <c r="BC1373" s="36"/>
      <c r="BD1373" s="36"/>
      <c r="BE1373" s="36"/>
      <c r="BF1373" s="36"/>
      <c r="BG1373" s="36"/>
      <c r="BH1373" s="36"/>
      <c r="BI1373" s="36"/>
      <c r="BJ1373" s="36"/>
      <c r="BK1373" s="36"/>
      <c r="BL1373" s="36"/>
      <c r="BM1373" s="36"/>
      <c r="BN1373" s="36"/>
      <c r="BO1373" s="36"/>
      <c r="BP1373" s="36"/>
      <c r="BQ1373" s="36"/>
      <c r="BR1373" s="36"/>
      <c r="BS1373" s="36"/>
      <c r="BT1373" s="36"/>
      <c r="BU1373" s="36"/>
      <c r="BV1373" s="36"/>
      <c r="BW1373" s="36"/>
      <c r="BX1373" s="36"/>
      <c r="BY1373" s="36"/>
      <c r="BZ1373" s="36"/>
      <c r="CA1373" s="36"/>
      <c r="CB1373" s="36"/>
      <c r="CC1373" s="36"/>
      <c r="CD1373" s="36"/>
      <c r="CE1373" s="36"/>
      <c r="CF1373" s="36"/>
      <c r="CG1373" s="36"/>
    </row>
    <row r="1374" customFormat="false" ht="12.75" hidden="true" customHeight="false" outlineLevel="0" collapsed="false"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  <c r="AN1374" s="36"/>
      <c r="AO1374" s="36"/>
      <c r="AP1374" s="36"/>
      <c r="AQ1374" s="36"/>
      <c r="AR1374" s="36"/>
      <c r="AS1374" s="36"/>
      <c r="AT1374" s="36"/>
      <c r="AU1374" s="36"/>
      <c r="AV1374" s="36"/>
      <c r="AW1374" s="36"/>
      <c r="AX1374" s="36"/>
      <c r="AY1374" s="36"/>
      <c r="AZ1374" s="36"/>
      <c r="BA1374" s="36"/>
      <c r="BB1374" s="36"/>
      <c r="BC1374" s="36"/>
      <c r="BD1374" s="36"/>
      <c r="BE1374" s="36"/>
      <c r="BF1374" s="36"/>
      <c r="BG1374" s="36"/>
      <c r="BH1374" s="36"/>
      <c r="BI1374" s="36"/>
      <c r="BJ1374" s="36"/>
      <c r="BK1374" s="36"/>
      <c r="BL1374" s="36"/>
      <c r="BM1374" s="36"/>
      <c r="BN1374" s="36"/>
      <c r="BO1374" s="36"/>
      <c r="BP1374" s="36"/>
      <c r="BQ1374" s="36"/>
      <c r="BR1374" s="36"/>
      <c r="BS1374" s="36"/>
      <c r="BT1374" s="36"/>
      <c r="BU1374" s="36"/>
      <c r="BV1374" s="36"/>
      <c r="BW1374" s="36"/>
      <c r="BX1374" s="36"/>
      <c r="BY1374" s="36"/>
      <c r="BZ1374" s="36"/>
      <c r="CA1374" s="36"/>
      <c r="CB1374" s="36"/>
      <c r="CC1374" s="36"/>
      <c r="CD1374" s="36"/>
      <c r="CE1374" s="36"/>
      <c r="CF1374" s="36"/>
      <c r="CG1374" s="36"/>
    </row>
    <row r="1375" customFormat="false" ht="12.75" hidden="true" customHeight="false" outlineLevel="0" collapsed="false">
      <c r="J1375" s="36"/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  <c r="AN1375" s="36"/>
      <c r="AO1375" s="36"/>
      <c r="AP1375" s="36"/>
      <c r="AQ1375" s="36"/>
      <c r="AR1375" s="36"/>
      <c r="AS1375" s="36"/>
      <c r="AT1375" s="36"/>
      <c r="AU1375" s="36"/>
      <c r="AV1375" s="36"/>
      <c r="AW1375" s="36"/>
      <c r="AX1375" s="36"/>
      <c r="AY1375" s="36"/>
      <c r="AZ1375" s="36"/>
      <c r="BA1375" s="36"/>
      <c r="BB1375" s="36"/>
      <c r="BC1375" s="36"/>
      <c r="BD1375" s="36"/>
      <c r="BE1375" s="36"/>
      <c r="BF1375" s="36"/>
      <c r="BG1375" s="36"/>
      <c r="BH1375" s="36"/>
      <c r="BI1375" s="36"/>
      <c r="BJ1375" s="36"/>
      <c r="BK1375" s="36"/>
      <c r="BL1375" s="36"/>
      <c r="BM1375" s="36"/>
      <c r="BN1375" s="36"/>
      <c r="BO1375" s="36"/>
      <c r="BP1375" s="36"/>
      <c r="BQ1375" s="36"/>
      <c r="BR1375" s="36"/>
      <c r="BS1375" s="36"/>
      <c r="BT1375" s="36"/>
      <c r="BU1375" s="36"/>
      <c r="BV1375" s="36"/>
      <c r="BW1375" s="36"/>
      <c r="BX1375" s="36"/>
      <c r="BY1375" s="36"/>
      <c r="BZ1375" s="36"/>
      <c r="CA1375" s="36"/>
      <c r="CB1375" s="36"/>
      <c r="CC1375" s="36"/>
      <c r="CD1375" s="36"/>
      <c r="CE1375" s="36"/>
      <c r="CF1375" s="36"/>
      <c r="CG1375" s="36"/>
    </row>
    <row r="1376" customFormat="false" ht="12.75" hidden="true" customHeight="false" outlineLevel="0" collapsed="false">
      <c r="J1376" s="36"/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  <c r="AN1376" s="36"/>
      <c r="AO1376" s="36"/>
      <c r="AP1376" s="36"/>
      <c r="AQ1376" s="36"/>
      <c r="AR1376" s="36"/>
      <c r="AS1376" s="36"/>
      <c r="AT1376" s="36"/>
      <c r="AU1376" s="36"/>
      <c r="AV1376" s="36"/>
      <c r="AW1376" s="36"/>
      <c r="AX1376" s="36"/>
      <c r="AY1376" s="36"/>
      <c r="AZ1376" s="36"/>
      <c r="BA1376" s="36"/>
      <c r="BB1376" s="36"/>
      <c r="BC1376" s="36"/>
      <c r="BD1376" s="36"/>
      <c r="BE1376" s="36"/>
      <c r="BF1376" s="36"/>
      <c r="BG1376" s="36"/>
      <c r="BH1376" s="36"/>
      <c r="BI1376" s="36"/>
      <c r="BJ1376" s="36"/>
      <c r="BK1376" s="36"/>
      <c r="BL1376" s="36"/>
      <c r="BM1376" s="36"/>
      <c r="BN1376" s="36"/>
      <c r="BO1376" s="36"/>
      <c r="BP1376" s="36"/>
      <c r="BQ1376" s="36"/>
      <c r="BR1376" s="36"/>
      <c r="BS1376" s="36"/>
      <c r="BT1376" s="36"/>
      <c r="BU1376" s="36"/>
      <c r="BV1376" s="36"/>
      <c r="BW1376" s="36"/>
      <c r="BX1376" s="36"/>
      <c r="BY1376" s="36"/>
      <c r="BZ1376" s="36"/>
      <c r="CA1376" s="36"/>
      <c r="CB1376" s="36"/>
      <c r="CC1376" s="36"/>
      <c r="CD1376" s="36"/>
      <c r="CE1376" s="36"/>
      <c r="CF1376" s="36"/>
      <c r="CG1376" s="36"/>
    </row>
    <row r="1377" customFormat="false" ht="12.75" hidden="true" customHeight="false" outlineLevel="0" collapsed="false"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  <c r="AN1377" s="36"/>
      <c r="AO1377" s="36"/>
      <c r="AP1377" s="36"/>
      <c r="AQ1377" s="36"/>
      <c r="AR1377" s="36"/>
      <c r="AS1377" s="36"/>
      <c r="AT1377" s="36"/>
      <c r="AU1377" s="36"/>
      <c r="AV1377" s="36"/>
      <c r="AW1377" s="36"/>
      <c r="AX1377" s="36"/>
      <c r="AY1377" s="36"/>
      <c r="AZ1377" s="36"/>
      <c r="BA1377" s="36"/>
      <c r="BB1377" s="36"/>
      <c r="BC1377" s="36"/>
      <c r="BD1377" s="36"/>
      <c r="BE1377" s="36"/>
      <c r="BF1377" s="36"/>
      <c r="BG1377" s="36"/>
      <c r="BH1377" s="36"/>
      <c r="BI1377" s="36"/>
      <c r="BJ1377" s="36"/>
      <c r="BK1377" s="36"/>
      <c r="BL1377" s="36"/>
      <c r="BM1377" s="36"/>
      <c r="BN1377" s="36"/>
      <c r="BO1377" s="36"/>
      <c r="BP1377" s="36"/>
      <c r="BQ1377" s="36"/>
      <c r="BR1377" s="36"/>
      <c r="BS1377" s="36"/>
      <c r="BT1377" s="36"/>
      <c r="BU1377" s="36"/>
      <c r="BV1377" s="36"/>
      <c r="BW1377" s="36"/>
      <c r="BX1377" s="36"/>
      <c r="BY1377" s="36"/>
      <c r="BZ1377" s="36"/>
      <c r="CA1377" s="36"/>
      <c r="CB1377" s="36"/>
      <c r="CC1377" s="36"/>
      <c r="CD1377" s="36"/>
      <c r="CE1377" s="36"/>
      <c r="CF1377" s="36"/>
      <c r="CG1377" s="36"/>
    </row>
    <row r="1378" customFormat="false" ht="12.75" hidden="true" customHeight="false" outlineLevel="0" collapsed="false"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  <c r="AN1378" s="36"/>
      <c r="AO1378" s="36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6"/>
      <c r="BA1378" s="36"/>
      <c r="BB1378" s="36"/>
      <c r="BC1378" s="36"/>
      <c r="BD1378" s="36"/>
      <c r="BE1378" s="36"/>
      <c r="BF1378" s="36"/>
      <c r="BG1378" s="36"/>
      <c r="BH1378" s="36"/>
      <c r="BI1378" s="36"/>
      <c r="BJ1378" s="36"/>
      <c r="BK1378" s="36"/>
      <c r="BL1378" s="36"/>
      <c r="BM1378" s="36"/>
      <c r="BN1378" s="36"/>
      <c r="BO1378" s="36"/>
      <c r="BP1378" s="36"/>
      <c r="BQ1378" s="36"/>
      <c r="BR1378" s="36"/>
      <c r="BS1378" s="36"/>
      <c r="BT1378" s="36"/>
      <c r="BU1378" s="36"/>
      <c r="BV1378" s="36"/>
      <c r="BW1378" s="36"/>
      <c r="BX1378" s="36"/>
      <c r="BY1378" s="36"/>
      <c r="BZ1378" s="36"/>
      <c r="CA1378" s="36"/>
      <c r="CB1378" s="36"/>
      <c r="CC1378" s="36"/>
      <c r="CD1378" s="36"/>
      <c r="CE1378" s="36"/>
      <c r="CF1378" s="36"/>
      <c r="CG1378" s="36"/>
    </row>
    <row r="1379" customFormat="false" ht="12.75" hidden="true" customHeight="false" outlineLevel="0" collapsed="false"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  <c r="AN1379" s="36"/>
      <c r="AO1379" s="36"/>
      <c r="AP1379" s="36"/>
      <c r="AQ1379" s="36"/>
      <c r="AR1379" s="36"/>
      <c r="AS1379" s="36"/>
      <c r="AT1379" s="36"/>
      <c r="AU1379" s="36"/>
      <c r="AV1379" s="36"/>
      <c r="AW1379" s="36"/>
      <c r="AX1379" s="36"/>
      <c r="AY1379" s="36"/>
      <c r="AZ1379" s="36"/>
      <c r="BA1379" s="36"/>
      <c r="BB1379" s="36"/>
      <c r="BC1379" s="36"/>
      <c r="BD1379" s="36"/>
      <c r="BE1379" s="36"/>
      <c r="BF1379" s="36"/>
      <c r="BG1379" s="36"/>
      <c r="BH1379" s="36"/>
      <c r="BI1379" s="36"/>
      <c r="BJ1379" s="36"/>
      <c r="BK1379" s="36"/>
      <c r="BL1379" s="36"/>
      <c r="BM1379" s="36"/>
      <c r="BN1379" s="36"/>
      <c r="BO1379" s="36"/>
      <c r="BP1379" s="36"/>
      <c r="BQ1379" s="36"/>
      <c r="BR1379" s="36"/>
      <c r="BS1379" s="36"/>
      <c r="BT1379" s="36"/>
      <c r="BU1379" s="36"/>
      <c r="BV1379" s="36"/>
      <c r="BW1379" s="36"/>
      <c r="BX1379" s="36"/>
      <c r="BY1379" s="36"/>
      <c r="BZ1379" s="36"/>
      <c r="CA1379" s="36"/>
      <c r="CB1379" s="36"/>
      <c r="CC1379" s="36"/>
      <c r="CD1379" s="36"/>
      <c r="CE1379" s="36"/>
      <c r="CF1379" s="36"/>
      <c r="CG1379" s="36"/>
    </row>
    <row r="1380" customFormat="false" ht="12.75" hidden="true" customHeight="false" outlineLevel="0" collapsed="false"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  <c r="AN1380" s="36"/>
      <c r="AO1380" s="36"/>
      <c r="AP1380" s="36"/>
      <c r="AQ1380" s="36"/>
      <c r="AR1380" s="36"/>
      <c r="AS1380" s="36"/>
      <c r="AT1380" s="36"/>
      <c r="AU1380" s="36"/>
      <c r="AV1380" s="36"/>
      <c r="AW1380" s="36"/>
      <c r="AX1380" s="36"/>
      <c r="AY1380" s="36"/>
      <c r="AZ1380" s="36"/>
      <c r="BA1380" s="36"/>
      <c r="BB1380" s="36"/>
      <c r="BC1380" s="36"/>
      <c r="BD1380" s="36"/>
      <c r="BE1380" s="36"/>
      <c r="BF1380" s="36"/>
      <c r="BG1380" s="36"/>
      <c r="BH1380" s="36"/>
      <c r="BI1380" s="36"/>
      <c r="BJ1380" s="36"/>
      <c r="BK1380" s="36"/>
      <c r="BL1380" s="36"/>
      <c r="BM1380" s="36"/>
      <c r="BN1380" s="36"/>
      <c r="BO1380" s="36"/>
      <c r="BP1380" s="36"/>
      <c r="BQ1380" s="36"/>
      <c r="BR1380" s="36"/>
      <c r="BS1380" s="36"/>
      <c r="BT1380" s="36"/>
      <c r="BU1380" s="36"/>
      <c r="BV1380" s="36"/>
      <c r="BW1380" s="36"/>
      <c r="BX1380" s="36"/>
      <c r="BY1380" s="36"/>
      <c r="BZ1380" s="36"/>
      <c r="CA1380" s="36"/>
      <c r="CB1380" s="36"/>
      <c r="CC1380" s="36"/>
      <c r="CD1380" s="36"/>
      <c r="CE1380" s="36"/>
      <c r="CF1380" s="36"/>
      <c r="CG1380" s="36"/>
    </row>
    <row r="1381" customFormat="false" ht="12.75" hidden="true" customHeight="false" outlineLevel="0" collapsed="false"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  <c r="AN1381" s="36"/>
      <c r="AO1381" s="36"/>
      <c r="AP1381" s="36"/>
      <c r="AQ1381" s="36"/>
      <c r="AR1381" s="36"/>
      <c r="AS1381" s="36"/>
      <c r="AT1381" s="36"/>
      <c r="AU1381" s="36"/>
      <c r="AV1381" s="36"/>
      <c r="AW1381" s="36"/>
      <c r="AX1381" s="36"/>
      <c r="AY1381" s="36"/>
      <c r="AZ1381" s="36"/>
      <c r="BA1381" s="36"/>
      <c r="BB1381" s="36"/>
      <c r="BC1381" s="36"/>
      <c r="BD1381" s="36"/>
      <c r="BE1381" s="36"/>
      <c r="BF1381" s="36"/>
      <c r="BG1381" s="36"/>
      <c r="BH1381" s="36"/>
      <c r="BI1381" s="36"/>
      <c r="BJ1381" s="36"/>
      <c r="BK1381" s="36"/>
      <c r="BL1381" s="36"/>
      <c r="BM1381" s="36"/>
      <c r="BN1381" s="36"/>
      <c r="BO1381" s="36"/>
      <c r="BP1381" s="36"/>
      <c r="BQ1381" s="36"/>
      <c r="BR1381" s="36"/>
      <c r="BS1381" s="36"/>
      <c r="BT1381" s="36"/>
      <c r="BU1381" s="36"/>
      <c r="BV1381" s="36"/>
      <c r="BW1381" s="36"/>
      <c r="BX1381" s="36"/>
      <c r="BY1381" s="36"/>
      <c r="BZ1381" s="36"/>
      <c r="CA1381" s="36"/>
      <c r="CB1381" s="36"/>
      <c r="CC1381" s="36"/>
      <c r="CD1381" s="36"/>
      <c r="CE1381" s="36"/>
      <c r="CF1381" s="36"/>
      <c r="CG1381" s="36"/>
    </row>
    <row r="1382" customFormat="false" ht="12.75" hidden="true" customHeight="false" outlineLevel="0" collapsed="false"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  <c r="AN1382" s="36"/>
      <c r="AO1382" s="36"/>
      <c r="AP1382" s="36"/>
      <c r="AQ1382" s="36"/>
      <c r="AR1382" s="36"/>
      <c r="AS1382" s="36"/>
      <c r="AT1382" s="36"/>
      <c r="AU1382" s="36"/>
      <c r="AV1382" s="36"/>
      <c r="AW1382" s="36"/>
      <c r="AX1382" s="36"/>
      <c r="AY1382" s="36"/>
      <c r="AZ1382" s="36"/>
      <c r="BA1382" s="36"/>
      <c r="BB1382" s="36"/>
      <c r="BC1382" s="36"/>
      <c r="BD1382" s="36"/>
      <c r="BE1382" s="36"/>
      <c r="BF1382" s="36"/>
      <c r="BG1382" s="36"/>
      <c r="BH1382" s="36"/>
      <c r="BI1382" s="36"/>
      <c r="BJ1382" s="36"/>
      <c r="BK1382" s="36"/>
      <c r="BL1382" s="36"/>
      <c r="BM1382" s="36"/>
      <c r="BN1382" s="36"/>
      <c r="BO1382" s="36"/>
      <c r="BP1382" s="36"/>
      <c r="BQ1382" s="36"/>
      <c r="BR1382" s="36"/>
      <c r="BS1382" s="36"/>
      <c r="BT1382" s="36"/>
      <c r="BU1382" s="36"/>
      <c r="BV1382" s="36"/>
      <c r="BW1382" s="36"/>
      <c r="BX1382" s="36"/>
      <c r="BY1382" s="36"/>
      <c r="BZ1382" s="36"/>
      <c r="CA1382" s="36"/>
      <c r="CB1382" s="36"/>
      <c r="CC1382" s="36"/>
      <c r="CD1382" s="36"/>
      <c r="CE1382" s="36"/>
      <c r="CF1382" s="36"/>
      <c r="CG1382" s="36"/>
    </row>
    <row r="1383" customFormat="false" ht="12.75" hidden="true" customHeight="false" outlineLevel="0" collapsed="false"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  <c r="AN1383" s="36"/>
      <c r="AO1383" s="36"/>
      <c r="AP1383" s="36"/>
      <c r="AQ1383" s="36"/>
      <c r="AR1383" s="36"/>
      <c r="AS1383" s="36"/>
      <c r="AT1383" s="36"/>
      <c r="AU1383" s="36"/>
      <c r="AV1383" s="36"/>
      <c r="AW1383" s="36"/>
      <c r="AX1383" s="36"/>
      <c r="AY1383" s="36"/>
      <c r="AZ1383" s="36"/>
      <c r="BA1383" s="36"/>
      <c r="BB1383" s="36"/>
      <c r="BC1383" s="36"/>
      <c r="BD1383" s="36"/>
      <c r="BE1383" s="36"/>
      <c r="BF1383" s="36"/>
      <c r="BG1383" s="36"/>
      <c r="BH1383" s="36"/>
      <c r="BI1383" s="36"/>
      <c r="BJ1383" s="36"/>
      <c r="BK1383" s="36"/>
      <c r="BL1383" s="36"/>
      <c r="BM1383" s="36"/>
      <c r="BN1383" s="36"/>
      <c r="BO1383" s="36"/>
      <c r="BP1383" s="36"/>
      <c r="BQ1383" s="36"/>
      <c r="BR1383" s="36"/>
      <c r="BS1383" s="36"/>
      <c r="BT1383" s="36"/>
      <c r="BU1383" s="36"/>
      <c r="BV1383" s="36"/>
      <c r="BW1383" s="36"/>
      <c r="BX1383" s="36"/>
      <c r="BY1383" s="36"/>
      <c r="BZ1383" s="36"/>
      <c r="CA1383" s="36"/>
      <c r="CB1383" s="36"/>
      <c r="CC1383" s="36"/>
      <c r="CD1383" s="36"/>
      <c r="CE1383" s="36"/>
      <c r="CF1383" s="36"/>
      <c r="CG1383" s="36"/>
    </row>
    <row r="1384" customFormat="false" ht="12.75" hidden="true" customHeight="false" outlineLevel="0" collapsed="false">
      <c r="J1384" s="36"/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  <c r="AN1384" s="36"/>
      <c r="AO1384" s="36"/>
      <c r="AP1384" s="36"/>
      <c r="AQ1384" s="36"/>
      <c r="AR1384" s="36"/>
      <c r="AS1384" s="36"/>
      <c r="AT1384" s="36"/>
      <c r="AU1384" s="36"/>
      <c r="AV1384" s="36"/>
      <c r="AW1384" s="36"/>
      <c r="AX1384" s="36"/>
      <c r="AY1384" s="36"/>
      <c r="AZ1384" s="36"/>
      <c r="BA1384" s="36"/>
      <c r="BB1384" s="36"/>
      <c r="BC1384" s="36"/>
      <c r="BD1384" s="36"/>
      <c r="BE1384" s="36"/>
      <c r="BF1384" s="36"/>
      <c r="BG1384" s="36"/>
      <c r="BH1384" s="36"/>
      <c r="BI1384" s="36"/>
      <c r="BJ1384" s="36"/>
      <c r="BK1384" s="36"/>
      <c r="BL1384" s="36"/>
      <c r="BM1384" s="36"/>
      <c r="BN1384" s="36"/>
      <c r="BO1384" s="36"/>
      <c r="BP1384" s="36"/>
      <c r="BQ1384" s="36"/>
      <c r="BR1384" s="36"/>
      <c r="BS1384" s="36"/>
      <c r="BT1384" s="36"/>
      <c r="BU1384" s="36"/>
      <c r="BV1384" s="36"/>
      <c r="BW1384" s="36"/>
      <c r="BX1384" s="36"/>
      <c r="BY1384" s="36"/>
      <c r="BZ1384" s="36"/>
      <c r="CA1384" s="36"/>
      <c r="CB1384" s="36"/>
      <c r="CC1384" s="36"/>
      <c r="CD1384" s="36"/>
      <c r="CE1384" s="36"/>
      <c r="CF1384" s="36"/>
      <c r="CG1384" s="36"/>
    </row>
    <row r="1385" customFormat="false" ht="12.75" hidden="true" customHeight="false" outlineLevel="0" collapsed="false"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  <c r="AN1385" s="36"/>
      <c r="AO1385" s="36"/>
      <c r="AP1385" s="36"/>
      <c r="AQ1385" s="36"/>
      <c r="AR1385" s="36"/>
      <c r="AS1385" s="36"/>
      <c r="AT1385" s="36"/>
      <c r="AU1385" s="36"/>
      <c r="AV1385" s="36"/>
      <c r="AW1385" s="36"/>
      <c r="AX1385" s="36"/>
      <c r="AY1385" s="36"/>
      <c r="AZ1385" s="36"/>
      <c r="BA1385" s="36"/>
      <c r="BB1385" s="36"/>
      <c r="BC1385" s="36"/>
      <c r="BD1385" s="36"/>
      <c r="BE1385" s="36"/>
      <c r="BF1385" s="36"/>
      <c r="BG1385" s="36"/>
      <c r="BH1385" s="36"/>
      <c r="BI1385" s="36"/>
      <c r="BJ1385" s="36"/>
      <c r="BK1385" s="36"/>
      <c r="BL1385" s="36"/>
      <c r="BM1385" s="36"/>
      <c r="BN1385" s="36"/>
      <c r="BO1385" s="36"/>
      <c r="BP1385" s="36"/>
      <c r="BQ1385" s="36"/>
      <c r="BR1385" s="36"/>
      <c r="BS1385" s="36"/>
      <c r="BT1385" s="36"/>
      <c r="BU1385" s="36"/>
      <c r="BV1385" s="36"/>
      <c r="BW1385" s="36"/>
      <c r="BX1385" s="36"/>
      <c r="BY1385" s="36"/>
      <c r="BZ1385" s="36"/>
      <c r="CA1385" s="36"/>
      <c r="CB1385" s="36"/>
      <c r="CC1385" s="36"/>
      <c r="CD1385" s="36"/>
      <c r="CE1385" s="36"/>
      <c r="CF1385" s="36"/>
      <c r="CG1385" s="36"/>
    </row>
    <row r="1386" customFormat="false" ht="12.75" hidden="true" customHeight="false" outlineLevel="0" collapsed="false"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  <c r="AN1386" s="36"/>
      <c r="AO1386" s="36"/>
      <c r="AP1386" s="36"/>
      <c r="AQ1386" s="36"/>
      <c r="AR1386" s="36"/>
      <c r="AS1386" s="36"/>
      <c r="AT1386" s="36"/>
      <c r="AU1386" s="36"/>
      <c r="AV1386" s="36"/>
      <c r="AW1386" s="36"/>
      <c r="AX1386" s="36"/>
      <c r="AY1386" s="36"/>
      <c r="AZ1386" s="36"/>
      <c r="BA1386" s="36"/>
      <c r="BB1386" s="36"/>
      <c r="BC1386" s="36"/>
      <c r="BD1386" s="36"/>
      <c r="BE1386" s="36"/>
      <c r="BF1386" s="36"/>
      <c r="BG1386" s="36"/>
      <c r="BH1386" s="36"/>
      <c r="BI1386" s="36"/>
      <c r="BJ1386" s="36"/>
      <c r="BK1386" s="36"/>
      <c r="BL1386" s="36"/>
      <c r="BM1386" s="36"/>
      <c r="BN1386" s="36"/>
      <c r="BO1386" s="36"/>
      <c r="BP1386" s="36"/>
      <c r="BQ1386" s="36"/>
      <c r="BR1386" s="36"/>
      <c r="BS1386" s="36"/>
      <c r="BT1386" s="36"/>
      <c r="BU1386" s="36"/>
      <c r="BV1386" s="36"/>
      <c r="BW1386" s="36"/>
      <c r="BX1386" s="36"/>
      <c r="BY1386" s="36"/>
      <c r="BZ1386" s="36"/>
      <c r="CA1386" s="36"/>
      <c r="CB1386" s="36"/>
      <c r="CC1386" s="36"/>
      <c r="CD1386" s="36"/>
      <c r="CE1386" s="36"/>
      <c r="CF1386" s="36"/>
      <c r="CG1386" s="36"/>
    </row>
    <row r="1387" customFormat="false" ht="12.75" hidden="true" customHeight="false" outlineLevel="0" collapsed="false">
      <c r="J1387" s="36"/>
      <c r="K1387" s="36"/>
      <c r="L1387" s="36"/>
      <c r="M1387" s="36"/>
      <c r="N1387" s="36"/>
      <c r="O1387" s="36"/>
      <c r="P1387" s="36"/>
      <c r="Q1387" s="36"/>
      <c r="R1387" s="36"/>
      <c r="S1387" s="36"/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  <c r="AL1387" s="36"/>
      <c r="AM1387" s="36"/>
      <c r="AN1387" s="36"/>
      <c r="AO1387" s="36"/>
      <c r="AP1387" s="36"/>
      <c r="AQ1387" s="36"/>
      <c r="AR1387" s="36"/>
      <c r="AS1387" s="36"/>
      <c r="AT1387" s="36"/>
      <c r="AU1387" s="36"/>
      <c r="AV1387" s="36"/>
      <c r="AW1387" s="36"/>
      <c r="AX1387" s="36"/>
      <c r="AY1387" s="36"/>
      <c r="AZ1387" s="36"/>
      <c r="BA1387" s="36"/>
      <c r="BB1387" s="36"/>
      <c r="BC1387" s="36"/>
      <c r="BD1387" s="36"/>
      <c r="BE1387" s="36"/>
      <c r="BF1387" s="36"/>
      <c r="BG1387" s="36"/>
      <c r="BH1387" s="36"/>
      <c r="BI1387" s="36"/>
      <c r="BJ1387" s="36"/>
      <c r="BK1387" s="36"/>
      <c r="BL1387" s="36"/>
      <c r="BM1387" s="36"/>
      <c r="BN1387" s="36"/>
      <c r="BO1387" s="36"/>
      <c r="BP1387" s="36"/>
      <c r="BQ1387" s="36"/>
      <c r="BR1387" s="36"/>
      <c r="BS1387" s="36"/>
      <c r="BT1387" s="36"/>
      <c r="BU1387" s="36"/>
      <c r="BV1387" s="36"/>
      <c r="BW1387" s="36"/>
      <c r="BX1387" s="36"/>
      <c r="BY1387" s="36"/>
      <c r="BZ1387" s="36"/>
      <c r="CA1387" s="36"/>
      <c r="CB1387" s="36"/>
      <c r="CC1387" s="36"/>
      <c r="CD1387" s="36"/>
      <c r="CE1387" s="36"/>
      <c r="CF1387" s="36"/>
      <c r="CG1387" s="36"/>
    </row>
    <row r="1388" customFormat="false" ht="12.75" hidden="true" customHeight="false" outlineLevel="0" collapsed="false">
      <c r="J1388" s="36"/>
      <c r="K1388" s="36"/>
      <c r="L1388" s="36"/>
      <c r="M1388" s="36"/>
      <c r="N1388" s="36"/>
      <c r="O1388" s="36"/>
      <c r="P1388" s="36"/>
      <c r="Q1388" s="36"/>
      <c r="R1388" s="36"/>
      <c r="S1388" s="36"/>
      <c r="T1388" s="36"/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  <c r="AL1388" s="36"/>
      <c r="AM1388" s="36"/>
      <c r="AN1388" s="36"/>
      <c r="AO1388" s="36"/>
      <c r="AP1388" s="36"/>
      <c r="AQ1388" s="36"/>
      <c r="AR1388" s="36"/>
      <c r="AS1388" s="36"/>
      <c r="AT1388" s="36"/>
      <c r="AU1388" s="36"/>
      <c r="AV1388" s="36"/>
      <c r="AW1388" s="36"/>
      <c r="AX1388" s="36"/>
      <c r="AY1388" s="36"/>
      <c r="AZ1388" s="36"/>
      <c r="BA1388" s="36"/>
      <c r="BB1388" s="36"/>
      <c r="BC1388" s="36"/>
      <c r="BD1388" s="36"/>
      <c r="BE1388" s="36"/>
      <c r="BF1388" s="36"/>
      <c r="BG1388" s="36"/>
      <c r="BH1388" s="36"/>
      <c r="BI1388" s="36"/>
      <c r="BJ1388" s="36"/>
      <c r="BK1388" s="36"/>
      <c r="BL1388" s="36"/>
      <c r="BM1388" s="36"/>
      <c r="BN1388" s="36"/>
      <c r="BO1388" s="36"/>
      <c r="BP1388" s="36"/>
      <c r="BQ1388" s="36"/>
      <c r="BR1388" s="36"/>
      <c r="BS1388" s="36"/>
      <c r="BT1388" s="36"/>
      <c r="BU1388" s="36"/>
      <c r="BV1388" s="36"/>
      <c r="BW1388" s="36"/>
      <c r="BX1388" s="36"/>
      <c r="BY1388" s="36"/>
      <c r="BZ1388" s="36"/>
      <c r="CA1388" s="36"/>
      <c r="CB1388" s="36"/>
      <c r="CC1388" s="36"/>
      <c r="CD1388" s="36"/>
      <c r="CE1388" s="36"/>
      <c r="CF1388" s="36"/>
      <c r="CG1388" s="36"/>
    </row>
    <row r="1389" customFormat="false" ht="12.75" hidden="true" customHeight="false" outlineLevel="0" collapsed="false">
      <c r="J1389" s="36"/>
      <c r="K1389" s="36"/>
      <c r="L1389" s="36"/>
      <c r="M1389" s="36"/>
      <c r="N1389" s="36"/>
      <c r="O1389" s="36"/>
      <c r="P1389" s="36"/>
      <c r="Q1389" s="36"/>
      <c r="R1389" s="36"/>
      <c r="S1389" s="36"/>
      <c r="T1389" s="36"/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  <c r="AL1389" s="36"/>
      <c r="AM1389" s="36"/>
      <c r="AN1389" s="36"/>
      <c r="AO1389" s="36"/>
      <c r="AP1389" s="36"/>
      <c r="AQ1389" s="36"/>
      <c r="AR1389" s="36"/>
      <c r="AS1389" s="36"/>
      <c r="AT1389" s="36"/>
      <c r="AU1389" s="36"/>
      <c r="AV1389" s="36"/>
      <c r="AW1389" s="36"/>
      <c r="AX1389" s="36"/>
      <c r="AY1389" s="36"/>
      <c r="AZ1389" s="36"/>
      <c r="BA1389" s="36"/>
      <c r="BB1389" s="36"/>
      <c r="BC1389" s="36"/>
      <c r="BD1389" s="36"/>
      <c r="BE1389" s="36"/>
      <c r="BF1389" s="36"/>
      <c r="BG1389" s="36"/>
      <c r="BH1389" s="36"/>
      <c r="BI1389" s="36"/>
      <c r="BJ1389" s="36"/>
      <c r="BK1389" s="36"/>
      <c r="BL1389" s="36"/>
      <c r="BM1389" s="36"/>
      <c r="BN1389" s="36"/>
      <c r="BO1389" s="36"/>
      <c r="BP1389" s="36"/>
      <c r="BQ1389" s="36"/>
      <c r="BR1389" s="36"/>
      <c r="BS1389" s="36"/>
      <c r="BT1389" s="36"/>
      <c r="BU1389" s="36"/>
      <c r="BV1389" s="36"/>
      <c r="BW1389" s="36"/>
      <c r="BX1389" s="36"/>
      <c r="BY1389" s="36"/>
      <c r="BZ1389" s="36"/>
      <c r="CA1389" s="36"/>
      <c r="CB1389" s="36"/>
      <c r="CC1389" s="36"/>
      <c r="CD1389" s="36"/>
      <c r="CE1389" s="36"/>
      <c r="CF1389" s="36"/>
      <c r="CG1389" s="36"/>
    </row>
    <row r="1390" customFormat="false" ht="12.75" hidden="true" customHeight="false" outlineLevel="0" collapsed="false">
      <c r="J1390" s="36"/>
      <c r="K1390" s="36"/>
      <c r="L1390" s="36"/>
      <c r="M1390" s="36"/>
      <c r="N1390" s="36"/>
      <c r="O1390" s="36"/>
      <c r="P1390" s="36"/>
      <c r="Q1390" s="36"/>
      <c r="R1390" s="36"/>
      <c r="S1390" s="36"/>
      <c r="T1390" s="36"/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  <c r="AL1390" s="36"/>
      <c r="AM1390" s="36"/>
      <c r="AN1390" s="36"/>
      <c r="AO1390" s="36"/>
      <c r="AP1390" s="36"/>
      <c r="AQ1390" s="36"/>
      <c r="AR1390" s="36"/>
      <c r="AS1390" s="36"/>
      <c r="AT1390" s="36"/>
      <c r="AU1390" s="36"/>
      <c r="AV1390" s="36"/>
      <c r="AW1390" s="36"/>
      <c r="AX1390" s="36"/>
      <c r="AY1390" s="36"/>
      <c r="AZ1390" s="36"/>
      <c r="BA1390" s="36"/>
      <c r="BB1390" s="36"/>
      <c r="BC1390" s="36"/>
      <c r="BD1390" s="36"/>
      <c r="BE1390" s="36"/>
      <c r="BF1390" s="36"/>
      <c r="BG1390" s="36"/>
      <c r="BH1390" s="36"/>
      <c r="BI1390" s="36"/>
      <c r="BJ1390" s="36"/>
      <c r="BK1390" s="36"/>
      <c r="BL1390" s="36"/>
      <c r="BM1390" s="36"/>
      <c r="BN1390" s="36"/>
      <c r="BO1390" s="36"/>
      <c r="BP1390" s="36"/>
      <c r="BQ1390" s="36"/>
      <c r="BR1390" s="36"/>
      <c r="BS1390" s="36"/>
      <c r="BT1390" s="36"/>
      <c r="BU1390" s="36"/>
      <c r="BV1390" s="36"/>
      <c r="BW1390" s="36"/>
      <c r="BX1390" s="36"/>
      <c r="BY1390" s="36"/>
      <c r="BZ1390" s="36"/>
      <c r="CA1390" s="36"/>
      <c r="CB1390" s="36"/>
      <c r="CC1390" s="36"/>
      <c r="CD1390" s="36"/>
      <c r="CE1390" s="36"/>
      <c r="CF1390" s="36"/>
      <c r="CG1390" s="36"/>
    </row>
    <row r="1391" customFormat="false" ht="12.75" hidden="true" customHeight="false" outlineLevel="0" collapsed="false">
      <c r="J1391" s="36"/>
      <c r="K1391" s="36"/>
      <c r="L1391" s="36"/>
      <c r="M1391" s="36"/>
      <c r="N1391" s="36"/>
      <c r="O1391" s="36"/>
      <c r="P1391" s="36"/>
      <c r="Q1391" s="36"/>
      <c r="R1391" s="36"/>
      <c r="S1391" s="36"/>
      <c r="T1391" s="36"/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  <c r="AL1391" s="36"/>
      <c r="AM1391" s="36"/>
      <c r="AN1391" s="36"/>
      <c r="AO1391" s="36"/>
      <c r="AP1391" s="36"/>
      <c r="AQ1391" s="36"/>
      <c r="AR1391" s="36"/>
      <c r="AS1391" s="36"/>
      <c r="AT1391" s="36"/>
      <c r="AU1391" s="36"/>
      <c r="AV1391" s="36"/>
      <c r="AW1391" s="36"/>
      <c r="AX1391" s="36"/>
      <c r="AY1391" s="36"/>
      <c r="AZ1391" s="36"/>
      <c r="BA1391" s="36"/>
      <c r="BB1391" s="36"/>
      <c r="BC1391" s="36"/>
      <c r="BD1391" s="36"/>
      <c r="BE1391" s="36"/>
      <c r="BF1391" s="36"/>
      <c r="BG1391" s="36"/>
      <c r="BH1391" s="36"/>
      <c r="BI1391" s="36"/>
      <c r="BJ1391" s="36"/>
      <c r="BK1391" s="36"/>
      <c r="BL1391" s="36"/>
      <c r="BM1391" s="36"/>
      <c r="BN1391" s="36"/>
      <c r="BO1391" s="36"/>
      <c r="BP1391" s="36"/>
      <c r="BQ1391" s="36"/>
      <c r="BR1391" s="36"/>
      <c r="BS1391" s="36"/>
      <c r="BT1391" s="36"/>
      <c r="BU1391" s="36"/>
      <c r="BV1391" s="36"/>
      <c r="BW1391" s="36"/>
      <c r="BX1391" s="36"/>
      <c r="BY1391" s="36"/>
      <c r="BZ1391" s="36"/>
      <c r="CA1391" s="36"/>
      <c r="CB1391" s="36"/>
      <c r="CC1391" s="36"/>
      <c r="CD1391" s="36"/>
      <c r="CE1391" s="36"/>
      <c r="CF1391" s="36"/>
      <c r="CG1391" s="36"/>
    </row>
    <row r="1392" customFormat="false" ht="12.75" hidden="true" customHeight="false" outlineLevel="0" collapsed="false">
      <c r="J1392" s="36"/>
      <c r="K1392" s="36"/>
      <c r="L1392" s="36"/>
      <c r="M1392" s="36"/>
      <c r="N1392" s="36"/>
      <c r="O1392" s="36"/>
      <c r="P1392" s="36"/>
      <c r="Q1392" s="36"/>
      <c r="R1392" s="36"/>
      <c r="S1392" s="36"/>
      <c r="T1392" s="36"/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  <c r="AL1392" s="36"/>
      <c r="AM1392" s="36"/>
      <c r="AN1392" s="36"/>
      <c r="AO1392" s="36"/>
      <c r="AP1392" s="36"/>
      <c r="AQ1392" s="36"/>
      <c r="AR1392" s="36"/>
      <c r="AS1392" s="36"/>
      <c r="AT1392" s="36"/>
      <c r="AU1392" s="36"/>
      <c r="AV1392" s="36"/>
      <c r="AW1392" s="36"/>
      <c r="AX1392" s="36"/>
      <c r="AY1392" s="36"/>
      <c r="AZ1392" s="36"/>
      <c r="BA1392" s="36"/>
      <c r="BB1392" s="36"/>
      <c r="BC1392" s="36"/>
      <c r="BD1392" s="36"/>
      <c r="BE1392" s="36"/>
      <c r="BF1392" s="36"/>
      <c r="BG1392" s="36"/>
      <c r="BH1392" s="36"/>
      <c r="BI1392" s="36"/>
      <c r="BJ1392" s="36"/>
      <c r="BK1392" s="36"/>
      <c r="BL1392" s="36"/>
      <c r="BM1392" s="36"/>
      <c r="BN1392" s="36"/>
      <c r="BO1392" s="36"/>
      <c r="BP1392" s="36"/>
      <c r="BQ1392" s="36"/>
      <c r="BR1392" s="36"/>
      <c r="BS1392" s="36"/>
      <c r="BT1392" s="36"/>
      <c r="BU1392" s="36"/>
      <c r="BV1392" s="36"/>
      <c r="BW1392" s="36"/>
      <c r="BX1392" s="36"/>
      <c r="BY1392" s="36"/>
      <c r="BZ1392" s="36"/>
      <c r="CA1392" s="36"/>
      <c r="CB1392" s="36"/>
      <c r="CC1392" s="36"/>
      <c r="CD1392" s="36"/>
      <c r="CE1392" s="36"/>
      <c r="CF1392" s="36"/>
      <c r="CG1392" s="36"/>
    </row>
    <row r="1393" customFormat="false" ht="12.75" hidden="true" customHeight="false" outlineLevel="0" collapsed="false">
      <c r="J1393" s="36"/>
      <c r="K1393" s="36"/>
      <c r="L1393" s="36"/>
      <c r="M1393" s="36"/>
      <c r="N1393" s="36"/>
      <c r="O1393" s="36"/>
      <c r="P1393" s="36"/>
      <c r="Q1393" s="36"/>
      <c r="R1393" s="36"/>
      <c r="S1393" s="36"/>
      <c r="T1393" s="36"/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  <c r="AL1393" s="36"/>
      <c r="AM1393" s="36"/>
      <c r="AN1393" s="36"/>
      <c r="AO1393" s="36"/>
      <c r="AP1393" s="36"/>
      <c r="AQ1393" s="36"/>
      <c r="AR1393" s="36"/>
      <c r="AS1393" s="36"/>
      <c r="AT1393" s="36"/>
      <c r="AU1393" s="36"/>
      <c r="AV1393" s="36"/>
      <c r="AW1393" s="36"/>
      <c r="AX1393" s="36"/>
      <c r="AY1393" s="36"/>
      <c r="AZ1393" s="36"/>
      <c r="BA1393" s="36"/>
      <c r="BB1393" s="36"/>
      <c r="BC1393" s="36"/>
      <c r="BD1393" s="36"/>
      <c r="BE1393" s="36"/>
      <c r="BF1393" s="36"/>
      <c r="BG1393" s="36"/>
      <c r="BH1393" s="36"/>
      <c r="BI1393" s="36"/>
      <c r="BJ1393" s="36"/>
      <c r="BK1393" s="36"/>
      <c r="BL1393" s="36"/>
      <c r="BM1393" s="36"/>
      <c r="BN1393" s="36"/>
      <c r="BO1393" s="36"/>
      <c r="BP1393" s="36"/>
      <c r="BQ1393" s="36"/>
      <c r="BR1393" s="36"/>
      <c r="BS1393" s="36"/>
      <c r="BT1393" s="36"/>
      <c r="BU1393" s="36"/>
      <c r="BV1393" s="36"/>
      <c r="BW1393" s="36"/>
      <c r="BX1393" s="36"/>
      <c r="BY1393" s="36"/>
      <c r="BZ1393" s="36"/>
      <c r="CA1393" s="36"/>
      <c r="CB1393" s="36"/>
      <c r="CC1393" s="36"/>
      <c r="CD1393" s="36"/>
      <c r="CE1393" s="36"/>
      <c r="CF1393" s="36"/>
      <c r="CG1393" s="36"/>
    </row>
    <row r="1394" customFormat="false" ht="12.75" hidden="true" customHeight="false" outlineLevel="0" collapsed="false">
      <c r="J1394" s="36"/>
      <c r="K1394" s="36"/>
      <c r="L1394" s="36"/>
      <c r="M1394" s="36"/>
      <c r="N1394" s="36"/>
      <c r="O1394" s="36"/>
      <c r="P1394" s="36"/>
      <c r="Q1394" s="36"/>
      <c r="R1394" s="36"/>
      <c r="S1394" s="36"/>
      <c r="T1394" s="36"/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  <c r="AL1394" s="36"/>
      <c r="AM1394" s="36"/>
      <c r="AN1394" s="36"/>
      <c r="AO1394" s="36"/>
      <c r="AP1394" s="36"/>
      <c r="AQ1394" s="36"/>
      <c r="AR1394" s="36"/>
      <c r="AS1394" s="36"/>
      <c r="AT1394" s="36"/>
      <c r="AU1394" s="36"/>
      <c r="AV1394" s="36"/>
      <c r="AW1394" s="36"/>
      <c r="AX1394" s="36"/>
      <c r="AY1394" s="36"/>
      <c r="AZ1394" s="36"/>
      <c r="BA1394" s="36"/>
      <c r="BB1394" s="36"/>
      <c r="BC1394" s="36"/>
      <c r="BD1394" s="36"/>
      <c r="BE1394" s="36"/>
      <c r="BF1394" s="36"/>
      <c r="BG1394" s="36"/>
      <c r="BH1394" s="36"/>
      <c r="BI1394" s="36"/>
      <c r="BJ1394" s="36"/>
      <c r="BK1394" s="36"/>
      <c r="BL1394" s="36"/>
      <c r="BM1394" s="36"/>
      <c r="BN1394" s="36"/>
      <c r="BO1394" s="36"/>
      <c r="BP1394" s="36"/>
      <c r="BQ1394" s="36"/>
      <c r="BR1394" s="36"/>
      <c r="BS1394" s="36"/>
      <c r="BT1394" s="36"/>
      <c r="BU1394" s="36"/>
      <c r="BV1394" s="36"/>
      <c r="BW1394" s="36"/>
      <c r="BX1394" s="36"/>
      <c r="BY1394" s="36"/>
      <c r="BZ1394" s="36"/>
      <c r="CA1394" s="36"/>
      <c r="CB1394" s="36"/>
      <c r="CC1394" s="36"/>
      <c r="CD1394" s="36"/>
      <c r="CE1394" s="36"/>
      <c r="CF1394" s="36"/>
      <c r="CG1394" s="36"/>
    </row>
    <row r="1395" customFormat="false" ht="12.75" hidden="true" customHeight="false" outlineLevel="0" collapsed="false">
      <c r="J1395" s="36"/>
      <c r="K1395" s="36"/>
      <c r="L1395" s="36"/>
      <c r="M1395" s="36"/>
      <c r="N1395" s="36"/>
      <c r="O1395" s="36"/>
      <c r="P1395" s="36"/>
      <c r="Q1395" s="36"/>
      <c r="R1395" s="36"/>
      <c r="S1395" s="36"/>
      <c r="T1395" s="36"/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  <c r="AL1395" s="36"/>
      <c r="AM1395" s="36"/>
      <c r="AN1395" s="36"/>
      <c r="AO1395" s="36"/>
      <c r="AP1395" s="36"/>
      <c r="AQ1395" s="36"/>
      <c r="AR1395" s="36"/>
      <c r="AS1395" s="36"/>
      <c r="AT1395" s="36"/>
      <c r="AU1395" s="36"/>
      <c r="AV1395" s="36"/>
      <c r="AW1395" s="36"/>
      <c r="AX1395" s="36"/>
      <c r="AY1395" s="36"/>
      <c r="AZ1395" s="36"/>
      <c r="BA1395" s="36"/>
      <c r="BB1395" s="36"/>
      <c r="BC1395" s="36"/>
      <c r="BD1395" s="36"/>
      <c r="BE1395" s="36"/>
      <c r="BF1395" s="36"/>
      <c r="BG1395" s="36"/>
      <c r="BH1395" s="36"/>
      <c r="BI1395" s="36"/>
      <c r="BJ1395" s="36"/>
      <c r="BK1395" s="36"/>
      <c r="BL1395" s="36"/>
      <c r="BM1395" s="36"/>
      <c r="BN1395" s="36"/>
      <c r="BO1395" s="36"/>
      <c r="BP1395" s="36"/>
      <c r="BQ1395" s="36"/>
      <c r="BR1395" s="36"/>
      <c r="BS1395" s="36"/>
      <c r="BT1395" s="36"/>
      <c r="BU1395" s="36"/>
      <c r="BV1395" s="36"/>
      <c r="BW1395" s="36"/>
      <c r="BX1395" s="36"/>
      <c r="BY1395" s="36"/>
      <c r="BZ1395" s="36"/>
      <c r="CA1395" s="36"/>
      <c r="CB1395" s="36"/>
      <c r="CC1395" s="36"/>
      <c r="CD1395" s="36"/>
      <c r="CE1395" s="36"/>
      <c r="CF1395" s="36"/>
      <c r="CG1395" s="36"/>
    </row>
    <row r="1396" customFormat="false" ht="12.75" hidden="true" customHeight="false" outlineLevel="0" collapsed="false">
      <c r="J1396" s="36"/>
      <c r="K1396" s="36"/>
      <c r="L1396" s="36"/>
      <c r="M1396" s="36"/>
      <c r="N1396" s="36"/>
      <c r="O1396" s="36"/>
      <c r="P1396" s="36"/>
      <c r="Q1396" s="36"/>
      <c r="R1396" s="36"/>
      <c r="S1396" s="36"/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  <c r="AL1396" s="36"/>
      <c r="AM1396" s="36"/>
      <c r="AN1396" s="36"/>
      <c r="AO1396" s="36"/>
      <c r="AP1396" s="36"/>
      <c r="AQ1396" s="36"/>
      <c r="AR1396" s="36"/>
      <c r="AS1396" s="36"/>
      <c r="AT1396" s="36"/>
      <c r="AU1396" s="36"/>
      <c r="AV1396" s="36"/>
      <c r="AW1396" s="36"/>
      <c r="AX1396" s="36"/>
      <c r="AY1396" s="36"/>
      <c r="AZ1396" s="36"/>
      <c r="BA1396" s="36"/>
      <c r="BB1396" s="36"/>
      <c r="BC1396" s="36"/>
      <c r="BD1396" s="36"/>
      <c r="BE1396" s="36"/>
      <c r="BF1396" s="36"/>
      <c r="BG1396" s="36"/>
      <c r="BH1396" s="36"/>
      <c r="BI1396" s="36"/>
      <c r="BJ1396" s="36"/>
      <c r="BK1396" s="36"/>
      <c r="BL1396" s="36"/>
      <c r="BM1396" s="36"/>
      <c r="BN1396" s="36"/>
      <c r="BO1396" s="36"/>
      <c r="BP1396" s="36"/>
      <c r="BQ1396" s="36"/>
      <c r="BR1396" s="36"/>
      <c r="BS1396" s="36"/>
      <c r="BT1396" s="36"/>
      <c r="BU1396" s="36"/>
      <c r="BV1396" s="36"/>
      <c r="BW1396" s="36"/>
      <c r="BX1396" s="36"/>
      <c r="BY1396" s="36"/>
      <c r="BZ1396" s="36"/>
      <c r="CA1396" s="36"/>
      <c r="CB1396" s="36"/>
      <c r="CC1396" s="36"/>
      <c r="CD1396" s="36"/>
      <c r="CE1396" s="36"/>
      <c r="CF1396" s="36"/>
      <c r="CG1396" s="36"/>
    </row>
    <row r="1397" customFormat="false" ht="12.75" hidden="true" customHeight="false" outlineLevel="0" collapsed="false">
      <c r="J1397" s="36"/>
      <c r="K1397" s="36"/>
      <c r="L1397" s="36"/>
      <c r="M1397" s="36"/>
      <c r="N1397" s="36"/>
      <c r="O1397" s="36"/>
      <c r="P1397" s="36"/>
      <c r="Q1397" s="36"/>
      <c r="R1397" s="36"/>
      <c r="S1397" s="36"/>
      <c r="T1397" s="36"/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  <c r="AL1397" s="36"/>
      <c r="AM1397" s="36"/>
      <c r="AN1397" s="36"/>
      <c r="AO1397" s="36"/>
      <c r="AP1397" s="36"/>
      <c r="AQ1397" s="36"/>
      <c r="AR1397" s="36"/>
      <c r="AS1397" s="36"/>
      <c r="AT1397" s="36"/>
      <c r="AU1397" s="36"/>
      <c r="AV1397" s="36"/>
      <c r="AW1397" s="36"/>
      <c r="AX1397" s="36"/>
      <c r="AY1397" s="36"/>
      <c r="AZ1397" s="36"/>
      <c r="BA1397" s="36"/>
      <c r="BB1397" s="36"/>
      <c r="BC1397" s="36"/>
      <c r="BD1397" s="36"/>
      <c r="BE1397" s="36"/>
      <c r="BF1397" s="36"/>
      <c r="BG1397" s="36"/>
      <c r="BH1397" s="36"/>
      <c r="BI1397" s="36"/>
      <c r="BJ1397" s="36"/>
      <c r="BK1397" s="36"/>
      <c r="BL1397" s="36"/>
      <c r="BM1397" s="36"/>
      <c r="BN1397" s="36"/>
      <c r="BO1397" s="36"/>
      <c r="BP1397" s="36"/>
      <c r="BQ1397" s="36"/>
      <c r="BR1397" s="36"/>
      <c r="BS1397" s="36"/>
      <c r="BT1397" s="36"/>
      <c r="BU1397" s="36"/>
      <c r="BV1397" s="36"/>
      <c r="BW1397" s="36"/>
      <c r="BX1397" s="36"/>
      <c r="BY1397" s="36"/>
      <c r="BZ1397" s="36"/>
      <c r="CA1397" s="36"/>
      <c r="CB1397" s="36"/>
      <c r="CC1397" s="36"/>
      <c r="CD1397" s="36"/>
      <c r="CE1397" s="36"/>
      <c r="CF1397" s="36"/>
      <c r="CG1397" s="36"/>
    </row>
    <row r="1398" customFormat="false" ht="12.75" hidden="true" customHeight="false" outlineLevel="0" collapsed="false">
      <c r="J1398" s="36"/>
      <c r="K1398" s="36"/>
      <c r="L1398" s="36"/>
      <c r="M1398" s="36"/>
      <c r="N1398" s="36"/>
      <c r="O1398" s="36"/>
      <c r="P1398" s="36"/>
      <c r="Q1398" s="36"/>
      <c r="R1398" s="36"/>
      <c r="S1398" s="36"/>
      <c r="T1398" s="36"/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  <c r="AL1398" s="36"/>
      <c r="AM1398" s="36"/>
      <c r="AN1398" s="36"/>
      <c r="AO1398" s="36"/>
      <c r="AP1398" s="36"/>
      <c r="AQ1398" s="36"/>
      <c r="AR1398" s="36"/>
      <c r="AS1398" s="36"/>
      <c r="AT1398" s="36"/>
      <c r="AU1398" s="36"/>
      <c r="AV1398" s="36"/>
      <c r="AW1398" s="36"/>
      <c r="AX1398" s="36"/>
      <c r="AY1398" s="36"/>
      <c r="AZ1398" s="36"/>
      <c r="BA1398" s="36"/>
      <c r="BB1398" s="36"/>
      <c r="BC1398" s="36"/>
      <c r="BD1398" s="36"/>
      <c r="BE1398" s="36"/>
      <c r="BF1398" s="36"/>
      <c r="BG1398" s="36"/>
      <c r="BH1398" s="36"/>
      <c r="BI1398" s="36"/>
      <c r="BJ1398" s="36"/>
      <c r="BK1398" s="36"/>
      <c r="BL1398" s="36"/>
      <c r="BM1398" s="36"/>
      <c r="BN1398" s="36"/>
      <c r="BO1398" s="36"/>
      <c r="BP1398" s="36"/>
      <c r="BQ1398" s="36"/>
      <c r="BR1398" s="36"/>
      <c r="BS1398" s="36"/>
      <c r="BT1398" s="36"/>
      <c r="BU1398" s="36"/>
      <c r="BV1398" s="36"/>
      <c r="BW1398" s="36"/>
      <c r="BX1398" s="36"/>
      <c r="BY1398" s="36"/>
      <c r="BZ1398" s="36"/>
      <c r="CA1398" s="36"/>
      <c r="CB1398" s="36"/>
      <c r="CC1398" s="36"/>
      <c r="CD1398" s="36"/>
      <c r="CE1398" s="36"/>
      <c r="CF1398" s="36"/>
      <c r="CG1398" s="36"/>
    </row>
    <row r="1399" customFormat="false" ht="12.75" hidden="true" customHeight="false" outlineLevel="0" collapsed="false">
      <c r="J1399" s="36"/>
      <c r="K1399" s="36"/>
      <c r="L1399" s="36"/>
      <c r="M1399" s="36"/>
      <c r="N1399" s="36"/>
      <c r="O1399" s="36"/>
      <c r="P1399" s="36"/>
      <c r="Q1399" s="36"/>
      <c r="R1399" s="36"/>
      <c r="S1399" s="36"/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  <c r="AL1399" s="36"/>
      <c r="AM1399" s="36"/>
      <c r="AN1399" s="36"/>
      <c r="AO1399" s="36"/>
      <c r="AP1399" s="36"/>
      <c r="AQ1399" s="36"/>
      <c r="AR1399" s="36"/>
      <c r="AS1399" s="36"/>
      <c r="AT1399" s="36"/>
      <c r="AU1399" s="36"/>
      <c r="AV1399" s="36"/>
      <c r="AW1399" s="36"/>
      <c r="AX1399" s="36"/>
      <c r="AY1399" s="36"/>
      <c r="AZ1399" s="36"/>
      <c r="BA1399" s="36"/>
      <c r="BB1399" s="36"/>
      <c r="BC1399" s="36"/>
      <c r="BD1399" s="36"/>
      <c r="BE1399" s="36"/>
      <c r="BF1399" s="36"/>
      <c r="BG1399" s="36"/>
      <c r="BH1399" s="36"/>
      <c r="BI1399" s="36"/>
      <c r="BJ1399" s="36"/>
      <c r="BK1399" s="36"/>
      <c r="BL1399" s="36"/>
      <c r="BM1399" s="36"/>
      <c r="BN1399" s="36"/>
      <c r="BO1399" s="36"/>
      <c r="BP1399" s="36"/>
      <c r="BQ1399" s="36"/>
      <c r="BR1399" s="36"/>
      <c r="BS1399" s="36"/>
      <c r="BT1399" s="36"/>
      <c r="BU1399" s="36"/>
      <c r="BV1399" s="36"/>
      <c r="BW1399" s="36"/>
      <c r="BX1399" s="36"/>
      <c r="BY1399" s="36"/>
      <c r="BZ1399" s="36"/>
      <c r="CA1399" s="36"/>
      <c r="CB1399" s="36"/>
      <c r="CC1399" s="36"/>
      <c r="CD1399" s="36"/>
      <c r="CE1399" s="36"/>
      <c r="CF1399" s="36"/>
      <c r="CG1399" s="36"/>
    </row>
    <row r="1400" customFormat="false" ht="12.75" hidden="true" customHeight="false" outlineLevel="0" collapsed="false">
      <c r="J1400" s="36"/>
      <c r="K1400" s="36"/>
      <c r="L1400" s="36"/>
      <c r="M1400" s="36"/>
      <c r="N1400" s="36"/>
      <c r="O1400" s="36"/>
      <c r="P1400" s="36"/>
      <c r="Q1400" s="36"/>
      <c r="R1400" s="36"/>
      <c r="S1400" s="36"/>
      <c r="T1400" s="36"/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  <c r="AL1400" s="36"/>
      <c r="AM1400" s="36"/>
      <c r="AN1400" s="36"/>
      <c r="AO1400" s="36"/>
      <c r="AP1400" s="36"/>
      <c r="AQ1400" s="36"/>
      <c r="AR1400" s="36"/>
      <c r="AS1400" s="36"/>
      <c r="AT1400" s="36"/>
      <c r="AU1400" s="36"/>
      <c r="AV1400" s="36"/>
      <c r="AW1400" s="36"/>
      <c r="AX1400" s="36"/>
      <c r="AY1400" s="36"/>
      <c r="AZ1400" s="36"/>
      <c r="BA1400" s="36"/>
      <c r="BB1400" s="36"/>
      <c r="BC1400" s="36"/>
      <c r="BD1400" s="36"/>
      <c r="BE1400" s="36"/>
      <c r="BF1400" s="36"/>
      <c r="BG1400" s="36"/>
      <c r="BH1400" s="36"/>
      <c r="BI1400" s="36"/>
      <c r="BJ1400" s="36"/>
      <c r="BK1400" s="36"/>
      <c r="BL1400" s="36"/>
      <c r="BM1400" s="36"/>
      <c r="BN1400" s="36"/>
      <c r="BO1400" s="36"/>
      <c r="BP1400" s="36"/>
      <c r="BQ1400" s="36"/>
      <c r="BR1400" s="36"/>
      <c r="BS1400" s="36"/>
      <c r="BT1400" s="36"/>
      <c r="BU1400" s="36"/>
      <c r="BV1400" s="36"/>
      <c r="BW1400" s="36"/>
      <c r="BX1400" s="36"/>
      <c r="BY1400" s="36"/>
      <c r="BZ1400" s="36"/>
      <c r="CA1400" s="36"/>
      <c r="CB1400" s="36"/>
      <c r="CC1400" s="36"/>
      <c r="CD1400" s="36"/>
      <c r="CE1400" s="36"/>
      <c r="CF1400" s="36"/>
      <c r="CG1400" s="36"/>
    </row>
    <row r="1401" customFormat="false" ht="12.75" hidden="true" customHeight="false" outlineLevel="0" collapsed="false">
      <c r="J1401" s="36"/>
      <c r="K1401" s="36"/>
      <c r="L1401" s="36"/>
      <c r="M1401" s="36"/>
      <c r="N1401" s="36"/>
      <c r="O1401" s="36"/>
      <c r="P1401" s="36"/>
      <c r="Q1401" s="36"/>
      <c r="R1401" s="36"/>
      <c r="S1401" s="36"/>
      <c r="T1401" s="36"/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  <c r="AL1401" s="36"/>
      <c r="AM1401" s="36"/>
      <c r="AN1401" s="36"/>
      <c r="AO1401" s="36"/>
      <c r="AP1401" s="36"/>
      <c r="AQ1401" s="36"/>
      <c r="AR1401" s="36"/>
      <c r="AS1401" s="36"/>
      <c r="AT1401" s="36"/>
      <c r="AU1401" s="36"/>
      <c r="AV1401" s="36"/>
      <c r="AW1401" s="36"/>
      <c r="AX1401" s="36"/>
      <c r="AY1401" s="36"/>
      <c r="AZ1401" s="36"/>
      <c r="BA1401" s="36"/>
      <c r="BB1401" s="36"/>
      <c r="BC1401" s="36"/>
      <c r="BD1401" s="36"/>
      <c r="BE1401" s="36"/>
      <c r="BF1401" s="36"/>
      <c r="BG1401" s="36"/>
      <c r="BH1401" s="36"/>
      <c r="BI1401" s="36"/>
      <c r="BJ1401" s="36"/>
      <c r="BK1401" s="36"/>
      <c r="BL1401" s="36"/>
      <c r="BM1401" s="36"/>
      <c r="BN1401" s="36"/>
      <c r="BO1401" s="36"/>
      <c r="BP1401" s="36"/>
      <c r="BQ1401" s="36"/>
      <c r="BR1401" s="36"/>
      <c r="BS1401" s="36"/>
      <c r="BT1401" s="36"/>
      <c r="BU1401" s="36"/>
      <c r="BV1401" s="36"/>
      <c r="BW1401" s="36"/>
      <c r="BX1401" s="36"/>
      <c r="BY1401" s="36"/>
      <c r="BZ1401" s="36"/>
      <c r="CA1401" s="36"/>
      <c r="CB1401" s="36"/>
      <c r="CC1401" s="36"/>
      <c r="CD1401" s="36"/>
      <c r="CE1401" s="36"/>
      <c r="CF1401" s="36"/>
      <c r="CG1401" s="36"/>
    </row>
    <row r="1402" customFormat="false" ht="12.75" hidden="true" customHeight="false" outlineLevel="0" collapsed="false">
      <c r="J1402" s="36"/>
      <c r="K1402" s="36"/>
      <c r="L1402" s="36"/>
      <c r="M1402" s="36"/>
      <c r="N1402" s="36"/>
      <c r="O1402" s="36"/>
      <c r="P1402" s="36"/>
      <c r="Q1402" s="36"/>
      <c r="R1402" s="36"/>
      <c r="S1402" s="36"/>
      <c r="T1402" s="36"/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  <c r="AL1402" s="36"/>
      <c r="AM1402" s="36"/>
      <c r="AN1402" s="36"/>
      <c r="AO1402" s="36"/>
      <c r="AP1402" s="36"/>
      <c r="AQ1402" s="36"/>
      <c r="AR1402" s="36"/>
      <c r="AS1402" s="36"/>
      <c r="AT1402" s="36"/>
      <c r="AU1402" s="36"/>
      <c r="AV1402" s="36"/>
      <c r="AW1402" s="36"/>
      <c r="AX1402" s="36"/>
      <c r="AY1402" s="36"/>
      <c r="AZ1402" s="36"/>
      <c r="BA1402" s="36"/>
      <c r="BB1402" s="36"/>
      <c r="BC1402" s="36"/>
      <c r="BD1402" s="36"/>
      <c r="BE1402" s="36"/>
      <c r="BF1402" s="36"/>
      <c r="BG1402" s="36"/>
      <c r="BH1402" s="36"/>
      <c r="BI1402" s="36"/>
      <c r="BJ1402" s="36"/>
      <c r="BK1402" s="36"/>
      <c r="BL1402" s="36"/>
      <c r="BM1402" s="36"/>
      <c r="BN1402" s="36"/>
      <c r="BO1402" s="36"/>
      <c r="BP1402" s="36"/>
      <c r="BQ1402" s="36"/>
      <c r="BR1402" s="36"/>
      <c r="BS1402" s="36"/>
      <c r="BT1402" s="36"/>
      <c r="BU1402" s="36"/>
      <c r="BV1402" s="36"/>
      <c r="BW1402" s="36"/>
      <c r="BX1402" s="36"/>
      <c r="BY1402" s="36"/>
      <c r="BZ1402" s="36"/>
      <c r="CA1402" s="36"/>
      <c r="CB1402" s="36"/>
      <c r="CC1402" s="36"/>
      <c r="CD1402" s="36"/>
      <c r="CE1402" s="36"/>
      <c r="CF1402" s="36"/>
      <c r="CG1402" s="36"/>
    </row>
    <row r="1403" customFormat="false" ht="12.75" hidden="true" customHeight="false" outlineLevel="0" collapsed="false">
      <c r="J1403" s="36"/>
      <c r="K1403" s="36"/>
      <c r="L1403" s="36"/>
      <c r="M1403" s="36"/>
      <c r="N1403" s="36"/>
      <c r="O1403" s="36"/>
      <c r="P1403" s="36"/>
      <c r="Q1403" s="36"/>
      <c r="R1403" s="36"/>
      <c r="S1403" s="36"/>
      <c r="T1403" s="36"/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  <c r="AL1403" s="36"/>
      <c r="AM1403" s="36"/>
      <c r="AN1403" s="36"/>
      <c r="AO1403" s="36"/>
      <c r="AP1403" s="36"/>
      <c r="AQ1403" s="36"/>
      <c r="AR1403" s="36"/>
      <c r="AS1403" s="36"/>
      <c r="AT1403" s="36"/>
      <c r="AU1403" s="36"/>
      <c r="AV1403" s="36"/>
      <c r="AW1403" s="36"/>
      <c r="AX1403" s="36"/>
      <c r="AY1403" s="36"/>
      <c r="AZ1403" s="36"/>
      <c r="BA1403" s="36"/>
      <c r="BB1403" s="36"/>
      <c r="BC1403" s="36"/>
      <c r="BD1403" s="36"/>
      <c r="BE1403" s="36"/>
      <c r="BF1403" s="36"/>
      <c r="BG1403" s="36"/>
      <c r="BH1403" s="36"/>
      <c r="BI1403" s="36"/>
      <c r="BJ1403" s="36"/>
      <c r="BK1403" s="36"/>
      <c r="BL1403" s="36"/>
      <c r="BM1403" s="36"/>
      <c r="BN1403" s="36"/>
      <c r="BO1403" s="36"/>
      <c r="BP1403" s="36"/>
      <c r="BQ1403" s="36"/>
      <c r="BR1403" s="36"/>
      <c r="BS1403" s="36"/>
      <c r="BT1403" s="36"/>
      <c r="BU1403" s="36"/>
      <c r="BV1403" s="36"/>
      <c r="BW1403" s="36"/>
      <c r="BX1403" s="36"/>
      <c r="BY1403" s="36"/>
      <c r="BZ1403" s="36"/>
      <c r="CA1403" s="36"/>
      <c r="CB1403" s="36"/>
      <c r="CC1403" s="36"/>
      <c r="CD1403" s="36"/>
      <c r="CE1403" s="36"/>
      <c r="CF1403" s="36"/>
      <c r="CG1403" s="36"/>
    </row>
    <row r="1404" customFormat="false" ht="12.75" hidden="true" customHeight="false" outlineLevel="0" collapsed="false">
      <c r="J1404" s="36"/>
      <c r="K1404" s="36"/>
      <c r="L1404" s="36"/>
      <c r="M1404" s="36"/>
      <c r="N1404" s="36"/>
      <c r="O1404" s="36"/>
      <c r="P1404" s="36"/>
      <c r="Q1404" s="36"/>
      <c r="R1404" s="36"/>
      <c r="S1404" s="36"/>
      <c r="T1404" s="36"/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  <c r="AL1404" s="36"/>
      <c r="AM1404" s="36"/>
      <c r="AN1404" s="36"/>
      <c r="AO1404" s="36"/>
      <c r="AP1404" s="36"/>
      <c r="AQ1404" s="36"/>
      <c r="AR1404" s="36"/>
      <c r="AS1404" s="36"/>
      <c r="AT1404" s="36"/>
      <c r="AU1404" s="36"/>
      <c r="AV1404" s="36"/>
      <c r="AW1404" s="36"/>
      <c r="AX1404" s="36"/>
      <c r="AY1404" s="36"/>
      <c r="AZ1404" s="36"/>
      <c r="BA1404" s="36"/>
      <c r="BB1404" s="36"/>
      <c r="BC1404" s="36"/>
      <c r="BD1404" s="36"/>
      <c r="BE1404" s="36"/>
      <c r="BF1404" s="36"/>
      <c r="BG1404" s="36"/>
      <c r="BH1404" s="36"/>
      <c r="BI1404" s="36"/>
      <c r="BJ1404" s="36"/>
      <c r="BK1404" s="36"/>
      <c r="BL1404" s="36"/>
      <c r="BM1404" s="36"/>
      <c r="BN1404" s="36"/>
      <c r="BO1404" s="36"/>
      <c r="BP1404" s="36"/>
      <c r="BQ1404" s="36"/>
      <c r="BR1404" s="36"/>
      <c r="BS1404" s="36"/>
      <c r="BT1404" s="36"/>
      <c r="BU1404" s="36"/>
      <c r="BV1404" s="36"/>
      <c r="BW1404" s="36"/>
      <c r="BX1404" s="36"/>
      <c r="BY1404" s="36"/>
      <c r="BZ1404" s="36"/>
      <c r="CA1404" s="36"/>
      <c r="CB1404" s="36"/>
      <c r="CC1404" s="36"/>
      <c r="CD1404" s="36"/>
      <c r="CE1404" s="36"/>
      <c r="CF1404" s="36"/>
      <c r="CG1404" s="36"/>
    </row>
    <row r="1405" customFormat="false" ht="12.75" hidden="true" customHeight="false" outlineLevel="0" collapsed="false">
      <c r="J1405" s="36"/>
      <c r="K1405" s="36"/>
      <c r="L1405" s="36"/>
      <c r="M1405" s="36"/>
      <c r="N1405" s="36"/>
      <c r="O1405" s="36"/>
      <c r="P1405" s="36"/>
      <c r="Q1405" s="36"/>
      <c r="R1405" s="36"/>
      <c r="S1405" s="36"/>
      <c r="T1405" s="36"/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  <c r="AL1405" s="36"/>
      <c r="AM1405" s="36"/>
      <c r="AN1405" s="36"/>
      <c r="AO1405" s="36"/>
      <c r="AP1405" s="36"/>
      <c r="AQ1405" s="36"/>
      <c r="AR1405" s="36"/>
      <c r="AS1405" s="36"/>
      <c r="AT1405" s="36"/>
      <c r="AU1405" s="36"/>
      <c r="AV1405" s="36"/>
      <c r="AW1405" s="36"/>
      <c r="AX1405" s="36"/>
      <c r="AY1405" s="36"/>
      <c r="AZ1405" s="36"/>
      <c r="BA1405" s="36"/>
      <c r="BB1405" s="36"/>
      <c r="BC1405" s="36"/>
      <c r="BD1405" s="36"/>
      <c r="BE1405" s="36"/>
      <c r="BF1405" s="36"/>
      <c r="BG1405" s="36"/>
      <c r="BH1405" s="36"/>
      <c r="BI1405" s="36"/>
      <c r="BJ1405" s="36"/>
      <c r="BK1405" s="36"/>
      <c r="BL1405" s="36"/>
      <c r="BM1405" s="36"/>
      <c r="BN1405" s="36"/>
      <c r="BO1405" s="36"/>
      <c r="BP1405" s="36"/>
      <c r="BQ1405" s="36"/>
      <c r="BR1405" s="36"/>
      <c r="BS1405" s="36"/>
      <c r="BT1405" s="36"/>
      <c r="BU1405" s="36"/>
      <c r="BV1405" s="36"/>
      <c r="BW1405" s="36"/>
      <c r="BX1405" s="36"/>
      <c r="BY1405" s="36"/>
      <c r="BZ1405" s="36"/>
      <c r="CA1405" s="36"/>
      <c r="CB1405" s="36"/>
      <c r="CC1405" s="36"/>
      <c r="CD1405" s="36"/>
      <c r="CE1405" s="36"/>
      <c r="CF1405" s="36"/>
      <c r="CG1405" s="36"/>
    </row>
    <row r="1406" customFormat="false" ht="12.75" hidden="true" customHeight="false" outlineLevel="0" collapsed="false">
      <c r="J1406" s="36"/>
      <c r="K1406" s="36"/>
      <c r="L1406" s="36"/>
      <c r="M1406" s="36"/>
      <c r="N1406" s="36"/>
      <c r="O1406" s="36"/>
      <c r="P1406" s="36"/>
      <c r="Q1406" s="36"/>
      <c r="R1406" s="36"/>
      <c r="S1406" s="36"/>
      <c r="T1406" s="36"/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  <c r="AL1406" s="36"/>
      <c r="AM1406" s="36"/>
      <c r="AN1406" s="36"/>
      <c r="AO1406" s="36"/>
      <c r="AP1406" s="36"/>
      <c r="AQ1406" s="36"/>
      <c r="AR1406" s="36"/>
      <c r="AS1406" s="36"/>
      <c r="AT1406" s="36"/>
      <c r="AU1406" s="36"/>
      <c r="AV1406" s="36"/>
      <c r="AW1406" s="36"/>
      <c r="AX1406" s="36"/>
      <c r="AY1406" s="36"/>
      <c r="AZ1406" s="36"/>
      <c r="BA1406" s="36"/>
      <c r="BB1406" s="36"/>
      <c r="BC1406" s="36"/>
      <c r="BD1406" s="36"/>
      <c r="BE1406" s="36"/>
      <c r="BF1406" s="36"/>
      <c r="BG1406" s="36"/>
      <c r="BH1406" s="36"/>
      <c r="BI1406" s="36"/>
      <c r="BJ1406" s="36"/>
      <c r="BK1406" s="36"/>
      <c r="BL1406" s="36"/>
      <c r="BM1406" s="36"/>
      <c r="BN1406" s="36"/>
      <c r="BO1406" s="36"/>
      <c r="BP1406" s="36"/>
      <c r="BQ1406" s="36"/>
      <c r="BR1406" s="36"/>
      <c r="BS1406" s="36"/>
      <c r="BT1406" s="36"/>
      <c r="BU1406" s="36"/>
      <c r="BV1406" s="36"/>
      <c r="BW1406" s="36"/>
      <c r="BX1406" s="36"/>
      <c r="BY1406" s="36"/>
      <c r="BZ1406" s="36"/>
      <c r="CA1406" s="36"/>
      <c r="CB1406" s="36"/>
      <c r="CC1406" s="36"/>
      <c r="CD1406" s="36"/>
      <c r="CE1406" s="36"/>
      <c r="CF1406" s="36"/>
      <c r="CG1406" s="36"/>
    </row>
    <row r="1407" customFormat="false" ht="12.75" hidden="true" customHeight="false" outlineLevel="0" collapsed="false">
      <c r="J1407" s="36"/>
      <c r="K1407" s="36"/>
      <c r="L1407" s="36"/>
      <c r="M1407" s="36"/>
      <c r="N1407" s="36"/>
      <c r="O1407" s="36"/>
      <c r="P1407" s="36"/>
      <c r="Q1407" s="36"/>
      <c r="R1407" s="36"/>
      <c r="S1407" s="36"/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  <c r="AL1407" s="36"/>
      <c r="AM1407" s="36"/>
      <c r="AN1407" s="36"/>
      <c r="AO1407" s="36"/>
      <c r="AP1407" s="36"/>
      <c r="AQ1407" s="36"/>
      <c r="AR1407" s="36"/>
      <c r="AS1407" s="36"/>
      <c r="AT1407" s="36"/>
      <c r="AU1407" s="36"/>
      <c r="AV1407" s="36"/>
      <c r="AW1407" s="36"/>
      <c r="AX1407" s="36"/>
      <c r="AY1407" s="36"/>
      <c r="AZ1407" s="36"/>
      <c r="BA1407" s="36"/>
      <c r="BB1407" s="36"/>
      <c r="BC1407" s="36"/>
      <c r="BD1407" s="36"/>
      <c r="BE1407" s="36"/>
      <c r="BF1407" s="36"/>
      <c r="BG1407" s="36"/>
      <c r="BH1407" s="36"/>
      <c r="BI1407" s="36"/>
      <c r="BJ1407" s="36"/>
      <c r="BK1407" s="36"/>
      <c r="BL1407" s="36"/>
      <c r="BM1407" s="36"/>
      <c r="BN1407" s="36"/>
      <c r="BO1407" s="36"/>
      <c r="BP1407" s="36"/>
      <c r="BQ1407" s="36"/>
      <c r="BR1407" s="36"/>
      <c r="BS1407" s="36"/>
      <c r="BT1407" s="36"/>
      <c r="BU1407" s="36"/>
      <c r="BV1407" s="36"/>
      <c r="BW1407" s="36"/>
      <c r="BX1407" s="36"/>
      <c r="BY1407" s="36"/>
      <c r="BZ1407" s="36"/>
      <c r="CA1407" s="36"/>
      <c r="CB1407" s="36"/>
      <c r="CC1407" s="36"/>
      <c r="CD1407" s="36"/>
      <c r="CE1407" s="36"/>
      <c r="CF1407" s="36"/>
      <c r="CG1407" s="36"/>
    </row>
    <row r="1408" customFormat="false" ht="12.75" hidden="true" customHeight="false" outlineLevel="0" collapsed="false">
      <c r="J1408" s="36"/>
      <c r="K1408" s="36"/>
      <c r="L1408" s="36"/>
      <c r="M1408" s="36"/>
      <c r="N1408" s="36"/>
      <c r="O1408" s="36"/>
      <c r="P1408" s="36"/>
      <c r="Q1408" s="36"/>
      <c r="R1408" s="36"/>
      <c r="S1408" s="36"/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  <c r="AM1408" s="36"/>
      <c r="AN1408" s="36"/>
      <c r="AO1408" s="36"/>
      <c r="AP1408" s="36"/>
      <c r="AQ1408" s="36"/>
      <c r="AR1408" s="36"/>
      <c r="AS1408" s="36"/>
      <c r="AT1408" s="36"/>
      <c r="AU1408" s="36"/>
      <c r="AV1408" s="36"/>
      <c r="AW1408" s="36"/>
      <c r="AX1408" s="36"/>
      <c r="AY1408" s="36"/>
      <c r="AZ1408" s="36"/>
      <c r="BA1408" s="36"/>
      <c r="BB1408" s="36"/>
      <c r="BC1408" s="36"/>
      <c r="BD1408" s="36"/>
      <c r="BE1408" s="36"/>
      <c r="BF1408" s="36"/>
      <c r="BG1408" s="36"/>
      <c r="BH1408" s="36"/>
      <c r="BI1408" s="36"/>
      <c r="BJ1408" s="36"/>
      <c r="BK1408" s="36"/>
      <c r="BL1408" s="36"/>
      <c r="BM1408" s="36"/>
      <c r="BN1408" s="36"/>
      <c r="BO1408" s="36"/>
      <c r="BP1408" s="36"/>
      <c r="BQ1408" s="36"/>
      <c r="BR1408" s="36"/>
      <c r="BS1408" s="36"/>
      <c r="BT1408" s="36"/>
      <c r="BU1408" s="36"/>
      <c r="BV1408" s="36"/>
      <c r="BW1408" s="36"/>
      <c r="BX1408" s="36"/>
      <c r="BY1408" s="36"/>
      <c r="BZ1408" s="36"/>
      <c r="CA1408" s="36"/>
      <c r="CB1408" s="36"/>
      <c r="CC1408" s="36"/>
      <c r="CD1408" s="36"/>
      <c r="CE1408" s="36"/>
      <c r="CF1408" s="36"/>
      <c r="CG1408" s="36"/>
    </row>
    <row r="1409" customFormat="false" ht="12.75" hidden="true" customHeight="false" outlineLevel="0" collapsed="false">
      <c r="J1409" s="36"/>
      <c r="K1409" s="36"/>
      <c r="L1409" s="36"/>
      <c r="M1409" s="36"/>
      <c r="N1409" s="36"/>
      <c r="O1409" s="36"/>
      <c r="P1409" s="36"/>
      <c r="Q1409" s="36"/>
      <c r="R1409" s="36"/>
      <c r="S1409" s="36"/>
      <c r="T1409" s="36"/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  <c r="AL1409" s="36"/>
      <c r="AM1409" s="36"/>
      <c r="AN1409" s="36"/>
      <c r="AO1409" s="36"/>
      <c r="AP1409" s="36"/>
      <c r="AQ1409" s="36"/>
      <c r="AR1409" s="36"/>
      <c r="AS1409" s="36"/>
      <c r="AT1409" s="36"/>
      <c r="AU1409" s="36"/>
      <c r="AV1409" s="36"/>
      <c r="AW1409" s="36"/>
      <c r="AX1409" s="36"/>
      <c r="AY1409" s="36"/>
      <c r="AZ1409" s="36"/>
      <c r="BA1409" s="36"/>
      <c r="BB1409" s="36"/>
      <c r="BC1409" s="36"/>
      <c r="BD1409" s="36"/>
      <c r="BE1409" s="36"/>
      <c r="BF1409" s="36"/>
      <c r="BG1409" s="36"/>
      <c r="BH1409" s="36"/>
      <c r="BI1409" s="36"/>
      <c r="BJ1409" s="36"/>
      <c r="BK1409" s="36"/>
      <c r="BL1409" s="36"/>
      <c r="BM1409" s="36"/>
      <c r="BN1409" s="36"/>
      <c r="BO1409" s="36"/>
      <c r="BP1409" s="36"/>
      <c r="BQ1409" s="36"/>
      <c r="BR1409" s="36"/>
      <c r="BS1409" s="36"/>
      <c r="BT1409" s="36"/>
      <c r="BU1409" s="36"/>
      <c r="BV1409" s="36"/>
      <c r="BW1409" s="36"/>
      <c r="BX1409" s="36"/>
      <c r="BY1409" s="36"/>
      <c r="BZ1409" s="36"/>
      <c r="CA1409" s="36"/>
      <c r="CB1409" s="36"/>
      <c r="CC1409" s="36"/>
      <c r="CD1409" s="36"/>
      <c r="CE1409" s="36"/>
      <c r="CF1409" s="36"/>
      <c r="CG1409" s="36"/>
    </row>
    <row r="1410" customFormat="false" ht="12.75" hidden="true" customHeight="false" outlineLevel="0" collapsed="false">
      <c r="J1410" s="36"/>
      <c r="K1410" s="36"/>
      <c r="L1410" s="36"/>
      <c r="M1410" s="36"/>
      <c r="N1410" s="36"/>
      <c r="O1410" s="36"/>
      <c r="P1410" s="36"/>
      <c r="Q1410" s="36"/>
      <c r="R1410" s="36"/>
      <c r="S1410" s="36"/>
      <c r="T1410" s="36"/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  <c r="AL1410" s="36"/>
      <c r="AM1410" s="36"/>
      <c r="AN1410" s="36"/>
      <c r="AO1410" s="36"/>
      <c r="AP1410" s="36"/>
      <c r="AQ1410" s="36"/>
      <c r="AR1410" s="36"/>
      <c r="AS1410" s="36"/>
      <c r="AT1410" s="36"/>
      <c r="AU1410" s="36"/>
      <c r="AV1410" s="36"/>
      <c r="AW1410" s="36"/>
      <c r="AX1410" s="36"/>
      <c r="AY1410" s="36"/>
      <c r="AZ1410" s="36"/>
      <c r="BA1410" s="36"/>
      <c r="BB1410" s="36"/>
      <c r="BC1410" s="36"/>
      <c r="BD1410" s="36"/>
      <c r="BE1410" s="36"/>
      <c r="BF1410" s="36"/>
      <c r="BG1410" s="36"/>
      <c r="BH1410" s="36"/>
      <c r="BI1410" s="36"/>
      <c r="BJ1410" s="36"/>
      <c r="BK1410" s="36"/>
      <c r="BL1410" s="36"/>
      <c r="BM1410" s="36"/>
      <c r="BN1410" s="36"/>
      <c r="BO1410" s="36"/>
      <c r="BP1410" s="36"/>
      <c r="BQ1410" s="36"/>
      <c r="BR1410" s="36"/>
      <c r="BS1410" s="36"/>
      <c r="BT1410" s="36"/>
      <c r="BU1410" s="36"/>
      <c r="BV1410" s="36"/>
      <c r="BW1410" s="36"/>
      <c r="BX1410" s="36"/>
      <c r="BY1410" s="36"/>
      <c r="BZ1410" s="36"/>
      <c r="CA1410" s="36"/>
      <c r="CB1410" s="36"/>
      <c r="CC1410" s="36"/>
      <c r="CD1410" s="36"/>
      <c r="CE1410" s="36"/>
      <c r="CF1410" s="36"/>
      <c r="CG1410" s="36"/>
    </row>
    <row r="1411" customFormat="false" ht="12.75" hidden="true" customHeight="false" outlineLevel="0" collapsed="false">
      <c r="J1411" s="36"/>
      <c r="K1411" s="36"/>
      <c r="L1411" s="36"/>
      <c r="M1411" s="36"/>
      <c r="N1411" s="36"/>
      <c r="O1411" s="36"/>
      <c r="P1411" s="36"/>
      <c r="Q1411" s="36"/>
      <c r="R1411" s="36"/>
      <c r="S1411" s="36"/>
      <c r="T1411" s="36"/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  <c r="AL1411" s="36"/>
      <c r="AM1411" s="36"/>
      <c r="AN1411" s="36"/>
      <c r="AO1411" s="36"/>
      <c r="AP1411" s="36"/>
      <c r="AQ1411" s="36"/>
      <c r="AR1411" s="36"/>
      <c r="AS1411" s="36"/>
      <c r="AT1411" s="36"/>
      <c r="AU1411" s="36"/>
      <c r="AV1411" s="36"/>
      <c r="AW1411" s="36"/>
      <c r="AX1411" s="36"/>
      <c r="AY1411" s="36"/>
      <c r="AZ1411" s="36"/>
      <c r="BA1411" s="36"/>
      <c r="BB1411" s="36"/>
      <c r="BC1411" s="36"/>
      <c r="BD1411" s="36"/>
      <c r="BE1411" s="36"/>
      <c r="BF1411" s="36"/>
      <c r="BG1411" s="36"/>
      <c r="BH1411" s="36"/>
      <c r="BI1411" s="36"/>
      <c r="BJ1411" s="36"/>
      <c r="BK1411" s="36"/>
      <c r="BL1411" s="36"/>
      <c r="BM1411" s="36"/>
      <c r="BN1411" s="36"/>
      <c r="BO1411" s="36"/>
      <c r="BP1411" s="36"/>
      <c r="BQ1411" s="36"/>
      <c r="BR1411" s="36"/>
      <c r="BS1411" s="36"/>
      <c r="BT1411" s="36"/>
      <c r="BU1411" s="36"/>
      <c r="BV1411" s="36"/>
      <c r="BW1411" s="36"/>
      <c r="BX1411" s="36"/>
      <c r="BY1411" s="36"/>
      <c r="BZ1411" s="36"/>
      <c r="CA1411" s="36"/>
      <c r="CB1411" s="36"/>
      <c r="CC1411" s="36"/>
      <c r="CD1411" s="36"/>
      <c r="CE1411" s="36"/>
      <c r="CF1411" s="36"/>
      <c r="CG1411" s="36"/>
    </row>
    <row r="1412" customFormat="false" ht="12.75" hidden="true" customHeight="false" outlineLevel="0" collapsed="false">
      <c r="J1412" s="36"/>
      <c r="K1412" s="36"/>
      <c r="L1412" s="36"/>
      <c r="M1412" s="36"/>
      <c r="N1412" s="36"/>
      <c r="O1412" s="36"/>
      <c r="P1412" s="36"/>
      <c r="Q1412" s="36"/>
      <c r="R1412" s="36"/>
      <c r="S1412" s="36"/>
      <c r="T1412" s="36"/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  <c r="AL1412" s="36"/>
      <c r="AM1412" s="36"/>
      <c r="AN1412" s="36"/>
      <c r="AO1412" s="36"/>
      <c r="AP1412" s="36"/>
      <c r="AQ1412" s="36"/>
      <c r="AR1412" s="36"/>
      <c r="AS1412" s="36"/>
      <c r="AT1412" s="36"/>
      <c r="AU1412" s="36"/>
      <c r="AV1412" s="36"/>
      <c r="AW1412" s="36"/>
      <c r="AX1412" s="36"/>
      <c r="AY1412" s="36"/>
      <c r="AZ1412" s="36"/>
      <c r="BA1412" s="36"/>
      <c r="BB1412" s="36"/>
      <c r="BC1412" s="36"/>
      <c r="BD1412" s="36"/>
      <c r="BE1412" s="36"/>
      <c r="BF1412" s="36"/>
      <c r="BG1412" s="36"/>
      <c r="BH1412" s="36"/>
      <c r="BI1412" s="36"/>
      <c r="BJ1412" s="36"/>
      <c r="BK1412" s="36"/>
      <c r="BL1412" s="36"/>
      <c r="BM1412" s="36"/>
      <c r="BN1412" s="36"/>
      <c r="BO1412" s="36"/>
      <c r="BP1412" s="36"/>
      <c r="BQ1412" s="36"/>
      <c r="BR1412" s="36"/>
      <c r="BS1412" s="36"/>
      <c r="BT1412" s="36"/>
      <c r="BU1412" s="36"/>
      <c r="BV1412" s="36"/>
      <c r="BW1412" s="36"/>
      <c r="BX1412" s="36"/>
      <c r="BY1412" s="36"/>
      <c r="BZ1412" s="36"/>
      <c r="CA1412" s="36"/>
      <c r="CB1412" s="36"/>
      <c r="CC1412" s="36"/>
      <c r="CD1412" s="36"/>
      <c r="CE1412" s="36"/>
      <c r="CF1412" s="36"/>
      <c r="CG1412" s="36"/>
    </row>
    <row r="1413" customFormat="false" ht="12.75" hidden="true" customHeight="false" outlineLevel="0" collapsed="false">
      <c r="J1413" s="36"/>
      <c r="K1413" s="36"/>
      <c r="L1413" s="36"/>
      <c r="M1413" s="36"/>
      <c r="N1413" s="36"/>
      <c r="O1413" s="36"/>
      <c r="P1413" s="36"/>
      <c r="Q1413" s="36"/>
      <c r="R1413" s="36"/>
      <c r="S1413" s="36"/>
      <c r="T1413" s="36"/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  <c r="AL1413" s="36"/>
      <c r="AM1413" s="36"/>
      <c r="AN1413" s="36"/>
      <c r="AO1413" s="36"/>
      <c r="AP1413" s="36"/>
      <c r="AQ1413" s="36"/>
      <c r="AR1413" s="36"/>
      <c r="AS1413" s="36"/>
      <c r="AT1413" s="36"/>
      <c r="AU1413" s="36"/>
      <c r="AV1413" s="36"/>
      <c r="AW1413" s="36"/>
      <c r="AX1413" s="36"/>
      <c r="AY1413" s="36"/>
      <c r="AZ1413" s="36"/>
      <c r="BA1413" s="36"/>
      <c r="BB1413" s="36"/>
      <c r="BC1413" s="36"/>
      <c r="BD1413" s="36"/>
      <c r="BE1413" s="36"/>
      <c r="BF1413" s="36"/>
      <c r="BG1413" s="36"/>
      <c r="BH1413" s="36"/>
      <c r="BI1413" s="36"/>
      <c r="BJ1413" s="36"/>
      <c r="BK1413" s="36"/>
      <c r="BL1413" s="36"/>
      <c r="BM1413" s="36"/>
      <c r="BN1413" s="36"/>
      <c r="BO1413" s="36"/>
      <c r="BP1413" s="36"/>
      <c r="BQ1413" s="36"/>
      <c r="BR1413" s="36"/>
      <c r="BS1413" s="36"/>
      <c r="BT1413" s="36"/>
      <c r="BU1413" s="36"/>
      <c r="BV1413" s="36"/>
      <c r="BW1413" s="36"/>
      <c r="BX1413" s="36"/>
      <c r="BY1413" s="36"/>
      <c r="BZ1413" s="36"/>
      <c r="CA1413" s="36"/>
      <c r="CB1413" s="36"/>
      <c r="CC1413" s="36"/>
      <c r="CD1413" s="36"/>
      <c r="CE1413" s="36"/>
      <c r="CF1413" s="36"/>
      <c r="CG1413" s="36"/>
    </row>
    <row r="1414" customFormat="false" ht="12.75" hidden="true" customHeight="false" outlineLevel="0" collapsed="false">
      <c r="J1414" s="36"/>
      <c r="K1414" s="36"/>
      <c r="L1414" s="36"/>
      <c r="M1414" s="36"/>
      <c r="N1414" s="36"/>
      <c r="O1414" s="36"/>
      <c r="P1414" s="36"/>
      <c r="Q1414" s="36"/>
      <c r="R1414" s="36"/>
      <c r="S1414" s="36"/>
      <c r="T1414" s="36"/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  <c r="AL1414" s="36"/>
      <c r="AM1414" s="36"/>
      <c r="AN1414" s="36"/>
      <c r="AO1414" s="36"/>
      <c r="AP1414" s="36"/>
      <c r="AQ1414" s="36"/>
      <c r="AR1414" s="36"/>
      <c r="AS1414" s="36"/>
      <c r="AT1414" s="36"/>
      <c r="AU1414" s="36"/>
      <c r="AV1414" s="36"/>
      <c r="AW1414" s="36"/>
      <c r="AX1414" s="36"/>
      <c r="AY1414" s="36"/>
      <c r="AZ1414" s="36"/>
      <c r="BA1414" s="36"/>
      <c r="BB1414" s="36"/>
      <c r="BC1414" s="36"/>
      <c r="BD1414" s="36"/>
      <c r="BE1414" s="36"/>
      <c r="BF1414" s="36"/>
      <c r="BG1414" s="36"/>
      <c r="BH1414" s="36"/>
      <c r="BI1414" s="36"/>
      <c r="BJ1414" s="36"/>
      <c r="BK1414" s="36"/>
      <c r="BL1414" s="36"/>
      <c r="BM1414" s="36"/>
      <c r="BN1414" s="36"/>
      <c r="BO1414" s="36"/>
      <c r="BP1414" s="36"/>
      <c r="BQ1414" s="36"/>
      <c r="BR1414" s="36"/>
      <c r="BS1414" s="36"/>
      <c r="BT1414" s="36"/>
      <c r="BU1414" s="36"/>
      <c r="BV1414" s="36"/>
      <c r="BW1414" s="36"/>
      <c r="BX1414" s="36"/>
      <c r="BY1414" s="36"/>
      <c r="BZ1414" s="36"/>
      <c r="CA1414" s="36"/>
      <c r="CB1414" s="36"/>
      <c r="CC1414" s="36"/>
      <c r="CD1414" s="36"/>
      <c r="CE1414" s="36"/>
      <c r="CF1414" s="36"/>
      <c r="CG1414" s="36"/>
    </row>
    <row r="1415" customFormat="false" ht="12.75" hidden="true" customHeight="false" outlineLevel="0" collapsed="false">
      <c r="J1415" s="36"/>
      <c r="K1415" s="36"/>
      <c r="L1415" s="36"/>
      <c r="M1415" s="36"/>
      <c r="N1415" s="36"/>
      <c r="O1415" s="36"/>
      <c r="P1415" s="36"/>
      <c r="Q1415" s="36"/>
      <c r="R1415" s="36"/>
      <c r="S1415" s="36"/>
      <c r="T1415" s="36"/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  <c r="AL1415" s="36"/>
      <c r="AM1415" s="36"/>
      <c r="AN1415" s="36"/>
      <c r="AO1415" s="36"/>
      <c r="AP1415" s="36"/>
      <c r="AQ1415" s="36"/>
      <c r="AR1415" s="36"/>
      <c r="AS1415" s="36"/>
      <c r="AT1415" s="36"/>
      <c r="AU1415" s="36"/>
      <c r="AV1415" s="36"/>
      <c r="AW1415" s="36"/>
      <c r="AX1415" s="36"/>
      <c r="AY1415" s="36"/>
      <c r="AZ1415" s="36"/>
      <c r="BA1415" s="36"/>
      <c r="BB1415" s="36"/>
      <c r="BC1415" s="36"/>
      <c r="BD1415" s="36"/>
      <c r="BE1415" s="36"/>
      <c r="BF1415" s="36"/>
      <c r="BG1415" s="36"/>
      <c r="BH1415" s="36"/>
      <c r="BI1415" s="36"/>
      <c r="BJ1415" s="36"/>
      <c r="BK1415" s="36"/>
      <c r="BL1415" s="36"/>
      <c r="BM1415" s="36"/>
      <c r="BN1415" s="36"/>
      <c r="BO1415" s="36"/>
      <c r="BP1415" s="36"/>
      <c r="BQ1415" s="36"/>
      <c r="BR1415" s="36"/>
      <c r="BS1415" s="36"/>
      <c r="BT1415" s="36"/>
      <c r="BU1415" s="36"/>
      <c r="BV1415" s="36"/>
      <c r="BW1415" s="36"/>
      <c r="BX1415" s="36"/>
      <c r="BY1415" s="36"/>
      <c r="BZ1415" s="36"/>
      <c r="CA1415" s="36"/>
      <c r="CB1415" s="36"/>
      <c r="CC1415" s="36"/>
      <c r="CD1415" s="36"/>
      <c r="CE1415" s="36"/>
      <c r="CF1415" s="36"/>
      <c r="CG1415" s="36"/>
    </row>
    <row r="1416" customFormat="false" ht="12.75" hidden="true" customHeight="false" outlineLevel="0" collapsed="false">
      <c r="J1416" s="36"/>
      <c r="K1416" s="36"/>
      <c r="L1416" s="36"/>
      <c r="M1416" s="36"/>
      <c r="N1416" s="36"/>
      <c r="O1416" s="36"/>
      <c r="P1416" s="36"/>
      <c r="Q1416" s="36"/>
      <c r="R1416" s="36"/>
      <c r="S1416" s="36"/>
      <c r="T1416" s="36"/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  <c r="AL1416" s="36"/>
      <c r="AM1416" s="36"/>
      <c r="AN1416" s="36"/>
      <c r="AO1416" s="36"/>
      <c r="AP1416" s="36"/>
      <c r="AQ1416" s="36"/>
      <c r="AR1416" s="36"/>
      <c r="AS1416" s="36"/>
      <c r="AT1416" s="36"/>
      <c r="AU1416" s="36"/>
      <c r="AV1416" s="36"/>
      <c r="AW1416" s="36"/>
      <c r="AX1416" s="36"/>
      <c r="AY1416" s="36"/>
      <c r="AZ1416" s="36"/>
      <c r="BA1416" s="36"/>
      <c r="BB1416" s="36"/>
      <c r="BC1416" s="36"/>
      <c r="BD1416" s="36"/>
      <c r="BE1416" s="36"/>
      <c r="BF1416" s="36"/>
      <c r="BG1416" s="36"/>
      <c r="BH1416" s="36"/>
      <c r="BI1416" s="36"/>
      <c r="BJ1416" s="36"/>
      <c r="BK1416" s="36"/>
      <c r="BL1416" s="36"/>
      <c r="BM1416" s="36"/>
      <c r="BN1416" s="36"/>
      <c r="BO1416" s="36"/>
      <c r="BP1416" s="36"/>
      <c r="BQ1416" s="36"/>
      <c r="BR1416" s="36"/>
      <c r="BS1416" s="36"/>
      <c r="BT1416" s="36"/>
      <c r="BU1416" s="36"/>
      <c r="BV1416" s="36"/>
      <c r="BW1416" s="36"/>
      <c r="BX1416" s="36"/>
      <c r="BY1416" s="36"/>
      <c r="BZ1416" s="36"/>
      <c r="CA1416" s="36"/>
      <c r="CB1416" s="36"/>
      <c r="CC1416" s="36"/>
      <c r="CD1416" s="36"/>
      <c r="CE1416" s="36"/>
      <c r="CF1416" s="36"/>
      <c r="CG1416" s="36"/>
    </row>
    <row r="1417" customFormat="false" ht="12.75" hidden="true" customHeight="false" outlineLevel="0" collapsed="false">
      <c r="J1417" s="36"/>
      <c r="K1417" s="36"/>
      <c r="L1417" s="36"/>
      <c r="M1417" s="36"/>
      <c r="N1417" s="36"/>
      <c r="O1417" s="36"/>
      <c r="P1417" s="36"/>
      <c r="Q1417" s="36"/>
      <c r="R1417" s="36"/>
      <c r="S1417" s="36"/>
      <c r="T1417" s="36"/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  <c r="AL1417" s="36"/>
      <c r="AM1417" s="36"/>
      <c r="AN1417" s="36"/>
      <c r="AO1417" s="36"/>
      <c r="AP1417" s="36"/>
      <c r="AQ1417" s="36"/>
      <c r="AR1417" s="36"/>
      <c r="AS1417" s="36"/>
      <c r="AT1417" s="36"/>
      <c r="AU1417" s="36"/>
      <c r="AV1417" s="36"/>
      <c r="AW1417" s="36"/>
      <c r="AX1417" s="36"/>
      <c r="AY1417" s="36"/>
      <c r="AZ1417" s="36"/>
      <c r="BA1417" s="36"/>
      <c r="BB1417" s="36"/>
      <c r="BC1417" s="36"/>
      <c r="BD1417" s="36"/>
      <c r="BE1417" s="36"/>
      <c r="BF1417" s="36"/>
      <c r="BG1417" s="36"/>
      <c r="BH1417" s="36"/>
      <c r="BI1417" s="36"/>
      <c r="BJ1417" s="36"/>
      <c r="BK1417" s="36"/>
      <c r="BL1417" s="36"/>
      <c r="BM1417" s="36"/>
      <c r="BN1417" s="36"/>
      <c r="BO1417" s="36"/>
      <c r="BP1417" s="36"/>
      <c r="BQ1417" s="36"/>
      <c r="BR1417" s="36"/>
      <c r="BS1417" s="36"/>
      <c r="BT1417" s="36"/>
      <c r="BU1417" s="36"/>
      <c r="BV1417" s="36"/>
      <c r="BW1417" s="36"/>
      <c r="BX1417" s="36"/>
      <c r="BY1417" s="36"/>
      <c r="BZ1417" s="36"/>
      <c r="CA1417" s="36"/>
      <c r="CB1417" s="36"/>
      <c r="CC1417" s="36"/>
      <c r="CD1417" s="36"/>
      <c r="CE1417" s="36"/>
      <c r="CF1417" s="36"/>
      <c r="CG1417" s="36"/>
    </row>
    <row r="1418" customFormat="false" ht="12.75" hidden="true" customHeight="false" outlineLevel="0" collapsed="false">
      <c r="J1418" s="36"/>
      <c r="K1418" s="36"/>
      <c r="L1418" s="36"/>
      <c r="M1418" s="36"/>
      <c r="N1418" s="36"/>
      <c r="O1418" s="36"/>
      <c r="P1418" s="36"/>
      <c r="Q1418" s="36"/>
      <c r="R1418" s="36"/>
      <c r="S1418" s="36"/>
      <c r="T1418" s="36"/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  <c r="AL1418" s="36"/>
      <c r="AM1418" s="36"/>
      <c r="AN1418" s="36"/>
      <c r="AO1418" s="36"/>
      <c r="AP1418" s="36"/>
      <c r="AQ1418" s="36"/>
      <c r="AR1418" s="36"/>
      <c r="AS1418" s="36"/>
      <c r="AT1418" s="36"/>
      <c r="AU1418" s="36"/>
      <c r="AV1418" s="36"/>
      <c r="AW1418" s="36"/>
      <c r="AX1418" s="36"/>
      <c r="AY1418" s="36"/>
      <c r="AZ1418" s="36"/>
      <c r="BA1418" s="36"/>
      <c r="BB1418" s="36"/>
      <c r="BC1418" s="36"/>
      <c r="BD1418" s="36"/>
      <c r="BE1418" s="36"/>
      <c r="BF1418" s="36"/>
      <c r="BG1418" s="36"/>
      <c r="BH1418" s="36"/>
      <c r="BI1418" s="36"/>
      <c r="BJ1418" s="36"/>
      <c r="BK1418" s="36"/>
      <c r="BL1418" s="36"/>
      <c r="BM1418" s="36"/>
      <c r="BN1418" s="36"/>
      <c r="BO1418" s="36"/>
      <c r="BP1418" s="36"/>
      <c r="BQ1418" s="36"/>
      <c r="BR1418" s="36"/>
      <c r="BS1418" s="36"/>
      <c r="BT1418" s="36"/>
      <c r="BU1418" s="36"/>
      <c r="BV1418" s="36"/>
      <c r="BW1418" s="36"/>
      <c r="BX1418" s="36"/>
      <c r="BY1418" s="36"/>
      <c r="BZ1418" s="36"/>
      <c r="CA1418" s="36"/>
      <c r="CB1418" s="36"/>
      <c r="CC1418" s="36"/>
      <c r="CD1418" s="36"/>
      <c r="CE1418" s="36"/>
      <c r="CF1418" s="36"/>
      <c r="CG1418" s="36"/>
    </row>
    <row r="1419" customFormat="false" ht="12.75" hidden="true" customHeight="false" outlineLevel="0" collapsed="false">
      <c r="J1419" s="36"/>
      <c r="K1419" s="36"/>
      <c r="L1419" s="36"/>
      <c r="M1419" s="36"/>
      <c r="N1419" s="36"/>
      <c r="O1419" s="36"/>
      <c r="P1419" s="36"/>
      <c r="Q1419" s="36"/>
      <c r="R1419" s="36"/>
      <c r="S1419" s="36"/>
      <c r="T1419" s="36"/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  <c r="AL1419" s="36"/>
      <c r="AM1419" s="36"/>
      <c r="AN1419" s="36"/>
      <c r="AO1419" s="36"/>
      <c r="AP1419" s="36"/>
      <c r="AQ1419" s="36"/>
      <c r="AR1419" s="36"/>
      <c r="AS1419" s="36"/>
      <c r="AT1419" s="36"/>
      <c r="AU1419" s="36"/>
      <c r="AV1419" s="36"/>
      <c r="AW1419" s="36"/>
      <c r="AX1419" s="36"/>
      <c r="AY1419" s="36"/>
      <c r="AZ1419" s="36"/>
      <c r="BA1419" s="36"/>
      <c r="BB1419" s="36"/>
      <c r="BC1419" s="36"/>
      <c r="BD1419" s="36"/>
      <c r="BE1419" s="36"/>
      <c r="BF1419" s="36"/>
      <c r="BG1419" s="36"/>
      <c r="BH1419" s="36"/>
      <c r="BI1419" s="36"/>
      <c r="BJ1419" s="36"/>
      <c r="BK1419" s="36"/>
      <c r="BL1419" s="36"/>
      <c r="BM1419" s="36"/>
      <c r="BN1419" s="36"/>
      <c r="BO1419" s="36"/>
      <c r="BP1419" s="36"/>
      <c r="BQ1419" s="36"/>
      <c r="BR1419" s="36"/>
      <c r="BS1419" s="36"/>
      <c r="BT1419" s="36"/>
      <c r="BU1419" s="36"/>
      <c r="BV1419" s="36"/>
      <c r="BW1419" s="36"/>
      <c r="BX1419" s="36"/>
      <c r="BY1419" s="36"/>
      <c r="BZ1419" s="36"/>
      <c r="CA1419" s="36"/>
      <c r="CB1419" s="36"/>
      <c r="CC1419" s="36"/>
      <c r="CD1419" s="36"/>
      <c r="CE1419" s="36"/>
      <c r="CF1419" s="36"/>
      <c r="CG1419" s="36"/>
    </row>
    <row r="1420" customFormat="false" ht="12.75" hidden="true" customHeight="false" outlineLevel="0" collapsed="false">
      <c r="J1420" s="36"/>
      <c r="K1420" s="36"/>
      <c r="L1420" s="36"/>
      <c r="M1420" s="36"/>
      <c r="N1420" s="36"/>
      <c r="O1420" s="36"/>
      <c r="P1420" s="36"/>
      <c r="Q1420" s="36"/>
      <c r="R1420" s="36"/>
      <c r="S1420" s="36"/>
      <c r="T1420" s="36"/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  <c r="AL1420" s="36"/>
      <c r="AM1420" s="36"/>
      <c r="AN1420" s="36"/>
      <c r="AO1420" s="36"/>
      <c r="AP1420" s="36"/>
      <c r="AQ1420" s="36"/>
      <c r="AR1420" s="36"/>
      <c r="AS1420" s="36"/>
      <c r="AT1420" s="36"/>
      <c r="AU1420" s="36"/>
      <c r="AV1420" s="36"/>
      <c r="AW1420" s="36"/>
      <c r="AX1420" s="36"/>
      <c r="AY1420" s="36"/>
      <c r="AZ1420" s="36"/>
      <c r="BA1420" s="36"/>
      <c r="BB1420" s="36"/>
      <c r="BC1420" s="36"/>
      <c r="BD1420" s="36"/>
      <c r="BE1420" s="36"/>
      <c r="BF1420" s="36"/>
      <c r="BG1420" s="36"/>
      <c r="BH1420" s="36"/>
      <c r="BI1420" s="36"/>
      <c r="BJ1420" s="36"/>
      <c r="BK1420" s="36"/>
      <c r="BL1420" s="36"/>
      <c r="BM1420" s="36"/>
      <c r="BN1420" s="36"/>
      <c r="BO1420" s="36"/>
      <c r="BP1420" s="36"/>
      <c r="BQ1420" s="36"/>
      <c r="BR1420" s="36"/>
      <c r="BS1420" s="36"/>
      <c r="BT1420" s="36"/>
      <c r="BU1420" s="36"/>
      <c r="BV1420" s="36"/>
      <c r="BW1420" s="36"/>
      <c r="BX1420" s="36"/>
      <c r="BY1420" s="36"/>
      <c r="BZ1420" s="36"/>
      <c r="CA1420" s="36"/>
      <c r="CB1420" s="36"/>
      <c r="CC1420" s="36"/>
      <c r="CD1420" s="36"/>
      <c r="CE1420" s="36"/>
      <c r="CF1420" s="36"/>
      <c r="CG1420" s="36"/>
    </row>
    <row r="1421" customFormat="false" ht="12.75" hidden="true" customHeight="false" outlineLevel="0" collapsed="false">
      <c r="J1421" s="36"/>
      <c r="K1421" s="36"/>
      <c r="L1421" s="36"/>
      <c r="M1421" s="36"/>
      <c r="N1421" s="36"/>
      <c r="O1421" s="36"/>
      <c r="P1421" s="36"/>
      <c r="Q1421" s="36"/>
      <c r="R1421" s="36"/>
      <c r="S1421" s="36"/>
      <c r="T1421" s="36"/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  <c r="AL1421" s="36"/>
      <c r="AM1421" s="36"/>
      <c r="AN1421" s="36"/>
      <c r="AO1421" s="36"/>
      <c r="AP1421" s="36"/>
      <c r="AQ1421" s="36"/>
      <c r="AR1421" s="36"/>
      <c r="AS1421" s="36"/>
      <c r="AT1421" s="36"/>
      <c r="AU1421" s="36"/>
      <c r="AV1421" s="36"/>
      <c r="AW1421" s="36"/>
      <c r="AX1421" s="36"/>
      <c r="AY1421" s="36"/>
      <c r="AZ1421" s="36"/>
      <c r="BA1421" s="36"/>
      <c r="BB1421" s="36"/>
      <c r="BC1421" s="36"/>
      <c r="BD1421" s="36"/>
      <c r="BE1421" s="36"/>
      <c r="BF1421" s="36"/>
      <c r="BG1421" s="36"/>
      <c r="BH1421" s="36"/>
      <c r="BI1421" s="36"/>
      <c r="BJ1421" s="36"/>
      <c r="BK1421" s="36"/>
      <c r="BL1421" s="36"/>
      <c r="BM1421" s="36"/>
      <c r="BN1421" s="36"/>
      <c r="BO1421" s="36"/>
      <c r="BP1421" s="36"/>
      <c r="BQ1421" s="36"/>
      <c r="BR1421" s="36"/>
      <c r="BS1421" s="36"/>
      <c r="BT1421" s="36"/>
      <c r="BU1421" s="36"/>
      <c r="BV1421" s="36"/>
      <c r="BW1421" s="36"/>
      <c r="BX1421" s="36"/>
      <c r="BY1421" s="36"/>
      <c r="BZ1421" s="36"/>
      <c r="CA1421" s="36"/>
      <c r="CB1421" s="36"/>
      <c r="CC1421" s="36"/>
      <c r="CD1421" s="36"/>
      <c r="CE1421" s="36"/>
      <c r="CF1421" s="36"/>
      <c r="CG1421" s="36"/>
    </row>
    <row r="1422" customFormat="false" ht="12.75" hidden="true" customHeight="false" outlineLevel="0" collapsed="false">
      <c r="J1422" s="36"/>
      <c r="K1422" s="36"/>
      <c r="L1422" s="36"/>
      <c r="M1422" s="36"/>
      <c r="N1422" s="36"/>
      <c r="O1422" s="36"/>
      <c r="P1422" s="36"/>
      <c r="Q1422" s="36"/>
      <c r="R1422" s="36"/>
      <c r="S1422" s="36"/>
      <c r="T1422" s="36"/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  <c r="AL1422" s="36"/>
      <c r="AM1422" s="36"/>
      <c r="AN1422" s="36"/>
      <c r="AO1422" s="36"/>
      <c r="AP1422" s="36"/>
      <c r="AQ1422" s="36"/>
      <c r="AR1422" s="36"/>
      <c r="AS1422" s="36"/>
      <c r="AT1422" s="36"/>
      <c r="AU1422" s="36"/>
      <c r="AV1422" s="36"/>
      <c r="AW1422" s="36"/>
      <c r="AX1422" s="36"/>
      <c r="AY1422" s="36"/>
      <c r="AZ1422" s="36"/>
      <c r="BA1422" s="36"/>
      <c r="BB1422" s="36"/>
      <c r="BC1422" s="36"/>
      <c r="BD1422" s="36"/>
      <c r="BE1422" s="36"/>
      <c r="BF1422" s="36"/>
      <c r="BG1422" s="36"/>
      <c r="BH1422" s="36"/>
      <c r="BI1422" s="36"/>
      <c r="BJ1422" s="36"/>
      <c r="BK1422" s="36"/>
      <c r="BL1422" s="36"/>
      <c r="BM1422" s="36"/>
      <c r="BN1422" s="36"/>
      <c r="BO1422" s="36"/>
      <c r="BP1422" s="36"/>
      <c r="BQ1422" s="36"/>
      <c r="BR1422" s="36"/>
      <c r="BS1422" s="36"/>
      <c r="BT1422" s="36"/>
      <c r="BU1422" s="36"/>
      <c r="BV1422" s="36"/>
      <c r="BW1422" s="36"/>
      <c r="BX1422" s="36"/>
      <c r="BY1422" s="36"/>
      <c r="BZ1422" s="36"/>
      <c r="CA1422" s="36"/>
      <c r="CB1422" s="36"/>
      <c r="CC1422" s="36"/>
      <c r="CD1422" s="36"/>
      <c r="CE1422" s="36"/>
      <c r="CF1422" s="36"/>
      <c r="CG1422" s="36"/>
    </row>
    <row r="1423" customFormat="false" ht="12.75" hidden="true" customHeight="false" outlineLevel="0" collapsed="false">
      <c r="J1423" s="36"/>
      <c r="K1423" s="36"/>
      <c r="L1423" s="36"/>
      <c r="M1423" s="36"/>
      <c r="N1423" s="36"/>
      <c r="O1423" s="36"/>
      <c r="P1423" s="36"/>
      <c r="Q1423" s="36"/>
      <c r="R1423" s="36"/>
      <c r="S1423" s="36"/>
      <c r="T1423" s="36"/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  <c r="AL1423" s="36"/>
      <c r="AM1423" s="36"/>
      <c r="AN1423" s="36"/>
      <c r="AO1423" s="36"/>
      <c r="AP1423" s="36"/>
      <c r="AQ1423" s="36"/>
      <c r="AR1423" s="36"/>
      <c r="AS1423" s="36"/>
      <c r="AT1423" s="36"/>
      <c r="AU1423" s="36"/>
      <c r="AV1423" s="36"/>
      <c r="AW1423" s="36"/>
      <c r="AX1423" s="36"/>
      <c r="AY1423" s="36"/>
      <c r="AZ1423" s="36"/>
      <c r="BA1423" s="36"/>
      <c r="BB1423" s="36"/>
      <c r="BC1423" s="36"/>
      <c r="BD1423" s="36"/>
      <c r="BE1423" s="36"/>
      <c r="BF1423" s="36"/>
      <c r="BG1423" s="36"/>
      <c r="BH1423" s="36"/>
      <c r="BI1423" s="36"/>
      <c r="BJ1423" s="36"/>
      <c r="BK1423" s="36"/>
      <c r="BL1423" s="36"/>
      <c r="BM1423" s="36"/>
      <c r="BN1423" s="36"/>
      <c r="BO1423" s="36"/>
      <c r="BP1423" s="36"/>
      <c r="BQ1423" s="36"/>
      <c r="BR1423" s="36"/>
      <c r="BS1423" s="36"/>
      <c r="BT1423" s="36"/>
      <c r="BU1423" s="36"/>
      <c r="BV1423" s="36"/>
      <c r="BW1423" s="36"/>
      <c r="BX1423" s="36"/>
      <c r="BY1423" s="36"/>
      <c r="BZ1423" s="36"/>
      <c r="CA1423" s="36"/>
      <c r="CB1423" s="36"/>
      <c r="CC1423" s="36"/>
      <c r="CD1423" s="36"/>
      <c r="CE1423" s="36"/>
      <c r="CF1423" s="36"/>
      <c r="CG1423" s="36"/>
    </row>
    <row r="1424" customFormat="false" ht="12.75" hidden="true" customHeight="false" outlineLevel="0" collapsed="false">
      <c r="J1424" s="36"/>
      <c r="K1424" s="36"/>
      <c r="L1424" s="36"/>
      <c r="M1424" s="36"/>
      <c r="N1424" s="36"/>
      <c r="O1424" s="36"/>
      <c r="P1424" s="36"/>
      <c r="Q1424" s="36"/>
      <c r="R1424" s="36"/>
      <c r="S1424" s="36"/>
      <c r="T1424" s="36"/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  <c r="AL1424" s="36"/>
      <c r="AM1424" s="36"/>
      <c r="AN1424" s="36"/>
      <c r="AO1424" s="36"/>
      <c r="AP1424" s="36"/>
      <c r="AQ1424" s="36"/>
      <c r="AR1424" s="36"/>
      <c r="AS1424" s="36"/>
      <c r="AT1424" s="36"/>
      <c r="AU1424" s="36"/>
      <c r="AV1424" s="36"/>
      <c r="AW1424" s="36"/>
      <c r="AX1424" s="36"/>
      <c r="AY1424" s="36"/>
      <c r="AZ1424" s="36"/>
      <c r="BA1424" s="36"/>
      <c r="BB1424" s="36"/>
      <c r="BC1424" s="36"/>
      <c r="BD1424" s="36"/>
      <c r="BE1424" s="36"/>
      <c r="BF1424" s="36"/>
      <c r="BG1424" s="36"/>
      <c r="BH1424" s="36"/>
      <c r="BI1424" s="36"/>
      <c r="BJ1424" s="36"/>
      <c r="BK1424" s="36"/>
      <c r="BL1424" s="36"/>
      <c r="BM1424" s="36"/>
      <c r="BN1424" s="36"/>
      <c r="BO1424" s="36"/>
      <c r="BP1424" s="36"/>
      <c r="BQ1424" s="36"/>
      <c r="BR1424" s="36"/>
      <c r="BS1424" s="36"/>
      <c r="BT1424" s="36"/>
      <c r="BU1424" s="36"/>
      <c r="BV1424" s="36"/>
      <c r="BW1424" s="36"/>
      <c r="BX1424" s="36"/>
      <c r="BY1424" s="36"/>
      <c r="BZ1424" s="36"/>
      <c r="CA1424" s="36"/>
      <c r="CB1424" s="36"/>
      <c r="CC1424" s="36"/>
      <c r="CD1424" s="36"/>
      <c r="CE1424" s="36"/>
      <c r="CF1424" s="36"/>
      <c r="CG1424" s="36"/>
    </row>
    <row r="1425" customFormat="false" ht="12.75" hidden="true" customHeight="false" outlineLevel="0" collapsed="false">
      <c r="J1425" s="36"/>
      <c r="K1425" s="36"/>
      <c r="L1425" s="36"/>
      <c r="M1425" s="36"/>
      <c r="N1425" s="36"/>
      <c r="O1425" s="36"/>
      <c r="P1425" s="36"/>
      <c r="Q1425" s="36"/>
      <c r="R1425" s="36"/>
      <c r="S1425" s="36"/>
      <c r="T1425" s="36"/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  <c r="AL1425" s="36"/>
      <c r="AM1425" s="36"/>
      <c r="AN1425" s="36"/>
      <c r="AO1425" s="36"/>
      <c r="AP1425" s="36"/>
      <c r="AQ1425" s="36"/>
      <c r="AR1425" s="36"/>
      <c r="AS1425" s="36"/>
      <c r="AT1425" s="36"/>
      <c r="AU1425" s="36"/>
      <c r="AV1425" s="36"/>
      <c r="AW1425" s="36"/>
      <c r="AX1425" s="36"/>
      <c r="AY1425" s="36"/>
      <c r="AZ1425" s="36"/>
      <c r="BA1425" s="36"/>
      <c r="BB1425" s="36"/>
      <c r="BC1425" s="36"/>
      <c r="BD1425" s="36"/>
      <c r="BE1425" s="36"/>
      <c r="BF1425" s="36"/>
      <c r="BG1425" s="36"/>
      <c r="BH1425" s="36"/>
      <c r="BI1425" s="36"/>
      <c r="BJ1425" s="36"/>
      <c r="BK1425" s="36"/>
      <c r="BL1425" s="36"/>
      <c r="BM1425" s="36"/>
      <c r="BN1425" s="36"/>
      <c r="BO1425" s="36"/>
      <c r="BP1425" s="36"/>
      <c r="BQ1425" s="36"/>
      <c r="BR1425" s="36"/>
      <c r="BS1425" s="36"/>
      <c r="BT1425" s="36"/>
      <c r="BU1425" s="36"/>
      <c r="BV1425" s="36"/>
      <c r="BW1425" s="36"/>
      <c r="BX1425" s="36"/>
      <c r="BY1425" s="36"/>
      <c r="BZ1425" s="36"/>
      <c r="CA1425" s="36"/>
      <c r="CB1425" s="36"/>
      <c r="CC1425" s="36"/>
      <c r="CD1425" s="36"/>
      <c r="CE1425" s="36"/>
      <c r="CF1425" s="36"/>
      <c r="CG1425" s="36"/>
    </row>
    <row r="1426" customFormat="false" ht="12.75" hidden="true" customHeight="false" outlineLevel="0" collapsed="false">
      <c r="J1426" s="36"/>
      <c r="K1426" s="36"/>
      <c r="L1426" s="36"/>
      <c r="M1426" s="36"/>
      <c r="N1426" s="36"/>
      <c r="O1426" s="36"/>
      <c r="P1426" s="36"/>
      <c r="Q1426" s="36"/>
      <c r="R1426" s="36"/>
      <c r="S1426" s="36"/>
      <c r="T1426" s="36"/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  <c r="AL1426" s="36"/>
      <c r="AM1426" s="36"/>
      <c r="AN1426" s="36"/>
      <c r="AO1426" s="36"/>
      <c r="AP1426" s="36"/>
      <c r="AQ1426" s="36"/>
      <c r="AR1426" s="36"/>
      <c r="AS1426" s="36"/>
      <c r="AT1426" s="36"/>
      <c r="AU1426" s="36"/>
      <c r="AV1426" s="36"/>
      <c r="AW1426" s="36"/>
      <c r="AX1426" s="36"/>
      <c r="AY1426" s="36"/>
      <c r="AZ1426" s="36"/>
      <c r="BA1426" s="36"/>
      <c r="BB1426" s="36"/>
      <c r="BC1426" s="36"/>
      <c r="BD1426" s="36"/>
      <c r="BE1426" s="36"/>
      <c r="BF1426" s="36"/>
      <c r="BG1426" s="36"/>
      <c r="BH1426" s="36"/>
      <c r="BI1426" s="36"/>
      <c r="BJ1426" s="36"/>
      <c r="BK1426" s="36"/>
      <c r="BL1426" s="36"/>
      <c r="BM1426" s="36"/>
      <c r="BN1426" s="36"/>
      <c r="BO1426" s="36"/>
      <c r="BP1426" s="36"/>
      <c r="BQ1426" s="36"/>
      <c r="BR1426" s="36"/>
      <c r="BS1426" s="36"/>
      <c r="BT1426" s="36"/>
      <c r="BU1426" s="36"/>
      <c r="BV1426" s="36"/>
      <c r="BW1426" s="36"/>
      <c r="BX1426" s="36"/>
      <c r="BY1426" s="36"/>
      <c r="BZ1426" s="36"/>
      <c r="CA1426" s="36"/>
      <c r="CB1426" s="36"/>
      <c r="CC1426" s="36"/>
      <c r="CD1426" s="36"/>
      <c r="CE1426" s="36"/>
      <c r="CF1426" s="36"/>
      <c r="CG1426" s="36"/>
    </row>
    <row r="1427" customFormat="false" ht="12.75" hidden="true" customHeight="false" outlineLevel="0" collapsed="false">
      <c r="J1427" s="36"/>
      <c r="K1427" s="36"/>
      <c r="L1427" s="36"/>
      <c r="M1427" s="36"/>
      <c r="N1427" s="36"/>
      <c r="O1427" s="36"/>
      <c r="P1427" s="36"/>
      <c r="Q1427" s="36"/>
      <c r="R1427" s="36"/>
      <c r="S1427" s="36"/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  <c r="AL1427" s="36"/>
      <c r="AM1427" s="36"/>
      <c r="AN1427" s="36"/>
      <c r="AO1427" s="36"/>
      <c r="AP1427" s="36"/>
      <c r="AQ1427" s="36"/>
      <c r="AR1427" s="36"/>
      <c r="AS1427" s="36"/>
      <c r="AT1427" s="36"/>
      <c r="AU1427" s="36"/>
      <c r="AV1427" s="36"/>
      <c r="AW1427" s="36"/>
      <c r="AX1427" s="36"/>
      <c r="AY1427" s="36"/>
      <c r="AZ1427" s="36"/>
      <c r="BA1427" s="36"/>
      <c r="BB1427" s="36"/>
      <c r="BC1427" s="36"/>
      <c r="BD1427" s="36"/>
      <c r="BE1427" s="36"/>
      <c r="BF1427" s="36"/>
      <c r="BG1427" s="36"/>
      <c r="BH1427" s="36"/>
      <c r="BI1427" s="36"/>
      <c r="BJ1427" s="36"/>
      <c r="BK1427" s="36"/>
      <c r="BL1427" s="36"/>
      <c r="BM1427" s="36"/>
      <c r="BN1427" s="36"/>
      <c r="BO1427" s="36"/>
      <c r="BP1427" s="36"/>
      <c r="BQ1427" s="36"/>
      <c r="BR1427" s="36"/>
      <c r="BS1427" s="36"/>
      <c r="BT1427" s="36"/>
      <c r="BU1427" s="36"/>
      <c r="BV1427" s="36"/>
      <c r="BW1427" s="36"/>
      <c r="BX1427" s="36"/>
      <c r="BY1427" s="36"/>
      <c r="BZ1427" s="36"/>
      <c r="CA1427" s="36"/>
      <c r="CB1427" s="36"/>
      <c r="CC1427" s="36"/>
      <c r="CD1427" s="36"/>
      <c r="CE1427" s="36"/>
      <c r="CF1427" s="36"/>
      <c r="CG1427" s="36"/>
    </row>
    <row r="1428" customFormat="false" ht="12.75" hidden="true" customHeight="false" outlineLevel="0" collapsed="false">
      <c r="J1428" s="36"/>
      <c r="K1428" s="36"/>
      <c r="L1428" s="36"/>
      <c r="M1428" s="36"/>
      <c r="N1428" s="36"/>
      <c r="O1428" s="36"/>
      <c r="P1428" s="36"/>
      <c r="Q1428" s="36"/>
      <c r="R1428" s="36"/>
      <c r="S1428" s="36"/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  <c r="AL1428" s="36"/>
      <c r="AM1428" s="36"/>
      <c r="AN1428" s="36"/>
      <c r="AO1428" s="36"/>
      <c r="AP1428" s="36"/>
      <c r="AQ1428" s="36"/>
      <c r="AR1428" s="36"/>
      <c r="AS1428" s="36"/>
      <c r="AT1428" s="36"/>
      <c r="AU1428" s="36"/>
      <c r="AV1428" s="36"/>
      <c r="AW1428" s="36"/>
      <c r="AX1428" s="36"/>
      <c r="AY1428" s="36"/>
      <c r="AZ1428" s="36"/>
      <c r="BA1428" s="36"/>
      <c r="BB1428" s="36"/>
      <c r="BC1428" s="36"/>
      <c r="BD1428" s="36"/>
      <c r="BE1428" s="36"/>
      <c r="BF1428" s="36"/>
      <c r="BG1428" s="36"/>
      <c r="BH1428" s="36"/>
      <c r="BI1428" s="36"/>
      <c r="BJ1428" s="36"/>
      <c r="BK1428" s="36"/>
      <c r="BL1428" s="36"/>
      <c r="BM1428" s="36"/>
      <c r="BN1428" s="36"/>
      <c r="BO1428" s="36"/>
      <c r="BP1428" s="36"/>
      <c r="BQ1428" s="36"/>
      <c r="BR1428" s="36"/>
      <c r="BS1428" s="36"/>
      <c r="BT1428" s="36"/>
      <c r="BU1428" s="36"/>
      <c r="BV1428" s="36"/>
      <c r="BW1428" s="36"/>
      <c r="BX1428" s="36"/>
      <c r="BY1428" s="36"/>
      <c r="BZ1428" s="36"/>
      <c r="CA1428" s="36"/>
      <c r="CB1428" s="36"/>
      <c r="CC1428" s="36"/>
      <c r="CD1428" s="36"/>
      <c r="CE1428" s="36"/>
      <c r="CF1428" s="36"/>
      <c r="CG1428" s="36"/>
    </row>
    <row r="1429" customFormat="false" ht="12.75" hidden="true" customHeight="false" outlineLevel="0" collapsed="false">
      <c r="J1429" s="36"/>
      <c r="K1429" s="36"/>
      <c r="L1429" s="36"/>
      <c r="M1429" s="36"/>
      <c r="N1429" s="36"/>
      <c r="O1429" s="36"/>
      <c r="P1429" s="36"/>
      <c r="Q1429" s="36"/>
      <c r="R1429" s="36"/>
      <c r="S1429" s="36"/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  <c r="AL1429" s="36"/>
      <c r="AM1429" s="36"/>
      <c r="AN1429" s="36"/>
      <c r="AO1429" s="36"/>
      <c r="AP1429" s="36"/>
      <c r="AQ1429" s="36"/>
      <c r="AR1429" s="36"/>
      <c r="AS1429" s="36"/>
      <c r="AT1429" s="36"/>
      <c r="AU1429" s="36"/>
      <c r="AV1429" s="36"/>
      <c r="AW1429" s="36"/>
      <c r="AX1429" s="36"/>
      <c r="AY1429" s="36"/>
      <c r="AZ1429" s="36"/>
      <c r="BA1429" s="36"/>
      <c r="BB1429" s="36"/>
      <c r="BC1429" s="36"/>
      <c r="BD1429" s="36"/>
      <c r="BE1429" s="36"/>
      <c r="BF1429" s="36"/>
      <c r="BG1429" s="36"/>
      <c r="BH1429" s="36"/>
      <c r="BI1429" s="36"/>
      <c r="BJ1429" s="36"/>
      <c r="BK1429" s="36"/>
      <c r="BL1429" s="36"/>
      <c r="BM1429" s="36"/>
      <c r="BN1429" s="36"/>
      <c r="BO1429" s="36"/>
      <c r="BP1429" s="36"/>
      <c r="BQ1429" s="36"/>
      <c r="BR1429" s="36"/>
      <c r="BS1429" s="36"/>
      <c r="BT1429" s="36"/>
      <c r="BU1429" s="36"/>
      <c r="BV1429" s="36"/>
      <c r="BW1429" s="36"/>
      <c r="BX1429" s="36"/>
      <c r="BY1429" s="36"/>
      <c r="BZ1429" s="36"/>
      <c r="CA1429" s="36"/>
      <c r="CB1429" s="36"/>
      <c r="CC1429" s="36"/>
      <c r="CD1429" s="36"/>
      <c r="CE1429" s="36"/>
      <c r="CF1429" s="36"/>
      <c r="CG1429" s="36"/>
    </row>
    <row r="1430" customFormat="false" ht="12.75" hidden="true" customHeight="false" outlineLevel="0" collapsed="false">
      <c r="J1430" s="36"/>
      <c r="K1430" s="36"/>
      <c r="L1430" s="36"/>
      <c r="M1430" s="36"/>
      <c r="N1430" s="36"/>
      <c r="O1430" s="36"/>
      <c r="P1430" s="36"/>
      <c r="Q1430" s="36"/>
      <c r="R1430" s="36"/>
      <c r="S1430" s="36"/>
      <c r="T1430" s="36"/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  <c r="AL1430" s="36"/>
      <c r="AM1430" s="36"/>
      <c r="AN1430" s="36"/>
      <c r="AO1430" s="36"/>
      <c r="AP1430" s="36"/>
      <c r="AQ1430" s="36"/>
      <c r="AR1430" s="36"/>
      <c r="AS1430" s="36"/>
      <c r="AT1430" s="36"/>
      <c r="AU1430" s="36"/>
      <c r="AV1430" s="36"/>
      <c r="AW1430" s="36"/>
      <c r="AX1430" s="36"/>
      <c r="AY1430" s="36"/>
      <c r="AZ1430" s="36"/>
      <c r="BA1430" s="36"/>
      <c r="BB1430" s="36"/>
      <c r="BC1430" s="36"/>
      <c r="BD1430" s="36"/>
      <c r="BE1430" s="36"/>
      <c r="BF1430" s="36"/>
      <c r="BG1430" s="36"/>
      <c r="BH1430" s="36"/>
      <c r="BI1430" s="36"/>
      <c r="BJ1430" s="36"/>
      <c r="BK1430" s="36"/>
      <c r="BL1430" s="36"/>
      <c r="BM1430" s="36"/>
      <c r="BN1430" s="36"/>
      <c r="BO1430" s="36"/>
      <c r="BP1430" s="36"/>
      <c r="BQ1430" s="36"/>
      <c r="BR1430" s="36"/>
      <c r="BS1430" s="36"/>
      <c r="BT1430" s="36"/>
      <c r="BU1430" s="36"/>
      <c r="BV1430" s="36"/>
      <c r="BW1430" s="36"/>
      <c r="BX1430" s="36"/>
      <c r="BY1430" s="36"/>
      <c r="BZ1430" s="36"/>
      <c r="CA1430" s="36"/>
      <c r="CB1430" s="36"/>
      <c r="CC1430" s="36"/>
      <c r="CD1430" s="36"/>
      <c r="CE1430" s="36"/>
      <c r="CF1430" s="36"/>
      <c r="CG1430" s="36"/>
    </row>
    <row r="1431" customFormat="false" ht="12.75" hidden="true" customHeight="false" outlineLevel="0" collapsed="false">
      <c r="J1431" s="36"/>
      <c r="K1431" s="36"/>
      <c r="L1431" s="36"/>
      <c r="M1431" s="36"/>
      <c r="N1431" s="36"/>
      <c r="O1431" s="36"/>
      <c r="P1431" s="36"/>
      <c r="Q1431" s="36"/>
      <c r="R1431" s="36"/>
      <c r="S1431" s="36"/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  <c r="AL1431" s="36"/>
      <c r="AM1431" s="36"/>
      <c r="AN1431" s="36"/>
      <c r="AO1431" s="36"/>
      <c r="AP1431" s="36"/>
      <c r="AQ1431" s="36"/>
      <c r="AR1431" s="36"/>
      <c r="AS1431" s="36"/>
      <c r="AT1431" s="36"/>
      <c r="AU1431" s="36"/>
      <c r="AV1431" s="36"/>
      <c r="AW1431" s="36"/>
      <c r="AX1431" s="36"/>
      <c r="AY1431" s="36"/>
      <c r="AZ1431" s="36"/>
      <c r="BA1431" s="36"/>
      <c r="BB1431" s="36"/>
      <c r="BC1431" s="36"/>
      <c r="BD1431" s="36"/>
      <c r="BE1431" s="36"/>
      <c r="BF1431" s="36"/>
      <c r="BG1431" s="36"/>
      <c r="BH1431" s="36"/>
      <c r="BI1431" s="36"/>
      <c r="BJ1431" s="36"/>
      <c r="BK1431" s="36"/>
      <c r="BL1431" s="36"/>
      <c r="BM1431" s="36"/>
      <c r="BN1431" s="36"/>
      <c r="BO1431" s="36"/>
      <c r="BP1431" s="36"/>
      <c r="BQ1431" s="36"/>
      <c r="BR1431" s="36"/>
      <c r="BS1431" s="36"/>
      <c r="BT1431" s="36"/>
      <c r="BU1431" s="36"/>
      <c r="BV1431" s="36"/>
      <c r="BW1431" s="36"/>
      <c r="BX1431" s="36"/>
      <c r="BY1431" s="36"/>
      <c r="BZ1431" s="36"/>
      <c r="CA1431" s="36"/>
      <c r="CB1431" s="36"/>
      <c r="CC1431" s="36"/>
      <c r="CD1431" s="36"/>
      <c r="CE1431" s="36"/>
      <c r="CF1431" s="36"/>
      <c r="CG1431" s="36"/>
    </row>
    <row r="1432" customFormat="false" ht="12.75" hidden="true" customHeight="false" outlineLevel="0" collapsed="false">
      <c r="J1432" s="36"/>
      <c r="K1432" s="36"/>
      <c r="L1432" s="36"/>
      <c r="M1432" s="36"/>
      <c r="N1432" s="36"/>
      <c r="O1432" s="36"/>
      <c r="P1432" s="36"/>
      <c r="Q1432" s="36"/>
      <c r="R1432" s="36"/>
      <c r="S1432" s="36"/>
      <c r="T1432" s="36"/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  <c r="AL1432" s="36"/>
      <c r="AM1432" s="36"/>
      <c r="AN1432" s="36"/>
      <c r="AO1432" s="36"/>
      <c r="AP1432" s="36"/>
      <c r="AQ1432" s="36"/>
      <c r="AR1432" s="36"/>
      <c r="AS1432" s="36"/>
      <c r="AT1432" s="36"/>
      <c r="AU1432" s="36"/>
      <c r="AV1432" s="36"/>
      <c r="AW1432" s="36"/>
      <c r="AX1432" s="36"/>
      <c r="AY1432" s="36"/>
      <c r="AZ1432" s="36"/>
      <c r="BA1432" s="36"/>
      <c r="BB1432" s="36"/>
      <c r="BC1432" s="36"/>
      <c r="BD1432" s="36"/>
      <c r="BE1432" s="36"/>
      <c r="BF1432" s="36"/>
      <c r="BG1432" s="36"/>
      <c r="BH1432" s="36"/>
      <c r="BI1432" s="36"/>
      <c r="BJ1432" s="36"/>
      <c r="BK1432" s="36"/>
      <c r="BL1432" s="36"/>
      <c r="BM1432" s="36"/>
      <c r="BN1432" s="36"/>
      <c r="BO1432" s="36"/>
      <c r="BP1432" s="36"/>
      <c r="BQ1432" s="36"/>
      <c r="BR1432" s="36"/>
      <c r="BS1432" s="36"/>
      <c r="BT1432" s="36"/>
      <c r="BU1432" s="36"/>
      <c r="BV1432" s="36"/>
      <c r="BW1432" s="36"/>
      <c r="BX1432" s="36"/>
      <c r="BY1432" s="36"/>
      <c r="BZ1432" s="36"/>
      <c r="CA1432" s="36"/>
      <c r="CB1432" s="36"/>
      <c r="CC1432" s="36"/>
      <c r="CD1432" s="36"/>
      <c r="CE1432" s="36"/>
      <c r="CF1432" s="36"/>
      <c r="CG1432" s="36"/>
    </row>
    <row r="1433" customFormat="false" ht="12.75" hidden="true" customHeight="false" outlineLevel="0" collapsed="false">
      <c r="J1433" s="36"/>
      <c r="K1433" s="36"/>
      <c r="L1433" s="36"/>
      <c r="M1433" s="36"/>
      <c r="N1433" s="36"/>
      <c r="O1433" s="36"/>
      <c r="P1433" s="36"/>
      <c r="Q1433" s="36"/>
      <c r="R1433" s="36"/>
      <c r="S1433" s="36"/>
      <c r="T1433" s="36"/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  <c r="AL1433" s="36"/>
      <c r="AM1433" s="36"/>
      <c r="AN1433" s="36"/>
      <c r="AO1433" s="36"/>
      <c r="AP1433" s="36"/>
      <c r="AQ1433" s="36"/>
      <c r="AR1433" s="36"/>
      <c r="AS1433" s="36"/>
      <c r="AT1433" s="36"/>
      <c r="AU1433" s="36"/>
      <c r="AV1433" s="36"/>
      <c r="AW1433" s="36"/>
      <c r="AX1433" s="36"/>
      <c r="AY1433" s="36"/>
      <c r="AZ1433" s="36"/>
      <c r="BA1433" s="36"/>
      <c r="BB1433" s="36"/>
      <c r="BC1433" s="36"/>
      <c r="BD1433" s="36"/>
      <c r="BE1433" s="36"/>
      <c r="BF1433" s="36"/>
      <c r="BG1433" s="36"/>
      <c r="BH1433" s="36"/>
      <c r="BI1433" s="36"/>
      <c r="BJ1433" s="36"/>
      <c r="BK1433" s="36"/>
      <c r="BL1433" s="36"/>
      <c r="BM1433" s="36"/>
      <c r="BN1433" s="36"/>
      <c r="BO1433" s="36"/>
      <c r="BP1433" s="36"/>
      <c r="BQ1433" s="36"/>
      <c r="BR1433" s="36"/>
      <c r="BS1433" s="36"/>
      <c r="BT1433" s="36"/>
      <c r="BU1433" s="36"/>
      <c r="BV1433" s="36"/>
      <c r="BW1433" s="36"/>
      <c r="BX1433" s="36"/>
      <c r="BY1433" s="36"/>
      <c r="BZ1433" s="36"/>
      <c r="CA1433" s="36"/>
      <c r="CB1433" s="36"/>
      <c r="CC1433" s="36"/>
      <c r="CD1433" s="36"/>
      <c r="CE1433" s="36"/>
      <c r="CF1433" s="36"/>
      <c r="CG1433" s="36"/>
    </row>
    <row r="1434" customFormat="false" ht="12.75" hidden="true" customHeight="false" outlineLevel="0" collapsed="false">
      <c r="J1434" s="36"/>
      <c r="K1434" s="36"/>
      <c r="L1434" s="36"/>
      <c r="M1434" s="36"/>
      <c r="N1434" s="36"/>
      <c r="O1434" s="36"/>
      <c r="P1434" s="36"/>
      <c r="Q1434" s="36"/>
      <c r="R1434" s="36"/>
      <c r="S1434" s="36"/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  <c r="AL1434" s="36"/>
      <c r="AM1434" s="36"/>
      <c r="AN1434" s="36"/>
      <c r="AO1434" s="36"/>
      <c r="AP1434" s="36"/>
      <c r="AQ1434" s="36"/>
      <c r="AR1434" s="36"/>
      <c r="AS1434" s="36"/>
      <c r="AT1434" s="36"/>
      <c r="AU1434" s="36"/>
      <c r="AV1434" s="36"/>
      <c r="AW1434" s="36"/>
      <c r="AX1434" s="36"/>
      <c r="AY1434" s="36"/>
      <c r="AZ1434" s="36"/>
      <c r="BA1434" s="36"/>
      <c r="BB1434" s="36"/>
      <c r="BC1434" s="36"/>
      <c r="BD1434" s="36"/>
      <c r="BE1434" s="36"/>
      <c r="BF1434" s="36"/>
      <c r="BG1434" s="36"/>
      <c r="BH1434" s="36"/>
      <c r="BI1434" s="36"/>
      <c r="BJ1434" s="36"/>
      <c r="BK1434" s="36"/>
      <c r="BL1434" s="36"/>
      <c r="BM1434" s="36"/>
      <c r="BN1434" s="36"/>
      <c r="BO1434" s="36"/>
      <c r="BP1434" s="36"/>
      <c r="BQ1434" s="36"/>
      <c r="BR1434" s="36"/>
      <c r="BS1434" s="36"/>
      <c r="BT1434" s="36"/>
      <c r="BU1434" s="36"/>
      <c r="BV1434" s="36"/>
      <c r="BW1434" s="36"/>
      <c r="BX1434" s="36"/>
      <c r="BY1434" s="36"/>
      <c r="BZ1434" s="36"/>
      <c r="CA1434" s="36"/>
      <c r="CB1434" s="36"/>
      <c r="CC1434" s="36"/>
      <c r="CD1434" s="36"/>
      <c r="CE1434" s="36"/>
      <c r="CF1434" s="36"/>
      <c r="CG1434" s="36"/>
    </row>
    <row r="1435" customFormat="false" ht="12.75" hidden="true" customHeight="false" outlineLevel="0" collapsed="false">
      <c r="J1435" s="36"/>
      <c r="K1435" s="36"/>
      <c r="L1435" s="36"/>
      <c r="M1435" s="36"/>
      <c r="N1435" s="36"/>
      <c r="O1435" s="36"/>
      <c r="P1435" s="36"/>
      <c r="Q1435" s="36"/>
      <c r="R1435" s="36"/>
      <c r="S1435" s="36"/>
      <c r="T1435" s="36"/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  <c r="AL1435" s="36"/>
      <c r="AM1435" s="36"/>
      <c r="AN1435" s="36"/>
      <c r="AO1435" s="36"/>
      <c r="AP1435" s="36"/>
      <c r="AQ1435" s="36"/>
      <c r="AR1435" s="36"/>
      <c r="AS1435" s="36"/>
      <c r="AT1435" s="36"/>
      <c r="AU1435" s="36"/>
      <c r="AV1435" s="36"/>
      <c r="AW1435" s="36"/>
      <c r="AX1435" s="36"/>
      <c r="AY1435" s="36"/>
      <c r="AZ1435" s="36"/>
      <c r="BA1435" s="36"/>
      <c r="BB1435" s="36"/>
      <c r="BC1435" s="36"/>
      <c r="BD1435" s="36"/>
      <c r="BE1435" s="36"/>
      <c r="BF1435" s="36"/>
      <c r="BG1435" s="36"/>
      <c r="BH1435" s="36"/>
      <c r="BI1435" s="36"/>
      <c r="BJ1435" s="36"/>
      <c r="BK1435" s="36"/>
      <c r="BL1435" s="36"/>
      <c r="BM1435" s="36"/>
      <c r="BN1435" s="36"/>
      <c r="BO1435" s="36"/>
      <c r="BP1435" s="36"/>
      <c r="BQ1435" s="36"/>
      <c r="BR1435" s="36"/>
      <c r="BS1435" s="36"/>
      <c r="BT1435" s="36"/>
      <c r="BU1435" s="36"/>
      <c r="BV1435" s="36"/>
      <c r="BW1435" s="36"/>
      <c r="BX1435" s="36"/>
      <c r="BY1435" s="36"/>
      <c r="BZ1435" s="36"/>
      <c r="CA1435" s="36"/>
      <c r="CB1435" s="36"/>
      <c r="CC1435" s="36"/>
      <c r="CD1435" s="36"/>
      <c r="CE1435" s="36"/>
      <c r="CF1435" s="36"/>
      <c r="CG1435" s="36"/>
    </row>
    <row r="1436" customFormat="false" ht="12.75" hidden="true" customHeight="false" outlineLevel="0" collapsed="false">
      <c r="J1436" s="36"/>
      <c r="K1436" s="36"/>
      <c r="L1436" s="36"/>
      <c r="M1436" s="36"/>
      <c r="N1436" s="36"/>
      <c r="O1436" s="36"/>
      <c r="P1436" s="36"/>
      <c r="Q1436" s="36"/>
      <c r="R1436" s="36"/>
      <c r="S1436" s="36"/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  <c r="AL1436" s="36"/>
      <c r="AM1436" s="36"/>
      <c r="AN1436" s="36"/>
      <c r="AO1436" s="36"/>
      <c r="AP1436" s="36"/>
      <c r="AQ1436" s="36"/>
      <c r="AR1436" s="36"/>
      <c r="AS1436" s="36"/>
      <c r="AT1436" s="36"/>
      <c r="AU1436" s="36"/>
      <c r="AV1436" s="36"/>
      <c r="AW1436" s="36"/>
      <c r="AX1436" s="36"/>
      <c r="AY1436" s="36"/>
      <c r="AZ1436" s="36"/>
      <c r="BA1436" s="36"/>
      <c r="BB1436" s="36"/>
      <c r="BC1436" s="36"/>
      <c r="BD1436" s="36"/>
      <c r="BE1436" s="36"/>
      <c r="BF1436" s="36"/>
      <c r="BG1436" s="36"/>
      <c r="BH1436" s="36"/>
      <c r="BI1436" s="36"/>
      <c r="BJ1436" s="36"/>
      <c r="BK1436" s="36"/>
      <c r="BL1436" s="36"/>
      <c r="BM1436" s="36"/>
      <c r="BN1436" s="36"/>
      <c r="BO1436" s="36"/>
      <c r="BP1436" s="36"/>
      <c r="BQ1436" s="36"/>
      <c r="BR1436" s="36"/>
      <c r="BS1436" s="36"/>
      <c r="BT1436" s="36"/>
      <c r="BU1436" s="36"/>
      <c r="BV1436" s="36"/>
      <c r="BW1436" s="36"/>
      <c r="BX1436" s="36"/>
      <c r="BY1436" s="36"/>
      <c r="BZ1436" s="36"/>
      <c r="CA1436" s="36"/>
      <c r="CB1436" s="36"/>
      <c r="CC1436" s="36"/>
      <c r="CD1436" s="36"/>
      <c r="CE1436" s="36"/>
      <c r="CF1436" s="36"/>
      <c r="CG1436" s="36"/>
    </row>
    <row r="1437" customFormat="false" ht="12.75" hidden="true" customHeight="false" outlineLevel="0" collapsed="false">
      <c r="J1437" s="36"/>
      <c r="K1437" s="36"/>
      <c r="L1437" s="36"/>
      <c r="M1437" s="36"/>
      <c r="N1437" s="36"/>
      <c r="O1437" s="36"/>
      <c r="P1437" s="36"/>
      <c r="Q1437" s="36"/>
      <c r="R1437" s="36"/>
      <c r="S1437" s="36"/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  <c r="AL1437" s="36"/>
      <c r="AM1437" s="36"/>
      <c r="AN1437" s="36"/>
      <c r="AO1437" s="36"/>
      <c r="AP1437" s="36"/>
      <c r="AQ1437" s="36"/>
      <c r="AR1437" s="36"/>
      <c r="AS1437" s="36"/>
      <c r="AT1437" s="36"/>
      <c r="AU1437" s="36"/>
      <c r="AV1437" s="36"/>
      <c r="AW1437" s="36"/>
      <c r="AX1437" s="36"/>
      <c r="AY1437" s="36"/>
      <c r="AZ1437" s="36"/>
      <c r="BA1437" s="36"/>
      <c r="BB1437" s="36"/>
      <c r="BC1437" s="36"/>
      <c r="BD1437" s="36"/>
      <c r="BE1437" s="36"/>
      <c r="BF1437" s="36"/>
      <c r="BG1437" s="36"/>
      <c r="BH1437" s="36"/>
      <c r="BI1437" s="36"/>
      <c r="BJ1437" s="36"/>
      <c r="BK1437" s="36"/>
      <c r="BL1437" s="36"/>
      <c r="BM1437" s="36"/>
      <c r="BN1437" s="36"/>
      <c r="BO1437" s="36"/>
      <c r="BP1437" s="36"/>
      <c r="BQ1437" s="36"/>
      <c r="BR1437" s="36"/>
      <c r="BS1437" s="36"/>
      <c r="BT1437" s="36"/>
      <c r="BU1437" s="36"/>
      <c r="BV1437" s="36"/>
      <c r="BW1437" s="36"/>
      <c r="BX1437" s="36"/>
      <c r="BY1437" s="36"/>
      <c r="BZ1437" s="36"/>
      <c r="CA1437" s="36"/>
      <c r="CB1437" s="36"/>
      <c r="CC1437" s="36"/>
      <c r="CD1437" s="36"/>
      <c r="CE1437" s="36"/>
      <c r="CF1437" s="36"/>
      <c r="CG1437" s="36"/>
    </row>
    <row r="1438" customFormat="false" ht="12.75" hidden="true" customHeight="false" outlineLevel="0" collapsed="false">
      <c r="J1438" s="36"/>
      <c r="K1438" s="36"/>
      <c r="L1438" s="36"/>
      <c r="M1438" s="36"/>
      <c r="N1438" s="36"/>
      <c r="O1438" s="36"/>
      <c r="P1438" s="36"/>
      <c r="Q1438" s="36"/>
      <c r="R1438" s="36"/>
      <c r="S1438" s="36"/>
      <c r="T1438" s="36"/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  <c r="AL1438" s="36"/>
      <c r="AM1438" s="36"/>
      <c r="AN1438" s="36"/>
      <c r="AO1438" s="36"/>
      <c r="AP1438" s="36"/>
      <c r="AQ1438" s="36"/>
      <c r="AR1438" s="36"/>
      <c r="AS1438" s="36"/>
      <c r="AT1438" s="36"/>
      <c r="AU1438" s="36"/>
      <c r="AV1438" s="36"/>
      <c r="AW1438" s="36"/>
      <c r="AX1438" s="36"/>
      <c r="AY1438" s="36"/>
      <c r="AZ1438" s="36"/>
      <c r="BA1438" s="36"/>
      <c r="BB1438" s="36"/>
      <c r="BC1438" s="36"/>
      <c r="BD1438" s="36"/>
      <c r="BE1438" s="36"/>
      <c r="BF1438" s="36"/>
      <c r="BG1438" s="36"/>
      <c r="BH1438" s="36"/>
      <c r="BI1438" s="36"/>
      <c r="BJ1438" s="36"/>
      <c r="BK1438" s="36"/>
      <c r="BL1438" s="36"/>
      <c r="BM1438" s="36"/>
      <c r="BN1438" s="36"/>
      <c r="BO1438" s="36"/>
      <c r="BP1438" s="36"/>
      <c r="BQ1438" s="36"/>
      <c r="BR1438" s="36"/>
      <c r="BS1438" s="36"/>
      <c r="BT1438" s="36"/>
      <c r="BU1438" s="36"/>
      <c r="BV1438" s="36"/>
      <c r="BW1438" s="36"/>
      <c r="BX1438" s="36"/>
      <c r="BY1438" s="36"/>
      <c r="BZ1438" s="36"/>
      <c r="CA1438" s="36"/>
      <c r="CB1438" s="36"/>
      <c r="CC1438" s="36"/>
      <c r="CD1438" s="36"/>
      <c r="CE1438" s="36"/>
      <c r="CF1438" s="36"/>
      <c r="CG1438" s="36"/>
    </row>
    <row r="1439" customFormat="false" ht="12.75" hidden="true" customHeight="false" outlineLevel="0" collapsed="false">
      <c r="J1439" s="36"/>
      <c r="K1439" s="36"/>
      <c r="L1439" s="36"/>
      <c r="M1439" s="36"/>
      <c r="N1439" s="36"/>
      <c r="O1439" s="36"/>
      <c r="P1439" s="36"/>
      <c r="Q1439" s="36"/>
      <c r="R1439" s="36"/>
      <c r="S1439" s="36"/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  <c r="AL1439" s="36"/>
      <c r="AM1439" s="36"/>
      <c r="AN1439" s="36"/>
      <c r="AO1439" s="36"/>
      <c r="AP1439" s="36"/>
      <c r="AQ1439" s="36"/>
      <c r="AR1439" s="36"/>
      <c r="AS1439" s="36"/>
      <c r="AT1439" s="36"/>
      <c r="AU1439" s="36"/>
      <c r="AV1439" s="36"/>
      <c r="AW1439" s="36"/>
      <c r="AX1439" s="36"/>
      <c r="AY1439" s="36"/>
      <c r="AZ1439" s="36"/>
      <c r="BA1439" s="36"/>
      <c r="BB1439" s="36"/>
      <c r="BC1439" s="36"/>
      <c r="BD1439" s="36"/>
      <c r="BE1439" s="36"/>
      <c r="BF1439" s="36"/>
      <c r="BG1439" s="36"/>
      <c r="BH1439" s="36"/>
      <c r="BI1439" s="36"/>
      <c r="BJ1439" s="36"/>
      <c r="BK1439" s="36"/>
      <c r="BL1439" s="36"/>
      <c r="BM1439" s="36"/>
      <c r="BN1439" s="36"/>
      <c r="BO1439" s="36"/>
      <c r="BP1439" s="36"/>
      <c r="BQ1439" s="36"/>
      <c r="BR1439" s="36"/>
      <c r="BS1439" s="36"/>
      <c r="BT1439" s="36"/>
      <c r="BU1439" s="36"/>
      <c r="BV1439" s="36"/>
      <c r="BW1439" s="36"/>
      <c r="BX1439" s="36"/>
      <c r="BY1439" s="36"/>
      <c r="BZ1439" s="36"/>
      <c r="CA1439" s="36"/>
      <c r="CB1439" s="36"/>
      <c r="CC1439" s="36"/>
      <c r="CD1439" s="36"/>
      <c r="CE1439" s="36"/>
      <c r="CF1439" s="36"/>
      <c r="CG1439" s="36"/>
    </row>
    <row r="1440" customFormat="false" ht="12.75" hidden="true" customHeight="false" outlineLevel="0" collapsed="false">
      <c r="J1440" s="36"/>
      <c r="K1440" s="36"/>
      <c r="L1440" s="36"/>
      <c r="M1440" s="36"/>
      <c r="N1440" s="36"/>
      <c r="O1440" s="36"/>
      <c r="P1440" s="36"/>
      <c r="Q1440" s="36"/>
      <c r="R1440" s="36"/>
      <c r="S1440" s="36"/>
      <c r="T1440" s="36"/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  <c r="AL1440" s="36"/>
      <c r="AM1440" s="36"/>
      <c r="AN1440" s="36"/>
      <c r="AO1440" s="36"/>
      <c r="AP1440" s="36"/>
      <c r="AQ1440" s="36"/>
      <c r="AR1440" s="36"/>
      <c r="AS1440" s="36"/>
      <c r="AT1440" s="36"/>
      <c r="AU1440" s="36"/>
      <c r="AV1440" s="36"/>
      <c r="AW1440" s="36"/>
      <c r="AX1440" s="36"/>
      <c r="AY1440" s="36"/>
      <c r="AZ1440" s="36"/>
      <c r="BA1440" s="36"/>
      <c r="BB1440" s="36"/>
      <c r="BC1440" s="36"/>
      <c r="BD1440" s="36"/>
      <c r="BE1440" s="36"/>
      <c r="BF1440" s="36"/>
      <c r="BG1440" s="36"/>
      <c r="BH1440" s="36"/>
      <c r="BI1440" s="36"/>
      <c r="BJ1440" s="36"/>
      <c r="BK1440" s="36"/>
      <c r="BL1440" s="36"/>
      <c r="BM1440" s="36"/>
      <c r="BN1440" s="36"/>
      <c r="BO1440" s="36"/>
      <c r="BP1440" s="36"/>
      <c r="BQ1440" s="36"/>
      <c r="BR1440" s="36"/>
      <c r="BS1440" s="36"/>
      <c r="BT1440" s="36"/>
      <c r="BU1440" s="36"/>
      <c r="BV1440" s="36"/>
      <c r="BW1440" s="36"/>
      <c r="BX1440" s="36"/>
      <c r="BY1440" s="36"/>
      <c r="BZ1440" s="36"/>
      <c r="CA1440" s="36"/>
      <c r="CB1440" s="36"/>
      <c r="CC1440" s="36"/>
      <c r="CD1440" s="36"/>
      <c r="CE1440" s="36"/>
      <c r="CF1440" s="36"/>
      <c r="CG1440" s="36"/>
    </row>
    <row r="1441" customFormat="false" ht="12.75" hidden="true" customHeight="false" outlineLevel="0" collapsed="false">
      <c r="J1441" s="36"/>
      <c r="K1441" s="36"/>
      <c r="L1441" s="36"/>
      <c r="M1441" s="36"/>
      <c r="N1441" s="36"/>
      <c r="O1441" s="36"/>
      <c r="P1441" s="36"/>
      <c r="Q1441" s="36"/>
      <c r="R1441" s="36"/>
      <c r="S1441" s="36"/>
      <c r="T1441" s="36"/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  <c r="AL1441" s="36"/>
      <c r="AM1441" s="36"/>
      <c r="AN1441" s="36"/>
      <c r="AO1441" s="36"/>
      <c r="AP1441" s="36"/>
      <c r="AQ1441" s="36"/>
      <c r="AR1441" s="36"/>
      <c r="AS1441" s="36"/>
      <c r="AT1441" s="36"/>
      <c r="AU1441" s="36"/>
      <c r="AV1441" s="36"/>
      <c r="AW1441" s="36"/>
      <c r="AX1441" s="36"/>
      <c r="AY1441" s="36"/>
      <c r="AZ1441" s="36"/>
      <c r="BA1441" s="36"/>
      <c r="BB1441" s="36"/>
      <c r="BC1441" s="36"/>
      <c r="BD1441" s="36"/>
      <c r="BE1441" s="36"/>
      <c r="BF1441" s="36"/>
      <c r="BG1441" s="36"/>
      <c r="BH1441" s="36"/>
      <c r="BI1441" s="36"/>
      <c r="BJ1441" s="36"/>
      <c r="BK1441" s="36"/>
      <c r="BL1441" s="36"/>
      <c r="BM1441" s="36"/>
      <c r="BN1441" s="36"/>
      <c r="BO1441" s="36"/>
      <c r="BP1441" s="36"/>
      <c r="BQ1441" s="36"/>
      <c r="BR1441" s="36"/>
      <c r="BS1441" s="36"/>
      <c r="BT1441" s="36"/>
      <c r="BU1441" s="36"/>
      <c r="BV1441" s="36"/>
      <c r="BW1441" s="36"/>
      <c r="BX1441" s="36"/>
      <c r="BY1441" s="36"/>
      <c r="BZ1441" s="36"/>
      <c r="CA1441" s="36"/>
      <c r="CB1441" s="36"/>
      <c r="CC1441" s="36"/>
      <c r="CD1441" s="36"/>
      <c r="CE1441" s="36"/>
      <c r="CF1441" s="36"/>
      <c r="CG1441" s="36"/>
    </row>
    <row r="1442" customFormat="false" ht="12.75" hidden="true" customHeight="false" outlineLevel="0" collapsed="false">
      <c r="J1442" s="36"/>
      <c r="K1442" s="36"/>
      <c r="L1442" s="36"/>
      <c r="M1442" s="36"/>
      <c r="N1442" s="36"/>
      <c r="O1442" s="36"/>
      <c r="P1442" s="36"/>
      <c r="Q1442" s="36"/>
      <c r="R1442" s="36"/>
      <c r="S1442" s="36"/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  <c r="AL1442" s="36"/>
      <c r="AM1442" s="36"/>
      <c r="AN1442" s="36"/>
      <c r="AO1442" s="36"/>
      <c r="AP1442" s="36"/>
      <c r="AQ1442" s="36"/>
      <c r="AR1442" s="36"/>
      <c r="AS1442" s="36"/>
      <c r="AT1442" s="36"/>
      <c r="AU1442" s="36"/>
      <c r="AV1442" s="36"/>
      <c r="AW1442" s="36"/>
      <c r="AX1442" s="36"/>
      <c r="AY1442" s="36"/>
      <c r="AZ1442" s="36"/>
      <c r="BA1442" s="36"/>
      <c r="BB1442" s="36"/>
      <c r="BC1442" s="36"/>
      <c r="BD1442" s="36"/>
      <c r="BE1442" s="36"/>
      <c r="BF1442" s="36"/>
      <c r="BG1442" s="36"/>
      <c r="BH1442" s="36"/>
      <c r="BI1442" s="36"/>
      <c r="BJ1442" s="36"/>
      <c r="BK1442" s="36"/>
      <c r="BL1442" s="36"/>
      <c r="BM1442" s="36"/>
      <c r="BN1442" s="36"/>
      <c r="BO1442" s="36"/>
      <c r="BP1442" s="36"/>
      <c r="BQ1442" s="36"/>
      <c r="BR1442" s="36"/>
      <c r="BS1442" s="36"/>
      <c r="BT1442" s="36"/>
      <c r="BU1442" s="36"/>
      <c r="BV1442" s="36"/>
      <c r="BW1442" s="36"/>
      <c r="BX1442" s="36"/>
      <c r="BY1442" s="36"/>
      <c r="BZ1442" s="36"/>
      <c r="CA1442" s="36"/>
      <c r="CB1442" s="36"/>
      <c r="CC1442" s="36"/>
      <c r="CD1442" s="36"/>
      <c r="CE1442" s="36"/>
      <c r="CF1442" s="36"/>
      <c r="CG1442" s="36"/>
    </row>
    <row r="1443" customFormat="false" ht="12.75" hidden="true" customHeight="false" outlineLevel="0" collapsed="false">
      <c r="J1443" s="36"/>
      <c r="K1443" s="36"/>
      <c r="L1443" s="36"/>
      <c r="M1443" s="36"/>
      <c r="N1443" s="36"/>
      <c r="O1443" s="36"/>
      <c r="P1443" s="36"/>
      <c r="Q1443" s="36"/>
      <c r="R1443" s="36"/>
      <c r="S1443" s="36"/>
      <c r="T1443" s="36"/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  <c r="AL1443" s="36"/>
      <c r="AM1443" s="36"/>
      <c r="AN1443" s="36"/>
      <c r="AO1443" s="36"/>
      <c r="AP1443" s="36"/>
      <c r="AQ1443" s="36"/>
      <c r="AR1443" s="36"/>
      <c r="AS1443" s="36"/>
      <c r="AT1443" s="36"/>
      <c r="AU1443" s="36"/>
      <c r="AV1443" s="36"/>
      <c r="AW1443" s="36"/>
      <c r="AX1443" s="36"/>
      <c r="AY1443" s="36"/>
      <c r="AZ1443" s="36"/>
      <c r="BA1443" s="36"/>
      <c r="BB1443" s="36"/>
      <c r="BC1443" s="36"/>
      <c r="BD1443" s="36"/>
      <c r="BE1443" s="36"/>
      <c r="BF1443" s="36"/>
      <c r="BG1443" s="36"/>
      <c r="BH1443" s="36"/>
      <c r="BI1443" s="36"/>
      <c r="BJ1443" s="36"/>
      <c r="BK1443" s="36"/>
      <c r="BL1443" s="36"/>
      <c r="BM1443" s="36"/>
      <c r="BN1443" s="36"/>
      <c r="BO1443" s="36"/>
      <c r="BP1443" s="36"/>
      <c r="BQ1443" s="36"/>
      <c r="BR1443" s="36"/>
      <c r="BS1443" s="36"/>
      <c r="BT1443" s="36"/>
      <c r="BU1443" s="36"/>
      <c r="BV1443" s="36"/>
      <c r="BW1443" s="36"/>
      <c r="BX1443" s="36"/>
      <c r="BY1443" s="36"/>
      <c r="BZ1443" s="36"/>
      <c r="CA1443" s="36"/>
      <c r="CB1443" s="36"/>
      <c r="CC1443" s="36"/>
      <c r="CD1443" s="36"/>
      <c r="CE1443" s="36"/>
      <c r="CF1443" s="36"/>
      <c r="CG1443" s="36"/>
    </row>
    <row r="1444" customFormat="false" ht="12.75" hidden="true" customHeight="false" outlineLevel="0" collapsed="false">
      <c r="J1444" s="36"/>
      <c r="K1444" s="36"/>
      <c r="L1444" s="36"/>
      <c r="M1444" s="36"/>
      <c r="N1444" s="36"/>
      <c r="O1444" s="36"/>
      <c r="P1444" s="36"/>
      <c r="Q1444" s="36"/>
      <c r="R1444" s="36"/>
      <c r="S1444" s="36"/>
      <c r="T1444" s="36"/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  <c r="AL1444" s="36"/>
      <c r="AM1444" s="36"/>
      <c r="AN1444" s="36"/>
      <c r="AO1444" s="36"/>
      <c r="AP1444" s="36"/>
      <c r="AQ1444" s="36"/>
      <c r="AR1444" s="36"/>
      <c r="AS1444" s="36"/>
      <c r="AT1444" s="36"/>
      <c r="AU1444" s="36"/>
      <c r="AV1444" s="36"/>
      <c r="AW1444" s="36"/>
      <c r="AX1444" s="36"/>
      <c r="AY1444" s="36"/>
      <c r="AZ1444" s="36"/>
      <c r="BA1444" s="36"/>
      <c r="BB1444" s="36"/>
      <c r="BC1444" s="36"/>
      <c r="BD1444" s="36"/>
      <c r="BE1444" s="36"/>
      <c r="BF1444" s="36"/>
      <c r="BG1444" s="36"/>
      <c r="BH1444" s="36"/>
      <c r="BI1444" s="36"/>
      <c r="BJ1444" s="36"/>
      <c r="BK1444" s="36"/>
      <c r="BL1444" s="36"/>
      <c r="BM1444" s="36"/>
      <c r="BN1444" s="36"/>
      <c r="BO1444" s="36"/>
      <c r="BP1444" s="36"/>
      <c r="BQ1444" s="36"/>
      <c r="BR1444" s="36"/>
      <c r="BS1444" s="36"/>
      <c r="BT1444" s="36"/>
      <c r="BU1444" s="36"/>
      <c r="BV1444" s="36"/>
      <c r="BW1444" s="36"/>
      <c r="BX1444" s="36"/>
      <c r="BY1444" s="36"/>
      <c r="BZ1444" s="36"/>
      <c r="CA1444" s="36"/>
      <c r="CB1444" s="36"/>
      <c r="CC1444" s="36"/>
      <c r="CD1444" s="36"/>
      <c r="CE1444" s="36"/>
      <c r="CF1444" s="36"/>
      <c r="CG1444" s="36"/>
    </row>
    <row r="1445" customFormat="false" ht="12.75" hidden="true" customHeight="false" outlineLevel="0" collapsed="false">
      <c r="J1445" s="36"/>
      <c r="K1445" s="36"/>
      <c r="L1445" s="36"/>
      <c r="M1445" s="36"/>
      <c r="N1445" s="36"/>
      <c r="O1445" s="36"/>
      <c r="P1445" s="36"/>
      <c r="Q1445" s="36"/>
      <c r="R1445" s="36"/>
      <c r="S1445" s="36"/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  <c r="AL1445" s="36"/>
      <c r="AM1445" s="36"/>
      <c r="AN1445" s="36"/>
      <c r="AO1445" s="36"/>
      <c r="AP1445" s="36"/>
      <c r="AQ1445" s="36"/>
      <c r="AR1445" s="36"/>
      <c r="AS1445" s="36"/>
      <c r="AT1445" s="36"/>
      <c r="AU1445" s="36"/>
      <c r="AV1445" s="36"/>
      <c r="AW1445" s="36"/>
      <c r="AX1445" s="36"/>
      <c r="AY1445" s="36"/>
      <c r="AZ1445" s="36"/>
      <c r="BA1445" s="36"/>
      <c r="BB1445" s="36"/>
      <c r="BC1445" s="36"/>
      <c r="BD1445" s="36"/>
      <c r="BE1445" s="36"/>
      <c r="BF1445" s="36"/>
      <c r="BG1445" s="36"/>
      <c r="BH1445" s="36"/>
      <c r="BI1445" s="36"/>
      <c r="BJ1445" s="36"/>
      <c r="BK1445" s="36"/>
      <c r="BL1445" s="36"/>
      <c r="BM1445" s="36"/>
      <c r="BN1445" s="36"/>
      <c r="BO1445" s="36"/>
      <c r="BP1445" s="36"/>
      <c r="BQ1445" s="36"/>
      <c r="BR1445" s="36"/>
      <c r="BS1445" s="36"/>
      <c r="BT1445" s="36"/>
      <c r="BU1445" s="36"/>
      <c r="BV1445" s="36"/>
      <c r="BW1445" s="36"/>
      <c r="BX1445" s="36"/>
      <c r="BY1445" s="36"/>
      <c r="BZ1445" s="36"/>
      <c r="CA1445" s="36"/>
      <c r="CB1445" s="36"/>
      <c r="CC1445" s="36"/>
      <c r="CD1445" s="36"/>
      <c r="CE1445" s="36"/>
      <c r="CF1445" s="36"/>
      <c r="CG1445" s="36"/>
    </row>
    <row r="1446" customFormat="false" ht="12.75" hidden="true" customHeight="false" outlineLevel="0" collapsed="false">
      <c r="J1446" s="36"/>
      <c r="K1446" s="36"/>
      <c r="L1446" s="36"/>
      <c r="M1446" s="36"/>
      <c r="N1446" s="36"/>
      <c r="O1446" s="36"/>
      <c r="P1446" s="36"/>
      <c r="Q1446" s="36"/>
      <c r="R1446" s="36"/>
      <c r="S1446" s="36"/>
      <c r="T1446" s="36"/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  <c r="AL1446" s="36"/>
      <c r="AM1446" s="36"/>
      <c r="AN1446" s="36"/>
      <c r="AO1446" s="36"/>
      <c r="AP1446" s="36"/>
      <c r="AQ1446" s="36"/>
      <c r="AR1446" s="36"/>
      <c r="AS1446" s="36"/>
      <c r="AT1446" s="36"/>
      <c r="AU1446" s="36"/>
      <c r="AV1446" s="36"/>
      <c r="AW1446" s="36"/>
      <c r="AX1446" s="36"/>
      <c r="AY1446" s="36"/>
      <c r="AZ1446" s="36"/>
      <c r="BA1446" s="36"/>
      <c r="BB1446" s="36"/>
      <c r="BC1446" s="36"/>
      <c r="BD1446" s="36"/>
      <c r="BE1446" s="36"/>
      <c r="BF1446" s="36"/>
      <c r="BG1446" s="36"/>
      <c r="BH1446" s="36"/>
      <c r="BI1446" s="36"/>
      <c r="BJ1446" s="36"/>
      <c r="BK1446" s="36"/>
      <c r="BL1446" s="36"/>
      <c r="BM1446" s="36"/>
      <c r="BN1446" s="36"/>
      <c r="BO1446" s="36"/>
      <c r="BP1446" s="36"/>
      <c r="BQ1446" s="36"/>
      <c r="BR1446" s="36"/>
      <c r="BS1446" s="36"/>
      <c r="BT1446" s="36"/>
      <c r="BU1446" s="36"/>
      <c r="BV1446" s="36"/>
      <c r="BW1446" s="36"/>
      <c r="BX1446" s="36"/>
      <c r="BY1446" s="36"/>
      <c r="BZ1446" s="36"/>
      <c r="CA1446" s="36"/>
      <c r="CB1446" s="36"/>
      <c r="CC1446" s="36"/>
      <c r="CD1446" s="36"/>
      <c r="CE1446" s="36"/>
      <c r="CF1446" s="36"/>
      <c r="CG1446" s="36"/>
    </row>
    <row r="1447" customFormat="false" ht="12.75" hidden="true" customHeight="false" outlineLevel="0" collapsed="false">
      <c r="J1447" s="36"/>
      <c r="K1447" s="36"/>
      <c r="L1447" s="36"/>
      <c r="M1447" s="36"/>
      <c r="N1447" s="36"/>
      <c r="O1447" s="36"/>
      <c r="P1447" s="36"/>
      <c r="Q1447" s="36"/>
      <c r="R1447" s="36"/>
      <c r="S1447" s="36"/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  <c r="AL1447" s="36"/>
      <c r="AM1447" s="36"/>
      <c r="AN1447" s="36"/>
      <c r="AO1447" s="36"/>
      <c r="AP1447" s="36"/>
      <c r="AQ1447" s="36"/>
      <c r="AR1447" s="36"/>
      <c r="AS1447" s="36"/>
      <c r="AT1447" s="36"/>
      <c r="AU1447" s="36"/>
      <c r="AV1447" s="36"/>
      <c r="AW1447" s="36"/>
      <c r="AX1447" s="36"/>
      <c r="AY1447" s="36"/>
      <c r="AZ1447" s="36"/>
      <c r="BA1447" s="36"/>
      <c r="BB1447" s="36"/>
      <c r="BC1447" s="36"/>
      <c r="BD1447" s="36"/>
      <c r="BE1447" s="36"/>
      <c r="BF1447" s="36"/>
      <c r="BG1447" s="36"/>
      <c r="BH1447" s="36"/>
      <c r="BI1447" s="36"/>
      <c r="BJ1447" s="36"/>
      <c r="BK1447" s="36"/>
      <c r="BL1447" s="36"/>
      <c r="BM1447" s="36"/>
      <c r="BN1447" s="36"/>
      <c r="BO1447" s="36"/>
      <c r="BP1447" s="36"/>
      <c r="BQ1447" s="36"/>
      <c r="BR1447" s="36"/>
      <c r="BS1447" s="36"/>
      <c r="BT1447" s="36"/>
      <c r="BU1447" s="36"/>
      <c r="BV1447" s="36"/>
      <c r="BW1447" s="36"/>
      <c r="BX1447" s="36"/>
      <c r="BY1447" s="36"/>
      <c r="BZ1447" s="36"/>
      <c r="CA1447" s="36"/>
      <c r="CB1447" s="36"/>
      <c r="CC1447" s="36"/>
      <c r="CD1447" s="36"/>
      <c r="CE1447" s="36"/>
      <c r="CF1447" s="36"/>
      <c r="CG1447" s="36"/>
    </row>
    <row r="1448" customFormat="false" ht="12.75" hidden="true" customHeight="false" outlineLevel="0" collapsed="false">
      <c r="J1448" s="36"/>
      <c r="K1448" s="36"/>
      <c r="L1448" s="36"/>
      <c r="M1448" s="36"/>
      <c r="N1448" s="36"/>
      <c r="O1448" s="36"/>
      <c r="P1448" s="36"/>
      <c r="Q1448" s="36"/>
      <c r="R1448" s="36"/>
      <c r="S1448" s="36"/>
      <c r="T1448" s="36"/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  <c r="AL1448" s="36"/>
      <c r="AM1448" s="36"/>
      <c r="AN1448" s="36"/>
      <c r="AO1448" s="36"/>
      <c r="AP1448" s="36"/>
      <c r="AQ1448" s="36"/>
      <c r="AR1448" s="36"/>
      <c r="AS1448" s="36"/>
      <c r="AT1448" s="36"/>
      <c r="AU1448" s="36"/>
      <c r="AV1448" s="36"/>
      <c r="AW1448" s="36"/>
      <c r="AX1448" s="36"/>
      <c r="AY1448" s="36"/>
      <c r="AZ1448" s="36"/>
      <c r="BA1448" s="36"/>
      <c r="BB1448" s="36"/>
      <c r="BC1448" s="36"/>
      <c r="BD1448" s="36"/>
      <c r="BE1448" s="36"/>
      <c r="BF1448" s="36"/>
      <c r="BG1448" s="36"/>
      <c r="BH1448" s="36"/>
      <c r="BI1448" s="36"/>
      <c r="BJ1448" s="36"/>
      <c r="BK1448" s="36"/>
      <c r="BL1448" s="36"/>
      <c r="BM1448" s="36"/>
      <c r="BN1448" s="36"/>
      <c r="BO1448" s="36"/>
      <c r="BP1448" s="36"/>
      <c r="BQ1448" s="36"/>
      <c r="BR1448" s="36"/>
      <c r="BS1448" s="36"/>
      <c r="BT1448" s="36"/>
      <c r="BU1448" s="36"/>
      <c r="BV1448" s="36"/>
      <c r="BW1448" s="36"/>
      <c r="BX1448" s="36"/>
      <c r="BY1448" s="36"/>
      <c r="BZ1448" s="36"/>
      <c r="CA1448" s="36"/>
      <c r="CB1448" s="36"/>
      <c r="CC1448" s="36"/>
      <c r="CD1448" s="36"/>
      <c r="CE1448" s="36"/>
      <c r="CF1448" s="36"/>
      <c r="CG1448" s="36"/>
    </row>
    <row r="1449" customFormat="false" ht="12.75" hidden="true" customHeight="false" outlineLevel="0" collapsed="false">
      <c r="J1449" s="36"/>
      <c r="K1449" s="36"/>
      <c r="L1449" s="36"/>
      <c r="M1449" s="36"/>
      <c r="N1449" s="36"/>
      <c r="O1449" s="36"/>
      <c r="P1449" s="36"/>
      <c r="Q1449" s="36"/>
      <c r="R1449" s="36"/>
      <c r="S1449" s="36"/>
      <c r="T1449" s="36"/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  <c r="AL1449" s="36"/>
      <c r="AM1449" s="36"/>
      <c r="AN1449" s="36"/>
      <c r="AO1449" s="36"/>
      <c r="AP1449" s="36"/>
      <c r="AQ1449" s="36"/>
      <c r="AR1449" s="36"/>
      <c r="AS1449" s="36"/>
      <c r="AT1449" s="36"/>
      <c r="AU1449" s="36"/>
      <c r="AV1449" s="36"/>
      <c r="AW1449" s="36"/>
      <c r="AX1449" s="36"/>
      <c r="AY1449" s="36"/>
      <c r="AZ1449" s="36"/>
      <c r="BA1449" s="36"/>
      <c r="BB1449" s="36"/>
      <c r="BC1449" s="36"/>
      <c r="BD1449" s="36"/>
      <c r="BE1449" s="36"/>
      <c r="BF1449" s="36"/>
      <c r="BG1449" s="36"/>
      <c r="BH1449" s="36"/>
      <c r="BI1449" s="36"/>
      <c r="BJ1449" s="36"/>
      <c r="BK1449" s="36"/>
      <c r="BL1449" s="36"/>
      <c r="BM1449" s="36"/>
      <c r="BN1449" s="36"/>
      <c r="BO1449" s="36"/>
      <c r="BP1449" s="36"/>
      <c r="BQ1449" s="36"/>
      <c r="BR1449" s="36"/>
      <c r="BS1449" s="36"/>
      <c r="BT1449" s="36"/>
      <c r="BU1449" s="36"/>
      <c r="BV1449" s="36"/>
      <c r="BW1449" s="36"/>
      <c r="BX1449" s="36"/>
      <c r="BY1449" s="36"/>
      <c r="BZ1449" s="36"/>
      <c r="CA1449" s="36"/>
      <c r="CB1449" s="36"/>
      <c r="CC1449" s="36"/>
      <c r="CD1449" s="36"/>
      <c r="CE1449" s="36"/>
      <c r="CF1449" s="36"/>
      <c r="CG1449" s="36"/>
    </row>
    <row r="1450" customFormat="false" ht="12.75" hidden="true" customHeight="false" outlineLevel="0" collapsed="false">
      <c r="J1450" s="36"/>
      <c r="K1450" s="36"/>
      <c r="L1450" s="36"/>
      <c r="M1450" s="36"/>
      <c r="N1450" s="36"/>
      <c r="O1450" s="36"/>
      <c r="P1450" s="36"/>
      <c r="Q1450" s="36"/>
      <c r="R1450" s="36"/>
      <c r="S1450" s="36"/>
      <c r="T1450" s="36"/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  <c r="AL1450" s="36"/>
      <c r="AM1450" s="36"/>
      <c r="AN1450" s="36"/>
      <c r="AO1450" s="36"/>
      <c r="AP1450" s="36"/>
      <c r="AQ1450" s="36"/>
      <c r="AR1450" s="36"/>
      <c r="AS1450" s="36"/>
      <c r="AT1450" s="36"/>
      <c r="AU1450" s="36"/>
      <c r="AV1450" s="36"/>
      <c r="AW1450" s="36"/>
      <c r="AX1450" s="36"/>
      <c r="AY1450" s="36"/>
      <c r="AZ1450" s="36"/>
      <c r="BA1450" s="36"/>
      <c r="BB1450" s="36"/>
      <c r="BC1450" s="36"/>
      <c r="BD1450" s="36"/>
      <c r="BE1450" s="36"/>
      <c r="BF1450" s="36"/>
      <c r="BG1450" s="36"/>
      <c r="BH1450" s="36"/>
      <c r="BI1450" s="36"/>
      <c r="BJ1450" s="36"/>
      <c r="BK1450" s="36"/>
      <c r="BL1450" s="36"/>
      <c r="BM1450" s="36"/>
      <c r="BN1450" s="36"/>
      <c r="BO1450" s="36"/>
      <c r="BP1450" s="36"/>
      <c r="BQ1450" s="36"/>
      <c r="BR1450" s="36"/>
      <c r="BS1450" s="36"/>
      <c r="BT1450" s="36"/>
      <c r="BU1450" s="36"/>
      <c r="BV1450" s="36"/>
      <c r="BW1450" s="36"/>
      <c r="BX1450" s="36"/>
      <c r="BY1450" s="36"/>
      <c r="BZ1450" s="36"/>
      <c r="CA1450" s="36"/>
      <c r="CB1450" s="36"/>
      <c r="CC1450" s="36"/>
      <c r="CD1450" s="36"/>
      <c r="CE1450" s="36"/>
      <c r="CF1450" s="36"/>
      <c r="CG1450" s="36"/>
    </row>
    <row r="1451" customFormat="false" ht="12.75" hidden="true" customHeight="false" outlineLevel="0" collapsed="false">
      <c r="J1451" s="36"/>
      <c r="K1451" s="36"/>
      <c r="L1451" s="36"/>
      <c r="M1451" s="36"/>
      <c r="N1451" s="36"/>
      <c r="O1451" s="36"/>
      <c r="P1451" s="36"/>
      <c r="Q1451" s="36"/>
      <c r="R1451" s="36"/>
      <c r="S1451" s="36"/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  <c r="AL1451" s="36"/>
      <c r="AM1451" s="36"/>
      <c r="AN1451" s="36"/>
      <c r="AO1451" s="36"/>
      <c r="AP1451" s="36"/>
      <c r="AQ1451" s="36"/>
      <c r="AR1451" s="36"/>
      <c r="AS1451" s="36"/>
      <c r="AT1451" s="36"/>
      <c r="AU1451" s="36"/>
      <c r="AV1451" s="36"/>
      <c r="AW1451" s="36"/>
      <c r="AX1451" s="36"/>
      <c r="AY1451" s="36"/>
      <c r="AZ1451" s="36"/>
      <c r="BA1451" s="36"/>
      <c r="BB1451" s="36"/>
      <c r="BC1451" s="36"/>
      <c r="BD1451" s="36"/>
      <c r="BE1451" s="36"/>
      <c r="BF1451" s="36"/>
      <c r="BG1451" s="36"/>
      <c r="BH1451" s="36"/>
      <c r="BI1451" s="36"/>
      <c r="BJ1451" s="36"/>
      <c r="BK1451" s="36"/>
      <c r="BL1451" s="36"/>
      <c r="BM1451" s="36"/>
      <c r="BN1451" s="36"/>
      <c r="BO1451" s="36"/>
      <c r="BP1451" s="36"/>
      <c r="BQ1451" s="36"/>
      <c r="BR1451" s="36"/>
      <c r="BS1451" s="36"/>
      <c r="BT1451" s="36"/>
      <c r="BU1451" s="36"/>
      <c r="BV1451" s="36"/>
      <c r="BW1451" s="36"/>
      <c r="BX1451" s="36"/>
      <c r="BY1451" s="36"/>
      <c r="BZ1451" s="36"/>
      <c r="CA1451" s="36"/>
      <c r="CB1451" s="36"/>
      <c r="CC1451" s="36"/>
      <c r="CD1451" s="36"/>
      <c r="CE1451" s="36"/>
      <c r="CF1451" s="36"/>
      <c r="CG1451" s="36"/>
    </row>
    <row r="1452" customFormat="false" ht="12.75" hidden="true" customHeight="false" outlineLevel="0" collapsed="false">
      <c r="J1452" s="36"/>
      <c r="K1452" s="36"/>
      <c r="L1452" s="36"/>
      <c r="M1452" s="36"/>
      <c r="N1452" s="36"/>
      <c r="O1452" s="36"/>
      <c r="P1452" s="36"/>
      <c r="Q1452" s="36"/>
      <c r="R1452" s="36"/>
      <c r="S1452" s="36"/>
      <c r="T1452" s="36"/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  <c r="AL1452" s="36"/>
      <c r="AM1452" s="36"/>
      <c r="AN1452" s="36"/>
      <c r="AO1452" s="36"/>
      <c r="AP1452" s="36"/>
      <c r="AQ1452" s="36"/>
      <c r="AR1452" s="36"/>
      <c r="AS1452" s="36"/>
      <c r="AT1452" s="36"/>
      <c r="AU1452" s="36"/>
      <c r="AV1452" s="36"/>
      <c r="AW1452" s="36"/>
      <c r="AX1452" s="36"/>
      <c r="AY1452" s="36"/>
      <c r="AZ1452" s="36"/>
      <c r="BA1452" s="36"/>
      <c r="BB1452" s="36"/>
      <c r="BC1452" s="36"/>
      <c r="BD1452" s="36"/>
      <c r="BE1452" s="36"/>
      <c r="BF1452" s="36"/>
      <c r="BG1452" s="36"/>
      <c r="BH1452" s="36"/>
      <c r="BI1452" s="36"/>
      <c r="BJ1452" s="36"/>
      <c r="BK1452" s="36"/>
      <c r="BL1452" s="36"/>
      <c r="BM1452" s="36"/>
      <c r="BN1452" s="36"/>
      <c r="BO1452" s="36"/>
      <c r="BP1452" s="36"/>
      <c r="BQ1452" s="36"/>
      <c r="BR1452" s="36"/>
      <c r="BS1452" s="36"/>
      <c r="BT1452" s="36"/>
      <c r="BU1452" s="36"/>
      <c r="BV1452" s="36"/>
      <c r="BW1452" s="36"/>
      <c r="BX1452" s="36"/>
      <c r="BY1452" s="36"/>
      <c r="BZ1452" s="36"/>
      <c r="CA1452" s="36"/>
      <c r="CB1452" s="36"/>
      <c r="CC1452" s="36"/>
      <c r="CD1452" s="36"/>
      <c r="CE1452" s="36"/>
      <c r="CF1452" s="36"/>
      <c r="CG1452" s="36"/>
    </row>
    <row r="1453" customFormat="false" ht="12.75" hidden="true" customHeight="false" outlineLevel="0" collapsed="false">
      <c r="J1453" s="36"/>
      <c r="K1453" s="36"/>
      <c r="L1453" s="36"/>
      <c r="M1453" s="36"/>
      <c r="N1453" s="36"/>
      <c r="O1453" s="36"/>
      <c r="P1453" s="36"/>
      <c r="Q1453" s="36"/>
      <c r="R1453" s="36"/>
      <c r="S1453" s="36"/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  <c r="AL1453" s="36"/>
      <c r="AM1453" s="36"/>
      <c r="AN1453" s="36"/>
      <c r="AO1453" s="36"/>
      <c r="AP1453" s="36"/>
      <c r="AQ1453" s="36"/>
      <c r="AR1453" s="36"/>
      <c r="AS1453" s="36"/>
      <c r="AT1453" s="36"/>
      <c r="AU1453" s="36"/>
      <c r="AV1453" s="36"/>
      <c r="AW1453" s="36"/>
      <c r="AX1453" s="36"/>
      <c r="AY1453" s="36"/>
      <c r="AZ1453" s="36"/>
      <c r="BA1453" s="36"/>
      <c r="BB1453" s="36"/>
      <c r="BC1453" s="36"/>
      <c r="BD1453" s="36"/>
      <c r="BE1453" s="36"/>
      <c r="BF1453" s="36"/>
      <c r="BG1453" s="36"/>
      <c r="BH1453" s="36"/>
      <c r="BI1453" s="36"/>
      <c r="BJ1453" s="36"/>
      <c r="BK1453" s="36"/>
      <c r="BL1453" s="36"/>
      <c r="BM1453" s="36"/>
      <c r="BN1453" s="36"/>
      <c r="BO1453" s="36"/>
      <c r="BP1453" s="36"/>
      <c r="BQ1453" s="36"/>
      <c r="BR1453" s="36"/>
      <c r="BS1453" s="36"/>
      <c r="BT1453" s="36"/>
      <c r="BU1453" s="36"/>
      <c r="BV1453" s="36"/>
      <c r="BW1453" s="36"/>
      <c r="BX1453" s="36"/>
      <c r="BY1453" s="36"/>
      <c r="BZ1453" s="36"/>
      <c r="CA1453" s="36"/>
      <c r="CB1453" s="36"/>
      <c r="CC1453" s="36"/>
      <c r="CD1453" s="36"/>
      <c r="CE1453" s="36"/>
      <c r="CF1453" s="36"/>
      <c r="CG1453" s="36"/>
    </row>
    <row r="1454" customFormat="false" ht="12.75" hidden="true" customHeight="false" outlineLevel="0" collapsed="false">
      <c r="J1454" s="36"/>
      <c r="K1454" s="36"/>
      <c r="L1454" s="36"/>
      <c r="M1454" s="36"/>
      <c r="N1454" s="36"/>
      <c r="O1454" s="36"/>
      <c r="P1454" s="36"/>
      <c r="Q1454" s="36"/>
      <c r="R1454" s="36"/>
      <c r="S1454" s="36"/>
      <c r="T1454" s="36"/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  <c r="AL1454" s="36"/>
      <c r="AM1454" s="36"/>
      <c r="AN1454" s="36"/>
      <c r="AO1454" s="36"/>
      <c r="AP1454" s="36"/>
      <c r="AQ1454" s="36"/>
      <c r="AR1454" s="36"/>
      <c r="AS1454" s="36"/>
      <c r="AT1454" s="36"/>
      <c r="AU1454" s="36"/>
      <c r="AV1454" s="36"/>
      <c r="AW1454" s="36"/>
      <c r="AX1454" s="36"/>
      <c r="AY1454" s="36"/>
      <c r="AZ1454" s="36"/>
      <c r="BA1454" s="36"/>
      <c r="BB1454" s="36"/>
      <c r="BC1454" s="36"/>
      <c r="BD1454" s="36"/>
      <c r="BE1454" s="36"/>
      <c r="BF1454" s="36"/>
      <c r="BG1454" s="36"/>
      <c r="BH1454" s="36"/>
      <c r="BI1454" s="36"/>
      <c r="BJ1454" s="36"/>
      <c r="BK1454" s="36"/>
      <c r="BL1454" s="36"/>
      <c r="BM1454" s="36"/>
      <c r="BN1454" s="36"/>
      <c r="BO1454" s="36"/>
      <c r="BP1454" s="36"/>
      <c r="BQ1454" s="36"/>
      <c r="BR1454" s="36"/>
      <c r="BS1454" s="36"/>
      <c r="BT1454" s="36"/>
      <c r="BU1454" s="36"/>
      <c r="BV1454" s="36"/>
      <c r="BW1454" s="36"/>
      <c r="BX1454" s="36"/>
      <c r="BY1454" s="36"/>
      <c r="BZ1454" s="36"/>
      <c r="CA1454" s="36"/>
      <c r="CB1454" s="36"/>
      <c r="CC1454" s="36"/>
      <c r="CD1454" s="36"/>
      <c r="CE1454" s="36"/>
      <c r="CF1454" s="36"/>
      <c r="CG1454" s="36"/>
    </row>
    <row r="1455" customFormat="false" ht="12.75" hidden="true" customHeight="false" outlineLevel="0" collapsed="false">
      <c r="J1455" s="36"/>
      <c r="K1455" s="36"/>
      <c r="L1455" s="36"/>
      <c r="M1455" s="36"/>
      <c r="N1455" s="36"/>
      <c r="O1455" s="36"/>
      <c r="P1455" s="36"/>
      <c r="Q1455" s="36"/>
      <c r="R1455" s="36"/>
      <c r="S1455" s="36"/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  <c r="AM1455" s="36"/>
      <c r="AN1455" s="36"/>
      <c r="AO1455" s="36"/>
      <c r="AP1455" s="36"/>
      <c r="AQ1455" s="36"/>
      <c r="AR1455" s="36"/>
      <c r="AS1455" s="36"/>
      <c r="AT1455" s="36"/>
      <c r="AU1455" s="36"/>
      <c r="AV1455" s="36"/>
      <c r="AW1455" s="36"/>
      <c r="AX1455" s="36"/>
      <c r="AY1455" s="36"/>
      <c r="AZ1455" s="36"/>
      <c r="BA1455" s="36"/>
      <c r="BB1455" s="36"/>
      <c r="BC1455" s="36"/>
      <c r="BD1455" s="36"/>
      <c r="BE1455" s="36"/>
      <c r="BF1455" s="36"/>
      <c r="BG1455" s="36"/>
      <c r="BH1455" s="36"/>
      <c r="BI1455" s="36"/>
      <c r="BJ1455" s="36"/>
      <c r="BK1455" s="36"/>
      <c r="BL1455" s="36"/>
      <c r="BM1455" s="36"/>
      <c r="BN1455" s="36"/>
      <c r="BO1455" s="36"/>
      <c r="BP1455" s="36"/>
      <c r="BQ1455" s="36"/>
      <c r="BR1455" s="36"/>
      <c r="BS1455" s="36"/>
      <c r="BT1455" s="36"/>
      <c r="BU1455" s="36"/>
      <c r="BV1455" s="36"/>
      <c r="BW1455" s="36"/>
      <c r="BX1455" s="36"/>
      <c r="BY1455" s="36"/>
      <c r="BZ1455" s="36"/>
      <c r="CA1455" s="36"/>
      <c r="CB1455" s="36"/>
      <c r="CC1455" s="36"/>
      <c r="CD1455" s="36"/>
      <c r="CE1455" s="36"/>
      <c r="CF1455" s="36"/>
      <c r="CG1455" s="36"/>
    </row>
    <row r="1456" customFormat="false" ht="12.75" hidden="true" customHeight="false" outlineLevel="0" collapsed="false">
      <c r="J1456" s="36"/>
      <c r="K1456" s="36"/>
      <c r="L1456" s="36"/>
      <c r="M1456" s="36"/>
      <c r="N1456" s="36"/>
      <c r="O1456" s="36"/>
      <c r="P1456" s="36"/>
      <c r="Q1456" s="36"/>
      <c r="R1456" s="36"/>
      <c r="S1456" s="36"/>
      <c r="T1456" s="36"/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  <c r="AL1456" s="36"/>
      <c r="AM1456" s="36"/>
      <c r="AN1456" s="36"/>
      <c r="AO1456" s="36"/>
      <c r="AP1456" s="36"/>
      <c r="AQ1456" s="36"/>
      <c r="AR1456" s="36"/>
      <c r="AS1456" s="36"/>
      <c r="AT1456" s="36"/>
      <c r="AU1456" s="36"/>
      <c r="AV1456" s="36"/>
      <c r="AW1456" s="36"/>
      <c r="AX1456" s="36"/>
      <c r="AY1456" s="36"/>
      <c r="AZ1456" s="36"/>
      <c r="BA1456" s="36"/>
      <c r="BB1456" s="36"/>
      <c r="BC1456" s="36"/>
      <c r="BD1456" s="36"/>
      <c r="BE1456" s="36"/>
      <c r="BF1456" s="36"/>
      <c r="BG1456" s="36"/>
      <c r="BH1456" s="36"/>
      <c r="BI1456" s="36"/>
      <c r="BJ1456" s="36"/>
      <c r="BK1456" s="36"/>
      <c r="BL1456" s="36"/>
      <c r="BM1456" s="36"/>
      <c r="BN1456" s="36"/>
      <c r="BO1456" s="36"/>
      <c r="BP1456" s="36"/>
      <c r="BQ1456" s="36"/>
      <c r="BR1456" s="36"/>
      <c r="BS1456" s="36"/>
      <c r="BT1456" s="36"/>
      <c r="BU1456" s="36"/>
      <c r="BV1456" s="36"/>
      <c r="BW1456" s="36"/>
      <c r="BX1456" s="36"/>
      <c r="BY1456" s="36"/>
      <c r="BZ1456" s="36"/>
      <c r="CA1456" s="36"/>
      <c r="CB1456" s="36"/>
      <c r="CC1456" s="36"/>
      <c r="CD1456" s="36"/>
      <c r="CE1456" s="36"/>
      <c r="CF1456" s="36"/>
      <c r="CG1456" s="36"/>
    </row>
    <row r="1457" customFormat="false" ht="12.75" hidden="true" customHeight="false" outlineLevel="0" collapsed="false">
      <c r="J1457" s="36"/>
      <c r="K1457" s="36"/>
      <c r="L1457" s="36"/>
      <c r="M1457" s="36"/>
      <c r="N1457" s="36"/>
      <c r="O1457" s="36"/>
      <c r="P1457" s="36"/>
      <c r="Q1457" s="36"/>
      <c r="R1457" s="36"/>
      <c r="S1457" s="36"/>
      <c r="T1457" s="36"/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  <c r="AL1457" s="36"/>
      <c r="AM1457" s="36"/>
      <c r="AN1457" s="36"/>
      <c r="AO1457" s="36"/>
      <c r="AP1457" s="36"/>
      <c r="AQ1457" s="36"/>
      <c r="AR1457" s="36"/>
      <c r="AS1457" s="36"/>
      <c r="AT1457" s="36"/>
      <c r="AU1457" s="36"/>
      <c r="AV1457" s="36"/>
      <c r="AW1457" s="36"/>
      <c r="AX1457" s="36"/>
      <c r="AY1457" s="36"/>
      <c r="AZ1457" s="36"/>
      <c r="BA1457" s="36"/>
      <c r="BB1457" s="36"/>
      <c r="BC1457" s="36"/>
      <c r="BD1457" s="36"/>
      <c r="BE1457" s="36"/>
      <c r="BF1457" s="36"/>
      <c r="BG1457" s="36"/>
      <c r="BH1457" s="36"/>
      <c r="BI1457" s="36"/>
      <c r="BJ1457" s="36"/>
      <c r="BK1457" s="36"/>
      <c r="BL1457" s="36"/>
      <c r="BM1457" s="36"/>
      <c r="BN1457" s="36"/>
      <c r="BO1457" s="36"/>
      <c r="BP1457" s="36"/>
      <c r="BQ1457" s="36"/>
      <c r="BR1457" s="36"/>
      <c r="BS1457" s="36"/>
      <c r="BT1457" s="36"/>
      <c r="BU1457" s="36"/>
      <c r="BV1457" s="36"/>
      <c r="BW1457" s="36"/>
      <c r="BX1457" s="36"/>
      <c r="BY1457" s="36"/>
      <c r="BZ1457" s="36"/>
      <c r="CA1457" s="36"/>
      <c r="CB1457" s="36"/>
      <c r="CC1457" s="36"/>
      <c r="CD1457" s="36"/>
      <c r="CE1457" s="36"/>
      <c r="CF1457" s="36"/>
      <c r="CG1457" s="36"/>
    </row>
    <row r="1458" customFormat="false" ht="12.75" hidden="true" customHeight="false" outlineLevel="0" collapsed="false">
      <c r="J1458" s="36"/>
      <c r="K1458" s="36"/>
      <c r="L1458" s="36"/>
      <c r="M1458" s="36"/>
      <c r="N1458" s="36"/>
      <c r="O1458" s="36"/>
      <c r="P1458" s="36"/>
      <c r="Q1458" s="36"/>
      <c r="R1458" s="36"/>
      <c r="S1458" s="36"/>
      <c r="T1458" s="36"/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  <c r="AL1458" s="36"/>
      <c r="AM1458" s="36"/>
      <c r="AN1458" s="36"/>
      <c r="AO1458" s="36"/>
      <c r="AP1458" s="36"/>
      <c r="AQ1458" s="36"/>
      <c r="AR1458" s="36"/>
      <c r="AS1458" s="36"/>
      <c r="AT1458" s="36"/>
      <c r="AU1458" s="36"/>
      <c r="AV1458" s="36"/>
      <c r="AW1458" s="36"/>
      <c r="AX1458" s="36"/>
      <c r="AY1458" s="36"/>
      <c r="AZ1458" s="36"/>
      <c r="BA1458" s="36"/>
      <c r="BB1458" s="36"/>
      <c r="BC1458" s="36"/>
      <c r="BD1458" s="36"/>
      <c r="BE1458" s="36"/>
      <c r="BF1458" s="36"/>
      <c r="BG1458" s="36"/>
      <c r="BH1458" s="36"/>
      <c r="BI1458" s="36"/>
      <c r="BJ1458" s="36"/>
      <c r="BK1458" s="36"/>
      <c r="BL1458" s="36"/>
      <c r="BM1458" s="36"/>
      <c r="BN1458" s="36"/>
      <c r="BO1458" s="36"/>
      <c r="BP1458" s="36"/>
      <c r="BQ1458" s="36"/>
      <c r="BR1458" s="36"/>
      <c r="BS1458" s="36"/>
      <c r="BT1458" s="36"/>
      <c r="BU1458" s="36"/>
      <c r="BV1458" s="36"/>
      <c r="BW1458" s="36"/>
      <c r="BX1458" s="36"/>
      <c r="BY1458" s="36"/>
      <c r="BZ1458" s="36"/>
      <c r="CA1458" s="36"/>
      <c r="CB1458" s="36"/>
      <c r="CC1458" s="36"/>
      <c r="CD1458" s="36"/>
      <c r="CE1458" s="36"/>
      <c r="CF1458" s="36"/>
      <c r="CG1458" s="36"/>
    </row>
    <row r="1459" customFormat="false" ht="12.75" hidden="true" customHeight="false" outlineLevel="0" collapsed="false">
      <c r="J1459" s="36"/>
      <c r="K1459" s="36"/>
      <c r="L1459" s="36"/>
      <c r="M1459" s="36"/>
      <c r="N1459" s="36"/>
      <c r="O1459" s="36"/>
      <c r="P1459" s="36"/>
      <c r="Q1459" s="36"/>
      <c r="R1459" s="36"/>
      <c r="S1459" s="36"/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  <c r="AL1459" s="36"/>
      <c r="AM1459" s="36"/>
      <c r="AN1459" s="36"/>
      <c r="AO1459" s="36"/>
      <c r="AP1459" s="36"/>
      <c r="AQ1459" s="36"/>
      <c r="AR1459" s="36"/>
      <c r="AS1459" s="36"/>
      <c r="AT1459" s="36"/>
      <c r="AU1459" s="36"/>
      <c r="AV1459" s="36"/>
      <c r="AW1459" s="36"/>
      <c r="AX1459" s="36"/>
      <c r="AY1459" s="36"/>
      <c r="AZ1459" s="36"/>
      <c r="BA1459" s="36"/>
      <c r="BB1459" s="36"/>
      <c r="BC1459" s="36"/>
      <c r="BD1459" s="36"/>
      <c r="BE1459" s="36"/>
      <c r="BF1459" s="36"/>
      <c r="BG1459" s="36"/>
      <c r="BH1459" s="36"/>
      <c r="BI1459" s="36"/>
      <c r="BJ1459" s="36"/>
      <c r="BK1459" s="36"/>
      <c r="BL1459" s="36"/>
      <c r="BM1459" s="36"/>
      <c r="BN1459" s="36"/>
      <c r="BO1459" s="36"/>
      <c r="BP1459" s="36"/>
      <c r="BQ1459" s="36"/>
      <c r="BR1459" s="36"/>
      <c r="BS1459" s="36"/>
      <c r="BT1459" s="36"/>
      <c r="BU1459" s="36"/>
      <c r="BV1459" s="36"/>
      <c r="BW1459" s="36"/>
      <c r="BX1459" s="36"/>
      <c r="BY1459" s="36"/>
      <c r="BZ1459" s="36"/>
      <c r="CA1459" s="36"/>
      <c r="CB1459" s="36"/>
      <c r="CC1459" s="36"/>
      <c r="CD1459" s="36"/>
      <c r="CE1459" s="36"/>
      <c r="CF1459" s="36"/>
      <c r="CG1459" s="36"/>
    </row>
    <row r="1460" customFormat="false" ht="12.75" hidden="true" customHeight="false" outlineLevel="0" collapsed="false">
      <c r="J1460" s="36"/>
      <c r="K1460" s="36"/>
      <c r="L1460" s="36"/>
      <c r="M1460" s="36"/>
      <c r="N1460" s="36"/>
      <c r="O1460" s="36"/>
      <c r="P1460" s="36"/>
      <c r="Q1460" s="36"/>
      <c r="R1460" s="36"/>
      <c r="S1460" s="36"/>
      <c r="T1460" s="36"/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  <c r="AL1460" s="36"/>
      <c r="AM1460" s="36"/>
      <c r="AN1460" s="36"/>
      <c r="AO1460" s="36"/>
      <c r="AP1460" s="36"/>
      <c r="AQ1460" s="36"/>
      <c r="AR1460" s="36"/>
      <c r="AS1460" s="36"/>
      <c r="AT1460" s="36"/>
      <c r="AU1460" s="36"/>
      <c r="AV1460" s="36"/>
      <c r="AW1460" s="36"/>
      <c r="AX1460" s="36"/>
      <c r="AY1460" s="36"/>
      <c r="AZ1460" s="36"/>
      <c r="BA1460" s="36"/>
      <c r="BB1460" s="36"/>
      <c r="BC1460" s="36"/>
      <c r="BD1460" s="36"/>
      <c r="BE1460" s="36"/>
      <c r="BF1460" s="36"/>
      <c r="BG1460" s="36"/>
      <c r="BH1460" s="36"/>
      <c r="BI1460" s="36"/>
      <c r="BJ1460" s="36"/>
      <c r="BK1460" s="36"/>
      <c r="BL1460" s="36"/>
      <c r="BM1460" s="36"/>
      <c r="BN1460" s="36"/>
      <c r="BO1460" s="36"/>
      <c r="BP1460" s="36"/>
      <c r="BQ1460" s="36"/>
      <c r="BR1460" s="36"/>
      <c r="BS1460" s="36"/>
      <c r="BT1460" s="36"/>
      <c r="BU1460" s="36"/>
      <c r="BV1460" s="36"/>
      <c r="BW1460" s="36"/>
      <c r="BX1460" s="36"/>
      <c r="BY1460" s="36"/>
      <c r="BZ1460" s="36"/>
      <c r="CA1460" s="36"/>
      <c r="CB1460" s="36"/>
      <c r="CC1460" s="36"/>
      <c r="CD1460" s="36"/>
      <c r="CE1460" s="36"/>
      <c r="CF1460" s="36"/>
      <c r="CG1460" s="36"/>
    </row>
    <row r="1461" customFormat="false" ht="12.75" hidden="true" customHeight="false" outlineLevel="0" collapsed="false">
      <c r="J1461" s="36"/>
      <c r="K1461" s="36"/>
      <c r="L1461" s="36"/>
      <c r="M1461" s="36"/>
      <c r="N1461" s="36"/>
      <c r="O1461" s="36"/>
      <c r="P1461" s="36"/>
      <c r="Q1461" s="36"/>
      <c r="R1461" s="36"/>
      <c r="S1461" s="36"/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  <c r="AL1461" s="36"/>
      <c r="AM1461" s="36"/>
      <c r="AN1461" s="36"/>
      <c r="AO1461" s="36"/>
      <c r="AP1461" s="36"/>
      <c r="AQ1461" s="36"/>
      <c r="AR1461" s="36"/>
      <c r="AS1461" s="36"/>
      <c r="AT1461" s="36"/>
      <c r="AU1461" s="36"/>
      <c r="AV1461" s="36"/>
      <c r="AW1461" s="36"/>
      <c r="AX1461" s="36"/>
      <c r="AY1461" s="36"/>
      <c r="AZ1461" s="36"/>
      <c r="BA1461" s="36"/>
      <c r="BB1461" s="36"/>
      <c r="BC1461" s="36"/>
      <c r="BD1461" s="36"/>
      <c r="BE1461" s="36"/>
      <c r="BF1461" s="36"/>
      <c r="BG1461" s="36"/>
      <c r="BH1461" s="36"/>
      <c r="BI1461" s="36"/>
      <c r="BJ1461" s="36"/>
      <c r="BK1461" s="36"/>
      <c r="BL1461" s="36"/>
      <c r="BM1461" s="36"/>
      <c r="BN1461" s="36"/>
      <c r="BO1461" s="36"/>
      <c r="BP1461" s="36"/>
      <c r="BQ1461" s="36"/>
      <c r="BR1461" s="36"/>
      <c r="BS1461" s="36"/>
      <c r="BT1461" s="36"/>
      <c r="BU1461" s="36"/>
      <c r="BV1461" s="36"/>
      <c r="BW1461" s="36"/>
      <c r="BX1461" s="36"/>
      <c r="BY1461" s="36"/>
      <c r="BZ1461" s="36"/>
      <c r="CA1461" s="36"/>
      <c r="CB1461" s="36"/>
      <c r="CC1461" s="36"/>
      <c r="CD1461" s="36"/>
      <c r="CE1461" s="36"/>
      <c r="CF1461" s="36"/>
      <c r="CG1461" s="36"/>
    </row>
    <row r="1462" customFormat="false" ht="12.75" hidden="true" customHeight="false" outlineLevel="0" collapsed="false">
      <c r="J1462" s="36"/>
      <c r="K1462" s="36"/>
      <c r="L1462" s="36"/>
      <c r="M1462" s="36"/>
      <c r="N1462" s="36"/>
      <c r="O1462" s="36"/>
      <c r="P1462" s="36"/>
      <c r="Q1462" s="36"/>
      <c r="R1462" s="36"/>
      <c r="S1462" s="36"/>
      <c r="T1462" s="36"/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  <c r="AL1462" s="36"/>
      <c r="AM1462" s="36"/>
      <c r="AN1462" s="36"/>
      <c r="AO1462" s="36"/>
      <c r="AP1462" s="36"/>
      <c r="AQ1462" s="36"/>
      <c r="AR1462" s="36"/>
      <c r="AS1462" s="36"/>
      <c r="AT1462" s="36"/>
      <c r="AU1462" s="36"/>
      <c r="AV1462" s="36"/>
      <c r="AW1462" s="36"/>
      <c r="AX1462" s="36"/>
      <c r="AY1462" s="36"/>
      <c r="AZ1462" s="36"/>
      <c r="BA1462" s="36"/>
      <c r="BB1462" s="36"/>
      <c r="BC1462" s="36"/>
      <c r="BD1462" s="36"/>
      <c r="BE1462" s="36"/>
      <c r="BF1462" s="36"/>
      <c r="BG1462" s="36"/>
      <c r="BH1462" s="36"/>
      <c r="BI1462" s="36"/>
      <c r="BJ1462" s="36"/>
      <c r="BK1462" s="36"/>
      <c r="BL1462" s="36"/>
      <c r="BM1462" s="36"/>
      <c r="BN1462" s="36"/>
      <c r="BO1462" s="36"/>
      <c r="BP1462" s="36"/>
      <c r="BQ1462" s="36"/>
      <c r="BR1462" s="36"/>
      <c r="BS1462" s="36"/>
      <c r="BT1462" s="36"/>
      <c r="BU1462" s="36"/>
      <c r="BV1462" s="36"/>
      <c r="BW1462" s="36"/>
      <c r="BX1462" s="36"/>
      <c r="BY1462" s="36"/>
      <c r="BZ1462" s="36"/>
      <c r="CA1462" s="36"/>
      <c r="CB1462" s="36"/>
      <c r="CC1462" s="36"/>
      <c r="CD1462" s="36"/>
      <c r="CE1462" s="36"/>
      <c r="CF1462" s="36"/>
      <c r="CG1462" s="36"/>
    </row>
    <row r="1463" customFormat="false" ht="12.75" hidden="true" customHeight="false" outlineLevel="0" collapsed="false">
      <c r="J1463" s="36"/>
      <c r="K1463" s="36"/>
      <c r="L1463" s="36"/>
      <c r="M1463" s="36"/>
      <c r="N1463" s="36"/>
      <c r="O1463" s="36"/>
      <c r="P1463" s="36"/>
      <c r="Q1463" s="36"/>
      <c r="R1463" s="36"/>
      <c r="S1463" s="36"/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  <c r="AL1463" s="36"/>
      <c r="AM1463" s="36"/>
      <c r="AN1463" s="36"/>
      <c r="AO1463" s="36"/>
      <c r="AP1463" s="36"/>
      <c r="AQ1463" s="36"/>
      <c r="AR1463" s="36"/>
      <c r="AS1463" s="36"/>
      <c r="AT1463" s="36"/>
      <c r="AU1463" s="36"/>
      <c r="AV1463" s="36"/>
      <c r="AW1463" s="36"/>
      <c r="AX1463" s="36"/>
      <c r="AY1463" s="36"/>
      <c r="AZ1463" s="36"/>
      <c r="BA1463" s="36"/>
      <c r="BB1463" s="36"/>
      <c r="BC1463" s="36"/>
      <c r="BD1463" s="36"/>
      <c r="BE1463" s="36"/>
      <c r="BF1463" s="36"/>
      <c r="BG1463" s="36"/>
      <c r="BH1463" s="36"/>
      <c r="BI1463" s="36"/>
      <c r="BJ1463" s="36"/>
      <c r="BK1463" s="36"/>
      <c r="BL1463" s="36"/>
      <c r="BM1463" s="36"/>
      <c r="BN1463" s="36"/>
      <c r="BO1463" s="36"/>
      <c r="BP1463" s="36"/>
      <c r="BQ1463" s="36"/>
      <c r="BR1463" s="36"/>
      <c r="BS1463" s="36"/>
      <c r="BT1463" s="36"/>
      <c r="BU1463" s="36"/>
      <c r="BV1463" s="36"/>
      <c r="BW1463" s="36"/>
      <c r="BX1463" s="36"/>
      <c r="BY1463" s="36"/>
      <c r="BZ1463" s="36"/>
      <c r="CA1463" s="36"/>
      <c r="CB1463" s="36"/>
      <c r="CC1463" s="36"/>
      <c r="CD1463" s="36"/>
      <c r="CE1463" s="36"/>
      <c r="CF1463" s="36"/>
      <c r="CG1463" s="36"/>
    </row>
    <row r="1464" customFormat="false" ht="12.75" hidden="true" customHeight="false" outlineLevel="0" collapsed="false">
      <c r="J1464" s="36"/>
      <c r="K1464" s="36"/>
      <c r="L1464" s="36"/>
      <c r="M1464" s="36"/>
      <c r="N1464" s="36"/>
      <c r="O1464" s="36"/>
      <c r="P1464" s="36"/>
      <c r="Q1464" s="36"/>
      <c r="R1464" s="36"/>
      <c r="S1464" s="36"/>
      <c r="T1464" s="36"/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  <c r="AL1464" s="36"/>
      <c r="AM1464" s="36"/>
      <c r="AN1464" s="36"/>
      <c r="AO1464" s="36"/>
      <c r="AP1464" s="36"/>
      <c r="AQ1464" s="36"/>
      <c r="AR1464" s="36"/>
      <c r="AS1464" s="36"/>
      <c r="AT1464" s="36"/>
      <c r="AU1464" s="36"/>
      <c r="AV1464" s="36"/>
      <c r="AW1464" s="36"/>
      <c r="AX1464" s="36"/>
      <c r="AY1464" s="36"/>
      <c r="AZ1464" s="36"/>
      <c r="BA1464" s="36"/>
      <c r="BB1464" s="36"/>
      <c r="BC1464" s="36"/>
      <c r="BD1464" s="36"/>
      <c r="BE1464" s="36"/>
      <c r="BF1464" s="36"/>
      <c r="BG1464" s="36"/>
      <c r="BH1464" s="36"/>
      <c r="BI1464" s="36"/>
      <c r="BJ1464" s="36"/>
      <c r="BK1464" s="36"/>
      <c r="BL1464" s="36"/>
      <c r="BM1464" s="36"/>
      <c r="BN1464" s="36"/>
      <c r="BO1464" s="36"/>
      <c r="BP1464" s="36"/>
      <c r="BQ1464" s="36"/>
      <c r="BR1464" s="36"/>
      <c r="BS1464" s="36"/>
      <c r="BT1464" s="36"/>
      <c r="BU1464" s="36"/>
      <c r="BV1464" s="36"/>
      <c r="BW1464" s="36"/>
      <c r="BX1464" s="36"/>
      <c r="BY1464" s="36"/>
      <c r="BZ1464" s="36"/>
      <c r="CA1464" s="36"/>
      <c r="CB1464" s="36"/>
      <c r="CC1464" s="36"/>
      <c r="CD1464" s="36"/>
      <c r="CE1464" s="36"/>
      <c r="CF1464" s="36"/>
      <c r="CG1464" s="36"/>
    </row>
    <row r="1465" customFormat="false" ht="12.75" hidden="true" customHeight="false" outlineLevel="0" collapsed="false">
      <c r="J1465" s="36"/>
      <c r="K1465" s="36"/>
      <c r="L1465" s="36"/>
      <c r="M1465" s="36"/>
      <c r="N1465" s="36"/>
      <c r="O1465" s="36"/>
      <c r="P1465" s="36"/>
      <c r="Q1465" s="36"/>
      <c r="R1465" s="36"/>
      <c r="S1465" s="36"/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  <c r="AL1465" s="36"/>
      <c r="AM1465" s="36"/>
      <c r="AN1465" s="36"/>
      <c r="AO1465" s="36"/>
      <c r="AP1465" s="36"/>
      <c r="AQ1465" s="36"/>
      <c r="AR1465" s="36"/>
      <c r="AS1465" s="36"/>
      <c r="AT1465" s="36"/>
      <c r="AU1465" s="36"/>
      <c r="AV1465" s="36"/>
      <c r="AW1465" s="36"/>
      <c r="AX1465" s="36"/>
      <c r="AY1465" s="36"/>
      <c r="AZ1465" s="36"/>
      <c r="BA1465" s="36"/>
      <c r="BB1465" s="36"/>
      <c r="BC1465" s="36"/>
      <c r="BD1465" s="36"/>
      <c r="BE1465" s="36"/>
      <c r="BF1465" s="36"/>
      <c r="BG1465" s="36"/>
      <c r="BH1465" s="36"/>
      <c r="BI1465" s="36"/>
      <c r="BJ1465" s="36"/>
      <c r="BK1465" s="36"/>
      <c r="BL1465" s="36"/>
      <c r="BM1465" s="36"/>
      <c r="BN1465" s="36"/>
      <c r="BO1465" s="36"/>
      <c r="BP1465" s="36"/>
      <c r="BQ1465" s="36"/>
      <c r="BR1465" s="36"/>
      <c r="BS1465" s="36"/>
      <c r="BT1465" s="36"/>
      <c r="BU1465" s="36"/>
      <c r="BV1465" s="36"/>
      <c r="BW1465" s="36"/>
      <c r="BX1465" s="36"/>
      <c r="BY1465" s="36"/>
      <c r="BZ1465" s="36"/>
      <c r="CA1465" s="36"/>
      <c r="CB1465" s="36"/>
      <c r="CC1465" s="36"/>
      <c r="CD1465" s="36"/>
      <c r="CE1465" s="36"/>
      <c r="CF1465" s="36"/>
      <c r="CG1465" s="36"/>
    </row>
    <row r="1466" customFormat="false" ht="12.75" hidden="true" customHeight="false" outlineLevel="0" collapsed="false">
      <c r="J1466" s="36"/>
      <c r="K1466" s="36"/>
      <c r="L1466" s="36"/>
      <c r="M1466" s="36"/>
      <c r="N1466" s="36"/>
      <c r="O1466" s="36"/>
      <c r="P1466" s="36"/>
      <c r="Q1466" s="36"/>
      <c r="R1466" s="36"/>
      <c r="S1466" s="36"/>
      <c r="T1466" s="36"/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  <c r="AL1466" s="36"/>
      <c r="AM1466" s="36"/>
      <c r="AN1466" s="36"/>
      <c r="AO1466" s="36"/>
      <c r="AP1466" s="36"/>
      <c r="AQ1466" s="36"/>
      <c r="AR1466" s="36"/>
      <c r="AS1466" s="36"/>
      <c r="AT1466" s="36"/>
      <c r="AU1466" s="36"/>
      <c r="AV1466" s="36"/>
      <c r="AW1466" s="36"/>
      <c r="AX1466" s="36"/>
      <c r="AY1466" s="36"/>
      <c r="AZ1466" s="36"/>
      <c r="BA1466" s="36"/>
      <c r="BB1466" s="36"/>
      <c r="BC1466" s="36"/>
      <c r="BD1466" s="36"/>
      <c r="BE1466" s="36"/>
      <c r="BF1466" s="36"/>
      <c r="BG1466" s="36"/>
      <c r="BH1466" s="36"/>
      <c r="BI1466" s="36"/>
      <c r="BJ1466" s="36"/>
      <c r="BK1466" s="36"/>
      <c r="BL1466" s="36"/>
      <c r="BM1466" s="36"/>
      <c r="BN1466" s="36"/>
      <c r="BO1466" s="36"/>
      <c r="BP1466" s="36"/>
      <c r="BQ1466" s="36"/>
      <c r="BR1466" s="36"/>
      <c r="BS1466" s="36"/>
      <c r="BT1466" s="36"/>
      <c r="BU1466" s="36"/>
      <c r="BV1466" s="36"/>
      <c r="BW1466" s="36"/>
      <c r="BX1466" s="36"/>
      <c r="BY1466" s="36"/>
      <c r="BZ1466" s="36"/>
      <c r="CA1466" s="36"/>
      <c r="CB1466" s="36"/>
      <c r="CC1466" s="36"/>
      <c r="CD1466" s="36"/>
      <c r="CE1466" s="36"/>
      <c r="CF1466" s="36"/>
      <c r="CG1466" s="36"/>
    </row>
    <row r="1467" customFormat="false" ht="12.75" hidden="true" customHeight="false" outlineLevel="0" collapsed="false">
      <c r="J1467" s="36"/>
      <c r="K1467" s="36"/>
      <c r="L1467" s="36"/>
      <c r="M1467" s="36"/>
      <c r="N1467" s="36"/>
      <c r="O1467" s="36"/>
      <c r="P1467" s="36"/>
      <c r="Q1467" s="36"/>
      <c r="R1467" s="36"/>
      <c r="S1467" s="36"/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  <c r="AL1467" s="36"/>
      <c r="AM1467" s="36"/>
      <c r="AN1467" s="36"/>
      <c r="AO1467" s="36"/>
      <c r="AP1467" s="36"/>
      <c r="AQ1467" s="36"/>
      <c r="AR1467" s="36"/>
      <c r="AS1467" s="36"/>
      <c r="AT1467" s="36"/>
      <c r="AU1467" s="36"/>
      <c r="AV1467" s="36"/>
      <c r="AW1467" s="36"/>
      <c r="AX1467" s="36"/>
      <c r="AY1467" s="36"/>
      <c r="AZ1467" s="36"/>
      <c r="BA1467" s="36"/>
      <c r="BB1467" s="36"/>
      <c r="BC1467" s="36"/>
      <c r="BD1467" s="36"/>
      <c r="BE1467" s="36"/>
      <c r="BF1467" s="36"/>
      <c r="BG1467" s="36"/>
      <c r="BH1467" s="36"/>
      <c r="BI1467" s="36"/>
      <c r="BJ1467" s="36"/>
      <c r="BK1467" s="36"/>
      <c r="BL1467" s="36"/>
      <c r="BM1467" s="36"/>
      <c r="BN1467" s="36"/>
      <c r="BO1467" s="36"/>
      <c r="BP1467" s="36"/>
      <c r="BQ1467" s="36"/>
      <c r="BR1467" s="36"/>
      <c r="BS1467" s="36"/>
      <c r="BT1467" s="36"/>
      <c r="BU1467" s="36"/>
      <c r="BV1467" s="36"/>
      <c r="BW1467" s="36"/>
      <c r="BX1467" s="36"/>
      <c r="BY1467" s="36"/>
      <c r="BZ1467" s="36"/>
      <c r="CA1467" s="36"/>
      <c r="CB1467" s="36"/>
      <c r="CC1467" s="36"/>
      <c r="CD1467" s="36"/>
      <c r="CE1467" s="36"/>
      <c r="CF1467" s="36"/>
      <c r="CG1467" s="36"/>
    </row>
    <row r="1468" customFormat="false" ht="12.75" hidden="true" customHeight="false" outlineLevel="0" collapsed="false">
      <c r="J1468" s="36"/>
      <c r="K1468" s="36"/>
      <c r="L1468" s="36"/>
      <c r="M1468" s="36"/>
      <c r="N1468" s="36"/>
      <c r="O1468" s="36"/>
      <c r="P1468" s="36"/>
      <c r="Q1468" s="36"/>
      <c r="R1468" s="36"/>
      <c r="S1468" s="36"/>
      <c r="T1468" s="36"/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  <c r="AL1468" s="36"/>
      <c r="AM1468" s="36"/>
      <c r="AN1468" s="36"/>
      <c r="AO1468" s="36"/>
      <c r="AP1468" s="36"/>
      <c r="AQ1468" s="36"/>
      <c r="AR1468" s="36"/>
      <c r="AS1468" s="36"/>
      <c r="AT1468" s="36"/>
      <c r="AU1468" s="36"/>
      <c r="AV1468" s="36"/>
      <c r="AW1468" s="36"/>
      <c r="AX1468" s="36"/>
      <c r="AY1468" s="36"/>
      <c r="AZ1468" s="36"/>
      <c r="BA1468" s="36"/>
      <c r="BB1468" s="36"/>
      <c r="BC1468" s="36"/>
      <c r="BD1468" s="36"/>
      <c r="BE1468" s="36"/>
      <c r="BF1468" s="36"/>
      <c r="BG1468" s="36"/>
      <c r="BH1468" s="36"/>
      <c r="BI1468" s="36"/>
      <c r="BJ1468" s="36"/>
      <c r="BK1468" s="36"/>
      <c r="BL1468" s="36"/>
      <c r="BM1468" s="36"/>
      <c r="BN1468" s="36"/>
      <c r="BO1468" s="36"/>
      <c r="BP1468" s="36"/>
      <c r="BQ1468" s="36"/>
      <c r="BR1468" s="36"/>
      <c r="BS1468" s="36"/>
      <c r="BT1468" s="36"/>
      <c r="BU1468" s="36"/>
      <c r="BV1468" s="36"/>
      <c r="BW1468" s="36"/>
      <c r="BX1468" s="36"/>
      <c r="BY1468" s="36"/>
      <c r="BZ1468" s="36"/>
      <c r="CA1468" s="36"/>
      <c r="CB1468" s="36"/>
      <c r="CC1468" s="36"/>
      <c r="CD1468" s="36"/>
      <c r="CE1468" s="36"/>
      <c r="CF1468" s="36"/>
      <c r="CG1468" s="36"/>
    </row>
    <row r="1469" customFormat="false" ht="12.75" hidden="true" customHeight="false" outlineLevel="0" collapsed="false">
      <c r="J1469" s="36"/>
      <c r="K1469" s="36"/>
      <c r="L1469" s="36"/>
      <c r="M1469" s="36"/>
      <c r="N1469" s="36"/>
      <c r="O1469" s="36"/>
      <c r="P1469" s="36"/>
      <c r="Q1469" s="36"/>
      <c r="R1469" s="36"/>
      <c r="S1469" s="36"/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  <c r="AL1469" s="36"/>
      <c r="AM1469" s="36"/>
      <c r="AN1469" s="36"/>
      <c r="AO1469" s="36"/>
      <c r="AP1469" s="36"/>
      <c r="AQ1469" s="36"/>
      <c r="AR1469" s="36"/>
      <c r="AS1469" s="36"/>
      <c r="AT1469" s="36"/>
      <c r="AU1469" s="36"/>
      <c r="AV1469" s="36"/>
      <c r="AW1469" s="36"/>
      <c r="AX1469" s="36"/>
      <c r="AY1469" s="36"/>
      <c r="AZ1469" s="36"/>
      <c r="BA1469" s="36"/>
      <c r="BB1469" s="36"/>
      <c r="BC1469" s="36"/>
      <c r="BD1469" s="36"/>
      <c r="BE1469" s="36"/>
      <c r="BF1469" s="36"/>
      <c r="BG1469" s="36"/>
      <c r="BH1469" s="36"/>
      <c r="BI1469" s="36"/>
      <c r="BJ1469" s="36"/>
      <c r="BK1469" s="36"/>
      <c r="BL1469" s="36"/>
      <c r="BM1469" s="36"/>
      <c r="BN1469" s="36"/>
      <c r="BO1469" s="36"/>
      <c r="BP1469" s="36"/>
      <c r="BQ1469" s="36"/>
      <c r="BR1469" s="36"/>
      <c r="BS1469" s="36"/>
      <c r="BT1469" s="36"/>
      <c r="BU1469" s="36"/>
      <c r="BV1469" s="36"/>
      <c r="BW1469" s="36"/>
      <c r="BX1469" s="36"/>
      <c r="BY1469" s="36"/>
      <c r="BZ1469" s="36"/>
      <c r="CA1469" s="36"/>
      <c r="CB1469" s="36"/>
      <c r="CC1469" s="36"/>
      <c r="CD1469" s="36"/>
      <c r="CE1469" s="36"/>
      <c r="CF1469" s="36"/>
      <c r="CG1469" s="36"/>
    </row>
    <row r="1470" customFormat="false" ht="12.75" hidden="true" customHeight="false" outlineLevel="0" collapsed="false">
      <c r="J1470" s="36"/>
      <c r="K1470" s="36"/>
      <c r="L1470" s="36"/>
      <c r="M1470" s="36"/>
      <c r="N1470" s="36"/>
      <c r="O1470" s="36"/>
      <c r="P1470" s="36"/>
      <c r="Q1470" s="36"/>
      <c r="R1470" s="36"/>
      <c r="S1470" s="36"/>
      <c r="T1470" s="36"/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  <c r="AL1470" s="36"/>
      <c r="AM1470" s="36"/>
      <c r="AN1470" s="36"/>
      <c r="AO1470" s="36"/>
      <c r="AP1470" s="36"/>
      <c r="AQ1470" s="36"/>
      <c r="AR1470" s="36"/>
      <c r="AS1470" s="36"/>
      <c r="AT1470" s="36"/>
      <c r="AU1470" s="36"/>
      <c r="AV1470" s="36"/>
      <c r="AW1470" s="36"/>
      <c r="AX1470" s="36"/>
      <c r="AY1470" s="36"/>
      <c r="AZ1470" s="36"/>
      <c r="BA1470" s="36"/>
      <c r="BB1470" s="36"/>
      <c r="BC1470" s="36"/>
      <c r="BD1470" s="36"/>
      <c r="BE1470" s="36"/>
      <c r="BF1470" s="36"/>
      <c r="BG1470" s="36"/>
      <c r="BH1470" s="36"/>
      <c r="BI1470" s="36"/>
      <c r="BJ1470" s="36"/>
      <c r="BK1470" s="36"/>
      <c r="BL1470" s="36"/>
      <c r="BM1470" s="36"/>
      <c r="BN1470" s="36"/>
      <c r="BO1470" s="36"/>
      <c r="BP1470" s="36"/>
      <c r="BQ1470" s="36"/>
      <c r="BR1470" s="36"/>
      <c r="BS1470" s="36"/>
      <c r="BT1470" s="36"/>
      <c r="BU1470" s="36"/>
      <c r="BV1470" s="36"/>
      <c r="BW1470" s="36"/>
      <c r="BX1470" s="36"/>
      <c r="BY1470" s="36"/>
      <c r="BZ1470" s="36"/>
      <c r="CA1470" s="36"/>
      <c r="CB1470" s="36"/>
      <c r="CC1470" s="36"/>
      <c r="CD1470" s="36"/>
      <c r="CE1470" s="36"/>
      <c r="CF1470" s="36"/>
      <c r="CG1470" s="36"/>
    </row>
    <row r="1471" customFormat="false" ht="12.75" hidden="true" customHeight="false" outlineLevel="0" collapsed="false">
      <c r="J1471" s="36"/>
      <c r="K1471" s="36"/>
      <c r="L1471" s="36"/>
      <c r="M1471" s="36"/>
      <c r="N1471" s="36"/>
      <c r="O1471" s="36"/>
      <c r="P1471" s="36"/>
      <c r="Q1471" s="36"/>
      <c r="R1471" s="36"/>
      <c r="S1471" s="36"/>
      <c r="T1471" s="36"/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  <c r="AL1471" s="36"/>
      <c r="AM1471" s="36"/>
      <c r="AN1471" s="36"/>
      <c r="AO1471" s="36"/>
      <c r="AP1471" s="36"/>
      <c r="AQ1471" s="36"/>
      <c r="AR1471" s="36"/>
      <c r="AS1471" s="36"/>
      <c r="AT1471" s="36"/>
      <c r="AU1471" s="36"/>
      <c r="AV1471" s="36"/>
      <c r="AW1471" s="36"/>
      <c r="AX1471" s="36"/>
      <c r="AY1471" s="36"/>
      <c r="AZ1471" s="36"/>
      <c r="BA1471" s="36"/>
      <c r="BB1471" s="36"/>
      <c r="BC1471" s="36"/>
      <c r="BD1471" s="36"/>
      <c r="BE1471" s="36"/>
      <c r="BF1471" s="36"/>
      <c r="BG1471" s="36"/>
      <c r="BH1471" s="36"/>
      <c r="BI1471" s="36"/>
      <c r="BJ1471" s="36"/>
      <c r="BK1471" s="36"/>
      <c r="BL1471" s="36"/>
      <c r="BM1471" s="36"/>
      <c r="BN1471" s="36"/>
      <c r="BO1471" s="36"/>
      <c r="BP1471" s="36"/>
      <c r="BQ1471" s="36"/>
      <c r="BR1471" s="36"/>
      <c r="BS1471" s="36"/>
      <c r="BT1471" s="36"/>
      <c r="BU1471" s="36"/>
      <c r="BV1471" s="36"/>
      <c r="BW1471" s="36"/>
      <c r="BX1471" s="36"/>
      <c r="BY1471" s="36"/>
      <c r="BZ1471" s="36"/>
      <c r="CA1471" s="36"/>
      <c r="CB1471" s="36"/>
      <c r="CC1471" s="36"/>
      <c r="CD1471" s="36"/>
      <c r="CE1471" s="36"/>
      <c r="CF1471" s="36"/>
      <c r="CG1471" s="36"/>
    </row>
    <row r="1472" customFormat="false" ht="12.75" hidden="true" customHeight="false" outlineLevel="0" collapsed="false">
      <c r="J1472" s="36"/>
      <c r="K1472" s="36"/>
      <c r="L1472" s="36"/>
      <c r="M1472" s="36"/>
      <c r="N1472" s="36"/>
      <c r="O1472" s="36"/>
      <c r="P1472" s="36"/>
      <c r="Q1472" s="36"/>
      <c r="R1472" s="36"/>
      <c r="S1472" s="36"/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  <c r="AL1472" s="36"/>
      <c r="AM1472" s="36"/>
      <c r="AN1472" s="36"/>
      <c r="AO1472" s="36"/>
      <c r="AP1472" s="36"/>
      <c r="AQ1472" s="36"/>
      <c r="AR1472" s="36"/>
      <c r="AS1472" s="36"/>
      <c r="AT1472" s="36"/>
      <c r="AU1472" s="36"/>
      <c r="AV1472" s="36"/>
      <c r="AW1472" s="36"/>
      <c r="AX1472" s="36"/>
      <c r="AY1472" s="36"/>
      <c r="AZ1472" s="36"/>
      <c r="BA1472" s="36"/>
      <c r="BB1472" s="36"/>
      <c r="BC1472" s="36"/>
      <c r="BD1472" s="36"/>
      <c r="BE1472" s="36"/>
      <c r="BF1472" s="36"/>
      <c r="BG1472" s="36"/>
      <c r="BH1472" s="36"/>
      <c r="BI1472" s="36"/>
      <c r="BJ1472" s="36"/>
      <c r="BK1472" s="36"/>
      <c r="BL1472" s="36"/>
      <c r="BM1472" s="36"/>
      <c r="BN1472" s="36"/>
      <c r="BO1472" s="36"/>
      <c r="BP1472" s="36"/>
      <c r="BQ1472" s="36"/>
      <c r="BR1472" s="36"/>
      <c r="BS1472" s="36"/>
      <c r="BT1472" s="36"/>
      <c r="BU1472" s="36"/>
      <c r="BV1472" s="36"/>
      <c r="BW1472" s="36"/>
      <c r="BX1472" s="36"/>
      <c r="BY1472" s="36"/>
      <c r="BZ1472" s="36"/>
      <c r="CA1472" s="36"/>
      <c r="CB1472" s="36"/>
      <c r="CC1472" s="36"/>
      <c r="CD1472" s="36"/>
      <c r="CE1472" s="36"/>
      <c r="CF1472" s="36"/>
      <c r="CG1472" s="36"/>
    </row>
    <row r="1473" customFormat="false" ht="12.75" hidden="true" customHeight="false" outlineLevel="0" collapsed="false">
      <c r="J1473" s="36"/>
      <c r="K1473" s="36"/>
      <c r="L1473" s="36"/>
      <c r="M1473" s="36"/>
      <c r="N1473" s="36"/>
      <c r="O1473" s="36"/>
      <c r="P1473" s="36"/>
      <c r="Q1473" s="36"/>
      <c r="R1473" s="36"/>
      <c r="S1473" s="36"/>
      <c r="T1473" s="36"/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  <c r="AL1473" s="36"/>
      <c r="AM1473" s="36"/>
      <c r="AN1473" s="36"/>
      <c r="AO1473" s="36"/>
      <c r="AP1473" s="36"/>
      <c r="AQ1473" s="36"/>
      <c r="AR1473" s="36"/>
      <c r="AS1473" s="36"/>
      <c r="AT1473" s="36"/>
      <c r="AU1473" s="36"/>
      <c r="AV1473" s="36"/>
      <c r="AW1473" s="36"/>
      <c r="AX1473" s="36"/>
      <c r="AY1473" s="36"/>
      <c r="AZ1473" s="36"/>
      <c r="BA1473" s="36"/>
      <c r="BB1473" s="36"/>
      <c r="BC1473" s="36"/>
      <c r="BD1473" s="36"/>
      <c r="BE1473" s="36"/>
      <c r="BF1473" s="36"/>
      <c r="BG1473" s="36"/>
      <c r="BH1473" s="36"/>
      <c r="BI1473" s="36"/>
      <c r="BJ1473" s="36"/>
      <c r="BK1473" s="36"/>
      <c r="BL1473" s="36"/>
      <c r="BM1473" s="36"/>
      <c r="BN1473" s="36"/>
      <c r="BO1473" s="36"/>
      <c r="BP1473" s="36"/>
      <c r="BQ1473" s="36"/>
      <c r="BR1473" s="36"/>
      <c r="BS1473" s="36"/>
      <c r="BT1473" s="36"/>
      <c r="BU1473" s="36"/>
      <c r="BV1473" s="36"/>
      <c r="BW1473" s="36"/>
      <c r="BX1473" s="36"/>
      <c r="BY1473" s="36"/>
      <c r="BZ1473" s="36"/>
      <c r="CA1473" s="36"/>
      <c r="CB1473" s="36"/>
      <c r="CC1473" s="36"/>
      <c r="CD1473" s="36"/>
      <c r="CE1473" s="36"/>
      <c r="CF1473" s="36"/>
      <c r="CG1473" s="36"/>
    </row>
    <row r="1474" customFormat="false" ht="12.75" hidden="true" customHeight="false" outlineLevel="0" collapsed="false">
      <c r="J1474" s="36"/>
      <c r="K1474" s="36"/>
      <c r="L1474" s="36"/>
      <c r="M1474" s="36"/>
      <c r="N1474" s="36"/>
      <c r="O1474" s="36"/>
      <c r="P1474" s="36"/>
      <c r="Q1474" s="36"/>
      <c r="R1474" s="36"/>
      <c r="S1474" s="36"/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  <c r="AL1474" s="36"/>
      <c r="AM1474" s="36"/>
      <c r="AN1474" s="36"/>
      <c r="AO1474" s="36"/>
      <c r="AP1474" s="36"/>
      <c r="AQ1474" s="36"/>
      <c r="AR1474" s="36"/>
      <c r="AS1474" s="36"/>
      <c r="AT1474" s="36"/>
      <c r="AU1474" s="36"/>
      <c r="AV1474" s="36"/>
      <c r="AW1474" s="36"/>
      <c r="AX1474" s="36"/>
      <c r="AY1474" s="36"/>
      <c r="AZ1474" s="36"/>
      <c r="BA1474" s="36"/>
      <c r="BB1474" s="36"/>
      <c r="BC1474" s="36"/>
      <c r="BD1474" s="36"/>
      <c r="BE1474" s="36"/>
      <c r="BF1474" s="36"/>
      <c r="BG1474" s="36"/>
      <c r="BH1474" s="36"/>
      <c r="BI1474" s="36"/>
      <c r="BJ1474" s="36"/>
      <c r="BK1474" s="36"/>
      <c r="BL1474" s="36"/>
      <c r="BM1474" s="36"/>
      <c r="BN1474" s="36"/>
      <c r="BO1474" s="36"/>
      <c r="BP1474" s="36"/>
      <c r="BQ1474" s="36"/>
      <c r="BR1474" s="36"/>
      <c r="BS1474" s="36"/>
      <c r="BT1474" s="36"/>
      <c r="BU1474" s="36"/>
      <c r="BV1474" s="36"/>
      <c r="BW1474" s="36"/>
      <c r="BX1474" s="36"/>
      <c r="BY1474" s="36"/>
      <c r="BZ1474" s="36"/>
      <c r="CA1474" s="36"/>
      <c r="CB1474" s="36"/>
      <c r="CC1474" s="36"/>
      <c r="CD1474" s="36"/>
      <c r="CE1474" s="36"/>
      <c r="CF1474" s="36"/>
      <c r="CG1474" s="36"/>
    </row>
    <row r="1475" customFormat="false" ht="12.75" hidden="true" customHeight="false" outlineLevel="0" collapsed="false">
      <c r="J1475" s="36"/>
      <c r="K1475" s="36"/>
      <c r="L1475" s="36"/>
      <c r="M1475" s="36"/>
      <c r="N1475" s="36"/>
      <c r="O1475" s="36"/>
      <c r="P1475" s="36"/>
      <c r="Q1475" s="36"/>
      <c r="R1475" s="36"/>
      <c r="S1475" s="36"/>
      <c r="T1475" s="36"/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  <c r="AL1475" s="36"/>
      <c r="AM1475" s="36"/>
      <c r="AN1475" s="36"/>
      <c r="AO1475" s="36"/>
      <c r="AP1475" s="36"/>
      <c r="AQ1475" s="36"/>
      <c r="AR1475" s="36"/>
      <c r="AS1475" s="36"/>
      <c r="AT1475" s="36"/>
      <c r="AU1475" s="36"/>
      <c r="AV1475" s="36"/>
      <c r="AW1475" s="36"/>
      <c r="AX1475" s="36"/>
      <c r="AY1475" s="36"/>
      <c r="AZ1475" s="36"/>
      <c r="BA1475" s="36"/>
      <c r="BB1475" s="36"/>
      <c r="BC1475" s="36"/>
      <c r="BD1475" s="36"/>
      <c r="BE1475" s="36"/>
      <c r="BF1475" s="36"/>
      <c r="BG1475" s="36"/>
      <c r="BH1475" s="36"/>
      <c r="BI1475" s="36"/>
      <c r="BJ1475" s="36"/>
      <c r="BK1475" s="36"/>
      <c r="BL1475" s="36"/>
      <c r="BM1475" s="36"/>
      <c r="BN1475" s="36"/>
      <c r="BO1475" s="36"/>
      <c r="BP1475" s="36"/>
      <c r="BQ1475" s="36"/>
      <c r="BR1475" s="36"/>
      <c r="BS1475" s="36"/>
      <c r="BT1475" s="36"/>
      <c r="BU1475" s="36"/>
      <c r="BV1475" s="36"/>
      <c r="BW1475" s="36"/>
      <c r="BX1475" s="36"/>
      <c r="BY1475" s="36"/>
      <c r="BZ1475" s="36"/>
      <c r="CA1475" s="36"/>
      <c r="CB1475" s="36"/>
      <c r="CC1475" s="36"/>
      <c r="CD1475" s="36"/>
      <c r="CE1475" s="36"/>
      <c r="CF1475" s="36"/>
      <c r="CG1475" s="36"/>
    </row>
    <row r="1476" customFormat="false" ht="12.75" hidden="true" customHeight="false" outlineLevel="0" collapsed="false">
      <c r="J1476" s="36"/>
      <c r="K1476" s="36"/>
      <c r="L1476" s="36"/>
      <c r="M1476" s="36"/>
      <c r="N1476" s="36"/>
      <c r="O1476" s="36"/>
      <c r="P1476" s="36"/>
      <c r="Q1476" s="36"/>
      <c r="R1476" s="36"/>
      <c r="S1476" s="36"/>
      <c r="T1476" s="36"/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  <c r="AL1476" s="36"/>
      <c r="AM1476" s="36"/>
      <c r="AN1476" s="36"/>
      <c r="AO1476" s="36"/>
      <c r="AP1476" s="36"/>
      <c r="AQ1476" s="36"/>
      <c r="AR1476" s="36"/>
      <c r="AS1476" s="36"/>
      <c r="AT1476" s="36"/>
      <c r="AU1476" s="36"/>
      <c r="AV1476" s="36"/>
      <c r="AW1476" s="36"/>
      <c r="AX1476" s="36"/>
      <c r="AY1476" s="36"/>
      <c r="AZ1476" s="36"/>
      <c r="BA1476" s="36"/>
      <c r="BB1476" s="36"/>
      <c r="BC1476" s="36"/>
      <c r="BD1476" s="36"/>
      <c r="BE1476" s="36"/>
      <c r="BF1476" s="36"/>
      <c r="BG1476" s="36"/>
      <c r="BH1476" s="36"/>
      <c r="BI1476" s="36"/>
      <c r="BJ1476" s="36"/>
      <c r="BK1476" s="36"/>
      <c r="BL1476" s="36"/>
      <c r="BM1476" s="36"/>
      <c r="BN1476" s="36"/>
      <c r="BO1476" s="36"/>
      <c r="BP1476" s="36"/>
      <c r="BQ1476" s="36"/>
      <c r="BR1476" s="36"/>
      <c r="BS1476" s="36"/>
      <c r="BT1476" s="36"/>
      <c r="BU1476" s="36"/>
      <c r="BV1476" s="36"/>
      <c r="BW1476" s="36"/>
      <c r="BX1476" s="36"/>
      <c r="BY1476" s="36"/>
      <c r="BZ1476" s="36"/>
      <c r="CA1476" s="36"/>
      <c r="CB1476" s="36"/>
      <c r="CC1476" s="36"/>
      <c r="CD1476" s="36"/>
      <c r="CE1476" s="36"/>
      <c r="CF1476" s="36"/>
      <c r="CG1476" s="36"/>
    </row>
    <row r="1477" customFormat="false" ht="12.75" hidden="true" customHeight="false" outlineLevel="0" collapsed="false">
      <c r="J1477" s="36"/>
      <c r="K1477" s="36"/>
      <c r="L1477" s="36"/>
      <c r="M1477" s="36"/>
      <c r="N1477" s="36"/>
      <c r="O1477" s="36"/>
      <c r="P1477" s="36"/>
      <c r="Q1477" s="36"/>
      <c r="R1477" s="36"/>
      <c r="S1477" s="36"/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  <c r="AL1477" s="36"/>
      <c r="AM1477" s="36"/>
      <c r="AN1477" s="36"/>
      <c r="AO1477" s="36"/>
      <c r="AP1477" s="36"/>
      <c r="AQ1477" s="36"/>
      <c r="AR1477" s="36"/>
      <c r="AS1477" s="36"/>
      <c r="AT1477" s="36"/>
      <c r="AU1477" s="36"/>
      <c r="AV1477" s="36"/>
      <c r="AW1477" s="36"/>
      <c r="AX1477" s="36"/>
      <c r="AY1477" s="36"/>
      <c r="AZ1477" s="36"/>
      <c r="BA1477" s="36"/>
      <c r="BB1477" s="36"/>
      <c r="BC1477" s="36"/>
      <c r="BD1477" s="36"/>
      <c r="BE1477" s="36"/>
      <c r="BF1477" s="36"/>
      <c r="BG1477" s="36"/>
      <c r="BH1477" s="36"/>
      <c r="BI1477" s="36"/>
      <c r="BJ1477" s="36"/>
      <c r="BK1477" s="36"/>
      <c r="BL1477" s="36"/>
      <c r="BM1477" s="36"/>
      <c r="BN1477" s="36"/>
      <c r="BO1477" s="36"/>
      <c r="BP1477" s="36"/>
      <c r="BQ1477" s="36"/>
      <c r="BR1477" s="36"/>
      <c r="BS1477" s="36"/>
      <c r="BT1477" s="36"/>
      <c r="BU1477" s="36"/>
      <c r="BV1477" s="36"/>
      <c r="BW1477" s="36"/>
      <c r="BX1477" s="36"/>
      <c r="BY1477" s="36"/>
      <c r="BZ1477" s="36"/>
      <c r="CA1477" s="36"/>
      <c r="CB1477" s="36"/>
      <c r="CC1477" s="36"/>
      <c r="CD1477" s="36"/>
      <c r="CE1477" s="36"/>
      <c r="CF1477" s="36"/>
      <c r="CG1477" s="36"/>
    </row>
    <row r="1478" customFormat="false" ht="12.75" hidden="true" customHeight="false" outlineLevel="0" collapsed="false">
      <c r="J1478" s="36"/>
      <c r="K1478" s="36"/>
      <c r="L1478" s="36"/>
      <c r="M1478" s="36"/>
      <c r="N1478" s="36"/>
      <c r="O1478" s="36"/>
      <c r="P1478" s="36"/>
      <c r="Q1478" s="36"/>
      <c r="R1478" s="36"/>
      <c r="S1478" s="36"/>
      <c r="T1478" s="36"/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  <c r="AL1478" s="36"/>
      <c r="AM1478" s="36"/>
      <c r="AN1478" s="36"/>
      <c r="AO1478" s="36"/>
      <c r="AP1478" s="36"/>
      <c r="AQ1478" s="36"/>
      <c r="AR1478" s="36"/>
      <c r="AS1478" s="36"/>
      <c r="AT1478" s="36"/>
      <c r="AU1478" s="36"/>
      <c r="AV1478" s="36"/>
      <c r="AW1478" s="36"/>
      <c r="AX1478" s="36"/>
      <c r="AY1478" s="36"/>
      <c r="AZ1478" s="36"/>
      <c r="BA1478" s="36"/>
      <c r="BB1478" s="36"/>
      <c r="BC1478" s="36"/>
      <c r="BD1478" s="36"/>
      <c r="BE1478" s="36"/>
      <c r="BF1478" s="36"/>
      <c r="BG1478" s="36"/>
      <c r="BH1478" s="36"/>
      <c r="BI1478" s="36"/>
      <c r="BJ1478" s="36"/>
      <c r="BK1478" s="36"/>
      <c r="BL1478" s="36"/>
      <c r="BM1478" s="36"/>
      <c r="BN1478" s="36"/>
      <c r="BO1478" s="36"/>
      <c r="BP1478" s="36"/>
      <c r="BQ1478" s="36"/>
      <c r="BR1478" s="36"/>
      <c r="BS1478" s="36"/>
      <c r="BT1478" s="36"/>
      <c r="BU1478" s="36"/>
      <c r="BV1478" s="36"/>
      <c r="BW1478" s="36"/>
      <c r="BX1478" s="36"/>
      <c r="BY1478" s="36"/>
      <c r="BZ1478" s="36"/>
      <c r="CA1478" s="36"/>
      <c r="CB1478" s="36"/>
      <c r="CC1478" s="36"/>
      <c r="CD1478" s="36"/>
      <c r="CE1478" s="36"/>
      <c r="CF1478" s="36"/>
      <c r="CG1478" s="36"/>
    </row>
    <row r="1479" customFormat="false" ht="12.75" hidden="true" customHeight="false" outlineLevel="0" collapsed="false">
      <c r="J1479" s="36"/>
      <c r="K1479" s="36"/>
      <c r="L1479" s="36"/>
      <c r="M1479" s="36"/>
      <c r="N1479" s="36"/>
      <c r="O1479" s="36"/>
      <c r="P1479" s="36"/>
      <c r="Q1479" s="36"/>
      <c r="R1479" s="36"/>
      <c r="S1479" s="36"/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  <c r="AL1479" s="36"/>
      <c r="AM1479" s="36"/>
      <c r="AN1479" s="36"/>
      <c r="AO1479" s="36"/>
      <c r="AP1479" s="36"/>
      <c r="AQ1479" s="36"/>
      <c r="AR1479" s="36"/>
      <c r="AS1479" s="36"/>
      <c r="AT1479" s="36"/>
      <c r="AU1479" s="36"/>
      <c r="AV1479" s="36"/>
      <c r="AW1479" s="36"/>
      <c r="AX1479" s="36"/>
      <c r="AY1479" s="36"/>
      <c r="AZ1479" s="36"/>
      <c r="BA1479" s="36"/>
      <c r="BB1479" s="36"/>
      <c r="BC1479" s="36"/>
      <c r="BD1479" s="36"/>
      <c r="BE1479" s="36"/>
      <c r="BF1479" s="36"/>
      <c r="BG1479" s="36"/>
      <c r="BH1479" s="36"/>
      <c r="BI1479" s="36"/>
      <c r="BJ1479" s="36"/>
      <c r="BK1479" s="36"/>
      <c r="BL1479" s="36"/>
      <c r="BM1479" s="36"/>
      <c r="BN1479" s="36"/>
      <c r="BO1479" s="36"/>
      <c r="BP1479" s="36"/>
      <c r="BQ1479" s="36"/>
      <c r="BR1479" s="36"/>
      <c r="BS1479" s="36"/>
      <c r="BT1479" s="36"/>
      <c r="BU1479" s="36"/>
      <c r="BV1479" s="36"/>
      <c r="BW1479" s="36"/>
      <c r="BX1479" s="36"/>
      <c r="BY1479" s="36"/>
      <c r="BZ1479" s="36"/>
      <c r="CA1479" s="36"/>
      <c r="CB1479" s="36"/>
      <c r="CC1479" s="36"/>
      <c r="CD1479" s="36"/>
      <c r="CE1479" s="36"/>
      <c r="CF1479" s="36"/>
      <c r="CG1479" s="36"/>
    </row>
    <row r="1480" customFormat="false" ht="12.75" hidden="true" customHeight="false" outlineLevel="0" collapsed="false">
      <c r="J1480" s="36"/>
      <c r="K1480" s="36"/>
      <c r="L1480" s="36"/>
      <c r="M1480" s="36"/>
      <c r="N1480" s="36"/>
      <c r="O1480" s="36"/>
      <c r="P1480" s="36"/>
      <c r="Q1480" s="36"/>
      <c r="R1480" s="36"/>
      <c r="S1480" s="36"/>
      <c r="T1480" s="36"/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  <c r="AL1480" s="36"/>
      <c r="AM1480" s="36"/>
      <c r="AN1480" s="36"/>
      <c r="AO1480" s="36"/>
      <c r="AP1480" s="36"/>
      <c r="AQ1480" s="36"/>
      <c r="AR1480" s="36"/>
      <c r="AS1480" s="36"/>
      <c r="AT1480" s="36"/>
      <c r="AU1480" s="36"/>
      <c r="AV1480" s="36"/>
      <c r="AW1480" s="36"/>
      <c r="AX1480" s="36"/>
      <c r="AY1480" s="36"/>
      <c r="AZ1480" s="36"/>
      <c r="BA1480" s="36"/>
      <c r="BB1480" s="36"/>
      <c r="BC1480" s="36"/>
      <c r="BD1480" s="36"/>
      <c r="BE1480" s="36"/>
      <c r="BF1480" s="36"/>
      <c r="BG1480" s="36"/>
      <c r="BH1480" s="36"/>
      <c r="BI1480" s="36"/>
      <c r="BJ1480" s="36"/>
      <c r="BK1480" s="36"/>
      <c r="BL1480" s="36"/>
      <c r="BM1480" s="36"/>
      <c r="BN1480" s="36"/>
      <c r="BO1480" s="36"/>
      <c r="BP1480" s="36"/>
      <c r="BQ1480" s="36"/>
      <c r="BR1480" s="36"/>
      <c r="BS1480" s="36"/>
      <c r="BT1480" s="36"/>
      <c r="BU1480" s="36"/>
      <c r="BV1480" s="36"/>
      <c r="BW1480" s="36"/>
      <c r="BX1480" s="36"/>
      <c r="BY1480" s="36"/>
      <c r="BZ1480" s="36"/>
      <c r="CA1480" s="36"/>
      <c r="CB1480" s="36"/>
      <c r="CC1480" s="36"/>
      <c r="CD1480" s="36"/>
      <c r="CE1480" s="36"/>
      <c r="CF1480" s="36"/>
      <c r="CG1480" s="36"/>
    </row>
    <row r="1481" customFormat="false" ht="12.75" hidden="true" customHeight="false" outlineLevel="0" collapsed="false">
      <c r="J1481" s="36"/>
      <c r="K1481" s="36"/>
      <c r="L1481" s="36"/>
      <c r="M1481" s="36"/>
      <c r="N1481" s="36"/>
      <c r="O1481" s="36"/>
      <c r="P1481" s="36"/>
      <c r="Q1481" s="36"/>
      <c r="R1481" s="36"/>
      <c r="S1481" s="36"/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  <c r="AM1481" s="36"/>
      <c r="AN1481" s="36"/>
      <c r="AO1481" s="36"/>
      <c r="AP1481" s="36"/>
      <c r="AQ1481" s="36"/>
      <c r="AR1481" s="36"/>
      <c r="AS1481" s="36"/>
      <c r="AT1481" s="36"/>
      <c r="AU1481" s="36"/>
      <c r="AV1481" s="36"/>
      <c r="AW1481" s="36"/>
      <c r="AX1481" s="36"/>
      <c r="AY1481" s="36"/>
      <c r="AZ1481" s="36"/>
      <c r="BA1481" s="36"/>
      <c r="BB1481" s="36"/>
      <c r="BC1481" s="36"/>
      <c r="BD1481" s="36"/>
      <c r="BE1481" s="36"/>
      <c r="BF1481" s="36"/>
      <c r="BG1481" s="36"/>
      <c r="BH1481" s="36"/>
      <c r="BI1481" s="36"/>
      <c r="BJ1481" s="36"/>
      <c r="BK1481" s="36"/>
      <c r="BL1481" s="36"/>
      <c r="BM1481" s="36"/>
      <c r="BN1481" s="36"/>
      <c r="BO1481" s="36"/>
      <c r="BP1481" s="36"/>
      <c r="BQ1481" s="36"/>
      <c r="BR1481" s="36"/>
      <c r="BS1481" s="36"/>
      <c r="BT1481" s="36"/>
      <c r="BU1481" s="36"/>
      <c r="BV1481" s="36"/>
      <c r="BW1481" s="36"/>
      <c r="BX1481" s="36"/>
      <c r="BY1481" s="36"/>
      <c r="BZ1481" s="36"/>
      <c r="CA1481" s="36"/>
      <c r="CB1481" s="36"/>
      <c r="CC1481" s="36"/>
      <c r="CD1481" s="36"/>
      <c r="CE1481" s="36"/>
      <c r="CF1481" s="36"/>
      <c r="CG1481" s="36"/>
    </row>
    <row r="1482" customFormat="false" ht="12.75" hidden="true" customHeight="false" outlineLevel="0" collapsed="false">
      <c r="J1482" s="36"/>
      <c r="K1482" s="36"/>
      <c r="L1482" s="36"/>
      <c r="M1482" s="36"/>
      <c r="N1482" s="36"/>
      <c r="O1482" s="36"/>
      <c r="P1482" s="36"/>
      <c r="Q1482" s="36"/>
      <c r="R1482" s="36"/>
      <c r="S1482" s="36"/>
      <c r="T1482" s="36"/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  <c r="AL1482" s="36"/>
      <c r="AM1482" s="36"/>
      <c r="AN1482" s="36"/>
      <c r="AO1482" s="36"/>
      <c r="AP1482" s="36"/>
      <c r="AQ1482" s="36"/>
      <c r="AR1482" s="36"/>
      <c r="AS1482" s="36"/>
      <c r="AT1482" s="36"/>
      <c r="AU1482" s="36"/>
      <c r="AV1482" s="36"/>
      <c r="AW1482" s="36"/>
      <c r="AX1482" s="36"/>
      <c r="AY1482" s="36"/>
      <c r="AZ1482" s="36"/>
      <c r="BA1482" s="36"/>
      <c r="BB1482" s="36"/>
      <c r="BC1482" s="36"/>
      <c r="BD1482" s="36"/>
      <c r="BE1482" s="36"/>
      <c r="BF1482" s="36"/>
      <c r="BG1482" s="36"/>
      <c r="BH1482" s="36"/>
      <c r="BI1482" s="36"/>
      <c r="BJ1482" s="36"/>
      <c r="BK1482" s="36"/>
      <c r="BL1482" s="36"/>
      <c r="BM1482" s="36"/>
      <c r="BN1482" s="36"/>
      <c r="BO1482" s="36"/>
      <c r="BP1482" s="36"/>
      <c r="BQ1482" s="36"/>
      <c r="BR1482" s="36"/>
      <c r="BS1482" s="36"/>
      <c r="BT1482" s="36"/>
      <c r="BU1482" s="36"/>
      <c r="BV1482" s="36"/>
      <c r="BW1482" s="36"/>
      <c r="BX1482" s="36"/>
      <c r="BY1482" s="36"/>
      <c r="BZ1482" s="36"/>
      <c r="CA1482" s="36"/>
      <c r="CB1482" s="36"/>
      <c r="CC1482" s="36"/>
      <c r="CD1482" s="36"/>
      <c r="CE1482" s="36"/>
      <c r="CF1482" s="36"/>
      <c r="CG1482" s="36"/>
    </row>
    <row r="1483" customFormat="false" ht="12.75" hidden="true" customHeight="false" outlineLevel="0" collapsed="false">
      <c r="J1483" s="36"/>
      <c r="K1483" s="36"/>
      <c r="L1483" s="36"/>
      <c r="M1483" s="36"/>
      <c r="N1483" s="36"/>
      <c r="O1483" s="36"/>
      <c r="P1483" s="36"/>
      <c r="Q1483" s="36"/>
      <c r="R1483" s="36"/>
      <c r="S1483" s="36"/>
      <c r="T1483" s="36"/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  <c r="AL1483" s="36"/>
      <c r="AM1483" s="36"/>
      <c r="AN1483" s="36"/>
      <c r="AO1483" s="36"/>
      <c r="AP1483" s="36"/>
      <c r="AQ1483" s="36"/>
      <c r="AR1483" s="36"/>
      <c r="AS1483" s="36"/>
      <c r="AT1483" s="36"/>
      <c r="AU1483" s="36"/>
      <c r="AV1483" s="36"/>
      <c r="AW1483" s="36"/>
      <c r="AX1483" s="36"/>
      <c r="AY1483" s="36"/>
      <c r="AZ1483" s="36"/>
      <c r="BA1483" s="36"/>
      <c r="BB1483" s="36"/>
      <c r="BC1483" s="36"/>
      <c r="BD1483" s="36"/>
      <c r="BE1483" s="36"/>
      <c r="BF1483" s="36"/>
      <c r="BG1483" s="36"/>
      <c r="BH1483" s="36"/>
      <c r="BI1483" s="36"/>
      <c r="BJ1483" s="36"/>
      <c r="BK1483" s="36"/>
      <c r="BL1483" s="36"/>
      <c r="BM1483" s="36"/>
      <c r="BN1483" s="36"/>
      <c r="BO1483" s="36"/>
      <c r="BP1483" s="36"/>
      <c r="BQ1483" s="36"/>
      <c r="BR1483" s="36"/>
      <c r="BS1483" s="36"/>
      <c r="BT1483" s="36"/>
      <c r="BU1483" s="36"/>
      <c r="BV1483" s="36"/>
      <c r="BW1483" s="36"/>
      <c r="BX1483" s="36"/>
      <c r="BY1483" s="36"/>
      <c r="BZ1483" s="36"/>
      <c r="CA1483" s="36"/>
      <c r="CB1483" s="36"/>
      <c r="CC1483" s="36"/>
      <c r="CD1483" s="36"/>
      <c r="CE1483" s="36"/>
      <c r="CF1483" s="36"/>
      <c r="CG1483" s="36"/>
    </row>
    <row r="1484" customFormat="false" ht="12.75" hidden="true" customHeight="false" outlineLevel="0" collapsed="false">
      <c r="J1484" s="36"/>
      <c r="K1484" s="36"/>
      <c r="L1484" s="36"/>
      <c r="M1484" s="36"/>
      <c r="N1484" s="36"/>
      <c r="O1484" s="36"/>
      <c r="P1484" s="36"/>
      <c r="Q1484" s="36"/>
      <c r="R1484" s="36"/>
      <c r="S1484" s="36"/>
      <c r="T1484" s="36"/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  <c r="AL1484" s="36"/>
      <c r="AM1484" s="36"/>
      <c r="AN1484" s="36"/>
      <c r="AO1484" s="36"/>
      <c r="AP1484" s="36"/>
      <c r="AQ1484" s="36"/>
      <c r="AR1484" s="36"/>
      <c r="AS1484" s="36"/>
      <c r="AT1484" s="36"/>
      <c r="AU1484" s="36"/>
      <c r="AV1484" s="36"/>
      <c r="AW1484" s="36"/>
      <c r="AX1484" s="36"/>
      <c r="AY1484" s="36"/>
      <c r="AZ1484" s="36"/>
      <c r="BA1484" s="36"/>
      <c r="BB1484" s="36"/>
      <c r="BC1484" s="36"/>
      <c r="BD1484" s="36"/>
      <c r="BE1484" s="36"/>
      <c r="BF1484" s="36"/>
      <c r="BG1484" s="36"/>
      <c r="BH1484" s="36"/>
      <c r="BI1484" s="36"/>
      <c r="BJ1484" s="36"/>
      <c r="BK1484" s="36"/>
      <c r="BL1484" s="36"/>
      <c r="BM1484" s="36"/>
      <c r="BN1484" s="36"/>
      <c r="BO1484" s="36"/>
      <c r="BP1484" s="36"/>
      <c r="BQ1484" s="36"/>
      <c r="BR1484" s="36"/>
      <c r="BS1484" s="36"/>
      <c r="BT1484" s="36"/>
      <c r="BU1484" s="36"/>
      <c r="BV1484" s="36"/>
      <c r="BW1484" s="36"/>
      <c r="BX1484" s="36"/>
      <c r="BY1484" s="36"/>
      <c r="BZ1484" s="36"/>
      <c r="CA1484" s="36"/>
      <c r="CB1484" s="36"/>
      <c r="CC1484" s="36"/>
      <c r="CD1484" s="36"/>
      <c r="CE1484" s="36"/>
      <c r="CF1484" s="36"/>
      <c r="CG1484" s="36"/>
    </row>
    <row r="1485" customFormat="false" ht="12.75" hidden="true" customHeight="false" outlineLevel="0" collapsed="false">
      <c r="J1485" s="36"/>
      <c r="K1485" s="36"/>
      <c r="L1485" s="36"/>
      <c r="M1485" s="36"/>
      <c r="N1485" s="36"/>
      <c r="O1485" s="36"/>
      <c r="P1485" s="36"/>
      <c r="Q1485" s="36"/>
      <c r="R1485" s="36"/>
      <c r="S1485" s="36"/>
      <c r="T1485" s="36"/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  <c r="AL1485" s="36"/>
      <c r="AM1485" s="36"/>
      <c r="AN1485" s="36"/>
      <c r="AO1485" s="36"/>
      <c r="AP1485" s="36"/>
      <c r="AQ1485" s="36"/>
      <c r="AR1485" s="36"/>
      <c r="AS1485" s="36"/>
      <c r="AT1485" s="36"/>
      <c r="AU1485" s="36"/>
      <c r="AV1485" s="36"/>
      <c r="AW1485" s="36"/>
      <c r="AX1485" s="36"/>
      <c r="AY1485" s="36"/>
      <c r="AZ1485" s="36"/>
      <c r="BA1485" s="36"/>
      <c r="BB1485" s="36"/>
      <c r="BC1485" s="36"/>
      <c r="BD1485" s="36"/>
      <c r="BE1485" s="36"/>
      <c r="BF1485" s="36"/>
      <c r="BG1485" s="36"/>
      <c r="BH1485" s="36"/>
      <c r="BI1485" s="36"/>
      <c r="BJ1485" s="36"/>
      <c r="BK1485" s="36"/>
      <c r="BL1485" s="36"/>
      <c r="BM1485" s="36"/>
      <c r="BN1485" s="36"/>
      <c r="BO1485" s="36"/>
      <c r="BP1485" s="36"/>
      <c r="BQ1485" s="36"/>
      <c r="BR1485" s="36"/>
      <c r="BS1485" s="36"/>
      <c r="BT1485" s="36"/>
      <c r="BU1485" s="36"/>
      <c r="BV1485" s="36"/>
      <c r="BW1485" s="36"/>
      <c r="BX1485" s="36"/>
      <c r="BY1485" s="36"/>
      <c r="BZ1485" s="36"/>
      <c r="CA1485" s="36"/>
      <c r="CB1485" s="36"/>
      <c r="CC1485" s="36"/>
      <c r="CD1485" s="36"/>
      <c r="CE1485" s="36"/>
      <c r="CF1485" s="36"/>
      <c r="CG1485" s="36"/>
    </row>
    <row r="1486" customFormat="false" ht="12.75" hidden="true" customHeight="false" outlineLevel="0" collapsed="false">
      <c r="J1486" s="36"/>
      <c r="K1486" s="36"/>
      <c r="L1486" s="36"/>
      <c r="M1486" s="36"/>
      <c r="N1486" s="36"/>
      <c r="O1486" s="36"/>
      <c r="P1486" s="36"/>
      <c r="Q1486" s="36"/>
      <c r="R1486" s="36"/>
      <c r="S1486" s="36"/>
      <c r="T1486" s="36"/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  <c r="AL1486" s="36"/>
      <c r="AM1486" s="36"/>
      <c r="AN1486" s="36"/>
      <c r="AO1486" s="36"/>
      <c r="AP1486" s="36"/>
      <c r="AQ1486" s="36"/>
      <c r="AR1486" s="36"/>
      <c r="AS1486" s="36"/>
      <c r="AT1486" s="36"/>
      <c r="AU1486" s="36"/>
      <c r="AV1486" s="36"/>
      <c r="AW1486" s="36"/>
      <c r="AX1486" s="36"/>
      <c r="AY1486" s="36"/>
      <c r="AZ1486" s="36"/>
      <c r="BA1486" s="36"/>
      <c r="BB1486" s="36"/>
      <c r="BC1486" s="36"/>
      <c r="BD1486" s="36"/>
      <c r="BE1486" s="36"/>
      <c r="BF1486" s="36"/>
      <c r="BG1486" s="36"/>
      <c r="BH1486" s="36"/>
      <c r="BI1486" s="36"/>
      <c r="BJ1486" s="36"/>
      <c r="BK1486" s="36"/>
      <c r="BL1486" s="36"/>
      <c r="BM1486" s="36"/>
      <c r="BN1486" s="36"/>
      <c r="BO1486" s="36"/>
      <c r="BP1486" s="36"/>
      <c r="BQ1486" s="36"/>
      <c r="BR1486" s="36"/>
      <c r="BS1486" s="36"/>
      <c r="BT1486" s="36"/>
      <c r="BU1486" s="36"/>
      <c r="BV1486" s="36"/>
      <c r="BW1486" s="36"/>
      <c r="BX1486" s="36"/>
      <c r="BY1486" s="36"/>
      <c r="BZ1486" s="36"/>
      <c r="CA1486" s="36"/>
      <c r="CB1486" s="36"/>
      <c r="CC1486" s="36"/>
      <c r="CD1486" s="36"/>
      <c r="CE1486" s="36"/>
      <c r="CF1486" s="36"/>
      <c r="CG1486" s="36"/>
    </row>
    <row r="1487" customFormat="false" ht="12.75" hidden="true" customHeight="false" outlineLevel="0" collapsed="false">
      <c r="J1487" s="36"/>
      <c r="K1487" s="36"/>
      <c r="L1487" s="36"/>
      <c r="M1487" s="36"/>
      <c r="N1487" s="36"/>
      <c r="O1487" s="36"/>
      <c r="P1487" s="36"/>
      <c r="Q1487" s="36"/>
      <c r="R1487" s="36"/>
      <c r="S1487" s="36"/>
      <c r="T1487" s="36"/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  <c r="AL1487" s="36"/>
      <c r="AM1487" s="36"/>
      <c r="AN1487" s="36"/>
      <c r="AO1487" s="36"/>
      <c r="AP1487" s="36"/>
      <c r="AQ1487" s="36"/>
      <c r="AR1487" s="36"/>
      <c r="AS1487" s="36"/>
      <c r="AT1487" s="36"/>
      <c r="AU1487" s="36"/>
      <c r="AV1487" s="36"/>
      <c r="AW1487" s="36"/>
      <c r="AX1487" s="36"/>
      <c r="AY1487" s="36"/>
      <c r="AZ1487" s="36"/>
      <c r="BA1487" s="36"/>
      <c r="BB1487" s="36"/>
      <c r="BC1487" s="36"/>
      <c r="BD1487" s="36"/>
      <c r="BE1487" s="36"/>
      <c r="BF1487" s="36"/>
      <c r="BG1487" s="36"/>
      <c r="BH1487" s="36"/>
      <c r="BI1487" s="36"/>
      <c r="BJ1487" s="36"/>
      <c r="BK1487" s="36"/>
      <c r="BL1487" s="36"/>
      <c r="BM1487" s="36"/>
      <c r="BN1487" s="36"/>
      <c r="BO1487" s="36"/>
      <c r="BP1487" s="36"/>
      <c r="BQ1487" s="36"/>
      <c r="BR1487" s="36"/>
      <c r="BS1487" s="36"/>
      <c r="BT1487" s="36"/>
      <c r="BU1487" s="36"/>
      <c r="BV1487" s="36"/>
      <c r="BW1487" s="36"/>
      <c r="BX1487" s="36"/>
      <c r="BY1487" s="36"/>
      <c r="BZ1487" s="36"/>
      <c r="CA1487" s="36"/>
      <c r="CB1487" s="36"/>
      <c r="CC1487" s="36"/>
      <c r="CD1487" s="36"/>
      <c r="CE1487" s="36"/>
      <c r="CF1487" s="36"/>
      <c r="CG1487" s="36"/>
    </row>
    <row r="1488" customFormat="false" ht="12.75" hidden="true" customHeight="false" outlineLevel="0" collapsed="false">
      <c r="J1488" s="36"/>
      <c r="K1488" s="36"/>
      <c r="L1488" s="36"/>
      <c r="M1488" s="36"/>
      <c r="N1488" s="36"/>
      <c r="O1488" s="36"/>
      <c r="P1488" s="36"/>
      <c r="Q1488" s="36"/>
      <c r="R1488" s="36"/>
      <c r="S1488" s="36"/>
      <c r="T1488" s="36"/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  <c r="AL1488" s="36"/>
      <c r="AM1488" s="36"/>
      <c r="AN1488" s="36"/>
      <c r="AO1488" s="36"/>
      <c r="AP1488" s="36"/>
      <c r="AQ1488" s="36"/>
      <c r="AR1488" s="36"/>
      <c r="AS1488" s="36"/>
      <c r="AT1488" s="36"/>
      <c r="AU1488" s="36"/>
      <c r="AV1488" s="36"/>
      <c r="AW1488" s="36"/>
      <c r="AX1488" s="36"/>
      <c r="AY1488" s="36"/>
      <c r="AZ1488" s="36"/>
      <c r="BA1488" s="36"/>
      <c r="BB1488" s="36"/>
      <c r="BC1488" s="36"/>
      <c r="BD1488" s="36"/>
      <c r="BE1488" s="36"/>
      <c r="BF1488" s="36"/>
      <c r="BG1488" s="36"/>
      <c r="BH1488" s="36"/>
      <c r="BI1488" s="36"/>
      <c r="BJ1488" s="36"/>
      <c r="BK1488" s="36"/>
      <c r="BL1488" s="36"/>
      <c r="BM1488" s="36"/>
      <c r="BN1488" s="36"/>
      <c r="BO1488" s="36"/>
      <c r="BP1488" s="36"/>
      <c r="BQ1488" s="36"/>
      <c r="BR1488" s="36"/>
      <c r="BS1488" s="36"/>
      <c r="BT1488" s="36"/>
      <c r="BU1488" s="36"/>
      <c r="BV1488" s="36"/>
      <c r="BW1488" s="36"/>
      <c r="BX1488" s="36"/>
      <c r="BY1488" s="36"/>
      <c r="BZ1488" s="36"/>
      <c r="CA1488" s="36"/>
      <c r="CB1488" s="36"/>
      <c r="CC1488" s="36"/>
      <c r="CD1488" s="36"/>
      <c r="CE1488" s="36"/>
      <c r="CF1488" s="36"/>
      <c r="CG1488" s="36"/>
    </row>
    <row r="1489" customFormat="false" ht="12.75" hidden="true" customHeight="false" outlineLevel="0" collapsed="false">
      <c r="J1489" s="36"/>
      <c r="K1489" s="36"/>
      <c r="L1489" s="36"/>
      <c r="M1489" s="36"/>
      <c r="N1489" s="36"/>
      <c r="O1489" s="36"/>
      <c r="P1489" s="36"/>
      <c r="Q1489" s="36"/>
      <c r="R1489" s="36"/>
      <c r="S1489" s="36"/>
      <c r="T1489" s="36"/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  <c r="AL1489" s="36"/>
      <c r="AM1489" s="36"/>
      <c r="AN1489" s="36"/>
      <c r="AO1489" s="36"/>
      <c r="AP1489" s="36"/>
      <c r="AQ1489" s="36"/>
      <c r="AR1489" s="36"/>
      <c r="AS1489" s="36"/>
      <c r="AT1489" s="36"/>
      <c r="AU1489" s="36"/>
      <c r="AV1489" s="36"/>
      <c r="AW1489" s="36"/>
      <c r="AX1489" s="36"/>
      <c r="AY1489" s="36"/>
      <c r="AZ1489" s="36"/>
      <c r="BA1489" s="36"/>
      <c r="BB1489" s="36"/>
      <c r="BC1489" s="36"/>
      <c r="BD1489" s="36"/>
      <c r="BE1489" s="36"/>
      <c r="BF1489" s="36"/>
      <c r="BG1489" s="36"/>
      <c r="BH1489" s="36"/>
      <c r="BI1489" s="36"/>
      <c r="BJ1489" s="36"/>
      <c r="BK1489" s="36"/>
      <c r="BL1489" s="36"/>
      <c r="BM1489" s="36"/>
      <c r="BN1489" s="36"/>
      <c r="BO1489" s="36"/>
      <c r="BP1489" s="36"/>
      <c r="BQ1489" s="36"/>
      <c r="BR1489" s="36"/>
      <c r="BS1489" s="36"/>
      <c r="BT1489" s="36"/>
      <c r="BU1489" s="36"/>
      <c r="BV1489" s="36"/>
      <c r="BW1489" s="36"/>
      <c r="BX1489" s="36"/>
      <c r="BY1489" s="36"/>
      <c r="BZ1489" s="36"/>
      <c r="CA1489" s="36"/>
      <c r="CB1489" s="36"/>
      <c r="CC1489" s="36"/>
      <c r="CD1489" s="36"/>
      <c r="CE1489" s="36"/>
      <c r="CF1489" s="36"/>
      <c r="CG1489" s="36"/>
    </row>
    <row r="1490" customFormat="false" ht="12.75" hidden="true" customHeight="false" outlineLevel="0" collapsed="false">
      <c r="J1490" s="36"/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  <c r="AM1490" s="36"/>
      <c r="AN1490" s="36"/>
      <c r="AO1490" s="36"/>
      <c r="AP1490" s="36"/>
      <c r="AQ1490" s="36"/>
      <c r="AR1490" s="36"/>
      <c r="AS1490" s="36"/>
      <c r="AT1490" s="36"/>
      <c r="AU1490" s="36"/>
      <c r="AV1490" s="36"/>
      <c r="AW1490" s="36"/>
      <c r="AX1490" s="36"/>
      <c r="AY1490" s="36"/>
      <c r="AZ1490" s="36"/>
      <c r="BA1490" s="36"/>
      <c r="BB1490" s="36"/>
      <c r="BC1490" s="36"/>
      <c r="BD1490" s="36"/>
      <c r="BE1490" s="36"/>
      <c r="BF1490" s="36"/>
      <c r="BG1490" s="36"/>
      <c r="BH1490" s="36"/>
      <c r="BI1490" s="36"/>
      <c r="BJ1490" s="36"/>
      <c r="BK1490" s="36"/>
      <c r="BL1490" s="36"/>
      <c r="BM1490" s="36"/>
      <c r="BN1490" s="36"/>
      <c r="BO1490" s="36"/>
      <c r="BP1490" s="36"/>
      <c r="BQ1490" s="36"/>
      <c r="BR1490" s="36"/>
      <c r="BS1490" s="36"/>
      <c r="BT1490" s="36"/>
      <c r="BU1490" s="36"/>
      <c r="BV1490" s="36"/>
      <c r="BW1490" s="36"/>
      <c r="BX1490" s="36"/>
      <c r="BY1490" s="36"/>
      <c r="BZ1490" s="36"/>
      <c r="CA1490" s="36"/>
      <c r="CB1490" s="36"/>
      <c r="CC1490" s="36"/>
      <c r="CD1490" s="36"/>
      <c r="CE1490" s="36"/>
      <c r="CF1490" s="36"/>
      <c r="CG1490" s="36"/>
    </row>
    <row r="1491" customFormat="false" ht="12.75" hidden="true" customHeight="false" outlineLevel="0" collapsed="false">
      <c r="J1491" s="36"/>
      <c r="K1491" s="36"/>
      <c r="L1491" s="36"/>
      <c r="M1491" s="36"/>
      <c r="N1491" s="36"/>
      <c r="O1491" s="36"/>
      <c r="P1491" s="36"/>
      <c r="Q1491" s="36"/>
      <c r="R1491" s="36"/>
      <c r="S1491" s="36"/>
      <c r="T1491" s="36"/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  <c r="AL1491" s="36"/>
      <c r="AM1491" s="36"/>
      <c r="AN1491" s="36"/>
      <c r="AO1491" s="36"/>
      <c r="AP1491" s="36"/>
      <c r="AQ1491" s="36"/>
      <c r="AR1491" s="36"/>
      <c r="AS1491" s="36"/>
      <c r="AT1491" s="36"/>
      <c r="AU1491" s="36"/>
      <c r="AV1491" s="36"/>
      <c r="AW1491" s="36"/>
      <c r="AX1491" s="36"/>
      <c r="AY1491" s="36"/>
      <c r="AZ1491" s="36"/>
      <c r="BA1491" s="36"/>
      <c r="BB1491" s="36"/>
      <c r="BC1491" s="36"/>
      <c r="BD1491" s="36"/>
      <c r="BE1491" s="36"/>
      <c r="BF1491" s="36"/>
      <c r="BG1491" s="36"/>
      <c r="BH1491" s="36"/>
      <c r="BI1491" s="36"/>
      <c r="BJ1491" s="36"/>
      <c r="BK1491" s="36"/>
      <c r="BL1491" s="36"/>
      <c r="BM1491" s="36"/>
      <c r="BN1491" s="36"/>
      <c r="BO1491" s="36"/>
      <c r="BP1491" s="36"/>
      <c r="BQ1491" s="36"/>
      <c r="BR1491" s="36"/>
      <c r="BS1491" s="36"/>
      <c r="BT1491" s="36"/>
      <c r="BU1491" s="36"/>
      <c r="BV1491" s="36"/>
      <c r="BW1491" s="36"/>
      <c r="BX1491" s="36"/>
      <c r="BY1491" s="36"/>
      <c r="BZ1491" s="36"/>
      <c r="CA1491" s="36"/>
      <c r="CB1491" s="36"/>
      <c r="CC1491" s="36"/>
      <c r="CD1491" s="36"/>
      <c r="CE1491" s="36"/>
      <c r="CF1491" s="36"/>
      <c r="CG1491" s="36"/>
    </row>
    <row r="1492" customFormat="false" ht="12.75" hidden="true" customHeight="false" outlineLevel="0" collapsed="false">
      <c r="J1492" s="36"/>
      <c r="K1492" s="36"/>
      <c r="L1492" s="36"/>
      <c r="M1492" s="36"/>
      <c r="N1492" s="36"/>
      <c r="O1492" s="36"/>
      <c r="P1492" s="36"/>
      <c r="Q1492" s="36"/>
      <c r="R1492" s="36"/>
      <c r="S1492" s="36"/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  <c r="AL1492" s="36"/>
      <c r="AM1492" s="36"/>
      <c r="AN1492" s="36"/>
      <c r="AO1492" s="36"/>
      <c r="AP1492" s="36"/>
      <c r="AQ1492" s="36"/>
      <c r="AR1492" s="36"/>
      <c r="AS1492" s="36"/>
      <c r="AT1492" s="36"/>
      <c r="AU1492" s="36"/>
      <c r="AV1492" s="36"/>
      <c r="AW1492" s="36"/>
      <c r="AX1492" s="36"/>
      <c r="AY1492" s="36"/>
      <c r="AZ1492" s="36"/>
      <c r="BA1492" s="36"/>
      <c r="BB1492" s="36"/>
      <c r="BC1492" s="36"/>
      <c r="BD1492" s="36"/>
      <c r="BE1492" s="36"/>
      <c r="BF1492" s="36"/>
      <c r="BG1492" s="36"/>
      <c r="BH1492" s="36"/>
      <c r="BI1492" s="36"/>
      <c r="BJ1492" s="36"/>
      <c r="BK1492" s="36"/>
      <c r="BL1492" s="36"/>
      <c r="BM1492" s="36"/>
      <c r="BN1492" s="36"/>
      <c r="BO1492" s="36"/>
      <c r="BP1492" s="36"/>
      <c r="BQ1492" s="36"/>
      <c r="BR1492" s="36"/>
      <c r="BS1492" s="36"/>
      <c r="BT1492" s="36"/>
      <c r="BU1492" s="36"/>
      <c r="BV1492" s="36"/>
      <c r="BW1492" s="36"/>
      <c r="BX1492" s="36"/>
      <c r="BY1492" s="36"/>
      <c r="BZ1492" s="36"/>
      <c r="CA1492" s="36"/>
      <c r="CB1492" s="36"/>
      <c r="CC1492" s="36"/>
      <c r="CD1492" s="36"/>
      <c r="CE1492" s="36"/>
      <c r="CF1492" s="36"/>
      <c r="CG1492" s="36"/>
    </row>
    <row r="1493" customFormat="false" ht="12.75" hidden="true" customHeight="false" outlineLevel="0" collapsed="false">
      <c r="J1493" s="36"/>
      <c r="K1493" s="36"/>
      <c r="L1493" s="36"/>
      <c r="M1493" s="36"/>
      <c r="N1493" s="36"/>
      <c r="O1493" s="36"/>
      <c r="P1493" s="36"/>
      <c r="Q1493" s="36"/>
      <c r="R1493" s="36"/>
      <c r="S1493" s="36"/>
      <c r="T1493" s="36"/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  <c r="AL1493" s="36"/>
      <c r="AM1493" s="36"/>
      <c r="AN1493" s="36"/>
      <c r="AO1493" s="36"/>
      <c r="AP1493" s="36"/>
      <c r="AQ1493" s="36"/>
      <c r="AR1493" s="36"/>
      <c r="AS1493" s="36"/>
      <c r="AT1493" s="36"/>
      <c r="AU1493" s="36"/>
      <c r="AV1493" s="36"/>
      <c r="AW1493" s="36"/>
      <c r="AX1493" s="36"/>
      <c r="AY1493" s="36"/>
      <c r="AZ1493" s="36"/>
      <c r="BA1493" s="36"/>
      <c r="BB1493" s="36"/>
      <c r="BC1493" s="36"/>
      <c r="BD1493" s="36"/>
      <c r="BE1493" s="36"/>
      <c r="BF1493" s="36"/>
      <c r="BG1493" s="36"/>
      <c r="BH1493" s="36"/>
      <c r="BI1493" s="36"/>
      <c r="BJ1493" s="36"/>
      <c r="BK1493" s="36"/>
      <c r="BL1493" s="36"/>
      <c r="BM1493" s="36"/>
      <c r="BN1493" s="36"/>
      <c r="BO1493" s="36"/>
      <c r="BP1493" s="36"/>
      <c r="BQ1493" s="36"/>
      <c r="BR1493" s="36"/>
      <c r="BS1493" s="36"/>
      <c r="BT1493" s="36"/>
      <c r="BU1493" s="36"/>
      <c r="BV1493" s="36"/>
      <c r="BW1493" s="36"/>
      <c r="BX1493" s="36"/>
      <c r="BY1493" s="36"/>
      <c r="BZ1493" s="36"/>
      <c r="CA1493" s="36"/>
      <c r="CB1493" s="36"/>
      <c r="CC1493" s="36"/>
      <c r="CD1493" s="36"/>
      <c r="CE1493" s="36"/>
      <c r="CF1493" s="36"/>
      <c r="CG1493" s="36"/>
    </row>
    <row r="1494" customFormat="false" ht="12.75" hidden="true" customHeight="false" outlineLevel="0" collapsed="false">
      <c r="J1494" s="36"/>
      <c r="K1494" s="36"/>
      <c r="L1494" s="36"/>
      <c r="M1494" s="36"/>
      <c r="N1494" s="36"/>
      <c r="O1494" s="36"/>
      <c r="P1494" s="36"/>
      <c r="Q1494" s="36"/>
      <c r="R1494" s="36"/>
      <c r="S1494" s="36"/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  <c r="AL1494" s="36"/>
      <c r="AM1494" s="36"/>
      <c r="AN1494" s="36"/>
      <c r="AO1494" s="36"/>
      <c r="AP1494" s="36"/>
      <c r="AQ1494" s="36"/>
      <c r="AR1494" s="36"/>
      <c r="AS1494" s="36"/>
      <c r="AT1494" s="36"/>
      <c r="AU1494" s="36"/>
      <c r="AV1494" s="36"/>
      <c r="AW1494" s="36"/>
      <c r="AX1494" s="36"/>
      <c r="AY1494" s="36"/>
      <c r="AZ1494" s="36"/>
      <c r="BA1494" s="36"/>
      <c r="BB1494" s="36"/>
      <c r="BC1494" s="36"/>
      <c r="BD1494" s="36"/>
      <c r="BE1494" s="36"/>
      <c r="BF1494" s="36"/>
      <c r="BG1494" s="36"/>
      <c r="BH1494" s="36"/>
      <c r="BI1494" s="36"/>
      <c r="BJ1494" s="36"/>
      <c r="BK1494" s="36"/>
      <c r="BL1494" s="36"/>
      <c r="BM1494" s="36"/>
      <c r="BN1494" s="36"/>
      <c r="BO1494" s="36"/>
      <c r="BP1494" s="36"/>
      <c r="BQ1494" s="36"/>
      <c r="BR1494" s="36"/>
      <c r="BS1494" s="36"/>
      <c r="BT1494" s="36"/>
      <c r="BU1494" s="36"/>
      <c r="BV1494" s="36"/>
      <c r="BW1494" s="36"/>
      <c r="BX1494" s="36"/>
      <c r="BY1494" s="36"/>
      <c r="BZ1494" s="36"/>
      <c r="CA1494" s="36"/>
      <c r="CB1494" s="36"/>
      <c r="CC1494" s="36"/>
      <c r="CD1494" s="36"/>
      <c r="CE1494" s="36"/>
      <c r="CF1494" s="36"/>
      <c r="CG1494" s="36"/>
    </row>
    <row r="1495" customFormat="false" ht="12.75" hidden="true" customHeight="false" outlineLevel="0" collapsed="false">
      <c r="J1495" s="36"/>
      <c r="K1495" s="36"/>
      <c r="L1495" s="36"/>
      <c r="M1495" s="36"/>
      <c r="N1495" s="36"/>
      <c r="O1495" s="36"/>
      <c r="P1495" s="36"/>
      <c r="Q1495" s="36"/>
      <c r="R1495" s="36"/>
      <c r="S1495" s="36"/>
      <c r="T1495" s="36"/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  <c r="AL1495" s="36"/>
      <c r="AM1495" s="36"/>
      <c r="AN1495" s="36"/>
      <c r="AO1495" s="36"/>
      <c r="AP1495" s="36"/>
      <c r="AQ1495" s="36"/>
      <c r="AR1495" s="36"/>
      <c r="AS1495" s="36"/>
      <c r="AT1495" s="36"/>
      <c r="AU1495" s="36"/>
      <c r="AV1495" s="36"/>
      <c r="AW1495" s="36"/>
      <c r="AX1495" s="36"/>
      <c r="AY1495" s="36"/>
      <c r="AZ1495" s="36"/>
      <c r="BA1495" s="36"/>
      <c r="BB1495" s="36"/>
      <c r="BC1495" s="36"/>
      <c r="BD1495" s="36"/>
      <c r="BE1495" s="36"/>
      <c r="BF1495" s="36"/>
      <c r="BG1495" s="36"/>
      <c r="BH1495" s="36"/>
      <c r="BI1495" s="36"/>
      <c r="BJ1495" s="36"/>
      <c r="BK1495" s="36"/>
      <c r="BL1495" s="36"/>
      <c r="BM1495" s="36"/>
      <c r="BN1495" s="36"/>
      <c r="BO1495" s="36"/>
      <c r="BP1495" s="36"/>
      <c r="BQ1495" s="36"/>
      <c r="BR1495" s="36"/>
      <c r="BS1495" s="36"/>
      <c r="BT1495" s="36"/>
      <c r="BU1495" s="36"/>
      <c r="BV1495" s="36"/>
      <c r="BW1495" s="36"/>
      <c r="BX1495" s="36"/>
      <c r="BY1495" s="36"/>
      <c r="BZ1495" s="36"/>
      <c r="CA1495" s="36"/>
      <c r="CB1495" s="36"/>
      <c r="CC1495" s="36"/>
      <c r="CD1495" s="36"/>
      <c r="CE1495" s="36"/>
      <c r="CF1495" s="36"/>
      <c r="CG1495" s="36"/>
    </row>
    <row r="1496" customFormat="false" ht="12.75" hidden="true" customHeight="false" outlineLevel="0" collapsed="false">
      <c r="J1496" s="36"/>
      <c r="K1496" s="36"/>
      <c r="L1496" s="36"/>
      <c r="M1496" s="36"/>
      <c r="N1496" s="36"/>
      <c r="O1496" s="36"/>
      <c r="P1496" s="36"/>
      <c r="Q1496" s="36"/>
      <c r="R1496" s="36"/>
      <c r="S1496" s="36"/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  <c r="AL1496" s="36"/>
      <c r="AM1496" s="36"/>
      <c r="AN1496" s="36"/>
      <c r="AO1496" s="36"/>
      <c r="AP1496" s="36"/>
      <c r="AQ1496" s="36"/>
      <c r="AR1496" s="36"/>
      <c r="AS1496" s="36"/>
      <c r="AT1496" s="36"/>
      <c r="AU1496" s="36"/>
      <c r="AV1496" s="36"/>
      <c r="AW1496" s="36"/>
      <c r="AX1496" s="36"/>
      <c r="AY1496" s="36"/>
      <c r="AZ1496" s="36"/>
      <c r="BA1496" s="36"/>
      <c r="BB1496" s="36"/>
      <c r="BC1496" s="36"/>
      <c r="BD1496" s="36"/>
      <c r="BE1496" s="36"/>
      <c r="BF1496" s="36"/>
      <c r="BG1496" s="36"/>
      <c r="BH1496" s="36"/>
      <c r="BI1496" s="36"/>
      <c r="BJ1496" s="36"/>
      <c r="BK1496" s="36"/>
      <c r="BL1496" s="36"/>
      <c r="BM1496" s="36"/>
      <c r="BN1496" s="36"/>
      <c r="BO1496" s="36"/>
      <c r="BP1496" s="36"/>
      <c r="BQ1496" s="36"/>
      <c r="BR1496" s="36"/>
      <c r="BS1496" s="36"/>
      <c r="BT1496" s="36"/>
      <c r="BU1496" s="36"/>
      <c r="BV1496" s="36"/>
      <c r="BW1496" s="36"/>
      <c r="BX1496" s="36"/>
      <c r="BY1496" s="36"/>
      <c r="BZ1496" s="36"/>
      <c r="CA1496" s="36"/>
      <c r="CB1496" s="36"/>
      <c r="CC1496" s="36"/>
      <c r="CD1496" s="36"/>
      <c r="CE1496" s="36"/>
      <c r="CF1496" s="36"/>
      <c r="CG1496" s="36"/>
    </row>
    <row r="1497" customFormat="false" ht="12.75" hidden="true" customHeight="false" outlineLevel="0" collapsed="false">
      <c r="J1497" s="36"/>
      <c r="K1497" s="36"/>
      <c r="L1497" s="36"/>
      <c r="M1497" s="36"/>
      <c r="N1497" s="36"/>
      <c r="O1497" s="36"/>
      <c r="P1497" s="36"/>
      <c r="Q1497" s="36"/>
      <c r="R1497" s="36"/>
      <c r="S1497" s="36"/>
      <c r="T1497" s="36"/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  <c r="AL1497" s="36"/>
      <c r="AM1497" s="36"/>
      <c r="AN1497" s="36"/>
      <c r="AO1497" s="36"/>
      <c r="AP1497" s="36"/>
      <c r="AQ1497" s="36"/>
      <c r="AR1497" s="36"/>
      <c r="AS1497" s="36"/>
      <c r="AT1497" s="36"/>
      <c r="AU1497" s="36"/>
      <c r="AV1497" s="36"/>
      <c r="AW1497" s="36"/>
      <c r="AX1497" s="36"/>
      <c r="AY1497" s="36"/>
      <c r="AZ1497" s="36"/>
      <c r="BA1497" s="36"/>
      <c r="BB1497" s="36"/>
      <c r="BC1497" s="36"/>
      <c r="BD1497" s="36"/>
      <c r="BE1497" s="36"/>
      <c r="BF1497" s="36"/>
      <c r="BG1497" s="36"/>
      <c r="BH1497" s="36"/>
      <c r="BI1497" s="36"/>
      <c r="BJ1497" s="36"/>
      <c r="BK1497" s="36"/>
      <c r="BL1497" s="36"/>
      <c r="BM1497" s="36"/>
      <c r="BN1497" s="36"/>
      <c r="BO1497" s="36"/>
      <c r="BP1497" s="36"/>
      <c r="BQ1497" s="36"/>
      <c r="BR1497" s="36"/>
      <c r="BS1497" s="36"/>
      <c r="BT1497" s="36"/>
      <c r="BU1497" s="36"/>
      <c r="BV1497" s="36"/>
      <c r="BW1497" s="36"/>
      <c r="BX1497" s="36"/>
      <c r="BY1497" s="36"/>
      <c r="BZ1497" s="36"/>
      <c r="CA1497" s="36"/>
      <c r="CB1497" s="36"/>
      <c r="CC1497" s="36"/>
      <c r="CD1497" s="36"/>
      <c r="CE1497" s="36"/>
      <c r="CF1497" s="36"/>
      <c r="CG1497" s="36"/>
    </row>
  </sheetData>
  <mergeCells count="7">
    <mergeCell ref="A1:I1"/>
    <mergeCell ref="A2:K2"/>
    <mergeCell ref="A3:J3"/>
    <mergeCell ref="A6:CG6"/>
    <mergeCell ref="J7:J10"/>
    <mergeCell ref="K7:CG7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Ori Anaby</cp:lastModifiedBy>
  <dcterms:modified xsi:type="dcterms:W3CDTF">2019-05-15T08:26:22Z</dcterms:modified>
  <cp:revision>0</cp:revision>
  <dc:subject/>
  <dc:title>דוח חודשי אפריל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5-30T00:00:00Z</vt:lpwstr>
  </property>
  <property fmtid="{D5CDD505-2E9C-101B-9397-08002B2CF9AE}" pid="15" name="Order">
    <vt:lpwstr>257400.000000000</vt:lpwstr>
  </property>
  <property fmtid="{D5CDD505-2E9C-101B-9397-08002B2CF9AE}" pid="16" name="TaxCatchAll">
    <vt:lpwstr/>
  </property>
  <property fmtid="{D5CDD505-2E9C-101B-9397-08002B2CF9AE}" pid="17" name="_dlc_DocId">
    <vt:lpwstr>CUSTOMERS-17-2574</vt:lpwstr>
  </property>
  <property fmtid="{D5CDD505-2E9C-101B-9397-08002B2CF9AE}" pid="18" name="_dlc_DocIdItemGuid">
    <vt:lpwstr>5436e7a5-622b-4003-99a8-f5df5bd5af87</vt:lpwstr>
  </property>
  <property fmtid="{D5CDD505-2E9C-101B-9397-08002B2CF9AE}" pid="19" name="_dlc_DocIdUrl">
    <vt:lpwstr>http://www-edit.harel-ext.com/about/harel-group/harel/_layouts/15/DocIdRedir.aspx?ID=CUSTOMERS-17-2574, CUSTOMERS-17-2574</vt:lpwstr>
  </property>
  <property fmtid="{D5CDD505-2E9C-101B-9397-08002B2CF9AE}" pid="20" name="nd4fb19c9beb4c13bd210a9bb73b2def">
    <vt:lpwstr/>
  </property>
</Properties>
</file>