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281">
  <si>
    <r>
      <rPr>
        <b val="true"/>
        <i val="true"/>
        <sz val="14"/>
        <color rgb="FF666699"/>
        <rFont val="Arial"/>
        <family val="2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2"/>
      </rPr>
      <t xml:space="preserve">מ</t>
    </r>
  </si>
  <si>
    <r>
      <rPr>
        <b val="true"/>
        <i val="true"/>
        <sz val="14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4"/>
        <color rgb="FFFFFFFF"/>
        <rFont val="David"/>
        <family val="2"/>
        <charset val="177"/>
      </rPr>
      <t xml:space="preserve">. </t>
    </r>
    <r>
      <rPr>
        <b val="true"/>
        <i val="true"/>
        <sz val="14"/>
        <color rgb="FFFFFFFF"/>
        <rFont val="Arial"/>
        <family val="2"/>
      </rPr>
      <t xml:space="preserve">המשך בשורה הבאה</t>
    </r>
    <r>
      <rPr>
        <b val="true"/>
        <i val="true"/>
        <sz val="14"/>
        <color rgb="FFFFFFFF"/>
        <rFont val="David"/>
        <family val="2"/>
        <charset val="177"/>
      </rPr>
      <t xml:space="preserve">.</t>
    </r>
  </si>
  <si>
    <r>
      <rPr>
        <b val="true"/>
        <i val="true"/>
        <sz val="13"/>
        <color rgb="FF666699"/>
        <rFont val="Arial"/>
        <family val="2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2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2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30.11.18</t>
  </si>
  <si>
    <r>
      <rPr>
        <sz val="10"/>
        <color rgb="FFFFFFFF"/>
        <rFont val="Arial"/>
        <family val="2"/>
      </rPr>
      <t xml:space="preserve">לא קיים מידע נוסף בשורה זו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המשך בשורה הבאה</t>
    </r>
    <r>
      <rPr>
        <sz val="10"/>
        <color rgb="FFFFFFFF"/>
        <rFont val="David"/>
        <family val="2"/>
        <charset val="177"/>
      </rPr>
      <t xml:space="preserve">.</t>
    </r>
  </si>
  <si>
    <r>
      <rPr>
        <b val="true"/>
        <i val="true"/>
        <sz val="11"/>
        <color rgb="FF666699"/>
        <rFont val="Arial"/>
        <family val="2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2"/>
      </rPr>
      <t xml:space="preserve">ח </t>
    </r>
  </si>
  <si>
    <r>
      <rPr>
        <b val="true"/>
        <i val="true"/>
        <sz val="11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משך בשורה הבא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i val="true"/>
        <sz val="11"/>
        <color rgb="FFFFFFFF"/>
        <rFont val="Arial"/>
        <family val="2"/>
      </rPr>
      <t xml:space="preserve">גיליון זה הוא הגיליון היחיד במסמך ז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גבולות הגיליון הם טור </t>
    </r>
    <r>
      <rPr>
        <b val="true"/>
        <i val="true"/>
        <sz val="11"/>
        <color rgb="FFFFFFFF"/>
        <rFont val="David"/>
        <family val="2"/>
        <charset val="177"/>
      </rPr>
      <t xml:space="preserve">CH </t>
    </r>
    <r>
      <rPr>
        <b val="true"/>
        <i val="true"/>
        <sz val="11"/>
        <color rgb="FFFFFFFF"/>
        <rFont val="Arial"/>
        <family val="2"/>
      </rPr>
      <t xml:space="preserve">ושורה </t>
    </r>
    <r>
      <rPr>
        <b val="true"/>
        <i val="true"/>
        <sz val="11"/>
        <color rgb="FFFFFFFF"/>
        <rFont val="David"/>
        <family val="2"/>
        <charset val="177"/>
      </rPr>
      <t xml:space="preserve">497. </t>
    </r>
    <r>
      <rPr>
        <b val="true"/>
        <i val="true"/>
        <sz val="11"/>
        <color rgb="FFFFFFFF"/>
        <rFont val="Arial"/>
        <family val="2"/>
      </rPr>
      <t xml:space="preserve">גיליון זה מכיל טבלה המתחילה בתא </t>
    </r>
    <r>
      <rPr>
        <b val="true"/>
        <i val="true"/>
        <sz val="11"/>
        <color rgb="FFFFFFFF"/>
        <rFont val="David"/>
        <family val="2"/>
        <charset val="177"/>
      </rPr>
      <t xml:space="preserve">A7 </t>
    </r>
    <r>
      <rPr>
        <b val="true"/>
        <i val="true"/>
        <sz val="11"/>
        <color rgb="FFFFFFFF"/>
        <rFont val="Arial"/>
        <family val="2"/>
      </rPr>
      <t xml:space="preserve">ומסתיימת בתא </t>
    </r>
    <r>
      <rPr>
        <b val="true"/>
        <i val="true"/>
        <sz val="11"/>
        <color rgb="FFFFFFFF"/>
        <rFont val="David"/>
        <family val="2"/>
        <charset val="177"/>
      </rPr>
      <t xml:space="preserve">CG496. </t>
    </r>
    <r>
      <rPr>
        <b val="true"/>
        <i val="true"/>
        <sz val="11"/>
        <color rgb="FFFFFFFF"/>
        <rFont val="Arial"/>
        <family val="2"/>
      </rPr>
      <t xml:space="preserve">שורות </t>
    </r>
    <r>
      <rPr>
        <b val="true"/>
        <i val="true"/>
        <sz val="11"/>
        <color rgb="FFFFFFFF"/>
        <rFont val="David"/>
        <family val="2"/>
        <charset val="177"/>
      </rPr>
      <t xml:space="preserve">7 </t>
    </r>
    <r>
      <rPr>
        <b val="true"/>
        <i val="true"/>
        <sz val="11"/>
        <color rgb="FFFFFFFF"/>
        <rFont val="Arial"/>
        <family val="2"/>
      </rPr>
      <t xml:space="preserve">עד </t>
    </r>
    <r>
      <rPr>
        <b val="true"/>
        <i val="true"/>
        <sz val="11"/>
        <color rgb="FFFFFFFF"/>
        <rFont val="David"/>
        <family val="2"/>
        <charset val="177"/>
      </rPr>
      <t xml:space="preserve">10 </t>
    </r>
    <r>
      <rPr>
        <b val="true"/>
        <i val="true"/>
        <sz val="11"/>
        <color rgb="FFFFFFFF"/>
        <rFont val="Arial"/>
        <family val="2"/>
      </rPr>
      <t xml:space="preserve">מכילות את כותרת הטבל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קיימים תאים ריקים בטבל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משתתף ברווחים</t>
    </r>
  </si>
  <si>
    <t xml:space="preserve">ביטוח חיים </t>
  </si>
  <si>
    <t xml:space="preserve">חזרה</t>
  </si>
  <si>
    <r>
      <rPr>
        <b val="true"/>
        <sz val="12"/>
        <color rgb="FF000000"/>
        <rFont val="Arial"/>
        <family val="2"/>
      </rPr>
      <t xml:space="preserve">קרן ח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ט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2"/>
      </rPr>
      <t xml:space="preserve">פוליסות שהונפקו לאחר </t>
    </r>
    <r>
      <rPr>
        <b val="true"/>
        <sz val="12"/>
        <color rgb="FF000000"/>
        <rFont val="David"/>
        <family val="2"/>
        <charset val="177"/>
      </rPr>
      <t xml:space="preserve">1.1.04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1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מדינת ישרא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קונצרנ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כללי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לפחות </t>
    </r>
    <r>
      <rPr>
        <b val="true"/>
        <sz val="12"/>
        <color rgb="FF000000"/>
        <rFont val="David"/>
        <family val="2"/>
        <charset val="177"/>
      </rPr>
      <t xml:space="preserve">75% </t>
    </r>
    <r>
      <rPr>
        <b val="true"/>
        <sz val="12"/>
        <color rgb="FF000000"/>
        <rFont val="Arial"/>
        <family val="2"/>
      </rPr>
      <t xml:space="preserve">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פאסיבי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ומט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בסיסי למקבלי קצב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r>
      <rPr>
        <b val="true"/>
        <sz val="12"/>
        <color rgb="FF000000"/>
        <rFont val="Arial"/>
        <family val="2"/>
      </rPr>
      <t xml:space="preserve">הראל חברה לביטוח ב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מ מדרגות עד </t>
    </r>
    <r>
      <rPr>
        <b val="true"/>
        <sz val="12"/>
        <color rgb="FF000000"/>
        <rFont val="David"/>
        <family val="2"/>
        <charset val="177"/>
      </rPr>
      <t xml:space="preserve">50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2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t xml:space="preserve">אחר</t>
  </si>
  <si>
    <t xml:space="preserve">שורה</t>
  </si>
  <si>
    <t xml:space="preserve">259010</t>
  </si>
  <si>
    <t xml:space="preserve">259011</t>
  </si>
  <si>
    <t xml:space="preserve">259012</t>
  </si>
  <si>
    <t xml:space="preserve">259013</t>
  </si>
  <si>
    <t xml:space="preserve">1.</t>
  </si>
  <si>
    <t xml:space="preserve">השקעות</t>
  </si>
  <si>
    <r>
      <rPr>
        <b val="true"/>
        <sz val="10"/>
        <color rgb="FFFFFFFF"/>
        <rFont val="Arial"/>
        <family val="2"/>
      </rPr>
      <t xml:space="preserve">לא קיים מידע נוסף בשורה זו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המשך בשורה הבאה</t>
    </r>
    <r>
      <rPr>
        <b val="true"/>
        <sz val="10"/>
        <color rgb="FFFFFFFF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בשקלים חדשים</t>
    </r>
  </si>
  <si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</si>
  <si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י</t>
    </r>
  </si>
  <si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 לתקופה של עד שלושה חודשים</t>
    </r>
  </si>
  <si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</t>
    </r>
  </si>
  <si>
    <t xml:space="preserve">(2</t>
  </si>
  <si>
    <r>
      <rPr>
        <b val="true"/>
        <sz val="11"/>
        <rFont val="Arial"/>
        <family val="2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b val="true"/>
        <sz val="11"/>
        <color rgb="FF000000"/>
        <rFont val="Arial"/>
        <family val="2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2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2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לא סחירות אחרות</t>
    </r>
  </si>
  <si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</rPr>
      <t xml:space="preserve">ל</t>
    </r>
  </si>
  <si>
    <r>
      <rPr>
        <sz val="10"/>
        <rFont val="Arial"/>
        <family val="2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 </t>
    </r>
  </si>
  <si>
    <t xml:space="preserve">שהנפיקה ממשלה זרה </t>
  </si>
  <si>
    <r>
      <rPr>
        <b val="true"/>
        <sz val="11"/>
        <rFont val="Arial"/>
        <family val="2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2"/>
      </rPr>
      <t xml:space="preserve">או לא מדורג </t>
    </r>
  </si>
  <si>
    <r>
      <rPr>
        <sz val="10"/>
        <color rgb="FF000000"/>
        <rFont val="Arial"/>
        <family val="2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i val="true"/>
        <sz val="10"/>
        <rFont val="Arial"/>
        <family val="2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BBB+</t>
    </r>
  </si>
  <si>
    <t xml:space="preserve">(3)</t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4)</t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3</t>
  </si>
  <si>
    <r>
      <rPr>
        <b val="true"/>
        <sz val="11"/>
        <rFont val="Arial"/>
        <family val="2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</t>
    </r>
    <r>
      <rPr>
        <b val="true"/>
        <sz val="10"/>
        <rFont val="David"/>
        <family val="2"/>
        <charset val="177"/>
      </rPr>
      <t xml:space="preserve">AA- </t>
    </r>
    <r>
      <rPr>
        <b val="true"/>
        <sz val="10"/>
        <rFont val="Arial"/>
        <family val="2"/>
      </rPr>
      <t xml:space="preserve">ומעלה 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BBB- </t>
    </r>
    <r>
      <rPr>
        <b val="true"/>
        <sz val="10"/>
        <color rgb="FF000000"/>
        <rFont val="Arial"/>
        <family val="2"/>
      </rPr>
      <t xml:space="preserve">ועד </t>
    </r>
    <r>
      <rPr>
        <b val="true"/>
        <sz val="10"/>
        <color rgb="FF000000"/>
        <rFont val="David"/>
        <family val="2"/>
        <charset val="177"/>
      </rPr>
      <t xml:space="preserve">A+ 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נמוך מ</t>
    </r>
    <r>
      <rPr>
        <b val="true"/>
        <sz val="10"/>
        <rFont val="David"/>
        <family val="2"/>
        <charset val="177"/>
      </rPr>
      <t xml:space="preserve">- BBB- </t>
    </r>
    <r>
      <rPr>
        <b val="true"/>
        <sz val="10"/>
        <rFont val="Arial"/>
        <family val="2"/>
      </rPr>
      <t xml:space="preserve">או לא מדורג </t>
    </r>
  </si>
  <si>
    <r>
      <rPr>
        <b val="true"/>
        <sz val="10"/>
        <color rgb="FF000000"/>
        <rFont val="Arial"/>
        <family val="2"/>
      </rPr>
      <t xml:space="preserve">ב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2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35</t>
    </r>
  </si>
  <si>
    <t xml:space="preserve">מניות</t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Short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90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2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2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2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2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ארץ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2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קנצרני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2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2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2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2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2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2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2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שראי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ניו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ריבי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טבע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דד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 </t>
    </r>
    <r>
      <rPr>
        <sz val="10"/>
        <rFont val="Arial"/>
        <family val="2"/>
      </rPr>
      <t xml:space="preserve">ומטה</t>
    </r>
  </si>
  <si>
    <r>
      <rPr>
        <sz val="10"/>
        <rFont val="Arial"/>
        <family val="2"/>
      </rPr>
      <t xml:space="preserve">שכבת הון </t>
    </r>
    <r>
      <rPr>
        <sz val="10"/>
        <rFont val="David"/>
        <family val="2"/>
        <charset val="177"/>
      </rPr>
      <t xml:space="preserve">(Equity Tranch)</t>
    </r>
  </si>
  <si>
    <r>
      <rPr>
        <b val="true"/>
        <sz val="11"/>
        <color rgb="FF000000"/>
        <rFont val="Arial"/>
        <family val="2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2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t xml:space="preserve">מובטחות בבטחונות אחרים והלוואות עם ערבות מדינה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2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AA- </t>
    </r>
    <r>
      <rPr>
        <b val="true"/>
        <sz val="10"/>
        <color rgb="FF00000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7)</t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8)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</t>
    </r>
  </si>
  <si>
    <r>
      <rPr>
        <b val="true"/>
        <sz val="11"/>
        <color rgb="FF000000"/>
        <rFont val="Arial"/>
        <family val="2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2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2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0"/>
        <color rgb="FFFFFFFF"/>
        <rFont val="Arial"/>
        <family val="2"/>
      </rPr>
      <t xml:space="preserve">סוף טבלה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לא קיים מידע נוסף בגיליון זה</t>
    </r>
    <r>
      <rPr>
        <b val="true"/>
        <sz val="10"/>
        <color rgb="FFFFFFFF"/>
        <rFont val="David"/>
        <family val="2"/>
        <charset val="177"/>
      </rPr>
      <t xml:space="preserve">.A49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b val="true"/>
      <i val="true"/>
      <sz val="14"/>
      <color rgb="FF666699"/>
      <name val="Arial"/>
      <family val="2"/>
    </font>
    <font>
      <b val="true"/>
      <i val="true"/>
      <sz val="14"/>
      <color rgb="FF666699"/>
      <name val="David"/>
      <family val="2"/>
      <charset val="177"/>
    </font>
    <font>
      <b val="true"/>
      <i val="true"/>
      <sz val="14"/>
      <color rgb="FFFFFFFF"/>
      <name val="Arial"/>
      <family val="2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3"/>
      <color rgb="FF666699"/>
      <name val="Arial"/>
      <family val="2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sz val="10"/>
      <color rgb="FFFFFFFF"/>
      <name val="Arial"/>
      <family val="2"/>
    </font>
    <font>
      <sz val="10"/>
      <color rgb="FFFFFFFF"/>
      <name val="David"/>
      <family val="2"/>
      <charset val="177"/>
    </font>
    <font>
      <b val="true"/>
      <i val="true"/>
      <sz val="11"/>
      <color rgb="FF666699"/>
      <name val="Arial"/>
      <family val="2"/>
    </font>
    <font>
      <b val="true"/>
      <i val="true"/>
      <sz val="11"/>
      <color rgb="FF666699"/>
      <name val="David"/>
      <family val="2"/>
      <charset val="177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FFFFFF"/>
      <name val="David"/>
      <family val="2"/>
      <charset val="177"/>
    </font>
    <font>
      <b val="true"/>
      <sz val="10"/>
      <color rgb="FF000000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b val="true"/>
      <sz val="9"/>
      <name val="David"/>
      <family val="2"/>
      <charset val="177"/>
    </font>
    <font>
      <b val="true"/>
      <sz val="10"/>
      <color rgb="FFFFFFFF"/>
      <name val="Arial"/>
      <family val="2"/>
    </font>
    <font>
      <b val="true"/>
      <sz val="10"/>
      <color rgb="FFFFFFFF"/>
      <name val="David"/>
      <family val="2"/>
      <charset val="177"/>
    </font>
    <font>
      <b val="true"/>
      <sz val="11"/>
      <name val="Arial"/>
      <family val="2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2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David"/>
      <family val="2"/>
      <charset val="177"/>
    </font>
    <font>
      <sz val="10"/>
      <color rgb="FFFFFF99"/>
      <name val="Arial"/>
      <family val="2"/>
    </font>
    <font>
      <sz val="9"/>
      <color rgb="FF000000"/>
      <name val="David"/>
      <family val="2"/>
      <charset val="177"/>
    </font>
    <font>
      <i val="true"/>
      <sz val="10"/>
      <name val="Arial"/>
      <family val="2"/>
    </font>
    <font>
      <i val="true"/>
      <sz val="10"/>
      <name val="David"/>
      <family val="2"/>
      <charset val="177"/>
    </font>
    <font>
      <b val="true"/>
      <sz val="9"/>
      <name val="Arial"/>
      <family val="2"/>
    </font>
    <font>
      <b val="true"/>
      <sz val="14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8" fillId="2" borderId="0" xfId="21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7" fontId="7" fillId="2" borderId="0" xfId="21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10" fillId="2" borderId="0" xfId="21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9" fillId="3" borderId="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9" fillId="3" borderId="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0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9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9" fillId="3" borderId="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9" fillId="3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9" fillId="3" borderId="1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9" fillId="3" borderId="1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9" fillId="3" borderId="1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6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7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7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4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4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4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9" fillId="4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4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3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3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9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3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3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3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4" fillId="3" borderId="2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3" borderId="20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4" fillId="3" borderId="21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4" fillId="3" borderId="22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2" fillId="3" borderId="2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2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8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3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9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3" borderId="17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0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3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5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2" fillId="3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5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3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4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3" borderId="17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35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8" fillId="3" borderId="17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22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6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7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1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3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8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7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4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2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3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4" fillId="3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4" fillId="3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3" borderId="2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3" borderId="27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6" fillId="3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3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639360</xdr:colOff>
      <xdr:row>0</xdr:row>
      <xdr:rowOff>0</xdr:rowOff>
    </xdr:from>
    <xdr:to>
      <xdr:col>27</xdr:col>
      <xdr:colOff>-532440</xdr:colOff>
      <xdr:row>5</xdr:row>
      <xdr:rowOff>5724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21260520" y="0"/>
          <a:ext cx="2042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97" activeCellId="0" sqref="A497:IV49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.19"/>
    <col collapsed="false" customWidth="true" hidden="false" outlineLevel="0" max="3" min="3" style="2" width="2.05"/>
    <col collapsed="false" customWidth="true" hidden="false" outlineLevel="0" max="4" min="4" style="2" width="3.15"/>
    <col collapsed="false" customWidth="true" hidden="false" outlineLevel="0" max="6" min="5" style="2" width="2.74"/>
    <col collapsed="false" customWidth="true" hidden="false" outlineLevel="0" max="7" min="7" style="2" width="3.57"/>
    <col collapsed="false" customWidth="true" hidden="false" outlineLevel="0" max="8" min="8" style="2" width="6.31"/>
    <col collapsed="false" customWidth="true" hidden="false" outlineLevel="0" max="9" min="9" style="2" width="37.77"/>
    <col collapsed="false" customWidth="true" hidden="false" outlineLevel="0" max="10" min="10" style="3" width="18.81"/>
    <col collapsed="false" customWidth="true" hidden="false" outlineLevel="0" max="11" min="11" style="3" width="11.81"/>
    <col collapsed="false" customWidth="true" hidden="false" outlineLevel="0" max="12" min="12" style="3" width="10.02"/>
    <col collapsed="false" customWidth="true" hidden="false" outlineLevel="0" max="13" min="13" style="3" width="9.61"/>
    <col collapsed="false" customWidth="true" hidden="false" outlineLevel="0" max="14" min="14" style="3" width="13.46"/>
    <col collapsed="false" customWidth="true" hidden="false" outlineLevel="0" max="15" min="15" style="3" width="10.3"/>
    <col collapsed="false" customWidth="true" hidden="false" outlineLevel="0" max="23" min="16" style="3" width="12.08"/>
    <col collapsed="false" customWidth="true" hidden="false" outlineLevel="0" max="25" min="24" style="3" width="14.69"/>
    <col collapsed="false" customWidth="true" hidden="false" outlineLevel="0" max="26" min="26" style="3" width="15.38"/>
    <col collapsed="false" customWidth="true" hidden="false" outlineLevel="0" max="32" min="27" style="3" width="12.08"/>
    <col collapsed="false" customWidth="true" hidden="false" outlineLevel="0" max="33" min="33" style="3" width="15.93"/>
    <col collapsed="false" customWidth="true" hidden="false" outlineLevel="0" max="34" min="34" style="3" width="12.5"/>
    <col collapsed="false" customWidth="true" hidden="false" outlineLevel="0" max="37" min="35" style="3" width="12.08"/>
    <col collapsed="false" customWidth="true" hidden="false" outlineLevel="0" max="38" min="38" style="3" width="11.26"/>
    <col collapsed="false" customWidth="true" hidden="true" outlineLevel="0" max="53" min="39" style="3" width="12.08"/>
    <col collapsed="false" customWidth="true" hidden="true" outlineLevel="0" max="54" min="54" style="3" width="13.87"/>
    <col collapsed="false" customWidth="true" hidden="true" outlineLevel="0" max="84" min="55" style="3" width="12.08"/>
    <col collapsed="false" customWidth="true" hidden="false" outlineLevel="0" max="85" min="85" style="3" width="12.08"/>
    <col collapsed="false" customWidth="true" hidden="false" outlineLevel="0" max="86" min="86" style="4" width="8.51"/>
    <col collapsed="false" customWidth="false" hidden="true" outlineLevel="0" max="257" min="87" style="4" width="11.53"/>
    <col collapsed="false" customWidth="false" hidden="true" outlineLevel="0" max="16384" min="258" style="0" width="11.53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6" t="s">
        <v>1</v>
      </c>
    </row>
    <row r="2" s="11" customFormat="tru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0" t="s">
        <v>4</v>
      </c>
    </row>
    <row r="3" s="14" customFormat="true" ht="1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3" t="s">
        <v>6</v>
      </c>
    </row>
    <row r="4" s="11" customFormat="true" ht="12" hidden="tru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</row>
    <row r="5" s="11" customFormat="true" ht="12" hidden="tru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</row>
    <row r="6" s="11" customFormat="true" ht="12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0" t="s">
        <v>4</v>
      </c>
    </row>
    <row r="7" s="11" customFormat="true" ht="15.6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 t="s">
        <v>8</v>
      </c>
      <c r="K7" s="23" t="s">
        <v>9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10" t="s">
        <v>4</v>
      </c>
    </row>
    <row r="8" s="11" customFormat="tru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6"/>
      <c r="J8" s="22"/>
      <c r="K8" s="27" t="n">
        <v>10</v>
      </c>
      <c r="L8" s="27" t="n">
        <v>11</v>
      </c>
      <c r="M8" s="27" t="n">
        <v>12</v>
      </c>
      <c r="N8" s="27" t="n">
        <v>13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10" t="s">
        <v>4</v>
      </c>
    </row>
    <row r="9" s="34" customFormat="true" ht="94.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1" t="s">
        <v>10</v>
      </c>
      <c r="J9" s="22"/>
      <c r="K9" s="32" t="s">
        <v>11</v>
      </c>
      <c r="L9" s="32" t="s">
        <v>12</v>
      </c>
      <c r="M9" s="32" t="s">
        <v>13</v>
      </c>
      <c r="N9" s="32" t="s">
        <v>14</v>
      </c>
      <c r="O9" s="32" t="s">
        <v>15</v>
      </c>
      <c r="P9" s="32" t="s">
        <v>16</v>
      </c>
      <c r="Q9" s="32" t="s">
        <v>17</v>
      </c>
      <c r="R9" s="32" t="s">
        <v>18</v>
      </c>
      <c r="S9" s="32" t="s">
        <v>19</v>
      </c>
      <c r="T9" s="32" t="s">
        <v>20</v>
      </c>
      <c r="U9" s="32" t="s">
        <v>21</v>
      </c>
      <c r="V9" s="32" t="s">
        <v>22</v>
      </c>
      <c r="W9" s="32" t="s">
        <v>23</v>
      </c>
      <c r="X9" s="32" t="s">
        <v>24</v>
      </c>
      <c r="Y9" s="32" t="s">
        <v>25</v>
      </c>
      <c r="Z9" s="32" t="s">
        <v>26</v>
      </c>
      <c r="AA9" s="32" t="s">
        <v>27</v>
      </c>
      <c r="AB9" s="32" t="s">
        <v>28</v>
      </c>
      <c r="AC9" s="32" t="s">
        <v>29</v>
      </c>
      <c r="AD9" s="32" t="s">
        <v>30</v>
      </c>
      <c r="AE9" s="32" t="s">
        <v>31</v>
      </c>
      <c r="AF9" s="32" t="s">
        <v>32</v>
      </c>
      <c r="AG9" s="32" t="s">
        <v>33</v>
      </c>
      <c r="AH9" s="32" t="s">
        <v>34</v>
      </c>
      <c r="AI9" s="32" t="s">
        <v>35</v>
      </c>
      <c r="AJ9" s="32" t="s">
        <v>36</v>
      </c>
      <c r="AK9" s="32" t="s">
        <v>37</v>
      </c>
      <c r="AL9" s="32" t="s">
        <v>38</v>
      </c>
      <c r="AM9" s="32" t="e">
        <f aca="false"/>
        <v>#REF!</v>
      </c>
      <c r="AN9" s="32" t="e">
        <f aca="false"/>
        <v>#REF!</v>
      </c>
      <c r="AO9" s="32" t="e">
        <f aca="false"/>
        <v>#REF!</v>
      </c>
      <c r="AP9" s="32" t="e">
        <f aca="false"/>
        <v>#REF!</v>
      </c>
      <c r="AQ9" s="32" t="e">
        <f aca="false"/>
        <v>#REF!</v>
      </c>
      <c r="AR9" s="32" t="e">
        <f aca="false"/>
        <v>#REF!</v>
      </c>
      <c r="AS9" s="32" t="e">
        <f aca="false"/>
        <v>#REF!</v>
      </c>
      <c r="AT9" s="32" t="e">
        <f aca="false"/>
        <v>#REF!</v>
      </c>
      <c r="AU9" s="32" t="e">
        <f aca="false"/>
        <v>#REF!</v>
      </c>
      <c r="AV9" s="32" t="e">
        <f aca="false"/>
        <v>#REF!</v>
      </c>
      <c r="AW9" s="32" t="e">
        <f aca="false"/>
        <v>#REF!</v>
      </c>
      <c r="AX9" s="32" t="e">
        <f aca="false"/>
        <v>#REF!</v>
      </c>
      <c r="AY9" s="32" t="e">
        <f aca="false"/>
        <v>#REF!</v>
      </c>
      <c r="AZ9" s="32" t="e">
        <f aca="false"/>
        <v>#REF!</v>
      </c>
      <c r="BA9" s="32" t="e">
        <f aca="false"/>
        <v>#REF!</v>
      </c>
      <c r="BB9" s="32" t="e">
        <f aca="false"/>
        <v>#REF!</v>
      </c>
      <c r="BC9" s="32" t="e">
        <f aca="false"/>
        <v>#REF!</v>
      </c>
      <c r="BD9" s="32" t="e">
        <f aca="false"/>
        <v>#REF!</v>
      </c>
      <c r="BE9" s="32" t="e">
        <f aca="false"/>
        <v>#REF!</v>
      </c>
      <c r="BF9" s="32" t="e">
        <f aca="false"/>
        <v>#REF!</v>
      </c>
      <c r="BG9" s="32" t="e">
        <f aca="false"/>
        <v>#REF!</v>
      </c>
      <c r="BH9" s="32" t="e">
        <f aca="false"/>
        <v>#REF!</v>
      </c>
      <c r="BI9" s="32" t="e">
        <f aca="false"/>
        <v>#REF!</v>
      </c>
      <c r="BJ9" s="32" t="e">
        <f aca="false"/>
        <v>#REF!</v>
      </c>
      <c r="BK9" s="32" t="e">
        <f aca="false"/>
        <v>#REF!</v>
      </c>
      <c r="BL9" s="32" t="e">
        <f aca="false"/>
        <v>#REF!</v>
      </c>
      <c r="BM9" s="32" t="e">
        <f aca="false"/>
        <v>#REF!</v>
      </c>
      <c r="BN9" s="32" t="e">
        <f aca="false"/>
        <v>#REF!</v>
      </c>
      <c r="BO9" s="32" t="e">
        <f aca="false"/>
        <v>#REF!</v>
      </c>
      <c r="BP9" s="32" t="e">
        <f aca="false"/>
        <v>#REF!</v>
      </c>
      <c r="BQ9" s="32" t="e">
        <f aca="false"/>
        <v>#REF!</v>
      </c>
      <c r="BR9" s="32" t="e">
        <f aca="false"/>
        <v>#REF!</v>
      </c>
      <c r="BS9" s="32" t="e">
        <f aca="false"/>
        <v>#REF!</v>
      </c>
      <c r="BT9" s="32" t="e">
        <f aca="false"/>
        <v>#REF!</v>
      </c>
      <c r="BU9" s="32" t="e">
        <f aca="false"/>
        <v>#REF!</v>
      </c>
      <c r="BV9" s="32" t="e">
        <f aca="false"/>
        <v>#REF!</v>
      </c>
      <c r="BW9" s="32" t="e">
        <f aca="false"/>
        <v>#REF!</v>
      </c>
      <c r="BX9" s="32" t="e">
        <f aca="false"/>
        <v>#REF!</v>
      </c>
      <c r="BY9" s="32" t="e">
        <f aca="false"/>
        <v>#REF!</v>
      </c>
      <c r="BZ9" s="32" t="e">
        <f aca="false"/>
        <v>#REF!</v>
      </c>
      <c r="CA9" s="32" t="e">
        <f aca="false"/>
        <v>#REF!</v>
      </c>
      <c r="CB9" s="32" t="e">
        <f aca="false"/>
        <v>#REF!</v>
      </c>
      <c r="CC9" s="32" t="e">
        <f aca="false"/>
        <v>#REF!</v>
      </c>
      <c r="CD9" s="32" t="e">
        <f aca="false"/>
        <v>#REF!</v>
      </c>
      <c r="CE9" s="32" t="e">
        <f aca="false"/>
        <v>#REF!</v>
      </c>
      <c r="CF9" s="32" t="e">
        <f aca="false"/>
        <v>#REF!</v>
      </c>
      <c r="CG9" s="32" t="s">
        <v>39</v>
      </c>
      <c r="CH9" s="33" t="s">
        <v>4</v>
      </c>
    </row>
    <row r="10" s="34" customFormat="true" ht="17.25" hidden="false" customHeight="true" outlineLevel="0" collapsed="false">
      <c r="A10" s="35" t="s">
        <v>40</v>
      </c>
      <c r="B10" s="36"/>
      <c r="C10" s="36"/>
      <c r="D10" s="36"/>
      <c r="E10" s="36"/>
      <c r="F10" s="37"/>
      <c r="G10" s="36"/>
      <c r="H10" s="36"/>
      <c r="I10" s="38"/>
      <c r="J10" s="22"/>
      <c r="K10" s="39" t="s">
        <v>41</v>
      </c>
      <c r="L10" s="39" t="s">
        <v>42</v>
      </c>
      <c r="M10" s="39" t="s">
        <v>43</v>
      </c>
      <c r="N10" s="39" t="s">
        <v>44</v>
      </c>
      <c r="O10" s="40" t="n">
        <v>88</v>
      </c>
      <c r="P10" s="40" t="n">
        <v>89</v>
      </c>
      <c r="Q10" s="40" t="n">
        <v>90</v>
      </c>
      <c r="R10" s="40" t="n">
        <v>91</v>
      </c>
      <c r="S10" s="40" t="n">
        <v>92</v>
      </c>
      <c r="T10" s="40" t="n">
        <v>93</v>
      </c>
      <c r="U10" s="40" t="n">
        <v>163</v>
      </c>
      <c r="V10" s="40" t="n">
        <v>177</v>
      </c>
      <c r="W10" s="40" t="n">
        <v>178</v>
      </c>
      <c r="X10" s="40" t="n">
        <v>195</v>
      </c>
      <c r="Y10" s="40" t="n">
        <v>196</v>
      </c>
      <c r="Z10" s="40" t="n">
        <v>197</v>
      </c>
      <c r="AA10" s="40" t="n">
        <v>8592</v>
      </c>
      <c r="AB10" s="40" t="n">
        <v>9561</v>
      </c>
      <c r="AC10" s="40" t="n">
        <v>9562</v>
      </c>
      <c r="AD10" s="40" t="n">
        <v>9563</v>
      </c>
      <c r="AE10" s="40" t="n">
        <v>9564</v>
      </c>
      <c r="AF10" s="40" t="n">
        <v>9565</v>
      </c>
      <c r="AG10" s="40" t="n">
        <v>9566</v>
      </c>
      <c r="AH10" s="40" t="n">
        <v>11400</v>
      </c>
      <c r="AI10" s="40" t="n">
        <v>11401</v>
      </c>
      <c r="AJ10" s="40" t="n">
        <v>11402</v>
      </c>
      <c r="AK10" s="40" t="n">
        <v>11403</v>
      </c>
      <c r="AL10" s="40" t="n">
        <v>11404</v>
      </c>
      <c r="AM10" s="32" t="e">
        <f aca="false"/>
        <v>#REF!</v>
      </c>
      <c r="AN10" s="32" t="e">
        <f aca="false"/>
        <v>#REF!</v>
      </c>
      <c r="AO10" s="32" t="e">
        <f aca="false"/>
        <v>#REF!</v>
      </c>
      <c r="AP10" s="32" t="e">
        <f aca="false"/>
        <v>#REF!</v>
      </c>
      <c r="AQ10" s="32" t="e">
        <f aca="false"/>
        <v>#REF!</v>
      </c>
      <c r="AR10" s="32" t="e">
        <f aca="false"/>
        <v>#REF!</v>
      </c>
      <c r="AS10" s="32" t="e">
        <f aca="false"/>
        <v>#REF!</v>
      </c>
      <c r="AT10" s="32" t="e">
        <f aca="false"/>
        <v>#REF!</v>
      </c>
      <c r="AU10" s="32" t="e">
        <f aca="false"/>
        <v>#REF!</v>
      </c>
      <c r="AV10" s="32" t="e">
        <f aca="false"/>
        <v>#REF!</v>
      </c>
      <c r="AW10" s="32" t="e">
        <f aca="false"/>
        <v>#REF!</v>
      </c>
      <c r="AX10" s="32" t="e">
        <f aca="false"/>
        <v>#REF!</v>
      </c>
      <c r="AY10" s="32" t="e">
        <f aca="false"/>
        <v>#REF!</v>
      </c>
      <c r="AZ10" s="32" t="e">
        <f aca="false"/>
        <v>#REF!</v>
      </c>
      <c r="BA10" s="32" t="e">
        <f aca="false"/>
        <v>#REF!</v>
      </c>
      <c r="BB10" s="32" t="e">
        <f aca="false"/>
        <v>#REF!</v>
      </c>
      <c r="BC10" s="32" t="e">
        <f aca="false"/>
        <v>#REF!</v>
      </c>
      <c r="BD10" s="32" t="e">
        <f aca="false"/>
        <v>#REF!</v>
      </c>
      <c r="BE10" s="32" t="e">
        <f aca="false"/>
        <v>#REF!</v>
      </c>
      <c r="BF10" s="32" t="e">
        <f aca="false"/>
        <v>#REF!</v>
      </c>
      <c r="BG10" s="32" t="e">
        <f aca="false"/>
        <v>#REF!</v>
      </c>
      <c r="BH10" s="32" t="e">
        <f aca="false"/>
        <v>#REF!</v>
      </c>
      <c r="BI10" s="32" t="e">
        <f aca="false"/>
        <v>#REF!</v>
      </c>
      <c r="BJ10" s="32" t="e">
        <f aca="false"/>
        <v>#REF!</v>
      </c>
      <c r="BK10" s="32" t="e">
        <f aca="false"/>
        <v>#REF!</v>
      </c>
      <c r="BL10" s="32" t="e">
        <f aca="false"/>
        <v>#REF!</v>
      </c>
      <c r="BM10" s="32" t="e">
        <f aca="false"/>
        <v>#REF!</v>
      </c>
      <c r="BN10" s="32" t="e">
        <f aca="false"/>
        <v>#REF!</v>
      </c>
      <c r="BO10" s="32" t="e">
        <f aca="false"/>
        <v>#REF!</v>
      </c>
      <c r="BP10" s="32" t="e">
        <f aca="false"/>
        <v>#REF!</v>
      </c>
      <c r="BQ10" s="32" t="e">
        <f aca="false"/>
        <v>#REF!</v>
      </c>
      <c r="BR10" s="32" t="e">
        <f aca="false"/>
        <v>#REF!</v>
      </c>
      <c r="BS10" s="32" t="e">
        <f aca="false"/>
        <v>#REF!</v>
      </c>
      <c r="BT10" s="32" t="e">
        <f aca="false"/>
        <v>#REF!</v>
      </c>
      <c r="BU10" s="32" t="e">
        <f aca="false"/>
        <v>#REF!</v>
      </c>
      <c r="BV10" s="32" t="e">
        <f aca="false"/>
        <v>#REF!</v>
      </c>
      <c r="BW10" s="32" t="e">
        <f aca="false"/>
        <v>#REF!</v>
      </c>
      <c r="BX10" s="32" t="e">
        <f aca="false"/>
        <v>#REF!</v>
      </c>
      <c r="BY10" s="32" t="e">
        <f aca="false"/>
        <v>#REF!</v>
      </c>
      <c r="BZ10" s="32" t="e">
        <f aca="false"/>
        <v>#REF!</v>
      </c>
      <c r="CA10" s="32" t="e">
        <f aca="false"/>
        <v>#REF!</v>
      </c>
      <c r="CB10" s="32" t="e">
        <f aca="false"/>
        <v>#REF!</v>
      </c>
      <c r="CC10" s="32" t="e">
        <f aca="false"/>
        <v>#REF!</v>
      </c>
      <c r="CD10" s="32" t="e">
        <f aca="false"/>
        <v>#REF!</v>
      </c>
      <c r="CE10" s="32" t="e">
        <f aca="false"/>
        <v>#REF!</v>
      </c>
      <c r="CF10" s="32" t="e">
        <f aca="false"/>
        <v>#REF!</v>
      </c>
      <c r="CG10" s="40"/>
      <c r="CH10" s="33" t="s">
        <v>4</v>
      </c>
    </row>
    <row r="11" s="49" customFormat="true" ht="14.1" hidden="false" customHeight="true" outlineLevel="0" collapsed="false">
      <c r="A11" s="41" t="n">
        <v>10</v>
      </c>
      <c r="B11" s="42" t="s">
        <v>45</v>
      </c>
      <c r="C11" s="43" t="s">
        <v>46</v>
      </c>
      <c r="D11" s="42"/>
      <c r="E11" s="42"/>
      <c r="F11" s="44"/>
      <c r="G11" s="42"/>
      <c r="H11" s="42"/>
      <c r="I11" s="42"/>
      <c r="J11" s="45" t="n">
        <v>58037219.9235652</v>
      </c>
      <c r="K11" s="46" t="n">
        <v>5836.35476011946</v>
      </c>
      <c r="L11" s="46" t="n">
        <v>787268.784896981</v>
      </c>
      <c r="M11" s="46" t="n">
        <v>21309104.7599135</v>
      </c>
      <c r="N11" s="46" t="n">
        <v>409666.663714584</v>
      </c>
      <c r="O11" s="46" t="n">
        <v>18778589.55</v>
      </c>
      <c r="P11" s="46" t="n">
        <v>1476102.17737168</v>
      </c>
      <c r="Q11" s="46" t="n">
        <v>4851743.17</v>
      </c>
      <c r="R11" s="46" t="n">
        <v>1149103.44</v>
      </c>
      <c r="S11" s="46" t="n">
        <v>890629.570430845</v>
      </c>
      <c r="T11" s="46" t="n">
        <v>388884.600641771</v>
      </c>
      <c r="U11" s="46" t="n">
        <v>188227.73</v>
      </c>
      <c r="V11" s="46" t="n">
        <v>213189.17</v>
      </c>
      <c r="W11" s="46" t="n">
        <v>144230.5</v>
      </c>
      <c r="X11" s="46" t="n">
        <v>27552.280168229</v>
      </c>
      <c r="Y11" s="46" t="n">
        <v>78644.6459783223</v>
      </c>
      <c r="Z11" s="46" t="n">
        <v>21965.7569191551</v>
      </c>
      <c r="AA11" s="46" t="n">
        <v>74796.08</v>
      </c>
      <c r="AB11" s="46" t="n">
        <v>34100.36</v>
      </c>
      <c r="AC11" s="46" t="n">
        <v>808046.629236639</v>
      </c>
      <c r="AD11" s="46" t="n">
        <v>227422.53999434</v>
      </c>
      <c r="AE11" s="46" t="n">
        <v>572744.096433364</v>
      </c>
      <c r="AF11" s="46" t="n">
        <v>269990.160221814</v>
      </c>
      <c r="AG11" s="46" t="n">
        <v>401473.636801441</v>
      </c>
      <c r="AH11" s="46" t="n">
        <v>59847.9778033612</v>
      </c>
      <c r="AI11" s="46" t="n">
        <v>89771.0099756603</v>
      </c>
      <c r="AJ11" s="46" t="n">
        <v>140557.248096636</v>
      </c>
      <c r="AK11" s="46" t="n">
        <v>247111.669068186</v>
      </c>
      <c r="AL11" s="46" t="n">
        <v>100468.886138559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 t="n">
        <v>0</v>
      </c>
      <c r="BI11" s="46" t="n">
        <v>0</v>
      </c>
      <c r="BJ11" s="46" t="n">
        <v>0</v>
      </c>
      <c r="BK11" s="46" t="n">
        <v>0</v>
      </c>
      <c r="BL11" s="46" t="n">
        <v>0</v>
      </c>
      <c r="BM11" s="46" t="n">
        <v>0</v>
      </c>
      <c r="BN11" s="46" t="n">
        <v>0</v>
      </c>
      <c r="BO11" s="46" t="n">
        <v>0</v>
      </c>
      <c r="BP11" s="46" t="n">
        <v>0</v>
      </c>
      <c r="BQ11" s="46" t="n">
        <v>0</v>
      </c>
      <c r="BR11" s="46" t="n">
        <v>0</v>
      </c>
      <c r="BS11" s="46" t="n">
        <v>0</v>
      </c>
      <c r="BT11" s="46" t="n">
        <v>0</v>
      </c>
      <c r="BU11" s="46" t="n">
        <v>0</v>
      </c>
      <c r="BV11" s="46" t="n">
        <v>0</v>
      </c>
      <c r="BW11" s="46" t="n">
        <v>0</v>
      </c>
      <c r="BX11" s="46" t="n">
        <v>0</v>
      </c>
      <c r="BY11" s="46" t="n">
        <v>0</v>
      </c>
      <c r="BZ11" s="46" t="n">
        <v>0</v>
      </c>
      <c r="CA11" s="46" t="n">
        <v>0</v>
      </c>
      <c r="CB11" s="46" t="n">
        <v>0</v>
      </c>
      <c r="CC11" s="46" t="n">
        <v>0</v>
      </c>
      <c r="CD11" s="46" t="n">
        <v>0</v>
      </c>
      <c r="CE11" s="46" t="n">
        <v>0</v>
      </c>
      <c r="CF11" s="46" t="n">
        <v>0</v>
      </c>
      <c r="CG11" s="47" t="n">
        <v>4290150.475</v>
      </c>
      <c r="CH11" s="48" t="s">
        <v>47</v>
      </c>
    </row>
    <row r="12" customFormat="false" ht="14.1" hidden="false" customHeight="true" outlineLevel="0" collapsed="false">
      <c r="A12" s="41" t="n">
        <v>11</v>
      </c>
      <c r="B12" s="42"/>
      <c r="C12" s="43" t="s">
        <v>48</v>
      </c>
      <c r="D12" s="43" t="s">
        <v>49</v>
      </c>
      <c r="E12" s="42"/>
      <c r="F12" s="44"/>
      <c r="G12" s="42"/>
      <c r="H12" s="42"/>
      <c r="I12" s="42"/>
      <c r="J12" s="50" t="n">
        <v>3112159.97</v>
      </c>
      <c r="K12" s="51" t="n">
        <v>149.980234187276</v>
      </c>
      <c r="L12" s="51" t="n">
        <v>33710.7618010817</v>
      </c>
      <c r="M12" s="51" t="n">
        <v>1084800.36995774</v>
      </c>
      <c r="N12" s="51" t="n">
        <v>20855.2680069926</v>
      </c>
      <c r="O12" s="51" t="n">
        <v>1008667.88</v>
      </c>
      <c r="P12" s="51" t="n">
        <v>73688.0542085812</v>
      </c>
      <c r="Q12" s="51" t="n">
        <v>230511.74</v>
      </c>
      <c r="R12" s="51" t="n">
        <v>57416.55</v>
      </c>
      <c r="S12" s="51" t="n">
        <v>74142.3147855927</v>
      </c>
      <c r="T12" s="51" t="n">
        <v>33914.2054442505</v>
      </c>
      <c r="U12" s="51" t="n">
        <v>15114.46</v>
      </c>
      <c r="V12" s="51" t="n">
        <v>15764.07</v>
      </c>
      <c r="W12" s="51" t="n">
        <v>9075.89</v>
      </c>
      <c r="X12" s="51" t="n">
        <v>2402.80455574949</v>
      </c>
      <c r="Y12" s="51" t="n">
        <v>3925.99579141878</v>
      </c>
      <c r="Z12" s="51" t="n">
        <v>1828.58521440734</v>
      </c>
      <c r="AA12" s="51" t="n">
        <v>7430.32</v>
      </c>
      <c r="AB12" s="51" t="n">
        <v>7432.01</v>
      </c>
      <c r="AC12" s="51" t="n">
        <v>56006.3959893248</v>
      </c>
      <c r="AD12" s="51" t="n">
        <v>17189.8657042061</v>
      </c>
      <c r="AE12" s="51" t="n">
        <v>27637.8174567253</v>
      </c>
      <c r="AF12" s="51" t="n">
        <v>22641.0879802367</v>
      </c>
      <c r="AG12" s="51" t="n">
        <v>31266.2839815174</v>
      </c>
      <c r="AH12" s="51" t="n">
        <v>4148.1140106752</v>
      </c>
      <c r="AI12" s="51" t="n">
        <v>6785.39429579388</v>
      </c>
      <c r="AJ12" s="51" t="n">
        <v>6782.60254327466</v>
      </c>
      <c r="AK12" s="51" t="n">
        <v>20722.5220197633</v>
      </c>
      <c r="AL12" s="51" t="n">
        <v>7824.3960184826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2" t="n">
        <v>230324.23</v>
      </c>
      <c r="CH12" s="48" t="s">
        <v>47</v>
      </c>
    </row>
    <row r="13" customFormat="false" ht="14.1" hidden="false" customHeight="true" outlineLevel="0" collapsed="false">
      <c r="A13" s="41" t="n">
        <v>12</v>
      </c>
      <c r="B13" s="42"/>
      <c r="C13" s="42"/>
      <c r="D13" s="53" t="s">
        <v>50</v>
      </c>
      <c r="E13" s="54" t="s">
        <v>51</v>
      </c>
      <c r="F13" s="55"/>
      <c r="G13" s="56"/>
      <c r="H13" s="56"/>
      <c r="I13" s="42"/>
      <c r="J13" s="50" t="n">
        <v>3112159.97</v>
      </c>
      <c r="K13" s="51" t="n">
        <v>149.980234187276</v>
      </c>
      <c r="L13" s="51" t="n">
        <v>33710.7618010817</v>
      </c>
      <c r="M13" s="51" t="n">
        <v>1084800.36995774</v>
      </c>
      <c r="N13" s="51" t="n">
        <v>20855.2680069926</v>
      </c>
      <c r="O13" s="51" t="n">
        <v>1008667.88</v>
      </c>
      <c r="P13" s="51" t="n">
        <v>73688.0542085812</v>
      </c>
      <c r="Q13" s="51" t="n">
        <v>230511.74</v>
      </c>
      <c r="R13" s="51" t="n">
        <v>57416.55</v>
      </c>
      <c r="S13" s="51" t="n">
        <v>74142.3147855927</v>
      </c>
      <c r="T13" s="51" t="n">
        <v>33914.2054442505</v>
      </c>
      <c r="U13" s="51" t="n">
        <v>15114.46</v>
      </c>
      <c r="V13" s="51" t="n">
        <v>15764.07</v>
      </c>
      <c r="W13" s="51" t="n">
        <v>9075.89</v>
      </c>
      <c r="X13" s="51" t="n">
        <v>2402.80455574949</v>
      </c>
      <c r="Y13" s="51" t="n">
        <v>3925.99579141878</v>
      </c>
      <c r="Z13" s="51" t="n">
        <v>1828.58521440734</v>
      </c>
      <c r="AA13" s="51" t="n">
        <v>7430.32</v>
      </c>
      <c r="AB13" s="51" t="n">
        <v>7432.01</v>
      </c>
      <c r="AC13" s="51" t="n">
        <v>56006.3959893248</v>
      </c>
      <c r="AD13" s="51" t="n">
        <v>17189.8657042061</v>
      </c>
      <c r="AE13" s="51" t="n">
        <v>27637.8174567253</v>
      </c>
      <c r="AF13" s="51" t="n">
        <v>22641.0879802367</v>
      </c>
      <c r="AG13" s="51" t="n">
        <v>31266.2839815174</v>
      </c>
      <c r="AH13" s="51" t="n">
        <v>4148.1140106752</v>
      </c>
      <c r="AI13" s="51" t="n">
        <v>6785.39429579388</v>
      </c>
      <c r="AJ13" s="51" t="n">
        <v>6782.60254327466</v>
      </c>
      <c r="AK13" s="51" t="n">
        <v>20722.5220197633</v>
      </c>
      <c r="AL13" s="51" t="n">
        <v>7824.3960184826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2" t="n">
        <v>230324.23</v>
      </c>
      <c r="CH13" s="48" t="s">
        <v>47</v>
      </c>
    </row>
    <row r="14" customFormat="false" ht="14.1" hidden="false" customHeight="true" outlineLevel="0" collapsed="false">
      <c r="A14" s="41" t="n">
        <v>13</v>
      </c>
      <c r="B14" s="57"/>
      <c r="C14" s="57"/>
      <c r="D14" s="58"/>
      <c r="E14" s="59" t="s">
        <v>52</v>
      </c>
      <c r="F14" s="60" t="s">
        <v>53</v>
      </c>
      <c r="G14" s="57"/>
      <c r="H14" s="57"/>
      <c r="I14" s="57"/>
      <c r="J14" s="50" t="n">
        <v>2428881.41</v>
      </c>
      <c r="K14" s="61" t="n">
        <v>112.480882937497</v>
      </c>
      <c r="L14" s="61" t="n">
        <v>25282.1064884227</v>
      </c>
      <c r="M14" s="61" t="n">
        <v>813569.228538524</v>
      </c>
      <c r="N14" s="61" t="n">
        <v>15640.8540901162</v>
      </c>
      <c r="O14" s="61" t="n">
        <v>786846.71</v>
      </c>
      <c r="P14" s="61" t="n">
        <v>67875.8027821887</v>
      </c>
      <c r="Q14" s="61" t="n">
        <v>188652.46</v>
      </c>
      <c r="R14" s="61" t="n">
        <v>50616.24</v>
      </c>
      <c r="S14" s="61" t="n">
        <v>54596.1747449724</v>
      </c>
      <c r="T14" s="61" t="n">
        <v>33705.7634552979</v>
      </c>
      <c r="U14" s="61" t="n">
        <v>8178.26</v>
      </c>
      <c r="V14" s="61" t="n">
        <v>15079.56</v>
      </c>
      <c r="W14" s="61" t="n">
        <v>7443.63</v>
      </c>
      <c r="X14" s="61" t="n">
        <v>2388.03654470208</v>
      </c>
      <c r="Y14" s="61" t="n">
        <v>3616.32721781126</v>
      </c>
      <c r="Z14" s="61" t="n">
        <v>1346.51525502756</v>
      </c>
      <c r="AA14" s="61" t="n">
        <v>5138.31</v>
      </c>
      <c r="AB14" s="61" t="n">
        <v>7432.01</v>
      </c>
      <c r="AC14" s="61" t="n">
        <v>43134.1769588646</v>
      </c>
      <c r="AD14" s="61" t="n">
        <v>13263.2840852766</v>
      </c>
      <c r="AE14" s="61" t="n">
        <v>20048.4144344621</v>
      </c>
      <c r="AF14" s="61" t="n">
        <v>18764.9546196018</v>
      </c>
      <c r="AG14" s="61" t="n">
        <v>26647.1608050901</v>
      </c>
      <c r="AH14" s="61" t="n">
        <v>3194.73304113541</v>
      </c>
      <c r="AI14" s="61" t="n">
        <v>5235.44591472339</v>
      </c>
      <c r="AJ14" s="61" t="n">
        <v>4920.08556553794</v>
      </c>
      <c r="AK14" s="61" t="n">
        <v>17174.8453803982</v>
      </c>
      <c r="AL14" s="61" t="n">
        <v>6668.45919490987</v>
      </c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2" t="n">
        <v>182309.38</v>
      </c>
      <c r="CH14" s="48" t="s">
        <v>47</v>
      </c>
    </row>
    <row r="15" customFormat="false" ht="14.1" hidden="false" customHeight="true" outlineLevel="0" collapsed="false">
      <c r="A15" s="41" t="n">
        <v>14</v>
      </c>
      <c r="B15" s="57"/>
      <c r="C15" s="57"/>
      <c r="D15" s="58"/>
      <c r="E15" s="60" t="s">
        <v>54</v>
      </c>
      <c r="F15" s="60" t="s">
        <v>55</v>
      </c>
      <c r="G15" s="57"/>
      <c r="H15" s="57"/>
      <c r="I15" s="57"/>
      <c r="J15" s="50" t="n">
        <v>607003.95</v>
      </c>
      <c r="K15" s="61" t="n">
        <v>33.9117966465315</v>
      </c>
      <c r="L15" s="61" t="n">
        <v>7622.28773139845</v>
      </c>
      <c r="M15" s="61" t="n">
        <v>245282.518376077</v>
      </c>
      <c r="N15" s="61" t="n">
        <v>4715.55209587774</v>
      </c>
      <c r="O15" s="61" t="n">
        <v>200421.31</v>
      </c>
      <c r="P15" s="61" t="n">
        <v>3616.08033064106</v>
      </c>
      <c r="Q15" s="61" t="n">
        <v>35474.01</v>
      </c>
      <c r="R15" s="61" t="n">
        <v>4802.04</v>
      </c>
      <c r="S15" s="61" t="n">
        <v>19006.6554459882</v>
      </c>
      <c r="T15" s="61" t="n">
        <v>33.8329521963729</v>
      </c>
      <c r="U15" s="61" t="n">
        <v>6796.5</v>
      </c>
      <c r="V15" s="61"/>
      <c r="W15" s="61" t="n">
        <v>1506.56</v>
      </c>
      <c r="X15" s="61" t="n">
        <v>2.39704780362711</v>
      </c>
      <c r="Y15" s="61" t="n">
        <v>192.659669358941</v>
      </c>
      <c r="Z15" s="61" t="n">
        <v>468.764554011774</v>
      </c>
      <c r="AA15" s="61" t="n">
        <v>2207.33</v>
      </c>
      <c r="AB15" s="61"/>
      <c r="AC15" s="61" t="n">
        <v>11813.949750214</v>
      </c>
      <c r="AD15" s="61" t="n">
        <v>3570.44874721357</v>
      </c>
      <c r="AE15" s="61" t="n">
        <v>6576.13848385365</v>
      </c>
      <c r="AF15" s="61" t="n">
        <v>3521.60740789572</v>
      </c>
      <c r="AG15" s="61" t="n">
        <v>3980.56302655307</v>
      </c>
      <c r="AH15" s="61" t="n">
        <v>875.000249786044</v>
      </c>
      <c r="AI15" s="61" t="n">
        <v>1409.37125278643</v>
      </c>
      <c r="AJ15" s="61" t="n">
        <v>1613.85151614635</v>
      </c>
      <c r="AK15" s="61" t="n">
        <v>3223.19259210429</v>
      </c>
      <c r="AL15" s="61" t="n">
        <v>996.136973446928</v>
      </c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2" t="n">
        <v>37241.28</v>
      </c>
      <c r="CH15" s="48" t="s">
        <v>47</v>
      </c>
    </row>
    <row r="16" customFormat="false" ht="14.1" hidden="false" customHeight="true" outlineLevel="0" collapsed="false">
      <c r="A16" s="41" t="n">
        <v>15</v>
      </c>
      <c r="B16" s="57"/>
      <c r="C16" s="57"/>
      <c r="D16" s="58"/>
      <c r="E16" s="60" t="s">
        <v>56</v>
      </c>
      <c r="F16" s="60" t="s">
        <v>57</v>
      </c>
      <c r="G16" s="57"/>
      <c r="H16" s="57"/>
      <c r="I16" s="57"/>
      <c r="J16" s="50" t="n">
        <v>76274.61</v>
      </c>
      <c r="K16" s="61" t="n">
        <v>3.58755460324812</v>
      </c>
      <c r="L16" s="61" t="n">
        <v>806.36758126046</v>
      </c>
      <c r="M16" s="61" t="n">
        <v>25948.6230431377</v>
      </c>
      <c r="N16" s="61" t="n">
        <v>498.861820998588</v>
      </c>
      <c r="O16" s="61" t="n">
        <v>21399.86</v>
      </c>
      <c r="P16" s="61" t="n">
        <v>2196.17109575143</v>
      </c>
      <c r="Q16" s="61" t="n">
        <v>6385.27</v>
      </c>
      <c r="R16" s="61" t="n">
        <v>1998.27</v>
      </c>
      <c r="S16" s="61" t="n">
        <v>539.484594631994</v>
      </c>
      <c r="T16" s="61" t="n">
        <v>174.609036756219</v>
      </c>
      <c r="U16" s="61" t="n">
        <v>139.7</v>
      </c>
      <c r="V16" s="61" t="n">
        <v>684.51</v>
      </c>
      <c r="W16" s="61" t="n">
        <v>125.7</v>
      </c>
      <c r="X16" s="61" t="n">
        <v>12.3709632437813</v>
      </c>
      <c r="Y16" s="61" t="n">
        <v>117.008904248575</v>
      </c>
      <c r="Z16" s="61" t="n">
        <v>13.3054053680058</v>
      </c>
      <c r="AA16" s="61" t="n">
        <v>84.68</v>
      </c>
      <c r="AB16" s="61"/>
      <c r="AC16" s="61" t="n">
        <v>1058.26928024625</v>
      </c>
      <c r="AD16" s="61" t="n">
        <v>356.132871715936</v>
      </c>
      <c r="AE16" s="61" t="n">
        <v>1013.26453840962</v>
      </c>
      <c r="AF16" s="61" t="n">
        <v>354.525952739187</v>
      </c>
      <c r="AG16" s="61" t="n">
        <v>638.560149874196</v>
      </c>
      <c r="AH16" s="61" t="n">
        <v>78.3807197537469</v>
      </c>
      <c r="AI16" s="61" t="n">
        <v>140.577128284064</v>
      </c>
      <c r="AJ16" s="61" t="n">
        <v>248.665461590375</v>
      </c>
      <c r="AK16" s="61" t="n">
        <v>324.484047260813</v>
      </c>
      <c r="AL16" s="61" t="n">
        <v>159.799850125804</v>
      </c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2" t="n">
        <v>10773.57</v>
      </c>
      <c r="CH16" s="48" t="s">
        <v>47</v>
      </c>
    </row>
    <row r="17" customFormat="false" ht="14.1" hidden="false" customHeight="true" outlineLevel="0" collapsed="false">
      <c r="A17" s="41" t="n">
        <v>16</v>
      </c>
      <c r="B17" s="57"/>
      <c r="C17" s="57"/>
      <c r="D17" s="58"/>
      <c r="E17" s="59" t="s">
        <v>58</v>
      </c>
      <c r="F17" s="60" t="s">
        <v>59</v>
      </c>
      <c r="G17" s="57"/>
      <c r="H17" s="60"/>
      <c r="I17" s="57"/>
      <c r="J17" s="50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/>
      <c r="P17" s="61" t="n">
        <v>0</v>
      </c>
      <c r="Q17" s="61"/>
      <c r="R17" s="61"/>
      <c r="S17" s="61" t="n">
        <v>0</v>
      </c>
      <c r="T17" s="61" t="n">
        <v>0</v>
      </c>
      <c r="U17" s="61"/>
      <c r="V17" s="61"/>
      <c r="W17" s="61"/>
      <c r="X17" s="61" t="n">
        <v>0</v>
      </c>
      <c r="Y17" s="61" t="n">
        <v>0</v>
      </c>
      <c r="Z17" s="61" t="n">
        <v>0</v>
      </c>
      <c r="AA17" s="61"/>
      <c r="AB17" s="61"/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2" t="n">
        <v>0</v>
      </c>
      <c r="CH17" s="48" t="s">
        <v>47</v>
      </c>
    </row>
    <row r="18" customFormat="false" ht="14.1" hidden="false" customHeight="true" outlineLevel="0" collapsed="false">
      <c r="A18" s="41" t="n">
        <v>17</v>
      </c>
      <c r="B18" s="57"/>
      <c r="C18" s="57"/>
      <c r="D18" s="58"/>
      <c r="E18" s="60" t="s">
        <v>60</v>
      </c>
      <c r="F18" s="60" t="s">
        <v>61</v>
      </c>
      <c r="G18" s="57"/>
      <c r="H18" s="60"/>
      <c r="I18" s="57"/>
      <c r="J18" s="50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/>
      <c r="P18" s="61" t="n">
        <v>0</v>
      </c>
      <c r="Q18" s="61"/>
      <c r="R18" s="61"/>
      <c r="S18" s="61" t="n">
        <v>0</v>
      </c>
      <c r="T18" s="61" t="n">
        <v>0</v>
      </c>
      <c r="U18" s="61"/>
      <c r="V18" s="61"/>
      <c r="W18" s="61"/>
      <c r="X18" s="61" t="n">
        <v>0</v>
      </c>
      <c r="Y18" s="61" t="n">
        <v>0</v>
      </c>
      <c r="Z18" s="61" t="n">
        <v>0</v>
      </c>
      <c r="AA18" s="61"/>
      <c r="AB18" s="61"/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2" t="n">
        <v>0</v>
      </c>
      <c r="CH18" s="48" t="s">
        <v>47</v>
      </c>
    </row>
    <row r="19" customFormat="false" ht="14.1" hidden="false" customHeight="true" outlineLevel="0" collapsed="false">
      <c r="A19" s="41" t="n">
        <v>18</v>
      </c>
      <c r="B19" s="57"/>
      <c r="C19" s="57"/>
      <c r="D19" s="58"/>
      <c r="E19" s="60" t="s">
        <v>62</v>
      </c>
      <c r="F19" s="60" t="s">
        <v>63</v>
      </c>
      <c r="G19" s="57"/>
      <c r="H19" s="60"/>
      <c r="I19" s="60"/>
      <c r="J19" s="50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/>
      <c r="P19" s="61" t="n">
        <v>0</v>
      </c>
      <c r="Q19" s="61"/>
      <c r="R19" s="61"/>
      <c r="S19" s="61" t="n">
        <v>0</v>
      </c>
      <c r="T19" s="61" t="n">
        <v>0</v>
      </c>
      <c r="U19" s="61"/>
      <c r="V19" s="61"/>
      <c r="W19" s="61"/>
      <c r="X19" s="61" t="n">
        <v>0</v>
      </c>
      <c r="Y19" s="61" t="n">
        <v>0</v>
      </c>
      <c r="Z19" s="61" t="n">
        <v>0</v>
      </c>
      <c r="AA19" s="61"/>
      <c r="AB19" s="61"/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2" t="n">
        <v>0</v>
      </c>
      <c r="CH19" s="48" t="s">
        <v>47</v>
      </c>
    </row>
    <row r="20" customFormat="false" ht="14.1" hidden="false" customHeight="true" outlineLevel="0" collapsed="false">
      <c r="A20" s="41" t="n">
        <v>19</v>
      </c>
      <c r="B20" s="57"/>
      <c r="C20" s="57"/>
      <c r="D20" s="58"/>
      <c r="E20" s="59" t="s">
        <v>64</v>
      </c>
      <c r="F20" s="60" t="s">
        <v>65</v>
      </c>
      <c r="G20" s="57"/>
      <c r="H20" s="60"/>
      <c r="I20" s="57"/>
      <c r="J20" s="50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/>
      <c r="P20" s="61" t="n">
        <v>0</v>
      </c>
      <c r="Q20" s="61"/>
      <c r="R20" s="61"/>
      <c r="S20" s="61" t="n">
        <v>0</v>
      </c>
      <c r="T20" s="61" t="n">
        <v>0</v>
      </c>
      <c r="U20" s="61"/>
      <c r="V20" s="61"/>
      <c r="W20" s="61"/>
      <c r="X20" s="61" t="n">
        <v>0</v>
      </c>
      <c r="Y20" s="61" t="n">
        <v>0</v>
      </c>
      <c r="Z20" s="61" t="n">
        <v>0</v>
      </c>
      <c r="AA20" s="61"/>
      <c r="AB20" s="61"/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2" t="n">
        <v>0</v>
      </c>
      <c r="CH20" s="48" t="s">
        <v>47</v>
      </c>
    </row>
    <row r="21" customFormat="false" ht="14.1" hidden="false" customHeight="true" outlineLevel="0" collapsed="false">
      <c r="A21" s="41" t="n">
        <v>20</v>
      </c>
      <c r="B21" s="57"/>
      <c r="C21" s="57"/>
      <c r="D21" s="53" t="s">
        <v>66</v>
      </c>
      <c r="E21" s="54" t="s">
        <v>67</v>
      </c>
      <c r="F21" s="60"/>
      <c r="G21" s="57"/>
      <c r="H21" s="57"/>
      <c r="I21" s="57"/>
      <c r="J21" s="50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4" t="n">
        <v>0</v>
      </c>
      <c r="CH21" s="48" t="s">
        <v>47</v>
      </c>
    </row>
    <row r="22" customFormat="false" ht="14.1" hidden="false" customHeight="true" outlineLevel="0" collapsed="false">
      <c r="A22" s="41" t="n">
        <v>21</v>
      </c>
      <c r="B22" s="57"/>
      <c r="C22" s="57"/>
      <c r="D22" s="53"/>
      <c r="E22" s="59" t="s">
        <v>52</v>
      </c>
      <c r="F22" s="60" t="s">
        <v>68</v>
      </c>
      <c r="G22" s="57"/>
      <c r="H22" s="57"/>
      <c r="I22" s="57"/>
      <c r="J22" s="50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/>
      <c r="P22" s="61" t="n">
        <v>0</v>
      </c>
      <c r="Q22" s="61"/>
      <c r="R22" s="61"/>
      <c r="S22" s="61" t="n">
        <v>0</v>
      </c>
      <c r="T22" s="61" t="n">
        <v>0</v>
      </c>
      <c r="U22" s="61"/>
      <c r="V22" s="61"/>
      <c r="W22" s="61"/>
      <c r="X22" s="61" t="n">
        <v>0</v>
      </c>
      <c r="Y22" s="61" t="n">
        <v>0</v>
      </c>
      <c r="Z22" s="61" t="n">
        <v>0</v>
      </c>
      <c r="AA22" s="61"/>
      <c r="AB22" s="61"/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2" t="n">
        <v>0</v>
      </c>
      <c r="CH22" s="48" t="s">
        <v>47</v>
      </c>
    </row>
    <row r="23" customFormat="false" ht="14.1" hidden="false" customHeight="true" outlineLevel="0" collapsed="false">
      <c r="A23" s="41" t="n">
        <v>22</v>
      </c>
      <c r="B23" s="57"/>
      <c r="C23" s="57"/>
      <c r="D23" s="58"/>
      <c r="E23" s="60" t="s">
        <v>54</v>
      </c>
      <c r="F23" s="60" t="s">
        <v>65</v>
      </c>
      <c r="G23" s="57"/>
      <c r="H23" s="57"/>
      <c r="I23" s="57"/>
      <c r="J23" s="50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/>
      <c r="P23" s="61" t="n">
        <v>0</v>
      </c>
      <c r="Q23" s="61"/>
      <c r="R23" s="61"/>
      <c r="S23" s="61" t="n">
        <v>0</v>
      </c>
      <c r="T23" s="61" t="n">
        <v>0</v>
      </c>
      <c r="U23" s="61"/>
      <c r="V23" s="61"/>
      <c r="W23" s="61"/>
      <c r="X23" s="61" t="n">
        <v>0</v>
      </c>
      <c r="Y23" s="61" t="n">
        <v>0</v>
      </c>
      <c r="Z23" s="61" t="n">
        <v>0</v>
      </c>
      <c r="AA23" s="61"/>
      <c r="AB23" s="61"/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2" t="n">
        <v>0</v>
      </c>
      <c r="CH23" s="48" t="s">
        <v>47</v>
      </c>
    </row>
    <row r="24" s="49" customFormat="true" ht="14.1" hidden="false" customHeight="true" outlineLevel="0" collapsed="false">
      <c r="A24" s="41" t="n">
        <v>23</v>
      </c>
      <c r="B24" s="65"/>
      <c r="C24" s="65"/>
      <c r="D24" s="65"/>
      <c r="E24" s="65"/>
      <c r="F24" s="65"/>
      <c r="G24" s="65"/>
      <c r="H24" s="65"/>
      <c r="I24" s="66"/>
      <c r="J24" s="67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9" t="n">
        <v>0</v>
      </c>
      <c r="CH24" s="48" t="s">
        <v>47</v>
      </c>
    </row>
    <row r="25" s="71" customFormat="true" ht="14.1" hidden="false" customHeight="true" outlineLevel="0" collapsed="false">
      <c r="A25" s="41" t="n">
        <v>24</v>
      </c>
      <c r="B25" s="60"/>
      <c r="C25" s="43" t="s">
        <v>69</v>
      </c>
      <c r="D25" s="70" t="s">
        <v>70</v>
      </c>
      <c r="E25" s="56"/>
      <c r="F25" s="55"/>
      <c r="G25" s="56"/>
      <c r="H25" s="56"/>
      <c r="I25" s="56"/>
      <c r="J25" s="50" t="n">
        <v>40436525.537386</v>
      </c>
      <c r="K25" s="51" t="n">
        <v>4899.63313469611</v>
      </c>
      <c r="L25" s="51" t="n">
        <v>573758.564389968</v>
      </c>
      <c r="M25" s="51" t="n">
        <v>14408455.1336773</v>
      </c>
      <c r="N25" s="51" t="n">
        <v>277002.29618402</v>
      </c>
      <c r="O25" s="51" t="n">
        <v>12920036.29</v>
      </c>
      <c r="P25" s="51" t="n">
        <v>1022000.53049076</v>
      </c>
      <c r="Q25" s="51" t="n">
        <v>3499023.88</v>
      </c>
      <c r="R25" s="51" t="n">
        <v>831214.06</v>
      </c>
      <c r="S25" s="51" t="n">
        <v>789169.452184197</v>
      </c>
      <c r="T25" s="51" t="n">
        <v>345871.450112639</v>
      </c>
      <c r="U25" s="51" t="n">
        <v>157340.03</v>
      </c>
      <c r="V25" s="51" t="n">
        <v>196676.2</v>
      </c>
      <c r="W25" s="51" t="n">
        <v>103973.48</v>
      </c>
      <c r="X25" s="51" t="n">
        <v>24504.8198873614</v>
      </c>
      <c r="Y25" s="51" t="n">
        <v>54450.7495092364</v>
      </c>
      <c r="Z25" s="51" t="n">
        <v>19463.4278158035</v>
      </c>
      <c r="AA25" s="51" t="n">
        <v>62249.34</v>
      </c>
      <c r="AB25" s="51" t="n">
        <v>26665.74</v>
      </c>
      <c r="AC25" s="51" t="n">
        <v>595376.803916713</v>
      </c>
      <c r="AD25" s="51" t="n">
        <v>164684.749118356</v>
      </c>
      <c r="AE25" s="51" t="n">
        <v>425259.770961214</v>
      </c>
      <c r="AF25" s="51" t="n">
        <v>189191.413768683</v>
      </c>
      <c r="AG25" s="51" t="n">
        <v>289661.421073238</v>
      </c>
      <c r="AH25" s="51" t="n">
        <v>44096.5860832873</v>
      </c>
      <c r="AI25" s="51" t="n">
        <v>65006.3808816443</v>
      </c>
      <c r="AJ25" s="51" t="n">
        <v>104363.089038786</v>
      </c>
      <c r="AK25" s="51" t="n">
        <v>173159.666231317</v>
      </c>
      <c r="AL25" s="51" t="n">
        <v>72487.8489267616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2" t="n">
        <v>2996482.73</v>
      </c>
      <c r="CH25" s="48" t="s">
        <v>47</v>
      </c>
    </row>
    <row r="26" s="71" customFormat="true" ht="14.1" hidden="false" customHeight="true" outlineLevel="0" collapsed="false">
      <c r="A26" s="41" t="n">
        <v>25</v>
      </c>
      <c r="B26" s="60"/>
      <c r="C26" s="56"/>
      <c r="D26" s="53" t="s">
        <v>50</v>
      </c>
      <c r="E26" s="54" t="s">
        <v>71</v>
      </c>
      <c r="F26" s="55"/>
      <c r="G26" s="56"/>
      <c r="H26" s="56"/>
      <c r="I26" s="56"/>
      <c r="J26" s="50" t="n">
        <v>12273487.417386</v>
      </c>
      <c r="K26" s="51" t="n">
        <v>3381.70511879446</v>
      </c>
      <c r="L26" s="51" t="n">
        <v>232576.874332371</v>
      </c>
      <c r="M26" s="51" t="n">
        <v>3429349.23920856</v>
      </c>
      <c r="N26" s="51" t="n">
        <v>65929.1787262727</v>
      </c>
      <c r="O26" s="51" t="n">
        <v>3207317.24</v>
      </c>
      <c r="P26" s="51" t="n">
        <v>567464.481303203</v>
      </c>
      <c r="Q26" s="51" t="n">
        <v>1454410.3</v>
      </c>
      <c r="R26" s="51" t="n">
        <v>423611.03</v>
      </c>
      <c r="S26" s="51" t="n">
        <v>204217.311792434</v>
      </c>
      <c r="T26" s="51" t="n">
        <v>337283.875494978</v>
      </c>
      <c r="U26" s="51" t="n">
        <v>29905.42</v>
      </c>
      <c r="V26" s="51" t="n">
        <v>196729.02</v>
      </c>
      <c r="W26" s="51" t="n">
        <v>282.36</v>
      </c>
      <c r="X26" s="51" t="n">
        <v>23896.394505022</v>
      </c>
      <c r="Y26" s="51" t="n">
        <v>30233.7086967968</v>
      </c>
      <c r="Z26" s="51" t="n">
        <v>5036.64820756613</v>
      </c>
      <c r="AA26" s="51" t="n">
        <v>14383.8</v>
      </c>
      <c r="AB26" s="51" t="n">
        <v>0</v>
      </c>
      <c r="AC26" s="51" t="n">
        <v>185540.836945209</v>
      </c>
      <c r="AD26" s="51" t="n">
        <v>66215.8563213985</v>
      </c>
      <c r="AE26" s="51" t="n">
        <v>216243.281267354</v>
      </c>
      <c r="AF26" s="51" t="n">
        <v>71992.9478686128</v>
      </c>
      <c r="AG26" s="51" t="n">
        <v>133723.922296235</v>
      </c>
      <c r="AH26" s="51" t="n">
        <v>13742.0830547912</v>
      </c>
      <c r="AI26" s="51" t="n">
        <v>26137.5336786015</v>
      </c>
      <c r="AJ26" s="51" t="n">
        <v>53068.308732646</v>
      </c>
      <c r="AK26" s="51" t="n">
        <v>65892.3921313872</v>
      </c>
      <c r="AL26" s="51" t="n">
        <v>33464.4477037646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51" t="n"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2" t="n">
        <v>1181457.22</v>
      </c>
      <c r="CH26" s="48" t="s">
        <v>47</v>
      </c>
    </row>
    <row r="27" s="49" customFormat="true" ht="14.1" hidden="false" customHeight="true" outlineLevel="0" collapsed="false">
      <c r="A27" s="41" t="n">
        <v>26</v>
      </c>
      <c r="B27" s="60"/>
      <c r="C27" s="60"/>
      <c r="D27" s="60"/>
      <c r="E27" s="72" t="s">
        <v>72</v>
      </c>
      <c r="F27" s="73" t="s">
        <v>51</v>
      </c>
      <c r="G27" s="60"/>
      <c r="H27" s="60"/>
      <c r="I27" s="60"/>
      <c r="J27" s="50" t="n">
        <v>11977444.837386</v>
      </c>
      <c r="K27" s="74" t="n">
        <v>3356.30013402806</v>
      </c>
      <c r="L27" s="74" t="n">
        <v>226866.645950206</v>
      </c>
      <c r="M27" s="74" t="n">
        <v>3245596.11318701</v>
      </c>
      <c r="N27" s="74" t="n">
        <v>62396.5281147584</v>
      </c>
      <c r="O27" s="74" t="n">
        <v>3158253.17</v>
      </c>
      <c r="P27" s="74" t="n">
        <v>562523.414392266</v>
      </c>
      <c r="Q27" s="74" t="n">
        <v>1447052.33</v>
      </c>
      <c r="R27" s="74" t="n">
        <v>422386.81</v>
      </c>
      <c r="S27" s="74" t="n">
        <v>204217.311792434</v>
      </c>
      <c r="T27" s="74" t="n">
        <v>337283.875494978</v>
      </c>
      <c r="U27" s="74" t="n">
        <v>28757.08</v>
      </c>
      <c r="V27" s="74" t="n">
        <v>196729.02</v>
      </c>
      <c r="W27" s="74" t="n">
        <v>153.92</v>
      </c>
      <c r="X27" s="74" t="n">
        <v>23896.394505022</v>
      </c>
      <c r="Y27" s="74" t="n">
        <v>29970.4556077337</v>
      </c>
      <c r="Z27" s="74" t="n">
        <v>5036.64820756613</v>
      </c>
      <c r="AA27" s="74" t="n">
        <v>3742.62</v>
      </c>
      <c r="AB27" s="74" t="n">
        <v>0</v>
      </c>
      <c r="AC27" s="74" t="n">
        <v>185231.311917964</v>
      </c>
      <c r="AD27" s="74" t="n">
        <v>66128.8933933108</v>
      </c>
      <c r="AE27" s="74" t="n">
        <v>216025.160363771</v>
      </c>
      <c r="AF27" s="74" t="n">
        <v>71892.1156982574</v>
      </c>
      <c r="AG27" s="74" t="n">
        <v>133514.972131456</v>
      </c>
      <c r="AH27" s="74" t="n">
        <v>13719.158082036</v>
      </c>
      <c r="AI27" s="74" t="n">
        <v>26103.2066066892</v>
      </c>
      <c r="AJ27" s="74" t="n">
        <v>53014.7796362293</v>
      </c>
      <c r="AK27" s="74" t="n">
        <v>65800.1043017426</v>
      </c>
      <c r="AL27" s="74" t="n">
        <v>33412.1578685438</v>
      </c>
      <c r="AM27" s="74" t="n">
        <v>0</v>
      </c>
      <c r="AN27" s="74" t="n">
        <v>0</v>
      </c>
      <c r="AO27" s="74" t="n">
        <v>0</v>
      </c>
      <c r="AP27" s="74" t="n">
        <v>0</v>
      </c>
      <c r="AQ27" s="74" t="n">
        <v>0</v>
      </c>
      <c r="AR27" s="74" t="n">
        <v>0</v>
      </c>
      <c r="AS27" s="74" t="n">
        <v>0</v>
      </c>
      <c r="AT27" s="74" t="n">
        <v>0</v>
      </c>
      <c r="AU27" s="74" t="n">
        <v>0</v>
      </c>
      <c r="AV27" s="74" t="n">
        <v>0</v>
      </c>
      <c r="AW27" s="74" t="n">
        <v>0</v>
      </c>
      <c r="AX27" s="74" t="n">
        <v>0</v>
      </c>
      <c r="AY27" s="74" t="n">
        <v>0</v>
      </c>
      <c r="AZ27" s="74" t="n">
        <v>0</v>
      </c>
      <c r="BA27" s="74" t="n">
        <v>0</v>
      </c>
      <c r="BB27" s="74" t="n">
        <v>0</v>
      </c>
      <c r="BC27" s="74" t="n">
        <v>0</v>
      </c>
      <c r="BD27" s="74" t="n">
        <v>0</v>
      </c>
      <c r="BE27" s="74" t="n">
        <v>0</v>
      </c>
      <c r="BF27" s="74" t="n">
        <v>0</v>
      </c>
      <c r="BG27" s="74" t="n">
        <v>0</v>
      </c>
      <c r="BH27" s="74" t="n">
        <v>0</v>
      </c>
      <c r="BI27" s="74" t="n">
        <v>0</v>
      </c>
      <c r="BJ27" s="74" t="n">
        <v>0</v>
      </c>
      <c r="BK27" s="74" t="n">
        <v>0</v>
      </c>
      <c r="BL27" s="74" t="n">
        <v>0</v>
      </c>
      <c r="BM27" s="74" t="n">
        <v>0</v>
      </c>
      <c r="BN27" s="74" t="n">
        <v>0</v>
      </c>
      <c r="BO27" s="74" t="n">
        <v>0</v>
      </c>
      <c r="BP27" s="74" t="n">
        <v>0</v>
      </c>
      <c r="BQ27" s="74" t="n">
        <v>0</v>
      </c>
      <c r="BR27" s="74" t="n">
        <v>0</v>
      </c>
      <c r="BS27" s="74" t="n">
        <v>0</v>
      </c>
      <c r="BT27" s="74" t="n">
        <v>0</v>
      </c>
      <c r="BU27" s="74" t="n">
        <v>0</v>
      </c>
      <c r="BV27" s="74" t="n">
        <v>0</v>
      </c>
      <c r="BW27" s="74" t="n">
        <v>0</v>
      </c>
      <c r="BX27" s="74" t="n">
        <v>0</v>
      </c>
      <c r="BY27" s="74" t="n">
        <v>0</v>
      </c>
      <c r="BZ27" s="74" t="n">
        <v>0</v>
      </c>
      <c r="CA27" s="74" t="n">
        <v>0</v>
      </c>
      <c r="CB27" s="74" t="n">
        <v>0</v>
      </c>
      <c r="CC27" s="74" t="n">
        <v>0</v>
      </c>
      <c r="CD27" s="74" t="n">
        <v>0</v>
      </c>
      <c r="CE27" s="74" t="n">
        <v>0</v>
      </c>
      <c r="CF27" s="74" t="n">
        <v>0</v>
      </c>
      <c r="CG27" s="75" t="n">
        <v>1154384.34</v>
      </c>
      <c r="CH27" s="48" t="s">
        <v>47</v>
      </c>
    </row>
    <row r="28" s="49" customFormat="true" ht="14.1" hidden="false" customHeight="true" outlineLevel="0" collapsed="false">
      <c r="A28" s="41" t="n">
        <v>27</v>
      </c>
      <c r="B28" s="57"/>
      <c r="C28" s="57"/>
      <c r="D28" s="57"/>
      <c r="E28" s="57"/>
      <c r="F28" s="76" t="s">
        <v>73</v>
      </c>
      <c r="G28" s="77" t="s">
        <v>74</v>
      </c>
      <c r="H28" s="77"/>
      <c r="I28" s="77"/>
      <c r="J28" s="50" t="n">
        <v>11848529.28</v>
      </c>
      <c r="K28" s="74" t="n">
        <v>448.72335833741</v>
      </c>
      <c r="L28" s="74" t="n">
        <v>100858.665339897</v>
      </c>
      <c r="M28" s="74" t="n">
        <v>3245596.11318701</v>
      </c>
      <c r="N28" s="74" t="n">
        <v>62396.5281147584</v>
      </c>
      <c r="O28" s="74" t="n">
        <v>3158253.17</v>
      </c>
      <c r="P28" s="74" t="n">
        <v>562523.414392266</v>
      </c>
      <c r="Q28" s="74" t="n">
        <v>1447052.33</v>
      </c>
      <c r="R28" s="74" t="n">
        <v>422386.81</v>
      </c>
      <c r="S28" s="74" t="n">
        <v>204217.311792434</v>
      </c>
      <c r="T28" s="74" t="n">
        <v>337283.875494978</v>
      </c>
      <c r="U28" s="74" t="n">
        <v>28757.08</v>
      </c>
      <c r="V28" s="74" t="n">
        <v>196729.02</v>
      </c>
      <c r="W28" s="74" t="n">
        <v>153.92</v>
      </c>
      <c r="X28" s="74" t="n">
        <v>23896.394505022</v>
      </c>
      <c r="Y28" s="74" t="n">
        <v>29970.4556077337</v>
      </c>
      <c r="Z28" s="74" t="n">
        <v>5036.64820756613</v>
      </c>
      <c r="AA28" s="74" t="n">
        <v>3742.62</v>
      </c>
      <c r="AB28" s="74" t="n">
        <v>0</v>
      </c>
      <c r="AC28" s="74" t="n">
        <v>185231.311917964</v>
      </c>
      <c r="AD28" s="74" t="n">
        <v>66128.8933933108</v>
      </c>
      <c r="AE28" s="74" t="n">
        <v>216025.160363771</v>
      </c>
      <c r="AF28" s="74" t="n">
        <v>71892.1156982574</v>
      </c>
      <c r="AG28" s="74" t="n">
        <v>133514.972131456</v>
      </c>
      <c r="AH28" s="74" t="n">
        <v>13719.158082036</v>
      </c>
      <c r="AI28" s="74" t="n">
        <v>26103.2066066892</v>
      </c>
      <c r="AJ28" s="74" t="n">
        <v>53014.7796362293</v>
      </c>
      <c r="AK28" s="74" t="n">
        <v>65800.1043017426</v>
      </c>
      <c r="AL28" s="74" t="n">
        <v>33412.1578685438</v>
      </c>
      <c r="AM28" s="74" t="n">
        <v>0</v>
      </c>
      <c r="AN28" s="74" t="n">
        <v>0</v>
      </c>
      <c r="AO28" s="74" t="n">
        <v>0</v>
      </c>
      <c r="AP28" s="74" t="n">
        <v>0</v>
      </c>
      <c r="AQ28" s="74" t="n">
        <v>0</v>
      </c>
      <c r="AR28" s="74" t="n">
        <v>0</v>
      </c>
      <c r="AS28" s="74" t="n">
        <v>0</v>
      </c>
      <c r="AT28" s="74" t="n">
        <v>0</v>
      </c>
      <c r="AU28" s="74" t="n">
        <v>0</v>
      </c>
      <c r="AV28" s="74" t="n">
        <v>0</v>
      </c>
      <c r="AW28" s="74" t="n">
        <v>0</v>
      </c>
      <c r="AX28" s="74" t="n">
        <v>0</v>
      </c>
      <c r="AY28" s="74" t="n">
        <v>0</v>
      </c>
      <c r="AZ28" s="74" t="n">
        <v>0</v>
      </c>
      <c r="BA28" s="74" t="n">
        <v>0</v>
      </c>
      <c r="BB28" s="74" t="n">
        <v>0</v>
      </c>
      <c r="BC28" s="74" t="n">
        <v>0</v>
      </c>
      <c r="BD28" s="74" t="n">
        <v>0</v>
      </c>
      <c r="BE28" s="74" t="n">
        <v>0</v>
      </c>
      <c r="BF28" s="74" t="n">
        <v>0</v>
      </c>
      <c r="BG28" s="74" t="n">
        <v>0</v>
      </c>
      <c r="BH28" s="74" t="n">
        <v>0</v>
      </c>
      <c r="BI28" s="74" t="n">
        <v>0</v>
      </c>
      <c r="BJ28" s="74" t="n">
        <v>0</v>
      </c>
      <c r="BK28" s="74" t="n">
        <v>0</v>
      </c>
      <c r="BL28" s="74" t="n">
        <v>0</v>
      </c>
      <c r="BM28" s="74" t="n">
        <v>0</v>
      </c>
      <c r="BN28" s="74" t="n">
        <v>0</v>
      </c>
      <c r="BO28" s="74" t="n">
        <v>0</v>
      </c>
      <c r="BP28" s="74" t="n">
        <v>0</v>
      </c>
      <c r="BQ28" s="74" t="n">
        <v>0</v>
      </c>
      <c r="BR28" s="74" t="n">
        <v>0</v>
      </c>
      <c r="BS28" s="74" t="n">
        <v>0</v>
      </c>
      <c r="BT28" s="74" t="n">
        <v>0</v>
      </c>
      <c r="BU28" s="74" t="n">
        <v>0</v>
      </c>
      <c r="BV28" s="74" t="n">
        <v>0</v>
      </c>
      <c r="BW28" s="74" t="n">
        <v>0</v>
      </c>
      <c r="BX28" s="74" t="n">
        <v>0</v>
      </c>
      <c r="BY28" s="74" t="n">
        <v>0</v>
      </c>
      <c r="BZ28" s="74" t="n">
        <v>0</v>
      </c>
      <c r="CA28" s="74" t="n">
        <v>0</v>
      </c>
      <c r="CB28" s="74" t="n">
        <v>0</v>
      </c>
      <c r="CC28" s="74" t="n">
        <v>0</v>
      </c>
      <c r="CD28" s="74" t="n">
        <v>0</v>
      </c>
      <c r="CE28" s="74" t="n">
        <v>0</v>
      </c>
      <c r="CF28" s="74" t="n">
        <v>0</v>
      </c>
      <c r="CG28" s="75" t="n">
        <v>1154384.34</v>
      </c>
      <c r="CH28" s="48" t="s">
        <v>47</v>
      </c>
    </row>
    <row r="29" customFormat="false" ht="14.1" hidden="false" customHeight="true" outlineLevel="0" collapsed="false">
      <c r="A29" s="41" t="n">
        <v>28</v>
      </c>
      <c r="B29" s="60"/>
      <c r="C29" s="60"/>
      <c r="D29" s="60"/>
      <c r="E29" s="60"/>
      <c r="F29" s="65"/>
      <c r="G29" s="78" t="s">
        <v>75</v>
      </c>
      <c r="H29" s="79" t="s">
        <v>76</v>
      </c>
      <c r="I29" s="79"/>
      <c r="J29" s="50" t="n">
        <v>5222137.08</v>
      </c>
      <c r="K29" s="61" t="n">
        <v>145.928738620677</v>
      </c>
      <c r="L29" s="61" t="n">
        <v>32800.1151233787</v>
      </c>
      <c r="M29" s="61" t="n">
        <v>1055496.0825405</v>
      </c>
      <c r="N29" s="61" t="n">
        <v>20291.8935975016</v>
      </c>
      <c r="O29" s="61" t="n">
        <v>1773256.45</v>
      </c>
      <c r="P29" s="61" t="n">
        <v>180847.528287004</v>
      </c>
      <c r="Q29" s="61" t="n">
        <v>453311.97</v>
      </c>
      <c r="R29" s="61" t="n">
        <v>186736.37</v>
      </c>
      <c r="S29" s="61" t="n">
        <v>0</v>
      </c>
      <c r="T29" s="61" t="n">
        <v>0</v>
      </c>
      <c r="U29" s="61"/>
      <c r="V29" s="61" t="n">
        <v>77810.81</v>
      </c>
      <c r="W29" s="61" t="n">
        <v>94.16</v>
      </c>
      <c r="X29" s="61" t="n">
        <v>0</v>
      </c>
      <c r="Y29" s="61" t="n">
        <v>9635.30171299575</v>
      </c>
      <c r="Z29" s="61" t="n">
        <v>0</v>
      </c>
      <c r="AA29" s="61"/>
      <c r="AB29" s="61"/>
      <c r="AC29" s="61" t="n">
        <v>83010.4598582167</v>
      </c>
      <c r="AD29" s="61" t="n">
        <v>30453.4079035409</v>
      </c>
      <c r="AE29" s="61" t="n">
        <v>88305.1297102344</v>
      </c>
      <c r="AF29" s="61" t="n">
        <v>25811.7877397665</v>
      </c>
      <c r="AG29" s="61" t="n">
        <v>50422.3046346814</v>
      </c>
      <c r="AH29" s="61" t="n">
        <v>6148.17014178332</v>
      </c>
      <c r="AI29" s="61" t="n">
        <v>12020.9420964591</v>
      </c>
      <c r="AJ29" s="61" t="n">
        <v>21670.9802897656</v>
      </c>
      <c r="AK29" s="61" t="n">
        <v>23624.5422602335</v>
      </c>
      <c r="AL29" s="61" t="n">
        <v>12618.1953653186</v>
      </c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2" t="n">
        <v>1077624.55</v>
      </c>
      <c r="CH29" s="48" t="s">
        <v>47</v>
      </c>
    </row>
    <row r="30" customFormat="false" ht="14.1" hidden="false" customHeight="true" outlineLevel="0" collapsed="false">
      <c r="A30" s="41" t="n">
        <v>29</v>
      </c>
      <c r="B30" s="78"/>
      <c r="C30" s="78"/>
      <c r="D30" s="78"/>
      <c r="E30" s="78"/>
      <c r="F30" s="65"/>
      <c r="G30" s="78" t="s">
        <v>77</v>
      </c>
      <c r="H30" s="60" t="s">
        <v>78</v>
      </c>
      <c r="I30" s="78"/>
      <c r="J30" s="50" t="n">
        <v>4153205.61</v>
      </c>
      <c r="K30" s="61" t="n">
        <v>184.479934371323</v>
      </c>
      <c r="L30" s="61" t="n">
        <v>41465.191452531</v>
      </c>
      <c r="M30" s="61" t="n">
        <v>1334335.16849894</v>
      </c>
      <c r="N30" s="61" t="n">
        <v>25652.570114154</v>
      </c>
      <c r="O30" s="61" t="n">
        <v>1244216.13</v>
      </c>
      <c r="P30" s="61" t="n">
        <v>223947.28397886</v>
      </c>
      <c r="Q30" s="61" t="n">
        <v>626545.85</v>
      </c>
      <c r="R30" s="61" t="n">
        <v>171884.19</v>
      </c>
      <c r="S30" s="61" t="n">
        <v>23060.6510255201</v>
      </c>
      <c r="T30" s="61" t="n">
        <v>6670.60122712263</v>
      </c>
      <c r="U30" s="61" t="n">
        <v>872.98</v>
      </c>
      <c r="V30" s="61" t="n">
        <v>70170.08</v>
      </c>
      <c r="W30" s="61" t="n">
        <v>47.61</v>
      </c>
      <c r="X30" s="61" t="n">
        <v>472.608772877373</v>
      </c>
      <c r="Y30" s="61" t="n">
        <v>11931.5960211402</v>
      </c>
      <c r="Z30" s="61" t="n">
        <v>568.748974479924</v>
      </c>
      <c r="AA30" s="61" t="n">
        <v>1178.35</v>
      </c>
      <c r="AB30" s="61"/>
      <c r="AC30" s="61" t="n">
        <v>55549.7942030068</v>
      </c>
      <c r="AD30" s="61" t="n">
        <v>28372.642933366</v>
      </c>
      <c r="AE30" s="61" t="n">
        <v>98260.1629320901</v>
      </c>
      <c r="AF30" s="61" t="n">
        <v>33967.2996029628</v>
      </c>
      <c r="AG30" s="61" t="n">
        <v>55254.6571191338</v>
      </c>
      <c r="AH30" s="61" t="n">
        <v>4114.29579699321</v>
      </c>
      <c r="AI30" s="61" t="n">
        <v>11199.597066634</v>
      </c>
      <c r="AJ30" s="61" t="n">
        <v>24114.0470679099</v>
      </c>
      <c r="AK30" s="61" t="n">
        <v>31088.9703970372</v>
      </c>
      <c r="AL30" s="61" t="n">
        <v>13827.4928808662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2" t="n">
        <v>14252.56</v>
      </c>
      <c r="CH30" s="48" t="s">
        <v>47</v>
      </c>
    </row>
    <row r="31" customFormat="false" ht="14.1" hidden="false" customHeight="true" outlineLevel="0" collapsed="false">
      <c r="A31" s="41" t="n">
        <v>30</v>
      </c>
      <c r="B31" s="78"/>
      <c r="C31" s="78"/>
      <c r="D31" s="78"/>
      <c r="E31" s="78"/>
      <c r="F31" s="65"/>
      <c r="G31" s="78" t="s">
        <v>79</v>
      </c>
      <c r="H31" s="60" t="s">
        <v>80</v>
      </c>
      <c r="I31" s="78"/>
      <c r="J31" s="50" t="n">
        <v>180824.76</v>
      </c>
      <c r="K31" s="61" t="n">
        <v>7.96457433125156</v>
      </c>
      <c r="L31" s="61" t="n">
        <v>1790.18168349152</v>
      </c>
      <c r="M31" s="61" t="n">
        <v>57607.4122561317</v>
      </c>
      <c r="N31" s="61" t="n">
        <v>1107.50148604553</v>
      </c>
      <c r="O31" s="61" t="n">
        <v>54590.98</v>
      </c>
      <c r="P31" s="61" t="n">
        <v>9649.74516249278</v>
      </c>
      <c r="Q31" s="61" t="n">
        <v>27096.02</v>
      </c>
      <c r="R31" s="61" t="n">
        <v>7482.6</v>
      </c>
      <c r="S31" s="61" t="n">
        <v>774.273942805017</v>
      </c>
      <c r="T31" s="61" t="n">
        <v>0</v>
      </c>
      <c r="U31" s="61" t="n">
        <v>1109.4</v>
      </c>
      <c r="V31" s="61" t="n">
        <v>3024.48</v>
      </c>
      <c r="W31" s="61" t="n">
        <v>2.08</v>
      </c>
      <c r="X31" s="61" t="n">
        <v>0</v>
      </c>
      <c r="Y31" s="61" t="n">
        <v>514.124837507224</v>
      </c>
      <c r="Z31" s="61" t="n">
        <v>19.0960571949833</v>
      </c>
      <c r="AA31" s="61" t="n">
        <v>48.47</v>
      </c>
      <c r="AB31" s="61"/>
      <c r="AC31" s="61" t="n">
        <v>2383.56150473623</v>
      </c>
      <c r="AD31" s="61" t="n">
        <v>1239.42785800404</v>
      </c>
      <c r="AE31" s="61" t="n">
        <v>4286.84457840322</v>
      </c>
      <c r="AF31" s="61" t="n">
        <v>1479.33826072516</v>
      </c>
      <c r="AG31" s="61" t="n">
        <v>2395.62435704782</v>
      </c>
      <c r="AH31" s="61" t="n">
        <v>176.538495263773</v>
      </c>
      <c r="AI31" s="61" t="n">
        <v>489.242141995958</v>
      </c>
      <c r="AJ31" s="61" t="n">
        <v>1052.03542159678</v>
      </c>
      <c r="AK31" s="61" t="n">
        <v>1353.98173927484</v>
      </c>
      <c r="AL31" s="61" t="n">
        <v>599.505642952177</v>
      </c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2" t="n">
        <v>544.33</v>
      </c>
      <c r="CH31" s="48" t="s">
        <v>47</v>
      </c>
    </row>
    <row r="32" customFormat="false" ht="14.1" hidden="false" customHeight="true" outlineLevel="0" collapsed="false">
      <c r="A32" s="41" t="n">
        <v>31</v>
      </c>
      <c r="B32" s="78"/>
      <c r="C32" s="78"/>
      <c r="D32" s="78"/>
      <c r="E32" s="78"/>
      <c r="F32" s="65"/>
      <c r="G32" s="78" t="s">
        <v>81</v>
      </c>
      <c r="H32" s="60" t="s">
        <v>82</v>
      </c>
      <c r="I32" s="78"/>
      <c r="J32" s="50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/>
      <c r="P32" s="61" t="n">
        <v>0</v>
      </c>
      <c r="Q32" s="61"/>
      <c r="R32" s="61"/>
      <c r="S32" s="61" t="n">
        <v>0</v>
      </c>
      <c r="T32" s="61" t="n">
        <v>0</v>
      </c>
      <c r="U32" s="61"/>
      <c r="V32" s="61"/>
      <c r="W32" s="61"/>
      <c r="X32" s="61" t="n">
        <v>0</v>
      </c>
      <c r="Y32" s="61" t="n">
        <v>0</v>
      </c>
      <c r="Z32" s="61" t="n">
        <v>0</v>
      </c>
      <c r="AA32" s="61"/>
      <c r="AB32" s="61"/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2" t="n">
        <v>0</v>
      </c>
      <c r="CH32" s="48" t="s">
        <v>47</v>
      </c>
    </row>
    <row r="33" customFormat="false" ht="14.1" hidden="false" customHeight="true" outlineLevel="0" collapsed="false">
      <c r="A33" s="41" t="n">
        <v>32</v>
      </c>
      <c r="B33" s="78"/>
      <c r="C33" s="78"/>
      <c r="D33" s="78"/>
      <c r="E33" s="78"/>
      <c r="F33" s="65"/>
      <c r="G33" s="78" t="s">
        <v>83</v>
      </c>
      <c r="H33" s="60" t="s">
        <v>84</v>
      </c>
      <c r="I33" s="78"/>
      <c r="J33" s="50" t="n">
        <v>2292361.83</v>
      </c>
      <c r="K33" s="61" t="n">
        <v>110.350111014158</v>
      </c>
      <c r="L33" s="61" t="n">
        <v>24803.1770804955</v>
      </c>
      <c r="M33" s="61" t="n">
        <v>798157.449891433</v>
      </c>
      <c r="N33" s="61" t="n">
        <v>15344.5629170573</v>
      </c>
      <c r="O33" s="61" t="n">
        <v>86189.61</v>
      </c>
      <c r="P33" s="61" t="n">
        <v>148078.856963909</v>
      </c>
      <c r="Q33" s="61" t="n">
        <v>340098.49</v>
      </c>
      <c r="R33" s="61" t="n">
        <v>56283.65</v>
      </c>
      <c r="S33" s="61" t="n">
        <v>180382.386824109</v>
      </c>
      <c r="T33" s="61" t="n">
        <v>330613.274267855</v>
      </c>
      <c r="U33" s="61" t="n">
        <v>26774.7</v>
      </c>
      <c r="V33" s="61" t="n">
        <v>45723.65</v>
      </c>
      <c r="W33" s="61" t="n">
        <v>10.07</v>
      </c>
      <c r="X33" s="61" t="n">
        <v>23423.7857321446</v>
      </c>
      <c r="Y33" s="61" t="n">
        <v>7889.43303609054</v>
      </c>
      <c r="Z33" s="61" t="n">
        <v>4448.80317589122</v>
      </c>
      <c r="AA33" s="61" t="n">
        <v>2515.8</v>
      </c>
      <c r="AB33" s="61"/>
      <c r="AC33" s="61" t="n">
        <v>44287.4963520043</v>
      </c>
      <c r="AD33" s="61" t="n">
        <v>6063.41469839987</v>
      </c>
      <c r="AE33" s="61" t="n">
        <v>25173.0231430429</v>
      </c>
      <c r="AF33" s="61" t="n">
        <v>10633.6900948029</v>
      </c>
      <c r="AG33" s="61" t="n">
        <v>25442.3860205932</v>
      </c>
      <c r="AH33" s="61" t="n">
        <v>3280.15364799571</v>
      </c>
      <c r="AI33" s="61" t="n">
        <v>2393.42530160013</v>
      </c>
      <c r="AJ33" s="61" t="n">
        <v>6177.71685695708</v>
      </c>
      <c r="AK33" s="61" t="n">
        <v>9732.60990519711</v>
      </c>
      <c r="AL33" s="61" t="n">
        <v>6366.96397940684</v>
      </c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2" t="n">
        <v>61962.9</v>
      </c>
      <c r="CH33" s="48" t="s">
        <v>47</v>
      </c>
    </row>
    <row r="34" customFormat="false" ht="14.1" hidden="false" customHeight="true" outlineLevel="0" collapsed="false">
      <c r="A34" s="41" t="n">
        <v>33</v>
      </c>
      <c r="B34" s="78"/>
      <c r="C34" s="78"/>
      <c r="D34" s="78"/>
      <c r="E34" s="78"/>
      <c r="F34" s="76" t="s">
        <v>85</v>
      </c>
      <c r="G34" s="77" t="s">
        <v>86</v>
      </c>
      <c r="H34" s="78"/>
      <c r="I34" s="78"/>
      <c r="J34" s="50" t="n">
        <v>128915.557386</v>
      </c>
      <c r="K34" s="63" t="n">
        <v>2907.57677569065</v>
      </c>
      <c r="L34" s="63" t="n">
        <v>126007.980610309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4" t="n">
        <v>0</v>
      </c>
      <c r="CH34" s="48" t="s">
        <v>47</v>
      </c>
    </row>
    <row r="35" customFormat="false" ht="14.1" hidden="false" customHeight="true" outlineLevel="0" collapsed="false">
      <c r="A35" s="41" t="n">
        <v>34</v>
      </c>
      <c r="B35" s="78"/>
      <c r="C35" s="78"/>
      <c r="D35" s="78"/>
      <c r="E35" s="78"/>
      <c r="F35" s="76"/>
      <c r="G35" s="78" t="s">
        <v>75</v>
      </c>
      <c r="H35" s="80" t="s">
        <v>87</v>
      </c>
      <c r="I35" s="78"/>
      <c r="J35" s="50" t="n">
        <v>128915.557386</v>
      </c>
      <c r="K35" s="81" t="n">
        <v>2907.57677569065</v>
      </c>
      <c r="L35" s="81" t="n">
        <v>126007.980610309</v>
      </c>
      <c r="M35" s="81" t="n">
        <v>0</v>
      </c>
      <c r="N35" s="81" t="n">
        <v>0</v>
      </c>
      <c r="O35" s="81"/>
      <c r="P35" s="81" t="n">
        <v>0</v>
      </c>
      <c r="Q35" s="81"/>
      <c r="R35" s="81"/>
      <c r="S35" s="81" t="n">
        <v>0</v>
      </c>
      <c r="T35" s="81" t="n">
        <v>0</v>
      </c>
      <c r="U35" s="81"/>
      <c r="V35" s="81"/>
      <c r="W35" s="81"/>
      <c r="X35" s="81" t="n">
        <v>0</v>
      </c>
      <c r="Y35" s="81" t="n">
        <v>0</v>
      </c>
      <c r="Z35" s="81" t="n">
        <v>0</v>
      </c>
      <c r="AA35" s="81"/>
      <c r="AB35" s="81"/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2" t="n">
        <v>0</v>
      </c>
      <c r="CH35" s="48" t="s">
        <v>47</v>
      </c>
    </row>
    <row r="36" s="49" customFormat="true" ht="14.1" hidden="false" customHeight="true" outlineLevel="0" collapsed="false">
      <c r="A36" s="41" t="n">
        <v>35</v>
      </c>
      <c r="B36" s="78"/>
      <c r="C36" s="78"/>
      <c r="D36" s="78"/>
      <c r="E36" s="78"/>
      <c r="F36" s="76"/>
      <c r="G36" s="78" t="s">
        <v>88</v>
      </c>
      <c r="H36" s="80" t="s">
        <v>89</v>
      </c>
      <c r="I36" s="78"/>
      <c r="J36" s="50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/>
      <c r="P36" s="81" t="n">
        <v>0</v>
      </c>
      <c r="Q36" s="81"/>
      <c r="R36" s="81"/>
      <c r="S36" s="81" t="n">
        <v>0</v>
      </c>
      <c r="T36" s="81" t="n">
        <v>0</v>
      </c>
      <c r="U36" s="81"/>
      <c r="V36" s="81"/>
      <c r="W36" s="81"/>
      <c r="X36" s="81" t="n">
        <v>0</v>
      </c>
      <c r="Y36" s="81" t="n">
        <v>0</v>
      </c>
      <c r="Z36" s="81" t="n">
        <v>0</v>
      </c>
      <c r="AA36" s="81"/>
      <c r="AB36" s="81"/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2" t="n">
        <v>0</v>
      </c>
      <c r="CH36" s="48" t="s">
        <v>47</v>
      </c>
    </row>
    <row r="37" customFormat="false" ht="14.1" hidden="false" customHeight="true" outlineLevel="0" collapsed="false">
      <c r="A37" s="41" t="n">
        <v>36</v>
      </c>
      <c r="B37" s="78"/>
      <c r="C37" s="78"/>
      <c r="D37" s="78"/>
      <c r="E37" s="72" t="s">
        <v>90</v>
      </c>
      <c r="F37" s="83" t="s">
        <v>91</v>
      </c>
      <c r="G37" s="78"/>
      <c r="H37" s="78"/>
      <c r="I37" s="78"/>
      <c r="J37" s="50" t="n">
        <v>296042.58</v>
      </c>
      <c r="K37" s="74" t="n">
        <v>25.4049847663956</v>
      </c>
      <c r="L37" s="74" t="n">
        <v>5710.22838216588</v>
      </c>
      <c r="M37" s="74" t="n">
        <v>183753.126021553</v>
      </c>
      <c r="N37" s="74" t="n">
        <v>3532.65061151433</v>
      </c>
      <c r="O37" s="74" t="n">
        <v>49064.07</v>
      </c>
      <c r="P37" s="74" t="n">
        <v>4941.06691093692</v>
      </c>
      <c r="Q37" s="74" t="n">
        <v>7357.97</v>
      </c>
      <c r="R37" s="74" t="n">
        <v>1224.22</v>
      </c>
      <c r="S37" s="74" t="n">
        <v>0</v>
      </c>
      <c r="T37" s="74" t="n">
        <v>0</v>
      </c>
      <c r="U37" s="74" t="n">
        <v>1148.34</v>
      </c>
      <c r="V37" s="74" t="n">
        <v>0</v>
      </c>
      <c r="W37" s="74" t="n">
        <v>128.44</v>
      </c>
      <c r="X37" s="74" t="n">
        <v>0</v>
      </c>
      <c r="Y37" s="74" t="n">
        <v>263.253089063083</v>
      </c>
      <c r="Z37" s="74" t="n">
        <v>0</v>
      </c>
      <c r="AA37" s="74" t="n">
        <v>10641.18</v>
      </c>
      <c r="AB37" s="74" t="n">
        <v>0</v>
      </c>
      <c r="AC37" s="74" t="n">
        <v>309.525027244857</v>
      </c>
      <c r="AD37" s="74" t="n">
        <v>86.9629280876687</v>
      </c>
      <c r="AE37" s="74" t="n">
        <v>218.12090358338</v>
      </c>
      <c r="AF37" s="74" t="n">
        <v>100.832170355358</v>
      </c>
      <c r="AG37" s="74" t="n">
        <v>208.950164779216</v>
      </c>
      <c r="AH37" s="74" t="n">
        <v>22.9249727551429</v>
      </c>
      <c r="AI37" s="74" t="n">
        <v>34.3270719123313</v>
      </c>
      <c r="AJ37" s="74" t="n">
        <v>53.5290964166201</v>
      </c>
      <c r="AK37" s="74" t="n">
        <v>92.2878296446417</v>
      </c>
      <c r="AL37" s="74" t="n">
        <v>52.289835220784</v>
      </c>
      <c r="AM37" s="74" t="n">
        <v>0</v>
      </c>
      <c r="AN37" s="74" t="n">
        <v>0</v>
      </c>
      <c r="AO37" s="74" t="n">
        <v>0</v>
      </c>
      <c r="AP37" s="74" t="n">
        <v>0</v>
      </c>
      <c r="AQ37" s="74" t="n">
        <v>0</v>
      </c>
      <c r="AR37" s="74" t="n">
        <v>0</v>
      </c>
      <c r="AS37" s="74" t="n">
        <v>0</v>
      </c>
      <c r="AT37" s="74" t="n">
        <v>0</v>
      </c>
      <c r="AU37" s="74" t="n">
        <v>0</v>
      </c>
      <c r="AV37" s="74" t="n">
        <v>0</v>
      </c>
      <c r="AW37" s="74" t="n">
        <v>0</v>
      </c>
      <c r="AX37" s="74" t="n">
        <v>0</v>
      </c>
      <c r="AY37" s="74" t="n">
        <v>0</v>
      </c>
      <c r="AZ37" s="74" t="n">
        <v>0</v>
      </c>
      <c r="BA37" s="74" t="n">
        <v>0</v>
      </c>
      <c r="BB37" s="74" t="n">
        <v>0</v>
      </c>
      <c r="BC37" s="74" t="n">
        <v>0</v>
      </c>
      <c r="BD37" s="74" t="n">
        <v>0</v>
      </c>
      <c r="BE37" s="74" t="n">
        <v>0</v>
      </c>
      <c r="BF37" s="74" t="n">
        <v>0</v>
      </c>
      <c r="BG37" s="74" t="n">
        <v>0</v>
      </c>
      <c r="BH37" s="74" t="n">
        <v>0</v>
      </c>
      <c r="BI37" s="74" t="n">
        <v>0</v>
      </c>
      <c r="BJ37" s="74" t="n">
        <v>0</v>
      </c>
      <c r="BK37" s="74" t="n">
        <v>0</v>
      </c>
      <c r="BL37" s="74" t="n">
        <v>0</v>
      </c>
      <c r="BM37" s="74" t="n">
        <v>0</v>
      </c>
      <c r="BN37" s="74" t="n">
        <v>0</v>
      </c>
      <c r="BO37" s="74" t="n">
        <v>0</v>
      </c>
      <c r="BP37" s="74" t="n">
        <v>0</v>
      </c>
      <c r="BQ37" s="74" t="n">
        <v>0</v>
      </c>
      <c r="BR37" s="74" t="n">
        <v>0</v>
      </c>
      <c r="BS37" s="74" t="n">
        <v>0</v>
      </c>
      <c r="BT37" s="74" t="n">
        <v>0</v>
      </c>
      <c r="BU37" s="74" t="n">
        <v>0</v>
      </c>
      <c r="BV37" s="74" t="n">
        <v>0</v>
      </c>
      <c r="BW37" s="74" t="n">
        <v>0</v>
      </c>
      <c r="BX37" s="74" t="n">
        <v>0</v>
      </c>
      <c r="BY37" s="74" t="n">
        <v>0</v>
      </c>
      <c r="BZ37" s="74" t="n">
        <v>0</v>
      </c>
      <c r="CA37" s="74" t="n">
        <v>0</v>
      </c>
      <c r="CB37" s="74" t="n">
        <v>0</v>
      </c>
      <c r="CC37" s="74" t="n">
        <v>0</v>
      </c>
      <c r="CD37" s="74" t="n">
        <v>0</v>
      </c>
      <c r="CE37" s="74" t="n">
        <v>0</v>
      </c>
      <c r="CF37" s="74" t="n">
        <v>0</v>
      </c>
      <c r="CG37" s="75" t="n">
        <v>27072.88</v>
      </c>
      <c r="CH37" s="48" t="s">
        <v>47</v>
      </c>
    </row>
    <row r="38" customFormat="false" ht="14.1" hidden="false" customHeight="true" outlineLevel="0" collapsed="false">
      <c r="A38" s="41" t="n">
        <v>37</v>
      </c>
      <c r="B38" s="78"/>
      <c r="C38" s="78"/>
      <c r="D38" s="78"/>
      <c r="E38" s="78"/>
      <c r="F38" s="76" t="s">
        <v>73</v>
      </c>
      <c r="G38" s="77" t="s">
        <v>74</v>
      </c>
      <c r="H38" s="78"/>
      <c r="I38" s="78"/>
      <c r="J38" s="50" t="n">
        <v>296042.58</v>
      </c>
      <c r="K38" s="74" t="n">
        <v>25.4049847663956</v>
      </c>
      <c r="L38" s="74" t="n">
        <v>5710.22838216588</v>
      </c>
      <c r="M38" s="74" t="n">
        <v>183753.126021553</v>
      </c>
      <c r="N38" s="74" t="n">
        <v>3532.65061151433</v>
      </c>
      <c r="O38" s="74" t="n">
        <v>49064.07</v>
      </c>
      <c r="P38" s="74" t="n">
        <v>4941.06691093692</v>
      </c>
      <c r="Q38" s="74" t="n">
        <v>7357.97</v>
      </c>
      <c r="R38" s="74" t="n">
        <v>1224.22</v>
      </c>
      <c r="S38" s="74" t="n">
        <v>0</v>
      </c>
      <c r="T38" s="74" t="n">
        <v>0</v>
      </c>
      <c r="U38" s="74" t="n">
        <v>1148.34</v>
      </c>
      <c r="V38" s="74" t="n">
        <v>0</v>
      </c>
      <c r="W38" s="74" t="n">
        <v>128.44</v>
      </c>
      <c r="X38" s="74" t="n">
        <v>0</v>
      </c>
      <c r="Y38" s="74" t="n">
        <v>263.253089063083</v>
      </c>
      <c r="Z38" s="74" t="n">
        <v>0</v>
      </c>
      <c r="AA38" s="74" t="n">
        <v>10641.18</v>
      </c>
      <c r="AB38" s="74" t="n">
        <v>0</v>
      </c>
      <c r="AC38" s="74" t="n">
        <v>309.525027244857</v>
      </c>
      <c r="AD38" s="74" t="n">
        <v>86.9629280876687</v>
      </c>
      <c r="AE38" s="74" t="n">
        <v>218.12090358338</v>
      </c>
      <c r="AF38" s="74" t="n">
        <v>100.832170355358</v>
      </c>
      <c r="AG38" s="74" t="n">
        <v>208.950164779216</v>
      </c>
      <c r="AH38" s="74" t="n">
        <v>22.9249727551429</v>
      </c>
      <c r="AI38" s="74" t="n">
        <v>34.3270719123313</v>
      </c>
      <c r="AJ38" s="74" t="n">
        <v>53.5290964166201</v>
      </c>
      <c r="AK38" s="74" t="n">
        <v>92.2878296446417</v>
      </c>
      <c r="AL38" s="74" t="n">
        <v>52.289835220784</v>
      </c>
      <c r="AM38" s="74" t="n">
        <v>0</v>
      </c>
      <c r="AN38" s="74" t="n">
        <v>0</v>
      </c>
      <c r="AO38" s="74" t="n">
        <v>0</v>
      </c>
      <c r="AP38" s="74" t="n">
        <v>0</v>
      </c>
      <c r="AQ38" s="74" t="n">
        <v>0</v>
      </c>
      <c r="AR38" s="74" t="n">
        <v>0</v>
      </c>
      <c r="AS38" s="74" t="n">
        <v>0</v>
      </c>
      <c r="AT38" s="74" t="n">
        <v>0</v>
      </c>
      <c r="AU38" s="74" t="n">
        <v>0</v>
      </c>
      <c r="AV38" s="74" t="n">
        <v>0</v>
      </c>
      <c r="AW38" s="74" t="n">
        <v>0</v>
      </c>
      <c r="AX38" s="74" t="n">
        <v>0</v>
      </c>
      <c r="AY38" s="74" t="n">
        <v>0</v>
      </c>
      <c r="AZ38" s="74" t="n">
        <v>0</v>
      </c>
      <c r="BA38" s="74" t="n">
        <v>0</v>
      </c>
      <c r="BB38" s="74" t="n">
        <v>0</v>
      </c>
      <c r="BC38" s="74" t="n">
        <v>0</v>
      </c>
      <c r="BD38" s="74" t="n">
        <v>0</v>
      </c>
      <c r="BE38" s="74" t="n">
        <v>0</v>
      </c>
      <c r="BF38" s="74" t="n">
        <v>0</v>
      </c>
      <c r="BG38" s="74" t="n">
        <v>0</v>
      </c>
      <c r="BH38" s="74" t="n">
        <v>0</v>
      </c>
      <c r="BI38" s="74" t="n">
        <v>0</v>
      </c>
      <c r="BJ38" s="74" t="n">
        <v>0</v>
      </c>
      <c r="BK38" s="74" t="n">
        <v>0</v>
      </c>
      <c r="BL38" s="74" t="n">
        <v>0</v>
      </c>
      <c r="BM38" s="74" t="n">
        <v>0</v>
      </c>
      <c r="BN38" s="74" t="n">
        <v>0</v>
      </c>
      <c r="BO38" s="74" t="n">
        <v>0</v>
      </c>
      <c r="BP38" s="74" t="n">
        <v>0</v>
      </c>
      <c r="BQ38" s="74" t="n">
        <v>0</v>
      </c>
      <c r="BR38" s="74" t="n">
        <v>0</v>
      </c>
      <c r="BS38" s="74" t="n">
        <v>0</v>
      </c>
      <c r="BT38" s="74" t="n">
        <v>0</v>
      </c>
      <c r="BU38" s="74" t="n">
        <v>0</v>
      </c>
      <c r="BV38" s="74" t="n">
        <v>0</v>
      </c>
      <c r="BW38" s="74" t="n">
        <v>0</v>
      </c>
      <c r="BX38" s="74" t="n">
        <v>0</v>
      </c>
      <c r="BY38" s="74" t="n">
        <v>0</v>
      </c>
      <c r="BZ38" s="74" t="n">
        <v>0</v>
      </c>
      <c r="CA38" s="74" t="n">
        <v>0</v>
      </c>
      <c r="CB38" s="74" t="n">
        <v>0</v>
      </c>
      <c r="CC38" s="74" t="n">
        <v>0</v>
      </c>
      <c r="CD38" s="74" t="n">
        <v>0</v>
      </c>
      <c r="CE38" s="74" t="n">
        <v>0</v>
      </c>
      <c r="CF38" s="74" t="n">
        <v>0</v>
      </c>
      <c r="CG38" s="75" t="n">
        <v>27072.88</v>
      </c>
      <c r="CH38" s="48" t="s">
        <v>47</v>
      </c>
    </row>
    <row r="39" customFormat="false" ht="14.1" hidden="false" customHeight="true" outlineLevel="0" collapsed="false">
      <c r="A39" s="41" t="n">
        <v>38</v>
      </c>
      <c r="B39" s="78"/>
      <c r="C39" s="78"/>
      <c r="D39" s="78"/>
      <c r="E39" s="78"/>
      <c r="F39" s="65"/>
      <c r="G39" s="78" t="s">
        <v>75</v>
      </c>
      <c r="H39" s="80" t="s">
        <v>92</v>
      </c>
      <c r="I39" s="80"/>
      <c r="J39" s="50" t="n">
        <v>296042.58</v>
      </c>
      <c r="K39" s="61" t="n">
        <v>25.4049847663956</v>
      </c>
      <c r="L39" s="61" t="n">
        <v>5710.22838216588</v>
      </c>
      <c r="M39" s="61" t="n">
        <v>183753.126021553</v>
      </c>
      <c r="N39" s="61" t="n">
        <v>3532.65061151433</v>
      </c>
      <c r="O39" s="61" t="n">
        <v>49064.07</v>
      </c>
      <c r="P39" s="61" t="n">
        <v>4941.06691093692</v>
      </c>
      <c r="Q39" s="61" t="n">
        <v>7357.97</v>
      </c>
      <c r="R39" s="61" t="n">
        <v>1224.22</v>
      </c>
      <c r="S39" s="61" t="n">
        <v>0</v>
      </c>
      <c r="T39" s="61" t="n">
        <v>0</v>
      </c>
      <c r="U39" s="61" t="n">
        <v>1148.34</v>
      </c>
      <c r="V39" s="61"/>
      <c r="W39" s="61" t="n">
        <v>128.44</v>
      </c>
      <c r="X39" s="61" t="n">
        <v>0</v>
      </c>
      <c r="Y39" s="61" t="n">
        <v>263.253089063083</v>
      </c>
      <c r="Z39" s="61" t="n">
        <v>0</v>
      </c>
      <c r="AA39" s="61" t="n">
        <v>10641.18</v>
      </c>
      <c r="AB39" s="61"/>
      <c r="AC39" s="61" t="n">
        <v>309.525027244857</v>
      </c>
      <c r="AD39" s="61" t="n">
        <v>86.9629280876687</v>
      </c>
      <c r="AE39" s="61" t="n">
        <v>218.12090358338</v>
      </c>
      <c r="AF39" s="61" t="n">
        <v>100.832170355358</v>
      </c>
      <c r="AG39" s="61" t="n">
        <v>208.950164779216</v>
      </c>
      <c r="AH39" s="61" t="n">
        <v>22.9249727551429</v>
      </c>
      <c r="AI39" s="61" t="n">
        <v>34.3270719123313</v>
      </c>
      <c r="AJ39" s="61" t="n">
        <v>53.5290964166201</v>
      </c>
      <c r="AK39" s="61" t="n">
        <v>92.2878296446417</v>
      </c>
      <c r="AL39" s="61" t="n">
        <v>52.289835220784</v>
      </c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2" t="n">
        <v>27072.88</v>
      </c>
      <c r="CH39" s="48" t="s">
        <v>47</v>
      </c>
    </row>
    <row r="40" customFormat="false" ht="14.1" hidden="false" customHeight="true" outlineLevel="0" collapsed="false">
      <c r="A40" s="41" t="n">
        <v>39</v>
      </c>
      <c r="B40" s="78"/>
      <c r="C40" s="78"/>
      <c r="D40" s="78"/>
      <c r="E40" s="78"/>
      <c r="F40" s="65"/>
      <c r="G40" s="78" t="s">
        <v>88</v>
      </c>
      <c r="H40" s="80" t="s">
        <v>93</v>
      </c>
      <c r="I40" s="80"/>
      <c r="J40" s="50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/>
      <c r="P40" s="61" t="n">
        <v>0</v>
      </c>
      <c r="Q40" s="61"/>
      <c r="R40" s="61"/>
      <c r="S40" s="61" t="n">
        <v>0</v>
      </c>
      <c r="T40" s="61" t="n">
        <v>0</v>
      </c>
      <c r="U40" s="61"/>
      <c r="V40" s="61"/>
      <c r="W40" s="61"/>
      <c r="X40" s="61" t="n">
        <v>0</v>
      </c>
      <c r="Y40" s="61" t="n">
        <v>0</v>
      </c>
      <c r="Z40" s="61" t="n">
        <v>0</v>
      </c>
      <c r="AA40" s="61"/>
      <c r="AB40" s="61"/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2" t="n">
        <v>0</v>
      </c>
      <c r="CH40" s="48" t="s">
        <v>47</v>
      </c>
    </row>
    <row r="41" customFormat="false" ht="14.1" hidden="false" customHeight="true" outlineLevel="0" collapsed="false">
      <c r="A41" s="41" t="n">
        <v>40</v>
      </c>
      <c r="B41" s="78"/>
      <c r="C41" s="78"/>
      <c r="D41" s="78"/>
      <c r="E41" s="78"/>
      <c r="F41" s="76" t="s">
        <v>85</v>
      </c>
      <c r="G41" s="77" t="s">
        <v>86</v>
      </c>
      <c r="H41" s="78"/>
      <c r="I41" s="78"/>
      <c r="J41" s="50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0</v>
      </c>
      <c r="X41" s="74" t="n">
        <v>0</v>
      </c>
      <c r="Y41" s="74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4" t="n">
        <v>0</v>
      </c>
      <c r="AO41" s="74" t="n">
        <v>0</v>
      </c>
      <c r="AP41" s="74" t="n">
        <v>0</v>
      </c>
      <c r="AQ41" s="74" t="n">
        <v>0</v>
      </c>
      <c r="AR41" s="74" t="n">
        <v>0</v>
      </c>
      <c r="AS41" s="74" t="n">
        <v>0</v>
      </c>
      <c r="AT41" s="74" t="n">
        <v>0</v>
      </c>
      <c r="AU41" s="74" t="n">
        <v>0</v>
      </c>
      <c r="AV41" s="74" t="n">
        <v>0</v>
      </c>
      <c r="AW41" s="74" t="n">
        <v>0</v>
      </c>
      <c r="AX41" s="74" t="n">
        <v>0</v>
      </c>
      <c r="AY41" s="74" t="n">
        <v>0</v>
      </c>
      <c r="AZ41" s="74" t="n">
        <v>0</v>
      </c>
      <c r="BA41" s="74" t="n">
        <v>0</v>
      </c>
      <c r="BB41" s="74" t="n">
        <v>0</v>
      </c>
      <c r="BC41" s="74" t="n">
        <v>0</v>
      </c>
      <c r="BD41" s="74" t="n">
        <v>0</v>
      </c>
      <c r="BE41" s="74" t="n">
        <v>0</v>
      </c>
      <c r="BF41" s="74" t="n">
        <v>0</v>
      </c>
      <c r="BG41" s="74" t="n">
        <v>0</v>
      </c>
      <c r="BH41" s="74" t="n">
        <v>0</v>
      </c>
      <c r="BI41" s="74" t="n">
        <v>0</v>
      </c>
      <c r="BJ41" s="74" t="n">
        <v>0</v>
      </c>
      <c r="BK41" s="74" t="n">
        <v>0</v>
      </c>
      <c r="BL41" s="74" t="n">
        <v>0</v>
      </c>
      <c r="BM41" s="74" t="n">
        <v>0</v>
      </c>
      <c r="BN41" s="74" t="n">
        <v>0</v>
      </c>
      <c r="BO41" s="74" t="n">
        <v>0</v>
      </c>
      <c r="BP41" s="74" t="n">
        <v>0</v>
      </c>
      <c r="BQ41" s="74" t="n">
        <v>0</v>
      </c>
      <c r="BR41" s="74" t="n">
        <v>0</v>
      </c>
      <c r="BS41" s="74" t="n">
        <v>0</v>
      </c>
      <c r="BT41" s="74" t="n">
        <v>0</v>
      </c>
      <c r="BU41" s="74" t="n">
        <v>0</v>
      </c>
      <c r="BV41" s="74" t="n">
        <v>0</v>
      </c>
      <c r="BW41" s="74" t="n">
        <v>0</v>
      </c>
      <c r="BX41" s="74" t="n">
        <v>0</v>
      </c>
      <c r="BY41" s="74" t="n">
        <v>0</v>
      </c>
      <c r="BZ41" s="74" t="n">
        <v>0</v>
      </c>
      <c r="CA41" s="74" t="n">
        <v>0</v>
      </c>
      <c r="CB41" s="74" t="n">
        <v>0</v>
      </c>
      <c r="CC41" s="74" t="n">
        <v>0</v>
      </c>
      <c r="CD41" s="74" t="n">
        <v>0</v>
      </c>
      <c r="CE41" s="74" t="n">
        <v>0</v>
      </c>
      <c r="CF41" s="74" t="n">
        <v>0</v>
      </c>
      <c r="CG41" s="75" t="n">
        <v>0</v>
      </c>
      <c r="CH41" s="48" t="s">
        <v>47</v>
      </c>
    </row>
    <row r="42" customFormat="false" ht="14.1" hidden="false" customHeight="true" outlineLevel="0" collapsed="false">
      <c r="A42" s="41" t="n">
        <v>41</v>
      </c>
      <c r="B42" s="78"/>
      <c r="C42" s="78"/>
      <c r="D42" s="78"/>
      <c r="E42" s="78"/>
      <c r="F42" s="65"/>
      <c r="G42" s="78" t="s">
        <v>75</v>
      </c>
      <c r="H42" s="80" t="s">
        <v>92</v>
      </c>
      <c r="I42" s="80"/>
      <c r="J42" s="50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/>
      <c r="P42" s="61" t="n">
        <v>0</v>
      </c>
      <c r="Q42" s="61"/>
      <c r="R42" s="61"/>
      <c r="S42" s="61" t="n">
        <v>0</v>
      </c>
      <c r="T42" s="61" t="n">
        <v>0</v>
      </c>
      <c r="U42" s="61"/>
      <c r="V42" s="61"/>
      <c r="W42" s="61"/>
      <c r="X42" s="61" t="n">
        <v>0</v>
      </c>
      <c r="Y42" s="61" t="n">
        <v>0</v>
      </c>
      <c r="Z42" s="61" t="n">
        <v>0</v>
      </c>
      <c r="AA42" s="61"/>
      <c r="AB42" s="61"/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2" t="n">
        <v>0</v>
      </c>
      <c r="CH42" s="48" t="s">
        <v>47</v>
      </c>
    </row>
    <row r="43" customFormat="false" ht="14.1" hidden="false" customHeight="true" outlineLevel="0" collapsed="false">
      <c r="A43" s="41" t="n">
        <v>42</v>
      </c>
      <c r="B43" s="78"/>
      <c r="C43" s="78"/>
      <c r="D43" s="78"/>
      <c r="E43" s="78"/>
      <c r="F43" s="65"/>
      <c r="G43" s="78" t="s">
        <v>88</v>
      </c>
      <c r="H43" s="80" t="s">
        <v>93</v>
      </c>
      <c r="I43" s="80"/>
      <c r="J43" s="50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/>
      <c r="P43" s="61" t="n">
        <v>0</v>
      </c>
      <c r="Q43" s="61"/>
      <c r="R43" s="61"/>
      <c r="S43" s="61" t="n">
        <v>0</v>
      </c>
      <c r="T43" s="61" t="n">
        <v>0</v>
      </c>
      <c r="U43" s="61"/>
      <c r="V43" s="61"/>
      <c r="W43" s="61"/>
      <c r="X43" s="61" t="n">
        <v>0</v>
      </c>
      <c r="Y43" s="61" t="n">
        <v>0</v>
      </c>
      <c r="Z43" s="61" t="n">
        <v>0</v>
      </c>
      <c r="AA43" s="61"/>
      <c r="AB43" s="61"/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2" t="n">
        <v>0</v>
      </c>
      <c r="CH43" s="48" t="s">
        <v>47</v>
      </c>
    </row>
    <row r="44" s="11" customFormat="true" ht="12.95" hidden="false" customHeight="true" outlineLevel="0" collapsed="false">
      <c r="A44" s="41" t="n">
        <v>43</v>
      </c>
      <c r="B44" s="65"/>
      <c r="C44" s="65"/>
      <c r="D44" s="65"/>
      <c r="E44" s="65"/>
      <c r="F44" s="65"/>
      <c r="G44" s="65"/>
      <c r="H44" s="65"/>
      <c r="I44" s="66"/>
      <c r="J44" s="6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9" t="n">
        <v>0</v>
      </c>
      <c r="CH44" s="48" t="s">
        <v>47</v>
      </c>
    </row>
    <row r="45" s="11" customFormat="true" ht="12.95" hidden="false" customHeight="true" outlineLevel="0" collapsed="false">
      <c r="A45" s="41" t="n">
        <v>44</v>
      </c>
      <c r="B45" s="78"/>
      <c r="C45" s="78"/>
      <c r="D45" s="53" t="s">
        <v>66</v>
      </c>
      <c r="E45" s="54" t="s">
        <v>94</v>
      </c>
      <c r="F45" s="55"/>
      <c r="G45" s="56"/>
      <c r="H45" s="56"/>
      <c r="I45" s="56"/>
      <c r="J45" s="50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1" t="n">
        <v>0</v>
      </c>
      <c r="BE45" s="51" t="n">
        <v>0</v>
      </c>
      <c r="BF45" s="51" t="n">
        <v>0</v>
      </c>
      <c r="BG45" s="51" t="n">
        <v>0</v>
      </c>
      <c r="BH45" s="51" t="n"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v>0</v>
      </c>
      <c r="BP45" s="51" t="n"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0</v>
      </c>
      <c r="CF45" s="51" t="n">
        <v>0</v>
      </c>
      <c r="CG45" s="52" t="n">
        <v>0</v>
      </c>
      <c r="CH45" s="48" t="s">
        <v>47</v>
      </c>
    </row>
    <row r="46" s="11" customFormat="true" ht="12.95" hidden="false" customHeight="true" outlineLevel="0" collapsed="false">
      <c r="A46" s="41" t="n">
        <v>45</v>
      </c>
      <c r="B46" s="78"/>
      <c r="C46" s="78"/>
      <c r="D46" s="78"/>
      <c r="E46" s="72" t="s">
        <v>72</v>
      </c>
      <c r="F46" s="73" t="s">
        <v>51</v>
      </c>
      <c r="G46" s="78"/>
      <c r="H46" s="78"/>
      <c r="I46" s="78"/>
      <c r="J46" s="50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1" t="n">
        <v>0</v>
      </c>
      <c r="BE46" s="51" t="n">
        <v>0</v>
      </c>
      <c r="BF46" s="51" t="n">
        <v>0</v>
      </c>
      <c r="BG46" s="51" t="n">
        <v>0</v>
      </c>
      <c r="BH46" s="51" t="n"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v>0</v>
      </c>
      <c r="BP46" s="51" t="n"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0</v>
      </c>
      <c r="CF46" s="51" t="n">
        <v>0</v>
      </c>
      <c r="CG46" s="52" t="n">
        <v>0</v>
      </c>
      <c r="CH46" s="48" t="s">
        <v>47</v>
      </c>
    </row>
    <row r="47" s="11" customFormat="true" ht="12.95" hidden="false" customHeight="true" outlineLevel="0" collapsed="false">
      <c r="A47" s="41" t="n">
        <v>46</v>
      </c>
      <c r="B47" s="78"/>
      <c r="C47" s="78"/>
      <c r="D47" s="78"/>
      <c r="E47" s="78"/>
      <c r="F47" s="76" t="s">
        <v>73</v>
      </c>
      <c r="G47" s="77" t="s">
        <v>74</v>
      </c>
      <c r="H47" s="78"/>
      <c r="I47" s="78"/>
      <c r="J47" s="50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1" t="n">
        <v>0</v>
      </c>
      <c r="BE47" s="51" t="n">
        <v>0</v>
      </c>
      <c r="BF47" s="51" t="n">
        <v>0</v>
      </c>
      <c r="BG47" s="51" t="n">
        <v>0</v>
      </c>
      <c r="BH47" s="51" t="n"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v>0</v>
      </c>
      <c r="BP47" s="51" t="n"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0</v>
      </c>
      <c r="CF47" s="51" t="n">
        <v>0</v>
      </c>
      <c r="CG47" s="52" t="n">
        <v>0</v>
      </c>
      <c r="CH47" s="48" t="s">
        <v>47</v>
      </c>
    </row>
    <row r="48" s="11" customFormat="true" ht="12.95" hidden="false" customHeight="true" outlineLevel="0" collapsed="false">
      <c r="A48" s="41" t="n">
        <v>47</v>
      </c>
      <c r="B48" s="57"/>
      <c r="C48" s="57"/>
      <c r="D48" s="57"/>
      <c r="E48" s="57"/>
      <c r="F48" s="76"/>
      <c r="G48" s="78" t="s">
        <v>75</v>
      </c>
      <c r="H48" s="80" t="s">
        <v>95</v>
      </c>
      <c r="I48" s="80"/>
      <c r="J48" s="50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74" t="n">
        <v>0</v>
      </c>
      <c r="AL48" s="74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74" t="n">
        <v>0</v>
      </c>
      <c r="BA48" s="74" t="n">
        <v>0</v>
      </c>
      <c r="BB48" s="74" t="n">
        <v>0</v>
      </c>
      <c r="BC48" s="74" t="n">
        <v>0</v>
      </c>
      <c r="BD48" s="74" t="n">
        <v>0</v>
      </c>
      <c r="BE48" s="74" t="n">
        <v>0</v>
      </c>
      <c r="BF48" s="74" t="n">
        <v>0</v>
      </c>
      <c r="BG48" s="74" t="n">
        <v>0</v>
      </c>
      <c r="BH48" s="74" t="n">
        <v>0</v>
      </c>
      <c r="BI48" s="74" t="n">
        <v>0</v>
      </c>
      <c r="BJ48" s="74" t="n">
        <v>0</v>
      </c>
      <c r="BK48" s="74" t="n">
        <v>0</v>
      </c>
      <c r="BL48" s="74" t="n">
        <v>0</v>
      </c>
      <c r="BM48" s="74" t="n">
        <v>0</v>
      </c>
      <c r="BN48" s="74" t="n">
        <v>0</v>
      </c>
      <c r="BO48" s="74" t="n">
        <v>0</v>
      </c>
      <c r="BP48" s="74" t="n">
        <v>0</v>
      </c>
      <c r="BQ48" s="74" t="n">
        <v>0</v>
      </c>
      <c r="BR48" s="74" t="n">
        <v>0</v>
      </c>
      <c r="BS48" s="74" t="n">
        <v>0</v>
      </c>
      <c r="BT48" s="74" t="n">
        <v>0</v>
      </c>
      <c r="BU48" s="74" t="n">
        <v>0</v>
      </c>
      <c r="BV48" s="74" t="n">
        <v>0</v>
      </c>
      <c r="BW48" s="74" t="n">
        <v>0</v>
      </c>
      <c r="BX48" s="74" t="n">
        <v>0</v>
      </c>
      <c r="BY48" s="74" t="n">
        <v>0</v>
      </c>
      <c r="BZ48" s="74" t="n">
        <v>0</v>
      </c>
      <c r="CA48" s="74" t="n">
        <v>0</v>
      </c>
      <c r="CB48" s="74" t="n">
        <v>0</v>
      </c>
      <c r="CC48" s="74" t="n">
        <v>0</v>
      </c>
      <c r="CD48" s="74" t="n">
        <v>0</v>
      </c>
      <c r="CE48" s="74" t="n">
        <v>0</v>
      </c>
      <c r="CF48" s="74" t="n">
        <v>0</v>
      </c>
      <c r="CG48" s="75" t="n">
        <v>0</v>
      </c>
      <c r="CH48" s="48" t="s">
        <v>47</v>
      </c>
    </row>
    <row r="49" s="11" customFormat="true" ht="12.95" hidden="false" customHeight="true" outlineLevel="0" collapsed="false">
      <c r="A49" s="41" t="n">
        <v>48</v>
      </c>
      <c r="B49" s="78"/>
      <c r="C49" s="78"/>
      <c r="D49" s="78"/>
      <c r="E49" s="78"/>
      <c r="F49" s="65"/>
      <c r="G49" s="78"/>
      <c r="H49" s="65" t="s">
        <v>96</v>
      </c>
      <c r="I49" s="84" t="s">
        <v>97</v>
      </c>
      <c r="J49" s="50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/>
      <c r="P49" s="81" t="n">
        <v>0</v>
      </c>
      <c r="Q49" s="81"/>
      <c r="R49" s="81"/>
      <c r="S49" s="81" t="n">
        <v>0</v>
      </c>
      <c r="T49" s="81" t="n">
        <v>0</v>
      </c>
      <c r="U49" s="81"/>
      <c r="V49" s="81"/>
      <c r="W49" s="81"/>
      <c r="X49" s="81" t="n">
        <v>0</v>
      </c>
      <c r="Y49" s="81" t="n">
        <v>0</v>
      </c>
      <c r="Z49" s="81" t="n">
        <v>0</v>
      </c>
      <c r="AA49" s="81"/>
      <c r="AB49" s="81"/>
      <c r="AC49" s="81" t="n">
        <v>0</v>
      </c>
      <c r="AD49" s="81" t="n">
        <v>0</v>
      </c>
      <c r="AE49" s="81" t="n">
        <v>0</v>
      </c>
      <c r="AF49" s="81" t="n">
        <v>0</v>
      </c>
      <c r="AG49" s="81" t="n">
        <v>0</v>
      </c>
      <c r="AH49" s="81" t="n">
        <v>0</v>
      </c>
      <c r="AI49" s="81" t="n">
        <v>0</v>
      </c>
      <c r="AJ49" s="81" t="n">
        <v>0</v>
      </c>
      <c r="AK49" s="81" t="n">
        <v>0</v>
      </c>
      <c r="AL49" s="81" t="n">
        <v>0</v>
      </c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2" t="n">
        <v>0</v>
      </c>
      <c r="CH49" s="48" t="s">
        <v>47</v>
      </c>
    </row>
    <row r="50" s="11" customFormat="true" ht="12.95" hidden="false" customHeight="true" outlineLevel="0" collapsed="false">
      <c r="A50" s="41" t="n">
        <v>49</v>
      </c>
      <c r="B50" s="57"/>
      <c r="C50" s="57"/>
      <c r="D50" s="57"/>
      <c r="E50" s="57"/>
      <c r="F50" s="76"/>
      <c r="G50" s="78"/>
      <c r="H50" s="78" t="s">
        <v>98</v>
      </c>
      <c r="I50" s="60" t="s">
        <v>99</v>
      </c>
      <c r="J50" s="50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/>
      <c r="P50" s="81" t="n">
        <v>0</v>
      </c>
      <c r="Q50" s="81"/>
      <c r="R50" s="81"/>
      <c r="S50" s="81" t="n">
        <v>0</v>
      </c>
      <c r="T50" s="81" t="n">
        <v>0</v>
      </c>
      <c r="U50" s="81"/>
      <c r="V50" s="81"/>
      <c r="W50" s="81"/>
      <c r="X50" s="81" t="n">
        <v>0</v>
      </c>
      <c r="Y50" s="81" t="n">
        <v>0</v>
      </c>
      <c r="Z50" s="81" t="n">
        <v>0</v>
      </c>
      <c r="AA50" s="81"/>
      <c r="AB50" s="81"/>
      <c r="AC50" s="81" t="n">
        <v>0</v>
      </c>
      <c r="AD50" s="81" t="n">
        <v>0</v>
      </c>
      <c r="AE50" s="81" t="n">
        <v>0</v>
      </c>
      <c r="AF50" s="81" t="n">
        <v>0</v>
      </c>
      <c r="AG50" s="81" t="n">
        <v>0</v>
      </c>
      <c r="AH50" s="81" t="n">
        <v>0</v>
      </c>
      <c r="AI50" s="81" t="n">
        <v>0</v>
      </c>
      <c r="AJ50" s="81" t="n">
        <v>0</v>
      </c>
      <c r="AK50" s="81" t="n">
        <v>0</v>
      </c>
      <c r="AL50" s="81" t="n">
        <v>0</v>
      </c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2" t="n">
        <v>0</v>
      </c>
      <c r="CH50" s="48" t="s">
        <v>47</v>
      </c>
    </row>
    <row r="51" s="11" customFormat="true" ht="12.95" hidden="false" customHeight="true" outlineLevel="0" collapsed="false">
      <c r="A51" s="41" t="n">
        <v>50</v>
      </c>
      <c r="B51" s="57"/>
      <c r="C51" s="57"/>
      <c r="D51" s="57"/>
      <c r="E51" s="57"/>
      <c r="F51" s="76"/>
      <c r="G51" s="78"/>
      <c r="H51" s="78" t="s">
        <v>100</v>
      </c>
      <c r="I51" s="60" t="s">
        <v>101</v>
      </c>
      <c r="J51" s="50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/>
      <c r="P51" s="81" t="n">
        <v>0</v>
      </c>
      <c r="Q51" s="81"/>
      <c r="R51" s="81"/>
      <c r="S51" s="81" t="n">
        <v>0</v>
      </c>
      <c r="T51" s="81" t="n">
        <v>0</v>
      </c>
      <c r="U51" s="81"/>
      <c r="V51" s="81"/>
      <c r="W51" s="81"/>
      <c r="X51" s="81" t="n">
        <v>0</v>
      </c>
      <c r="Y51" s="81" t="n">
        <v>0</v>
      </c>
      <c r="Z51" s="81" t="n">
        <v>0</v>
      </c>
      <c r="AA51" s="81"/>
      <c r="AB51" s="81"/>
      <c r="AC51" s="81" t="n">
        <v>0</v>
      </c>
      <c r="AD51" s="81" t="n">
        <v>0</v>
      </c>
      <c r="AE51" s="81" t="n">
        <v>0</v>
      </c>
      <c r="AF51" s="81" t="n">
        <v>0</v>
      </c>
      <c r="AG51" s="81" t="n">
        <v>0</v>
      </c>
      <c r="AH51" s="81" t="n">
        <v>0</v>
      </c>
      <c r="AI51" s="81" t="n">
        <v>0</v>
      </c>
      <c r="AJ51" s="81" t="n">
        <v>0</v>
      </c>
      <c r="AK51" s="81" t="n">
        <v>0</v>
      </c>
      <c r="AL51" s="81" t="n">
        <v>0</v>
      </c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2" t="n">
        <v>0</v>
      </c>
      <c r="CH51" s="48" t="s">
        <v>47</v>
      </c>
    </row>
    <row r="52" s="11" customFormat="true" ht="12.95" hidden="false" customHeight="true" outlineLevel="0" collapsed="false">
      <c r="A52" s="41" t="n">
        <v>51</v>
      </c>
      <c r="B52" s="57"/>
      <c r="C52" s="57"/>
      <c r="D52" s="57"/>
      <c r="E52" s="57"/>
      <c r="F52" s="76"/>
      <c r="G52" s="78" t="s">
        <v>88</v>
      </c>
      <c r="H52" s="60" t="s">
        <v>102</v>
      </c>
      <c r="I52" s="78"/>
      <c r="J52" s="50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74" t="n">
        <v>0</v>
      </c>
      <c r="W52" s="74" t="n">
        <v>0</v>
      </c>
      <c r="X52" s="74" t="n">
        <v>0</v>
      </c>
      <c r="Y52" s="74" t="n">
        <v>0</v>
      </c>
      <c r="Z52" s="74" t="n">
        <v>0</v>
      </c>
      <c r="AA52" s="74" t="n">
        <v>0</v>
      </c>
      <c r="AB52" s="74" t="n">
        <v>0</v>
      </c>
      <c r="AC52" s="74" t="n">
        <v>0</v>
      </c>
      <c r="AD52" s="74" t="n">
        <v>0</v>
      </c>
      <c r="AE52" s="74" t="n">
        <v>0</v>
      </c>
      <c r="AF52" s="74" t="n">
        <v>0</v>
      </c>
      <c r="AG52" s="74" t="n">
        <v>0</v>
      </c>
      <c r="AH52" s="74" t="n">
        <v>0</v>
      </c>
      <c r="AI52" s="74" t="n">
        <v>0</v>
      </c>
      <c r="AJ52" s="74" t="n">
        <v>0</v>
      </c>
      <c r="AK52" s="74" t="n">
        <v>0</v>
      </c>
      <c r="AL52" s="74" t="n">
        <v>0</v>
      </c>
      <c r="AM52" s="74" t="n">
        <v>0</v>
      </c>
      <c r="AN52" s="74" t="n">
        <v>0</v>
      </c>
      <c r="AO52" s="74" t="n">
        <v>0</v>
      </c>
      <c r="AP52" s="74" t="n">
        <v>0</v>
      </c>
      <c r="AQ52" s="74" t="n">
        <v>0</v>
      </c>
      <c r="AR52" s="74" t="n">
        <v>0</v>
      </c>
      <c r="AS52" s="74" t="n">
        <v>0</v>
      </c>
      <c r="AT52" s="74" t="n">
        <v>0</v>
      </c>
      <c r="AU52" s="74" t="n">
        <v>0</v>
      </c>
      <c r="AV52" s="74" t="n">
        <v>0</v>
      </c>
      <c r="AW52" s="74" t="n">
        <v>0</v>
      </c>
      <c r="AX52" s="74" t="n">
        <v>0</v>
      </c>
      <c r="AY52" s="74" t="n">
        <v>0</v>
      </c>
      <c r="AZ52" s="74" t="n">
        <v>0</v>
      </c>
      <c r="BA52" s="74" t="n">
        <v>0</v>
      </c>
      <c r="BB52" s="74" t="n">
        <v>0</v>
      </c>
      <c r="BC52" s="74" t="n">
        <v>0</v>
      </c>
      <c r="BD52" s="74" t="n">
        <v>0</v>
      </c>
      <c r="BE52" s="74" t="n">
        <v>0</v>
      </c>
      <c r="BF52" s="74" t="n">
        <v>0</v>
      </c>
      <c r="BG52" s="74" t="n">
        <v>0</v>
      </c>
      <c r="BH52" s="74" t="n">
        <v>0</v>
      </c>
      <c r="BI52" s="74" t="n">
        <v>0</v>
      </c>
      <c r="BJ52" s="74" t="n">
        <v>0</v>
      </c>
      <c r="BK52" s="74" t="n">
        <v>0</v>
      </c>
      <c r="BL52" s="74" t="n">
        <v>0</v>
      </c>
      <c r="BM52" s="74" t="n">
        <v>0</v>
      </c>
      <c r="BN52" s="74" t="n">
        <v>0</v>
      </c>
      <c r="BO52" s="74" t="n">
        <v>0</v>
      </c>
      <c r="BP52" s="74" t="n">
        <v>0</v>
      </c>
      <c r="BQ52" s="74" t="n">
        <v>0</v>
      </c>
      <c r="BR52" s="74" t="n">
        <v>0</v>
      </c>
      <c r="BS52" s="74" t="n">
        <v>0</v>
      </c>
      <c r="BT52" s="74" t="n">
        <v>0</v>
      </c>
      <c r="BU52" s="74" t="n">
        <v>0</v>
      </c>
      <c r="BV52" s="74" t="n">
        <v>0</v>
      </c>
      <c r="BW52" s="74" t="n">
        <v>0</v>
      </c>
      <c r="BX52" s="74" t="n">
        <v>0</v>
      </c>
      <c r="BY52" s="74" t="n">
        <v>0</v>
      </c>
      <c r="BZ52" s="74" t="n">
        <v>0</v>
      </c>
      <c r="CA52" s="74" t="n">
        <v>0</v>
      </c>
      <c r="CB52" s="74" t="n">
        <v>0</v>
      </c>
      <c r="CC52" s="74" t="n">
        <v>0</v>
      </c>
      <c r="CD52" s="74" t="n">
        <v>0</v>
      </c>
      <c r="CE52" s="74" t="n">
        <v>0</v>
      </c>
      <c r="CF52" s="74" t="n">
        <v>0</v>
      </c>
      <c r="CG52" s="75" t="n">
        <v>0</v>
      </c>
      <c r="CH52" s="48" t="s">
        <v>47</v>
      </c>
    </row>
    <row r="53" s="11" customFormat="true" ht="12.95" hidden="false" customHeight="true" outlineLevel="0" collapsed="false">
      <c r="A53" s="41" t="n">
        <v>52</v>
      </c>
      <c r="B53" s="78"/>
      <c r="C53" s="78"/>
      <c r="D53" s="78"/>
      <c r="E53" s="78"/>
      <c r="F53" s="65"/>
      <c r="G53" s="78"/>
      <c r="H53" s="65" t="s">
        <v>96</v>
      </c>
      <c r="I53" s="84" t="s">
        <v>97</v>
      </c>
      <c r="J53" s="50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/>
      <c r="P53" s="81" t="n">
        <v>0</v>
      </c>
      <c r="Q53" s="81"/>
      <c r="R53" s="81"/>
      <c r="S53" s="81" t="n">
        <v>0</v>
      </c>
      <c r="T53" s="81" t="n">
        <v>0</v>
      </c>
      <c r="U53" s="81"/>
      <c r="V53" s="81"/>
      <c r="W53" s="81"/>
      <c r="X53" s="81" t="n">
        <v>0</v>
      </c>
      <c r="Y53" s="81" t="n">
        <v>0</v>
      </c>
      <c r="Z53" s="81" t="n">
        <v>0</v>
      </c>
      <c r="AA53" s="81"/>
      <c r="AB53" s="81"/>
      <c r="AC53" s="81" t="n">
        <v>0</v>
      </c>
      <c r="AD53" s="81" t="n">
        <v>0</v>
      </c>
      <c r="AE53" s="81" t="n">
        <v>0</v>
      </c>
      <c r="AF53" s="81" t="n">
        <v>0</v>
      </c>
      <c r="AG53" s="81" t="n">
        <v>0</v>
      </c>
      <c r="AH53" s="81" t="n">
        <v>0</v>
      </c>
      <c r="AI53" s="81" t="n">
        <v>0</v>
      </c>
      <c r="AJ53" s="81" t="n">
        <v>0</v>
      </c>
      <c r="AK53" s="81" t="n">
        <v>0</v>
      </c>
      <c r="AL53" s="81" t="n">
        <v>0</v>
      </c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2" t="n">
        <v>0</v>
      </c>
      <c r="CH53" s="48" t="s">
        <v>47</v>
      </c>
    </row>
    <row r="54" s="11" customFormat="true" ht="12.95" hidden="false" customHeight="true" outlineLevel="0" collapsed="false">
      <c r="A54" s="41" t="n">
        <v>53</v>
      </c>
      <c r="B54" s="57"/>
      <c r="C54" s="57"/>
      <c r="D54" s="57"/>
      <c r="E54" s="57"/>
      <c r="F54" s="76"/>
      <c r="G54" s="78"/>
      <c r="H54" s="78" t="s">
        <v>98</v>
      </c>
      <c r="I54" s="60" t="s">
        <v>99</v>
      </c>
      <c r="J54" s="50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/>
      <c r="P54" s="81" t="n">
        <v>0</v>
      </c>
      <c r="Q54" s="81"/>
      <c r="R54" s="81"/>
      <c r="S54" s="81" t="n">
        <v>0</v>
      </c>
      <c r="T54" s="81" t="n">
        <v>0</v>
      </c>
      <c r="U54" s="81"/>
      <c r="V54" s="81"/>
      <c r="W54" s="81"/>
      <c r="X54" s="81" t="n">
        <v>0</v>
      </c>
      <c r="Y54" s="81" t="n">
        <v>0</v>
      </c>
      <c r="Z54" s="81" t="n">
        <v>0</v>
      </c>
      <c r="AA54" s="81"/>
      <c r="AB54" s="81"/>
      <c r="AC54" s="81" t="n">
        <v>0</v>
      </c>
      <c r="AD54" s="81" t="n">
        <v>0</v>
      </c>
      <c r="AE54" s="81" t="n">
        <v>0</v>
      </c>
      <c r="AF54" s="81" t="n">
        <v>0</v>
      </c>
      <c r="AG54" s="81" t="n">
        <v>0</v>
      </c>
      <c r="AH54" s="81" t="n">
        <v>0</v>
      </c>
      <c r="AI54" s="81" t="n">
        <v>0</v>
      </c>
      <c r="AJ54" s="81" t="n">
        <v>0</v>
      </c>
      <c r="AK54" s="81" t="n">
        <v>0</v>
      </c>
      <c r="AL54" s="81" t="n">
        <v>0</v>
      </c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2" t="n">
        <v>0</v>
      </c>
      <c r="CH54" s="48" t="s">
        <v>47</v>
      </c>
    </row>
    <row r="55" s="11" customFormat="true" ht="12.95" hidden="false" customHeight="true" outlineLevel="0" collapsed="false">
      <c r="A55" s="41" t="n">
        <v>54</v>
      </c>
      <c r="B55" s="57"/>
      <c r="C55" s="57"/>
      <c r="D55" s="57"/>
      <c r="E55" s="57"/>
      <c r="F55" s="76"/>
      <c r="G55" s="78"/>
      <c r="H55" s="78" t="s">
        <v>100</v>
      </c>
      <c r="I55" s="60" t="s">
        <v>101</v>
      </c>
      <c r="J55" s="50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/>
      <c r="P55" s="81" t="n">
        <v>0</v>
      </c>
      <c r="Q55" s="81"/>
      <c r="R55" s="81"/>
      <c r="S55" s="81" t="n">
        <v>0</v>
      </c>
      <c r="T55" s="81" t="n">
        <v>0</v>
      </c>
      <c r="U55" s="81"/>
      <c r="V55" s="81"/>
      <c r="W55" s="81"/>
      <c r="X55" s="81" t="n">
        <v>0</v>
      </c>
      <c r="Y55" s="81" t="n">
        <v>0</v>
      </c>
      <c r="Z55" s="81" t="n">
        <v>0</v>
      </c>
      <c r="AA55" s="81"/>
      <c r="AB55" s="81"/>
      <c r="AC55" s="81" t="n">
        <v>0</v>
      </c>
      <c r="AD55" s="81" t="n">
        <v>0</v>
      </c>
      <c r="AE55" s="81" t="n">
        <v>0</v>
      </c>
      <c r="AF55" s="81" t="n">
        <v>0</v>
      </c>
      <c r="AG55" s="81" t="n">
        <v>0</v>
      </c>
      <c r="AH55" s="81" t="n">
        <v>0</v>
      </c>
      <c r="AI55" s="81" t="n">
        <v>0</v>
      </c>
      <c r="AJ55" s="81" t="n">
        <v>0</v>
      </c>
      <c r="AK55" s="81" t="n">
        <v>0</v>
      </c>
      <c r="AL55" s="81" t="n">
        <v>0</v>
      </c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2" t="n">
        <v>0</v>
      </c>
      <c r="CH55" s="48" t="s">
        <v>47</v>
      </c>
    </row>
    <row r="56" s="11" customFormat="true" ht="12.95" hidden="false" customHeight="true" outlineLevel="0" collapsed="false">
      <c r="A56" s="41" t="n">
        <v>55</v>
      </c>
      <c r="B56" s="78"/>
      <c r="C56" s="78"/>
      <c r="D56" s="78"/>
      <c r="E56" s="78"/>
      <c r="F56" s="65"/>
      <c r="G56" s="78" t="s">
        <v>77</v>
      </c>
      <c r="H56" s="80" t="s">
        <v>103</v>
      </c>
      <c r="I56" s="78"/>
      <c r="J56" s="50" t="n">
        <v>0</v>
      </c>
      <c r="K56" s="74" t="n"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74" t="n">
        <v>0</v>
      </c>
      <c r="Q56" s="74" t="n">
        <v>0</v>
      </c>
      <c r="R56" s="74" t="n">
        <v>0</v>
      </c>
      <c r="S56" s="74" t="n">
        <v>0</v>
      </c>
      <c r="T56" s="74" t="n">
        <v>0</v>
      </c>
      <c r="U56" s="74" t="n">
        <v>0</v>
      </c>
      <c r="V56" s="74" t="n">
        <v>0</v>
      </c>
      <c r="W56" s="74" t="n">
        <v>0</v>
      </c>
      <c r="X56" s="74" t="n">
        <v>0</v>
      </c>
      <c r="Y56" s="74" t="n">
        <v>0</v>
      </c>
      <c r="Z56" s="74" t="n">
        <v>0</v>
      </c>
      <c r="AA56" s="74" t="n">
        <v>0</v>
      </c>
      <c r="AB56" s="74" t="n">
        <v>0</v>
      </c>
      <c r="AC56" s="74" t="n">
        <v>0</v>
      </c>
      <c r="AD56" s="74" t="n">
        <v>0</v>
      </c>
      <c r="AE56" s="74" t="n">
        <v>0</v>
      </c>
      <c r="AF56" s="74" t="n">
        <v>0</v>
      </c>
      <c r="AG56" s="74" t="n">
        <v>0</v>
      </c>
      <c r="AH56" s="74" t="n">
        <v>0</v>
      </c>
      <c r="AI56" s="74" t="n">
        <v>0</v>
      </c>
      <c r="AJ56" s="74" t="n">
        <v>0</v>
      </c>
      <c r="AK56" s="74" t="n">
        <v>0</v>
      </c>
      <c r="AL56" s="74" t="n">
        <v>0</v>
      </c>
      <c r="AM56" s="74" t="n">
        <v>0</v>
      </c>
      <c r="AN56" s="74" t="n">
        <v>0</v>
      </c>
      <c r="AO56" s="74" t="n">
        <v>0</v>
      </c>
      <c r="AP56" s="74" t="n">
        <v>0</v>
      </c>
      <c r="AQ56" s="74" t="n">
        <v>0</v>
      </c>
      <c r="AR56" s="74" t="n">
        <v>0</v>
      </c>
      <c r="AS56" s="74" t="n">
        <v>0</v>
      </c>
      <c r="AT56" s="74" t="n">
        <v>0</v>
      </c>
      <c r="AU56" s="74" t="n">
        <v>0</v>
      </c>
      <c r="AV56" s="74" t="n">
        <v>0</v>
      </c>
      <c r="AW56" s="74" t="n">
        <v>0</v>
      </c>
      <c r="AX56" s="74" t="n">
        <v>0</v>
      </c>
      <c r="AY56" s="74" t="n">
        <v>0</v>
      </c>
      <c r="AZ56" s="74" t="n">
        <v>0</v>
      </c>
      <c r="BA56" s="74" t="n">
        <v>0</v>
      </c>
      <c r="BB56" s="74" t="n">
        <v>0</v>
      </c>
      <c r="BC56" s="74" t="n">
        <v>0</v>
      </c>
      <c r="BD56" s="74" t="n">
        <v>0</v>
      </c>
      <c r="BE56" s="74" t="n">
        <v>0</v>
      </c>
      <c r="BF56" s="74" t="n">
        <v>0</v>
      </c>
      <c r="BG56" s="74" t="n">
        <v>0</v>
      </c>
      <c r="BH56" s="74" t="n">
        <v>0</v>
      </c>
      <c r="BI56" s="74" t="n">
        <v>0</v>
      </c>
      <c r="BJ56" s="74" t="n">
        <v>0</v>
      </c>
      <c r="BK56" s="74" t="n">
        <v>0</v>
      </c>
      <c r="BL56" s="74" t="n">
        <v>0</v>
      </c>
      <c r="BM56" s="74" t="n">
        <v>0</v>
      </c>
      <c r="BN56" s="74" t="n">
        <v>0</v>
      </c>
      <c r="BO56" s="74" t="n">
        <v>0</v>
      </c>
      <c r="BP56" s="74" t="n">
        <v>0</v>
      </c>
      <c r="BQ56" s="74" t="n">
        <v>0</v>
      </c>
      <c r="BR56" s="74" t="n">
        <v>0</v>
      </c>
      <c r="BS56" s="74" t="n">
        <v>0</v>
      </c>
      <c r="BT56" s="74" t="n">
        <v>0</v>
      </c>
      <c r="BU56" s="74" t="n">
        <v>0</v>
      </c>
      <c r="BV56" s="74" t="n">
        <v>0</v>
      </c>
      <c r="BW56" s="74" t="n">
        <v>0</v>
      </c>
      <c r="BX56" s="74" t="n">
        <v>0</v>
      </c>
      <c r="BY56" s="74" t="n">
        <v>0</v>
      </c>
      <c r="BZ56" s="74" t="n">
        <v>0</v>
      </c>
      <c r="CA56" s="74" t="n">
        <v>0</v>
      </c>
      <c r="CB56" s="74" t="n">
        <v>0</v>
      </c>
      <c r="CC56" s="74" t="n">
        <v>0</v>
      </c>
      <c r="CD56" s="74" t="n">
        <v>0</v>
      </c>
      <c r="CE56" s="74" t="n">
        <v>0</v>
      </c>
      <c r="CF56" s="74" t="n">
        <v>0</v>
      </c>
      <c r="CG56" s="75" t="n">
        <v>0</v>
      </c>
      <c r="CH56" s="48" t="s">
        <v>47</v>
      </c>
    </row>
    <row r="57" s="11" customFormat="true" ht="12.95" hidden="false" customHeight="true" outlineLevel="0" collapsed="false">
      <c r="A57" s="41" t="n">
        <v>56</v>
      </c>
      <c r="B57" s="78"/>
      <c r="C57" s="78"/>
      <c r="D57" s="78"/>
      <c r="E57" s="78"/>
      <c r="F57" s="65"/>
      <c r="G57" s="78"/>
      <c r="H57" s="65" t="s">
        <v>96</v>
      </c>
      <c r="I57" s="84" t="s">
        <v>97</v>
      </c>
      <c r="J57" s="50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/>
      <c r="P57" s="81" t="n">
        <v>0</v>
      </c>
      <c r="Q57" s="81"/>
      <c r="R57" s="81"/>
      <c r="S57" s="81" t="n">
        <v>0</v>
      </c>
      <c r="T57" s="81" t="n">
        <v>0</v>
      </c>
      <c r="U57" s="81"/>
      <c r="V57" s="81"/>
      <c r="W57" s="81"/>
      <c r="X57" s="81" t="n">
        <v>0</v>
      </c>
      <c r="Y57" s="81" t="n">
        <v>0</v>
      </c>
      <c r="Z57" s="81" t="n">
        <v>0</v>
      </c>
      <c r="AA57" s="81"/>
      <c r="AB57" s="81"/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1" t="n">
        <v>0</v>
      </c>
      <c r="AL57" s="81" t="n">
        <v>0</v>
      </c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2" t="n">
        <v>0</v>
      </c>
      <c r="CH57" s="48" t="s">
        <v>47</v>
      </c>
    </row>
    <row r="58" s="11" customFormat="true" ht="12.95" hidden="false" customHeight="true" outlineLevel="0" collapsed="false">
      <c r="A58" s="41" t="n">
        <v>57</v>
      </c>
      <c r="B58" s="78"/>
      <c r="C58" s="78"/>
      <c r="D58" s="78"/>
      <c r="E58" s="78"/>
      <c r="F58" s="65"/>
      <c r="G58" s="78"/>
      <c r="H58" s="78" t="s">
        <v>98</v>
      </c>
      <c r="I58" s="60" t="s">
        <v>99</v>
      </c>
      <c r="J58" s="50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/>
      <c r="P58" s="81" t="n">
        <v>0</v>
      </c>
      <c r="Q58" s="81"/>
      <c r="R58" s="81"/>
      <c r="S58" s="81" t="n">
        <v>0</v>
      </c>
      <c r="T58" s="81" t="n">
        <v>0</v>
      </c>
      <c r="U58" s="81"/>
      <c r="V58" s="81"/>
      <c r="W58" s="81"/>
      <c r="X58" s="81" t="n">
        <v>0</v>
      </c>
      <c r="Y58" s="81" t="n">
        <v>0</v>
      </c>
      <c r="Z58" s="81" t="n">
        <v>0</v>
      </c>
      <c r="AA58" s="81"/>
      <c r="AB58" s="81"/>
      <c r="AC58" s="81" t="n"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 t="n">
        <v>0</v>
      </c>
      <c r="AI58" s="81" t="n">
        <v>0</v>
      </c>
      <c r="AJ58" s="81" t="n">
        <v>0</v>
      </c>
      <c r="AK58" s="81" t="n">
        <v>0</v>
      </c>
      <c r="AL58" s="81" t="n">
        <v>0</v>
      </c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2" t="n">
        <v>0</v>
      </c>
      <c r="CH58" s="48" t="s">
        <v>47</v>
      </c>
    </row>
    <row r="59" s="11" customFormat="true" ht="12.95" hidden="false" customHeight="true" outlineLevel="0" collapsed="false">
      <c r="A59" s="41" t="n">
        <v>58</v>
      </c>
      <c r="B59" s="78"/>
      <c r="C59" s="78"/>
      <c r="D59" s="78"/>
      <c r="E59" s="78"/>
      <c r="F59" s="65"/>
      <c r="G59" s="78"/>
      <c r="H59" s="78" t="s">
        <v>100</v>
      </c>
      <c r="I59" s="60" t="s">
        <v>101</v>
      </c>
      <c r="J59" s="50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/>
      <c r="P59" s="81" t="n">
        <v>0</v>
      </c>
      <c r="Q59" s="81"/>
      <c r="R59" s="81"/>
      <c r="S59" s="81" t="n">
        <v>0</v>
      </c>
      <c r="T59" s="81" t="n">
        <v>0</v>
      </c>
      <c r="U59" s="81"/>
      <c r="V59" s="81"/>
      <c r="W59" s="81"/>
      <c r="X59" s="81" t="n">
        <v>0</v>
      </c>
      <c r="Y59" s="81" t="n">
        <v>0</v>
      </c>
      <c r="Z59" s="81" t="n">
        <v>0</v>
      </c>
      <c r="AA59" s="81"/>
      <c r="AB59" s="81"/>
      <c r="AC59" s="81" t="n">
        <v>0</v>
      </c>
      <c r="AD59" s="81" t="n">
        <v>0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81" t="n">
        <v>0</v>
      </c>
      <c r="AL59" s="81" t="n">
        <v>0</v>
      </c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2" t="n">
        <v>0</v>
      </c>
      <c r="CH59" s="48" t="s">
        <v>47</v>
      </c>
    </row>
    <row r="60" s="11" customFormat="true" ht="12.95" hidden="false" customHeight="true" outlineLevel="0" collapsed="false">
      <c r="A60" s="41" t="n">
        <v>59</v>
      </c>
      <c r="B60" s="78"/>
      <c r="C60" s="78"/>
      <c r="D60" s="78"/>
      <c r="E60" s="78"/>
      <c r="F60" s="76" t="s">
        <v>85</v>
      </c>
      <c r="G60" s="77" t="s">
        <v>86</v>
      </c>
      <c r="H60" s="78"/>
      <c r="I60" s="78"/>
      <c r="J60" s="50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  <c r="AZ60" s="51" t="n">
        <v>0</v>
      </c>
      <c r="BA60" s="51" t="n">
        <v>0</v>
      </c>
      <c r="BB60" s="51" t="n">
        <v>0</v>
      </c>
      <c r="BC60" s="51" t="n">
        <v>0</v>
      </c>
      <c r="BD60" s="51" t="n">
        <v>0</v>
      </c>
      <c r="BE60" s="51" t="n">
        <v>0</v>
      </c>
      <c r="BF60" s="51" t="n">
        <v>0</v>
      </c>
      <c r="BG60" s="51" t="n">
        <v>0</v>
      </c>
      <c r="BH60" s="51" t="n">
        <v>0</v>
      </c>
      <c r="BI60" s="51" t="n">
        <v>0</v>
      </c>
      <c r="BJ60" s="51" t="n">
        <v>0</v>
      </c>
      <c r="BK60" s="51" t="n">
        <v>0</v>
      </c>
      <c r="BL60" s="51" t="n">
        <v>0</v>
      </c>
      <c r="BM60" s="51" t="n">
        <v>0</v>
      </c>
      <c r="BN60" s="51" t="n">
        <v>0</v>
      </c>
      <c r="BO60" s="51" t="n">
        <v>0</v>
      </c>
      <c r="BP60" s="51" t="n">
        <v>0</v>
      </c>
      <c r="BQ60" s="51" t="n">
        <v>0</v>
      </c>
      <c r="BR60" s="51" t="n">
        <v>0</v>
      </c>
      <c r="BS60" s="51" t="n">
        <v>0</v>
      </c>
      <c r="BT60" s="51" t="n">
        <v>0</v>
      </c>
      <c r="BU60" s="51" t="n">
        <v>0</v>
      </c>
      <c r="BV60" s="51" t="n">
        <v>0</v>
      </c>
      <c r="BW60" s="51" t="n">
        <v>0</v>
      </c>
      <c r="BX60" s="51" t="n">
        <v>0</v>
      </c>
      <c r="BY60" s="51" t="n">
        <v>0</v>
      </c>
      <c r="BZ60" s="51" t="n">
        <v>0</v>
      </c>
      <c r="CA60" s="51" t="n">
        <v>0</v>
      </c>
      <c r="CB60" s="51" t="n">
        <v>0</v>
      </c>
      <c r="CC60" s="51" t="n">
        <v>0</v>
      </c>
      <c r="CD60" s="51" t="n">
        <v>0</v>
      </c>
      <c r="CE60" s="51" t="n">
        <v>0</v>
      </c>
      <c r="CF60" s="51" t="n">
        <v>0</v>
      </c>
      <c r="CG60" s="52" t="n">
        <v>0</v>
      </c>
      <c r="CH60" s="48" t="s">
        <v>47</v>
      </c>
    </row>
    <row r="61" s="11" customFormat="true" ht="12.95" hidden="false" customHeight="true" outlineLevel="0" collapsed="false">
      <c r="A61" s="41" t="n">
        <v>60</v>
      </c>
      <c r="B61" s="78"/>
      <c r="C61" s="78"/>
      <c r="D61" s="78"/>
      <c r="E61" s="78"/>
      <c r="F61" s="65"/>
      <c r="G61" s="78" t="s">
        <v>75</v>
      </c>
      <c r="H61" s="80" t="s">
        <v>95</v>
      </c>
      <c r="I61" s="80"/>
      <c r="J61" s="50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4" t="n">
        <v>0</v>
      </c>
      <c r="Y61" s="74" t="n">
        <v>0</v>
      </c>
      <c r="Z61" s="74" t="n">
        <v>0</v>
      </c>
      <c r="AA61" s="74" t="n">
        <v>0</v>
      </c>
      <c r="AB61" s="74" t="n">
        <v>0</v>
      </c>
      <c r="AC61" s="74" t="n">
        <v>0</v>
      </c>
      <c r="AD61" s="74" t="n">
        <v>0</v>
      </c>
      <c r="AE61" s="74" t="n">
        <v>0</v>
      </c>
      <c r="AF61" s="74" t="n">
        <v>0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4" t="n">
        <v>0</v>
      </c>
      <c r="AM61" s="74" t="n">
        <v>0</v>
      </c>
      <c r="AN61" s="74" t="n">
        <v>0</v>
      </c>
      <c r="AO61" s="74" t="n">
        <v>0</v>
      </c>
      <c r="AP61" s="74" t="n">
        <v>0</v>
      </c>
      <c r="AQ61" s="74" t="n">
        <v>0</v>
      </c>
      <c r="AR61" s="74" t="n">
        <v>0</v>
      </c>
      <c r="AS61" s="74" t="n">
        <v>0</v>
      </c>
      <c r="AT61" s="74" t="n">
        <v>0</v>
      </c>
      <c r="AU61" s="74" t="n">
        <v>0</v>
      </c>
      <c r="AV61" s="74" t="n">
        <v>0</v>
      </c>
      <c r="AW61" s="74" t="n">
        <v>0</v>
      </c>
      <c r="AX61" s="74" t="n">
        <v>0</v>
      </c>
      <c r="AY61" s="74" t="n">
        <v>0</v>
      </c>
      <c r="AZ61" s="74" t="n">
        <v>0</v>
      </c>
      <c r="BA61" s="74" t="n">
        <v>0</v>
      </c>
      <c r="BB61" s="74" t="n">
        <v>0</v>
      </c>
      <c r="BC61" s="74" t="n">
        <v>0</v>
      </c>
      <c r="BD61" s="74" t="n">
        <v>0</v>
      </c>
      <c r="BE61" s="74" t="n">
        <v>0</v>
      </c>
      <c r="BF61" s="74" t="n">
        <v>0</v>
      </c>
      <c r="BG61" s="74" t="n">
        <v>0</v>
      </c>
      <c r="BH61" s="74" t="n">
        <v>0</v>
      </c>
      <c r="BI61" s="74" t="n">
        <v>0</v>
      </c>
      <c r="BJ61" s="74" t="n">
        <v>0</v>
      </c>
      <c r="BK61" s="74" t="n">
        <v>0</v>
      </c>
      <c r="BL61" s="74" t="n">
        <v>0</v>
      </c>
      <c r="BM61" s="74" t="n">
        <v>0</v>
      </c>
      <c r="BN61" s="74" t="n">
        <v>0</v>
      </c>
      <c r="BO61" s="74" t="n">
        <v>0</v>
      </c>
      <c r="BP61" s="74" t="n">
        <v>0</v>
      </c>
      <c r="BQ61" s="74" t="n">
        <v>0</v>
      </c>
      <c r="BR61" s="74" t="n">
        <v>0</v>
      </c>
      <c r="BS61" s="74" t="n">
        <v>0</v>
      </c>
      <c r="BT61" s="74" t="n">
        <v>0</v>
      </c>
      <c r="BU61" s="74" t="n">
        <v>0</v>
      </c>
      <c r="BV61" s="74" t="n">
        <v>0</v>
      </c>
      <c r="BW61" s="74" t="n">
        <v>0</v>
      </c>
      <c r="BX61" s="74" t="n">
        <v>0</v>
      </c>
      <c r="BY61" s="74" t="n">
        <v>0</v>
      </c>
      <c r="BZ61" s="74" t="n">
        <v>0</v>
      </c>
      <c r="CA61" s="74" t="n">
        <v>0</v>
      </c>
      <c r="CB61" s="74" t="n">
        <v>0</v>
      </c>
      <c r="CC61" s="74" t="n">
        <v>0</v>
      </c>
      <c r="CD61" s="74" t="n">
        <v>0</v>
      </c>
      <c r="CE61" s="74" t="n">
        <v>0</v>
      </c>
      <c r="CF61" s="74" t="n">
        <v>0</v>
      </c>
      <c r="CG61" s="75" t="n">
        <v>0</v>
      </c>
      <c r="CH61" s="48" t="s">
        <v>47</v>
      </c>
    </row>
    <row r="62" s="11" customFormat="true" ht="12.95" hidden="false" customHeight="true" outlineLevel="0" collapsed="false">
      <c r="A62" s="41" t="n">
        <v>61</v>
      </c>
      <c r="B62" s="78"/>
      <c r="C62" s="78"/>
      <c r="D62" s="78"/>
      <c r="E62" s="78"/>
      <c r="F62" s="65"/>
      <c r="G62" s="78"/>
      <c r="H62" s="65" t="s">
        <v>96</v>
      </c>
      <c r="I62" s="84" t="s">
        <v>97</v>
      </c>
      <c r="J62" s="50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/>
      <c r="P62" s="81" t="n">
        <v>0</v>
      </c>
      <c r="Q62" s="81"/>
      <c r="R62" s="81"/>
      <c r="S62" s="81" t="n">
        <v>0</v>
      </c>
      <c r="T62" s="81" t="n">
        <v>0</v>
      </c>
      <c r="U62" s="81"/>
      <c r="V62" s="81"/>
      <c r="W62" s="81"/>
      <c r="X62" s="81" t="n">
        <v>0</v>
      </c>
      <c r="Y62" s="81" t="n">
        <v>0</v>
      </c>
      <c r="Z62" s="81" t="n">
        <v>0</v>
      </c>
      <c r="AA62" s="81"/>
      <c r="AB62" s="81"/>
      <c r="AC62" s="81" t="n">
        <v>0</v>
      </c>
      <c r="AD62" s="81" t="n">
        <v>0</v>
      </c>
      <c r="AE62" s="81" t="n">
        <v>0</v>
      </c>
      <c r="AF62" s="81" t="n">
        <v>0</v>
      </c>
      <c r="AG62" s="81" t="n">
        <v>0</v>
      </c>
      <c r="AH62" s="81" t="n">
        <v>0</v>
      </c>
      <c r="AI62" s="81" t="n">
        <v>0</v>
      </c>
      <c r="AJ62" s="81" t="n">
        <v>0</v>
      </c>
      <c r="AK62" s="81" t="n">
        <v>0</v>
      </c>
      <c r="AL62" s="81" t="n">
        <v>0</v>
      </c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2" t="n">
        <v>0</v>
      </c>
      <c r="CH62" s="48" t="s">
        <v>47</v>
      </c>
    </row>
    <row r="63" s="11" customFormat="true" ht="12.95" hidden="false" customHeight="true" outlineLevel="0" collapsed="false">
      <c r="A63" s="41" t="n">
        <v>62</v>
      </c>
      <c r="B63" s="78"/>
      <c r="C63" s="78"/>
      <c r="D63" s="78"/>
      <c r="E63" s="78"/>
      <c r="F63" s="65"/>
      <c r="G63" s="78"/>
      <c r="H63" s="78" t="s">
        <v>98</v>
      </c>
      <c r="I63" s="60" t="s">
        <v>99</v>
      </c>
      <c r="J63" s="50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/>
      <c r="P63" s="81" t="n">
        <v>0</v>
      </c>
      <c r="Q63" s="81"/>
      <c r="R63" s="81"/>
      <c r="S63" s="81" t="n">
        <v>0</v>
      </c>
      <c r="T63" s="81" t="n">
        <v>0</v>
      </c>
      <c r="U63" s="81"/>
      <c r="V63" s="81"/>
      <c r="W63" s="81"/>
      <c r="X63" s="81" t="n">
        <v>0</v>
      </c>
      <c r="Y63" s="81" t="n">
        <v>0</v>
      </c>
      <c r="Z63" s="81" t="n">
        <v>0</v>
      </c>
      <c r="AA63" s="81"/>
      <c r="AB63" s="81"/>
      <c r="AC63" s="81" t="n">
        <v>0</v>
      </c>
      <c r="AD63" s="81" t="n">
        <v>0</v>
      </c>
      <c r="AE63" s="81" t="n">
        <v>0</v>
      </c>
      <c r="AF63" s="81" t="n">
        <v>0</v>
      </c>
      <c r="AG63" s="81" t="n">
        <v>0</v>
      </c>
      <c r="AH63" s="81" t="n">
        <v>0</v>
      </c>
      <c r="AI63" s="81" t="n">
        <v>0</v>
      </c>
      <c r="AJ63" s="81" t="n">
        <v>0</v>
      </c>
      <c r="AK63" s="81" t="n">
        <v>0</v>
      </c>
      <c r="AL63" s="81" t="n">
        <v>0</v>
      </c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2" t="n">
        <v>0</v>
      </c>
      <c r="CH63" s="48" t="s">
        <v>47</v>
      </c>
    </row>
    <row r="64" s="11" customFormat="true" ht="12.95" hidden="false" customHeight="true" outlineLevel="0" collapsed="false">
      <c r="A64" s="41" t="n">
        <v>63</v>
      </c>
      <c r="B64" s="78"/>
      <c r="C64" s="78"/>
      <c r="D64" s="78"/>
      <c r="E64" s="78"/>
      <c r="F64" s="65"/>
      <c r="G64" s="78"/>
      <c r="H64" s="78" t="s">
        <v>100</v>
      </c>
      <c r="I64" s="60" t="s">
        <v>101</v>
      </c>
      <c r="J64" s="50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/>
      <c r="P64" s="81" t="n">
        <v>0</v>
      </c>
      <c r="Q64" s="81"/>
      <c r="R64" s="81"/>
      <c r="S64" s="81" t="n">
        <v>0</v>
      </c>
      <c r="T64" s="81" t="n">
        <v>0</v>
      </c>
      <c r="U64" s="81"/>
      <c r="V64" s="81"/>
      <c r="W64" s="81"/>
      <c r="X64" s="81" t="n">
        <v>0</v>
      </c>
      <c r="Y64" s="81" t="n">
        <v>0</v>
      </c>
      <c r="Z64" s="81" t="n">
        <v>0</v>
      </c>
      <c r="AA64" s="81"/>
      <c r="AB64" s="81"/>
      <c r="AC64" s="81" t="n">
        <v>0</v>
      </c>
      <c r="AD64" s="81" t="n">
        <v>0</v>
      </c>
      <c r="AE64" s="81" t="n">
        <v>0</v>
      </c>
      <c r="AF64" s="81" t="n">
        <v>0</v>
      </c>
      <c r="AG64" s="81" t="n">
        <v>0</v>
      </c>
      <c r="AH64" s="81" t="n">
        <v>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2" t="n">
        <v>0</v>
      </c>
      <c r="CH64" s="48" t="s">
        <v>47</v>
      </c>
    </row>
    <row r="65" s="11" customFormat="true" ht="12.95" hidden="false" customHeight="true" outlineLevel="0" collapsed="false">
      <c r="A65" s="41" t="n">
        <v>64</v>
      </c>
      <c r="B65" s="78"/>
      <c r="C65" s="78"/>
      <c r="D65" s="78"/>
      <c r="E65" s="78"/>
      <c r="F65" s="65"/>
      <c r="G65" s="78" t="s">
        <v>88</v>
      </c>
      <c r="H65" s="60" t="s">
        <v>102</v>
      </c>
      <c r="I65" s="78"/>
      <c r="J65" s="50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0</v>
      </c>
      <c r="W65" s="74" t="n">
        <v>0</v>
      </c>
      <c r="X65" s="74" t="n">
        <v>0</v>
      </c>
      <c r="Y65" s="74" t="n">
        <v>0</v>
      </c>
      <c r="Z65" s="74" t="n">
        <v>0</v>
      </c>
      <c r="AA65" s="74" t="n">
        <v>0</v>
      </c>
      <c r="AB65" s="74" t="n">
        <v>0</v>
      </c>
      <c r="AC65" s="74" t="n">
        <v>0</v>
      </c>
      <c r="AD65" s="74" t="n">
        <v>0</v>
      </c>
      <c r="AE65" s="74" t="n">
        <v>0</v>
      </c>
      <c r="AF65" s="74" t="n">
        <v>0</v>
      </c>
      <c r="AG65" s="74" t="n">
        <v>0</v>
      </c>
      <c r="AH65" s="74" t="n">
        <v>0</v>
      </c>
      <c r="AI65" s="74" t="n">
        <v>0</v>
      </c>
      <c r="AJ65" s="74" t="n">
        <v>0</v>
      </c>
      <c r="AK65" s="74" t="n">
        <v>0</v>
      </c>
      <c r="AL65" s="74" t="n">
        <v>0</v>
      </c>
      <c r="AM65" s="74" t="n">
        <v>0</v>
      </c>
      <c r="AN65" s="74" t="n">
        <v>0</v>
      </c>
      <c r="AO65" s="74" t="n">
        <v>0</v>
      </c>
      <c r="AP65" s="74" t="n">
        <v>0</v>
      </c>
      <c r="AQ65" s="74" t="n">
        <v>0</v>
      </c>
      <c r="AR65" s="74" t="n">
        <v>0</v>
      </c>
      <c r="AS65" s="74" t="n">
        <v>0</v>
      </c>
      <c r="AT65" s="74" t="n">
        <v>0</v>
      </c>
      <c r="AU65" s="74" t="n">
        <v>0</v>
      </c>
      <c r="AV65" s="74" t="n">
        <v>0</v>
      </c>
      <c r="AW65" s="74" t="n">
        <v>0</v>
      </c>
      <c r="AX65" s="74" t="n">
        <v>0</v>
      </c>
      <c r="AY65" s="74" t="n">
        <v>0</v>
      </c>
      <c r="AZ65" s="74" t="n">
        <v>0</v>
      </c>
      <c r="BA65" s="74" t="n">
        <v>0</v>
      </c>
      <c r="BB65" s="74" t="n">
        <v>0</v>
      </c>
      <c r="BC65" s="74" t="n">
        <v>0</v>
      </c>
      <c r="BD65" s="74" t="n">
        <v>0</v>
      </c>
      <c r="BE65" s="74" t="n">
        <v>0</v>
      </c>
      <c r="BF65" s="74" t="n">
        <v>0</v>
      </c>
      <c r="BG65" s="74" t="n">
        <v>0</v>
      </c>
      <c r="BH65" s="74" t="n">
        <v>0</v>
      </c>
      <c r="BI65" s="74" t="n">
        <v>0</v>
      </c>
      <c r="BJ65" s="74" t="n">
        <v>0</v>
      </c>
      <c r="BK65" s="74" t="n">
        <v>0</v>
      </c>
      <c r="BL65" s="74" t="n">
        <v>0</v>
      </c>
      <c r="BM65" s="74" t="n">
        <v>0</v>
      </c>
      <c r="BN65" s="74" t="n">
        <v>0</v>
      </c>
      <c r="BO65" s="74" t="n">
        <v>0</v>
      </c>
      <c r="BP65" s="74" t="n">
        <v>0</v>
      </c>
      <c r="BQ65" s="74" t="n">
        <v>0</v>
      </c>
      <c r="BR65" s="74" t="n">
        <v>0</v>
      </c>
      <c r="BS65" s="74" t="n">
        <v>0</v>
      </c>
      <c r="BT65" s="74" t="n">
        <v>0</v>
      </c>
      <c r="BU65" s="74" t="n">
        <v>0</v>
      </c>
      <c r="BV65" s="74" t="n">
        <v>0</v>
      </c>
      <c r="BW65" s="74" t="n">
        <v>0</v>
      </c>
      <c r="BX65" s="74" t="n">
        <v>0</v>
      </c>
      <c r="BY65" s="74" t="n">
        <v>0</v>
      </c>
      <c r="BZ65" s="74" t="n">
        <v>0</v>
      </c>
      <c r="CA65" s="74" t="n">
        <v>0</v>
      </c>
      <c r="CB65" s="74" t="n">
        <v>0</v>
      </c>
      <c r="CC65" s="74" t="n">
        <v>0</v>
      </c>
      <c r="CD65" s="74" t="n">
        <v>0</v>
      </c>
      <c r="CE65" s="74" t="n">
        <v>0</v>
      </c>
      <c r="CF65" s="74" t="n">
        <v>0</v>
      </c>
      <c r="CG65" s="75" t="n">
        <v>0</v>
      </c>
      <c r="CH65" s="48" t="s">
        <v>47</v>
      </c>
    </row>
    <row r="66" s="11" customFormat="true" ht="12.95" hidden="false" customHeight="true" outlineLevel="0" collapsed="false">
      <c r="A66" s="41" t="n">
        <v>65</v>
      </c>
      <c r="B66" s="78"/>
      <c r="C66" s="78"/>
      <c r="D66" s="78"/>
      <c r="E66" s="78"/>
      <c r="F66" s="65"/>
      <c r="G66" s="78"/>
      <c r="H66" s="65" t="s">
        <v>96</v>
      </c>
      <c r="I66" s="84" t="s">
        <v>97</v>
      </c>
      <c r="J66" s="50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/>
      <c r="P66" s="81" t="n">
        <v>0</v>
      </c>
      <c r="Q66" s="81"/>
      <c r="R66" s="81"/>
      <c r="S66" s="81" t="n">
        <v>0</v>
      </c>
      <c r="T66" s="81" t="n">
        <v>0</v>
      </c>
      <c r="U66" s="81"/>
      <c r="V66" s="81"/>
      <c r="W66" s="81"/>
      <c r="X66" s="81" t="n">
        <v>0</v>
      </c>
      <c r="Y66" s="81" t="n">
        <v>0</v>
      </c>
      <c r="Z66" s="81" t="n">
        <v>0</v>
      </c>
      <c r="AA66" s="81"/>
      <c r="AB66" s="81"/>
      <c r="AC66" s="81" t="n">
        <v>0</v>
      </c>
      <c r="AD66" s="81" t="n">
        <v>0</v>
      </c>
      <c r="AE66" s="81" t="n">
        <v>0</v>
      </c>
      <c r="AF66" s="81" t="n">
        <v>0</v>
      </c>
      <c r="AG66" s="81" t="n">
        <v>0</v>
      </c>
      <c r="AH66" s="81" t="n">
        <v>0</v>
      </c>
      <c r="AI66" s="81" t="n">
        <v>0</v>
      </c>
      <c r="AJ66" s="81" t="n">
        <v>0</v>
      </c>
      <c r="AK66" s="81" t="n">
        <v>0</v>
      </c>
      <c r="AL66" s="81" t="n">
        <v>0</v>
      </c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2" t="n">
        <v>0</v>
      </c>
      <c r="CH66" s="48" t="s">
        <v>47</v>
      </c>
    </row>
    <row r="67" s="11" customFormat="true" ht="12.95" hidden="false" customHeight="true" outlineLevel="0" collapsed="false">
      <c r="A67" s="41" t="n">
        <v>66</v>
      </c>
      <c r="B67" s="78"/>
      <c r="C67" s="78"/>
      <c r="D67" s="78"/>
      <c r="E67" s="78"/>
      <c r="F67" s="65"/>
      <c r="G67" s="78"/>
      <c r="H67" s="78" t="s">
        <v>98</v>
      </c>
      <c r="I67" s="60" t="s">
        <v>99</v>
      </c>
      <c r="J67" s="50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/>
      <c r="P67" s="81" t="n">
        <v>0</v>
      </c>
      <c r="Q67" s="81"/>
      <c r="R67" s="81"/>
      <c r="S67" s="81" t="n">
        <v>0</v>
      </c>
      <c r="T67" s="81" t="n">
        <v>0</v>
      </c>
      <c r="U67" s="81"/>
      <c r="V67" s="81"/>
      <c r="W67" s="81"/>
      <c r="X67" s="81" t="n">
        <v>0</v>
      </c>
      <c r="Y67" s="81" t="n">
        <v>0</v>
      </c>
      <c r="Z67" s="81" t="n">
        <v>0</v>
      </c>
      <c r="AA67" s="81"/>
      <c r="AB67" s="81"/>
      <c r="AC67" s="81" t="n">
        <v>0</v>
      </c>
      <c r="AD67" s="81" t="n">
        <v>0</v>
      </c>
      <c r="AE67" s="81" t="n">
        <v>0</v>
      </c>
      <c r="AF67" s="81" t="n">
        <v>0</v>
      </c>
      <c r="AG67" s="81" t="n">
        <v>0</v>
      </c>
      <c r="AH67" s="81" t="n">
        <v>0</v>
      </c>
      <c r="AI67" s="81" t="n">
        <v>0</v>
      </c>
      <c r="AJ67" s="81" t="n">
        <v>0</v>
      </c>
      <c r="AK67" s="81" t="n">
        <v>0</v>
      </c>
      <c r="AL67" s="81" t="n">
        <v>0</v>
      </c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2" t="n">
        <v>0</v>
      </c>
      <c r="CH67" s="48" t="s">
        <v>47</v>
      </c>
    </row>
    <row r="68" s="11" customFormat="true" ht="12.95" hidden="false" customHeight="true" outlineLevel="0" collapsed="false">
      <c r="A68" s="41" t="n">
        <v>67</v>
      </c>
      <c r="B68" s="78"/>
      <c r="C68" s="78"/>
      <c r="D68" s="78"/>
      <c r="E68" s="78"/>
      <c r="F68" s="65"/>
      <c r="G68" s="78"/>
      <c r="H68" s="78" t="s">
        <v>100</v>
      </c>
      <c r="I68" s="60" t="s">
        <v>101</v>
      </c>
      <c r="J68" s="50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/>
      <c r="P68" s="81" t="n">
        <v>0</v>
      </c>
      <c r="Q68" s="81"/>
      <c r="R68" s="81"/>
      <c r="S68" s="81" t="n">
        <v>0</v>
      </c>
      <c r="T68" s="81" t="n">
        <v>0</v>
      </c>
      <c r="U68" s="81"/>
      <c r="V68" s="81"/>
      <c r="W68" s="81"/>
      <c r="X68" s="81" t="n">
        <v>0</v>
      </c>
      <c r="Y68" s="81" t="n">
        <v>0</v>
      </c>
      <c r="Z68" s="81" t="n">
        <v>0</v>
      </c>
      <c r="AA68" s="81"/>
      <c r="AB68" s="81"/>
      <c r="AC68" s="81" t="n">
        <v>0</v>
      </c>
      <c r="AD68" s="81" t="n">
        <v>0</v>
      </c>
      <c r="AE68" s="81" t="n">
        <v>0</v>
      </c>
      <c r="AF68" s="81" t="n">
        <v>0</v>
      </c>
      <c r="AG68" s="81" t="n">
        <v>0</v>
      </c>
      <c r="AH68" s="81" t="n">
        <v>0</v>
      </c>
      <c r="AI68" s="81" t="n">
        <v>0</v>
      </c>
      <c r="AJ68" s="81" t="n">
        <v>0</v>
      </c>
      <c r="AK68" s="81" t="n">
        <v>0</v>
      </c>
      <c r="AL68" s="81" t="n">
        <v>0</v>
      </c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2" t="n">
        <v>0</v>
      </c>
      <c r="CH68" s="48" t="s">
        <v>47</v>
      </c>
    </row>
    <row r="69" s="11" customFormat="true" ht="12.95" hidden="false" customHeight="true" outlineLevel="0" collapsed="false">
      <c r="A69" s="41" t="n">
        <v>68</v>
      </c>
      <c r="B69" s="78"/>
      <c r="C69" s="78"/>
      <c r="D69" s="78"/>
      <c r="E69" s="78"/>
      <c r="F69" s="65"/>
      <c r="G69" s="78" t="s">
        <v>77</v>
      </c>
      <c r="H69" s="60" t="s">
        <v>104</v>
      </c>
      <c r="I69" s="78"/>
      <c r="J69" s="50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4" t="n">
        <v>0</v>
      </c>
      <c r="Q69" s="74" t="n">
        <v>0</v>
      </c>
      <c r="R69" s="74" t="n">
        <v>0</v>
      </c>
      <c r="S69" s="74" t="n">
        <v>0</v>
      </c>
      <c r="T69" s="74" t="n">
        <v>0</v>
      </c>
      <c r="U69" s="74" t="n">
        <v>0</v>
      </c>
      <c r="V69" s="74" t="n">
        <v>0</v>
      </c>
      <c r="W69" s="74" t="n">
        <v>0</v>
      </c>
      <c r="X69" s="74" t="n">
        <v>0</v>
      </c>
      <c r="Y69" s="74" t="n">
        <v>0</v>
      </c>
      <c r="Z69" s="74" t="n">
        <v>0</v>
      </c>
      <c r="AA69" s="74" t="n">
        <v>0</v>
      </c>
      <c r="AB69" s="74" t="n">
        <v>0</v>
      </c>
      <c r="AC69" s="74" t="n">
        <v>0</v>
      </c>
      <c r="AD69" s="74" t="n">
        <v>0</v>
      </c>
      <c r="AE69" s="74" t="n">
        <v>0</v>
      </c>
      <c r="AF69" s="74" t="n">
        <v>0</v>
      </c>
      <c r="AG69" s="74" t="n">
        <v>0</v>
      </c>
      <c r="AH69" s="74" t="n">
        <v>0</v>
      </c>
      <c r="AI69" s="74" t="n">
        <v>0</v>
      </c>
      <c r="AJ69" s="74" t="n">
        <v>0</v>
      </c>
      <c r="AK69" s="74" t="n">
        <v>0</v>
      </c>
      <c r="AL69" s="74" t="n">
        <v>0</v>
      </c>
      <c r="AM69" s="74" t="n">
        <v>0</v>
      </c>
      <c r="AN69" s="74" t="n">
        <v>0</v>
      </c>
      <c r="AO69" s="74" t="n">
        <v>0</v>
      </c>
      <c r="AP69" s="74" t="n">
        <v>0</v>
      </c>
      <c r="AQ69" s="74" t="n">
        <v>0</v>
      </c>
      <c r="AR69" s="74" t="n">
        <v>0</v>
      </c>
      <c r="AS69" s="74" t="n">
        <v>0</v>
      </c>
      <c r="AT69" s="74" t="n">
        <v>0</v>
      </c>
      <c r="AU69" s="74" t="n">
        <v>0</v>
      </c>
      <c r="AV69" s="74" t="n">
        <v>0</v>
      </c>
      <c r="AW69" s="74" t="n">
        <v>0</v>
      </c>
      <c r="AX69" s="74" t="n">
        <v>0</v>
      </c>
      <c r="AY69" s="74" t="n">
        <v>0</v>
      </c>
      <c r="AZ69" s="74" t="n">
        <v>0</v>
      </c>
      <c r="BA69" s="74" t="n">
        <v>0</v>
      </c>
      <c r="BB69" s="74" t="n">
        <v>0</v>
      </c>
      <c r="BC69" s="74" t="n">
        <v>0</v>
      </c>
      <c r="BD69" s="74" t="n">
        <v>0</v>
      </c>
      <c r="BE69" s="74" t="n">
        <v>0</v>
      </c>
      <c r="BF69" s="74" t="n">
        <v>0</v>
      </c>
      <c r="BG69" s="74" t="n">
        <v>0</v>
      </c>
      <c r="BH69" s="74" t="n">
        <v>0</v>
      </c>
      <c r="BI69" s="74" t="n">
        <v>0</v>
      </c>
      <c r="BJ69" s="74" t="n">
        <v>0</v>
      </c>
      <c r="BK69" s="74" t="n">
        <v>0</v>
      </c>
      <c r="BL69" s="74" t="n">
        <v>0</v>
      </c>
      <c r="BM69" s="74" t="n">
        <v>0</v>
      </c>
      <c r="BN69" s="74" t="n">
        <v>0</v>
      </c>
      <c r="BO69" s="74" t="n">
        <v>0</v>
      </c>
      <c r="BP69" s="74" t="n">
        <v>0</v>
      </c>
      <c r="BQ69" s="74" t="n">
        <v>0</v>
      </c>
      <c r="BR69" s="74" t="n">
        <v>0</v>
      </c>
      <c r="BS69" s="74" t="n">
        <v>0</v>
      </c>
      <c r="BT69" s="74" t="n">
        <v>0</v>
      </c>
      <c r="BU69" s="74" t="n">
        <v>0</v>
      </c>
      <c r="BV69" s="74" t="n">
        <v>0</v>
      </c>
      <c r="BW69" s="74" t="n">
        <v>0</v>
      </c>
      <c r="BX69" s="74" t="n">
        <v>0</v>
      </c>
      <c r="BY69" s="74" t="n">
        <v>0</v>
      </c>
      <c r="BZ69" s="74" t="n">
        <v>0</v>
      </c>
      <c r="CA69" s="74" t="n">
        <v>0</v>
      </c>
      <c r="CB69" s="74" t="n">
        <v>0</v>
      </c>
      <c r="CC69" s="74" t="n">
        <v>0</v>
      </c>
      <c r="CD69" s="74" t="n">
        <v>0</v>
      </c>
      <c r="CE69" s="74" t="n">
        <v>0</v>
      </c>
      <c r="CF69" s="74" t="n">
        <v>0</v>
      </c>
      <c r="CG69" s="75" t="n">
        <v>0</v>
      </c>
      <c r="CH69" s="48" t="s">
        <v>47</v>
      </c>
    </row>
    <row r="70" s="11" customFormat="true" ht="12.95" hidden="false" customHeight="true" outlineLevel="0" collapsed="false">
      <c r="A70" s="41" t="n">
        <v>69</v>
      </c>
      <c r="B70" s="78"/>
      <c r="C70" s="78"/>
      <c r="D70" s="78"/>
      <c r="E70" s="78"/>
      <c r="F70" s="65"/>
      <c r="G70" s="78"/>
      <c r="H70" s="65" t="s">
        <v>96</v>
      </c>
      <c r="I70" s="84" t="s">
        <v>97</v>
      </c>
      <c r="J70" s="50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/>
      <c r="P70" s="81" t="n">
        <v>0</v>
      </c>
      <c r="Q70" s="81"/>
      <c r="R70" s="81"/>
      <c r="S70" s="81" t="n">
        <v>0</v>
      </c>
      <c r="T70" s="81" t="n">
        <v>0</v>
      </c>
      <c r="U70" s="81"/>
      <c r="V70" s="81"/>
      <c r="W70" s="81"/>
      <c r="X70" s="81" t="n">
        <v>0</v>
      </c>
      <c r="Y70" s="81" t="n">
        <v>0</v>
      </c>
      <c r="Z70" s="81" t="n">
        <v>0</v>
      </c>
      <c r="AA70" s="81"/>
      <c r="AB70" s="81"/>
      <c r="AC70" s="81" t="n">
        <v>0</v>
      </c>
      <c r="AD70" s="81" t="n">
        <v>0</v>
      </c>
      <c r="AE70" s="81" t="n">
        <v>0</v>
      </c>
      <c r="AF70" s="81" t="n">
        <v>0</v>
      </c>
      <c r="AG70" s="81" t="n">
        <v>0</v>
      </c>
      <c r="AH70" s="81" t="n">
        <v>0</v>
      </c>
      <c r="AI70" s="81" t="n">
        <v>0</v>
      </c>
      <c r="AJ70" s="81" t="n">
        <v>0</v>
      </c>
      <c r="AK70" s="81" t="n">
        <v>0</v>
      </c>
      <c r="AL70" s="81" t="n">
        <v>0</v>
      </c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2" t="n">
        <v>0</v>
      </c>
      <c r="CH70" s="48" t="s">
        <v>47</v>
      </c>
    </row>
    <row r="71" s="11" customFormat="true" ht="12.95" hidden="false" customHeight="true" outlineLevel="0" collapsed="false">
      <c r="A71" s="41" t="n">
        <v>70</v>
      </c>
      <c r="B71" s="78"/>
      <c r="C71" s="78"/>
      <c r="D71" s="78"/>
      <c r="E71" s="78"/>
      <c r="F71" s="65"/>
      <c r="G71" s="78"/>
      <c r="H71" s="65" t="s">
        <v>98</v>
      </c>
      <c r="I71" s="84" t="s">
        <v>99</v>
      </c>
      <c r="J71" s="50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/>
      <c r="P71" s="81" t="n">
        <v>0</v>
      </c>
      <c r="Q71" s="81"/>
      <c r="R71" s="81"/>
      <c r="S71" s="81" t="n">
        <v>0</v>
      </c>
      <c r="T71" s="81" t="n">
        <v>0</v>
      </c>
      <c r="U71" s="81"/>
      <c r="V71" s="81"/>
      <c r="W71" s="81"/>
      <c r="X71" s="81" t="n">
        <v>0</v>
      </c>
      <c r="Y71" s="81" t="n">
        <v>0</v>
      </c>
      <c r="Z71" s="81" t="n">
        <v>0</v>
      </c>
      <c r="AA71" s="81"/>
      <c r="AB71" s="81"/>
      <c r="AC71" s="81" t="n">
        <v>0</v>
      </c>
      <c r="AD71" s="81" t="n">
        <v>0</v>
      </c>
      <c r="AE71" s="81" t="n">
        <v>0</v>
      </c>
      <c r="AF71" s="81" t="n">
        <v>0</v>
      </c>
      <c r="AG71" s="81" t="n">
        <v>0</v>
      </c>
      <c r="AH71" s="81" t="n">
        <v>0</v>
      </c>
      <c r="AI71" s="81" t="n">
        <v>0</v>
      </c>
      <c r="AJ71" s="81" t="n">
        <v>0</v>
      </c>
      <c r="AK71" s="81" t="n">
        <v>0</v>
      </c>
      <c r="AL71" s="81" t="n">
        <v>0</v>
      </c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2" t="n">
        <v>0</v>
      </c>
      <c r="CH71" s="48" t="s">
        <v>47</v>
      </c>
    </row>
    <row r="72" s="11" customFormat="true" ht="12.95" hidden="false" customHeight="true" outlineLevel="0" collapsed="false">
      <c r="A72" s="41" t="n">
        <v>71</v>
      </c>
      <c r="B72" s="78"/>
      <c r="C72" s="78"/>
      <c r="D72" s="78"/>
      <c r="E72" s="78"/>
      <c r="F72" s="65"/>
      <c r="G72" s="78"/>
      <c r="H72" s="65" t="s">
        <v>100</v>
      </c>
      <c r="I72" s="84" t="s">
        <v>101</v>
      </c>
      <c r="J72" s="50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/>
      <c r="P72" s="81" t="n">
        <v>0</v>
      </c>
      <c r="Q72" s="81"/>
      <c r="R72" s="81"/>
      <c r="S72" s="81" t="n">
        <v>0</v>
      </c>
      <c r="T72" s="81" t="n">
        <v>0</v>
      </c>
      <c r="U72" s="81"/>
      <c r="V72" s="81"/>
      <c r="W72" s="81"/>
      <c r="X72" s="81" t="n">
        <v>0</v>
      </c>
      <c r="Y72" s="81" t="n">
        <v>0</v>
      </c>
      <c r="Z72" s="81" t="n">
        <v>0</v>
      </c>
      <c r="AA72" s="81"/>
      <c r="AB72" s="81"/>
      <c r="AC72" s="81" t="n">
        <v>0</v>
      </c>
      <c r="AD72" s="81" t="n">
        <v>0</v>
      </c>
      <c r="AE72" s="81" t="n">
        <v>0</v>
      </c>
      <c r="AF72" s="81" t="n">
        <v>0</v>
      </c>
      <c r="AG72" s="81" t="n">
        <v>0</v>
      </c>
      <c r="AH72" s="81" t="n">
        <v>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2" t="n">
        <v>0</v>
      </c>
      <c r="CH72" s="48" t="s">
        <v>47</v>
      </c>
    </row>
    <row r="73" s="11" customFormat="true" ht="12.95" hidden="false" customHeight="true" outlineLevel="0" collapsed="false">
      <c r="A73" s="41" t="n">
        <v>72</v>
      </c>
      <c r="B73" s="78"/>
      <c r="C73" s="78"/>
      <c r="D73" s="78"/>
      <c r="E73" s="78"/>
      <c r="F73" s="65"/>
      <c r="G73" s="78" t="s">
        <v>79</v>
      </c>
      <c r="H73" s="80" t="s">
        <v>103</v>
      </c>
      <c r="I73" s="78"/>
      <c r="J73" s="50" t="n">
        <v>0</v>
      </c>
      <c r="K73" s="74" t="n"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4" t="n">
        <v>0</v>
      </c>
      <c r="W73" s="74" t="n">
        <v>0</v>
      </c>
      <c r="X73" s="74" t="n">
        <v>0</v>
      </c>
      <c r="Y73" s="74" t="n">
        <v>0</v>
      </c>
      <c r="Z73" s="74" t="n">
        <v>0</v>
      </c>
      <c r="AA73" s="74" t="n">
        <v>0</v>
      </c>
      <c r="AB73" s="74" t="n">
        <v>0</v>
      </c>
      <c r="AC73" s="74" t="n">
        <v>0</v>
      </c>
      <c r="AD73" s="74" t="n">
        <v>0</v>
      </c>
      <c r="AE73" s="74" t="n">
        <v>0</v>
      </c>
      <c r="AF73" s="74" t="n">
        <v>0</v>
      </c>
      <c r="AG73" s="74" t="n">
        <v>0</v>
      </c>
      <c r="AH73" s="74" t="n">
        <v>0</v>
      </c>
      <c r="AI73" s="74" t="n">
        <v>0</v>
      </c>
      <c r="AJ73" s="74" t="n">
        <v>0</v>
      </c>
      <c r="AK73" s="74" t="n">
        <v>0</v>
      </c>
      <c r="AL73" s="74" t="n">
        <v>0</v>
      </c>
      <c r="AM73" s="74" t="n">
        <v>0</v>
      </c>
      <c r="AN73" s="74" t="n">
        <v>0</v>
      </c>
      <c r="AO73" s="74" t="n">
        <v>0</v>
      </c>
      <c r="AP73" s="74" t="n">
        <v>0</v>
      </c>
      <c r="AQ73" s="74" t="n">
        <v>0</v>
      </c>
      <c r="AR73" s="74" t="n">
        <v>0</v>
      </c>
      <c r="AS73" s="74" t="n">
        <v>0</v>
      </c>
      <c r="AT73" s="74" t="n">
        <v>0</v>
      </c>
      <c r="AU73" s="74" t="n">
        <v>0</v>
      </c>
      <c r="AV73" s="74" t="n">
        <v>0</v>
      </c>
      <c r="AW73" s="74" t="n">
        <v>0</v>
      </c>
      <c r="AX73" s="74" t="n">
        <v>0</v>
      </c>
      <c r="AY73" s="74" t="n">
        <v>0</v>
      </c>
      <c r="AZ73" s="74" t="n">
        <v>0</v>
      </c>
      <c r="BA73" s="74" t="n">
        <v>0</v>
      </c>
      <c r="BB73" s="74" t="n">
        <v>0</v>
      </c>
      <c r="BC73" s="74" t="n">
        <v>0</v>
      </c>
      <c r="BD73" s="74" t="n">
        <v>0</v>
      </c>
      <c r="BE73" s="74" t="n">
        <v>0</v>
      </c>
      <c r="BF73" s="74" t="n">
        <v>0</v>
      </c>
      <c r="BG73" s="74" t="n">
        <v>0</v>
      </c>
      <c r="BH73" s="74" t="n">
        <v>0</v>
      </c>
      <c r="BI73" s="74" t="n">
        <v>0</v>
      </c>
      <c r="BJ73" s="74" t="n">
        <v>0</v>
      </c>
      <c r="BK73" s="74" t="n">
        <v>0</v>
      </c>
      <c r="BL73" s="74" t="n">
        <v>0</v>
      </c>
      <c r="BM73" s="74" t="n">
        <v>0</v>
      </c>
      <c r="BN73" s="74" t="n">
        <v>0</v>
      </c>
      <c r="BO73" s="74" t="n">
        <v>0</v>
      </c>
      <c r="BP73" s="74" t="n">
        <v>0</v>
      </c>
      <c r="BQ73" s="74" t="n">
        <v>0</v>
      </c>
      <c r="BR73" s="74" t="n">
        <v>0</v>
      </c>
      <c r="BS73" s="74" t="n">
        <v>0</v>
      </c>
      <c r="BT73" s="74" t="n">
        <v>0</v>
      </c>
      <c r="BU73" s="74" t="n">
        <v>0</v>
      </c>
      <c r="BV73" s="74" t="n">
        <v>0</v>
      </c>
      <c r="BW73" s="74" t="n">
        <v>0</v>
      </c>
      <c r="BX73" s="74" t="n">
        <v>0</v>
      </c>
      <c r="BY73" s="74" t="n">
        <v>0</v>
      </c>
      <c r="BZ73" s="74" t="n">
        <v>0</v>
      </c>
      <c r="CA73" s="74" t="n">
        <v>0</v>
      </c>
      <c r="CB73" s="74" t="n">
        <v>0</v>
      </c>
      <c r="CC73" s="74" t="n">
        <v>0</v>
      </c>
      <c r="CD73" s="74" t="n">
        <v>0</v>
      </c>
      <c r="CE73" s="74" t="n">
        <v>0</v>
      </c>
      <c r="CF73" s="74" t="n">
        <v>0</v>
      </c>
      <c r="CG73" s="75" t="n">
        <v>0</v>
      </c>
      <c r="CH73" s="48" t="s">
        <v>47</v>
      </c>
    </row>
    <row r="74" s="11" customFormat="true" ht="12.95" hidden="false" customHeight="true" outlineLevel="0" collapsed="false">
      <c r="A74" s="41" t="n">
        <v>73</v>
      </c>
      <c r="B74" s="78"/>
      <c r="C74" s="78"/>
      <c r="D74" s="78"/>
      <c r="E74" s="78"/>
      <c r="F74" s="65"/>
      <c r="G74" s="78"/>
      <c r="H74" s="65" t="s">
        <v>96</v>
      </c>
      <c r="I74" s="84" t="s">
        <v>97</v>
      </c>
      <c r="J74" s="50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/>
      <c r="P74" s="81" t="n">
        <v>0</v>
      </c>
      <c r="Q74" s="81"/>
      <c r="R74" s="81"/>
      <c r="S74" s="81" t="n">
        <v>0</v>
      </c>
      <c r="T74" s="81" t="n">
        <v>0</v>
      </c>
      <c r="U74" s="81"/>
      <c r="V74" s="81"/>
      <c r="W74" s="81"/>
      <c r="X74" s="81" t="n">
        <v>0</v>
      </c>
      <c r="Y74" s="81" t="n">
        <v>0</v>
      </c>
      <c r="Z74" s="81" t="n">
        <v>0</v>
      </c>
      <c r="AA74" s="81"/>
      <c r="AB74" s="81"/>
      <c r="AC74" s="81" t="n">
        <v>0</v>
      </c>
      <c r="AD74" s="81" t="n">
        <v>0</v>
      </c>
      <c r="AE74" s="81" t="n">
        <v>0</v>
      </c>
      <c r="AF74" s="81" t="n">
        <v>0</v>
      </c>
      <c r="AG74" s="81" t="n">
        <v>0</v>
      </c>
      <c r="AH74" s="81" t="n">
        <v>0</v>
      </c>
      <c r="AI74" s="81" t="n">
        <v>0</v>
      </c>
      <c r="AJ74" s="81" t="n">
        <v>0</v>
      </c>
      <c r="AK74" s="81" t="n">
        <v>0</v>
      </c>
      <c r="AL74" s="81" t="n">
        <v>0</v>
      </c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2" t="n">
        <v>0</v>
      </c>
      <c r="CH74" s="48" t="s">
        <v>47</v>
      </c>
    </row>
    <row r="75" s="11" customFormat="true" ht="12.95" hidden="false" customHeight="true" outlineLevel="0" collapsed="false">
      <c r="A75" s="41" t="n">
        <v>74</v>
      </c>
      <c r="B75" s="78"/>
      <c r="C75" s="78"/>
      <c r="D75" s="78"/>
      <c r="E75" s="78"/>
      <c r="F75" s="65"/>
      <c r="G75" s="78"/>
      <c r="H75" s="78" t="s">
        <v>98</v>
      </c>
      <c r="I75" s="60" t="s">
        <v>99</v>
      </c>
      <c r="J75" s="50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/>
      <c r="P75" s="81" t="n">
        <v>0</v>
      </c>
      <c r="Q75" s="81"/>
      <c r="R75" s="81"/>
      <c r="S75" s="81" t="n">
        <v>0</v>
      </c>
      <c r="T75" s="81" t="n">
        <v>0</v>
      </c>
      <c r="U75" s="81"/>
      <c r="V75" s="81"/>
      <c r="W75" s="81"/>
      <c r="X75" s="81" t="n">
        <v>0</v>
      </c>
      <c r="Y75" s="81" t="n">
        <v>0</v>
      </c>
      <c r="Z75" s="81" t="n">
        <v>0</v>
      </c>
      <c r="AA75" s="81"/>
      <c r="AB75" s="81"/>
      <c r="AC75" s="81" t="n">
        <v>0</v>
      </c>
      <c r="AD75" s="81" t="n">
        <v>0</v>
      </c>
      <c r="AE75" s="81" t="n">
        <v>0</v>
      </c>
      <c r="AF75" s="81" t="n">
        <v>0</v>
      </c>
      <c r="AG75" s="81" t="n">
        <v>0</v>
      </c>
      <c r="AH75" s="81" t="n">
        <v>0</v>
      </c>
      <c r="AI75" s="81" t="n">
        <v>0</v>
      </c>
      <c r="AJ75" s="81" t="n">
        <v>0</v>
      </c>
      <c r="AK75" s="81" t="n">
        <v>0</v>
      </c>
      <c r="AL75" s="81" t="n">
        <v>0</v>
      </c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2" t="n">
        <v>0</v>
      </c>
      <c r="CH75" s="48" t="s">
        <v>47</v>
      </c>
    </row>
    <row r="76" s="11" customFormat="true" ht="12.95" hidden="false" customHeight="true" outlineLevel="0" collapsed="false">
      <c r="A76" s="41" t="n">
        <v>75</v>
      </c>
      <c r="B76" s="78"/>
      <c r="C76" s="78"/>
      <c r="D76" s="78"/>
      <c r="E76" s="78"/>
      <c r="F76" s="65"/>
      <c r="G76" s="78"/>
      <c r="H76" s="78" t="s">
        <v>100</v>
      </c>
      <c r="I76" s="60" t="s">
        <v>101</v>
      </c>
      <c r="J76" s="50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/>
      <c r="P76" s="81" t="n">
        <v>0</v>
      </c>
      <c r="Q76" s="81"/>
      <c r="R76" s="81"/>
      <c r="S76" s="81" t="n">
        <v>0</v>
      </c>
      <c r="T76" s="81" t="n">
        <v>0</v>
      </c>
      <c r="U76" s="81"/>
      <c r="V76" s="81"/>
      <c r="W76" s="81"/>
      <c r="X76" s="81" t="n">
        <v>0</v>
      </c>
      <c r="Y76" s="81" t="n">
        <v>0</v>
      </c>
      <c r="Z76" s="81" t="n">
        <v>0</v>
      </c>
      <c r="AA76" s="81"/>
      <c r="AB76" s="81"/>
      <c r="AC76" s="81" t="n">
        <v>0</v>
      </c>
      <c r="AD76" s="81" t="n">
        <v>0</v>
      </c>
      <c r="AE76" s="81" t="n">
        <v>0</v>
      </c>
      <c r="AF76" s="81" t="n">
        <v>0</v>
      </c>
      <c r="AG76" s="81" t="n">
        <v>0</v>
      </c>
      <c r="AH76" s="81" t="n">
        <v>0</v>
      </c>
      <c r="AI76" s="81" t="n">
        <v>0</v>
      </c>
      <c r="AJ76" s="81" t="n">
        <v>0</v>
      </c>
      <c r="AK76" s="81" t="n">
        <v>0</v>
      </c>
      <c r="AL76" s="81" t="n">
        <v>0</v>
      </c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2" t="n">
        <v>0</v>
      </c>
      <c r="CH76" s="48" t="s">
        <v>47</v>
      </c>
    </row>
    <row r="77" s="11" customFormat="true" ht="12.95" hidden="false" customHeight="true" outlineLevel="0" collapsed="false">
      <c r="A77" s="41" t="n">
        <v>76</v>
      </c>
      <c r="B77" s="57"/>
      <c r="C77" s="57"/>
      <c r="D77" s="57"/>
      <c r="E77" s="72" t="s">
        <v>90</v>
      </c>
      <c r="F77" s="85" t="s">
        <v>105</v>
      </c>
      <c r="G77" s="57"/>
      <c r="H77" s="57"/>
      <c r="I77" s="57"/>
      <c r="J77" s="50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1" t="n">
        <v>0</v>
      </c>
      <c r="AN77" s="51" t="n">
        <v>0</v>
      </c>
      <c r="AO77" s="51" t="n">
        <v>0</v>
      </c>
      <c r="AP77" s="51" t="n">
        <v>0</v>
      </c>
      <c r="AQ77" s="51" t="n">
        <v>0</v>
      </c>
      <c r="AR77" s="51" t="n">
        <v>0</v>
      </c>
      <c r="AS77" s="51" t="n">
        <v>0</v>
      </c>
      <c r="AT77" s="51" t="n">
        <v>0</v>
      </c>
      <c r="AU77" s="51" t="n">
        <v>0</v>
      </c>
      <c r="AV77" s="51" t="n">
        <v>0</v>
      </c>
      <c r="AW77" s="51" t="n">
        <v>0</v>
      </c>
      <c r="AX77" s="51" t="n">
        <v>0</v>
      </c>
      <c r="AY77" s="51" t="n">
        <v>0</v>
      </c>
      <c r="AZ77" s="51" t="n">
        <v>0</v>
      </c>
      <c r="BA77" s="51" t="n">
        <v>0</v>
      </c>
      <c r="BB77" s="51" t="n">
        <v>0</v>
      </c>
      <c r="BC77" s="51" t="n">
        <v>0</v>
      </c>
      <c r="BD77" s="51" t="n">
        <v>0</v>
      </c>
      <c r="BE77" s="51" t="n">
        <v>0</v>
      </c>
      <c r="BF77" s="51" t="n">
        <v>0</v>
      </c>
      <c r="BG77" s="51" t="n">
        <v>0</v>
      </c>
      <c r="BH77" s="51" t="n">
        <v>0</v>
      </c>
      <c r="BI77" s="51" t="n">
        <v>0</v>
      </c>
      <c r="BJ77" s="51" t="n">
        <v>0</v>
      </c>
      <c r="BK77" s="51" t="n">
        <v>0</v>
      </c>
      <c r="BL77" s="51" t="n">
        <v>0</v>
      </c>
      <c r="BM77" s="51" t="n">
        <v>0</v>
      </c>
      <c r="BN77" s="51" t="n">
        <v>0</v>
      </c>
      <c r="BO77" s="51" t="n">
        <v>0</v>
      </c>
      <c r="BP77" s="51" t="n">
        <v>0</v>
      </c>
      <c r="BQ77" s="51" t="n">
        <v>0</v>
      </c>
      <c r="BR77" s="51" t="n">
        <v>0</v>
      </c>
      <c r="BS77" s="51" t="n">
        <v>0</v>
      </c>
      <c r="BT77" s="51" t="n">
        <v>0</v>
      </c>
      <c r="BU77" s="51" t="n">
        <v>0</v>
      </c>
      <c r="BV77" s="51" t="n">
        <v>0</v>
      </c>
      <c r="BW77" s="51" t="n">
        <v>0</v>
      </c>
      <c r="BX77" s="51" t="n">
        <v>0</v>
      </c>
      <c r="BY77" s="51" t="n">
        <v>0</v>
      </c>
      <c r="BZ77" s="51" t="n">
        <v>0</v>
      </c>
      <c r="CA77" s="51" t="n">
        <v>0</v>
      </c>
      <c r="CB77" s="51" t="n">
        <v>0</v>
      </c>
      <c r="CC77" s="51" t="n">
        <v>0</v>
      </c>
      <c r="CD77" s="51" t="n">
        <v>0</v>
      </c>
      <c r="CE77" s="51" t="n">
        <v>0</v>
      </c>
      <c r="CF77" s="51" t="n">
        <v>0</v>
      </c>
      <c r="CG77" s="52" t="n">
        <v>0</v>
      </c>
      <c r="CH77" s="48" t="s">
        <v>47</v>
      </c>
    </row>
    <row r="78" s="11" customFormat="true" ht="12.95" hidden="false" customHeight="true" outlineLevel="0" collapsed="false">
      <c r="A78" s="41" t="n">
        <v>77</v>
      </c>
      <c r="B78" s="57"/>
      <c r="C78" s="57"/>
      <c r="D78" s="57"/>
      <c r="E78" s="57"/>
      <c r="F78" s="76" t="s">
        <v>73</v>
      </c>
      <c r="G78" s="77" t="s">
        <v>106</v>
      </c>
      <c r="H78" s="57"/>
      <c r="I78" s="57"/>
      <c r="J78" s="50" t="n"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74" t="n">
        <v>0</v>
      </c>
      <c r="P78" s="74" t="n"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74" t="n">
        <v>0</v>
      </c>
      <c r="X78" s="74" t="n">
        <v>0</v>
      </c>
      <c r="Y78" s="74" t="n">
        <v>0</v>
      </c>
      <c r="Z78" s="74" t="n">
        <v>0</v>
      </c>
      <c r="AA78" s="74" t="n">
        <v>0</v>
      </c>
      <c r="AB78" s="74" t="n">
        <v>0</v>
      </c>
      <c r="AC78" s="74" t="n">
        <v>0</v>
      </c>
      <c r="AD78" s="74" t="n">
        <v>0</v>
      </c>
      <c r="AE78" s="74" t="n">
        <v>0</v>
      </c>
      <c r="AF78" s="74" t="n">
        <v>0</v>
      </c>
      <c r="AG78" s="74" t="n">
        <v>0</v>
      </c>
      <c r="AH78" s="74" t="n">
        <v>0</v>
      </c>
      <c r="AI78" s="74" t="n">
        <v>0</v>
      </c>
      <c r="AJ78" s="74" t="n">
        <v>0</v>
      </c>
      <c r="AK78" s="74" t="n">
        <v>0</v>
      </c>
      <c r="AL78" s="74" t="n">
        <v>0</v>
      </c>
      <c r="AM78" s="74" t="n">
        <v>0</v>
      </c>
      <c r="AN78" s="74" t="n">
        <v>0</v>
      </c>
      <c r="AO78" s="74" t="n">
        <v>0</v>
      </c>
      <c r="AP78" s="74" t="n">
        <v>0</v>
      </c>
      <c r="AQ78" s="74" t="n">
        <v>0</v>
      </c>
      <c r="AR78" s="74" t="n">
        <v>0</v>
      </c>
      <c r="AS78" s="74" t="n">
        <v>0</v>
      </c>
      <c r="AT78" s="74" t="n">
        <v>0</v>
      </c>
      <c r="AU78" s="74" t="n">
        <v>0</v>
      </c>
      <c r="AV78" s="74" t="n">
        <v>0</v>
      </c>
      <c r="AW78" s="74" t="n">
        <v>0</v>
      </c>
      <c r="AX78" s="74" t="n">
        <v>0</v>
      </c>
      <c r="AY78" s="74" t="n">
        <v>0</v>
      </c>
      <c r="AZ78" s="74" t="n">
        <v>0</v>
      </c>
      <c r="BA78" s="74" t="n">
        <v>0</v>
      </c>
      <c r="BB78" s="74" t="n">
        <v>0</v>
      </c>
      <c r="BC78" s="74" t="n">
        <v>0</v>
      </c>
      <c r="BD78" s="74" t="n">
        <v>0</v>
      </c>
      <c r="BE78" s="74" t="n">
        <v>0</v>
      </c>
      <c r="BF78" s="74" t="n">
        <v>0</v>
      </c>
      <c r="BG78" s="74" t="n">
        <v>0</v>
      </c>
      <c r="BH78" s="74" t="n">
        <v>0</v>
      </c>
      <c r="BI78" s="74" t="n">
        <v>0</v>
      </c>
      <c r="BJ78" s="74" t="n">
        <v>0</v>
      </c>
      <c r="BK78" s="74" t="n">
        <v>0</v>
      </c>
      <c r="BL78" s="74" t="n">
        <v>0</v>
      </c>
      <c r="BM78" s="74" t="n">
        <v>0</v>
      </c>
      <c r="BN78" s="74" t="n">
        <v>0</v>
      </c>
      <c r="BO78" s="74" t="n">
        <v>0</v>
      </c>
      <c r="BP78" s="74" t="n">
        <v>0</v>
      </c>
      <c r="BQ78" s="74" t="n">
        <v>0</v>
      </c>
      <c r="BR78" s="74" t="n">
        <v>0</v>
      </c>
      <c r="BS78" s="74" t="n">
        <v>0</v>
      </c>
      <c r="BT78" s="74" t="n">
        <v>0</v>
      </c>
      <c r="BU78" s="74" t="n">
        <v>0</v>
      </c>
      <c r="BV78" s="74" t="n">
        <v>0</v>
      </c>
      <c r="BW78" s="74" t="n">
        <v>0</v>
      </c>
      <c r="BX78" s="74" t="n">
        <v>0</v>
      </c>
      <c r="BY78" s="74" t="n">
        <v>0</v>
      </c>
      <c r="BZ78" s="74" t="n">
        <v>0</v>
      </c>
      <c r="CA78" s="74" t="n">
        <v>0</v>
      </c>
      <c r="CB78" s="74" t="n">
        <v>0</v>
      </c>
      <c r="CC78" s="74" t="n">
        <v>0</v>
      </c>
      <c r="CD78" s="74" t="n">
        <v>0</v>
      </c>
      <c r="CE78" s="74" t="n">
        <v>0</v>
      </c>
      <c r="CF78" s="74" t="n">
        <v>0</v>
      </c>
      <c r="CG78" s="75" t="n">
        <v>0</v>
      </c>
      <c r="CH78" s="48" t="s">
        <v>47</v>
      </c>
    </row>
    <row r="79" s="11" customFormat="true" ht="12.95" hidden="false" customHeight="true" outlineLevel="0" collapsed="false">
      <c r="A79" s="41" t="n">
        <v>78</v>
      </c>
      <c r="B79" s="78"/>
      <c r="C79" s="78"/>
      <c r="D79" s="78"/>
      <c r="E79" s="78"/>
      <c r="F79" s="76"/>
      <c r="G79" s="78" t="s">
        <v>75</v>
      </c>
      <c r="H79" s="80" t="s">
        <v>107</v>
      </c>
      <c r="I79" s="80"/>
      <c r="J79" s="50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/>
      <c r="P79" s="61" t="n">
        <v>0</v>
      </c>
      <c r="Q79" s="61"/>
      <c r="R79" s="61"/>
      <c r="S79" s="61" t="n">
        <v>0</v>
      </c>
      <c r="T79" s="61" t="n">
        <v>0</v>
      </c>
      <c r="U79" s="61"/>
      <c r="V79" s="61"/>
      <c r="W79" s="61"/>
      <c r="X79" s="61" t="n">
        <v>0</v>
      </c>
      <c r="Y79" s="61" t="n">
        <v>0</v>
      </c>
      <c r="Z79" s="61" t="n">
        <v>0</v>
      </c>
      <c r="AA79" s="61"/>
      <c r="AB79" s="61"/>
      <c r="AC79" s="61" t="n">
        <v>0</v>
      </c>
      <c r="AD79" s="61" t="n">
        <v>0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0</v>
      </c>
      <c r="AJ79" s="61" t="n">
        <v>0</v>
      </c>
      <c r="AK79" s="61" t="n">
        <v>0</v>
      </c>
      <c r="AL79" s="61" t="n">
        <v>0</v>
      </c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2" t="n">
        <v>0</v>
      </c>
      <c r="CH79" s="48" t="s">
        <v>47</v>
      </c>
    </row>
    <row r="80" s="11" customFormat="true" ht="12.95" hidden="false" customHeight="true" outlineLevel="0" collapsed="false">
      <c r="A80" s="41" t="n">
        <v>79</v>
      </c>
      <c r="B80" s="78"/>
      <c r="C80" s="78"/>
      <c r="D80" s="78"/>
      <c r="E80" s="78"/>
      <c r="F80" s="76"/>
      <c r="G80" s="78" t="s">
        <v>88</v>
      </c>
      <c r="H80" s="60" t="s">
        <v>108</v>
      </c>
      <c r="I80" s="78"/>
      <c r="J80" s="50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/>
      <c r="P80" s="61" t="n">
        <v>0</v>
      </c>
      <c r="Q80" s="61"/>
      <c r="R80" s="61"/>
      <c r="S80" s="61" t="n">
        <v>0</v>
      </c>
      <c r="T80" s="61" t="n">
        <v>0</v>
      </c>
      <c r="U80" s="61"/>
      <c r="V80" s="61"/>
      <c r="W80" s="61"/>
      <c r="X80" s="61" t="n">
        <v>0</v>
      </c>
      <c r="Y80" s="61" t="n">
        <v>0</v>
      </c>
      <c r="Z80" s="61" t="n">
        <v>0</v>
      </c>
      <c r="AA80" s="61"/>
      <c r="AB80" s="61"/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  <c r="AJ80" s="61" t="n">
        <v>0</v>
      </c>
      <c r="AK80" s="61" t="n">
        <v>0</v>
      </c>
      <c r="AL80" s="61" t="n">
        <v>0</v>
      </c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2" t="n">
        <v>0</v>
      </c>
      <c r="CH80" s="48" t="s">
        <v>47</v>
      </c>
    </row>
    <row r="81" s="11" customFormat="true" ht="12.95" hidden="false" customHeight="true" outlineLevel="0" collapsed="false">
      <c r="A81" s="41" t="n">
        <v>80</v>
      </c>
      <c r="B81" s="78"/>
      <c r="C81" s="78"/>
      <c r="D81" s="78"/>
      <c r="E81" s="78"/>
      <c r="F81" s="65"/>
      <c r="G81" s="78" t="s">
        <v>77</v>
      </c>
      <c r="H81" s="80" t="s">
        <v>103</v>
      </c>
      <c r="I81" s="78"/>
      <c r="J81" s="50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/>
      <c r="P81" s="61" t="n">
        <v>0</v>
      </c>
      <c r="Q81" s="61"/>
      <c r="R81" s="61"/>
      <c r="S81" s="61" t="n">
        <v>0</v>
      </c>
      <c r="T81" s="61" t="n">
        <v>0</v>
      </c>
      <c r="U81" s="61"/>
      <c r="V81" s="61"/>
      <c r="W81" s="61"/>
      <c r="X81" s="61" t="n">
        <v>0</v>
      </c>
      <c r="Y81" s="61" t="n">
        <v>0</v>
      </c>
      <c r="Z81" s="61" t="n">
        <v>0</v>
      </c>
      <c r="AA81" s="61"/>
      <c r="AB81" s="61"/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2" t="n">
        <v>0</v>
      </c>
      <c r="CH81" s="48" t="s">
        <v>47</v>
      </c>
    </row>
    <row r="82" s="11" customFormat="true" ht="12.95" hidden="false" customHeight="true" outlineLevel="0" collapsed="false">
      <c r="A82" s="41" t="n">
        <v>81</v>
      </c>
      <c r="B82" s="57"/>
      <c r="C82" s="57"/>
      <c r="D82" s="57"/>
      <c r="E82" s="57"/>
      <c r="F82" s="76" t="s">
        <v>85</v>
      </c>
      <c r="G82" s="77" t="s">
        <v>109</v>
      </c>
      <c r="H82" s="57"/>
      <c r="I82" s="57"/>
      <c r="J82" s="50" t="n">
        <v>0</v>
      </c>
      <c r="K82" s="74" t="n">
        <v>0</v>
      </c>
      <c r="L82" s="74" t="n">
        <v>0</v>
      </c>
      <c r="M82" s="74" t="n">
        <v>0</v>
      </c>
      <c r="N82" s="74" t="n">
        <v>0</v>
      </c>
      <c r="O82" s="74" t="n">
        <v>0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  <c r="W82" s="74" t="n">
        <v>0</v>
      </c>
      <c r="X82" s="74" t="n">
        <v>0</v>
      </c>
      <c r="Y82" s="74" t="n">
        <v>0</v>
      </c>
      <c r="Z82" s="74" t="n">
        <v>0</v>
      </c>
      <c r="AA82" s="74" t="n">
        <v>0</v>
      </c>
      <c r="AB82" s="74" t="n">
        <v>0</v>
      </c>
      <c r="AC82" s="74" t="n">
        <v>0</v>
      </c>
      <c r="AD82" s="74" t="n">
        <v>0</v>
      </c>
      <c r="AE82" s="74" t="n">
        <v>0</v>
      </c>
      <c r="AF82" s="74" t="n">
        <v>0</v>
      </c>
      <c r="AG82" s="74" t="n">
        <v>0</v>
      </c>
      <c r="AH82" s="74" t="n">
        <v>0</v>
      </c>
      <c r="AI82" s="74" t="n">
        <v>0</v>
      </c>
      <c r="AJ82" s="74" t="n">
        <v>0</v>
      </c>
      <c r="AK82" s="74" t="n">
        <v>0</v>
      </c>
      <c r="AL82" s="74" t="n">
        <v>0</v>
      </c>
      <c r="AM82" s="74" t="n">
        <v>0</v>
      </c>
      <c r="AN82" s="74" t="n">
        <v>0</v>
      </c>
      <c r="AO82" s="74" t="n">
        <v>0</v>
      </c>
      <c r="AP82" s="74" t="n">
        <v>0</v>
      </c>
      <c r="AQ82" s="74" t="n">
        <v>0</v>
      </c>
      <c r="AR82" s="74" t="n">
        <v>0</v>
      </c>
      <c r="AS82" s="74" t="n">
        <v>0</v>
      </c>
      <c r="AT82" s="74" t="n">
        <v>0</v>
      </c>
      <c r="AU82" s="74" t="n">
        <v>0</v>
      </c>
      <c r="AV82" s="74" t="n">
        <v>0</v>
      </c>
      <c r="AW82" s="74" t="n">
        <v>0</v>
      </c>
      <c r="AX82" s="74" t="n">
        <v>0</v>
      </c>
      <c r="AY82" s="74" t="n">
        <v>0</v>
      </c>
      <c r="AZ82" s="74" t="n">
        <v>0</v>
      </c>
      <c r="BA82" s="74" t="n">
        <v>0</v>
      </c>
      <c r="BB82" s="74" t="n">
        <v>0</v>
      </c>
      <c r="BC82" s="74" t="n">
        <v>0</v>
      </c>
      <c r="BD82" s="74" t="n">
        <v>0</v>
      </c>
      <c r="BE82" s="74" t="n">
        <v>0</v>
      </c>
      <c r="BF82" s="74" t="n">
        <v>0</v>
      </c>
      <c r="BG82" s="74" t="n">
        <v>0</v>
      </c>
      <c r="BH82" s="74" t="n">
        <v>0</v>
      </c>
      <c r="BI82" s="74" t="n">
        <v>0</v>
      </c>
      <c r="BJ82" s="74" t="n">
        <v>0</v>
      </c>
      <c r="BK82" s="74" t="n">
        <v>0</v>
      </c>
      <c r="BL82" s="74" t="n">
        <v>0</v>
      </c>
      <c r="BM82" s="74" t="n">
        <v>0</v>
      </c>
      <c r="BN82" s="74" t="n">
        <v>0</v>
      </c>
      <c r="BO82" s="74" t="n">
        <v>0</v>
      </c>
      <c r="BP82" s="74" t="n">
        <v>0</v>
      </c>
      <c r="BQ82" s="74" t="n">
        <v>0</v>
      </c>
      <c r="BR82" s="74" t="n">
        <v>0</v>
      </c>
      <c r="BS82" s="74" t="n">
        <v>0</v>
      </c>
      <c r="BT82" s="74" t="n">
        <v>0</v>
      </c>
      <c r="BU82" s="74" t="n">
        <v>0</v>
      </c>
      <c r="BV82" s="74" t="n">
        <v>0</v>
      </c>
      <c r="BW82" s="74" t="n">
        <v>0</v>
      </c>
      <c r="BX82" s="74" t="n">
        <v>0</v>
      </c>
      <c r="BY82" s="74" t="n">
        <v>0</v>
      </c>
      <c r="BZ82" s="74" t="n">
        <v>0</v>
      </c>
      <c r="CA82" s="74" t="n">
        <v>0</v>
      </c>
      <c r="CB82" s="74" t="n">
        <v>0</v>
      </c>
      <c r="CC82" s="74" t="n">
        <v>0</v>
      </c>
      <c r="CD82" s="74" t="n">
        <v>0</v>
      </c>
      <c r="CE82" s="74" t="n">
        <v>0</v>
      </c>
      <c r="CF82" s="74" t="n">
        <v>0</v>
      </c>
      <c r="CG82" s="75" t="n">
        <v>0</v>
      </c>
      <c r="CH82" s="48" t="s">
        <v>47</v>
      </c>
    </row>
    <row r="83" s="11" customFormat="true" ht="12.95" hidden="false" customHeight="true" outlineLevel="0" collapsed="false">
      <c r="A83" s="41" t="n">
        <v>82</v>
      </c>
      <c r="B83" s="78"/>
      <c r="C83" s="78"/>
      <c r="D83" s="78"/>
      <c r="E83" s="78"/>
      <c r="F83" s="76"/>
      <c r="G83" s="78" t="s">
        <v>75</v>
      </c>
      <c r="H83" s="80" t="s">
        <v>107</v>
      </c>
      <c r="I83" s="80"/>
      <c r="J83" s="50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/>
      <c r="P83" s="61" t="n">
        <v>0</v>
      </c>
      <c r="Q83" s="61"/>
      <c r="R83" s="61"/>
      <c r="S83" s="61" t="n">
        <v>0</v>
      </c>
      <c r="T83" s="61" t="n">
        <v>0</v>
      </c>
      <c r="U83" s="61"/>
      <c r="V83" s="61"/>
      <c r="W83" s="61"/>
      <c r="X83" s="61" t="n">
        <v>0</v>
      </c>
      <c r="Y83" s="61" t="n">
        <v>0</v>
      </c>
      <c r="Z83" s="61" t="n">
        <v>0</v>
      </c>
      <c r="AA83" s="61"/>
      <c r="AB83" s="61"/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2" t="n">
        <v>0</v>
      </c>
      <c r="CH83" s="48" t="s">
        <v>47</v>
      </c>
    </row>
    <row r="84" s="11" customFormat="true" ht="12.95" hidden="false" customHeight="true" outlineLevel="0" collapsed="false">
      <c r="A84" s="41" t="n">
        <v>83</v>
      </c>
      <c r="B84" s="78"/>
      <c r="C84" s="78"/>
      <c r="D84" s="78"/>
      <c r="E84" s="78"/>
      <c r="F84" s="65"/>
      <c r="G84" s="78" t="s">
        <v>88</v>
      </c>
      <c r="H84" s="80" t="s">
        <v>110</v>
      </c>
      <c r="I84" s="78"/>
      <c r="J84" s="50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/>
      <c r="P84" s="61" t="n">
        <v>0</v>
      </c>
      <c r="Q84" s="61"/>
      <c r="R84" s="61"/>
      <c r="S84" s="61" t="n">
        <v>0</v>
      </c>
      <c r="T84" s="61" t="n">
        <v>0</v>
      </c>
      <c r="U84" s="61"/>
      <c r="V84" s="61"/>
      <c r="W84" s="61"/>
      <c r="X84" s="61" t="n">
        <v>0</v>
      </c>
      <c r="Y84" s="61" t="n">
        <v>0</v>
      </c>
      <c r="Z84" s="61" t="n">
        <v>0</v>
      </c>
      <c r="AA84" s="61"/>
      <c r="AB84" s="61"/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2" t="n">
        <v>0</v>
      </c>
      <c r="CH84" s="48" t="s">
        <v>47</v>
      </c>
    </row>
    <row r="85" s="11" customFormat="true" ht="12.95" hidden="false" customHeight="true" outlineLevel="0" collapsed="false">
      <c r="A85" s="41" t="n">
        <v>84</v>
      </c>
      <c r="B85" s="78"/>
      <c r="C85" s="78"/>
      <c r="D85" s="78"/>
      <c r="E85" s="78"/>
      <c r="F85" s="65"/>
      <c r="G85" s="78" t="s">
        <v>77</v>
      </c>
      <c r="H85" s="60" t="s">
        <v>104</v>
      </c>
      <c r="I85" s="78"/>
      <c r="J85" s="50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/>
      <c r="P85" s="61" t="n">
        <v>0</v>
      </c>
      <c r="Q85" s="61"/>
      <c r="R85" s="61"/>
      <c r="S85" s="61" t="n">
        <v>0</v>
      </c>
      <c r="T85" s="61" t="n">
        <v>0</v>
      </c>
      <c r="U85" s="61"/>
      <c r="V85" s="61"/>
      <c r="W85" s="61"/>
      <c r="X85" s="61" t="n">
        <v>0</v>
      </c>
      <c r="Y85" s="61" t="n">
        <v>0</v>
      </c>
      <c r="Z85" s="61" t="n">
        <v>0</v>
      </c>
      <c r="AA85" s="61"/>
      <c r="AB85" s="61"/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2" t="n">
        <v>0</v>
      </c>
      <c r="CH85" s="48" t="s">
        <v>47</v>
      </c>
    </row>
    <row r="86" s="11" customFormat="true" ht="12.95" hidden="false" customHeight="true" outlineLevel="0" collapsed="false">
      <c r="A86" s="41" t="n">
        <v>85</v>
      </c>
      <c r="B86" s="78"/>
      <c r="C86" s="78"/>
      <c r="D86" s="78"/>
      <c r="E86" s="78"/>
      <c r="F86" s="65"/>
      <c r="G86" s="78" t="s">
        <v>79</v>
      </c>
      <c r="H86" s="80" t="s">
        <v>103</v>
      </c>
      <c r="I86" s="78"/>
      <c r="J86" s="50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/>
      <c r="P86" s="61" t="n">
        <v>0</v>
      </c>
      <c r="Q86" s="61"/>
      <c r="R86" s="61"/>
      <c r="S86" s="61" t="n">
        <v>0</v>
      </c>
      <c r="T86" s="61" t="n">
        <v>0</v>
      </c>
      <c r="U86" s="61"/>
      <c r="V86" s="61"/>
      <c r="W86" s="61"/>
      <c r="X86" s="61" t="n">
        <v>0</v>
      </c>
      <c r="Y86" s="61" t="n">
        <v>0</v>
      </c>
      <c r="Z86" s="61" t="n">
        <v>0</v>
      </c>
      <c r="AA86" s="61"/>
      <c r="AB86" s="61"/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2" t="n">
        <v>0</v>
      </c>
      <c r="CH86" s="48" t="s">
        <v>47</v>
      </c>
    </row>
    <row r="87" s="11" customFormat="true" ht="12.95" hidden="false" customHeight="true" outlineLevel="0" collapsed="false">
      <c r="A87" s="41" t="n">
        <v>86</v>
      </c>
      <c r="B87" s="78"/>
      <c r="C87" s="78"/>
      <c r="D87" s="78"/>
      <c r="E87" s="78"/>
      <c r="F87" s="76" t="s">
        <v>111</v>
      </c>
      <c r="G87" s="77" t="s">
        <v>112</v>
      </c>
      <c r="H87" s="78"/>
      <c r="I87" s="78"/>
      <c r="J87" s="50" t="n">
        <v>0</v>
      </c>
      <c r="K87" s="74" t="n">
        <v>0</v>
      </c>
      <c r="L87" s="74" t="n">
        <v>0</v>
      </c>
      <c r="M87" s="74" t="n">
        <v>0</v>
      </c>
      <c r="N87" s="74" t="n">
        <v>0</v>
      </c>
      <c r="O87" s="74" t="n">
        <v>0</v>
      </c>
      <c r="P87" s="74" t="n">
        <v>0</v>
      </c>
      <c r="Q87" s="74" t="n">
        <v>0</v>
      </c>
      <c r="R87" s="74" t="n">
        <v>0</v>
      </c>
      <c r="S87" s="74" t="n">
        <v>0</v>
      </c>
      <c r="T87" s="74" t="n">
        <v>0</v>
      </c>
      <c r="U87" s="74" t="n">
        <v>0</v>
      </c>
      <c r="V87" s="74" t="n">
        <v>0</v>
      </c>
      <c r="W87" s="74" t="n">
        <v>0</v>
      </c>
      <c r="X87" s="74" t="n">
        <v>0</v>
      </c>
      <c r="Y87" s="74" t="n">
        <v>0</v>
      </c>
      <c r="Z87" s="74" t="n">
        <v>0</v>
      </c>
      <c r="AA87" s="74" t="n">
        <v>0</v>
      </c>
      <c r="AB87" s="74" t="n">
        <v>0</v>
      </c>
      <c r="AC87" s="74" t="n">
        <v>0</v>
      </c>
      <c r="AD87" s="74" t="n">
        <v>0</v>
      </c>
      <c r="AE87" s="74" t="n">
        <v>0</v>
      </c>
      <c r="AF87" s="74" t="n">
        <v>0</v>
      </c>
      <c r="AG87" s="74" t="n">
        <v>0</v>
      </c>
      <c r="AH87" s="74" t="n">
        <v>0</v>
      </c>
      <c r="AI87" s="74" t="n">
        <v>0</v>
      </c>
      <c r="AJ87" s="74" t="n">
        <v>0</v>
      </c>
      <c r="AK87" s="74" t="n">
        <v>0</v>
      </c>
      <c r="AL87" s="74" t="n">
        <v>0</v>
      </c>
      <c r="AM87" s="74" t="n">
        <v>0</v>
      </c>
      <c r="AN87" s="74" t="n">
        <v>0</v>
      </c>
      <c r="AO87" s="74" t="n">
        <v>0</v>
      </c>
      <c r="AP87" s="74" t="n">
        <v>0</v>
      </c>
      <c r="AQ87" s="74" t="n">
        <v>0</v>
      </c>
      <c r="AR87" s="74" t="n">
        <v>0</v>
      </c>
      <c r="AS87" s="74" t="n">
        <v>0</v>
      </c>
      <c r="AT87" s="74" t="n">
        <v>0</v>
      </c>
      <c r="AU87" s="74" t="n">
        <v>0</v>
      </c>
      <c r="AV87" s="74" t="n">
        <v>0</v>
      </c>
      <c r="AW87" s="74" t="n">
        <v>0</v>
      </c>
      <c r="AX87" s="74" t="n">
        <v>0</v>
      </c>
      <c r="AY87" s="74" t="n">
        <v>0</v>
      </c>
      <c r="AZ87" s="74" t="n">
        <v>0</v>
      </c>
      <c r="BA87" s="74" t="n">
        <v>0</v>
      </c>
      <c r="BB87" s="74" t="n">
        <v>0</v>
      </c>
      <c r="BC87" s="74" t="n">
        <v>0</v>
      </c>
      <c r="BD87" s="74" t="n">
        <v>0</v>
      </c>
      <c r="BE87" s="74" t="n">
        <v>0</v>
      </c>
      <c r="BF87" s="74" t="n">
        <v>0</v>
      </c>
      <c r="BG87" s="74" t="n">
        <v>0</v>
      </c>
      <c r="BH87" s="74" t="n">
        <v>0</v>
      </c>
      <c r="BI87" s="74" t="n">
        <v>0</v>
      </c>
      <c r="BJ87" s="74" t="n">
        <v>0</v>
      </c>
      <c r="BK87" s="74" t="n">
        <v>0</v>
      </c>
      <c r="BL87" s="74" t="n">
        <v>0</v>
      </c>
      <c r="BM87" s="74" t="n">
        <v>0</v>
      </c>
      <c r="BN87" s="74" t="n">
        <v>0</v>
      </c>
      <c r="BO87" s="74" t="n">
        <v>0</v>
      </c>
      <c r="BP87" s="74" t="n">
        <v>0</v>
      </c>
      <c r="BQ87" s="74" t="n">
        <v>0</v>
      </c>
      <c r="BR87" s="74" t="n">
        <v>0</v>
      </c>
      <c r="BS87" s="74" t="n">
        <v>0</v>
      </c>
      <c r="BT87" s="74" t="n">
        <v>0</v>
      </c>
      <c r="BU87" s="74" t="n">
        <v>0</v>
      </c>
      <c r="BV87" s="74" t="n">
        <v>0</v>
      </c>
      <c r="BW87" s="74" t="n">
        <v>0</v>
      </c>
      <c r="BX87" s="74" t="n">
        <v>0</v>
      </c>
      <c r="BY87" s="74" t="n">
        <v>0</v>
      </c>
      <c r="BZ87" s="74" t="n">
        <v>0</v>
      </c>
      <c r="CA87" s="74" t="n">
        <v>0</v>
      </c>
      <c r="CB87" s="74" t="n">
        <v>0</v>
      </c>
      <c r="CC87" s="74" t="n">
        <v>0</v>
      </c>
      <c r="CD87" s="74" t="n">
        <v>0</v>
      </c>
      <c r="CE87" s="74" t="n">
        <v>0</v>
      </c>
      <c r="CF87" s="74" t="n">
        <v>0</v>
      </c>
      <c r="CG87" s="75" t="n">
        <v>0</v>
      </c>
      <c r="CH87" s="48" t="s">
        <v>47</v>
      </c>
    </row>
    <row r="88" s="11" customFormat="true" ht="12.95" hidden="false" customHeight="true" outlineLevel="0" collapsed="false">
      <c r="A88" s="41" t="n">
        <v>87</v>
      </c>
      <c r="B88" s="78"/>
      <c r="C88" s="78"/>
      <c r="D88" s="78"/>
      <c r="E88" s="78"/>
      <c r="F88" s="76"/>
      <c r="G88" s="78" t="s">
        <v>75</v>
      </c>
      <c r="H88" s="80" t="s">
        <v>107</v>
      </c>
      <c r="I88" s="80"/>
      <c r="J88" s="50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/>
      <c r="P88" s="61" t="n">
        <v>0</v>
      </c>
      <c r="Q88" s="61"/>
      <c r="R88" s="61"/>
      <c r="S88" s="61" t="n">
        <v>0</v>
      </c>
      <c r="T88" s="61" t="n">
        <v>0</v>
      </c>
      <c r="U88" s="61"/>
      <c r="V88" s="61"/>
      <c r="W88" s="61"/>
      <c r="X88" s="61" t="n">
        <v>0</v>
      </c>
      <c r="Y88" s="61" t="n">
        <v>0</v>
      </c>
      <c r="Z88" s="61" t="n">
        <v>0</v>
      </c>
      <c r="AA88" s="61"/>
      <c r="AB88" s="61"/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2" t="n">
        <v>0</v>
      </c>
      <c r="CH88" s="48" t="s">
        <v>47</v>
      </c>
    </row>
    <row r="89" s="11" customFormat="true" ht="12.95" hidden="false" customHeight="true" outlineLevel="0" collapsed="false">
      <c r="A89" s="41" t="n">
        <v>88</v>
      </c>
      <c r="B89" s="78"/>
      <c r="C89" s="78"/>
      <c r="D89" s="78"/>
      <c r="E89" s="78"/>
      <c r="F89" s="65"/>
      <c r="G89" s="78" t="s">
        <v>88</v>
      </c>
      <c r="H89" s="80" t="s">
        <v>110</v>
      </c>
      <c r="I89" s="78"/>
      <c r="J89" s="50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/>
      <c r="P89" s="61" t="n">
        <v>0</v>
      </c>
      <c r="Q89" s="61"/>
      <c r="R89" s="61"/>
      <c r="S89" s="61" t="n">
        <v>0</v>
      </c>
      <c r="T89" s="61" t="n">
        <v>0</v>
      </c>
      <c r="U89" s="61"/>
      <c r="V89" s="61"/>
      <c r="W89" s="61"/>
      <c r="X89" s="61" t="n">
        <v>0</v>
      </c>
      <c r="Y89" s="61" t="n">
        <v>0</v>
      </c>
      <c r="Z89" s="61" t="n">
        <v>0</v>
      </c>
      <c r="AA89" s="61"/>
      <c r="AB89" s="61"/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2" t="n">
        <v>0</v>
      </c>
      <c r="CH89" s="48" t="s">
        <v>47</v>
      </c>
    </row>
    <row r="90" s="11" customFormat="true" ht="12.95" hidden="false" customHeight="true" outlineLevel="0" collapsed="false">
      <c r="A90" s="41" t="n">
        <v>89</v>
      </c>
      <c r="B90" s="78"/>
      <c r="C90" s="78"/>
      <c r="D90" s="78"/>
      <c r="E90" s="78"/>
      <c r="F90" s="65"/>
      <c r="G90" s="78" t="s">
        <v>77</v>
      </c>
      <c r="H90" s="80" t="s">
        <v>103</v>
      </c>
      <c r="I90" s="78"/>
      <c r="J90" s="50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/>
      <c r="P90" s="61" t="n">
        <v>0</v>
      </c>
      <c r="Q90" s="61"/>
      <c r="R90" s="61"/>
      <c r="S90" s="61" t="n">
        <v>0</v>
      </c>
      <c r="T90" s="61" t="n">
        <v>0</v>
      </c>
      <c r="U90" s="61"/>
      <c r="V90" s="61"/>
      <c r="W90" s="61"/>
      <c r="X90" s="61" t="n">
        <v>0</v>
      </c>
      <c r="Y90" s="61" t="n">
        <v>0</v>
      </c>
      <c r="Z90" s="61" t="n">
        <v>0</v>
      </c>
      <c r="AA90" s="61"/>
      <c r="AB90" s="61"/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2" t="n">
        <v>0</v>
      </c>
      <c r="CH90" s="48" t="s">
        <v>47</v>
      </c>
    </row>
    <row r="91" s="11" customFormat="true" ht="12.95" hidden="false" customHeight="true" outlineLevel="0" collapsed="false">
      <c r="A91" s="41" t="n">
        <v>90</v>
      </c>
      <c r="B91" s="78"/>
      <c r="C91" s="78"/>
      <c r="D91" s="78"/>
      <c r="E91" s="78"/>
      <c r="F91" s="76" t="s">
        <v>113</v>
      </c>
      <c r="G91" s="77" t="s">
        <v>114</v>
      </c>
      <c r="H91" s="78"/>
      <c r="I91" s="78"/>
      <c r="J91" s="50" t="n">
        <v>0</v>
      </c>
      <c r="K91" s="74" t="n">
        <v>0</v>
      </c>
      <c r="L91" s="74" t="n">
        <v>0</v>
      </c>
      <c r="M91" s="74" t="n">
        <v>0</v>
      </c>
      <c r="N91" s="74" t="n">
        <v>0</v>
      </c>
      <c r="O91" s="74" t="n">
        <v>0</v>
      </c>
      <c r="P91" s="74" t="n">
        <v>0</v>
      </c>
      <c r="Q91" s="74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0</v>
      </c>
      <c r="AO91" s="74" t="n">
        <v>0</v>
      </c>
      <c r="AP91" s="74" t="n">
        <v>0</v>
      </c>
      <c r="AQ91" s="74" t="n">
        <v>0</v>
      </c>
      <c r="AR91" s="74" t="n">
        <v>0</v>
      </c>
      <c r="AS91" s="74" t="n">
        <v>0</v>
      </c>
      <c r="AT91" s="74" t="n">
        <v>0</v>
      </c>
      <c r="AU91" s="74" t="n">
        <v>0</v>
      </c>
      <c r="AV91" s="74" t="n">
        <v>0</v>
      </c>
      <c r="AW91" s="74" t="n">
        <v>0</v>
      </c>
      <c r="AX91" s="74" t="n">
        <v>0</v>
      </c>
      <c r="AY91" s="74" t="n">
        <v>0</v>
      </c>
      <c r="AZ91" s="74" t="n">
        <v>0</v>
      </c>
      <c r="BA91" s="74" t="n">
        <v>0</v>
      </c>
      <c r="BB91" s="74" t="n">
        <v>0</v>
      </c>
      <c r="BC91" s="74" t="n">
        <v>0</v>
      </c>
      <c r="BD91" s="74" t="n">
        <v>0</v>
      </c>
      <c r="BE91" s="74" t="n">
        <v>0</v>
      </c>
      <c r="BF91" s="74" t="n">
        <v>0</v>
      </c>
      <c r="BG91" s="74" t="n">
        <v>0</v>
      </c>
      <c r="BH91" s="74" t="n">
        <v>0</v>
      </c>
      <c r="BI91" s="74" t="n">
        <v>0</v>
      </c>
      <c r="BJ91" s="74" t="n">
        <v>0</v>
      </c>
      <c r="BK91" s="74" t="n">
        <v>0</v>
      </c>
      <c r="BL91" s="74" t="n">
        <v>0</v>
      </c>
      <c r="BM91" s="74" t="n">
        <v>0</v>
      </c>
      <c r="BN91" s="74" t="n">
        <v>0</v>
      </c>
      <c r="BO91" s="74" t="n">
        <v>0</v>
      </c>
      <c r="BP91" s="74" t="n">
        <v>0</v>
      </c>
      <c r="BQ91" s="74" t="n">
        <v>0</v>
      </c>
      <c r="BR91" s="74" t="n">
        <v>0</v>
      </c>
      <c r="BS91" s="74" t="n">
        <v>0</v>
      </c>
      <c r="BT91" s="74" t="n">
        <v>0</v>
      </c>
      <c r="BU91" s="74" t="n">
        <v>0</v>
      </c>
      <c r="BV91" s="74" t="n">
        <v>0</v>
      </c>
      <c r="BW91" s="74" t="n">
        <v>0</v>
      </c>
      <c r="BX91" s="74" t="n">
        <v>0</v>
      </c>
      <c r="BY91" s="74" t="n">
        <v>0</v>
      </c>
      <c r="BZ91" s="74" t="n">
        <v>0</v>
      </c>
      <c r="CA91" s="74" t="n">
        <v>0</v>
      </c>
      <c r="CB91" s="74" t="n">
        <v>0</v>
      </c>
      <c r="CC91" s="74" t="n">
        <v>0</v>
      </c>
      <c r="CD91" s="74" t="n">
        <v>0</v>
      </c>
      <c r="CE91" s="74" t="n">
        <v>0</v>
      </c>
      <c r="CF91" s="74" t="n">
        <v>0</v>
      </c>
      <c r="CG91" s="75" t="n">
        <v>0</v>
      </c>
      <c r="CH91" s="48" t="s">
        <v>47</v>
      </c>
    </row>
    <row r="92" s="11" customFormat="true" ht="12.95" hidden="false" customHeight="true" outlineLevel="0" collapsed="false">
      <c r="A92" s="41" t="n">
        <v>91</v>
      </c>
      <c r="B92" s="78"/>
      <c r="C92" s="78"/>
      <c r="D92" s="78"/>
      <c r="E92" s="78"/>
      <c r="F92" s="65"/>
      <c r="G92" s="78" t="s">
        <v>75</v>
      </c>
      <c r="H92" s="80" t="s">
        <v>107</v>
      </c>
      <c r="I92" s="80"/>
      <c r="J92" s="50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/>
      <c r="P92" s="61" t="n">
        <v>0</v>
      </c>
      <c r="Q92" s="61"/>
      <c r="R92" s="61"/>
      <c r="S92" s="61" t="n">
        <v>0</v>
      </c>
      <c r="T92" s="61" t="n">
        <v>0</v>
      </c>
      <c r="U92" s="61"/>
      <c r="V92" s="61"/>
      <c r="W92" s="61"/>
      <c r="X92" s="61" t="n">
        <v>0</v>
      </c>
      <c r="Y92" s="61" t="n">
        <v>0</v>
      </c>
      <c r="Z92" s="61" t="n">
        <v>0</v>
      </c>
      <c r="AA92" s="61"/>
      <c r="AB92" s="61"/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2" t="n">
        <v>0</v>
      </c>
      <c r="CH92" s="48" t="s">
        <v>47</v>
      </c>
    </row>
    <row r="93" s="11" customFormat="true" ht="12.95" hidden="false" customHeight="true" outlineLevel="0" collapsed="false">
      <c r="A93" s="41" t="n">
        <v>92</v>
      </c>
      <c r="B93" s="78"/>
      <c r="C93" s="78"/>
      <c r="D93" s="78"/>
      <c r="E93" s="78"/>
      <c r="F93" s="65"/>
      <c r="G93" s="78" t="s">
        <v>88</v>
      </c>
      <c r="H93" s="80" t="s">
        <v>110</v>
      </c>
      <c r="I93" s="78"/>
      <c r="J93" s="50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/>
      <c r="P93" s="61" t="n">
        <v>0</v>
      </c>
      <c r="Q93" s="61"/>
      <c r="R93" s="61"/>
      <c r="S93" s="61" t="n">
        <v>0</v>
      </c>
      <c r="T93" s="61" t="n">
        <v>0</v>
      </c>
      <c r="U93" s="61"/>
      <c r="V93" s="61"/>
      <c r="W93" s="61"/>
      <c r="X93" s="61" t="n">
        <v>0</v>
      </c>
      <c r="Y93" s="61" t="n">
        <v>0</v>
      </c>
      <c r="Z93" s="61" t="n">
        <v>0</v>
      </c>
      <c r="AA93" s="61"/>
      <c r="AB93" s="61"/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2" t="n">
        <v>0</v>
      </c>
      <c r="CH93" s="48" t="s">
        <v>47</v>
      </c>
    </row>
    <row r="94" s="11" customFormat="true" ht="12.95" hidden="false" customHeight="true" outlineLevel="0" collapsed="false">
      <c r="A94" s="41" t="n">
        <v>93</v>
      </c>
      <c r="B94" s="78"/>
      <c r="C94" s="78"/>
      <c r="D94" s="78"/>
      <c r="E94" s="78"/>
      <c r="F94" s="65"/>
      <c r="G94" s="78" t="s">
        <v>77</v>
      </c>
      <c r="H94" s="60" t="s">
        <v>104</v>
      </c>
      <c r="I94" s="78"/>
      <c r="J94" s="50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/>
      <c r="P94" s="61" t="n">
        <v>0</v>
      </c>
      <c r="Q94" s="61"/>
      <c r="R94" s="61"/>
      <c r="S94" s="61" t="n">
        <v>0</v>
      </c>
      <c r="T94" s="61" t="n">
        <v>0</v>
      </c>
      <c r="U94" s="61"/>
      <c r="V94" s="61"/>
      <c r="W94" s="61"/>
      <c r="X94" s="61" t="n">
        <v>0</v>
      </c>
      <c r="Y94" s="61" t="n">
        <v>0</v>
      </c>
      <c r="Z94" s="61" t="n">
        <v>0</v>
      </c>
      <c r="AA94" s="61"/>
      <c r="AB94" s="61"/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2" t="n">
        <v>0</v>
      </c>
      <c r="CH94" s="48" t="s">
        <v>47</v>
      </c>
    </row>
    <row r="95" s="11" customFormat="true" ht="12.95" hidden="false" customHeight="true" outlineLevel="0" collapsed="false">
      <c r="A95" s="41" t="n">
        <v>94</v>
      </c>
      <c r="B95" s="78"/>
      <c r="C95" s="78"/>
      <c r="D95" s="78"/>
      <c r="E95" s="78"/>
      <c r="F95" s="65"/>
      <c r="G95" s="78" t="s">
        <v>79</v>
      </c>
      <c r="H95" s="80" t="s">
        <v>103</v>
      </c>
      <c r="I95" s="78"/>
      <c r="J95" s="50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/>
      <c r="P95" s="61" t="n">
        <v>0</v>
      </c>
      <c r="Q95" s="61"/>
      <c r="R95" s="61"/>
      <c r="S95" s="61" t="n">
        <v>0</v>
      </c>
      <c r="T95" s="61" t="n">
        <v>0</v>
      </c>
      <c r="U95" s="61"/>
      <c r="V95" s="61"/>
      <c r="W95" s="61"/>
      <c r="X95" s="61" t="n">
        <v>0</v>
      </c>
      <c r="Y95" s="61" t="n">
        <v>0</v>
      </c>
      <c r="Z95" s="61" t="n">
        <v>0</v>
      </c>
      <c r="AA95" s="61"/>
      <c r="AB95" s="61"/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2" t="n">
        <v>0</v>
      </c>
      <c r="CH95" s="48" t="s">
        <v>47</v>
      </c>
    </row>
    <row r="96" s="11" customFormat="true" ht="12.95" hidden="false" customHeight="true" outlineLevel="0" collapsed="false">
      <c r="A96" s="41" t="n">
        <v>95</v>
      </c>
      <c r="B96" s="65"/>
      <c r="C96" s="65"/>
      <c r="D96" s="65"/>
      <c r="E96" s="65"/>
      <c r="F96" s="65"/>
      <c r="G96" s="65"/>
      <c r="H96" s="65"/>
      <c r="I96" s="65"/>
      <c r="J96" s="67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9" t="n">
        <v>0</v>
      </c>
      <c r="CH96" s="48" t="s">
        <v>47</v>
      </c>
    </row>
    <row r="97" s="11" customFormat="true" ht="12.95" hidden="false" customHeight="true" outlineLevel="0" collapsed="false">
      <c r="A97" s="41" t="n">
        <v>96</v>
      </c>
      <c r="B97" s="78"/>
      <c r="C97" s="78"/>
      <c r="D97" s="53" t="s">
        <v>115</v>
      </c>
      <c r="E97" s="54" t="s">
        <v>116</v>
      </c>
      <c r="F97" s="55"/>
      <c r="G97" s="56"/>
      <c r="H97" s="56"/>
      <c r="I97" s="56"/>
      <c r="J97" s="50" t="n">
        <v>8619503.41</v>
      </c>
      <c r="K97" s="51" t="n">
        <v>371.867066450488</v>
      </c>
      <c r="L97" s="51" t="n">
        <v>83583.8280071368</v>
      </c>
      <c r="M97" s="51" t="n">
        <v>2689697.96884616</v>
      </c>
      <c r="N97" s="51" t="n">
        <v>51709.3960802534</v>
      </c>
      <c r="O97" s="51" t="n">
        <v>2923640.85</v>
      </c>
      <c r="P97" s="51" t="n">
        <v>274851.556026355</v>
      </c>
      <c r="Q97" s="51" t="n">
        <v>933242.01</v>
      </c>
      <c r="R97" s="51" t="n">
        <v>216104.49</v>
      </c>
      <c r="S97" s="51" t="n">
        <v>14310.2243684294</v>
      </c>
      <c r="T97" s="51" t="n">
        <v>8529.33113909349</v>
      </c>
      <c r="U97" s="51" t="n">
        <v>33436.64</v>
      </c>
      <c r="V97" s="51" t="n">
        <v>0</v>
      </c>
      <c r="W97" s="51" t="n">
        <v>91856.12</v>
      </c>
      <c r="X97" s="51" t="n">
        <v>604.298860906506</v>
      </c>
      <c r="Y97" s="51" t="n">
        <v>14643.703973645</v>
      </c>
      <c r="Z97" s="51" t="n">
        <v>352.93563157063</v>
      </c>
      <c r="AA97" s="51" t="n">
        <v>28582.34</v>
      </c>
      <c r="AB97" s="51" t="n">
        <v>0</v>
      </c>
      <c r="AC97" s="51" t="n">
        <v>154660.536554496</v>
      </c>
      <c r="AD97" s="51" t="n">
        <v>41368.75028913</v>
      </c>
      <c r="AE97" s="51" t="n">
        <v>105914.436146882</v>
      </c>
      <c r="AF97" s="51" t="n">
        <v>44781.8735891178</v>
      </c>
      <c r="AG97" s="51" t="n">
        <v>90228.6947480782</v>
      </c>
      <c r="AH97" s="51" t="n">
        <v>11454.9334455039</v>
      </c>
      <c r="AI97" s="51" t="n">
        <v>16329.57971087</v>
      </c>
      <c r="AJ97" s="51" t="n">
        <v>25992.4838531176</v>
      </c>
      <c r="AK97" s="51" t="n">
        <v>40987.1364108822</v>
      </c>
      <c r="AL97" s="51" t="n">
        <v>22579.7552519218</v>
      </c>
      <c r="AM97" s="51" t="n">
        <v>0</v>
      </c>
      <c r="AN97" s="51" t="n">
        <v>0</v>
      </c>
      <c r="AO97" s="51" t="n">
        <v>0</v>
      </c>
      <c r="AP97" s="51" t="n">
        <v>0</v>
      </c>
      <c r="AQ97" s="51" t="n">
        <v>0</v>
      </c>
      <c r="AR97" s="51" t="n">
        <v>0</v>
      </c>
      <c r="AS97" s="51" t="n">
        <v>0</v>
      </c>
      <c r="AT97" s="51" t="n">
        <v>0</v>
      </c>
      <c r="AU97" s="51" t="n">
        <v>0</v>
      </c>
      <c r="AV97" s="51" t="n">
        <v>0</v>
      </c>
      <c r="AW97" s="51" t="n">
        <v>0</v>
      </c>
      <c r="AX97" s="51" t="n">
        <v>0</v>
      </c>
      <c r="AY97" s="51" t="n">
        <v>0</v>
      </c>
      <c r="AZ97" s="51" t="n">
        <v>0</v>
      </c>
      <c r="BA97" s="51" t="n">
        <v>0</v>
      </c>
      <c r="BB97" s="51" t="n">
        <v>0</v>
      </c>
      <c r="BC97" s="51" t="n">
        <v>0</v>
      </c>
      <c r="BD97" s="51" t="n">
        <v>0</v>
      </c>
      <c r="BE97" s="51" t="n">
        <v>0</v>
      </c>
      <c r="BF97" s="51" t="n">
        <v>0</v>
      </c>
      <c r="BG97" s="51" t="n">
        <v>0</v>
      </c>
      <c r="BH97" s="51" t="n">
        <v>0</v>
      </c>
      <c r="BI97" s="51" t="n">
        <v>0</v>
      </c>
      <c r="BJ97" s="51" t="n">
        <v>0</v>
      </c>
      <c r="BK97" s="51" t="n">
        <v>0</v>
      </c>
      <c r="BL97" s="51" t="n">
        <v>0</v>
      </c>
      <c r="BM97" s="51" t="n">
        <v>0</v>
      </c>
      <c r="BN97" s="51" t="n">
        <v>0</v>
      </c>
      <c r="BO97" s="51" t="n">
        <v>0</v>
      </c>
      <c r="BP97" s="51" t="n">
        <v>0</v>
      </c>
      <c r="BQ97" s="51" t="n">
        <v>0</v>
      </c>
      <c r="BR97" s="51" t="n">
        <v>0</v>
      </c>
      <c r="BS97" s="51" t="n">
        <v>0</v>
      </c>
      <c r="BT97" s="51" t="n">
        <v>0</v>
      </c>
      <c r="BU97" s="51" t="n">
        <v>0</v>
      </c>
      <c r="BV97" s="51" t="n">
        <v>0</v>
      </c>
      <c r="BW97" s="51" t="n">
        <v>0</v>
      </c>
      <c r="BX97" s="51" t="n">
        <v>0</v>
      </c>
      <c r="BY97" s="51" t="n">
        <v>0</v>
      </c>
      <c r="BZ97" s="51" t="n">
        <v>0</v>
      </c>
      <c r="CA97" s="51" t="n">
        <v>0</v>
      </c>
      <c r="CB97" s="51" t="n">
        <v>0</v>
      </c>
      <c r="CC97" s="51" t="n">
        <v>0</v>
      </c>
      <c r="CD97" s="51" t="n">
        <v>0</v>
      </c>
      <c r="CE97" s="51" t="n">
        <v>0</v>
      </c>
      <c r="CF97" s="51" t="n">
        <v>0</v>
      </c>
      <c r="CG97" s="52" t="n">
        <v>699687.67</v>
      </c>
      <c r="CH97" s="48" t="s">
        <v>47</v>
      </c>
    </row>
    <row r="98" s="49" customFormat="true" ht="12.95" hidden="false" customHeight="true" outlineLevel="0" collapsed="false">
      <c r="A98" s="41" t="n">
        <v>97</v>
      </c>
      <c r="B98" s="78"/>
      <c r="C98" s="78"/>
      <c r="D98" s="78"/>
      <c r="E98" s="72" t="s">
        <v>72</v>
      </c>
      <c r="F98" s="73" t="s">
        <v>51</v>
      </c>
      <c r="G98" s="78"/>
      <c r="H98" s="78"/>
      <c r="I98" s="78"/>
      <c r="J98" s="50" t="n">
        <v>5804738.94</v>
      </c>
      <c r="K98" s="51" t="n">
        <v>258.12775095467</v>
      </c>
      <c r="L98" s="51" t="n">
        <v>58018.8661114921</v>
      </c>
      <c r="M98" s="51" t="n">
        <v>1867026.55352795</v>
      </c>
      <c r="N98" s="51" t="n">
        <v>35893.5526096049</v>
      </c>
      <c r="O98" s="51" t="n">
        <v>1983001.75</v>
      </c>
      <c r="P98" s="51" t="n">
        <v>167818.050519761</v>
      </c>
      <c r="Q98" s="51" t="n">
        <v>617973.55</v>
      </c>
      <c r="R98" s="51" t="n">
        <v>141095.02</v>
      </c>
      <c r="S98" s="51" t="n">
        <v>14184.0658388827</v>
      </c>
      <c r="T98" s="51" t="n">
        <v>8529.33113909349</v>
      </c>
      <c r="U98" s="51" t="n">
        <v>910.25</v>
      </c>
      <c r="V98" s="51" t="n">
        <v>0</v>
      </c>
      <c r="W98" s="51" t="n">
        <v>73435.16</v>
      </c>
      <c r="X98" s="51" t="n">
        <v>604.298860906506</v>
      </c>
      <c r="Y98" s="51" t="n">
        <v>8941.10948023867</v>
      </c>
      <c r="Z98" s="51" t="n">
        <v>349.824161117253</v>
      </c>
      <c r="AA98" s="51" t="n">
        <v>389.94</v>
      </c>
      <c r="AB98" s="51" t="n">
        <v>0</v>
      </c>
      <c r="AC98" s="51" t="n">
        <v>111470.822919815</v>
      </c>
      <c r="AD98" s="51" t="n">
        <v>29212.287964489</v>
      </c>
      <c r="AE98" s="51" t="n">
        <v>75223.6567229356</v>
      </c>
      <c r="AF98" s="51" t="n">
        <v>30562.0104992913</v>
      </c>
      <c r="AG98" s="51" t="n">
        <v>61243.5860381766</v>
      </c>
      <c r="AH98" s="51" t="n">
        <v>8256.08708018483</v>
      </c>
      <c r="AI98" s="51" t="n">
        <v>11531.032035511</v>
      </c>
      <c r="AJ98" s="51" t="n">
        <v>18460.6532770643</v>
      </c>
      <c r="AK98" s="51" t="n">
        <v>27972.2395007087</v>
      </c>
      <c r="AL98" s="51" t="n">
        <v>15326.2239618234</v>
      </c>
      <c r="AM98" s="51" t="n">
        <v>0</v>
      </c>
      <c r="AN98" s="51" t="n">
        <v>0</v>
      </c>
      <c r="AO98" s="51" t="n">
        <v>0</v>
      </c>
      <c r="AP98" s="51" t="n">
        <v>0</v>
      </c>
      <c r="AQ98" s="51" t="n">
        <v>0</v>
      </c>
      <c r="AR98" s="51" t="n">
        <v>0</v>
      </c>
      <c r="AS98" s="51" t="n">
        <v>0</v>
      </c>
      <c r="AT98" s="51" t="n">
        <v>0</v>
      </c>
      <c r="AU98" s="51" t="n">
        <v>0</v>
      </c>
      <c r="AV98" s="51" t="n">
        <v>0</v>
      </c>
      <c r="AW98" s="51" t="n">
        <v>0</v>
      </c>
      <c r="AX98" s="51" t="n">
        <v>0</v>
      </c>
      <c r="AY98" s="51" t="n">
        <v>0</v>
      </c>
      <c r="AZ98" s="51" t="n">
        <v>0</v>
      </c>
      <c r="BA98" s="51" t="n">
        <v>0</v>
      </c>
      <c r="BB98" s="51" t="n">
        <v>0</v>
      </c>
      <c r="BC98" s="51" t="n">
        <v>0</v>
      </c>
      <c r="BD98" s="51" t="n">
        <v>0</v>
      </c>
      <c r="BE98" s="51" t="n">
        <v>0</v>
      </c>
      <c r="BF98" s="51" t="n">
        <v>0</v>
      </c>
      <c r="BG98" s="51" t="n">
        <v>0</v>
      </c>
      <c r="BH98" s="51" t="n">
        <v>0</v>
      </c>
      <c r="BI98" s="51" t="n">
        <v>0</v>
      </c>
      <c r="BJ98" s="51" t="n">
        <v>0</v>
      </c>
      <c r="BK98" s="51" t="n">
        <v>0</v>
      </c>
      <c r="BL98" s="51" t="n">
        <v>0</v>
      </c>
      <c r="BM98" s="51" t="n">
        <v>0</v>
      </c>
      <c r="BN98" s="51" t="n">
        <v>0</v>
      </c>
      <c r="BO98" s="51" t="n">
        <v>0</v>
      </c>
      <c r="BP98" s="51" t="n">
        <v>0</v>
      </c>
      <c r="BQ98" s="51" t="n">
        <v>0</v>
      </c>
      <c r="BR98" s="51" t="n">
        <v>0</v>
      </c>
      <c r="BS98" s="51" t="n">
        <v>0</v>
      </c>
      <c r="BT98" s="51" t="n">
        <v>0</v>
      </c>
      <c r="BU98" s="51" t="n">
        <v>0</v>
      </c>
      <c r="BV98" s="51" t="n">
        <v>0</v>
      </c>
      <c r="BW98" s="51" t="n">
        <v>0</v>
      </c>
      <c r="BX98" s="51" t="n">
        <v>0</v>
      </c>
      <c r="BY98" s="51" t="n">
        <v>0</v>
      </c>
      <c r="BZ98" s="51" t="n">
        <v>0</v>
      </c>
      <c r="CA98" s="51" t="n">
        <v>0</v>
      </c>
      <c r="CB98" s="51" t="n">
        <v>0</v>
      </c>
      <c r="CC98" s="51" t="n">
        <v>0</v>
      </c>
      <c r="CD98" s="51" t="n">
        <v>0</v>
      </c>
      <c r="CE98" s="51" t="n">
        <v>0</v>
      </c>
      <c r="CF98" s="51" t="n">
        <v>0</v>
      </c>
      <c r="CG98" s="52" t="n">
        <v>437050.89</v>
      </c>
      <c r="CH98" s="48" t="s">
        <v>47</v>
      </c>
    </row>
    <row r="99" s="49" customFormat="true" ht="12.95" hidden="false" customHeight="true" outlineLevel="0" collapsed="false">
      <c r="A99" s="41" t="n">
        <v>98</v>
      </c>
      <c r="B99" s="78"/>
      <c r="C99" s="78"/>
      <c r="D99" s="78"/>
      <c r="E99" s="78"/>
      <c r="F99" s="76" t="s">
        <v>73</v>
      </c>
      <c r="G99" s="77" t="s">
        <v>74</v>
      </c>
      <c r="H99" s="78"/>
      <c r="I99" s="78"/>
      <c r="J99" s="50" t="n">
        <v>4715688.34</v>
      </c>
      <c r="K99" s="51" t="n">
        <v>191.233923033943</v>
      </c>
      <c r="L99" s="51" t="n">
        <v>42983.2721799454</v>
      </c>
      <c r="M99" s="51" t="n">
        <v>1383186.46840259</v>
      </c>
      <c r="N99" s="51" t="n">
        <v>26591.735494435</v>
      </c>
      <c r="O99" s="51" t="n">
        <v>1714390.22</v>
      </c>
      <c r="P99" s="51" t="n">
        <v>131314.688271523</v>
      </c>
      <c r="Q99" s="51" t="n">
        <v>523145.89</v>
      </c>
      <c r="R99" s="51" t="n">
        <v>120391.92</v>
      </c>
      <c r="S99" s="51" t="n">
        <v>14072.8585638627</v>
      </c>
      <c r="T99" s="51" t="n">
        <v>7699.33588896553</v>
      </c>
      <c r="U99" s="51" t="n">
        <v>0</v>
      </c>
      <c r="V99" s="51" t="n">
        <v>0</v>
      </c>
      <c r="W99" s="51" t="n">
        <v>69454.34</v>
      </c>
      <c r="X99" s="51" t="n">
        <v>545.494111034472</v>
      </c>
      <c r="Y99" s="51" t="n">
        <v>6996.26172847742</v>
      </c>
      <c r="Z99" s="51" t="n">
        <v>347.081436137271</v>
      </c>
      <c r="AA99" s="51" t="n">
        <v>0</v>
      </c>
      <c r="AB99" s="51" t="n">
        <v>0</v>
      </c>
      <c r="AC99" s="51" t="n">
        <v>96427.0407263352</v>
      </c>
      <c r="AD99" s="51" t="n">
        <v>24667.3152511055</v>
      </c>
      <c r="AE99" s="51" t="n">
        <v>63804.615909346</v>
      </c>
      <c r="AF99" s="51" t="n">
        <v>25610.9222454759</v>
      </c>
      <c r="AG99" s="51" t="n">
        <v>52914.9015762409</v>
      </c>
      <c r="AH99" s="51" t="n">
        <v>7141.86927366475</v>
      </c>
      <c r="AI99" s="51" t="n">
        <v>9736.98474889455</v>
      </c>
      <c r="AJ99" s="51" t="n">
        <v>15658.304090654</v>
      </c>
      <c r="AK99" s="51" t="n">
        <v>23440.6977545241</v>
      </c>
      <c r="AL99" s="51" t="n">
        <v>13241.9684237591</v>
      </c>
      <c r="AM99" s="51" t="n">
        <v>0</v>
      </c>
      <c r="AN99" s="51" t="n">
        <v>0</v>
      </c>
      <c r="AO99" s="51" t="n">
        <v>0</v>
      </c>
      <c r="AP99" s="51" t="n">
        <v>0</v>
      </c>
      <c r="AQ99" s="51" t="n">
        <v>0</v>
      </c>
      <c r="AR99" s="51" t="n">
        <v>0</v>
      </c>
      <c r="AS99" s="51" t="n">
        <v>0</v>
      </c>
      <c r="AT99" s="51" t="n">
        <v>0</v>
      </c>
      <c r="AU99" s="51" t="n">
        <v>0</v>
      </c>
      <c r="AV99" s="51" t="n">
        <v>0</v>
      </c>
      <c r="AW99" s="51" t="n">
        <v>0</v>
      </c>
      <c r="AX99" s="51" t="n">
        <v>0</v>
      </c>
      <c r="AY99" s="51" t="n">
        <v>0</v>
      </c>
      <c r="AZ99" s="51" t="n">
        <v>0</v>
      </c>
      <c r="BA99" s="51" t="n">
        <v>0</v>
      </c>
      <c r="BB99" s="51" t="n">
        <v>0</v>
      </c>
      <c r="BC99" s="51" t="n">
        <v>0</v>
      </c>
      <c r="BD99" s="51" t="n">
        <v>0</v>
      </c>
      <c r="BE99" s="51" t="n">
        <v>0</v>
      </c>
      <c r="BF99" s="51" t="n">
        <v>0</v>
      </c>
      <c r="BG99" s="51" t="n">
        <v>0</v>
      </c>
      <c r="BH99" s="51" t="n">
        <v>0</v>
      </c>
      <c r="BI99" s="51" t="n">
        <v>0</v>
      </c>
      <c r="BJ99" s="51" t="n">
        <v>0</v>
      </c>
      <c r="BK99" s="51" t="n">
        <v>0</v>
      </c>
      <c r="BL99" s="51" t="n">
        <v>0</v>
      </c>
      <c r="BM99" s="51" t="n">
        <v>0</v>
      </c>
      <c r="BN99" s="51" t="n">
        <v>0</v>
      </c>
      <c r="BO99" s="51" t="n">
        <v>0</v>
      </c>
      <c r="BP99" s="51" t="n">
        <v>0</v>
      </c>
      <c r="BQ99" s="51" t="n">
        <v>0</v>
      </c>
      <c r="BR99" s="51" t="n">
        <v>0</v>
      </c>
      <c r="BS99" s="51" t="n">
        <v>0</v>
      </c>
      <c r="BT99" s="51" t="n">
        <v>0</v>
      </c>
      <c r="BU99" s="51" t="n">
        <v>0</v>
      </c>
      <c r="BV99" s="51" t="n">
        <v>0</v>
      </c>
      <c r="BW99" s="51" t="n">
        <v>0</v>
      </c>
      <c r="BX99" s="51" t="n">
        <v>0</v>
      </c>
      <c r="BY99" s="51" t="n">
        <v>0</v>
      </c>
      <c r="BZ99" s="51" t="n">
        <v>0</v>
      </c>
      <c r="CA99" s="51" t="n">
        <v>0</v>
      </c>
      <c r="CB99" s="51" t="n">
        <v>0</v>
      </c>
      <c r="CC99" s="51" t="n">
        <v>0</v>
      </c>
      <c r="CD99" s="51" t="n">
        <v>0</v>
      </c>
      <c r="CE99" s="51" t="n">
        <v>0</v>
      </c>
      <c r="CF99" s="51" t="n">
        <v>0</v>
      </c>
      <c r="CG99" s="52" t="n">
        <v>341732.92</v>
      </c>
      <c r="CH99" s="48" t="s">
        <v>47</v>
      </c>
    </row>
    <row r="100" s="49" customFormat="true" ht="12.95" hidden="false" customHeight="true" outlineLevel="0" collapsed="false">
      <c r="A100" s="41" t="n">
        <v>99</v>
      </c>
      <c r="B100" s="57"/>
      <c r="C100" s="57"/>
      <c r="D100" s="57"/>
      <c r="E100" s="57"/>
      <c r="F100" s="76"/>
      <c r="G100" s="57" t="s">
        <v>117</v>
      </c>
      <c r="H100" s="77" t="s">
        <v>118</v>
      </c>
      <c r="I100" s="77"/>
      <c r="J100" s="50" t="n">
        <v>2528648.12</v>
      </c>
      <c r="K100" s="74" t="n">
        <v>97.6626736923782</v>
      </c>
      <c r="L100" s="74" t="n">
        <v>21951.4467859114</v>
      </c>
      <c r="M100" s="74" t="n">
        <v>706389.779470965</v>
      </c>
      <c r="N100" s="74" t="n">
        <v>13580.331069431</v>
      </c>
      <c r="O100" s="74" t="n">
        <v>934304.52</v>
      </c>
      <c r="P100" s="74" t="n">
        <v>64642.8594515609</v>
      </c>
      <c r="Q100" s="74" t="n">
        <v>292147.83</v>
      </c>
      <c r="R100" s="74" t="n">
        <v>64127.77</v>
      </c>
      <c r="S100" s="74" t="n">
        <v>3574.57950422835</v>
      </c>
      <c r="T100" s="74" t="n">
        <v>5463.85835805719</v>
      </c>
      <c r="U100" s="74" t="n">
        <v>0</v>
      </c>
      <c r="V100" s="74" t="n">
        <v>0</v>
      </c>
      <c r="W100" s="74" t="n">
        <v>34172.58</v>
      </c>
      <c r="X100" s="74" t="n">
        <v>387.111641942813</v>
      </c>
      <c r="Y100" s="74" t="n">
        <v>3444.08054843914</v>
      </c>
      <c r="Z100" s="74" t="n">
        <v>88.1604957716488</v>
      </c>
      <c r="AA100" s="74" t="n">
        <v>0</v>
      </c>
      <c r="AB100" s="74" t="n">
        <v>0</v>
      </c>
      <c r="AC100" s="74" t="n">
        <v>49626.0838417674</v>
      </c>
      <c r="AD100" s="74" t="n">
        <v>12379.1645679695</v>
      </c>
      <c r="AE100" s="74" t="n">
        <v>33892.294854713</v>
      </c>
      <c r="AF100" s="74" t="n">
        <v>13111.7325747302</v>
      </c>
      <c r="AG100" s="74" t="n">
        <v>28862.6372306833</v>
      </c>
      <c r="AH100" s="74" t="n">
        <v>3675.55615823262</v>
      </c>
      <c r="AI100" s="74" t="n">
        <v>4886.45543203055</v>
      </c>
      <c r="AJ100" s="74" t="n">
        <v>8317.51514528701</v>
      </c>
      <c r="AK100" s="74" t="n">
        <v>12000.6674252698</v>
      </c>
      <c r="AL100" s="74" t="n">
        <v>7222.88276931673</v>
      </c>
      <c r="AM100" s="74" t="n">
        <v>0</v>
      </c>
      <c r="AN100" s="74" t="n">
        <v>0</v>
      </c>
      <c r="AO100" s="74" t="n">
        <v>0</v>
      </c>
      <c r="AP100" s="74" t="n">
        <v>0</v>
      </c>
      <c r="AQ100" s="74" t="n">
        <v>0</v>
      </c>
      <c r="AR100" s="74" t="n">
        <v>0</v>
      </c>
      <c r="AS100" s="74" t="n">
        <v>0</v>
      </c>
      <c r="AT100" s="74" t="n">
        <v>0</v>
      </c>
      <c r="AU100" s="74" t="n">
        <v>0</v>
      </c>
      <c r="AV100" s="74" t="n">
        <v>0</v>
      </c>
      <c r="AW100" s="74" t="n">
        <v>0</v>
      </c>
      <c r="AX100" s="74" t="n">
        <v>0</v>
      </c>
      <c r="AY100" s="74" t="n">
        <v>0</v>
      </c>
      <c r="AZ100" s="74" t="n">
        <v>0</v>
      </c>
      <c r="BA100" s="74" t="n">
        <v>0</v>
      </c>
      <c r="BB100" s="74" t="n">
        <v>0</v>
      </c>
      <c r="BC100" s="74" t="n">
        <v>0</v>
      </c>
      <c r="BD100" s="74" t="n">
        <v>0</v>
      </c>
      <c r="BE100" s="74" t="n">
        <v>0</v>
      </c>
      <c r="BF100" s="74" t="n">
        <v>0</v>
      </c>
      <c r="BG100" s="74" t="n">
        <v>0</v>
      </c>
      <c r="BH100" s="74" t="n">
        <v>0</v>
      </c>
      <c r="BI100" s="74" t="n">
        <v>0</v>
      </c>
      <c r="BJ100" s="74" t="n">
        <v>0</v>
      </c>
      <c r="BK100" s="74" t="n">
        <v>0</v>
      </c>
      <c r="BL100" s="74" t="n">
        <v>0</v>
      </c>
      <c r="BM100" s="74" t="n">
        <v>0</v>
      </c>
      <c r="BN100" s="74" t="n">
        <v>0</v>
      </c>
      <c r="BO100" s="74" t="n">
        <v>0</v>
      </c>
      <c r="BP100" s="74" t="n">
        <v>0</v>
      </c>
      <c r="BQ100" s="74" t="n">
        <v>0</v>
      </c>
      <c r="BR100" s="74" t="n">
        <v>0</v>
      </c>
      <c r="BS100" s="74" t="n">
        <v>0</v>
      </c>
      <c r="BT100" s="74" t="n">
        <v>0</v>
      </c>
      <c r="BU100" s="74" t="n">
        <v>0</v>
      </c>
      <c r="BV100" s="74" t="n">
        <v>0</v>
      </c>
      <c r="BW100" s="74" t="n">
        <v>0</v>
      </c>
      <c r="BX100" s="74" t="n">
        <v>0</v>
      </c>
      <c r="BY100" s="74" t="n">
        <v>0</v>
      </c>
      <c r="BZ100" s="74" t="n">
        <v>0</v>
      </c>
      <c r="CA100" s="74" t="n">
        <v>0</v>
      </c>
      <c r="CB100" s="74" t="n">
        <v>0</v>
      </c>
      <c r="CC100" s="74" t="n">
        <v>0</v>
      </c>
      <c r="CD100" s="74" t="n">
        <v>0</v>
      </c>
      <c r="CE100" s="74" t="n">
        <v>0</v>
      </c>
      <c r="CF100" s="74" t="n">
        <v>0</v>
      </c>
      <c r="CG100" s="75" t="n">
        <v>210300.56</v>
      </c>
      <c r="CH100" s="48" t="s">
        <v>47</v>
      </c>
    </row>
    <row r="101" customFormat="false" ht="12.95" hidden="false" customHeight="true" outlineLevel="0" collapsed="false">
      <c r="A101" s="41" t="n">
        <v>100</v>
      </c>
      <c r="B101" s="78"/>
      <c r="C101" s="78"/>
      <c r="D101" s="78"/>
      <c r="E101" s="78"/>
      <c r="F101" s="65"/>
      <c r="G101" s="65"/>
      <c r="H101" s="78" t="s">
        <v>96</v>
      </c>
      <c r="I101" s="60" t="s">
        <v>97</v>
      </c>
      <c r="J101" s="50" t="n">
        <v>2104605.63</v>
      </c>
      <c r="K101" s="61" t="n">
        <v>79.6891481134455</v>
      </c>
      <c r="L101" s="61" t="n">
        <v>17911.5728465197</v>
      </c>
      <c r="M101" s="61" t="n">
        <v>576388.067557882</v>
      </c>
      <c r="N101" s="61" t="n">
        <v>11081.0504474851</v>
      </c>
      <c r="O101" s="61" t="n">
        <v>788014</v>
      </c>
      <c r="P101" s="61" t="n">
        <v>48968.2980183367</v>
      </c>
      <c r="Q101" s="61" t="n">
        <v>247728.24</v>
      </c>
      <c r="R101" s="61" t="n">
        <v>52729.1</v>
      </c>
      <c r="S101" s="61" t="n">
        <v>469.861716177162</v>
      </c>
      <c r="T101" s="61" t="n">
        <v>0</v>
      </c>
      <c r="U101" s="61"/>
      <c r="V101" s="61"/>
      <c r="W101" s="61" t="n">
        <v>26299.64</v>
      </c>
      <c r="X101" s="61" t="n">
        <v>0</v>
      </c>
      <c r="Y101" s="61" t="n">
        <v>2608.96198166327</v>
      </c>
      <c r="Z101" s="61" t="n">
        <v>11.5882838228376</v>
      </c>
      <c r="AA101" s="61"/>
      <c r="AB101" s="61"/>
      <c r="AC101" s="61" t="n">
        <v>38044.9226088103</v>
      </c>
      <c r="AD101" s="61" t="n">
        <v>8947.39476832548</v>
      </c>
      <c r="AE101" s="61" t="n">
        <v>25947.0733262324</v>
      </c>
      <c r="AF101" s="61" t="n">
        <v>10757.6365991559</v>
      </c>
      <c r="AG101" s="61" t="n">
        <v>22867.5815383201</v>
      </c>
      <c r="AH101" s="61" t="n">
        <v>2817.79739118975</v>
      </c>
      <c r="AI101" s="61" t="n">
        <v>3531.82523167452</v>
      </c>
      <c r="AJ101" s="61" t="n">
        <v>6367.67667376763</v>
      </c>
      <c r="AK101" s="61" t="n">
        <v>9846.05340084408</v>
      </c>
      <c r="AL101" s="61" t="n">
        <v>5722.6184616799</v>
      </c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2" t="n">
        <v>197464.98</v>
      </c>
      <c r="CH101" s="48" t="s">
        <v>47</v>
      </c>
    </row>
    <row r="102" customFormat="false" ht="12.95" hidden="false" customHeight="true" outlineLevel="0" collapsed="false">
      <c r="A102" s="41" t="n">
        <v>101</v>
      </c>
      <c r="B102" s="78"/>
      <c r="C102" s="78"/>
      <c r="D102" s="78"/>
      <c r="E102" s="78"/>
      <c r="F102" s="65"/>
      <c r="G102" s="78"/>
      <c r="H102" s="78" t="s">
        <v>98</v>
      </c>
      <c r="I102" s="60" t="s">
        <v>99</v>
      </c>
      <c r="J102" s="50" t="n">
        <v>418937.91</v>
      </c>
      <c r="K102" s="61" t="n">
        <v>17.6842751853017</v>
      </c>
      <c r="L102" s="61" t="n">
        <v>3974.85969819254</v>
      </c>
      <c r="M102" s="61" t="n">
        <v>127909.576667918</v>
      </c>
      <c r="N102" s="61" t="n">
        <v>2459.05935870423</v>
      </c>
      <c r="O102" s="61" t="n">
        <v>144637.37</v>
      </c>
      <c r="P102" s="61" t="n">
        <v>15534.1997083277</v>
      </c>
      <c r="Q102" s="61" t="n">
        <v>44009.49</v>
      </c>
      <c r="R102" s="61" t="n">
        <v>11304.49</v>
      </c>
      <c r="S102" s="61" t="n">
        <v>3104.71778805119</v>
      </c>
      <c r="T102" s="61" t="n">
        <v>5463.85835805719</v>
      </c>
      <c r="U102" s="61"/>
      <c r="V102" s="61"/>
      <c r="W102" s="61" t="n">
        <v>7857.49</v>
      </c>
      <c r="X102" s="61" t="n">
        <v>387.111641942813</v>
      </c>
      <c r="Y102" s="61" t="n">
        <v>827.640291672286</v>
      </c>
      <c r="Z102" s="61" t="n">
        <v>76.5722119488112</v>
      </c>
      <c r="AA102" s="61"/>
      <c r="AB102" s="61"/>
      <c r="AC102" s="61" t="n">
        <v>11527.7752649553</v>
      </c>
      <c r="AD102" s="61" t="n">
        <v>3415.4369156318</v>
      </c>
      <c r="AE102" s="61" t="n">
        <v>7900.67395722788</v>
      </c>
      <c r="AF102" s="61" t="n">
        <v>2335.05941317187</v>
      </c>
      <c r="AG102" s="61" t="n">
        <v>5966.285452633</v>
      </c>
      <c r="AH102" s="61" t="n">
        <v>853.804735044735</v>
      </c>
      <c r="AI102" s="61" t="n">
        <v>1348.18308436821</v>
      </c>
      <c r="AJ102" s="61" t="n">
        <v>1938.90604277212</v>
      </c>
      <c r="AK102" s="61" t="n">
        <v>2137.19058682813</v>
      </c>
      <c r="AL102" s="61" t="n">
        <v>1493.064547367</v>
      </c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2" t="n">
        <v>12457.41</v>
      </c>
      <c r="CH102" s="48" t="s">
        <v>47</v>
      </c>
    </row>
    <row r="103" customFormat="false" ht="12.95" hidden="false" customHeight="true" outlineLevel="0" collapsed="false">
      <c r="A103" s="41" t="n">
        <v>102</v>
      </c>
      <c r="B103" s="78"/>
      <c r="C103" s="78"/>
      <c r="D103" s="78"/>
      <c r="E103" s="78"/>
      <c r="F103" s="65"/>
      <c r="G103" s="78"/>
      <c r="H103" s="78" t="s">
        <v>100</v>
      </c>
      <c r="I103" s="60" t="s">
        <v>101</v>
      </c>
      <c r="J103" s="50" t="n">
        <v>5104.58</v>
      </c>
      <c r="K103" s="61" t="n">
        <v>0.289250393631033</v>
      </c>
      <c r="L103" s="61" t="n">
        <v>65.0142411992051</v>
      </c>
      <c r="M103" s="61" t="n">
        <v>2092.13524516543</v>
      </c>
      <c r="N103" s="61" t="n">
        <v>40.2212632417335</v>
      </c>
      <c r="O103" s="61" t="n">
        <v>1653.15</v>
      </c>
      <c r="P103" s="61" t="n">
        <v>140.361724896416</v>
      </c>
      <c r="Q103" s="61" t="n">
        <v>410.1</v>
      </c>
      <c r="R103" s="61" t="n">
        <v>94.18</v>
      </c>
      <c r="S103" s="61" t="n">
        <v>0</v>
      </c>
      <c r="T103" s="61" t="n">
        <v>0</v>
      </c>
      <c r="U103" s="61"/>
      <c r="V103" s="61"/>
      <c r="W103" s="61" t="n">
        <v>15.45</v>
      </c>
      <c r="X103" s="61" t="n">
        <v>0</v>
      </c>
      <c r="Y103" s="61" t="n">
        <v>7.47827510358436</v>
      </c>
      <c r="Z103" s="61" t="n">
        <v>0</v>
      </c>
      <c r="AA103" s="61"/>
      <c r="AB103" s="61"/>
      <c r="AC103" s="61" t="n">
        <v>53.3859680018653</v>
      </c>
      <c r="AD103" s="61" t="n">
        <v>16.3328840121782</v>
      </c>
      <c r="AE103" s="61" t="n">
        <v>44.5475712527367</v>
      </c>
      <c r="AF103" s="61" t="n">
        <v>19.0365624024252</v>
      </c>
      <c r="AG103" s="61" t="n">
        <v>28.7702397301654</v>
      </c>
      <c r="AH103" s="61" t="n">
        <v>3.95403199813474</v>
      </c>
      <c r="AI103" s="61" t="n">
        <v>6.44711598782181</v>
      </c>
      <c r="AJ103" s="61" t="n">
        <v>10.9324287472633</v>
      </c>
      <c r="AK103" s="61" t="n">
        <v>17.4234375975748</v>
      </c>
      <c r="AL103" s="61" t="n">
        <v>7.19976026983463</v>
      </c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2" t="n">
        <v>378.17</v>
      </c>
      <c r="CH103" s="48" t="s">
        <v>47</v>
      </c>
    </row>
    <row r="104" customFormat="false" ht="12.95" hidden="false" customHeight="true" outlineLevel="0" collapsed="false">
      <c r="A104" s="41" t="n">
        <v>103</v>
      </c>
      <c r="B104" s="78"/>
      <c r="C104" s="78"/>
      <c r="D104" s="78"/>
      <c r="E104" s="78"/>
      <c r="F104" s="65"/>
      <c r="G104" s="78"/>
      <c r="H104" s="78" t="s">
        <v>119</v>
      </c>
      <c r="I104" s="60" t="s">
        <v>39</v>
      </c>
      <c r="J104" s="50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/>
      <c r="P104" s="61" t="n">
        <v>0</v>
      </c>
      <c r="Q104" s="61"/>
      <c r="R104" s="61"/>
      <c r="S104" s="61" t="n">
        <v>0</v>
      </c>
      <c r="T104" s="61" t="n">
        <v>0</v>
      </c>
      <c r="U104" s="61"/>
      <c r="V104" s="61"/>
      <c r="W104" s="61"/>
      <c r="X104" s="61" t="n">
        <v>0</v>
      </c>
      <c r="Y104" s="61" t="n">
        <v>0</v>
      </c>
      <c r="Z104" s="61" t="n">
        <v>0</v>
      </c>
      <c r="AA104" s="61"/>
      <c r="AB104" s="61"/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2" t="n">
        <v>0</v>
      </c>
      <c r="CH104" s="48" t="s">
        <v>47</v>
      </c>
    </row>
    <row r="105" s="49" customFormat="true" ht="12.95" hidden="false" customHeight="true" outlineLevel="0" collapsed="false">
      <c r="A105" s="41" t="n">
        <v>104</v>
      </c>
      <c r="B105" s="57"/>
      <c r="C105" s="57"/>
      <c r="D105" s="57"/>
      <c r="E105" s="57"/>
      <c r="F105" s="76"/>
      <c r="G105" s="57" t="s">
        <v>120</v>
      </c>
      <c r="H105" s="72" t="s">
        <v>121</v>
      </c>
      <c r="I105" s="57"/>
      <c r="J105" s="50" t="n">
        <v>1988121.72</v>
      </c>
      <c r="K105" s="74" t="n">
        <v>84.3474974972549</v>
      </c>
      <c r="L105" s="74" t="n">
        <v>18958.6208613116</v>
      </c>
      <c r="M105" s="74" t="n">
        <v>610081.701671286</v>
      </c>
      <c r="N105" s="74" t="n">
        <v>11728.8099699048</v>
      </c>
      <c r="O105" s="74" t="n">
        <v>711854.81</v>
      </c>
      <c r="P105" s="74" t="n">
        <v>60547.2383766833</v>
      </c>
      <c r="Q105" s="74" t="n">
        <v>212401.33</v>
      </c>
      <c r="R105" s="74" t="n">
        <v>51101.6</v>
      </c>
      <c r="S105" s="74" t="n">
        <v>8820.32279607213</v>
      </c>
      <c r="T105" s="74" t="n">
        <v>2147.71543189054</v>
      </c>
      <c r="U105" s="74" t="n">
        <v>0</v>
      </c>
      <c r="V105" s="74" t="n">
        <v>0</v>
      </c>
      <c r="W105" s="74" t="n">
        <v>31484.48</v>
      </c>
      <c r="X105" s="74" t="n">
        <v>152.164568109465</v>
      </c>
      <c r="Y105" s="74" t="n">
        <v>3225.87162331674</v>
      </c>
      <c r="Z105" s="74" t="n">
        <v>217.537203927867</v>
      </c>
      <c r="AA105" s="74" t="n">
        <v>0</v>
      </c>
      <c r="AB105" s="74" t="n">
        <v>0</v>
      </c>
      <c r="AC105" s="74" t="n">
        <v>42831.1785384508</v>
      </c>
      <c r="AD105" s="74" t="n">
        <v>11350.8309905126</v>
      </c>
      <c r="AE105" s="74" t="n">
        <v>27963.8626402669</v>
      </c>
      <c r="AF105" s="74" t="n">
        <v>11152.7731888578</v>
      </c>
      <c r="AG105" s="74" t="n">
        <v>22408.1135312866</v>
      </c>
      <c r="AH105" s="74" t="n">
        <v>3172.29146154921</v>
      </c>
      <c r="AI105" s="74" t="n">
        <v>4480.53900948738</v>
      </c>
      <c r="AJ105" s="74" t="n">
        <v>6862.61735973309</v>
      </c>
      <c r="AK105" s="74" t="n">
        <v>10207.7068111422</v>
      </c>
      <c r="AL105" s="74" t="n">
        <v>5607.63646871336</v>
      </c>
      <c r="AM105" s="74" t="n">
        <v>0</v>
      </c>
      <c r="AN105" s="74" t="n">
        <v>0</v>
      </c>
      <c r="AO105" s="74" t="n">
        <v>0</v>
      </c>
      <c r="AP105" s="74" t="n">
        <v>0</v>
      </c>
      <c r="AQ105" s="74" t="n">
        <v>0</v>
      </c>
      <c r="AR105" s="74" t="n">
        <v>0</v>
      </c>
      <c r="AS105" s="74" t="n">
        <v>0</v>
      </c>
      <c r="AT105" s="74" t="n">
        <v>0</v>
      </c>
      <c r="AU105" s="74" t="n">
        <v>0</v>
      </c>
      <c r="AV105" s="74" t="n">
        <v>0</v>
      </c>
      <c r="AW105" s="74" t="n">
        <v>0</v>
      </c>
      <c r="AX105" s="74" t="n">
        <v>0</v>
      </c>
      <c r="AY105" s="74" t="n">
        <v>0</v>
      </c>
      <c r="AZ105" s="74" t="n">
        <v>0</v>
      </c>
      <c r="BA105" s="74" t="n">
        <v>0</v>
      </c>
      <c r="BB105" s="74" t="n">
        <v>0</v>
      </c>
      <c r="BC105" s="74" t="n">
        <v>0</v>
      </c>
      <c r="BD105" s="74" t="n">
        <v>0</v>
      </c>
      <c r="BE105" s="74" t="n">
        <v>0</v>
      </c>
      <c r="BF105" s="74" t="n">
        <v>0</v>
      </c>
      <c r="BG105" s="74" t="n">
        <v>0</v>
      </c>
      <c r="BH105" s="74" t="n">
        <v>0</v>
      </c>
      <c r="BI105" s="74" t="n">
        <v>0</v>
      </c>
      <c r="BJ105" s="74" t="n">
        <v>0</v>
      </c>
      <c r="BK105" s="74" t="n">
        <v>0</v>
      </c>
      <c r="BL105" s="74" t="n">
        <v>0</v>
      </c>
      <c r="BM105" s="74" t="n">
        <v>0</v>
      </c>
      <c r="BN105" s="74" t="n">
        <v>0</v>
      </c>
      <c r="BO105" s="74" t="n">
        <v>0</v>
      </c>
      <c r="BP105" s="74" t="n">
        <v>0</v>
      </c>
      <c r="BQ105" s="74" t="n">
        <v>0</v>
      </c>
      <c r="BR105" s="74" t="n">
        <v>0</v>
      </c>
      <c r="BS105" s="74" t="n">
        <v>0</v>
      </c>
      <c r="BT105" s="74" t="n">
        <v>0</v>
      </c>
      <c r="BU105" s="74" t="n">
        <v>0</v>
      </c>
      <c r="BV105" s="74" t="n">
        <v>0</v>
      </c>
      <c r="BW105" s="74" t="n">
        <v>0</v>
      </c>
      <c r="BX105" s="74" t="n">
        <v>0</v>
      </c>
      <c r="BY105" s="74" t="n">
        <v>0</v>
      </c>
      <c r="BZ105" s="74" t="n">
        <v>0</v>
      </c>
      <c r="CA105" s="74" t="n">
        <v>0</v>
      </c>
      <c r="CB105" s="74" t="n">
        <v>0</v>
      </c>
      <c r="CC105" s="74" t="n">
        <v>0</v>
      </c>
      <c r="CD105" s="74" t="n">
        <v>0</v>
      </c>
      <c r="CE105" s="74" t="n">
        <v>0</v>
      </c>
      <c r="CF105" s="74" t="n">
        <v>0</v>
      </c>
      <c r="CG105" s="75" t="n">
        <v>119277.62</v>
      </c>
      <c r="CH105" s="48" t="s">
        <v>47</v>
      </c>
    </row>
    <row r="106" customFormat="false" ht="12.95" hidden="false" customHeight="true" outlineLevel="0" collapsed="false">
      <c r="A106" s="41" t="n">
        <v>105</v>
      </c>
      <c r="B106" s="78"/>
      <c r="C106" s="78"/>
      <c r="D106" s="78"/>
      <c r="E106" s="78"/>
      <c r="F106" s="65"/>
      <c r="G106" s="57"/>
      <c r="H106" s="78" t="s">
        <v>96</v>
      </c>
      <c r="I106" s="60" t="s">
        <v>122</v>
      </c>
      <c r="J106" s="50" t="n">
        <v>990262.59</v>
      </c>
      <c r="K106" s="61" t="n">
        <v>39.8596139821344</v>
      </c>
      <c r="L106" s="61" t="n">
        <v>8959.16691766836</v>
      </c>
      <c r="M106" s="61" t="n">
        <v>288302.81689119</v>
      </c>
      <c r="N106" s="61" t="n">
        <v>5542.61657715963</v>
      </c>
      <c r="O106" s="61" t="n">
        <v>366411.66</v>
      </c>
      <c r="P106" s="61" t="n">
        <v>24110.2593251758</v>
      </c>
      <c r="Q106" s="61" t="n">
        <v>110662.03</v>
      </c>
      <c r="R106" s="61" t="n">
        <v>25059.75</v>
      </c>
      <c r="S106" s="61" t="n">
        <v>2020.35170338693</v>
      </c>
      <c r="T106" s="61" t="n">
        <v>0</v>
      </c>
      <c r="U106" s="61"/>
      <c r="V106" s="61"/>
      <c r="W106" s="61" t="n">
        <v>14060.28</v>
      </c>
      <c r="X106" s="61" t="n">
        <v>0</v>
      </c>
      <c r="Y106" s="61" t="n">
        <v>1284.56067482418</v>
      </c>
      <c r="Z106" s="61" t="n">
        <v>49.8282966130689</v>
      </c>
      <c r="AA106" s="61"/>
      <c r="AB106" s="61"/>
      <c r="AC106" s="61" t="n">
        <v>17385.3164468104</v>
      </c>
      <c r="AD106" s="61" t="n">
        <v>3827.85299169172</v>
      </c>
      <c r="AE106" s="61" t="n">
        <v>10394.526969606</v>
      </c>
      <c r="AF106" s="61" t="n">
        <v>5680.73786600732</v>
      </c>
      <c r="AG106" s="61" t="n">
        <v>9384.94498140359</v>
      </c>
      <c r="AH106" s="61" t="n">
        <v>1287.64355318957</v>
      </c>
      <c r="AI106" s="61" t="n">
        <v>1510.97700830828</v>
      </c>
      <c r="AJ106" s="61" t="n">
        <v>2550.92303039402</v>
      </c>
      <c r="AK106" s="61" t="n">
        <v>5199.36213399268</v>
      </c>
      <c r="AL106" s="61" t="n">
        <v>2348.58501859641</v>
      </c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2" t="n">
        <v>84188.54</v>
      </c>
      <c r="CH106" s="48" t="s">
        <v>47</v>
      </c>
    </row>
    <row r="107" customFormat="false" ht="12.95" hidden="false" customHeight="true" outlineLevel="0" collapsed="false">
      <c r="A107" s="41" t="n">
        <v>106</v>
      </c>
      <c r="B107" s="78"/>
      <c r="C107" s="78"/>
      <c r="D107" s="78"/>
      <c r="E107" s="78"/>
      <c r="F107" s="65"/>
      <c r="G107" s="78"/>
      <c r="H107" s="78" t="s">
        <v>98</v>
      </c>
      <c r="I107" s="60" t="s">
        <v>99</v>
      </c>
      <c r="J107" s="50" t="n">
        <v>896788.75</v>
      </c>
      <c r="K107" s="61" t="n">
        <v>38.2931873898751</v>
      </c>
      <c r="L107" s="61" t="n">
        <v>8607.08429813732</v>
      </c>
      <c r="M107" s="61" t="n">
        <v>276972.922948814</v>
      </c>
      <c r="N107" s="61" t="n">
        <v>5324.79956565893</v>
      </c>
      <c r="O107" s="61" t="n">
        <v>313194.28</v>
      </c>
      <c r="P107" s="61" t="n">
        <v>33636.9221417841</v>
      </c>
      <c r="Q107" s="61" t="n">
        <v>95296.41</v>
      </c>
      <c r="R107" s="61" t="n">
        <v>24478.25</v>
      </c>
      <c r="S107" s="61" t="n">
        <v>6723.28247775696</v>
      </c>
      <c r="T107" s="61" t="n">
        <v>2147.71543189054</v>
      </c>
      <c r="U107" s="61"/>
      <c r="V107" s="61"/>
      <c r="W107" s="61" t="n">
        <v>17014.7</v>
      </c>
      <c r="X107" s="61" t="n">
        <v>152.164568109465</v>
      </c>
      <c r="Y107" s="61" t="n">
        <v>1792.12785821595</v>
      </c>
      <c r="Z107" s="61" t="n">
        <v>165.817522243038</v>
      </c>
      <c r="AA107" s="61"/>
      <c r="AB107" s="61"/>
      <c r="AC107" s="61" t="n">
        <v>24961.7293832119</v>
      </c>
      <c r="AD107" s="61" t="n">
        <v>7395.69908881907</v>
      </c>
      <c r="AE107" s="61" t="n">
        <v>17108.1944369522</v>
      </c>
      <c r="AF107" s="61" t="n">
        <v>5056.34279618252</v>
      </c>
      <c r="AG107" s="61" t="n">
        <v>12919.4613137581</v>
      </c>
      <c r="AH107" s="61" t="n">
        <v>1848.79061678813</v>
      </c>
      <c r="AI107" s="61" t="n">
        <v>2919.32091118094</v>
      </c>
      <c r="AJ107" s="61" t="n">
        <v>4198.52556304778</v>
      </c>
      <c r="AK107" s="61" t="n">
        <v>4627.87720381748</v>
      </c>
      <c r="AL107" s="61" t="n">
        <v>3233.09868624187</v>
      </c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2" t="n">
        <v>26974.94</v>
      </c>
      <c r="CH107" s="48" t="s">
        <v>47</v>
      </c>
    </row>
    <row r="108" customFormat="false" ht="12.95" hidden="false" customHeight="true" outlineLevel="0" collapsed="false">
      <c r="A108" s="41" t="n">
        <v>107</v>
      </c>
      <c r="B108" s="78"/>
      <c r="C108" s="78"/>
      <c r="D108" s="78"/>
      <c r="E108" s="78"/>
      <c r="F108" s="65"/>
      <c r="G108" s="78"/>
      <c r="H108" s="78" t="s">
        <v>100</v>
      </c>
      <c r="I108" s="60" t="s">
        <v>101</v>
      </c>
      <c r="J108" s="50" t="n">
        <v>101070.38</v>
      </c>
      <c r="K108" s="61" t="n">
        <v>6.19469612524535</v>
      </c>
      <c r="L108" s="61" t="n">
        <v>1392.3696455059</v>
      </c>
      <c r="M108" s="61" t="n">
        <v>44805.9618312826</v>
      </c>
      <c r="N108" s="61" t="n">
        <v>861.393827086251</v>
      </c>
      <c r="O108" s="61" t="n">
        <v>32248.87</v>
      </c>
      <c r="P108" s="61" t="n">
        <v>2800.05690972338</v>
      </c>
      <c r="Q108" s="61" t="n">
        <v>6442.89</v>
      </c>
      <c r="R108" s="61" t="n">
        <v>1563.6</v>
      </c>
      <c r="S108" s="61" t="n">
        <v>76.6886149282406</v>
      </c>
      <c r="T108" s="61" t="n">
        <v>0</v>
      </c>
      <c r="U108" s="61"/>
      <c r="V108" s="61"/>
      <c r="W108" s="61" t="n">
        <v>409.5</v>
      </c>
      <c r="X108" s="61" t="n">
        <v>0</v>
      </c>
      <c r="Y108" s="61" t="n">
        <v>149.183090276618</v>
      </c>
      <c r="Z108" s="61" t="n">
        <v>1.89138507175944</v>
      </c>
      <c r="AA108" s="61"/>
      <c r="AB108" s="61"/>
      <c r="AC108" s="61" t="n">
        <v>484.132708428495</v>
      </c>
      <c r="AD108" s="61" t="n">
        <v>127.278910001838</v>
      </c>
      <c r="AE108" s="61" t="n">
        <v>461.141233708709</v>
      </c>
      <c r="AF108" s="61" t="n">
        <v>415.692526667989</v>
      </c>
      <c r="AG108" s="61" t="n">
        <v>103.707236124916</v>
      </c>
      <c r="AH108" s="61" t="n">
        <v>35.8572915715047</v>
      </c>
      <c r="AI108" s="61" t="n">
        <v>50.2410899981619</v>
      </c>
      <c r="AJ108" s="61" t="n">
        <v>113.168766291291</v>
      </c>
      <c r="AK108" s="61" t="n">
        <v>380.467473332011</v>
      </c>
      <c r="AL108" s="61" t="n">
        <v>25.9527638750836</v>
      </c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2" t="n">
        <v>8114.14</v>
      </c>
      <c r="CH108" s="48" t="s">
        <v>47</v>
      </c>
    </row>
    <row r="109" customFormat="false" ht="12.95" hidden="false" customHeight="true" outlineLevel="0" collapsed="false">
      <c r="A109" s="41" t="n">
        <v>108</v>
      </c>
      <c r="B109" s="78"/>
      <c r="C109" s="78"/>
      <c r="D109" s="78"/>
      <c r="E109" s="78"/>
      <c r="F109" s="65"/>
      <c r="G109" s="78"/>
      <c r="H109" s="78" t="s">
        <v>119</v>
      </c>
      <c r="I109" s="60" t="s">
        <v>39</v>
      </c>
      <c r="J109" s="50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/>
      <c r="P109" s="61" t="n">
        <v>0</v>
      </c>
      <c r="Q109" s="61"/>
      <c r="R109" s="61"/>
      <c r="S109" s="61" t="n">
        <v>0</v>
      </c>
      <c r="T109" s="61" t="n">
        <v>0</v>
      </c>
      <c r="U109" s="61"/>
      <c r="V109" s="61"/>
      <c r="W109" s="61"/>
      <c r="X109" s="61" t="n">
        <v>0</v>
      </c>
      <c r="Y109" s="61" t="n">
        <v>0</v>
      </c>
      <c r="Z109" s="61" t="n">
        <v>0</v>
      </c>
      <c r="AA109" s="61"/>
      <c r="AB109" s="61"/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2" t="n">
        <v>0</v>
      </c>
      <c r="CH109" s="48" t="s">
        <v>47</v>
      </c>
    </row>
    <row r="110" customFormat="false" ht="12.95" hidden="false" customHeight="true" outlineLevel="0" collapsed="false">
      <c r="A110" s="41" t="n">
        <v>109</v>
      </c>
      <c r="B110" s="78"/>
      <c r="C110" s="78"/>
      <c r="D110" s="78"/>
      <c r="E110" s="78"/>
      <c r="F110" s="65"/>
      <c r="G110" s="57" t="s">
        <v>123</v>
      </c>
      <c r="H110" s="77" t="s">
        <v>124</v>
      </c>
      <c r="I110" s="78"/>
      <c r="J110" s="50" t="n">
        <v>198918.5</v>
      </c>
      <c r="K110" s="74" t="n">
        <v>9.22375184431018</v>
      </c>
      <c r="L110" s="74" t="n">
        <v>2073.2045327224</v>
      </c>
      <c r="M110" s="74" t="n">
        <v>66714.9872603341</v>
      </c>
      <c r="N110" s="74" t="n">
        <v>1282.5944550992</v>
      </c>
      <c r="O110" s="74" t="n">
        <v>68230.89</v>
      </c>
      <c r="P110" s="74" t="n">
        <v>6124.59044327846</v>
      </c>
      <c r="Q110" s="74" t="n">
        <v>18596.73</v>
      </c>
      <c r="R110" s="74" t="n">
        <v>5162.55</v>
      </c>
      <c r="S110" s="74" t="n">
        <v>1677.95626356224</v>
      </c>
      <c r="T110" s="74" t="n">
        <v>87.7620990178064</v>
      </c>
      <c r="U110" s="74" t="n">
        <v>0</v>
      </c>
      <c r="V110" s="74" t="n">
        <v>0</v>
      </c>
      <c r="W110" s="74" t="n">
        <v>3797.28</v>
      </c>
      <c r="X110" s="74" t="n">
        <v>6.21790098219365</v>
      </c>
      <c r="Y110" s="74" t="n">
        <v>326.309556721539</v>
      </c>
      <c r="Z110" s="74" t="n">
        <v>41.3837364377561</v>
      </c>
      <c r="AA110" s="74" t="n">
        <v>0</v>
      </c>
      <c r="AB110" s="74" t="n">
        <v>0</v>
      </c>
      <c r="AC110" s="74" t="n">
        <v>3969.77834611707</v>
      </c>
      <c r="AD110" s="74" t="n">
        <v>937.319692623383</v>
      </c>
      <c r="AE110" s="74" t="n">
        <v>1948.45841436605</v>
      </c>
      <c r="AF110" s="74" t="n">
        <v>1346.41648188782</v>
      </c>
      <c r="AG110" s="74" t="n">
        <v>1644.150814271</v>
      </c>
      <c r="AH110" s="74" t="n">
        <v>294.021653882925</v>
      </c>
      <c r="AI110" s="74" t="n">
        <v>369.990307376617</v>
      </c>
      <c r="AJ110" s="74" t="n">
        <v>478.171585633951</v>
      </c>
      <c r="AK110" s="74" t="n">
        <v>1232.32351811218</v>
      </c>
      <c r="AL110" s="74" t="n">
        <v>411.449185728998</v>
      </c>
      <c r="AM110" s="74" t="n">
        <v>0</v>
      </c>
      <c r="AN110" s="74" t="n">
        <v>0</v>
      </c>
      <c r="AO110" s="74" t="n">
        <v>0</v>
      </c>
      <c r="AP110" s="74" t="n">
        <v>0</v>
      </c>
      <c r="AQ110" s="74" t="n">
        <v>0</v>
      </c>
      <c r="AR110" s="74" t="n">
        <v>0</v>
      </c>
      <c r="AS110" s="74" t="n">
        <v>0</v>
      </c>
      <c r="AT110" s="74" t="n">
        <v>0</v>
      </c>
      <c r="AU110" s="74" t="n">
        <v>0</v>
      </c>
      <c r="AV110" s="74" t="n">
        <v>0</v>
      </c>
      <c r="AW110" s="74" t="n">
        <v>0</v>
      </c>
      <c r="AX110" s="74" t="n">
        <v>0</v>
      </c>
      <c r="AY110" s="74" t="n">
        <v>0</v>
      </c>
      <c r="AZ110" s="74" t="n">
        <v>0</v>
      </c>
      <c r="BA110" s="74" t="n">
        <v>0</v>
      </c>
      <c r="BB110" s="74" t="n">
        <v>0</v>
      </c>
      <c r="BC110" s="74" t="n">
        <v>0</v>
      </c>
      <c r="BD110" s="74" t="n">
        <v>0</v>
      </c>
      <c r="BE110" s="74" t="n">
        <v>0</v>
      </c>
      <c r="BF110" s="74" t="n">
        <v>0</v>
      </c>
      <c r="BG110" s="74" t="n">
        <v>0</v>
      </c>
      <c r="BH110" s="74" t="n">
        <v>0</v>
      </c>
      <c r="BI110" s="74" t="n">
        <v>0</v>
      </c>
      <c r="BJ110" s="74" t="n">
        <v>0</v>
      </c>
      <c r="BK110" s="74" t="n">
        <v>0</v>
      </c>
      <c r="BL110" s="74" t="n">
        <v>0</v>
      </c>
      <c r="BM110" s="74" t="n">
        <v>0</v>
      </c>
      <c r="BN110" s="74" t="n">
        <v>0</v>
      </c>
      <c r="BO110" s="74" t="n">
        <v>0</v>
      </c>
      <c r="BP110" s="74" t="n">
        <v>0</v>
      </c>
      <c r="BQ110" s="74" t="n">
        <v>0</v>
      </c>
      <c r="BR110" s="74" t="n">
        <v>0</v>
      </c>
      <c r="BS110" s="74" t="n">
        <v>0</v>
      </c>
      <c r="BT110" s="74" t="n">
        <v>0</v>
      </c>
      <c r="BU110" s="74" t="n">
        <v>0</v>
      </c>
      <c r="BV110" s="74" t="n">
        <v>0</v>
      </c>
      <c r="BW110" s="74" t="n">
        <v>0</v>
      </c>
      <c r="BX110" s="74" t="n">
        <v>0</v>
      </c>
      <c r="BY110" s="74" t="n">
        <v>0</v>
      </c>
      <c r="BZ110" s="74" t="n">
        <v>0</v>
      </c>
      <c r="CA110" s="74" t="n">
        <v>0</v>
      </c>
      <c r="CB110" s="74" t="n">
        <v>0</v>
      </c>
      <c r="CC110" s="74" t="n">
        <v>0</v>
      </c>
      <c r="CD110" s="74" t="n">
        <v>0</v>
      </c>
      <c r="CE110" s="74" t="n">
        <v>0</v>
      </c>
      <c r="CF110" s="74" t="n">
        <v>0</v>
      </c>
      <c r="CG110" s="75" t="n">
        <v>12154.74</v>
      </c>
      <c r="CH110" s="48" t="s">
        <v>47</v>
      </c>
    </row>
    <row r="111" customFormat="false" ht="12.95" hidden="false" customHeight="true" outlineLevel="0" collapsed="false">
      <c r="A111" s="41" t="n">
        <v>110</v>
      </c>
      <c r="B111" s="78"/>
      <c r="C111" s="78"/>
      <c r="D111" s="78"/>
      <c r="E111" s="78"/>
      <c r="F111" s="65"/>
      <c r="G111" s="65"/>
      <c r="H111" s="78" t="s">
        <v>96</v>
      </c>
      <c r="I111" s="60" t="s">
        <v>97</v>
      </c>
      <c r="J111" s="50" t="n">
        <v>110571.32</v>
      </c>
      <c r="K111" s="61" t="n">
        <v>5.31981259502121</v>
      </c>
      <c r="L111" s="61" t="n">
        <v>1195.72379779874</v>
      </c>
      <c r="M111" s="61" t="n">
        <v>38477.9681299793</v>
      </c>
      <c r="N111" s="61" t="n">
        <v>739.738259626975</v>
      </c>
      <c r="O111" s="61" t="n">
        <v>37607.63</v>
      </c>
      <c r="P111" s="61" t="n">
        <v>3001.04836779002</v>
      </c>
      <c r="Q111" s="61" t="n">
        <v>9455.25</v>
      </c>
      <c r="R111" s="61" t="n">
        <v>2825.55</v>
      </c>
      <c r="S111" s="61" t="n">
        <v>961.184142996626</v>
      </c>
      <c r="T111" s="61" t="n">
        <v>0</v>
      </c>
      <c r="U111" s="61"/>
      <c r="V111" s="61"/>
      <c r="W111" s="61" t="n">
        <v>2237.82</v>
      </c>
      <c r="X111" s="61" t="n">
        <v>0</v>
      </c>
      <c r="Y111" s="61" t="n">
        <v>159.891632209983</v>
      </c>
      <c r="Z111" s="61" t="n">
        <v>23.7058570033743</v>
      </c>
      <c r="AA111" s="61"/>
      <c r="AB111" s="61"/>
      <c r="AC111" s="61" t="n">
        <v>1654.3225888405</v>
      </c>
      <c r="AD111" s="61" t="n">
        <v>249.065726433295</v>
      </c>
      <c r="AE111" s="61" t="n">
        <v>348.495617792227</v>
      </c>
      <c r="AF111" s="61" t="n">
        <v>864.555454033347</v>
      </c>
      <c r="AG111" s="61" t="n">
        <v>441.615581379377</v>
      </c>
      <c r="AH111" s="61" t="n">
        <v>122.5274111595</v>
      </c>
      <c r="AI111" s="61" t="n">
        <v>98.314273566705</v>
      </c>
      <c r="AJ111" s="61" t="n">
        <v>85.5243822077728</v>
      </c>
      <c r="AK111" s="61" t="n">
        <v>791.294545966653</v>
      </c>
      <c r="AL111" s="61" t="n">
        <v>110.514418620623</v>
      </c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2" t="n">
        <v>9114.26</v>
      </c>
      <c r="CH111" s="48" t="s">
        <v>47</v>
      </c>
    </row>
    <row r="112" customFormat="false" ht="14.1" hidden="false" customHeight="true" outlineLevel="0" collapsed="false">
      <c r="A112" s="41" t="n">
        <v>111</v>
      </c>
      <c r="B112" s="78"/>
      <c r="C112" s="78"/>
      <c r="D112" s="78"/>
      <c r="E112" s="78"/>
      <c r="F112" s="65"/>
      <c r="G112" s="78"/>
      <c r="H112" s="78" t="s">
        <v>98</v>
      </c>
      <c r="I112" s="60" t="s">
        <v>99</v>
      </c>
      <c r="J112" s="50" t="n">
        <v>88347.18</v>
      </c>
      <c r="K112" s="61" t="n">
        <v>3.90393924928897</v>
      </c>
      <c r="L112" s="61" t="n">
        <v>877.480734923662</v>
      </c>
      <c r="M112" s="61" t="n">
        <v>28237.0191303548</v>
      </c>
      <c r="N112" s="61" t="n">
        <v>542.85619547223</v>
      </c>
      <c r="O112" s="61" t="n">
        <v>30623.26</v>
      </c>
      <c r="P112" s="61" t="n">
        <v>3123.54207548844</v>
      </c>
      <c r="Q112" s="61" t="n">
        <v>9141.48</v>
      </c>
      <c r="R112" s="61" t="n">
        <v>2337</v>
      </c>
      <c r="S112" s="61" t="n">
        <v>716.772120565618</v>
      </c>
      <c r="T112" s="61" t="n">
        <v>87.7620990178064</v>
      </c>
      <c r="U112" s="61"/>
      <c r="V112" s="61"/>
      <c r="W112" s="61" t="n">
        <v>1559.46</v>
      </c>
      <c r="X112" s="61" t="n">
        <v>6.21790098219365</v>
      </c>
      <c r="Y112" s="61" t="n">
        <v>166.417924511556</v>
      </c>
      <c r="Z112" s="61" t="n">
        <v>17.6778794343818</v>
      </c>
      <c r="AA112" s="61"/>
      <c r="AB112" s="61"/>
      <c r="AC112" s="61" t="n">
        <v>2315.45575727658</v>
      </c>
      <c r="AD112" s="61" t="n">
        <v>688.253966190088</v>
      </c>
      <c r="AE112" s="61" t="n">
        <v>1599.96279657382</v>
      </c>
      <c r="AF112" s="61" t="n">
        <v>481.861027854477</v>
      </c>
      <c r="AG112" s="61" t="n">
        <v>1202.53523289162</v>
      </c>
      <c r="AH112" s="61" t="n">
        <v>171.494242723425</v>
      </c>
      <c r="AI112" s="61" t="n">
        <v>271.676033809912</v>
      </c>
      <c r="AJ112" s="61" t="n">
        <v>392.647203426179</v>
      </c>
      <c r="AK112" s="61" t="n">
        <v>441.028972145523</v>
      </c>
      <c r="AL112" s="61" t="n">
        <v>300.934767108376</v>
      </c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2" t="n">
        <v>3040.48</v>
      </c>
      <c r="CH112" s="48" t="s">
        <v>47</v>
      </c>
    </row>
    <row r="113" customFormat="false" ht="14.1" hidden="false" customHeight="true" outlineLevel="0" collapsed="false">
      <c r="A113" s="41" t="n">
        <v>112</v>
      </c>
      <c r="B113" s="78"/>
      <c r="C113" s="78"/>
      <c r="D113" s="78"/>
      <c r="E113" s="78"/>
      <c r="F113" s="65"/>
      <c r="G113" s="78"/>
      <c r="H113" s="78" t="s">
        <v>100</v>
      </c>
      <c r="I113" s="60" t="s">
        <v>101</v>
      </c>
      <c r="J113" s="50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/>
      <c r="P113" s="61" t="n">
        <v>0</v>
      </c>
      <c r="Q113" s="61"/>
      <c r="R113" s="61"/>
      <c r="S113" s="61" t="n">
        <v>0</v>
      </c>
      <c r="T113" s="61" t="n">
        <v>0</v>
      </c>
      <c r="U113" s="61"/>
      <c r="V113" s="61"/>
      <c r="W113" s="61"/>
      <c r="X113" s="61" t="n">
        <v>0</v>
      </c>
      <c r="Y113" s="61" t="n">
        <v>0</v>
      </c>
      <c r="Z113" s="61" t="n">
        <v>0</v>
      </c>
      <c r="AA113" s="61"/>
      <c r="AB113" s="61"/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2" t="n">
        <v>0</v>
      </c>
      <c r="CH113" s="48" t="s">
        <v>47</v>
      </c>
    </row>
    <row r="114" customFormat="false" ht="14.1" hidden="false" customHeight="true" outlineLevel="0" collapsed="false">
      <c r="A114" s="41" t="n">
        <v>113</v>
      </c>
      <c r="B114" s="78"/>
      <c r="C114" s="78"/>
      <c r="D114" s="78"/>
      <c r="E114" s="78"/>
      <c r="F114" s="65"/>
      <c r="G114" s="78"/>
      <c r="H114" s="78" t="s">
        <v>119</v>
      </c>
      <c r="I114" s="60" t="s">
        <v>39</v>
      </c>
      <c r="J114" s="50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/>
      <c r="P114" s="61" t="n">
        <v>0</v>
      </c>
      <c r="Q114" s="61"/>
      <c r="R114" s="61"/>
      <c r="S114" s="61" t="n">
        <v>0</v>
      </c>
      <c r="T114" s="61" t="n">
        <v>0</v>
      </c>
      <c r="U114" s="61"/>
      <c r="V114" s="61"/>
      <c r="W114" s="61"/>
      <c r="X114" s="61" t="n">
        <v>0</v>
      </c>
      <c r="Y114" s="61" t="n">
        <v>0</v>
      </c>
      <c r="Z114" s="61" t="n">
        <v>0</v>
      </c>
      <c r="AA114" s="61"/>
      <c r="AB114" s="61"/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2" t="n">
        <v>0</v>
      </c>
      <c r="CH114" s="48" t="s">
        <v>47</v>
      </c>
    </row>
    <row r="115" customFormat="false" ht="14.1" hidden="false" customHeight="true" outlineLevel="0" collapsed="false">
      <c r="A115" s="41" t="n">
        <v>114</v>
      </c>
      <c r="B115" s="78"/>
      <c r="C115" s="78"/>
      <c r="D115" s="78"/>
      <c r="E115" s="78"/>
      <c r="F115" s="76" t="s">
        <v>85</v>
      </c>
      <c r="G115" s="77" t="s">
        <v>86</v>
      </c>
      <c r="H115" s="78"/>
      <c r="I115" s="78"/>
      <c r="J115" s="50" t="n">
        <v>1089050.6</v>
      </c>
      <c r="K115" s="51" t="n">
        <v>66.8938279207266</v>
      </c>
      <c r="L115" s="51" t="n">
        <v>15035.5939315467</v>
      </c>
      <c r="M115" s="51" t="n">
        <v>483840.085125363</v>
      </c>
      <c r="N115" s="51" t="n">
        <v>9301.8171151699</v>
      </c>
      <c r="O115" s="51" t="n">
        <v>268611.53</v>
      </c>
      <c r="P115" s="51" t="n">
        <v>36503.3622482388</v>
      </c>
      <c r="Q115" s="51" t="n">
        <v>94827.66</v>
      </c>
      <c r="R115" s="51" t="n">
        <v>20703.1</v>
      </c>
      <c r="S115" s="51" t="n">
        <v>111.207275020018</v>
      </c>
      <c r="T115" s="51" t="n">
        <v>829.995250127966</v>
      </c>
      <c r="U115" s="51" t="n">
        <v>910.25</v>
      </c>
      <c r="V115" s="51" t="n">
        <v>0</v>
      </c>
      <c r="W115" s="51" t="n">
        <v>3980.82</v>
      </c>
      <c r="X115" s="51" t="n">
        <v>58.8047498720336</v>
      </c>
      <c r="Y115" s="51" t="n">
        <v>1944.84775176125</v>
      </c>
      <c r="Z115" s="51" t="n">
        <v>2.74272497998203</v>
      </c>
      <c r="AA115" s="51" t="n">
        <v>389.94</v>
      </c>
      <c r="AB115" s="51" t="n">
        <v>0</v>
      </c>
      <c r="AC115" s="51" t="n">
        <v>15043.7821934799</v>
      </c>
      <c r="AD115" s="51" t="n">
        <v>4544.97271338357</v>
      </c>
      <c r="AE115" s="51" t="n">
        <v>11419.0408135897</v>
      </c>
      <c r="AF115" s="51" t="n">
        <v>4951.08825381541</v>
      </c>
      <c r="AG115" s="51" t="n">
        <v>8328.68446193573</v>
      </c>
      <c r="AH115" s="51" t="n">
        <v>1114.21780652007</v>
      </c>
      <c r="AI115" s="51" t="n">
        <v>1794.04728661643</v>
      </c>
      <c r="AJ115" s="51" t="n">
        <v>2802.3491864103</v>
      </c>
      <c r="AK115" s="51" t="n">
        <v>4531.5417461846</v>
      </c>
      <c r="AL115" s="51" t="n">
        <v>2084.25553806427</v>
      </c>
      <c r="AM115" s="51" t="n">
        <v>0</v>
      </c>
      <c r="AN115" s="51" t="n">
        <v>0</v>
      </c>
      <c r="AO115" s="51" t="n">
        <v>0</v>
      </c>
      <c r="AP115" s="51" t="n">
        <v>0</v>
      </c>
      <c r="AQ115" s="51" t="n">
        <v>0</v>
      </c>
      <c r="AR115" s="51" t="n">
        <v>0</v>
      </c>
      <c r="AS115" s="51" t="n">
        <v>0</v>
      </c>
      <c r="AT115" s="51" t="n">
        <v>0</v>
      </c>
      <c r="AU115" s="51" t="n">
        <v>0</v>
      </c>
      <c r="AV115" s="51" t="n">
        <v>0</v>
      </c>
      <c r="AW115" s="51" t="n">
        <v>0</v>
      </c>
      <c r="AX115" s="51" t="n">
        <v>0</v>
      </c>
      <c r="AY115" s="51" t="n">
        <v>0</v>
      </c>
      <c r="AZ115" s="51" t="n">
        <v>0</v>
      </c>
      <c r="BA115" s="51" t="n">
        <v>0</v>
      </c>
      <c r="BB115" s="51" t="n">
        <v>0</v>
      </c>
      <c r="BC115" s="51" t="n">
        <v>0</v>
      </c>
      <c r="BD115" s="51" t="n">
        <v>0</v>
      </c>
      <c r="BE115" s="51" t="n">
        <v>0</v>
      </c>
      <c r="BF115" s="51" t="n">
        <v>0</v>
      </c>
      <c r="BG115" s="51" t="n">
        <v>0</v>
      </c>
      <c r="BH115" s="51" t="n">
        <v>0</v>
      </c>
      <c r="BI115" s="51" t="n">
        <v>0</v>
      </c>
      <c r="BJ115" s="51" t="n">
        <v>0</v>
      </c>
      <c r="BK115" s="51" t="n">
        <v>0</v>
      </c>
      <c r="BL115" s="51" t="n">
        <v>0</v>
      </c>
      <c r="BM115" s="51" t="n">
        <v>0</v>
      </c>
      <c r="BN115" s="51" t="n">
        <v>0</v>
      </c>
      <c r="BO115" s="51" t="n">
        <v>0</v>
      </c>
      <c r="BP115" s="51" t="n">
        <v>0</v>
      </c>
      <c r="BQ115" s="51" t="n">
        <v>0</v>
      </c>
      <c r="BR115" s="51" t="n">
        <v>0</v>
      </c>
      <c r="BS115" s="51" t="n">
        <v>0</v>
      </c>
      <c r="BT115" s="51" t="n">
        <v>0</v>
      </c>
      <c r="BU115" s="51" t="n">
        <v>0</v>
      </c>
      <c r="BV115" s="51" t="n">
        <v>0</v>
      </c>
      <c r="BW115" s="51" t="n">
        <v>0</v>
      </c>
      <c r="BX115" s="51" t="n">
        <v>0</v>
      </c>
      <c r="BY115" s="51" t="n">
        <v>0</v>
      </c>
      <c r="BZ115" s="51" t="n">
        <v>0</v>
      </c>
      <c r="CA115" s="51" t="n">
        <v>0</v>
      </c>
      <c r="CB115" s="51" t="n">
        <v>0</v>
      </c>
      <c r="CC115" s="51" t="n">
        <v>0</v>
      </c>
      <c r="CD115" s="51" t="n">
        <v>0</v>
      </c>
      <c r="CE115" s="51" t="n">
        <v>0</v>
      </c>
      <c r="CF115" s="51" t="n">
        <v>0</v>
      </c>
      <c r="CG115" s="52" t="n">
        <v>95317.97</v>
      </c>
      <c r="CH115" s="48" t="s">
        <v>47</v>
      </c>
    </row>
    <row r="116" customFormat="false" ht="14.1" hidden="false" customHeight="true" outlineLevel="0" collapsed="false">
      <c r="A116" s="41" t="n">
        <v>115</v>
      </c>
      <c r="B116" s="78"/>
      <c r="C116" s="78"/>
      <c r="D116" s="78"/>
      <c r="E116" s="78"/>
      <c r="F116" s="65"/>
      <c r="G116" s="57" t="s">
        <v>117</v>
      </c>
      <c r="H116" s="77" t="s">
        <v>118</v>
      </c>
      <c r="I116" s="77"/>
      <c r="J116" s="50" t="n">
        <v>991348.38</v>
      </c>
      <c r="K116" s="74" t="n">
        <v>60.0237500394871</v>
      </c>
      <c r="L116" s="74" t="n">
        <v>13491.4200591405</v>
      </c>
      <c r="M116" s="74" t="n">
        <v>434149.117061523</v>
      </c>
      <c r="N116" s="74" t="n">
        <v>8346.5091292972</v>
      </c>
      <c r="O116" s="74" t="n">
        <v>249484.95</v>
      </c>
      <c r="P116" s="74" t="n">
        <v>33281.9923038831</v>
      </c>
      <c r="Q116" s="74" t="n">
        <v>86475.4</v>
      </c>
      <c r="R116" s="74" t="n">
        <v>18552.28</v>
      </c>
      <c r="S116" s="74" t="n">
        <v>0</v>
      </c>
      <c r="T116" s="74" t="n">
        <v>803.810431480815</v>
      </c>
      <c r="U116" s="74" t="n">
        <v>910.25</v>
      </c>
      <c r="V116" s="74" t="n">
        <v>0</v>
      </c>
      <c r="W116" s="74" t="n">
        <v>3688.33</v>
      </c>
      <c r="X116" s="74" t="n">
        <v>56.949568519185</v>
      </c>
      <c r="Y116" s="74" t="n">
        <v>1773.21769611689</v>
      </c>
      <c r="Z116" s="74" t="n">
        <v>0</v>
      </c>
      <c r="AA116" s="74" t="n">
        <v>389.94</v>
      </c>
      <c r="AB116" s="74" t="n">
        <v>0</v>
      </c>
      <c r="AC116" s="74" t="n">
        <v>13880.2865075209</v>
      </c>
      <c r="AD116" s="74" t="n">
        <v>4197.85949403257</v>
      </c>
      <c r="AE116" s="74" t="n">
        <v>10496.4291373725</v>
      </c>
      <c r="AF116" s="74" t="n">
        <v>4489.43856251051</v>
      </c>
      <c r="AG116" s="74" t="n">
        <v>7731.42804238307</v>
      </c>
      <c r="AH116" s="74" t="n">
        <v>1028.04349247911</v>
      </c>
      <c r="AI116" s="74" t="n">
        <v>1657.03050596743</v>
      </c>
      <c r="AJ116" s="74" t="n">
        <v>2575.93086262753</v>
      </c>
      <c r="AK116" s="74" t="n">
        <v>4109.01143748949</v>
      </c>
      <c r="AL116" s="74" t="n">
        <v>1934.79195761693</v>
      </c>
      <c r="AM116" s="74" t="n">
        <v>0</v>
      </c>
      <c r="AN116" s="74" t="n">
        <v>0</v>
      </c>
      <c r="AO116" s="74" t="n">
        <v>0</v>
      </c>
      <c r="AP116" s="74" t="n">
        <v>0</v>
      </c>
      <c r="AQ116" s="74" t="n">
        <v>0</v>
      </c>
      <c r="AR116" s="74" t="n">
        <v>0</v>
      </c>
      <c r="AS116" s="74" t="n">
        <v>0</v>
      </c>
      <c r="AT116" s="74" t="n">
        <v>0</v>
      </c>
      <c r="AU116" s="74" t="n">
        <v>0</v>
      </c>
      <c r="AV116" s="74" t="n">
        <v>0</v>
      </c>
      <c r="AW116" s="74" t="n">
        <v>0</v>
      </c>
      <c r="AX116" s="74" t="n">
        <v>0</v>
      </c>
      <c r="AY116" s="74" t="n">
        <v>0</v>
      </c>
      <c r="AZ116" s="74" t="n">
        <v>0</v>
      </c>
      <c r="BA116" s="74" t="n">
        <v>0</v>
      </c>
      <c r="BB116" s="74" t="n">
        <v>0</v>
      </c>
      <c r="BC116" s="74" t="n">
        <v>0</v>
      </c>
      <c r="BD116" s="74" t="n">
        <v>0</v>
      </c>
      <c r="BE116" s="74" t="n">
        <v>0</v>
      </c>
      <c r="BF116" s="74" t="n">
        <v>0</v>
      </c>
      <c r="BG116" s="74" t="n">
        <v>0</v>
      </c>
      <c r="BH116" s="74" t="n">
        <v>0</v>
      </c>
      <c r="BI116" s="74" t="n">
        <v>0</v>
      </c>
      <c r="BJ116" s="74" t="n">
        <v>0</v>
      </c>
      <c r="BK116" s="74" t="n">
        <v>0</v>
      </c>
      <c r="BL116" s="74" t="n">
        <v>0</v>
      </c>
      <c r="BM116" s="74" t="n">
        <v>0</v>
      </c>
      <c r="BN116" s="74" t="n">
        <v>0</v>
      </c>
      <c r="BO116" s="74" t="n">
        <v>0</v>
      </c>
      <c r="BP116" s="74" t="n">
        <v>0</v>
      </c>
      <c r="BQ116" s="74" t="n">
        <v>0</v>
      </c>
      <c r="BR116" s="74" t="n">
        <v>0</v>
      </c>
      <c r="BS116" s="74" t="n">
        <v>0</v>
      </c>
      <c r="BT116" s="74" t="n">
        <v>0</v>
      </c>
      <c r="BU116" s="74" t="n">
        <v>0</v>
      </c>
      <c r="BV116" s="74" t="n">
        <v>0</v>
      </c>
      <c r="BW116" s="74" t="n">
        <v>0</v>
      </c>
      <c r="BX116" s="74" t="n">
        <v>0</v>
      </c>
      <c r="BY116" s="74" t="n">
        <v>0</v>
      </c>
      <c r="BZ116" s="74" t="n">
        <v>0</v>
      </c>
      <c r="CA116" s="74" t="n">
        <v>0</v>
      </c>
      <c r="CB116" s="74" t="n">
        <v>0</v>
      </c>
      <c r="CC116" s="74" t="n">
        <v>0</v>
      </c>
      <c r="CD116" s="74" t="n">
        <v>0</v>
      </c>
      <c r="CE116" s="74" t="n">
        <v>0</v>
      </c>
      <c r="CF116" s="74" t="n">
        <v>0</v>
      </c>
      <c r="CG116" s="75" t="n">
        <v>87783.94</v>
      </c>
      <c r="CH116" s="48" t="s">
        <v>47</v>
      </c>
    </row>
    <row r="117" customFormat="false" ht="14.1" hidden="false" customHeight="true" outlineLevel="0" collapsed="false">
      <c r="A117" s="41" t="n">
        <v>116</v>
      </c>
      <c r="B117" s="78"/>
      <c r="C117" s="78"/>
      <c r="D117" s="78"/>
      <c r="E117" s="78"/>
      <c r="F117" s="65"/>
      <c r="G117" s="65"/>
      <c r="H117" s="78" t="s">
        <v>96</v>
      </c>
      <c r="I117" s="60" t="s">
        <v>97</v>
      </c>
      <c r="J117" s="50" t="n">
        <v>747325.68</v>
      </c>
      <c r="K117" s="61" t="n">
        <v>46.9448982311116</v>
      </c>
      <c r="L117" s="61" t="n">
        <v>10551.7123014286</v>
      </c>
      <c r="M117" s="61" t="n">
        <v>339550.363050831</v>
      </c>
      <c r="N117" s="61" t="n">
        <v>6527.84974950974</v>
      </c>
      <c r="O117" s="61" t="n">
        <v>195891.59</v>
      </c>
      <c r="P117" s="61" t="n">
        <v>26623.6209557666</v>
      </c>
      <c r="Q117" s="61" t="n">
        <v>60229.73</v>
      </c>
      <c r="R117" s="61" t="n">
        <v>12629.25</v>
      </c>
      <c r="S117" s="61" t="n">
        <v>0</v>
      </c>
      <c r="T117" s="61" t="n">
        <v>0</v>
      </c>
      <c r="U117" s="61"/>
      <c r="V117" s="61"/>
      <c r="W117" s="61" t="n">
        <v>2192.64</v>
      </c>
      <c r="X117" s="61" t="n">
        <v>0</v>
      </c>
      <c r="Y117" s="61" t="n">
        <v>1418.46904423344</v>
      </c>
      <c r="Z117" s="61" t="n">
        <v>0</v>
      </c>
      <c r="AA117" s="61"/>
      <c r="AB117" s="61"/>
      <c r="AC117" s="61" t="n">
        <v>7924.09207890121</v>
      </c>
      <c r="AD117" s="61" t="n">
        <v>2328.66201351155</v>
      </c>
      <c r="AE117" s="61" t="n">
        <v>5919.30269236346</v>
      </c>
      <c r="AF117" s="61" t="n">
        <v>3255.8891594634</v>
      </c>
      <c r="AG117" s="61" t="n">
        <v>4027.77757343302</v>
      </c>
      <c r="AH117" s="61" t="n">
        <v>586.897921098793</v>
      </c>
      <c r="AI117" s="61" t="n">
        <v>919.197986488452</v>
      </c>
      <c r="AJ117" s="61" t="n">
        <v>1452.65730763654</v>
      </c>
      <c r="AK117" s="61" t="n">
        <v>2979.9908405366</v>
      </c>
      <c r="AL117" s="61" t="n">
        <v>1007.95242656698</v>
      </c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2" t="n">
        <v>61261.09</v>
      </c>
      <c r="CH117" s="48" t="s">
        <v>47</v>
      </c>
    </row>
    <row r="118" customFormat="false" ht="14.1" hidden="false" customHeight="true" outlineLevel="0" collapsed="false">
      <c r="A118" s="41" t="n">
        <v>117</v>
      </c>
      <c r="B118" s="78"/>
      <c r="C118" s="78"/>
      <c r="D118" s="78"/>
      <c r="E118" s="78"/>
      <c r="F118" s="65"/>
      <c r="G118" s="78"/>
      <c r="H118" s="78" t="s">
        <v>98</v>
      </c>
      <c r="I118" s="60" t="s">
        <v>99</v>
      </c>
      <c r="J118" s="50" t="n">
        <v>150112.01</v>
      </c>
      <c r="K118" s="61" t="n">
        <v>9.0411339558929</v>
      </c>
      <c r="L118" s="61" t="n">
        <v>2032.15786967102</v>
      </c>
      <c r="M118" s="61" t="n">
        <v>65394.1201874863</v>
      </c>
      <c r="N118" s="61" t="n">
        <v>1257.20080888675</v>
      </c>
      <c r="O118" s="61" t="n">
        <v>33193.09</v>
      </c>
      <c r="P118" s="61" t="n">
        <v>3832.94603140431</v>
      </c>
      <c r="Q118" s="61" t="n">
        <v>14520.37</v>
      </c>
      <c r="R118" s="61" t="n">
        <v>3906.98</v>
      </c>
      <c r="S118" s="61" t="n">
        <v>0</v>
      </c>
      <c r="T118" s="61" t="n">
        <v>803.810431480815</v>
      </c>
      <c r="U118" s="61"/>
      <c r="V118" s="61"/>
      <c r="W118" s="61" t="n">
        <v>1381.73</v>
      </c>
      <c r="X118" s="61" t="n">
        <v>56.949568519185</v>
      </c>
      <c r="Y118" s="61" t="n">
        <v>204.213968595689</v>
      </c>
      <c r="Z118" s="61" t="n">
        <v>0</v>
      </c>
      <c r="AA118" s="61"/>
      <c r="AB118" s="61"/>
      <c r="AC118" s="61" t="n">
        <v>2781.74969439506</v>
      </c>
      <c r="AD118" s="61" t="n">
        <v>875.809678602103</v>
      </c>
      <c r="AE118" s="61" t="n">
        <v>2173.40437843336</v>
      </c>
      <c r="AF118" s="61" t="n">
        <v>813.940962555259</v>
      </c>
      <c r="AG118" s="61" t="n">
        <v>1742.29916337549</v>
      </c>
      <c r="AH118" s="61" t="n">
        <v>206.030305604936</v>
      </c>
      <c r="AI118" s="61" t="n">
        <v>345.710321397897</v>
      </c>
      <c r="AJ118" s="61" t="n">
        <v>533.375621566645</v>
      </c>
      <c r="AK118" s="61" t="n">
        <v>744.969037444741</v>
      </c>
      <c r="AL118" s="61" t="n">
        <v>436.010836624506</v>
      </c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2" t="n">
        <v>12866.1</v>
      </c>
      <c r="CH118" s="48" t="s">
        <v>47</v>
      </c>
    </row>
    <row r="119" customFormat="false" ht="14.1" hidden="false" customHeight="true" outlineLevel="0" collapsed="false">
      <c r="A119" s="41" t="n">
        <v>118</v>
      </c>
      <c r="B119" s="78"/>
      <c r="C119" s="78"/>
      <c r="D119" s="78"/>
      <c r="E119" s="78"/>
      <c r="F119" s="65"/>
      <c r="G119" s="78"/>
      <c r="H119" s="78" t="s">
        <v>100</v>
      </c>
      <c r="I119" s="60" t="s">
        <v>101</v>
      </c>
      <c r="J119" s="50" t="n">
        <v>93910.69</v>
      </c>
      <c r="K119" s="61" t="n">
        <v>4.03771785248258</v>
      </c>
      <c r="L119" s="61" t="n">
        <v>907.549888040931</v>
      </c>
      <c r="M119" s="61" t="n">
        <v>29204.6338232059</v>
      </c>
      <c r="N119" s="61" t="n">
        <v>561.458570900714</v>
      </c>
      <c r="O119" s="61" t="n">
        <v>20400.27</v>
      </c>
      <c r="P119" s="61" t="n">
        <v>2825.42531671224</v>
      </c>
      <c r="Q119" s="61" t="n">
        <v>11725.3</v>
      </c>
      <c r="R119" s="61" t="n">
        <v>2016.05</v>
      </c>
      <c r="S119" s="61" t="n">
        <v>0</v>
      </c>
      <c r="T119" s="61" t="n">
        <v>0</v>
      </c>
      <c r="U119" s="61" t="n">
        <v>910.25</v>
      </c>
      <c r="V119" s="61"/>
      <c r="W119" s="61" t="n">
        <v>113.96</v>
      </c>
      <c r="X119" s="61" t="n">
        <v>0</v>
      </c>
      <c r="Y119" s="61" t="n">
        <v>150.534683287763</v>
      </c>
      <c r="Z119" s="61" t="n">
        <v>0</v>
      </c>
      <c r="AA119" s="61" t="n">
        <v>389.94</v>
      </c>
      <c r="AB119" s="61"/>
      <c r="AC119" s="61" t="n">
        <v>3174.44473422462</v>
      </c>
      <c r="AD119" s="61" t="n">
        <v>993.387801918921</v>
      </c>
      <c r="AE119" s="61" t="n">
        <v>2403.72206657566</v>
      </c>
      <c r="AF119" s="61" t="n">
        <v>419.608440491856</v>
      </c>
      <c r="AG119" s="61" t="n">
        <v>1961.35130557456</v>
      </c>
      <c r="AH119" s="61" t="n">
        <v>235.11526577538</v>
      </c>
      <c r="AI119" s="61" t="n">
        <v>392.12219808108</v>
      </c>
      <c r="AJ119" s="61" t="n">
        <v>589.897933424341</v>
      </c>
      <c r="AK119" s="61" t="n">
        <v>384.051559508144</v>
      </c>
      <c r="AL119" s="61" t="n">
        <v>490.82869442544</v>
      </c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2" t="n">
        <v>13656.75</v>
      </c>
      <c r="CH119" s="48" t="s">
        <v>47</v>
      </c>
    </row>
    <row r="120" customFormat="false" ht="14.1" hidden="false" customHeight="true" outlineLevel="0" collapsed="false">
      <c r="A120" s="41" t="n">
        <v>119</v>
      </c>
      <c r="B120" s="78"/>
      <c r="C120" s="78"/>
      <c r="D120" s="78"/>
      <c r="E120" s="78"/>
      <c r="F120" s="65"/>
      <c r="G120" s="78"/>
      <c r="H120" s="78" t="s">
        <v>119</v>
      </c>
      <c r="I120" s="60" t="s">
        <v>39</v>
      </c>
      <c r="J120" s="50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/>
      <c r="P120" s="61" t="n">
        <v>0</v>
      </c>
      <c r="Q120" s="61"/>
      <c r="R120" s="61"/>
      <c r="S120" s="61" t="n">
        <v>0</v>
      </c>
      <c r="T120" s="61" t="n">
        <v>0</v>
      </c>
      <c r="U120" s="61"/>
      <c r="V120" s="61"/>
      <c r="W120" s="61"/>
      <c r="X120" s="61" t="n">
        <v>0</v>
      </c>
      <c r="Y120" s="61" t="n">
        <v>0</v>
      </c>
      <c r="Z120" s="61" t="n">
        <v>0</v>
      </c>
      <c r="AA120" s="61"/>
      <c r="AB120" s="61"/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2" t="n">
        <v>0</v>
      </c>
      <c r="CH120" s="48" t="s">
        <v>47</v>
      </c>
    </row>
    <row r="121" customFormat="false" ht="14.1" hidden="false" customHeight="true" outlineLevel="0" collapsed="false">
      <c r="A121" s="41" t="n">
        <v>120</v>
      </c>
      <c r="B121" s="78"/>
      <c r="C121" s="78"/>
      <c r="D121" s="78"/>
      <c r="E121" s="78"/>
      <c r="F121" s="65"/>
      <c r="G121" s="57" t="s">
        <v>120</v>
      </c>
      <c r="H121" s="72" t="s">
        <v>121</v>
      </c>
      <c r="I121" s="78"/>
      <c r="J121" s="50" t="n">
        <v>58571.68</v>
      </c>
      <c r="K121" s="74" t="n">
        <v>3.92222880941154</v>
      </c>
      <c r="L121" s="74" t="n">
        <v>881.59164332489</v>
      </c>
      <c r="M121" s="74" t="n">
        <v>28369.30670608</v>
      </c>
      <c r="N121" s="74" t="n">
        <v>545.399421785705</v>
      </c>
      <c r="O121" s="74" t="n">
        <v>11422.67</v>
      </c>
      <c r="P121" s="74" t="n">
        <v>1846.70040231851</v>
      </c>
      <c r="Q121" s="74" t="n">
        <v>5847.66</v>
      </c>
      <c r="R121" s="74" t="n">
        <v>1572.75</v>
      </c>
      <c r="S121" s="74" t="n">
        <v>3.28888562367232</v>
      </c>
      <c r="T121" s="74" t="n">
        <v>26.1848186471514</v>
      </c>
      <c r="U121" s="74" t="n">
        <v>0</v>
      </c>
      <c r="V121" s="74" t="n">
        <v>0</v>
      </c>
      <c r="W121" s="74" t="n">
        <v>104.93</v>
      </c>
      <c r="X121" s="74" t="n">
        <v>1.85518135284859</v>
      </c>
      <c r="Y121" s="74" t="n">
        <v>98.3895976814861</v>
      </c>
      <c r="Z121" s="74" t="n">
        <v>0.0811143763276827</v>
      </c>
      <c r="AA121" s="74" t="n">
        <v>0</v>
      </c>
      <c r="AB121" s="74" t="n">
        <v>0</v>
      </c>
      <c r="AC121" s="74" t="n">
        <v>909.237332250812</v>
      </c>
      <c r="AD121" s="74" t="n">
        <v>272.833729286838</v>
      </c>
      <c r="AE121" s="74" t="n">
        <v>731.662542842803</v>
      </c>
      <c r="AF121" s="74" t="n">
        <v>354.290997909755</v>
      </c>
      <c r="AG121" s="74" t="n">
        <v>466.0266938777</v>
      </c>
      <c r="AH121" s="74" t="n">
        <v>67.3426677491877</v>
      </c>
      <c r="AI121" s="74" t="n">
        <v>107.696270713162</v>
      </c>
      <c r="AJ121" s="74" t="n">
        <v>179.557457157197</v>
      </c>
      <c r="AK121" s="74" t="n">
        <v>324.269002090245</v>
      </c>
      <c r="AL121" s="74" t="n">
        <v>116.6233061223</v>
      </c>
      <c r="AM121" s="74" t="n">
        <v>0</v>
      </c>
      <c r="AN121" s="74" t="n">
        <v>0</v>
      </c>
      <c r="AO121" s="74" t="n">
        <v>0</v>
      </c>
      <c r="AP121" s="74" t="n">
        <v>0</v>
      </c>
      <c r="AQ121" s="74" t="n">
        <v>0</v>
      </c>
      <c r="AR121" s="74" t="n">
        <v>0</v>
      </c>
      <c r="AS121" s="74" t="n">
        <v>0</v>
      </c>
      <c r="AT121" s="74" t="n">
        <v>0</v>
      </c>
      <c r="AU121" s="74" t="n">
        <v>0</v>
      </c>
      <c r="AV121" s="74" t="n">
        <v>0</v>
      </c>
      <c r="AW121" s="74" t="n">
        <v>0</v>
      </c>
      <c r="AX121" s="74" t="n">
        <v>0</v>
      </c>
      <c r="AY121" s="74" t="n">
        <v>0</v>
      </c>
      <c r="AZ121" s="74" t="n">
        <v>0</v>
      </c>
      <c r="BA121" s="74" t="n">
        <v>0</v>
      </c>
      <c r="BB121" s="74" t="n">
        <v>0</v>
      </c>
      <c r="BC121" s="74" t="n">
        <v>0</v>
      </c>
      <c r="BD121" s="74" t="n">
        <v>0</v>
      </c>
      <c r="BE121" s="74" t="n">
        <v>0</v>
      </c>
      <c r="BF121" s="74" t="n">
        <v>0</v>
      </c>
      <c r="BG121" s="74" t="n">
        <v>0</v>
      </c>
      <c r="BH121" s="74" t="n">
        <v>0</v>
      </c>
      <c r="BI121" s="74" t="n">
        <v>0</v>
      </c>
      <c r="BJ121" s="74" t="n">
        <v>0</v>
      </c>
      <c r="BK121" s="74" t="n">
        <v>0</v>
      </c>
      <c r="BL121" s="74" t="n">
        <v>0</v>
      </c>
      <c r="BM121" s="74" t="n">
        <v>0</v>
      </c>
      <c r="BN121" s="74" t="n">
        <v>0</v>
      </c>
      <c r="BO121" s="74" t="n">
        <v>0</v>
      </c>
      <c r="BP121" s="74" t="n">
        <v>0</v>
      </c>
      <c r="BQ121" s="74" t="n">
        <v>0</v>
      </c>
      <c r="BR121" s="74" t="n">
        <v>0</v>
      </c>
      <c r="BS121" s="74" t="n">
        <v>0</v>
      </c>
      <c r="BT121" s="74" t="n">
        <v>0</v>
      </c>
      <c r="BU121" s="74" t="n">
        <v>0</v>
      </c>
      <c r="BV121" s="74" t="n">
        <v>0</v>
      </c>
      <c r="BW121" s="74" t="n">
        <v>0</v>
      </c>
      <c r="BX121" s="74" t="n">
        <v>0</v>
      </c>
      <c r="BY121" s="74" t="n">
        <v>0</v>
      </c>
      <c r="BZ121" s="74" t="n">
        <v>0</v>
      </c>
      <c r="CA121" s="74" t="n">
        <v>0</v>
      </c>
      <c r="CB121" s="74" t="n">
        <v>0</v>
      </c>
      <c r="CC121" s="74" t="n">
        <v>0</v>
      </c>
      <c r="CD121" s="74" t="n">
        <v>0</v>
      </c>
      <c r="CE121" s="74" t="n">
        <v>0</v>
      </c>
      <c r="CF121" s="74" t="n">
        <v>0</v>
      </c>
      <c r="CG121" s="75" t="n">
        <v>4317.41</v>
      </c>
      <c r="CH121" s="48" t="s">
        <v>47</v>
      </c>
    </row>
    <row r="122" customFormat="false" ht="14.1" hidden="false" customHeight="true" outlineLevel="0" collapsed="false">
      <c r="A122" s="41" t="n">
        <v>121</v>
      </c>
      <c r="B122" s="78"/>
      <c r="C122" s="78"/>
      <c r="D122" s="78"/>
      <c r="E122" s="78"/>
      <c r="F122" s="65"/>
      <c r="G122" s="65"/>
      <c r="H122" s="78" t="s">
        <v>96</v>
      </c>
      <c r="I122" s="60" t="s">
        <v>97</v>
      </c>
      <c r="J122" s="50" t="n">
        <v>29668.26</v>
      </c>
      <c r="K122" s="61" t="n">
        <v>2.48636145764722</v>
      </c>
      <c r="L122" s="61" t="n">
        <v>558.854567098991</v>
      </c>
      <c r="M122" s="61" t="n">
        <v>17983.7419491987</v>
      </c>
      <c r="N122" s="61" t="n">
        <v>345.737122244662</v>
      </c>
      <c r="O122" s="61" t="n">
        <v>4832.26</v>
      </c>
      <c r="P122" s="61" t="n">
        <v>915.873546779121</v>
      </c>
      <c r="Q122" s="61" t="n">
        <v>2161.96</v>
      </c>
      <c r="R122" s="61" t="n">
        <v>474.66</v>
      </c>
      <c r="S122" s="61" t="n">
        <v>3.28888562367232</v>
      </c>
      <c r="T122" s="61" t="n">
        <v>0</v>
      </c>
      <c r="U122" s="61"/>
      <c r="V122" s="61"/>
      <c r="W122" s="61" t="n">
        <v>81.33</v>
      </c>
      <c r="X122" s="61" t="n">
        <v>0</v>
      </c>
      <c r="Y122" s="61" t="n">
        <v>48.7964532208788</v>
      </c>
      <c r="Z122" s="61" t="n">
        <v>0.0811143763276827</v>
      </c>
      <c r="AA122" s="61"/>
      <c r="AB122" s="61"/>
      <c r="AC122" s="61" t="n">
        <v>308.687089135306</v>
      </c>
      <c r="AD122" s="61" t="n">
        <v>90.7127517656183</v>
      </c>
      <c r="AE122" s="61" t="n">
        <v>230.59069056166</v>
      </c>
      <c r="AF122" s="61" t="n">
        <v>126.833838145835</v>
      </c>
      <c r="AG122" s="61" t="n">
        <v>156.904585150585</v>
      </c>
      <c r="AH122" s="61" t="n">
        <v>22.8629108646943</v>
      </c>
      <c r="AI122" s="61" t="n">
        <v>35.8072482343817</v>
      </c>
      <c r="AJ122" s="61" t="n">
        <v>56.5893094383397</v>
      </c>
      <c r="AK122" s="61" t="n">
        <v>116.086161854165</v>
      </c>
      <c r="AL122" s="61" t="n">
        <v>39.2654148494151</v>
      </c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2" t="n">
        <v>1074.85</v>
      </c>
      <c r="CH122" s="48" t="s">
        <v>47</v>
      </c>
    </row>
    <row r="123" customFormat="false" ht="14.1" hidden="false" customHeight="true" outlineLevel="0" collapsed="false">
      <c r="A123" s="41" t="n">
        <v>122</v>
      </c>
      <c r="B123" s="78"/>
      <c r="C123" s="78"/>
      <c r="D123" s="78"/>
      <c r="E123" s="78"/>
      <c r="F123" s="65"/>
      <c r="G123" s="78"/>
      <c r="H123" s="78" t="s">
        <v>98</v>
      </c>
      <c r="I123" s="60" t="s">
        <v>99</v>
      </c>
      <c r="J123" s="50" t="n">
        <v>28903.42</v>
      </c>
      <c r="K123" s="61" t="n">
        <v>1.43586735176433</v>
      </c>
      <c r="L123" s="61" t="n">
        <v>322.737076225899</v>
      </c>
      <c r="M123" s="61" t="n">
        <v>10385.5647568813</v>
      </c>
      <c r="N123" s="61" t="n">
        <v>199.662299541043</v>
      </c>
      <c r="O123" s="61" t="n">
        <v>6590.41</v>
      </c>
      <c r="P123" s="61" t="n">
        <v>930.826855539393</v>
      </c>
      <c r="Q123" s="61" t="n">
        <v>3685.7</v>
      </c>
      <c r="R123" s="61" t="n">
        <v>1098.09</v>
      </c>
      <c r="S123" s="61" t="n">
        <v>0</v>
      </c>
      <c r="T123" s="61" t="n">
        <v>26.1848186471514</v>
      </c>
      <c r="U123" s="61"/>
      <c r="V123" s="61"/>
      <c r="W123" s="61" t="n">
        <v>23.6</v>
      </c>
      <c r="X123" s="61" t="n">
        <v>1.85518135284859</v>
      </c>
      <c r="Y123" s="61" t="n">
        <v>49.5931444606073</v>
      </c>
      <c r="Z123" s="61" t="n">
        <v>0</v>
      </c>
      <c r="AA123" s="61"/>
      <c r="AB123" s="61"/>
      <c r="AC123" s="61" t="n">
        <v>600.550243115507</v>
      </c>
      <c r="AD123" s="61" t="n">
        <v>182.12097752122</v>
      </c>
      <c r="AE123" s="61" t="n">
        <v>501.071852281143</v>
      </c>
      <c r="AF123" s="61" t="n">
        <v>227.45715976392</v>
      </c>
      <c r="AG123" s="61" t="n">
        <v>309.122108727115</v>
      </c>
      <c r="AH123" s="61" t="n">
        <v>44.4797568844934</v>
      </c>
      <c r="AI123" s="61" t="n">
        <v>71.8890224787804</v>
      </c>
      <c r="AJ123" s="61" t="n">
        <v>122.968147718857</v>
      </c>
      <c r="AK123" s="61" t="n">
        <v>208.18284023608</v>
      </c>
      <c r="AL123" s="61" t="n">
        <v>77.3578912728854</v>
      </c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2" t="n">
        <v>3242.56</v>
      </c>
      <c r="CH123" s="48" t="s">
        <v>47</v>
      </c>
    </row>
    <row r="124" customFormat="false" ht="14.1" hidden="false" customHeight="true" outlineLevel="0" collapsed="false">
      <c r="A124" s="41" t="n">
        <v>123</v>
      </c>
      <c r="B124" s="78"/>
      <c r="C124" s="78"/>
      <c r="D124" s="78"/>
      <c r="E124" s="78"/>
      <c r="F124" s="65"/>
      <c r="G124" s="78"/>
      <c r="H124" s="78" t="s">
        <v>100</v>
      </c>
      <c r="I124" s="60" t="s">
        <v>101</v>
      </c>
      <c r="J124" s="50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/>
      <c r="P124" s="61" t="n">
        <v>0</v>
      </c>
      <c r="Q124" s="61"/>
      <c r="R124" s="61"/>
      <c r="S124" s="61" t="n">
        <v>0</v>
      </c>
      <c r="T124" s="61" t="n">
        <v>0</v>
      </c>
      <c r="U124" s="61"/>
      <c r="V124" s="61"/>
      <c r="W124" s="61"/>
      <c r="X124" s="61" t="n">
        <v>0</v>
      </c>
      <c r="Y124" s="61" t="n">
        <v>0</v>
      </c>
      <c r="Z124" s="61" t="n">
        <v>0</v>
      </c>
      <c r="AA124" s="61"/>
      <c r="AB124" s="61"/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2" t="n">
        <v>0</v>
      </c>
      <c r="CH124" s="48" t="s">
        <v>47</v>
      </c>
    </row>
    <row r="125" customFormat="false" ht="14.1" hidden="false" customHeight="true" outlineLevel="0" collapsed="false">
      <c r="A125" s="41" t="n">
        <v>124</v>
      </c>
      <c r="B125" s="78"/>
      <c r="C125" s="78"/>
      <c r="D125" s="78"/>
      <c r="E125" s="78"/>
      <c r="F125" s="65"/>
      <c r="G125" s="78"/>
      <c r="H125" s="78" t="s">
        <v>119</v>
      </c>
      <c r="I125" s="60" t="s">
        <v>39</v>
      </c>
      <c r="J125" s="50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/>
      <c r="P125" s="61" t="n">
        <v>0</v>
      </c>
      <c r="Q125" s="61"/>
      <c r="R125" s="61"/>
      <c r="S125" s="61" t="n">
        <v>0</v>
      </c>
      <c r="T125" s="61" t="n">
        <v>0</v>
      </c>
      <c r="U125" s="61"/>
      <c r="V125" s="61"/>
      <c r="W125" s="61"/>
      <c r="X125" s="61" t="n">
        <v>0</v>
      </c>
      <c r="Y125" s="61" t="n">
        <v>0</v>
      </c>
      <c r="Z125" s="61" t="n">
        <v>0</v>
      </c>
      <c r="AA125" s="61"/>
      <c r="AB125" s="61"/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2" t="n">
        <v>0</v>
      </c>
      <c r="CH125" s="48" t="s">
        <v>47</v>
      </c>
    </row>
    <row r="126" customFormat="false" ht="14.1" hidden="false" customHeight="true" outlineLevel="0" collapsed="false">
      <c r="A126" s="41" t="n">
        <v>125</v>
      </c>
      <c r="B126" s="78"/>
      <c r="C126" s="78"/>
      <c r="D126" s="78"/>
      <c r="E126" s="78"/>
      <c r="F126" s="65"/>
      <c r="G126" s="57" t="s">
        <v>123</v>
      </c>
      <c r="H126" s="72" t="s">
        <v>125</v>
      </c>
      <c r="I126" s="78"/>
      <c r="J126" s="50" t="n">
        <v>0</v>
      </c>
      <c r="K126" s="74" t="n">
        <v>0</v>
      </c>
      <c r="L126" s="74" t="n">
        <v>0</v>
      </c>
      <c r="M126" s="74" t="n">
        <v>0</v>
      </c>
      <c r="N126" s="74" t="n">
        <v>0</v>
      </c>
      <c r="O126" s="74" t="n">
        <v>0</v>
      </c>
      <c r="P126" s="74" t="n">
        <v>0</v>
      </c>
      <c r="Q126" s="74" t="n">
        <v>0</v>
      </c>
      <c r="R126" s="74" t="n">
        <v>0</v>
      </c>
      <c r="S126" s="74" t="n">
        <v>0</v>
      </c>
      <c r="T126" s="74" t="n">
        <v>0</v>
      </c>
      <c r="U126" s="74" t="n">
        <v>0</v>
      </c>
      <c r="V126" s="74" t="n">
        <v>0</v>
      </c>
      <c r="W126" s="74" t="n">
        <v>0</v>
      </c>
      <c r="X126" s="74" t="n">
        <v>0</v>
      </c>
      <c r="Y126" s="74" t="n">
        <v>0</v>
      </c>
      <c r="Z126" s="74" t="n">
        <v>0</v>
      </c>
      <c r="AA126" s="74" t="n">
        <v>0</v>
      </c>
      <c r="AB126" s="74" t="n">
        <v>0</v>
      </c>
      <c r="AC126" s="74" t="n">
        <v>0</v>
      </c>
      <c r="AD126" s="74" t="n">
        <v>0</v>
      </c>
      <c r="AE126" s="74" t="n">
        <v>0</v>
      </c>
      <c r="AF126" s="74" t="n">
        <v>0</v>
      </c>
      <c r="AG126" s="74" t="n">
        <v>0</v>
      </c>
      <c r="AH126" s="74" t="n">
        <v>0</v>
      </c>
      <c r="AI126" s="74" t="n">
        <v>0</v>
      </c>
      <c r="AJ126" s="74" t="n">
        <v>0</v>
      </c>
      <c r="AK126" s="74" t="n">
        <v>0</v>
      </c>
      <c r="AL126" s="74" t="n">
        <v>0</v>
      </c>
      <c r="AM126" s="74" t="n">
        <v>0</v>
      </c>
      <c r="AN126" s="74" t="n">
        <v>0</v>
      </c>
      <c r="AO126" s="74" t="n">
        <v>0</v>
      </c>
      <c r="AP126" s="74" t="n">
        <v>0</v>
      </c>
      <c r="AQ126" s="74" t="n">
        <v>0</v>
      </c>
      <c r="AR126" s="74" t="n">
        <v>0</v>
      </c>
      <c r="AS126" s="74" t="n">
        <v>0</v>
      </c>
      <c r="AT126" s="74" t="n">
        <v>0</v>
      </c>
      <c r="AU126" s="74" t="n">
        <v>0</v>
      </c>
      <c r="AV126" s="74" t="n">
        <v>0</v>
      </c>
      <c r="AW126" s="74" t="n">
        <v>0</v>
      </c>
      <c r="AX126" s="74" t="n">
        <v>0</v>
      </c>
      <c r="AY126" s="74" t="n">
        <v>0</v>
      </c>
      <c r="AZ126" s="74" t="n">
        <v>0</v>
      </c>
      <c r="BA126" s="74" t="n">
        <v>0</v>
      </c>
      <c r="BB126" s="74" t="n">
        <v>0</v>
      </c>
      <c r="BC126" s="74" t="n">
        <v>0</v>
      </c>
      <c r="BD126" s="74" t="n">
        <v>0</v>
      </c>
      <c r="BE126" s="74" t="n">
        <v>0</v>
      </c>
      <c r="BF126" s="74" t="n">
        <v>0</v>
      </c>
      <c r="BG126" s="74" t="n">
        <v>0</v>
      </c>
      <c r="BH126" s="74" t="n">
        <v>0</v>
      </c>
      <c r="BI126" s="74" t="n">
        <v>0</v>
      </c>
      <c r="BJ126" s="74" t="n">
        <v>0</v>
      </c>
      <c r="BK126" s="74" t="n">
        <v>0</v>
      </c>
      <c r="BL126" s="74" t="n">
        <v>0</v>
      </c>
      <c r="BM126" s="74" t="n">
        <v>0</v>
      </c>
      <c r="BN126" s="74" t="n">
        <v>0</v>
      </c>
      <c r="BO126" s="74" t="n">
        <v>0</v>
      </c>
      <c r="BP126" s="74" t="n">
        <v>0</v>
      </c>
      <c r="BQ126" s="74" t="n">
        <v>0</v>
      </c>
      <c r="BR126" s="74" t="n">
        <v>0</v>
      </c>
      <c r="BS126" s="74" t="n">
        <v>0</v>
      </c>
      <c r="BT126" s="74" t="n">
        <v>0</v>
      </c>
      <c r="BU126" s="74" t="n">
        <v>0</v>
      </c>
      <c r="BV126" s="74" t="n">
        <v>0</v>
      </c>
      <c r="BW126" s="74" t="n">
        <v>0</v>
      </c>
      <c r="BX126" s="74" t="n">
        <v>0</v>
      </c>
      <c r="BY126" s="74" t="n">
        <v>0</v>
      </c>
      <c r="BZ126" s="74" t="n">
        <v>0</v>
      </c>
      <c r="CA126" s="74" t="n">
        <v>0</v>
      </c>
      <c r="CB126" s="74" t="n">
        <v>0</v>
      </c>
      <c r="CC126" s="74" t="n">
        <v>0</v>
      </c>
      <c r="CD126" s="74" t="n">
        <v>0</v>
      </c>
      <c r="CE126" s="74" t="n">
        <v>0</v>
      </c>
      <c r="CF126" s="74" t="n">
        <v>0</v>
      </c>
      <c r="CG126" s="75" t="n">
        <v>0</v>
      </c>
      <c r="CH126" s="48" t="s">
        <v>47</v>
      </c>
    </row>
    <row r="127" customFormat="false" ht="14.1" hidden="false" customHeight="true" outlineLevel="0" collapsed="false">
      <c r="A127" s="41" t="n">
        <v>126</v>
      </c>
      <c r="B127" s="78"/>
      <c r="C127" s="78"/>
      <c r="D127" s="78"/>
      <c r="E127" s="78"/>
      <c r="F127" s="65"/>
      <c r="G127" s="65"/>
      <c r="H127" s="78" t="s">
        <v>96</v>
      </c>
      <c r="I127" s="60" t="s">
        <v>97</v>
      </c>
      <c r="J127" s="50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/>
      <c r="P127" s="61" t="n">
        <v>0</v>
      </c>
      <c r="Q127" s="61"/>
      <c r="R127" s="61"/>
      <c r="S127" s="61" t="n">
        <v>0</v>
      </c>
      <c r="T127" s="61" t="n">
        <v>0</v>
      </c>
      <c r="U127" s="61"/>
      <c r="V127" s="61"/>
      <c r="W127" s="61"/>
      <c r="X127" s="61" t="n">
        <v>0</v>
      </c>
      <c r="Y127" s="61" t="n">
        <v>0</v>
      </c>
      <c r="Z127" s="61" t="n">
        <v>0</v>
      </c>
      <c r="AA127" s="61"/>
      <c r="AB127" s="61"/>
      <c r="AC127" s="61" t="n">
        <v>0</v>
      </c>
      <c r="AD127" s="61" t="n">
        <v>0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2" t="n">
        <v>0</v>
      </c>
      <c r="CH127" s="48" t="s">
        <v>47</v>
      </c>
    </row>
    <row r="128" customFormat="false" ht="14.1" hidden="false" customHeight="true" outlineLevel="0" collapsed="false">
      <c r="A128" s="41" t="n">
        <v>127</v>
      </c>
      <c r="B128" s="78"/>
      <c r="C128" s="78"/>
      <c r="D128" s="78"/>
      <c r="E128" s="78"/>
      <c r="F128" s="65"/>
      <c r="G128" s="78"/>
      <c r="H128" s="78" t="s">
        <v>98</v>
      </c>
      <c r="I128" s="60" t="s">
        <v>99</v>
      </c>
      <c r="J128" s="50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/>
      <c r="P128" s="61" t="n">
        <v>0</v>
      </c>
      <c r="Q128" s="61"/>
      <c r="R128" s="61"/>
      <c r="S128" s="61" t="n">
        <v>0</v>
      </c>
      <c r="T128" s="61" t="n">
        <v>0</v>
      </c>
      <c r="U128" s="61"/>
      <c r="V128" s="61"/>
      <c r="W128" s="61"/>
      <c r="X128" s="61" t="n">
        <v>0</v>
      </c>
      <c r="Y128" s="61" t="n">
        <v>0</v>
      </c>
      <c r="Z128" s="61" t="n">
        <v>0</v>
      </c>
      <c r="AA128" s="61"/>
      <c r="AB128" s="61"/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2" t="n">
        <v>0</v>
      </c>
      <c r="CH128" s="48" t="s">
        <v>47</v>
      </c>
    </row>
    <row r="129" customFormat="false" ht="14.1" hidden="false" customHeight="true" outlineLevel="0" collapsed="false">
      <c r="A129" s="41" t="n">
        <v>128</v>
      </c>
      <c r="B129" s="78"/>
      <c r="C129" s="78"/>
      <c r="D129" s="78"/>
      <c r="E129" s="78"/>
      <c r="F129" s="65"/>
      <c r="G129" s="78"/>
      <c r="H129" s="78" t="s">
        <v>100</v>
      </c>
      <c r="I129" s="60" t="s">
        <v>101</v>
      </c>
      <c r="J129" s="50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/>
      <c r="P129" s="61" t="n">
        <v>0</v>
      </c>
      <c r="Q129" s="61"/>
      <c r="R129" s="61"/>
      <c r="S129" s="61" t="n">
        <v>0</v>
      </c>
      <c r="T129" s="61" t="n">
        <v>0</v>
      </c>
      <c r="U129" s="61"/>
      <c r="V129" s="61"/>
      <c r="W129" s="61"/>
      <c r="X129" s="61" t="n">
        <v>0</v>
      </c>
      <c r="Y129" s="61" t="n">
        <v>0</v>
      </c>
      <c r="Z129" s="61" t="n">
        <v>0</v>
      </c>
      <c r="AA129" s="61"/>
      <c r="AB129" s="61"/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2" t="n">
        <v>0</v>
      </c>
      <c r="CH129" s="48" t="s">
        <v>47</v>
      </c>
    </row>
    <row r="130" customFormat="false" ht="14.1" hidden="false" customHeight="true" outlineLevel="0" collapsed="false">
      <c r="A130" s="41" t="n">
        <v>129</v>
      </c>
      <c r="B130" s="78"/>
      <c r="C130" s="78"/>
      <c r="D130" s="78"/>
      <c r="E130" s="78"/>
      <c r="F130" s="65"/>
      <c r="G130" s="78"/>
      <c r="H130" s="78" t="s">
        <v>119</v>
      </c>
      <c r="I130" s="60" t="s">
        <v>39</v>
      </c>
      <c r="J130" s="50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/>
      <c r="P130" s="61" t="n">
        <v>0</v>
      </c>
      <c r="Q130" s="61"/>
      <c r="R130" s="61"/>
      <c r="S130" s="61" t="n">
        <v>0</v>
      </c>
      <c r="T130" s="61" t="n">
        <v>0</v>
      </c>
      <c r="U130" s="61"/>
      <c r="V130" s="61"/>
      <c r="W130" s="61"/>
      <c r="X130" s="61" t="n">
        <v>0</v>
      </c>
      <c r="Y130" s="61" t="n">
        <v>0</v>
      </c>
      <c r="Z130" s="61" t="n">
        <v>0</v>
      </c>
      <c r="AA130" s="61"/>
      <c r="AB130" s="61"/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2" t="n">
        <v>0</v>
      </c>
      <c r="CH130" s="48" t="s">
        <v>47</v>
      </c>
    </row>
    <row r="131" customFormat="false" ht="14.1" hidden="false" customHeight="true" outlineLevel="0" collapsed="false">
      <c r="A131" s="41" t="n">
        <v>130</v>
      </c>
      <c r="B131" s="78"/>
      <c r="C131" s="78"/>
      <c r="D131" s="78"/>
      <c r="E131" s="78"/>
      <c r="F131" s="65"/>
      <c r="G131" s="57" t="s">
        <v>126</v>
      </c>
      <c r="H131" s="77" t="s">
        <v>124</v>
      </c>
      <c r="I131" s="78"/>
      <c r="J131" s="50" t="n">
        <v>39130.54</v>
      </c>
      <c r="K131" s="74" t="n">
        <v>2.94784907182804</v>
      </c>
      <c r="L131" s="74" t="n">
        <v>662.582229081258</v>
      </c>
      <c r="M131" s="74" t="n">
        <v>21321.6613577599</v>
      </c>
      <c r="N131" s="74" t="n">
        <v>409.908564086997</v>
      </c>
      <c r="O131" s="74" t="n">
        <v>7703.91</v>
      </c>
      <c r="P131" s="74" t="n">
        <v>1374.66954203713</v>
      </c>
      <c r="Q131" s="74" t="n">
        <v>2504.6</v>
      </c>
      <c r="R131" s="74" t="n">
        <v>578.07</v>
      </c>
      <c r="S131" s="74" t="n">
        <v>107.918389396346</v>
      </c>
      <c r="T131" s="74" t="n">
        <v>0</v>
      </c>
      <c r="U131" s="74" t="n">
        <v>0</v>
      </c>
      <c r="V131" s="74" t="n">
        <v>0</v>
      </c>
      <c r="W131" s="74" t="n">
        <v>187.56</v>
      </c>
      <c r="X131" s="74" t="n">
        <v>0</v>
      </c>
      <c r="Y131" s="74" t="n">
        <v>73.2404579628709</v>
      </c>
      <c r="Z131" s="74" t="n">
        <v>2.66161060365435</v>
      </c>
      <c r="AA131" s="74" t="n">
        <v>0</v>
      </c>
      <c r="AB131" s="74" t="n">
        <v>0</v>
      </c>
      <c r="AC131" s="74" t="n">
        <v>254.258353708221</v>
      </c>
      <c r="AD131" s="74" t="n">
        <v>74.2794900641642</v>
      </c>
      <c r="AE131" s="74" t="n">
        <v>190.949133374429</v>
      </c>
      <c r="AF131" s="74" t="n">
        <v>107.358693395137</v>
      </c>
      <c r="AG131" s="74" t="n">
        <v>131.229725674958</v>
      </c>
      <c r="AH131" s="74" t="n">
        <v>18.8316462917791</v>
      </c>
      <c r="AI131" s="74" t="n">
        <v>29.3205099358358</v>
      </c>
      <c r="AJ131" s="74" t="n">
        <v>46.8608666255713</v>
      </c>
      <c r="AK131" s="74" t="n">
        <v>98.2613066048635</v>
      </c>
      <c r="AL131" s="74" t="n">
        <v>32.8402743250422</v>
      </c>
      <c r="AM131" s="74" t="n">
        <v>0</v>
      </c>
      <c r="AN131" s="74" t="n">
        <v>0</v>
      </c>
      <c r="AO131" s="74" t="n">
        <v>0</v>
      </c>
      <c r="AP131" s="74" t="n">
        <v>0</v>
      </c>
      <c r="AQ131" s="74" t="n">
        <v>0</v>
      </c>
      <c r="AR131" s="74" t="n">
        <v>0</v>
      </c>
      <c r="AS131" s="74" t="n">
        <v>0</v>
      </c>
      <c r="AT131" s="74" t="n">
        <v>0</v>
      </c>
      <c r="AU131" s="74" t="n">
        <v>0</v>
      </c>
      <c r="AV131" s="74" t="n">
        <v>0</v>
      </c>
      <c r="AW131" s="74" t="n">
        <v>0</v>
      </c>
      <c r="AX131" s="74" t="n">
        <v>0</v>
      </c>
      <c r="AY131" s="74" t="n">
        <v>0</v>
      </c>
      <c r="AZ131" s="74" t="n">
        <v>0</v>
      </c>
      <c r="BA131" s="74" t="n">
        <v>0</v>
      </c>
      <c r="BB131" s="74" t="n">
        <v>0</v>
      </c>
      <c r="BC131" s="74" t="n">
        <v>0</v>
      </c>
      <c r="BD131" s="74" t="n">
        <v>0</v>
      </c>
      <c r="BE131" s="74" t="n">
        <v>0</v>
      </c>
      <c r="BF131" s="74" t="n">
        <v>0</v>
      </c>
      <c r="BG131" s="74" t="n">
        <v>0</v>
      </c>
      <c r="BH131" s="74" t="n">
        <v>0</v>
      </c>
      <c r="BI131" s="74" t="n">
        <v>0</v>
      </c>
      <c r="BJ131" s="74" t="n">
        <v>0</v>
      </c>
      <c r="BK131" s="74" t="n">
        <v>0</v>
      </c>
      <c r="BL131" s="74" t="n">
        <v>0</v>
      </c>
      <c r="BM131" s="74" t="n">
        <v>0</v>
      </c>
      <c r="BN131" s="74" t="n">
        <v>0</v>
      </c>
      <c r="BO131" s="74" t="n">
        <v>0</v>
      </c>
      <c r="BP131" s="74" t="n">
        <v>0</v>
      </c>
      <c r="BQ131" s="74" t="n">
        <v>0</v>
      </c>
      <c r="BR131" s="74" t="n">
        <v>0</v>
      </c>
      <c r="BS131" s="74" t="n">
        <v>0</v>
      </c>
      <c r="BT131" s="74" t="n">
        <v>0</v>
      </c>
      <c r="BU131" s="74" t="n">
        <v>0</v>
      </c>
      <c r="BV131" s="74" t="n">
        <v>0</v>
      </c>
      <c r="BW131" s="74" t="n">
        <v>0</v>
      </c>
      <c r="BX131" s="74" t="n">
        <v>0</v>
      </c>
      <c r="BY131" s="74" t="n">
        <v>0</v>
      </c>
      <c r="BZ131" s="74" t="n">
        <v>0</v>
      </c>
      <c r="CA131" s="74" t="n">
        <v>0</v>
      </c>
      <c r="CB131" s="74" t="n">
        <v>0</v>
      </c>
      <c r="CC131" s="74" t="n">
        <v>0</v>
      </c>
      <c r="CD131" s="74" t="n">
        <v>0</v>
      </c>
      <c r="CE131" s="74" t="n">
        <v>0</v>
      </c>
      <c r="CF131" s="74" t="n">
        <v>0</v>
      </c>
      <c r="CG131" s="75" t="n">
        <v>3216.62</v>
      </c>
      <c r="CH131" s="48" t="s">
        <v>47</v>
      </c>
    </row>
    <row r="132" customFormat="false" ht="14.1" hidden="false" customHeight="true" outlineLevel="0" collapsed="false">
      <c r="A132" s="41" t="n">
        <v>131</v>
      </c>
      <c r="B132" s="78"/>
      <c r="C132" s="78"/>
      <c r="D132" s="78"/>
      <c r="E132" s="78"/>
      <c r="F132" s="65"/>
      <c r="G132" s="65"/>
      <c r="H132" s="78" t="s">
        <v>96</v>
      </c>
      <c r="I132" s="60" t="s">
        <v>97</v>
      </c>
      <c r="J132" s="50" t="n">
        <v>25917.09</v>
      </c>
      <c r="K132" s="61" t="n">
        <v>1.53763264387119</v>
      </c>
      <c r="L132" s="61" t="n">
        <v>345.61066047133</v>
      </c>
      <c r="M132" s="61" t="n">
        <v>11121.6285930568</v>
      </c>
      <c r="N132" s="61" t="n">
        <v>213.813113828001</v>
      </c>
      <c r="O132" s="61" t="n">
        <v>6630.74</v>
      </c>
      <c r="P132" s="61" t="n">
        <v>1160.88944466885</v>
      </c>
      <c r="Q132" s="61" t="n">
        <v>2233.46</v>
      </c>
      <c r="R132" s="61" t="n">
        <v>442.5</v>
      </c>
      <c r="S132" s="61" t="n">
        <v>70.3743449029706</v>
      </c>
      <c r="T132" s="61" t="n">
        <v>0</v>
      </c>
      <c r="U132" s="61"/>
      <c r="V132" s="61"/>
      <c r="W132" s="61" t="n">
        <v>169.37</v>
      </c>
      <c r="X132" s="61" t="n">
        <v>0</v>
      </c>
      <c r="Y132" s="61" t="n">
        <v>61.8505553311468</v>
      </c>
      <c r="Z132" s="61" t="n">
        <v>1.73565509702944</v>
      </c>
      <c r="AA132" s="61"/>
      <c r="AB132" s="61"/>
      <c r="AC132" s="61" t="n">
        <v>254.258353708221</v>
      </c>
      <c r="AD132" s="61" t="n">
        <v>74.2794900641642</v>
      </c>
      <c r="AE132" s="61" t="n">
        <v>190.949133374429</v>
      </c>
      <c r="AF132" s="61" t="n">
        <v>107.358693395137</v>
      </c>
      <c r="AG132" s="61" t="n">
        <v>131.229725674958</v>
      </c>
      <c r="AH132" s="61" t="n">
        <v>18.8316462917791</v>
      </c>
      <c r="AI132" s="61" t="n">
        <v>29.3205099358358</v>
      </c>
      <c r="AJ132" s="61" t="n">
        <v>46.8608666255713</v>
      </c>
      <c r="AK132" s="61" t="n">
        <v>98.2613066048635</v>
      </c>
      <c r="AL132" s="61" t="n">
        <v>32.8402743250422</v>
      </c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2" t="n">
        <v>2479.39</v>
      </c>
      <c r="CH132" s="48" t="s">
        <v>47</v>
      </c>
    </row>
    <row r="133" customFormat="false" ht="14.1" hidden="false" customHeight="true" outlineLevel="0" collapsed="false">
      <c r="A133" s="41" t="n">
        <v>132</v>
      </c>
      <c r="B133" s="78"/>
      <c r="C133" s="78"/>
      <c r="D133" s="78"/>
      <c r="E133" s="78"/>
      <c r="F133" s="65"/>
      <c r="G133" s="78"/>
      <c r="H133" s="78" t="s">
        <v>98</v>
      </c>
      <c r="I133" s="60" t="s">
        <v>99</v>
      </c>
      <c r="J133" s="50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/>
      <c r="P133" s="61" t="n">
        <v>0</v>
      </c>
      <c r="Q133" s="61"/>
      <c r="R133" s="61"/>
      <c r="S133" s="61" t="n">
        <v>0</v>
      </c>
      <c r="T133" s="61" t="n">
        <v>0</v>
      </c>
      <c r="U133" s="61"/>
      <c r="V133" s="61"/>
      <c r="W133" s="61"/>
      <c r="X133" s="61" t="n">
        <v>0</v>
      </c>
      <c r="Y133" s="61" t="n">
        <v>0</v>
      </c>
      <c r="Z133" s="61" t="n">
        <v>0</v>
      </c>
      <c r="AA133" s="61"/>
      <c r="AB133" s="61"/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2" t="n">
        <v>0</v>
      </c>
      <c r="CH133" s="48" t="s">
        <v>47</v>
      </c>
    </row>
    <row r="134" customFormat="false" ht="14.1" hidden="false" customHeight="true" outlineLevel="0" collapsed="false">
      <c r="A134" s="41" t="n">
        <v>133</v>
      </c>
      <c r="B134" s="78"/>
      <c r="C134" s="78"/>
      <c r="D134" s="78"/>
      <c r="E134" s="78"/>
      <c r="F134" s="65"/>
      <c r="G134" s="78"/>
      <c r="H134" s="78" t="s">
        <v>100</v>
      </c>
      <c r="I134" s="60" t="s">
        <v>101</v>
      </c>
      <c r="J134" s="50" t="n">
        <v>13213.45</v>
      </c>
      <c r="K134" s="61" t="n">
        <v>1.41021642795684</v>
      </c>
      <c r="L134" s="61" t="n">
        <v>316.971568609929</v>
      </c>
      <c r="M134" s="61" t="n">
        <v>10200.0327647031</v>
      </c>
      <c r="N134" s="61" t="n">
        <v>196.095450258997</v>
      </c>
      <c r="O134" s="61" t="n">
        <v>1073.17</v>
      </c>
      <c r="P134" s="61" t="n">
        <v>213.780097368276</v>
      </c>
      <c r="Q134" s="61" t="n">
        <v>271.14</v>
      </c>
      <c r="R134" s="61" t="n">
        <v>135.57</v>
      </c>
      <c r="S134" s="61" t="n">
        <v>37.5440444933751</v>
      </c>
      <c r="T134" s="61" t="n">
        <v>0</v>
      </c>
      <c r="U134" s="61"/>
      <c r="V134" s="61"/>
      <c r="W134" s="61" t="n">
        <v>18.19</v>
      </c>
      <c r="X134" s="61" t="n">
        <v>0</v>
      </c>
      <c r="Y134" s="61" t="n">
        <v>11.3899026317241</v>
      </c>
      <c r="Z134" s="61" t="n">
        <v>0.925955506624912</v>
      </c>
      <c r="AA134" s="61"/>
      <c r="AB134" s="61"/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2" t="n">
        <v>737.23</v>
      </c>
      <c r="CH134" s="48" t="s">
        <v>47</v>
      </c>
    </row>
    <row r="135" customFormat="false" ht="14.1" hidden="false" customHeight="true" outlineLevel="0" collapsed="false">
      <c r="A135" s="41" t="n">
        <v>134</v>
      </c>
      <c r="B135" s="78"/>
      <c r="C135" s="78"/>
      <c r="D135" s="78"/>
      <c r="E135" s="78"/>
      <c r="F135" s="65"/>
      <c r="G135" s="78"/>
      <c r="H135" s="78" t="s">
        <v>119</v>
      </c>
      <c r="I135" s="60" t="s">
        <v>39</v>
      </c>
      <c r="J135" s="50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/>
      <c r="P135" s="61" t="n">
        <v>0</v>
      </c>
      <c r="Q135" s="61"/>
      <c r="R135" s="61"/>
      <c r="S135" s="61" t="n">
        <v>0</v>
      </c>
      <c r="T135" s="61" t="n">
        <v>0</v>
      </c>
      <c r="U135" s="61"/>
      <c r="V135" s="61"/>
      <c r="W135" s="61"/>
      <c r="X135" s="61" t="n">
        <v>0</v>
      </c>
      <c r="Y135" s="61" t="n">
        <v>0</v>
      </c>
      <c r="Z135" s="61" t="n">
        <v>0</v>
      </c>
      <c r="AA135" s="61"/>
      <c r="AB135" s="61"/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2" t="n">
        <v>0</v>
      </c>
      <c r="CH135" s="48" t="s">
        <v>47</v>
      </c>
    </row>
    <row r="136" s="49" customFormat="true" ht="14.1" hidden="false" customHeight="true" outlineLevel="0" collapsed="false">
      <c r="A136" s="41" t="n">
        <v>135</v>
      </c>
      <c r="B136" s="57"/>
      <c r="C136" s="57"/>
      <c r="D136" s="57"/>
      <c r="E136" s="72" t="s">
        <v>90</v>
      </c>
      <c r="F136" s="85" t="s">
        <v>105</v>
      </c>
      <c r="G136" s="57"/>
      <c r="H136" s="57"/>
      <c r="I136" s="57"/>
      <c r="J136" s="50" t="n">
        <v>2814764.47</v>
      </c>
      <c r="K136" s="51" t="n">
        <v>113.739315495818</v>
      </c>
      <c r="L136" s="51" t="n">
        <v>25564.9618956448</v>
      </c>
      <c r="M136" s="51" t="n">
        <v>822671.415318211</v>
      </c>
      <c r="N136" s="51" t="n">
        <v>15815.8434706485</v>
      </c>
      <c r="O136" s="51" t="n">
        <v>940639.1</v>
      </c>
      <c r="P136" s="51" t="n">
        <v>107033.505506594</v>
      </c>
      <c r="Q136" s="51" t="n">
        <v>315268.46</v>
      </c>
      <c r="R136" s="51" t="n">
        <v>75009.47</v>
      </c>
      <c r="S136" s="51" t="n">
        <v>126.158529546623</v>
      </c>
      <c r="T136" s="51" t="n">
        <v>0</v>
      </c>
      <c r="U136" s="51" t="n">
        <v>32526.39</v>
      </c>
      <c r="V136" s="51" t="n">
        <v>0</v>
      </c>
      <c r="W136" s="51" t="n">
        <v>18420.96</v>
      </c>
      <c r="X136" s="51" t="n">
        <v>0</v>
      </c>
      <c r="Y136" s="51" t="n">
        <v>5702.59449340636</v>
      </c>
      <c r="Z136" s="51" t="n">
        <v>3.11147045337672</v>
      </c>
      <c r="AA136" s="51" t="n">
        <v>28192.4</v>
      </c>
      <c r="AB136" s="51" t="n">
        <v>0</v>
      </c>
      <c r="AC136" s="51" t="n">
        <v>43189.713634681</v>
      </c>
      <c r="AD136" s="51" t="n">
        <v>12156.462324641</v>
      </c>
      <c r="AE136" s="51" t="n">
        <v>30690.7794239467</v>
      </c>
      <c r="AF136" s="51" t="n">
        <v>14219.8630898265</v>
      </c>
      <c r="AG136" s="51" t="n">
        <v>28985.1087099016</v>
      </c>
      <c r="AH136" s="51" t="n">
        <v>3198.84636531903</v>
      </c>
      <c r="AI136" s="51" t="n">
        <v>4798.54767535903</v>
      </c>
      <c r="AJ136" s="51" t="n">
        <v>7531.83057605326</v>
      </c>
      <c r="AK136" s="51" t="n">
        <v>13014.8969101735</v>
      </c>
      <c r="AL136" s="51" t="n">
        <v>7253.53129009842</v>
      </c>
      <c r="AM136" s="51" t="n">
        <v>0</v>
      </c>
      <c r="AN136" s="51" t="n">
        <v>0</v>
      </c>
      <c r="AO136" s="51" t="n">
        <v>0</v>
      </c>
      <c r="AP136" s="51" t="n">
        <v>0</v>
      </c>
      <c r="AQ136" s="51" t="n">
        <v>0</v>
      </c>
      <c r="AR136" s="51" t="n">
        <v>0</v>
      </c>
      <c r="AS136" s="51" t="n">
        <v>0</v>
      </c>
      <c r="AT136" s="51" t="n">
        <v>0</v>
      </c>
      <c r="AU136" s="51" t="n">
        <v>0</v>
      </c>
      <c r="AV136" s="51" t="n">
        <v>0</v>
      </c>
      <c r="AW136" s="51" t="n">
        <v>0</v>
      </c>
      <c r="AX136" s="51" t="n">
        <v>0</v>
      </c>
      <c r="AY136" s="51" t="n">
        <v>0</v>
      </c>
      <c r="AZ136" s="51" t="n">
        <v>0</v>
      </c>
      <c r="BA136" s="51" t="n">
        <v>0</v>
      </c>
      <c r="BB136" s="51" t="n">
        <v>0</v>
      </c>
      <c r="BC136" s="51" t="n">
        <v>0</v>
      </c>
      <c r="BD136" s="51" t="n">
        <v>0</v>
      </c>
      <c r="BE136" s="51" t="n">
        <v>0</v>
      </c>
      <c r="BF136" s="51" t="n">
        <v>0</v>
      </c>
      <c r="BG136" s="51" t="n">
        <v>0</v>
      </c>
      <c r="BH136" s="51" t="n">
        <v>0</v>
      </c>
      <c r="BI136" s="51" t="n">
        <v>0</v>
      </c>
      <c r="BJ136" s="51" t="n">
        <v>0</v>
      </c>
      <c r="BK136" s="51" t="n">
        <v>0</v>
      </c>
      <c r="BL136" s="51" t="n">
        <v>0</v>
      </c>
      <c r="BM136" s="51" t="n">
        <v>0</v>
      </c>
      <c r="BN136" s="51" t="n">
        <v>0</v>
      </c>
      <c r="BO136" s="51" t="n">
        <v>0</v>
      </c>
      <c r="BP136" s="51" t="n">
        <v>0</v>
      </c>
      <c r="BQ136" s="51" t="n">
        <v>0</v>
      </c>
      <c r="BR136" s="51" t="n">
        <v>0</v>
      </c>
      <c r="BS136" s="51" t="n">
        <v>0</v>
      </c>
      <c r="BT136" s="51" t="n">
        <v>0</v>
      </c>
      <c r="BU136" s="51" t="n">
        <v>0</v>
      </c>
      <c r="BV136" s="51" t="n">
        <v>0</v>
      </c>
      <c r="BW136" s="51" t="n">
        <v>0</v>
      </c>
      <c r="BX136" s="51" t="n">
        <v>0</v>
      </c>
      <c r="BY136" s="51" t="n">
        <v>0</v>
      </c>
      <c r="BZ136" s="51" t="n">
        <v>0</v>
      </c>
      <c r="CA136" s="51" t="n">
        <v>0</v>
      </c>
      <c r="CB136" s="51" t="n">
        <v>0</v>
      </c>
      <c r="CC136" s="51" t="n">
        <v>0</v>
      </c>
      <c r="CD136" s="51" t="n">
        <v>0</v>
      </c>
      <c r="CE136" s="51" t="n">
        <v>0</v>
      </c>
      <c r="CF136" s="51" t="n">
        <v>0</v>
      </c>
      <c r="CG136" s="52" t="n">
        <v>262636.78</v>
      </c>
      <c r="CH136" s="48" t="s">
        <v>47</v>
      </c>
    </row>
    <row r="137" s="49" customFormat="true" ht="14.1" hidden="false" customHeight="true" outlineLevel="0" collapsed="false">
      <c r="A137" s="41" t="n">
        <v>136</v>
      </c>
      <c r="B137" s="57"/>
      <c r="C137" s="57"/>
      <c r="D137" s="57"/>
      <c r="E137" s="57"/>
      <c r="F137" s="76" t="s">
        <v>73</v>
      </c>
      <c r="G137" s="77" t="s">
        <v>106</v>
      </c>
      <c r="H137" s="57"/>
      <c r="I137" s="57"/>
      <c r="J137" s="50" t="n">
        <v>106975.79</v>
      </c>
      <c r="K137" s="61" t="n">
        <v>5.89998624000605</v>
      </c>
      <c r="L137" s="61" t="n">
        <v>1326.12828513223</v>
      </c>
      <c r="M137" s="61" t="n">
        <v>42674.3383258906</v>
      </c>
      <c r="N137" s="61" t="n">
        <v>820.413402737127</v>
      </c>
      <c r="O137" s="61" t="n">
        <v>30328.59</v>
      </c>
      <c r="P137" s="61" t="n">
        <v>6135.48024972166</v>
      </c>
      <c r="Q137" s="61" t="n">
        <v>7794.43</v>
      </c>
      <c r="R137" s="61" t="n">
        <v>2124.37</v>
      </c>
      <c r="S137" s="61" t="n">
        <v>0</v>
      </c>
      <c r="T137" s="61" t="n">
        <v>0</v>
      </c>
      <c r="U137" s="61" t="n">
        <v>817.98</v>
      </c>
      <c r="V137" s="61" t="n">
        <v>0</v>
      </c>
      <c r="W137" s="61" t="n">
        <v>632.55</v>
      </c>
      <c r="X137" s="61" t="n">
        <v>0</v>
      </c>
      <c r="Y137" s="61" t="n">
        <v>326.889750278345</v>
      </c>
      <c r="Z137" s="61" t="n">
        <v>0</v>
      </c>
      <c r="AA137" s="61" t="n">
        <v>676.89</v>
      </c>
      <c r="AB137" s="61" t="n">
        <v>0</v>
      </c>
      <c r="AC137" s="61" t="n">
        <v>310.465380012243</v>
      </c>
      <c r="AD137" s="61" t="n">
        <v>109.540738339797</v>
      </c>
      <c r="AE137" s="61" t="n">
        <v>468.351709372905</v>
      </c>
      <c r="AF137" s="61" t="n">
        <v>246.425846326732</v>
      </c>
      <c r="AG137" s="61" t="n">
        <v>46.9505997264584</v>
      </c>
      <c r="AH137" s="61" t="n">
        <v>22.9946199877574</v>
      </c>
      <c r="AI137" s="61" t="n">
        <v>43.2392616602026</v>
      </c>
      <c r="AJ137" s="61" t="n">
        <v>114.938290627095</v>
      </c>
      <c r="AK137" s="61" t="n">
        <v>225.544153673268</v>
      </c>
      <c r="AL137" s="61" t="n">
        <v>11.7494002735416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V137" s="61" t="n">
        <v>0</v>
      </c>
      <c r="AW137" s="61" t="n">
        <v>0</v>
      </c>
      <c r="AX137" s="61" t="n">
        <v>0</v>
      </c>
      <c r="AY137" s="61" t="n">
        <v>0</v>
      </c>
      <c r="AZ137" s="61" t="n">
        <v>0</v>
      </c>
      <c r="BA137" s="61" t="n">
        <v>0</v>
      </c>
      <c r="BB137" s="61" t="n">
        <v>0</v>
      </c>
      <c r="BC137" s="61" t="n">
        <v>0</v>
      </c>
      <c r="BD137" s="61" t="n">
        <v>0</v>
      </c>
      <c r="BE137" s="61" t="n">
        <v>0</v>
      </c>
      <c r="BF137" s="61" t="n">
        <v>0</v>
      </c>
      <c r="BG137" s="61" t="n">
        <v>0</v>
      </c>
      <c r="BH137" s="61" t="n">
        <v>0</v>
      </c>
      <c r="BI137" s="61" t="n">
        <v>0</v>
      </c>
      <c r="BJ137" s="61" t="n">
        <v>0</v>
      </c>
      <c r="BK137" s="61" t="n">
        <v>0</v>
      </c>
      <c r="BL137" s="61" t="n">
        <v>0</v>
      </c>
      <c r="BM137" s="61" t="n">
        <v>0</v>
      </c>
      <c r="BN137" s="61" t="n">
        <v>0</v>
      </c>
      <c r="BO137" s="61" t="n">
        <v>0</v>
      </c>
      <c r="BP137" s="61" t="n">
        <v>0</v>
      </c>
      <c r="BQ137" s="61" t="n">
        <v>0</v>
      </c>
      <c r="BR137" s="61" t="n">
        <v>0</v>
      </c>
      <c r="BS137" s="61" t="n">
        <v>0</v>
      </c>
      <c r="BT137" s="61" t="n">
        <v>0</v>
      </c>
      <c r="BU137" s="61" t="n">
        <v>0</v>
      </c>
      <c r="BV137" s="61" t="n">
        <v>0</v>
      </c>
      <c r="BW137" s="61" t="n">
        <v>0</v>
      </c>
      <c r="BX137" s="61" t="n">
        <v>0</v>
      </c>
      <c r="BY137" s="61" t="n">
        <v>0</v>
      </c>
      <c r="BZ137" s="61" t="n">
        <v>0</v>
      </c>
      <c r="CA137" s="61" t="n">
        <v>0</v>
      </c>
      <c r="CB137" s="61" t="n">
        <v>0</v>
      </c>
      <c r="CC137" s="61" t="n">
        <v>0</v>
      </c>
      <c r="CD137" s="61" t="n">
        <v>0</v>
      </c>
      <c r="CE137" s="61" t="n">
        <v>0</v>
      </c>
      <c r="CF137" s="61" t="n">
        <v>0</v>
      </c>
      <c r="CG137" s="62" t="n">
        <v>11711.63</v>
      </c>
      <c r="CH137" s="48" t="s">
        <v>47</v>
      </c>
    </row>
    <row r="138" customFormat="false" ht="14.1" hidden="false" customHeight="true" outlineLevel="0" collapsed="false">
      <c r="A138" s="41" t="n">
        <v>137</v>
      </c>
      <c r="B138" s="78"/>
      <c r="C138" s="78"/>
      <c r="D138" s="78"/>
      <c r="E138" s="78"/>
      <c r="F138" s="76"/>
      <c r="G138" s="78" t="s">
        <v>75</v>
      </c>
      <c r="H138" s="80" t="s">
        <v>107</v>
      </c>
      <c r="I138" s="80"/>
      <c r="J138" s="50" t="n">
        <v>30514.58</v>
      </c>
      <c r="K138" s="61" t="n">
        <v>1.66661115885474</v>
      </c>
      <c r="L138" s="61" t="n">
        <v>374.600907217032</v>
      </c>
      <c r="M138" s="61" t="n">
        <v>12054.5244611619</v>
      </c>
      <c r="N138" s="61" t="n">
        <v>231.74802046221</v>
      </c>
      <c r="O138" s="61" t="n">
        <v>8536.04</v>
      </c>
      <c r="P138" s="61" t="n">
        <v>1737.1567347147</v>
      </c>
      <c r="Q138" s="61" t="n">
        <v>2194.33</v>
      </c>
      <c r="R138" s="61" t="n">
        <v>593.08</v>
      </c>
      <c r="S138" s="61" t="n">
        <v>0</v>
      </c>
      <c r="T138" s="61" t="n">
        <v>0</v>
      </c>
      <c r="U138" s="61" t="n">
        <v>222.8</v>
      </c>
      <c r="V138" s="61"/>
      <c r="W138" s="61" t="n">
        <v>175.65</v>
      </c>
      <c r="X138" s="61" t="n">
        <v>0</v>
      </c>
      <c r="Y138" s="61" t="n">
        <v>92.553265285304</v>
      </c>
      <c r="Z138" s="61" t="n">
        <v>0</v>
      </c>
      <c r="AA138" s="61" t="n">
        <v>214.3</v>
      </c>
      <c r="AB138" s="61"/>
      <c r="AC138" s="61" t="n">
        <v>84.1103653520842</v>
      </c>
      <c r="AD138" s="61" t="n">
        <v>28.7438683076481</v>
      </c>
      <c r="AE138" s="61" t="n">
        <v>125.083284963074</v>
      </c>
      <c r="AF138" s="61" t="n">
        <v>68.9984015765358</v>
      </c>
      <c r="AG138" s="61" t="n">
        <v>14.389119064378</v>
      </c>
      <c r="AH138" s="61" t="n">
        <v>6.2296346479158</v>
      </c>
      <c r="AI138" s="61" t="n">
        <v>11.3461316923519</v>
      </c>
      <c r="AJ138" s="61" t="n">
        <v>30.6967150369265</v>
      </c>
      <c r="AK138" s="61" t="n">
        <v>63.1515984234642</v>
      </c>
      <c r="AL138" s="61" t="n">
        <v>3.60088093562205</v>
      </c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2" t="n">
        <v>3649.78</v>
      </c>
      <c r="CH138" s="48" t="s">
        <v>47</v>
      </c>
    </row>
    <row r="139" customFormat="false" ht="14.1" hidden="false" customHeight="true" outlineLevel="0" collapsed="false">
      <c r="A139" s="41" t="n">
        <v>138</v>
      </c>
      <c r="B139" s="78"/>
      <c r="C139" s="78"/>
      <c r="D139" s="78"/>
      <c r="E139" s="78"/>
      <c r="F139" s="76"/>
      <c r="G139" s="78" t="s">
        <v>88</v>
      </c>
      <c r="H139" s="80" t="s">
        <v>110</v>
      </c>
      <c r="I139" s="78"/>
      <c r="J139" s="50" t="n">
        <v>39098.05</v>
      </c>
      <c r="K139" s="61" t="n">
        <v>2.1667864047456</v>
      </c>
      <c r="L139" s="61" t="n">
        <v>487.02431197029</v>
      </c>
      <c r="M139" s="61" t="n">
        <v>15672.2697909138</v>
      </c>
      <c r="N139" s="61" t="n">
        <v>301.299110711157</v>
      </c>
      <c r="O139" s="61" t="n">
        <v>11171.81</v>
      </c>
      <c r="P139" s="61" t="n">
        <v>2247.54401873671</v>
      </c>
      <c r="Q139" s="61" t="n">
        <v>2871.27</v>
      </c>
      <c r="R139" s="61" t="n">
        <v>790.61</v>
      </c>
      <c r="S139" s="61" t="n">
        <v>0</v>
      </c>
      <c r="T139" s="61" t="n">
        <v>0</v>
      </c>
      <c r="U139" s="61" t="n">
        <v>309.28</v>
      </c>
      <c r="V139" s="61"/>
      <c r="W139" s="61" t="n">
        <v>236</v>
      </c>
      <c r="X139" s="61" t="n">
        <v>0</v>
      </c>
      <c r="Y139" s="61" t="n">
        <v>119.745981263286</v>
      </c>
      <c r="Z139" s="61" t="n">
        <v>0</v>
      </c>
      <c r="AA139" s="61" t="n">
        <v>241.69</v>
      </c>
      <c r="AB139" s="61"/>
      <c r="AC139" s="61" t="n">
        <v>117.450991688791</v>
      </c>
      <c r="AD139" s="61" t="n">
        <v>40.4235294383936</v>
      </c>
      <c r="AE139" s="61" t="n">
        <v>179.804211078322</v>
      </c>
      <c r="AF139" s="61" t="n">
        <v>91.4914105808276</v>
      </c>
      <c r="AG139" s="61" t="n">
        <v>18.7082543032685</v>
      </c>
      <c r="AH139" s="61" t="n">
        <v>8.69900831120853</v>
      </c>
      <c r="AI139" s="61" t="n">
        <v>15.9564705616064</v>
      </c>
      <c r="AJ139" s="61" t="n">
        <v>44.1257889216777</v>
      </c>
      <c r="AK139" s="61" t="n">
        <v>83.7385894191724</v>
      </c>
      <c r="AL139" s="61" t="n">
        <v>4.6817456967315</v>
      </c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2" t="n">
        <v>4042.26</v>
      </c>
      <c r="CH139" s="48" t="s">
        <v>47</v>
      </c>
    </row>
    <row r="140" customFormat="false" ht="14.1" hidden="false" customHeight="true" outlineLevel="0" collapsed="false">
      <c r="A140" s="41" t="n">
        <v>139</v>
      </c>
      <c r="B140" s="78"/>
      <c r="C140" s="78"/>
      <c r="D140" s="78"/>
      <c r="E140" s="78"/>
      <c r="F140" s="65"/>
      <c r="G140" s="78" t="s">
        <v>77</v>
      </c>
      <c r="H140" s="80" t="s">
        <v>103</v>
      </c>
      <c r="I140" s="78"/>
      <c r="J140" s="50" t="n">
        <v>37363.16</v>
      </c>
      <c r="K140" s="61" t="n">
        <v>2.06658867640572</v>
      </c>
      <c r="L140" s="61" t="n">
        <v>464.503065944912</v>
      </c>
      <c r="M140" s="61" t="n">
        <v>14947.5440738149</v>
      </c>
      <c r="N140" s="61" t="n">
        <v>287.366271563761</v>
      </c>
      <c r="O140" s="61" t="n">
        <v>10620.74</v>
      </c>
      <c r="P140" s="61" t="n">
        <v>2150.77949627025</v>
      </c>
      <c r="Q140" s="61" t="n">
        <v>2728.83</v>
      </c>
      <c r="R140" s="61" t="n">
        <v>740.68</v>
      </c>
      <c r="S140" s="61" t="n">
        <v>0</v>
      </c>
      <c r="T140" s="61" t="n">
        <v>0</v>
      </c>
      <c r="U140" s="61" t="n">
        <v>285.9</v>
      </c>
      <c r="V140" s="61"/>
      <c r="W140" s="61" t="n">
        <v>220.9</v>
      </c>
      <c r="X140" s="61" t="n">
        <v>0</v>
      </c>
      <c r="Y140" s="61" t="n">
        <v>114.590503729754</v>
      </c>
      <c r="Z140" s="61" t="n">
        <v>0</v>
      </c>
      <c r="AA140" s="61" t="n">
        <v>220.9</v>
      </c>
      <c r="AB140" s="61"/>
      <c r="AC140" s="61" t="n">
        <v>108.904022971367</v>
      </c>
      <c r="AD140" s="61" t="n">
        <v>40.3733405937557</v>
      </c>
      <c r="AE140" s="61" t="n">
        <v>163.464213331509</v>
      </c>
      <c r="AF140" s="61" t="n">
        <v>85.9360341693684</v>
      </c>
      <c r="AG140" s="61" t="n">
        <v>13.8532263588119</v>
      </c>
      <c r="AH140" s="61" t="n">
        <v>8.06597702863307</v>
      </c>
      <c r="AI140" s="61" t="n">
        <v>15.9366594062443</v>
      </c>
      <c r="AJ140" s="61" t="n">
        <v>40.1157866684908</v>
      </c>
      <c r="AK140" s="61" t="n">
        <v>78.6539658306316</v>
      </c>
      <c r="AL140" s="61" t="n">
        <v>3.4667736411881</v>
      </c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2" t="n">
        <v>4019.59</v>
      </c>
      <c r="CH140" s="48" t="s">
        <v>47</v>
      </c>
    </row>
    <row r="141" s="49" customFormat="true" ht="14.1" hidden="false" customHeight="true" outlineLevel="0" collapsed="false">
      <c r="A141" s="41" t="n">
        <v>140</v>
      </c>
      <c r="B141" s="57"/>
      <c r="C141" s="57"/>
      <c r="D141" s="57"/>
      <c r="E141" s="57"/>
      <c r="F141" s="76" t="s">
        <v>85</v>
      </c>
      <c r="G141" s="77" t="s">
        <v>109</v>
      </c>
      <c r="H141" s="57"/>
      <c r="I141" s="57"/>
      <c r="J141" s="50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V141" s="61" t="n">
        <v>0</v>
      </c>
      <c r="AW141" s="61" t="n">
        <v>0</v>
      </c>
      <c r="AX141" s="61" t="n">
        <v>0</v>
      </c>
      <c r="AY141" s="61" t="n">
        <v>0</v>
      </c>
      <c r="AZ141" s="61" t="n">
        <v>0</v>
      </c>
      <c r="BA141" s="61" t="n">
        <v>0</v>
      </c>
      <c r="BB141" s="61" t="n">
        <v>0</v>
      </c>
      <c r="BC141" s="61" t="n">
        <v>0</v>
      </c>
      <c r="BD141" s="61" t="n">
        <v>0</v>
      </c>
      <c r="BE141" s="61" t="n">
        <v>0</v>
      </c>
      <c r="BF141" s="61" t="n">
        <v>0</v>
      </c>
      <c r="BG141" s="61" t="n">
        <v>0</v>
      </c>
      <c r="BH141" s="61" t="n">
        <v>0</v>
      </c>
      <c r="BI141" s="61" t="n">
        <v>0</v>
      </c>
      <c r="BJ141" s="61" t="n">
        <v>0</v>
      </c>
      <c r="BK141" s="61" t="n">
        <v>0</v>
      </c>
      <c r="BL141" s="61" t="n">
        <v>0</v>
      </c>
      <c r="BM141" s="61" t="n">
        <v>0</v>
      </c>
      <c r="BN141" s="61" t="n">
        <v>0</v>
      </c>
      <c r="BO141" s="61" t="n">
        <v>0</v>
      </c>
      <c r="BP141" s="61" t="n">
        <v>0</v>
      </c>
      <c r="BQ141" s="61" t="n">
        <v>0</v>
      </c>
      <c r="BR141" s="61" t="n">
        <v>0</v>
      </c>
      <c r="BS141" s="61" t="n">
        <v>0</v>
      </c>
      <c r="BT141" s="61" t="n">
        <v>0</v>
      </c>
      <c r="BU141" s="61" t="n">
        <v>0</v>
      </c>
      <c r="BV141" s="61" t="n">
        <v>0</v>
      </c>
      <c r="BW141" s="61" t="n">
        <v>0</v>
      </c>
      <c r="BX141" s="61" t="n">
        <v>0</v>
      </c>
      <c r="BY141" s="61" t="n">
        <v>0</v>
      </c>
      <c r="BZ141" s="61" t="n">
        <v>0</v>
      </c>
      <c r="CA141" s="61" t="n">
        <v>0</v>
      </c>
      <c r="CB141" s="61" t="n">
        <v>0</v>
      </c>
      <c r="CC141" s="61" t="n">
        <v>0</v>
      </c>
      <c r="CD141" s="61" t="n">
        <v>0</v>
      </c>
      <c r="CE141" s="61" t="n">
        <v>0</v>
      </c>
      <c r="CF141" s="61" t="n">
        <v>0</v>
      </c>
      <c r="CG141" s="62" t="n">
        <v>0</v>
      </c>
      <c r="CH141" s="48" t="s">
        <v>47</v>
      </c>
    </row>
    <row r="142" customFormat="false" ht="14.1" hidden="false" customHeight="true" outlineLevel="0" collapsed="false">
      <c r="A142" s="41" t="n">
        <v>141</v>
      </c>
      <c r="B142" s="78"/>
      <c r="C142" s="78"/>
      <c r="D142" s="78"/>
      <c r="E142" s="78"/>
      <c r="F142" s="76"/>
      <c r="G142" s="78" t="s">
        <v>75</v>
      </c>
      <c r="H142" s="80" t="s">
        <v>107</v>
      </c>
      <c r="I142" s="80"/>
      <c r="J142" s="50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/>
      <c r="P142" s="61" t="n">
        <v>0</v>
      </c>
      <c r="Q142" s="61"/>
      <c r="R142" s="61"/>
      <c r="S142" s="61" t="n">
        <v>0</v>
      </c>
      <c r="T142" s="61" t="n">
        <v>0</v>
      </c>
      <c r="U142" s="61"/>
      <c r="V142" s="61"/>
      <c r="W142" s="61"/>
      <c r="X142" s="61" t="n">
        <v>0</v>
      </c>
      <c r="Y142" s="61" t="n">
        <v>0</v>
      </c>
      <c r="Z142" s="61" t="n">
        <v>0</v>
      </c>
      <c r="AA142" s="61"/>
      <c r="AB142" s="61"/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2" t="n">
        <v>0</v>
      </c>
      <c r="CH142" s="48" t="s">
        <v>47</v>
      </c>
    </row>
    <row r="143" customFormat="false" ht="14.1" hidden="false" customHeight="true" outlineLevel="0" collapsed="false">
      <c r="A143" s="41" t="n">
        <v>142</v>
      </c>
      <c r="B143" s="78"/>
      <c r="C143" s="78"/>
      <c r="D143" s="78"/>
      <c r="E143" s="78"/>
      <c r="F143" s="65"/>
      <c r="G143" s="78" t="s">
        <v>88</v>
      </c>
      <c r="H143" s="80" t="s">
        <v>110</v>
      </c>
      <c r="I143" s="78"/>
      <c r="J143" s="50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/>
      <c r="P143" s="61" t="n">
        <v>0</v>
      </c>
      <c r="Q143" s="61"/>
      <c r="R143" s="61"/>
      <c r="S143" s="61" t="n">
        <v>0</v>
      </c>
      <c r="T143" s="61" t="n">
        <v>0</v>
      </c>
      <c r="U143" s="61"/>
      <c r="V143" s="61"/>
      <c r="W143" s="61"/>
      <c r="X143" s="61" t="n">
        <v>0</v>
      </c>
      <c r="Y143" s="61" t="n">
        <v>0</v>
      </c>
      <c r="Z143" s="61" t="n">
        <v>0</v>
      </c>
      <c r="AA143" s="61"/>
      <c r="AB143" s="61"/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2" t="n">
        <v>0</v>
      </c>
      <c r="CH143" s="48" t="s">
        <v>47</v>
      </c>
    </row>
    <row r="144" customFormat="false" ht="14.1" hidden="false" customHeight="true" outlineLevel="0" collapsed="false">
      <c r="A144" s="41" t="n">
        <v>143</v>
      </c>
      <c r="B144" s="78"/>
      <c r="C144" s="78"/>
      <c r="D144" s="78"/>
      <c r="E144" s="78"/>
      <c r="F144" s="65"/>
      <c r="G144" s="78" t="s">
        <v>77</v>
      </c>
      <c r="H144" s="60" t="s">
        <v>104</v>
      </c>
      <c r="I144" s="78"/>
      <c r="J144" s="50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/>
      <c r="P144" s="61" t="n">
        <v>0</v>
      </c>
      <c r="Q144" s="61"/>
      <c r="R144" s="61"/>
      <c r="S144" s="61" t="n">
        <v>0</v>
      </c>
      <c r="T144" s="61" t="n">
        <v>0</v>
      </c>
      <c r="U144" s="61"/>
      <c r="V144" s="61"/>
      <c r="W144" s="61"/>
      <c r="X144" s="61" t="n">
        <v>0</v>
      </c>
      <c r="Y144" s="61" t="n">
        <v>0</v>
      </c>
      <c r="Z144" s="61" t="n">
        <v>0</v>
      </c>
      <c r="AA144" s="61"/>
      <c r="AB144" s="61"/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0</v>
      </c>
      <c r="AK144" s="61" t="n">
        <v>0</v>
      </c>
      <c r="AL144" s="61" t="n">
        <v>0</v>
      </c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2" t="n">
        <v>0</v>
      </c>
      <c r="CH144" s="48" t="s">
        <v>47</v>
      </c>
    </row>
    <row r="145" customFormat="false" ht="14.1" hidden="false" customHeight="true" outlineLevel="0" collapsed="false">
      <c r="A145" s="41" t="n">
        <v>144</v>
      </c>
      <c r="B145" s="78"/>
      <c r="C145" s="78"/>
      <c r="D145" s="78"/>
      <c r="E145" s="78"/>
      <c r="F145" s="65"/>
      <c r="G145" s="78" t="s">
        <v>79</v>
      </c>
      <c r="H145" s="80" t="s">
        <v>103</v>
      </c>
      <c r="I145" s="78"/>
      <c r="J145" s="50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/>
      <c r="P145" s="61" t="n">
        <v>0</v>
      </c>
      <c r="Q145" s="61"/>
      <c r="R145" s="61"/>
      <c r="S145" s="61" t="n">
        <v>0</v>
      </c>
      <c r="T145" s="61" t="n">
        <v>0</v>
      </c>
      <c r="U145" s="61"/>
      <c r="V145" s="61"/>
      <c r="W145" s="61"/>
      <c r="X145" s="61" t="n">
        <v>0</v>
      </c>
      <c r="Y145" s="61" t="n">
        <v>0</v>
      </c>
      <c r="Z145" s="61" t="n">
        <v>0</v>
      </c>
      <c r="AA145" s="61"/>
      <c r="AB145" s="61"/>
      <c r="AC145" s="61" t="n">
        <v>0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2" t="n">
        <v>0</v>
      </c>
      <c r="CH145" s="48" t="s">
        <v>47</v>
      </c>
    </row>
    <row r="146" customFormat="false" ht="14.1" hidden="false" customHeight="true" outlineLevel="0" collapsed="false">
      <c r="A146" s="41" t="n">
        <v>145</v>
      </c>
      <c r="B146" s="78"/>
      <c r="C146" s="78"/>
      <c r="D146" s="78"/>
      <c r="E146" s="78"/>
      <c r="F146" s="76" t="s">
        <v>111</v>
      </c>
      <c r="G146" s="77" t="s">
        <v>112</v>
      </c>
      <c r="H146" s="78"/>
      <c r="I146" s="78"/>
      <c r="J146" s="50" t="n">
        <v>2707788.68</v>
      </c>
      <c r="K146" s="61" t="n">
        <v>107.839329255812</v>
      </c>
      <c r="L146" s="61" t="n">
        <v>24238.8336105125</v>
      </c>
      <c r="M146" s="61" t="n">
        <v>779997.07699232</v>
      </c>
      <c r="N146" s="61" t="n">
        <v>14995.4300679114</v>
      </c>
      <c r="O146" s="61" t="n">
        <v>910310.51</v>
      </c>
      <c r="P146" s="61" t="n">
        <v>100898.025256872</v>
      </c>
      <c r="Q146" s="61" t="n">
        <v>307474.03</v>
      </c>
      <c r="R146" s="61" t="n">
        <v>72885.1</v>
      </c>
      <c r="S146" s="61" t="n">
        <v>126.158529546623</v>
      </c>
      <c r="T146" s="61" t="n">
        <v>0</v>
      </c>
      <c r="U146" s="61" t="n">
        <v>31708.41</v>
      </c>
      <c r="V146" s="61" t="n">
        <v>0</v>
      </c>
      <c r="W146" s="61" t="n">
        <v>17788.41</v>
      </c>
      <c r="X146" s="61" t="n">
        <v>0</v>
      </c>
      <c r="Y146" s="61" t="n">
        <v>5375.70474312802</v>
      </c>
      <c r="Z146" s="61" t="n">
        <v>3.11147045337672</v>
      </c>
      <c r="AA146" s="61" t="n">
        <v>27515.51</v>
      </c>
      <c r="AB146" s="61" t="n">
        <v>0</v>
      </c>
      <c r="AC146" s="61" t="n">
        <v>42879.2482546687</v>
      </c>
      <c r="AD146" s="61" t="n">
        <v>12046.9215863012</v>
      </c>
      <c r="AE146" s="61" t="n">
        <v>30222.4277145738</v>
      </c>
      <c r="AF146" s="61" t="n">
        <v>13973.4372434998</v>
      </c>
      <c r="AG146" s="61" t="n">
        <v>28938.1581101751</v>
      </c>
      <c r="AH146" s="61" t="n">
        <v>3175.85174533127</v>
      </c>
      <c r="AI146" s="61" t="n">
        <v>4755.30841369882</v>
      </c>
      <c r="AJ146" s="61" t="n">
        <v>7416.89228542617</v>
      </c>
      <c r="AK146" s="61" t="n">
        <v>12789.3527565002</v>
      </c>
      <c r="AL146" s="61" t="n">
        <v>7241.78188982487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61" t="n">
        <v>0</v>
      </c>
      <c r="AU146" s="61" t="n">
        <v>0</v>
      </c>
      <c r="AV146" s="61" t="n">
        <v>0</v>
      </c>
      <c r="AW146" s="61" t="n">
        <v>0</v>
      </c>
      <c r="AX146" s="61" t="n">
        <v>0</v>
      </c>
      <c r="AY146" s="61" t="n">
        <v>0</v>
      </c>
      <c r="AZ146" s="61" t="n">
        <v>0</v>
      </c>
      <c r="BA146" s="61" t="n">
        <v>0</v>
      </c>
      <c r="BB146" s="61" t="n">
        <v>0</v>
      </c>
      <c r="BC146" s="61" t="n">
        <v>0</v>
      </c>
      <c r="BD146" s="61" t="n">
        <v>0</v>
      </c>
      <c r="BE146" s="61" t="n">
        <v>0</v>
      </c>
      <c r="BF146" s="61" t="n">
        <v>0</v>
      </c>
      <c r="BG146" s="61" t="n">
        <v>0</v>
      </c>
      <c r="BH146" s="61" t="n">
        <v>0</v>
      </c>
      <c r="BI146" s="61" t="n">
        <v>0</v>
      </c>
      <c r="BJ146" s="61" t="n">
        <v>0</v>
      </c>
      <c r="BK146" s="61" t="n">
        <v>0</v>
      </c>
      <c r="BL146" s="61" t="n">
        <v>0</v>
      </c>
      <c r="BM146" s="61" t="n">
        <v>0</v>
      </c>
      <c r="BN146" s="61" t="n">
        <v>0</v>
      </c>
      <c r="BO146" s="61" t="n">
        <v>0</v>
      </c>
      <c r="BP146" s="61" t="n">
        <v>0</v>
      </c>
      <c r="BQ146" s="61" t="n">
        <v>0</v>
      </c>
      <c r="BR146" s="61" t="n">
        <v>0</v>
      </c>
      <c r="BS146" s="61" t="n">
        <v>0</v>
      </c>
      <c r="BT146" s="61" t="n">
        <v>0</v>
      </c>
      <c r="BU146" s="61" t="n">
        <v>0</v>
      </c>
      <c r="BV146" s="61" t="n">
        <v>0</v>
      </c>
      <c r="BW146" s="61" t="n">
        <v>0</v>
      </c>
      <c r="BX146" s="61" t="n">
        <v>0</v>
      </c>
      <c r="BY146" s="61" t="n">
        <v>0</v>
      </c>
      <c r="BZ146" s="61" t="n">
        <v>0</v>
      </c>
      <c r="CA146" s="61" t="n">
        <v>0</v>
      </c>
      <c r="CB146" s="61" t="n">
        <v>0</v>
      </c>
      <c r="CC146" s="61" t="n">
        <v>0</v>
      </c>
      <c r="CD146" s="61" t="n">
        <v>0</v>
      </c>
      <c r="CE146" s="61" t="n">
        <v>0</v>
      </c>
      <c r="CF146" s="61" t="n">
        <v>0</v>
      </c>
      <c r="CG146" s="62" t="n">
        <v>250925.15</v>
      </c>
      <c r="CH146" s="48" t="s">
        <v>47</v>
      </c>
    </row>
    <row r="147" customFormat="false" ht="14.1" hidden="false" customHeight="true" outlineLevel="0" collapsed="false">
      <c r="A147" s="41" t="n">
        <v>146</v>
      </c>
      <c r="B147" s="78"/>
      <c r="C147" s="78"/>
      <c r="D147" s="78"/>
      <c r="E147" s="78"/>
      <c r="F147" s="76"/>
      <c r="G147" s="78" t="s">
        <v>75</v>
      </c>
      <c r="H147" s="80" t="s">
        <v>107</v>
      </c>
      <c r="I147" s="80"/>
      <c r="J147" s="50" t="n">
        <v>378002.14</v>
      </c>
      <c r="K147" s="61" t="n">
        <v>15.0220320200595</v>
      </c>
      <c r="L147" s="61" t="n">
        <v>3376.47254613641</v>
      </c>
      <c r="M147" s="61" t="n">
        <v>108653.690142458</v>
      </c>
      <c r="N147" s="61" t="n">
        <v>2088.86527938588</v>
      </c>
      <c r="O147" s="61" t="n">
        <v>127118.45</v>
      </c>
      <c r="P147" s="61" t="n">
        <v>14124.9334316097</v>
      </c>
      <c r="Q147" s="61" t="n">
        <v>42989.67</v>
      </c>
      <c r="R147" s="61" t="n">
        <v>10189.47</v>
      </c>
      <c r="S147" s="61" t="n">
        <v>0</v>
      </c>
      <c r="T147" s="61" t="n">
        <v>0</v>
      </c>
      <c r="U147" s="61" t="n">
        <v>4435.31</v>
      </c>
      <c r="V147" s="61"/>
      <c r="W147" s="61" t="n">
        <v>2490.24</v>
      </c>
      <c r="X147" s="61" t="n">
        <v>0</v>
      </c>
      <c r="Y147" s="61" t="n">
        <v>752.556568390322</v>
      </c>
      <c r="Z147" s="61" t="n">
        <v>0</v>
      </c>
      <c r="AA147" s="61" t="n">
        <v>3851.96</v>
      </c>
      <c r="AB147" s="61"/>
      <c r="AC147" s="61" t="n">
        <v>6001.07066959788</v>
      </c>
      <c r="AD147" s="61" t="n">
        <v>1686.04404676725</v>
      </c>
      <c r="AE147" s="61" t="n">
        <v>4228.96806549952</v>
      </c>
      <c r="AF147" s="61" t="n">
        <v>1954.91294158773</v>
      </c>
      <c r="AG147" s="61" t="n">
        <v>4051.11690052021</v>
      </c>
      <c r="AH147" s="61" t="n">
        <v>444.469330402117</v>
      </c>
      <c r="AI147" s="61" t="n">
        <v>665.535953232748</v>
      </c>
      <c r="AJ147" s="61" t="n">
        <v>1037.83193450048</v>
      </c>
      <c r="AK147" s="61" t="n">
        <v>1789.25705841227</v>
      </c>
      <c r="AL147" s="61" t="n">
        <v>1013.79309947979</v>
      </c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2" t="n">
        <v>35042.5</v>
      </c>
      <c r="CH147" s="48" t="s">
        <v>47</v>
      </c>
    </row>
    <row r="148" customFormat="false" ht="14.1" hidden="false" customHeight="true" outlineLevel="0" collapsed="false">
      <c r="A148" s="41" t="n">
        <v>147</v>
      </c>
      <c r="B148" s="78"/>
      <c r="C148" s="78"/>
      <c r="D148" s="78"/>
      <c r="E148" s="78"/>
      <c r="F148" s="65"/>
      <c r="G148" s="78" t="s">
        <v>88</v>
      </c>
      <c r="H148" s="80" t="s">
        <v>110</v>
      </c>
      <c r="I148" s="78"/>
      <c r="J148" s="50" t="n">
        <v>2066990.03</v>
      </c>
      <c r="K148" s="61" t="n">
        <v>82.1434291351092</v>
      </c>
      <c r="L148" s="61" t="n">
        <v>18463.216757216</v>
      </c>
      <c r="M148" s="61" t="n">
        <v>594139.773139009</v>
      </c>
      <c r="N148" s="61" t="n">
        <v>11422.3266746402</v>
      </c>
      <c r="O148" s="61" t="n">
        <v>695108.7</v>
      </c>
      <c r="P148" s="61" t="n">
        <v>77237.9127432839</v>
      </c>
      <c r="Q148" s="61" t="n">
        <v>235075.96</v>
      </c>
      <c r="R148" s="61" t="n">
        <v>55718.02</v>
      </c>
      <c r="S148" s="61" t="n">
        <v>0</v>
      </c>
      <c r="T148" s="61" t="n">
        <v>0</v>
      </c>
      <c r="U148" s="61" t="n">
        <v>24253.15</v>
      </c>
      <c r="V148" s="61"/>
      <c r="W148" s="61" t="n">
        <v>13617.11</v>
      </c>
      <c r="X148" s="61" t="n">
        <v>0</v>
      </c>
      <c r="Y148" s="61" t="n">
        <v>4115.12725671606</v>
      </c>
      <c r="Z148" s="61" t="n">
        <v>0</v>
      </c>
      <c r="AA148" s="61" t="n">
        <v>21063.25</v>
      </c>
      <c r="AB148" s="61"/>
      <c r="AC148" s="61" t="n">
        <v>32815.0529335497</v>
      </c>
      <c r="AD148" s="61" t="n">
        <v>9219.61189180676</v>
      </c>
      <c r="AE148" s="61" t="n">
        <v>23124.8144623336</v>
      </c>
      <c r="AF148" s="61" t="n">
        <v>10689.8442990371</v>
      </c>
      <c r="AG148" s="61" t="n">
        <v>22152.2927507669</v>
      </c>
      <c r="AH148" s="61" t="n">
        <v>2430.44706645026</v>
      </c>
      <c r="AI148" s="61" t="n">
        <v>3639.27810819324</v>
      </c>
      <c r="AJ148" s="61" t="n">
        <v>5675.06553766645</v>
      </c>
      <c r="AK148" s="61" t="n">
        <v>9784.00570096286</v>
      </c>
      <c r="AL148" s="61" t="n">
        <v>5543.61724923313</v>
      </c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2" t="n">
        <v>191619.31</v>
      </c>
      <c r="CH148" s="48" t="s">
        <v>47</v>
      </c>
    </row>
    <row r="149" customFormat="false" ht="14.1" hidden="false" customHeight="true" outlineLevel="0" collapsed="false">
      <c r="A149" s="41" t="n">
        <v>148</v>
      </c>
      <c r="B149" s="78"/>
      <c r="C149" s="78"/>
      <c r="D149" s="78"/>
      <c r="E149" s="78"/>
      <c r="F149" s="65"/>
      <c r="G149" s="78" t="s">
        <v>77</v>
      </c>
      <c r="H149" s="80" t="s">
        <v>103</v>
      </c>
      <c r="I149" s="78"/>
      <c r="J149" s="50" t="n">
        <v>262796.51</v>
      </c>
      <c r="K149" s="61" t="n">
        <v>10.6738681006432</v>
      </c>
      <c r="L149" s="61" t="n">
        <v>2399.14430716014</v>
      </c>
      <c r="M149" s="61" t="n">
        <v>77203.6137108539</v>
      </c>
      <c r="N149" s="61" t="n">
        <v>1484.23811388533</v>
      </c>
      <c r="O149" s="61" t="n">
        <v>88083.36</v>
      </c>
      <c r="P149" s="61" t="n">
        <v>9535.17908197837</v>
      </c>
      <c r="Q149" s="61" t="n">
        <v>29408.4</v>
      </c>
      <c r="R149" s="61" t="n">
        <v>6977.61</v>
      </c>
      <c r="S149" s="61" t="n">
        <v>126.158529546623</v>
      </c>
      <c r="T149" s="61" t="n">
        <v>0</v>
      </c>
      <c r="U149" s="61" t="n">
        <v>3019.95</v>
      </c>
      <c r="V149" s="61"/>
      <c r="W149" s="61" t="n">
        <v>1681.06</v>
      </c>
      <c r="X149" s="61" t="n">
        <v>0</v>
      </c>
      <c r="Y149" s="61" t="n">
        <v>508.020918021635</v>
      </c>
      <c r="Z149" s="61" t="n">
        <v>3.11147045337672</v>
      </c>
      <c r="AA149" s="61" t="n">
        <v>2600.3</v>
      </c>
      <c r="AB149" s="61"/>
      <c r="AC149" s="61" t="n">
        <v>4063.1246515211</v>
      </c>
      <c r="AD149" s="61" t="n">
        <v>1141.26564772716</v>
      </c>
      <c r="AE149" s="61" t="n">
        <v>2868.64518674076</v>
      </c>
      <c r="AF149" s="61" t="n">
        <v>1328.68000287492</v>
      </c>
      <c r="AG149" s="61" t="n">
        <v>2734.74845888805</v>
      </c>
      <c r="AH149" s="61" t="n">
        <v>300.935348478896</v>
      </c>
      <c r="AI149" s="61" t="n">
        <v>450.494352272838</v>
      </c>
      <c r="AJ149" s="61" t="n">
        <v>703.994813259244</v>
      </c>
      <c r="AK149" s="61" t="n">
        <v>1216.08999712508</v>
      </c>
      <c r="AL149" s="61" t="n">
        <v>684.371541111954</v>
      </c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2" t="n">
        <v>24263.34</v>
      </c>
      <c r="CH149" s="48" t="s">
        <v>47</v>
      </c>
    </row>
    <row r="150" customFormat="false" ht="14.1" hidden="false" customHeight="true" outlineLevel="0" collapsed="false">
      <c r="A150" s="41" t="n">
        <v>149</v>
      </c>
      <c r="B150" s="78"/>
      <c r="C150" s="78"/>
      <c r="D150" s="78"/>
      <c r="E150" s="78"/>
      <c r="F150" s="76" t="s">
        <v>113</v>
      </c>
      <c r="G150" s="77" t="s">
        <v>114</v>
      </c>
      <c r="H150" s="78"/>
      <c r="I150" s="78"/>
      <c r="J150" s="50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  <c r="V150" s="61" t="n">
        <v>0</v>
      </c>
      <c r="W150" s="61" t="n">
        <v>0</v>
      </c>
      <c r="X150" s="61" t="n">
        <v>0</v>
      </c>
      <c r="Y150" s="61" t="n">
        <v>0</v>
      </c>
      <c r="Z150" s="61" t="n">
        <v>0</v>
      </c>
      <c r="AA150" s="61" t="n">
        <v>0</v>
      </c>
      <c r="AB150" s="61" t="n">
        <v>0</v>
      </c>
      <c r="AC150" s="61" t="n">
        <v>0</v>
      </c>
      <c r="AD150" s="61" t="n">
        <v>0</v>
      </c>
      <c r="AE150" s="61" t="n">
        <v>0</v>
      </c>
      <c r="AF150" s="61" t="n">
        <v>0</v>
      </c>
      <c r="AG150" s="61" t="n">
        <v>0</v>
      </c>
      <c r="AH150" s="61" t="n">
        <v>0</v>
      </c>
      <c r="AI150" s="61" t="n">
        <v>0</v>
      </c>
      <c r="AJ150" s="61" t="n">
        <v>0</v>
      </c>
      <c r="AK150" s="61" t="n">
        <v>0</v>
      </c>
      <c r="AL150" s="61" t="n">
        <v>0</v>
      </c>
      <c r="AM150" s="61" t="n">
        <v>0</v>
      </c>
      <c r="AN150" s="61" t="n">
        <v>0</v>
      </c>
      <c r="AO150" s="61" t="n">
        <v>0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61" t="n">
        <v>0</v>
      </c>
      <c r="AU150" s="61" t="n">
        <v>0</v>
      </c>
      <c r="AV150" s="61" t="n">
        <v>0</v>
      </c>
      <c r="AW150" s="61" t="n">
        <v>0</v>
      </c>
      <c r="AX150" s="61" t="n">
        <v>0</v>
      </c>
      <c r="AY150" s="61" t="n">
        <v>0</v>
      </c>
      <c r="AZ150" s="61" t="n">
        <v>0</v>
      </c>
      <c r="BA150" s="61" t="n">
        <v>0</v>
      </c>
      <c r="BB150" s="61" t="n">
        <v>0</v>
      </c>
      <c r="BC150" s="61" t="n">
        <v>0</v>
      </c>
      <c r="BD150" s="61" t="n">
        <v>0</v>
      </c>
      <c r="BE150" s="61" t="n">
        <v>0</v>
      </c>
      <c r="BF150" s="61" t="n">
        <v>0</v>
      </c>
      <c r="BG150" s="61" t="n">
        <v>0</v>
      </c>
      <c r="BH150" s="61" t="n">
        <v>0</v>
      </c>
      <c r="BI150" s="61" t="n">
        <v>0</v>
      </c>
      <c r="BJ150" s="61" t="n">
        <v>0</v>
      </c>
      <c r="BK150" s="61" t="n">
        <v>0</v>
      </c>
      <c r="BL150" s="61" t="n">
        <v>0</v>
      </c>
      <c r="BM150" s="61" t="n">
        <v>0</v>
      </c>
      <c r="BN150" s="61" t="n">
        <v>0</v>
      </c>
      <c r="BO150" s="61" t="n">
        <v>0</v>
      </c>
      <c r="BP150" s="61" t="n">
        <v>0</v>
      </c>
      <c r="BQ150" s="61" t="n">
        <v>0</v>
      </c>
      <c r="BR150" s="61" t="n">
        <v>0</v>
      </c>
      <c r="BS150" s="61" t="n">
        <v>0</v>
      </c>
      <c r="BT150" s="61" t="n">
        <v>0</v>
      </c>
      <c r="BU150" s="61" t="n">
        <v>0</v>
      </c>
      <c r="BV150" s="61" t="n">
        <v>0</v>
      </c>
      <c r="BW150" s="61" t="n">
        <v>0</v>
      </c>
      <c r="BX150" s="61" t="n">
        <v>0</v>
      </c>
      <c r="BY150" s="61" t="n">
        <v>0</v>
      </c>
      <c r="BZ150" s="61" t="n">
        <v>0</v>
      </c>
      <c r="CA150" s="61" t="n">
        <v>0</v>
      </c>
      <c r="CB150" s="61" t="n">
        <v>0</v>
      </c>
      <c r="CC150" s="61" t="n">
        <v>0</v>
      </c>
      <c r="CD150" s="61" t="n">
        <v>0</v>
      </c>
      <c r="CE150" s="61" t="n">
        <v>0</v>
      </c>
      <c r="CF150" s="61" t="n">
        <v>0</v>
      </c>
      <c r="CG150" s="62" t="n">
        <v>0</v>
      </c>
      <c r="CH150" s="48" t="s">
        <v>47</v>
      </c>
    </row>
    <row r="151" customFormat="false" ht="14.1" hidden="false" customHeight="true" outlineLevel="0" collapsed="false">
      <c r="A151" s="41" t="n">
        <v>150</v>
      </c>
      <c r="B151" s="78"/>
      <c r="C151" s="78"/>
      <c r="D151" s="78"/>
      <c r="E151" s="78"/>
      <c r="F151" s="65"/>
      <c r="G151" s="78" t="s">
        <v>75</v>
      </c>
      <c r="H151" s="80" t="s">
        <v>107</v>
      </c>
      <c r="I151" s="80"/>
      <c r="J151" s="50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/>
      <c r="P151" s="61" t="n">
        <v>0</v>
      </c>
      <c r="Q151" s="61"/>
      <c r="R151" s="61"/>
      <c r="S151" s="61" t="n">
        <v>0</v>
      </c>
      <c r="T151" s="61" t="n">
        <v>0</v>
      </c>
      <c r="U151" s="61"/>
      <c r="V151" s="61"/>
      <c r="W151" s="61"/>
      <c r="X151" s="61" t="n">
        <v>0</v>
      </c>
      <c r="Y151" s="61" t="n">
        <v>0</v>
      </c>
      <c r="Z151" s="61" t="n">
        <v>0</v>
      </c>
      <c r="AA151" s="61"/>
      <c r="AB151" s="61"/>
      <c r="AC151" s="61" t="n">
        <v>0</v>
      </c>
      <c r="AD151" s="61" t="n">
        <v>0</v>
      </c>
      <c r="AE151" s="61" t="n">
        <v>0</v>
      </c>
      <c r="AF151" s="61" t="n">
        <v>0</v>
      </c>
      <c r="AG151" s="61" t="n">
        <v>0</v>
      </c>
      <c r="AH151" s="61" t="n">
        <v>0</v>
      </c>
      <c r="AI151" s="61" t="n">
        <v>0</v>
      </c>
      <c r="AJ151" s="61" t="n">
        <v>0</v>
      </c>
      <c r="AK151" s="61" t="n">
        <v>0</v>
      </c>
      <c r="AL151" s="61" t="n">
        <v>0</v>
      </c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2" t="n">
        <v>0</v>
      </c>
      <c r="CH151" s="48" t="s">
        <v>47</v>
      </c>
    </row>
    <row r="152" customFormat="false" ht="14.1" hidden="false" customHeight="true" outlineLevel="0" collapsed="false">
      <c r="A152" s="41" t="n">
        <v>151</v>
      </c>
      <c r="B152" s="78"/>
      <c r="C152" s="78"/>
      <c r="D152" s="78"/>
      <c r="E152" s="78"/>
      <c r="F152" s="65"/>
      <c r="G152" s="78" t="s">
        <v>88</v>
      </c>
      <c r="H152" s="80" t="s">
        <v>110</v>
      </c>
      <c r="I152" s="78"/>
      <c r="J152" s="50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/>
      <c r="P152" s="61" t="n">
        <v>0</v>
      </c>
      <c r="Q152" s="61"/>
      <c r="R152" s="61"/>
      <c r="S152" s="61" t="n">
        <v>0</v>
      </c>
      <c r="T152" s="61" t="n">
        <v>0</v>
      </c>
      <c r="U152" s="61"/>
      <c r="V152" s="61"/>
      <c r="W152" s="61"/>
      <c r="X152" s="61" t="n">
        <v>0</v>
      </c>
      <c r="Y152" s="61" t="n">
        <v>0</v>
      </c>
      <c r="Z152" s="61" t="n">
        <v>0</v>
      </c>
      <c r="AA152" s="61"/>
      <c r="AB152" s="61"/>
      <c r="AC152" s="61" t="n">
        <v>0</v>
      </c>
      <c r="AD152" s="61" t="n">
        <v>0</v>
      </c>
      <c r="AE152" s="61" t="n">
        <v>0</v>
      </c>
      <c r="AF152" s="61" t="n">
        <v>0</v>
      </c>
      <c r="AG152" s="61" t="n">
        <v>0</v>
      </c>
      <c r="AH152" s="61" t="n">
        <v>0</v>
      </c>
      <c r="AI152" s="61" t="n">
        <v>0</v>
      </c>
      <c r="AJ152" s="61" t="n">
        <v>0</v>
      </c>
      <c r="AK152" s="61" t="n">
        <v>0</v>
      </c>
      <c r="AL152" s="61" t="n">
        <v>0</v>
      </c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2" t="n">
        <v>0</v>
      </c>
      <c r="CH152" s="48" t="s">
        <v>47</v>
      </c>
    </row>
    <row r="153" customFormat="false" ht="14.1" hidden="false" customHeight="true" outlineLevel="0" collapsed="false">
      <c r="A153" s="41" t="n">
        <v>152</v>
      </c>
      <c r="B153" s="78"/>
      <c r="C153" s="78"/>
      <c r="D153" s="78"/>
      <c r="E153" s="78"/>
      <c r="F153" s="65"/>
      <c r="G153" s="78" t="s">
        <v>77</v>
      </c>
      <c r="H153" s="60" t="s">
        <v>104</v>
      </c>
      <c r="I153" s="78"/>
      <c r="J153" s="50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/>
      <c r="P153" s="61" t="n">
        <v>0</v>
      </c>
      <c r="Q153" s="61"/>
      <c r="R153" s="61"/>
      <c r="S153" s="61" t="n">
        <v>0</v>
      </c>
      <c r="T153" s="61" t="n">
        <v>0</v>
      </c>
      <c r="U153" s="61"/>
      <c r="V153" s="61"/>
      <c r="W153" s="61"/>
      <c r="X153" s="61" t="n">
        <v>0</v>
      </c>
      <c r="Y153" s="61" t="n">
        <v>0</v>
      </c>
      <c r="Z153" s="61" t="n">
        <v>0</v>
      </c>
      <c r="AA153" s="61"/>
      <c r="AB153" s="61"/>
      <c r="AC153" s="61" t="n">
        <v>0</v>
      </c>
      <c r="AD153" s="61" t="n">
        <v>0</v>
      </c>
      <c r="AE153" s="61" t="n">
        <v>0</v>
      </c>
      <c r="AF153" s="61" t="n">
        <v>0</v>
      </c>
      <c r="AG153" s="61" t="n">
        <v>0</v>
      </c>
      <c r="AH153" s="61" t="n">
        <v>0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2" t="n">
        <v>0</v>
      </c>
      <c r="CH153" s="48" t="s">
        <v>47</v>
      </c>
    </row>
    <row r="154" customFormat="false" ht="14.1" hidden="false" customHeight="true" outlineLevel="0" collapsed="false">
      <c r="A154" s="41" t="n">
        <v>153</v>
      </c>
      <c r="B154" s="78"/>
      <c r="C154" s="78"/>
      <c r="D154" s="78"/>
      <c r="E154" s="78"/>
      <c r="F154" s="65"/>
      <c r="G154" s="78" t="s">
        <v>79</v>
      </c>
      <c r="H154" s="80" t="s">
        <v>103</v>
      </c>
      <c r="I154" s="78"/>
      <c r="J154" s="50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/>
      <c r="P154" s="61" t="n">
        <v>0</v>
      </c>
      <c r="Q154" s="61"/>
      <c r="R154" s="61"/>
      <c r="S154" s="61" t="n">
        <v>0</v>
      </c>
      <c r="T154" s="61" t="n">
        <v>0</v>
      </c>
      <c r="U154" s="61"/>
      <c r="V154" s="61"/>
      <c r="W154" s="61"/>
      <c r="X154" s="61" t="n">
        <v>0</v>
      </c>
      <c r="Y154" s="61" t="n">
        <v>0</v>
      </c>
      <c r="Z154" s="61" t="n">
        <v>0</v>
      </c>
      <c r="AA154" s="61"/>
      <c r="AB154" s="61"/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2" t="n">
        <v>0</v>
      </c>
      <c r="CH154" s="48" t="s">
        <v>47</v>
      </c>
    </row>
    <row r="155" customFormat="false" ht="14.1" hidden="false" customHeight="true" outlineLevel="0" collapsed="false">
      <c r="A155" s="41" t="n">
        <v>154</v>
      </c>
      <c r="B155" s="65"/>
      <c r="C155" s="65"/>
      <c r="D155" s="65"/>
      <c r="E155" s="65"/>
      <c r="F155" s="65"/>
      <c r="G155" s="65"/>
      <c r="H155" s="65"/>
      <c r="I155" s="66"/>
      <c r="J155" s="67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9" t="n">
        <v>0</v>
      </c>
      <c r="CH155" s="48" t="s">
        <v>47</v>
      </c>
    </row>
    <row r="156" customFormat="false" ht="14.1" hidden="false" customHeight="true" outlineLevel="0" collapsed="false">
      <c r="A156" s="41" t="n">
        <v>155</v>
      </c>
      <c r="B156" s="78"/>
      <c r="C156" s="56"/>
      <c r="D156" s="42" t="s">
        <v>127</v>
      </c>
      <c r="E156" s="54" t="s">
        <v>128</v>
      </c>
      <c r="F156" s="55"/>
      <c r="G156" s="56"/>
      <c r="H156" s="56"/>
      <c r="I156" s="56"/>
      <c r="J156" s="50" t="n">
        <v>9417205.81</v>
      </c>
      <c r="K156" s="51" t="n">
        <v>566.688741513847</v>
      </c>
      <c r="L156" s="51" t="n">
        <v>127373.512143433</v>
      </c>
      <c r="M156" s="51" t="n">
        <v>4098834.48826658</v>
      </c>
      <c r="N156" s="51" t="n">
        <v>78800.0208484754</v>
      </c>
      <c r="O156" s="51" t="n">
        <v>3227137.06</v>
      </c>
      <c r="P156" s="51" t="n">
        <v>82440.5248921434</v>
      </c>
      <c r="Q156" s="51" t="n">
        <v>486863.75</v>
      </c>
      <c r="R156" s="51" t="n">
        <v>80976.65</v>
      </c>
      <c r="S156" s="51" t="n">
        <v>352644.388172412</v>
      </c>
      <c r="T156" s="51" t="n">
        <v>0</v>
      </c>
      <c r="U156" s="51" t="n">
        <v>9300.3</v>
      </c>
      <c r="V156" s="51" t="n">
        <v>0</v>
      </c>
      <c r="W156" s="51" t="n">
        <v>92.18</v>
      </c>
      <c r="X156" s="51" t="n">
        <v>0</v>
      </c>
      <c r="Y156" s="51" t="n">
        <v>4392.31510785663</v>
      </c>
      <c r="Z156" s="51" t="n">
        <v>8697.33182758817</v>
      </c>
      <c r="AA156" s="51" t="n">
        <v>0</v>
      </c>
      <c r="AB156" s="51" t="n">
        <v>0</v>
      </c>
      <c r="AC156" s="51" t="n">
        <v>130156.05137682</v>
      </c>
      <c r="AD156" s="51" t="n">
        <v>28381.7557935853</v>
      </c>
      <c r="AE156" s="51" t="n">
        <v>47001.4374401619</v>
      </c>
      <c r="AF156" s="51" t="n">
        <v>36643.4351101935</v>
      </c>
      <c r="AG156" s="51" t="n">
        <v>27581.4457460523</v>
      </c>
      <c r="AH156" s="51" t="n">
        <v>9640.00862318039</v>
      </c>
      <c r="AI156" s="51" t="n">
        <v>11203.1942064147</v>
      </c>
      <c r="AJ156" s="51" t="n">
        <v>11534.6325598381</v>
      </c>
      <c r="AK156" s="51" t="n">
        <v>33538.3348898065</v>
      </c>
      <c r="AL156" s="51" t="n">
        <v>6902.26425394771</v>
      </c>
      <c r="AM156" s="51" t="n">
        <v>0</v>
      </c>
      <c r="AN156" s="51" t="n">
        <v>0</v>
      </c>
      <c r="AO156" s="51" t="n">
        <v>0</v>
      </c>
      <c r="AP156" s="51" t="n">
        <v>0</v>
      </c>
      <c r="AQ156" s="51" t="n">
        <v>0</v>
      </c>
      <c r="AR156" s="51" t="n">
        <v>0</v>
      </c>
      <c r="AS156" s="51" t="n">
        <v>0</v>
      </c>
      <c r="AT156" s="51" t="n">
        <v>0</v>
      </c>
      <c r="AU156" s="51" t="n">
        <v>0</v>
      </c>
      <c r="AV156" s="51" t="n">
        <v>0</v>
      </c>
      <c r="AW156" s="51" t="n">
        <v>0</v>
      </c>
      <c r="AX156" s="51" t="n">
        <v>0</v>
      </c>
      <c r="AY156" s="51" t="n">
        <v>0</v>
      </c>
      <c r="AZ156" s="51" t="n">
        <v>0</v>
      </c>
      <c r="BA156" s="51" t="n">
        <v>0</v>
      </c>
      <c r="BB156" s="51" t="n">
        <v>0</v>
      </c>
      <c r="BC156" s="51" t="n">
        <v>0</v>
      </c>
      <c r="BD156" s="51" t="n">
        <v>0</v>
      </c>
      <c r="BE156" s="51" t="n">
        <v>0</v>
      </c>
      <c r="BF156" s="51" t="n">
        <v>0</v>
      </c>
      <c r="BG156" s="51" t="n">
        <v>0</v>
      </c>
      <c r="BH156" s="51" t="n">
        <v>0</v>
      </c>
      <c r="BI156" s="51" t="n">
        <v>0</v>
      </c>
      <c r="BJ156" s="51" t="n">
        <v>0</v>
      </c>
      <c r="BK156" s="51" t="n">
        <v>0</v>
      </c>
      <c r="BL156" s="51" t="n">
        <v>0</v>
      </c>
      <c r="BM156" s="51" t="n">
        <v>0</v>
      </c>
      <c r="BN156" s="51" t="n">
        <v>0</v>
      </c>
      <c r="BO156" s="51" t="n">
        <v>0</v>
      </c>
      <c r="BP156" s="51" t="n">
        <v>0</v>
      </c>
      <c r="BQ156" s="51" t="n">
        <v>0</v>
      </c>
      <c r="BR156" s="51" t="n">
        <v>0</v>
      </c>
      <c r="BS156" s="51" t="n">
        <v>0</v>
      </c>
      <c r="BT156" s="51" t="n">
        <v>0</v>
      </c>
      <c r="BU156" s="51" t="n">
        <v>0</v>
      </c>
      <c r="BV156" s="51" t="n">
        <v>0</v>
      </c>
      <c r="BW156" s="51" t="n">
        <v>0</v>
      </c>
      <c r="BX156" s="51" t="n">
        <v>0</v>
      </c>
      <c r="BY156" s="51" t="n">
        <v>0</v>
      </c>
      <c r="BZ156" s="51" t="n">
        <v>0</v>
      </c>
      <c r="CA156" s="51" t="n">
        <v>0</v>
      </c>
      <c r="CB156" s="51" t="n">
        <v>0</v>
      </c>
      <c r="CC156" s="51" t="n">
        <v>0</v>
      </c>
      <c r="CD156" s="51" t="n">
        <v>0</v>
      </c>
      <c r="CE156" s="51" t="n">
        <v>0</v>
      </c>
      <c r="CF156" s="51" t="n">
        <v>0</v>
      </c>
      <c r="CG156" s="52" t="n">
        <v>516504.04</v>
      </c>
      <c r="CH156" s="48" t="s">
        <v>47</v>
      </c>
    </row>
    <row r="157" customFormat="false" ht="14.1" hidden="false" customHeight="true" outlineLevel="0" collapsed="false">
      <c r="A157" s="41" t="n">
        <v>156</v>
      </c>
      <c r="B157" s="78"/>
      <c r="C157" s="78"/>
      <c r="D157" s="57"/>
      <c r="E157" s="72" t="s">
        <v>72</v>
      </c>
      <c r="F157" s="73" t="s">
        <v>51</v>
      </c>
      <c r="G157" s="78"/>
      <c r="H157" s="78"/>
      <c r="I157" s="78"/>
      <c r="J157" s="50" t="n">
        <v>6253681.22</v>
      </c>
      <c r="K157" s="51" t="n">
        <v>385.052062463357</v>
      </c>
      <c r="L157" s="51" t="n">
        <v>86547.3935886056</v>
      </c>
      <c r="M157" s="51" t="n">
        <v>2785064.45917176</v>
      </c>
      <c r="N157" s="51" t="n">
        <v>53542.8151771736</v>
      </c>
      <c r="O157" s="51" t="n">
        <v>2151942.35</v>
      </c>
      <c r="P157" s="51" t="n">
        <v>73.3234308289379</v>
      </c>
      <c r="Q157" s="51" t="n">
        <v>291541.55</v>
      </c>
      <c r="R157" s="51" t="n">
        <v>35906.85</v>
      </c>
      <c r="S157" s="51" t="n">
        <v>289723.73161618</v>
      </c>
      <c r="T157" s="51" t="n">
        <v>0</v>
      </c>
      <c r="U157" s="51" t="n">
        <v>0</v>
      </c>
      <c r="V157" s="51" t="n">
        <v>0</v>
      </c>
      <c r="W157" s="51" t="n">
        <v>92.18</v>
      </c>
      <c r="X157" s="51" t="n">
        <v>0</v>
      </c>
      <c r="Y157" s="51" t="n">
        <v>3.9065691710621</v>
      </c>
      <c r="Z157" s="51" t="n">
        <v>7145.50838381993</v>
      </c>
      <c r="AA157" s="51" t="n">
        <v>0</v>
      </c>
      <c r="AB157" s="51" t="n">
        <v>0</v>
      </c>
      <c r="AC157" s="51" t="n">
        <v>102155.008745183</v>
      </c>
      <c r="AD157" s="51" t="n">
        <v>22930.5302824092</v>
      </c>
      <c r="AE157" s="51" t="n">
        <v>35750.16464275</v>
      </c>
      <c r="AF157" s="51" t="n">
        <v>28403.5953481048</v>
      </c>
      <c r="AG157" s="51" t="n">
        <v>22248.9773929293</v>
      </c>
      <c r="AH157" s="51" t="n">
        <v>7566.11125481656</v>
      </c>
      <c r="AI157" s="51" t="n">
        <v>9051.41971759077</v>
      </c>
      <c r="AJ157" s="51" t="n">
        <v>8773.45535724998</v>
      </c>
      <c r="AK157" s="51" t="n">
        <v>25996.7246518952</v>
      </c>
      <c r="AL157" s="51" t="n">
        <v>5567.8126070707</v>
      </c>
      <c r="AM157" s="51" t="n">
        <v>0</v>
      </c>
      <c r="AN157" s="51" t="n">
        <v>0</v>
      </c>
      <c r="AO157" s="51" t="n">
        <v>0</v>
      </c>
      <c r="AP157" s="51" t="n">
        <v>0</v>
      </c>
      <c r="AQ157" s="51" t="n">
        <v>0</v>
      </c>
      <c r="AR157" s="51" t="n">
        <v>0</v>
      </c>
      <c r="AS157" s="51" t="n">
        <v>0</v>
      </c>
      <c r="AT157" s="51" t="n">
        <v>0</v>
      </c>
      <c r="AU157" s="51" t="n">
        <v>0</v>
      </c>
      <c r="AV157" s="51" t="n">
        <v>0</v>
      </c>
      <c r="AW157" s="51" t="n">
        <v>0</v>
      </c>
      <c r="AX157" s="51" t="n">
        <v>0</v>
      </c>
      <c r="AY157" s="51" t="n">
        <v>0</v>
      </c>
      <c r="AZ157" s="51" t="n">
        <v>0</v>
      </c>
      <c r="BA157" s="51" t="n">
        <v>0</v>
      </c>
      <c r="BB157" s="51" t="n">
        <v>0</v>
      </c>
      <c r="BC157" s="51" t="n">
        <v>0</v>
      </c>
      <c r="BD157" s="51" t="n">
        <v>0</v>
      </c>
      <c r="BE157" s="51" t="n">
        <v>0</v>
      </c>
      <c r="BF157" s="51" t="n">
        <v>0</v>
      </c>
      <c r="BG157" s="51" t="n">
        <v>0</v>
      </c>
      <c r="BH157" s="51" t="n">
        <v>0</v>
      </c>
      <c r="BI157" s="51" t="n">
        <v>0</v>
      </c>
      <c r="BJ157" s="51" t="n">
        <v>0</v>
      </c>
      <c r="BK157" s="51" t="n">
        <v>0</v>
      </c>
      <c r="BL157" s="51" t="n">
        <v>0</v>
      </c>
      <c r="BM157" s="51" t="n">
        <v>0</v>
      </c>
      <c r="BN157" s="51" t="n">
        <v>0</v>
      </c>
      <c r="BO157" s="51" t="n">
        <v>0</v>
      </c>
      <c r="BP157" s="51" t="n">
        <v>0</v>
      </c>
      <c r="BQ157" s="51" t="n">
        <v>0</v>
      </c>
      <c r="BR157" s="51" t="n">
        <v>0</v>
      </c>
      <c r="BS157" s="51" t="n">
        <v>0</v>
      </c>
      <c r="BT157" s="51" t="n">
        <v>0</v>
      </c>
      <c r="BU157" s="51" t="n">
        <v>0</v>
      </c>
      <c r="BV157" s="51" t="n">
        <v>0</v>
      </c>
      <c r="BW157" s="51" t="n">
        <v>0</v>
      </c>
      <c r="BX157" s="51" t="n">
        <v>0</v>
      </c>
      <c r="BY157" s="51" t="n">
        <v>0</v>
      </c>
      <c r="BZ157" s="51" t="n">
        <v>0</v>
      </c>
      <c r="CA157" s="51" t="n">
        <v>0</v>
      </c>
      <c r="CB157" s="51" t="n">
        <v>0</v>
      </c>
      <c r="CC157" s="51" t="n">
        <v>0</v>
      </c>
      <c r="CD157" s="51" t="n">
        <v>0</v>
      </c>
      <c r="CE157" s="51" t="n">
        <v>0</v>
      </c>
      <c r="CF157" s="51" t="n">
        <v>0</v>
      </c>
      <c r="CG157" s="52" t="n">
        <v>283268.3</v>
      </c>
      <c r="CH157" s="48" t="s">
        <v>47</v>
      </c>
    </row>
    <row r="158" s="49" customFormat="true" ht="14.1" hidden="false" customHeight="true" outlineLevel="0" collapsed="false">
      <c r="A158" s="41" t="n">
        <v>157</v>
      </c>
      <c r="B158" s="57"/>
      <c r="C158" s="57"/>
      <c r="D158" s="57"/>
      <c r="E158" s="57"/>
      <c r="F158" s="76" t="s">
        <v>73</v>
      </c>
      <c r="G158" s="77" t="s">
        <v>74</v>
      </c>
      <c r="H158" s="57"/>
      <c r="I158" s="57"/>
      <c r="J158" s="50" t="n">
        <v>5649435.85</v>
      </c>
      <c r="K158" s="74" t="n">
        <v>324.456679434875</v>
      </c>
      <c r="L158" s="74" t="n">
        <v>72927.4887085547</v>
      </c>
      <c r="M158" s="74" t="n">
        <v>2346780.74609962</v>
      </c>
      <c r="N158" s="74" t="n">
        <v>45116.8185123906</v>
      </c>
      <c r="O158" s="74" t="n">
        <v>2072140.5</v>
      </c>
      <c r="P158" s="74" t="n">
        <v>0</v>
      </c>
      <c r="Q158" s="74" t="n">
        <v>272856.18</v>
      </c>
      <c r="R158" s="74" t="n">
        <v>32124.46</v>
      </c>
      <c r="S158" s="74" t="n">
        <v>289702.700314937</v>
      </c>
      <c r="T158" s="74" t="n">
        <v>0</v>
      </c>
      <c r="U158" s="74" t="n">
        <v>0</v>
      </c>
      <c r="V158" s="74" t="n">
        <v>0</v>
      </c>
      <c r="W158" s="74" t="n">
        <v>85.95</v>
      </c>
      <c r="X158" s="74" t="n">
        <v>0</v>
      </c>
      <c r="Y158" s="74" t="n">
        <v>0</v>
      </c>
      <c r="Z158" s="74" t="n">
        <v>7144.98968506329</v>
      </c>
      <c r="AA158" s="74" t="n">
        <v>0</v>
      </c>
      <c r="AB158" s="74" t="n">
        <v>0</v>
      </c>
      <c r="AC158" s="74" t="n">
        <v>102152.37389535</v>
      </c>
      <c r="AD158" s="74" t="n">
        <v>22929.9280162736</v>
      </c>
      <c r="AE158" s="74" t="n">
        <v>35749.1609573847</v>
      </c>
      <c r="AF158" s="74" t="n">
        <v>28402.8695987428</v>
      </c>
      <c r="AG158" s="74" t="n">
        <v>22248.417505028</v>
      </c>
      <c r="AH158" s="74" t="n">
        <v>7565.91610464992</v>
      </c>
      <c r="AI158" s="74" t="n">
        <v>9051.18198372642</v>
      </c>
      <c r="AJ158" s="74" t="n">
        <v>8773.20904261526</v>
      </c>
      <c r="AK158" s="74" t="n">
        <v>25996.0604012572</v>
      </c>
      <c r="AL158" s="74" t="n">
        <v>5567.67249497204</v>
      </c>
      <c r="AM158" s="74" t="n">
        <v>0</v>
      </c>
      <c r="AN158" s="74" t="n">
        <v>0</v>
      </c>
      <c r="AO158" s="74" t="n">
        <v>0</v>
      </c>
      <c r="AP158" s="74" t="n">
        <v>0</v>
      </c>
      <c r="AQ158" s="74" t="n">
        <v>0</v>
      </c>
      <c r="AR158" s="74" t="n">
        <v>0</v>
      </c>
      <c r="AS158" s="74" t="n">
        <v>0</v>
      </c>
      <c r="AT158" s="74" t="n">
        <v>0</v>
      </c>
      <c r="AU158" s="74" t="n">
        <v>0</v>
      </c>
      <c r="AV158" s="74" t="n">
        <v>0</v>
      </c>
      <c r="AW158" s="74" t="n">
        <v>0</v>
      </c>
      <c r="AX158" s="74" t="n">
        <v>0</v>
      </c>
      <c r="AY158" s="74" t="n">
        <v>0</v>
      </c>
      <c r="AZ158" s="74" t="n">
        <v>0</v>
      </c>
      <c r="BA158" s="74" t="n">
        <v>0</v>
      </c>
      <c r="BB158" s="74" t="n">
        <v>0</v>
      </c>
      <c r="BC158" s="74" t="n">
        <v>0</v>
      </c>
      <c r="BD158" s="74" t="n">
        <v>0</v>
      </c>
      <c r="BE158" s="74" t="n">
        <v>0</v>
      </c>
      <c r="BF158" s="74" t="n">
        <v>0</v>
      </c>
      <c r="BG158" s="74" t="n">
        <v>0</v>
      </c>
      <c r="BH158" s="74" t="n">
        <v>0</v>
      </c>
      <c r="BI158" s="74" t="n">
        <v>0</v>
      </c>
      <c r="BJ158" s="74" t="n">
        <v>0</v>
      </c>
      <c r="BK158" s="74" t="n">
        <v>0</v>
      </c>
      <c r="BL158" s="74" t="n">
        <v>0</v>
      </c>
      <c r="BM158" s="74" t="n">
        <v>0</v>
      </c>
      <c r="BN158" s="74" t="n">
        <v>0</v>
      </c>
      <c r="BO158" s="74" t="n">
        <v>0</v>
      </c>
      <c r="BP158" s="74" t="n">
        <v>0</v>
      </c>
      <c r="BQ158" s="74" t="n">
        <v>0</v>
      </c>
      <c r="BR158" s="74" t="n">
        <v>0</v>
      </c>
      <c r="BS158" s="74" t="n">
        <v>0</v>
      </c>
      <c r="BT158" s="74" t="n">
        <v>0</v>
      </c>
      <c r="BU158" s="74" t="n">
        <v>0</v>
      </c>
      <c r="BV158" s="74" t="n">
        <v>0</v>
      </c>
      <c r="BW158" s="74" t="n">
        <v>0</v>
      </c>
      <c r="BX158" s="74" t="n">
        <v>0</v>
      </c>
      <c r="BY158" s="74" t="n">
        <v>0</v>
      </c>
      <c r="BZ158" s="74" t="n">
        <v>0</v>
      </c>
      <c r="CA158" s="74" t="n">
        <v>0</v>
      </c>
      <c r="CB158" s="74" t="n">
        <v>0</v>
      </c>
      <c r="CC158" s="74" t="n">
        <v>0</v>
      </c>
      <c r="CD158" s="74" t="n">
        <v>0</v>
      </c>
      <c r="CE158" s="74" t="n">
        <v>0</v>
      </c>
      <c r="CF158" s="74" t="n">
        <v>0</v>
      </c>
      <c r="CG158" s="75" t="n">
        <v>241794.77</v>
      </c>
      <c r="CH158" s="48" t="s">
        <v>47</v>
      </c>
    </row>
    <row r="159" customFormat="false" ht="14.1" hidden="false" customHeight="true" outlineLevel="0" collapsed="false">
      <c r="A159" s="41" t="n">
        <v>158</v>
      </c>
      <c r="B159" s="78"/>
      <c r="C159" s="78"/>
      <c r="D159" s="78"/>
      <c r="E159" s="78"/>
      <c r="F159" s="65"/>
      <c r="G159" s="78" t="s">
        <v>75</v>
      </c>
      <c r="H159" s="80" t="s">
        <v>129</v>
      </c>
      <c r="I159" s="78"/>
      <c r="J159" s="50" t="n">
        <v>3523185.68</v>
      </c>
      <c r="K159" s="63" t="n">
        <v>202.007440018182</v>
      </c>
      <c r="L159" s="63" t="n">
        <v>45404.8143703788</v>
      </c>
      <c r="M159" s="63" t="n">
        <v>1461110.83806089</v>
      </c>
      <c r="N159" s="63" t="n">
        <v>28089.8301287161</v>
      </c>
      <c r="O159" s="63" t="n">
        <v>1294279.87</v>
      </c>
      <c r="P159" s="63" t="n">
        <v>0</v>
      </c>
      <c r="Q159" s="63" t="n">
        <v>170466.27</v>
      </c>
      <c r="R159" s="63" t="n">
        <v>20091.97</v>
      </c>
      <c r="S159" s="63" t="n">
        <v>181192.106560935</v>
      </c>
      <c r="T159" s="63" t="n">
        <v>0</v>
      </c>
      <c r="U159" s="63" t="n">
        <v>0</v>
      </c>
      <c r="V159" s="63" t="n">
        <v>0</v>
      </c>
      <c r="W159" s="63" t="n">
        <v>6.51</v>
      </c>
      <c r="X159" s="63" t="n">
        <v>0</v>
      </c>
      <c r="Y159" s="63" t="n">
        <v>0</v>
      </c>
      <c r="Z159" s="63" t="n">
        <v>4468.77343906491</v>
      </c>
      <c r="AA159" s="63" t="n">
        <v>0</v>
      </c>
      <c r="AB159" s="63" t="n">
        <v>0</v>
      </c>
      <c r="AC159" s="63" t="n">
        <v>63890.3322119316</v>
      </c>
      <c r="AD159" s="63" t="n">
        <v>14341.3332982648</v>
      </c>
      <c r="AE159" s="63" t="n">
        <v>22359.0025286224</v>
      </c>
      <c r="AF159" s="63" t="n">
        <v>17764.3394344536</v>
      </c>
      <c r="AG159" s="63" t="n">
        <v>13915.0859735111</v>
      </c>
      <c r="AH159" s="63" t="n">
        <v>4732.03778806839</v>
      </c>
      <c r="AI159" s="63" t="n">
        <v>5660.9867017352</v>
      </c>
      <c r="AJ159" s="63" t="n">
        <v>5487.12747137765</v>
      </c>
      <c r="AK159" s="63" t="n">
        <v>16259.0205655464</v>
      </c>
      <c r="AL159" s="63" t="n">
        <v>3482.25402648887</v>
      </c>
      <c r="AM159" s="63" t="n">
        <v>0</v>
      </c>
      <c r="AN159" s="63" t="n">
        <v>0</v>
      </c>
      <c r="AO159" s="63" t="n">
        <v>0</v>
      </c>
      <c r="AP159" s="63" t="n">
        <v>0</v>
      </c>
      <c r="AQ159" s="63" t="n">
        <v>0</v>
      </c>
      <c r="AR159" s="63" t="n">
        <v>0</v>
      </c>
      <c r="AS159" s="63" t="n">
        <v>0</v>
      </c>
      <c r="AT159" s="63" t="n">
        <v>0</v>
      </c>
      <c r="AU159" s="63" t="n">
        <v>0</v>
      </c>
      <c r="AV159" s="63" t="n">
        <v>0</v>
      </c>
      <c r="AW159" s="63" t="n">
        <v>0</v>
      </c>
      <c r="AX159" s="63" t="n">
        <v>0</v>
      </c>
      <c r="AY159" s="63" t="n">
        <v>0</v>
      </c>
      <c r="AZ159" s="63" t="n">
        <v>0</v>
      </c>
      <c r="BA159" s="63" t="n">
        <v>0</v>
      </c>
      <c r="BB159" s="63" t="n">
        <v>0</v>
      </c>
      <c r="BC159" s="63" t="n">
        <v>0</v>
      </c>
      <c r="BD159" s="63" t="n">
        <v>0</v>
      </c>
      <c r="BE159" s="63" t="n">
        <v>0</v>
      </c>
      <c r="BF159" s="63" t="n">
        <v>0</v>
      </c>
      <c r="BG159" s="63" t="n">
        <v>0</v>
      </c>
      <c r="BH159" s="63" t="n">
        <v>0</v>
      </c>
      <c r="BI159" s="63" t="n">
        <v>0</v>
      </c>
      <c r="BJ159" s="63" t="n">
        <v>0</v>
      </c>
      <c r="BK159" s="63" t="n">
        <v>0</v>
      </c>
      <c r="BL159" s="63" t="n">
        <v>0</v>
      </c>
      <c r="BM159" s="63" t="n">
        <v>0</v>
      </c>
      <c r="BN159" s="63" t="n">
        <v>0</v>
      </c>
      <c r="BO159" s="63" t="n">
        <v>0</v>
      </c>
      <c r="BP159" s="63" t="n">
        <v>0</v>
      </c>
      <c r="BQ159" s="63" t="n">
        <v>0</v>
      </c>
      <c r="BR159" s="63" t="n">
        <v>0</v>
      </c>
      <c r="BS159" s="63" t="n">
        <v>0</v>
      </c>
      <c r="BT159" s="63" t="n">
        <v>0</v>
      </c>
      <c r="BU159" s="63" t="n">
        <v>0</v>
      </c>
      <c r="BV159" s="63" t="n">
        <v>0</v>
      </c>
      <c r="BW159" s="63" t="n">
        <v>0</v>
      </c>
      <c r="BX159" s="63" t="n">
        <v>0</v>
      </c>
      <c r="BY159" s="63" t="n">
        <v>0</v>
      </c>
      <c r="BZ159" s="63" t="n">
        <v>0</v>
      </c>
      <c r="CA159" s="63" t="n">
        <v>0</v>
      </c>
      <c r="CB159" s="63" t="n">
        <v>0</v>
      </c>
      <c r="CC159" s="63" t="n">
        <v>0</v>
      </c>
      <c r="CD159" s="63" t="n">
        <v>0</v>
      </c>
      <c r="CE159" s="63" t="n">
        <v>0</v>
      </c>
      <c r="CF159" s="63" t="n">
        <v>0</v>
      </c>
      <c r="CG159" s="64" t="n">
        <v>149981.17</v>
      </c>
      <c r="CH159" s="48" t="s">
        <v>47</v>
      </c>
    </row>
    <row r="160" customFormat="false" ht="14.1" hidden="false" customHeight="true" outlineLevel="0" collapsed="false">
      <c r="A160" s="41" t="n">
        <v>159</v>
      </c>
      <c r="B160" s="78"/>
      <c r="C160" s="78"/>
      <c r="D160" s="78"/>
      <c r="E160" s="78"/>
      <c r="F160" s="65"/>
      <c r="G160" s="78"/>
      <c r="H160" s="78" t="s">
        <v>96</v>
      </c>
      <c r="I160" s="80" t="s">
        <v>130</v>
      </c>
      <c r="J160" s="50" t="n">
        <v>3523185.68</v>
      </c>
      <c r="K160" s="61" t="n">
        <v>202.007440018182</v>
      </c>
      <c r="L160" s="61" t="n">
        <v>45404.8143703788</v>
      </c>
      <c r="M160" s="61" t="n">
        <v>1461110.83806089</v>
      </c>
      <c r="N160" s="61" t="n">
        <v>28089.8301287161</v>
      </c>
      <c r="O160" s="61" t="n">
        <v>1294279.87</v>
      </c>
      <c r="P160" s="61" t="n">
        <v>0</v>
      </c>
      <c r="Q160" s="61" t="n">
        <v>170466.27</v>
      </c>
      <c r="R160" s="61" t="n">
        <v>20091.97</v>
      </c>
      <c r="S160" s="61" t="n">
        <v>181192.106560935</v>
      </c>
      <c r="T160" s="61" t="n">
        <v>0</v>
      </c>
      <c r="U160" s="61"/>
      <c r="V160" s="61"/>
      <c r="W160" s="61" t="n">
        <v>6.51</v>
      </c>
      <c r="X160" s="61" t="n">
        <v>0</v>
      </c>
      <c r="Y160" s="61" t="n">
        <v>0</v>
      </c>
      <c r="Z160" s="61" t="n">
        <v>4468.77343906491</v>
      </c>
      <c r="AA160" s="61"/>
      <c r="AB160" s="61"/>
      <c r="AC160" s="61" t="n">
        <v>63890.3322119316</v>
      </c>
      <c r="AD160" s="61" t="n">
        <v>14341.3332982648</v>
      </c>
      <c r="AE160" s="61" t="n">
        <v>22359.0025286224</v>
      </c>
      <c r="AF160" s="61" t="n">
        <v>17764.3394344536</v>
      </c>
      <c r="AG160" s="61" t="n">
        <v>13915.0859735111</v>
      </c>
      <c r="AH160" s="61" t="n">
        <v>4732.03778806839</v>
      </c>
      <c r="AI160" s="61" t="n">
        <v>5660.9867017352</v>
      </c>
      <c r="AJ160" s="61" t="n">
        <v>5487.12747137765</v>
      </c>
      <c r="AK160" s="61" t="n">
        <v>16259.0205655464</v>
      </c>
      <c r="AL160" s="61" t="n">
        <v>3482.25402648887</v>
      </c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2" t="n">
        <v>149981.17</v>
      </c>
      <c r="CH160" s="48" t="s">
        <v>47</v>
      </c>
    </row>
    <row r="161" customFormat="false" ht="14.1" hidden="false" customHeight="true" outlineLevel="0" collapsed="false">
      <c r="A161" s="41" t="n">
        <v>160</v>
      </c>
      <c r="B161" s="78"/>
      <c r="C161" s="78"/>
      <c r="D161" s="78"/>
      <c r="E161" s="78"/>
      <c r="F161" s="65"/>
      <c r="G161" s="78"/>
      <c r="H161" s="78" t="s">
        <v>98</v>
      </c>
      <c r="I161" s="80" t="s">
        <v>131</v>
      </c>
      <c r="J161" s="50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/>
      <c r="P161" s="61" t="n">
        <v>0</v>
      </c>
      <c r="Q161" s="61"/>
      <c r="R161" s="61"/>
      <c r="S161" s="61" t="n">
        <v>0</v>
      </c>
      <c r="T161" s="61" t="n">
        <v>0</v>
      </c>
      <c r="U161" s="61"/>
      <c r="V161" s="61"/>
      <c r="W161" s="61"/>
      <c r="X161" s="61" t="n">
        <v>0</v>
      </c>
      <c r="Y161" s="61" t="n">
        <v>0</v>
      </c>
      <c r="Z161" s="61" t="n">
        <v>0</v>
      </c>
      <c r="AA161" s="61"/>
      <c r="AB161" s="61"/>
      <c r="AC161" s="61" t="n">
        <v>0</v>
      </c>
      <c r="AD161" s="61" t="n">
        <v>0</v>
      </c>
      <c r="AE161" s="61" t="n">
        <v>0</v>
      </c>
      <c r="AF161" s="61" t="n">
        <v>0</v>
      </c>
      <c r="AG161" s="61" t="n">
        <v>0</v>
      </c>
      <c r="AH161" s="61" t="n">
        <v>0</v>
      </c>
      <c r="AI161" s="61" t="n">
        <v>0</v>
      </c>
      <c r="AJ161" s="61" t="n">
        <v>0</v>
      </c>
      <c r="AK161" s="61" t="n">
        <v>0</v>
      </c>
      <c r="AL161" s="61" t="n">
        <v>0</v>
      </c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2" t="n">
        <v>0</v>
      </c>
      <c r="CH161" s="48" t="s">
        <v>47</v>
      </c>
    </row>
    <row r="162" customFormat="false" ht="14.1" hidden="false" customHeight="true" outlineLevel="0" collapsed="false">
      <c r="A162" s="41" t="n">
        <v>161</v>
      </c>
      <c r="B162" s="78"/>
      <c r="C162" s="78"/>
      <c r="D162" s="78"/>
      <c r="E162" s="78"/>
      <c r="F162" s="65"/>
      <c r="G162" s="78"/>
      <c r="H162" s="78" t="s">
        <v>100</v>
      </c>
      <c r="I162" s="80" t="s">
        <v>132</v>
      </c>
      <c r="J162" s="50" t="n">
        <v>0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/>
      <c r="P162" s="61" t="n">
        <v>0</v>
      </c>
      <c r="Q162" s="61"/>
      <c r="R162" s="61"/>
      <c r="S162" s="61" t="n">
        <v>0</v>
      </c>
      <c r="T162" s="61" t="n">
        <v>0</v>
      </c>
      <c r="U162" s="61"/>
      <c r="V162" s="61"/>
      <c r="W162" s="61"/>
      <c r="X162" s="61" t="n">
        <v>0</v>
      </c>
      <c r="Y162" s="61" t="n">
        <v>0</v>
      </c>
      <c r="Z162" s="61" t="n">
        <v>0</v>
      </c>
      <c r="AA162" s="61"/>
      <c r="AB162" s="61"/>
      <c r="AC162" s="61" t="n">
        <v>0</v>
      </c>
      <c r="AD162" s="61" t="n">
        <v>0</v>
      </c>
      <c r="AE162" s="61" t="n">
        <v>0</v>
      </c>
      <c r="AF162" s="61" t="n">
        <v>0</v>
      </c>
      <c r="AG162" s="61" t="n">
        <v>0</v>
      </c>
      <c r="AH162" s="61" t="n">
        <v>0</v>
      </c>
      <c r="AI162" s="61" t="n">
        <v>0</v>
      </c>
      <c r="AJ162" s="61" t="n">
        <v>0</v>
      </c>
      <c r="AK162" s="61" t="n">
        <v>0</v>
      </c>
      <c r="AL162" s="61" t="n">
        <v>0</v>
      </c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2" t="n">
        <v>0</v>
      </c>
      <c r="CH162" s="48" t="s">
        <v>47</v>
      </c>
    </row>
    <row r="163" customFormat="false" ht="14.1" hidden="false" customHeight="true" outlineLevel="0" collapsed="false">
      <c r="A163" s="41" t="n">
        <v>162</v>
      </c>
      <c r="B163" s="78"/>
      <c r="C163" s="78"/>
      <c r="D163" s="78"/>
      <c r="E163" s="78"/>
      <c r="F163" s="65"/>
      <c r="G163" s="78" t="s">
        <v>88</v>
      </c>
      <c r="H163" s="80" t="s">
        <v>133</v>
      </c>
      <c r="I163" s="78"/>
      <c r="J163" s="50" t="n">
        <v>1357282.53</v>
      </c>
      <c r="K163" s="61" t="n">
        <v>77.8068172788187</v>
      </c>
      <c r="L163" s="61" t="n">
        <v>17488.4850527128</v>
      </c>
      <c r="M163" s="61" t="n">
        <v>562773.252266713</v>
      </c>
      <c r="N163" s="61" t="n">
        <v>10819.3058632957</v>
      </c>
      <c r="O163" s="61" t="n">
        <v>498515.29</v>
      </c>
      <c r="P163" s="61" t="n">
        <v>0</v>
      </c>
      <c r="Q163" s="61" t="n">
        <v>65658.15</v>
      </c>
      <c r="R163" s="61" t="n">
        <v>7738.78</v>
      </c>
      <c r="S163" s="61" t="n">
        <v>69789.411227183</v>
      </c>
      <c r="T163" s="61" t="n">
        <v>0</v>
      </c>
      <c r="U163" s="61"/>
      <c r="V163" s="61"/>
      <c r="W163" s="61" t="n">
        <v>79.44</v>
      </c>
      <c r="X163" s="61" t="n">
        <v>0</v>
      </c>
      <c r="Y163" s="61" t="n">
        <v>0</v>
      </c>
      <c r="Z163" s="61" t="n">
        <v>1721.22877281704</v>
      </c>
      <c r="AA163" s="61"/>
      <c r="AB163" s="61"/>
      <c r="AC163" s="61" t="n">
        <v>24608.5291596125</v>
      </c>
      <c r="AD163" s="61" t="n">
        <v>5523.81292019244</v>
      </c>
      <c r="AE163" s="61" t="n">
        <v>8611.97373137981</v>
      </c>
      <c r="AF163" s="61" t="n">
        <v>6842.25011835058</v>
      </c>
      <c r="AG163" s="61" t="n">
        <v>5359.63891313505</v>
      </c>
      <c r="AH163" s="61" t="n">
        <v>1822.63084038749</v>
      </c>
      <c r="AI163" s="61" t="n">
        <v>2180.42707980756</v>
      </c>
      <c r="AJ163" s="61" t="n">
        <v>2113.46626862019</v>
      </c>
      <c r="AK163" s="61" t="n">
        <v>6262.44988164942</v>
      </c>
      <c r="AL163" s="61" t="n">
        <v>1341.25108686495</v>
      </c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2" t="n">
        <v>57954.95</v>
      </c>
      <c r="CH163" s="48" t="s">
        <v>47</v>
      </c>
    </row>
    <row r="164" customFormat="false" ht="14.1" hidden="false" customHeight="true" outlineLevel="0" collapsed="false">
      <c r="A164" s="41" t="n">
        <v>163</v>
      </c>
      <c r="B164" s="78"/>
      <c r="C164" s="78"/>
      <c r="D164" s="78"/>
      <c r="E164" s="78"/>
      <c r="F164" s="65"/>
      <c r="G164" s="78" t="s">
        <v>77</v>
      </c>
      <c r="H164" s="80" t="s">
        <v>134</v>
      </c>
      <c r="I164" s="78"/>
      <c r="J164" s="50" t="n">
        <v>344590.5</v>
      </c>
      <c r="K164" s="61" t="n">
        <v>20.3100405757311</v>
      </c>
      <c r="L164" s="61" t="n">
        <v>4565.04781265944</v>
      </c>
      <c r="M164" s="61" t="n">
        <v>146901.621068938</v>
      </c>
      <c r="N164" s="61" t="n">
        <v>2824.18107782699</v>
      </c>
      <c r="O164" s="61" t="n">
        <v>123445.58</v>
      </c>
      <c r="P164" s="61" t="n">
        <v>0</v>
      </c>
      <c r="Q164" s="61" t="n">
        <v>16198.6</v>
      </c>
      <c r="R164" s="61" t="n">
        <v>1873.57</v>
      </c>
      <c r="S164" s="61" t="n">
        <v>16896.0692129975</v>
      </c>
      <c r="T164" s="61" t="n">
        <v>0</v>
      </c>
      <c r="U164" s="61"/>
      <c r="V164" s="61"/>
      <c r="W164" s="61"/>
      <c r="X164" s="61" t="n">
        <v>0</v>
      </c>
      <c r="Y164" s="61" t="n">
        <v>0</v>
      </c>
      <c r="Z164" s="61" t="n">
        <v>416.710787002486</v>
      </c>
      <c r="AA164" s="61"/>
      <c r="AB164" s="61"/>
      <c r="AC164" s="61" t="n">
        <v>5957.73995891063</v>
      </c>
      <c r="AD164" s="61" t="n">
        <v>1337.32478438784</v>
      </c>
      <c r="AE164" s="61" t="n">
        <v>2084.97568301043</v>
      </c>
      <c r="AF164" s="61" t="n">
        <v>1656.51508699063</v>
      </c>
      <c r="AG164" s="61" t="n">
        <v>1297.58020334299</v>
      </c>
      <c r="AH164" s="61" t="n">
        <v>441.260041089365</v>
      </c>
      <c r="AI164" s="61" t="n">
        <v>527.885215612165</v>
      </c>
      <c r="AJ164" s="61" t="n">
        <v>511.67431698957</v>
      </c>
      <c r="AK164" s="61" t="n">
        <v>1516.14491300937</v>
      </c>
      <c r="AL164" s="61" t="n">
        <v>324.719796657012</v>
      </c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2" t="n">
        <v>15792.99</v>
      </c>
      <c r="CH164" s="48" t="s">
        <v>47</v>
      </c>
    </row>
    <row r="165" s="49" customFormat="true" ht="14.1" hidden="false" customHeight="true" outlineLevel="0" collapsed="false">
      <c r="A165" s="41" t="n">
        <v>164</v>
      </c>
      <c r="B165" s="78"/>
      <c r="C165" s="78"/>
      <c r="D165" s="78"/>
      <c r="E165" s="78"/>
      <c r="F165" s="65"/>
      <c r="G165" s="78" t="s">
        <v>79</v>
      </c>
      <c r="H165" s="80" t="s">
        <v>135</v>
      </c>
      <c r="I165" s="78"/>
      <c r="J165" s="50" t="n">
        <v>424377.14</v>
      </c>
      <c r="K165" s="61" t="n">
        <v>24.3323815621435</v>
      </c>
      <c r="L165" s="61" t="n">
        <v>5469.14147280374</v>
      </c>
      <c r="M165" s="61" t="n">
        <v>175995.034703082</v>
      </c>
      <c r="N165" s="61" t="n">
        <v>3383.5014425518</v>
      </c>
      <c r="O165" s="61" t="n">
        <v>155899.76</v>
      </c>
      <c r="P165" s="61" t="n">
        <v>0</v>
      </c>
      <c r="Q165" s="61" t="n">
        <v>20533.16</v>
      </c>
      <c r="R165" s="61" t="n">
        <v>2420.14</v>
      </c>
      <c r="S165" s="61" t="n">
        <v>21825.1133138211</v>
      </c>
      <c r="T165" s="61" t="n">
        <v>0</v>
      </c>
      <c r="U165" s="61"/>
      <c r="V165" s="61"/>
      <c r="W165" s="61"/>
      <c r="X165" s="61" t="n">
        <v>0</v>
      </c>
      <c r="Y165" s="61" t="n">
        <v>0</v>
      </c>
      <c r="Z165" s="61" t="n">
        <v>538.276686178853</v>
      </c>
      <c r="AA165" s="61"/>
      <c r="AB165" s="61"/>
      <c r="AC165" s="61" t="n">
        <v>7695.77256489532</v>
      </c>
      <c r="AD165" s="61" t="n">
        <v>1727.45701342851</v>
      </c>
      <c r="AE165" s="61" t="n">
        <v>2693.20901437215</v>
      </c>
      <c r="AF165" s="61" t="n">
        <v>2139.76495894797</v>
      </c>
      <c r="AG165" s="61" t="n">
        <v>1676.11241503879</v>
      </c>
      <c r="AH165" s="61" t="n">
        <v>569.987435104677</v>
      </c>
      <c r="AI165" s="61" t="n">
        <v>681.882986571492</v>
      </c>
      <c r="AJ165" s="61" t="n">
        <v>660.940985627854</v>
      </c>
      <c r="AK165" s="61" t="n">
        <v>1958.44504105203</v>
      </c>
      <c r="AL165" s="61" t="n">
        <v>419.447584961208</v>
      </c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2" t="n">
        <v>18065.66</v>
      </c>
      <c r="CH165" s="48" t="s">
        <v>47</v>
      </c>
    </row>
    <row r="166" s="49" customFormat="true" ht="14.1" hidden="false" customHeight="true" outlineLevel="0" collapsed="false">
      <c r="A166" s="41" t="n">
        <v>165</v>
      </c>
      <c r="B166" s="57"/>
      <c r="C166" s="57"/>
      <c r="D166" s="57"/>
      <c r="E166" s="57"/>
      <c r="F166" s="76" t="s">
        <v>85</v>
      </c>
      <c r="G166" s="77" t="s">
        <v>86</v>
      </c>
      <c r="H166" s="57"/>
      <c r="I166" s="57"/>
      <c r="J166" s="50" t="n">
        <v>604245.37</v>
      </c>
      <c r="K166" s="81" t="n">
        <v>60.595383028482</v>
      </c>
      <c r="L166" s="81" t="n">
        <v>13619.9048800509</v>
      </c>
      <c r="M166" s="81" t="n">
        <v>438283.713072138</v>
      </c>
      <c r="N166" s="81" t="n">
        <v>8425.99666478299</v>
      </c>
      <c r="O166" s="81" t="n">
        <v>79801.85</v>
      </c>
      <c r="P166" s="81" t="n">
        <v>73.3234308289379</v>
      </c>
      <c r="Q166" s="81" t="n">
        <v>18685.37</v>
      </c>
      <c r="R166" s="81" t="n">
        <v>3782.39</v>
      </c>
      <c r="S166" s="81" t="n">
        <v>21.0313012433645</v>
      </c>
      <c r="T166" s="81" t="n">
        <v>0</v>
      </c>
      <c r="U166" s="81"/>
      <c r="V166" s="81"/>
      <c r="W166" s="81" t="n">
        <v>6.23</v>
      </c>
      <c r="X166" s="81" t="n">
        <v>0</v>
      </c>
      <c r="Y166" s="81" t="n">
        <v>3.9065691710621</v>
      </c>
      <c r="Z166" s="81" t="n">
        <v>0.518698756635478</v>
      </c>
      <c r="AA166" s="81"/>
      <c r="AB166" s="81"/>
      <c r="AC166" s="81" t="n">
        <v>2.63484983336726</v>
      </c>
      <c r="AD166" s="81" t="n">
        <v>0.602266135655386</v>
      </c>
      <c r="AE166" s="81" t="n">
        <v>1.00368536528336</v>
      </c>
      <c r="AF166" s="81" t="n">
        <v>0.725749362023343</v>
      </c>
      <c r="AG166" s="81" t="n">
        <v>0.559887901337664</v>
      </c>
      <c r="AH166" s="81" t="n">
        <v>0.19515016663274</v>
      </c>
      <c r="AI166" s="81" t="n">
        <v>0.237733864344614</v>
      </c>
      <c r="AJ166" s="81" t="n">
        <v>0.24631463471664</v>
      </c>
      <c r="AK166" s="81" t="n">
        <v>0.664250637976657</v>
      </c>
      <c r="AL166" s="81" t="n">
        <v>0.140112098662336</v>
      </c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2" t="n">
        <v>41473.53</v>
      </c>
      <c r="CH166" s="48" t="s">
        <v>47</v>
      </c>
    </row>
    <row r="167" s="49" customFormat="true" ht="14.1" hidden="false" customHeight="true" outlineLevel="0" collapsed="false">
      <c r="A167" s="41" t="n">
        <v>166</v>
      </c>
      <c r="B167" s="57"/>
      <c r="C167" s="57"/>
      <c r="D167" s="57"/>
      <c r="E167" s="72" t="s">
        <v>90</v>
      </c>
      <c r="F167" s="85" t="s">
        <v>105</v>
      </c>
      <c r="G167" s="57"/>
      <c r="H167" s="57"/>
      <c r="I167" s="57"/>
      <c r="J167" s="50" t="n">
        <v>3163524.59</v>
      </c>
      <c r="K167" s="74" t="n">
        <v>181.636679050489</v>
      </c>
      <c r="L167" s="74" t="n">
        <v>40826.1185548277</v>
      </c>
      <c r="M167" s="74" t="n">
        <v>1313770.02909482</v>
      </c>
      <c r="N167" s="74" t="n">
        <v>25257.2056713018</v>
      </c>
      <c r="O167" s="74" t="n">
        <v>1075194.71</v>
      </c>
      <c r="P167" s="74" t="n">
        <v>82367.2014613144</v>
      </c>
      <c r="Q167" s="74" t="n">
        <v>195322.2</v>
      </c>
      <c r="R167" s="74" t="n">
        <v>45069.8</v>
      </c>
      <c r="S167" s="74" t="n">
        <v>62920.6565562318</v>
      </c>
      <c r="T167" s="74" t="n">
        <v>0</v>
      </c>
      <c r="U167" s="74" t="n">
        <v>9300.3</v>
      </c>
      <c r="V167" s="74" t="n">
        <v>0</v>
      </c>
      <c r="W167" s="74" t="n">
        <v>0</v>
      </c>
      <c r="X167" s="74" t="n">
        <v>0</v>
      </c>
      <c r="Y167" s="74" t="n">
        <v>4388.40853868557</v>
      </c>
      <c r="Z167" s="74" t="n">
        <v>1551.82344376825</v>
      </c>
      <c r="AA167" s="74" t="n">
        <v>0</v>
      </c>
      <c r="AB167" s="74" t="n">
        <v>0</v>
      </c>
      <c r="AC167" s="74" t="n">
        <v>28001.0426316362</v>
      </c>
      <c r="AD167" s="74" t="n">
        <v>5451.22551117607</v>
      </c>
      <c r="AE167" s="74" t="n">
        <v>11251.2727974119</v>
      </c>
      <c r="AF167" s="74" t="n">
        <v>8239.8397620887</v>
      </c>
      <c r="AG167" s="74" t="n">
        <v>5332.468353123</v>
      </c>
      <c r="AH167" s="74" t="n">
        <v>2073.89736836384</v>
      </c>
      <c r="AI167" s="74" t="n">
        <v>2151.77448882393</v>
      </c>
      <c r="AJ167" s="74" t="n">
        <v>2761.17720258814</v>
      </c>
      <c r="AK167" s="74" t="n">
        <v>7541.6102379113</v>
      </c>
      <c r="AL167" s="74" t="n">
        <v>1334.45164687701</v>
      </c>
      <c r="AM167" s="74" t="n">
        <v>0</v>
      </c>
      <c r="AN167" s="74" t="n">
        <v>0</v>
      </c>
      <c r="AO167" s="74" t="n">
        <v>0</v>
      </c>
      <c r="AP167" s="74" t="n">
        <v>0</v>
      </c>
      <c r="AQ167" s="74" t="n">
        <v>0</v>
      </c>
      <c r="AR167" s="74" t="n">
        <v>0</v>
      </c>
      <c r="AS167" s="74" t="n">
        <v>0</v>
      </c>
      <c r="AT167" s="74" t="n">
        <v>0</v>
      </c>
      <c r="AU167" s="74" t="n">
        <v>0</v>
      </c>
      <c r="AV167" s="74" t="n">
        <v>0</v>
      </c>
      <c r="AW167" s="74" t="n">
        <v>0</v>
      </c>
      <c r="AX167" s="74" t="n">
        <v>0</v>
      </c>
      <c r="AY167" s="74" t="n">
        <v>0</v>
      </c>
      <c r="AZ167" s="74" t="n">
        <v>0</v>
      </c>
      <c r="BA167" s="74" t="n">
        <v>0</v>
      </c>
      <c r="BB167" s="74" t="n">
        <v>0</v>
      </c>
      <c r="BC167" s="74" t="n">
        <v>0</v>
      </c>
      <c r="BD167" s="74" t="n">
        <v>0</v>
      </c>
      <c r="BE167" s="74" t="n">
        <v>0</v>
      </c>
      <c r="BF167" s="74" t="n">
        <v>0</v>
      </c>
      <c r="BG167" s="74" t="n">
        <v>0</v>
      </c>
      <c r="BH167" s="74" t="n">
        <v>0</v>
      </c>
      <c r="BI167" s="74" t="n">
        <v>0</v>
      </c>
      <c r="BJ167" s="74" t="n">
        <v>0</v>
      </c>
      <c r="BK167" s="74" t="n">
        <v>0</v>
      </c>
      <c r="BL167" s="74" t="n">
        <v>0</v>
      </c>
      <c r="BM167" s="74" t="n">
        <v>0</v>
      </c>
      <c r="BN167" s="74" t="n">
        <v>0</v>
      </c>
      <c r="BO167" s="74" t="n">
        <v>0</v>
      </c>
      <c r="BP167" s="74" t="n">
        <v>0</v>
      </c>
      <c r="BQ167" s="74" t="n">
        <v>0</v>
      </c>
      <c r="BR167" s="74" t="n">
        <v>0</v>
      </c>
      <c r="BS167" s="74" t="n">
        <v>0</v>
      </c>
      <c r="BT167" s="74" t="n">
        <v>0</v>
      </c>
      <c r="BU167" s="74" t="n">
        <v>0</v>
      </c>
      <c r="BV167" s="74" t="n">
        <v>0</v>
      </c>
      <c r="BW167" s="74" t="n">
        <v>0</v>
      </c>
      <c r="BX167" s="74" t="n">
        <v>0</v>
      </c>
      <c r="BY167" s="74" t="n">
        <v>0</v>
      </c>
      <c r="BZ167" s="74" t="n">
        <v>0</v>
      </c>
      <c r="CA167" s="74" t="n">
        <v>0</v>
      </c>
      <c r="CB167" s="74" t="n">
        <v>0</v>
      </c>
      <c r="CC167" s="74" t="n">
        <v>0</v>
      </c>
      <c r="CD167" s="74" t="n">
        <v>0</v>
      </c>
      <c r="CE167" s="74" t="n">
        <v>0</v>
      </c>
      <c r="CF167" s="74" t="n">
        <v>0</v>
      </c>
      <c r="CG167" s="75" t="n">
        <v>233235.74</v>
      </c>
      <c r="CH167" s="48" t="s">
        <v>47</v>
      </c>
    </row>
    <row r="168" customFormat="false" ht="14.1" hidden="false" customHeight="true" outlineLevel="0" collapsed="false">
      <c r="A168" s="41" t="n">
        <v>167</v>
      </c>
      <c r="B168" s="57"/>
      <c r="C168" s="57"/>
      <c r="D168" s="57"/>
      <c r="E168" s="57"/>
      <c r="F168" s="76" t="s">
        <v>73</v>
      </c>
      <c r="G168" s="77" t="s">
        <v>74</v>
      </c>
      <c r="H168" s="57"/>
      <c r="I168" s="57"/>
      <c r="J168" s="50" t="n">
        <v>1319356.79</v>
      </c>
      <c r="K168" s="74" t="n">
        <v>75.7863986858571</v>
      </c>
      <c r="L168" s="74" t="n">
        <v>17034.3595454759</v>
      </c>
      <c r="M168" s="74" t="n">
        <v>548159.654355021</v>
      </c>
      <c r="N168" s="74" t="n">
        <v>10538.3597008173</v>
      </c>
      <c r="O168" s="74" t="n">
        <v>484997.55</v>
      </c>
      <c r="P168" s="74" t="n">
        <v>0</v>
      </c>
      <c r="Q168" s="74" t="n">
        <v>63955.6</v>
      </c>
      <c r="R168" s="74" t="n">
        <v>7560.65</v>
      </c>
      <c r="S168" s="74" t="n">
        <v>62920.6565562318</v>
      </c>
      <c r="T168" s="74" t="n">
        <v>0</v>
      </c>
      <c r="U168" s="74" t="n">
        <v>2546.13</v>
      </c>
      <c r="V168" s="74" t="n">
        <v>0</v>
      </c>
      <c r="W168" s="74" t="n">
        <v>0</v>
      </c>
      <c r="X168" s="74" t="n">
        <v>0</v>
      </c>
      <c r="Y168" s="74" t="n">
        <v>0</v>
      </c>
      <c r="Z168" s="74" t="n">
        <v>1551.82344376825</v>
      </c>
      <c r="AA168" s="74" t="n">
        <v>0</v>
      </c>
      <c r="AB168" s="74" t="n">
        <v>0</v>
      </c>
      <c r="AC168" s="74" t="n">
        <v>24427.6369426072</v>
      </c>
      <c r="AD168" s="74" t="n">
        <v>5399.33024582043</v>
      </c>
      <c r="AE168" s="74" t="n">
        <v>8615.80379473373</v>
      </c>
      <c r="AF168" s="74" t="n">
        <v>6643.2016080742</v>
      </c>
      <c r="AG168" s="74" t="n">
        <v>5242.59834655971</v>
      </c>
      <c r="AH168" s="74" t="n">
        <v>1809.23305739277</v>
      </c>
      <c r="AI168" s="74" t="n">
        <v>2131.28975417957</v>
      </c>
      <c r="AJ168" s="74" t="n">
        <v>2114.40620526627</v>
      </c>
      <c r="AK168" s="74" t="n">
        <v>6080.2683919258</v>
      </c>
      <c r="AL168" s="74" t="n">
        <v>1311.96165344029</v>
      </c>
      <c r="AM168" s="74" t="n">
        <v>0</v>
      </c>
      <c r="AN168" s="74" t="n">
        <v>0</v>
      </c>
      <c r="AO168" s="74" t="n">
        <v>0</v>
      </c>
      <c r="AP168" s="74" t="n">
        <v>0</v>
      </c>
      <c r="AQ168" s="74" t="n">
        <v>0</v>
      </c>
      <c r="AR168" s="74" t="n">
        <v>0</v>
      </c>
      <c r="AS168" s="74" t="n">
        <v>0</v>
      </c>
      <c r="AT168" s="74" t="n">
        <v>0</v>
      </c>
      <c r="AU168" s="74" t="n">
        <v>0</v>
      </c>
      <c r="AV168" s="74" t="n">
        <v>0</v>
      </c>
      <c r="AW168" s="74" t="n">
        <v>0</v>
      </c>
      <c r="AX168" s="74" t="n">
        <v>0</v>
      </c>
      <c r="AY168" s="74" t="n">
        <v>0</v>
      </c>
      <c r="AZ168" s="74" t="n">
        <v>0</v>
      </c>
      <c r="BA168" s="74" t="n">
        <v>0</v>
      </c>
      <c r="BB168" s="74" t="n">
        <v>0</v>
      </c>
      <c r="BC168" s="74" t="n">
        <v>0</v>
      </c>
      <c r="BD168" s="74" t="n">
        <v>0</v>
      </c>
      <c r="BE168" s="74" t="n">
        <v>0</v>
      </c>
      <c r="BF168" s="74" t="n">
        <v>0</v>
      </c>
      <c r="BG168" s="74" t="n">
        <v>0</v>
      </c>
      <c r="BH168" s="74" t="n">
        <v>0</v>
      </c>
      <c r="BI168" s="74" t="n">
        <v>0</v>
      </c>
      <c r="BJ168" s="74" t="n">
        <v>0</v>
      </c>
      <c r="BK168" s="74" t="n">
        <v>0</v>
      </c>
      <c r="BL168" s="74" t="n">
        <v>0</v>
      </c>
      <c r="BM168" s="74" t="n">
        <v>0</v>
      </c>
      <c r="BN168" s="74" t="n">
        <v>0</v>
      </c>
      <c r="BO168" s="74" t="n">
        <v>0</v>
      </c>
      <c r="BP168" s="74" t="n">
        <v>0</v>
      </c>
      <c r="BQ168" s="74" t="n">
        <v>0</v>
      </c>
      <c r="BR168" s="74" t="n">
        <v>0</v>
      </c>
      <c r="BS168" s="74" t="n">
        <v>0</v>
      </c>
      <c r="BT168" s="74" t="n">
        <v>0</v>
      </c>
      <c r="BU168" s="74" t="n">
        <v>0</v>
      </c>
      <c r="BV168" s="74" t="n">
        <v>0</v>
      </c>
      <c r="BW168" s="74" t="n">
        <v>0</v>
      </c>
      <c r="BX168" s="74" t="n">
        <v>0</v>
      </c>
      <c r="BY168" s="74" t="n">
        <v>0</v>
      </c>
      <c r="BZ168" s="74" t="n">
        <v>0</v>
      </c>
      <c r="CA168" s="74" t="n">
        <v>0</v>
      </c>
      <c r="CB168" s="74" t="n">
        <v>0</v>
      </c>
      <c r="CC168" s="74" t="n">
        <v>0</v>
      </c>
      <c r="CD168" s="74" t="n">
        <v>0</v>
      </c>
      <c r="CE168" s="74" t="n">
        <v>0</v>
      </c>
      <c r="CF168" s="74" t="n">
        <v>0</v>
      </c>
      <c r="CG168" s="75" t="n">
        <v>56240.49</v>
      </c>
      <c r="CH168" s="48" t="s">
        <v>47</v>
      </c>
    </row>
    <row r="169" customFormat="false" ht="14.1" hidden="false" customHeight="true" outlineLevel="0" collapsed="false">
      <c r="A169" s="41" t="n">
        <v>168</v>
      </c>
      <c r="B169" s="78"/>
      <c r="C169" s="78"/>
      <c r="D169" s="78"/>
      <c r="E169" s="78"/>
      <c r="F169" s="65"/>
      <c r="G169" s="78" t="s">
        <v>75</v>
      </c>
      <c r="H169" s="60" t="s">
        <v>136</v>
      </c>
      <c r="I169" s="78"/>
      <c r="J169" s="50" t="n">
        <v>496990.69</v>
      </c>
      <c r="K169" s="61" t="n">
        <v>28.4958006552353</v>
      </c>
      <c r="L169" s="61" t="n">
        <v>6404.94498108497</v>
      </c>
      <c r="M169" s="61" t="n">
        <v>206108.86001446</v>
      </c>
      <c r="N169" s="61" t="n">
        <v>3962.43920379998</v>
      </c>
      <c r="O169" s="61" t="n">
        <v>182575.17</v>
      </c>
      <c r="P169" s="61" t="n">
        <v>0</v>
      </c>
      <c r="Q169" s="61" t="n">
        <v>24046.51</v>
      </c>
      <c r="R169" s="61" t="n">
        <v>2834.24</v>
      </c>
      <c r="S169" s="61" t="n">
        <v>25559.5307074991</v>
      </c>
      <c r="T169" s="61" t="n">
        <v>0</v>
      </c>
      <c r="U169" s="61"/>
      <c r="V169" s="61"/>
      <c r="W169" s="61"/>
      <c r="X169" s="61" t="n">
        <v>0</v>
      </c>
      <c r="Y169" s="61" t="n">
        <v>0</v>
      </c>
      <c r="Z169" s="61" t="n">
        <v>630.379292500932</v>
      </c>
      <c r="AA169" s="61"/>
      <c r="AB169" s="61"/>
      <c r="AC169" s="61" t="n">
        <v>9012.57368320851</v>
      </c>
      <c r="AD169" s="61" t="n">
        <v>2023.03345917129</v>
      </c>
      <c r="AE169" s="61" t="n">
        <v>3154.02906876397</v>
      </c>
      <c r="AF169" s="61" t="n">
        <v>2505.89245904267</v>
      </c>
      <c r="AG169" s="61" t="n">
        <v>1962.91099329972</v>
      </c>
      <c r="AH169" s="61" t="n">
        <v>667.516316791491</v>
      </c>
      <c r="AI169" s="61" t="n">
        <v>798.556540828715</v>
      </c>
      <c r="AJ169" s="61" t="n">
        <v>774.030931236035</v>
      </c>
      <c r="AK169" s="61" t="n">
        <v>2293.54754095733</v>
      </c>
      <c r="AL169" s="61" t="n">
        <v>491.219006700285</v>
      </c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2" t="n">
        <v>21156.81</v>
      </c>
      <c r="CH169" s="48" t="s">
        <v>47</v>
      </c>
    </row>
    <row r="170" customFormat="false" ht="14.1" hidden="false" customHeight="true" outlineLevel="0" collapsed="false">
      <c r="A170" s="41" t="n">
        <v>169</v>
      </c>
      <c r="B170" s="78"/>
      <c r="C170" s="78"/>
      <c r="D170" s="78"/>
      <c r="E170" s="78"/>
      <c r="F170" s="65"/>
      <c r="G170" s="78" t="s">
        <v>88</v>
      </c>
      <c r="H170" s="60" t="s">
        <v>137</v>
      </c>
      <c r="I170" s="78"/>
      <c r="J170" s="50" t="n">
        <v>822366.1</v>
      </c>
      <c r="K170" s="61" t="n">
        <v>47.2905980306218</v>
      </c>
      <c r="L170" s="61" t="n">
        <v>10629.4145643909</v>
      </c>
      <c r="M170" s="61" t="n">
        <v>342050.794340561</v>
      </c>
      <c r="N170" s="61" t="n">
        <v>6575.92049701735</v>
      </c>
      <c r="O170" s="61" t="n">
        <v>302422.38</v>
      </c>
      <c r="P170" s="61" t="n">
        <v>0</v>
      </c>
      <c r="Q170" s="61" t="n">
        <v>39909.09</v>
      </c>
      <c r="R170" s="61" t="n">
        <v>4726.41</v>
      </c>
      <c r="S170" s="61" t="n">
        <v>37361.1258487327</v>
      </c>
      <c r="T170" s="61" t="n">
        <v>0</v>
      </c>
      <c r="U170" s="61" t="n">
        <v>2546.13</v>
      </c>
      <c r="V170" s="61"/>
      <c r="W170" s="61"/>
      <c r="X170" s="61" t="n">
        <v>0</v>
      </c>
      <c r="Y170" s="61" t="n">
        <v>0</v>
      </c>
      <c r="Z170" s="61" t="n">
        <v>921.444151267316</v>
      </c>
      <c r="AA170" s="61"/>
      <c r="AB170" s="61"/>
      <c r="AC170" s="61" t="n">
        <v>15415.0632593987</v>
      </c>
      <c r="AD170" s="61" t="n">
        <v>3376.29678664914</v>
      </c>
      <c r="AE170" s="61" t="n">
        <v>5461.77472596977</v>
      </c>
      <c r="AF170" s="61" t="n">
        <v>4137.30914903153</v>
      </c>
      <c r="AG170" s="61" t="n">
        <v>3279.68735326</v>
      </c>
      <c r="AH170" s="61" t="n">
        <v>1141.71674060128</v>
      </c>
      <c r="AI170" s="61" t="n">
        <v>1332.73321335086</v>
      </c>
      <c r="AJ170" s="61" t="n">
        <v>1340.37527403023</v>
      </c>
      <c r="AK170" s="61" t="n">
        <v>3786.72085096847</v>
      </c>
      <c r="AL170" s="61" t="n">
        <v>820.742646740006</v>
      </c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2" t="n">
        <v>35083.68</v>
      </c>
      <c r="CH170" s="48" t="s">
        <v>47</v>
      </c>
    </row>
    <row r="171" s="49" customFormat="true" ht="14.1" hidden="false" customHeight="true" outlineLevel="0" collapsed="false">
      <c r="A171" s="41" t="n">
        <v>170</v>
      </c>
      <c r="B171" s="78"/>
      <c r="C171" s="78"/>
      <c r="D171" s="78"/>
      <c r="E171" s="78"/>
      <c r="F171" s="65"/>
      <c r="G171" s="78" t="s">
        <v>77</v>
      </c>
      <c r="H171" s="60" t="s">
        <v>138</v>
      </c>
      <c r="I171" s="78"/>
      <c r="J171" s="50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/>
      <c r="P171" s="61" t="n">
        <v>0</v>
      </c>
      <c r="Q171" s="61"/>
      <c r="R171" s="61"/>
      <c r="S171" s="61" t="n">
        <v>0</v>
      </c>
      <c r="T171" s="61" t="n">
        <v>0</v>
      </c>
      <c r="U171" s="61"/>
      <c r="V171" s="61"/>
      <c r="W171" s="61"/>
      <c r="X171" s="61" t="n">
        <v>0</v>
      </c>
      <c r="Y171" s="61" t="n">
        <v>0</v>
      </c>
      <c r="Z171" s="61" t="n">
        <v>0</v>
      </c>
      <c r="AA171" s="61"/>
      <c r="AB171" s="61"/>
      <c r="AC171" s="61" t="n">
        <v>0</v>
      </c>
      <c r="AD171" s="61" t="n">
        <v>0</v>
      </c>
      <c r="AE171" s="61" t="n">
        <v>0</v>
      </c>
      <c r="AF171" s="61" t="n">
        <v>0</v>
      </c>
      <c r="AG171" s="61" t="n">
        <v>0</v>
      </c>
      <c r="AH171" s="61" t="n">
        <v>0</v>
      </c>
      <c r="AI171" s="61" t="n">
        <v>0</v>
      </c>
      <c r="AJ171" s="61" t="n">
        <v>0</v>
      </c>
      <c r="AK171" s="61" t="n">
        <v>0</v>
      </c>
      <c r="AL171" s="61" t="n">
        <v>0</v>
      </c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2" t="n">
        <v>0</v>
      </c>
      <c r="CH171" s="48" t="s">
        <v>47</v>
      </c>
    </row>
    <row r="172" customFormat="false" ht="14.1" hidden="false" customHeight="true" outlineLevel="0" collapsed="false">
      <c r="A172" s="41" t="n">
        <v>171</v>
      </c>
      <c r="B172" s="57"/>
      <c r="C172" s="57"/>
      <c r="D172" s="57"/>
      <c r="E172" s="57"/>
      <c r="F172" s="76" t="s">
        <v>85</v>
      </c>
      <c r="G172" s="77" t="s">
        <v>86</v>
      </c>
      <c r="H172" s="57"/>
      <c r="I172" s="57"/>
      <c r="J172" s="50" t="n">
        <v>1844167.8</v>
      </c>
      <c r="K172" s="74" t="n">
        <v>105.850280364632</v>
      </c>
      <c r="L172" s="74" t="n">
        <v>23791.7590093518</v>
      </c>
      <c r="M172" s="74" t="n">
        <v>765610.374739799</v>
      </c>
      <c r="N172" s="74" t="n">
        <v>14718.8459704845</v>
      </c>
      <c r="O172" s="74" t="n">
        <v>590197.16</v>
      </c>
      <c r="P172" s="74" t="n">
        <v>82367.2014613144</v>
      </c>
      <c r="Q172" s="74" t="n">
        <v>131366.6</v>
      </c>
      <c r="R172" s="74" t="n">
        <v>37509.15</v>
      </c>
      <c r="S172" s="74" t="n">
        <v>0</v>
      </c>
      <c r="T172" s="74" t="n">
        <v>0</v>
      </c>
      <c r="U172" s="74" t="n">
        <v>6754.17</v>
      </c>
      <c r="V172" s="74" t="n">
        <v>0</v>
      </c>
      <c r="W172" s="74" t="n">
        <v>0</v>
      </c>
      <c r="X172" s="74" t="n">
        <v>0</v>
      </c>
      <c r="Y172" s="74" t="n">
        <v>4388.40853868557</v>
      </c>
      <c r="Z172" s="74" t="n">
        <v>0</v>
      </c>
      <c r="AA172" s="74" t="n">
        <v>0</v>
      </c>
      <c r="AB172" s="74" t="n">
        <v>0</v>
      </c>
      <c r="AC172" s="74" t="n">
        <v>3573.40568902893</v>
      </c>
      <c r="AD172" s="74" t="n">
        <v>51.8952653556391</v>
      </c>
      <c r="AE172" s="74" t="n">
        <v>2635.46900267813</v>
      </c>
      <c r="AF172" s="74" t="n">
        <v>1596.63815401449</v>
      </c>
      <c r="AG172" s="74" t="n">
        <v>89.8700065632855</v>
      </c>
      <c r="AH172" s="74" t="n">
        <v>264.664310971067</v>
      </c>
      <c r="AI172" s="74" t="n">
        <v>20.4847346443609</v>
      </c>
      <c r="AJ172" s="74" t="n">
        <v>646.770997321875</v>
      </c>
      <c r="AK172" s="74" t="n">
        <v>1461.34184598551</v>
      </c>
      <c r="AL172" s="74" t="n">
        <v>22.4899934367145</v>
      </c>
      <c r="AM172" s="74" t="n">
        <v>0</v>
      </c>
      <c r="AN172" s="74" t="n">
        <v>0</v>
      </c>
      <c r="AO172" s="74" t="n">
        <v>0</v>
      </c>
      <c r="AP172" s="74" t="n">
        <v>0</v>
      </c>
      <c r="AQ172" s="74" t="n">
        <v>0</v>
      </c>
      <c r="AR172" s="74" t="n">
        <v>0</v>
      </c>
      <c r="AS172" s="74" t="n">
        <v>0</v>
      </c>
      <c r="AT172" s="74" t="n">
        <v>0</v>
      </c>
      <c r="AU172" s="74" t="n">
        <v>0</v>
      </c>
      <c r="AV172" s="74" t="n">
        <v>0</v>
      </c>
      <c r="AW172" s="74" t="n">
        <v>0</v>
      </c>
      <c r="AX172" s="74" t="n">
        <v>0</v>
      </c>
      <c r="AY172" s="74" t="n">
        <v>0</v>
      </c>
      <c r="AZ172" s="74" t="n">
        <v>0</v>
      </c>
      <c r="BA172" s="74" t="n">
        <v>0</v>
      </c>
      <c r="BB172" s="74" t="n">
        <v>0</v>
      </c>
      <c r="BC172" s="74" t="n">
        <v>0</v>
      </c>
      <c r="BD172" s="74" t="n">
        <v>0</v>
      </c>
      <c r="BE172" s="74" t="n">
        <v>0</v>
      </c>
      <c r="BF172" s="74" t="n">
        <v>0</v>
      </c>
      <c r="BG172" s="74" t="n">
        <v>0</v>
      </c>
      <c r="BH172" s="74" t="n">
        <v>0</v>
      </c>
      <c r="BI172" s="74" t="n">
        <v>0</v>
      </c>
      <c r="BJ172" s="74" t="n">
        <v>0</v>
      </c>
      <c r="BK172" s="74" t="n">
        <v>0</v>
      </c>
      <c r="BL172" s="74" t="n">
        <v>0</v>
      </c>
      <c r="BM172" s="74" t="n">
        <v>0</v>
      </c>
      <c r="BN172" s="74" t="n">
        <v>0</v>
      </c>
      <c r="BO172" s="74" t="n">
        <v>0</v>
      </c>
      <c r="BP172" s="74" t="n">
        <v>0</v>
      </c>
      <c r="BQ172" s="74" t="n">
        <v>0</v>
      </c>
      <c r="BR172" s="74" t="n">
        <v>0</v>
      </c>
      <c r="BS172" s="74" t="n">
        <v>0</v>
      </c>
      <c r="BT172" s="74" t="n">
        <v>0</v>
      </c>
      <c r="BU172" s="74" t="n">
        <v>0</v>
      </c>
      <c r="BV172" s="74" t="n">
        <v>0</v>
      </c>
      <c r="BW172" s="74" t="n">
        <v>0</v>
      </c>
      <c r="BX172" s="74" t="n">
        <v>0</v>
      </c>
      <c r="BY172" s="74" t="n">
        <v>0</v>
      </c>
      <c r="BZ172" s="74" t="n">
        <v>0</v>
      </c>
      <c r="CA172" s="74" t="n">
        <v>0</v>
      </c>
      <c r="CB172" s="74" t="n">
        <v>0</v>
      </c>
      <c r="CC172" s="74" t="n">
        <v>0</v>
      </c>
      <c r="CD172" s="74" t="n">
        <v>0</v>
      </c>
      <c r="CE172" s="74" t="n">
        <v>0</v>
      </c>
      <c r="CF172" s="74" t="n">
        <v>0</v>
      </c>
      <c r="CG172" s="75" t="n">
        <v>176995.25</v>
      </c>
      <c r="CH172" s="48" t="s">
        <v>47</v>
      </c>
    </row>
    <row r="173" customFormat="false" ht="14.1" hidden="false" customHeight="true" outlineLevel="0" collapsed="false">
      <c r="A173" s="41" t="n">
        <v>172</v>
      </c>
      <c r="B173" s="78"/>
      <c r="C173" s="78"/>
      <c r="D173" s="78"/>
      <c r="E173" s="78"/>
      <c r="F173" s="65"/>
      <c r="G173" s="78" t="s">
        <v>75</v>
      </c>
      <c r="H173" s="60" t="s">
        <v>136</v>
      </c>
      <c r="I173" s="78"/>
      <c r="J173" s="50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/>
      <c r="P173" s="61" t="n">
        <v>0</v>
      </c>
      <c r="Q173" s="61"/>
      <c r="R173" s="61"/>
      <c r="S173" s="61" t="n">
        <v>0</v>
      </c>
      <c r="T173" s="61" t="n">
        <v>0</v>
      </c>
      <c r="U173" s="61"/>
      <c r="V173" s="61"/>
      <c r="W173" s="61"/>
      <c r="X173" s="61" t="n">
        <v>0</v>
      </c>
      <c r="Y173" s="61" t="n">
        <v>0</v>
      </c>
      <c r="Z173" s="61" t="n">
        <v>0</v>
      </c>
      <c r="AA173" s="61"/>
      <c r="AB173" s="61"/>
      <c r="AC173" s="61" t="n">
        <v>0</v>
      </c>
      <c r="AD173" s="61" t="n">
        <v>0</v>
      </c>
      <c r="AE173" s="61" t="n">
        <v>0</v>
      </c>
      <c r="AF173" s="61" t="n">
        <v>0</v>
      </c>
      <c r="AG173" s="61" t="n">
        <v>0</v>
      </c>
      <c r="AH173" s="61" t="n">
        <v>0</v>
      </c>
      <c r="AI173" s="61" t="n">
        <v>0</v>
      </c>
      <c r="AJ173" s="61" t="n">
        <v>0</v>
      </c>
      <c r="AK173" s="61" t="n">
        <v>0</v>
      </c>
      <c r="AL173" s="61" t="n">
        <v>0</v>
      </c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2" t="n">
        <v>0</v>
      </c>
      <c r="CH173" s="48" t="s">
        <v>47</v>
      </c>
    </row>
    <row r="174" customFormat="false" ht="14.1" hidden="false" customHeight="true" outlineLevel="0" collapsed="false">
      <c r="A174" s="41" t="n">
        <v>173</v>
      </c>
      <c r="B174" s="78"/>
      <c r="C174" s="78"/>
      <c r="D174" s="78"/>
      <c r="E174" s="78"/>
      <c r="F174" s="65"/>
      <c r="G174" s="78" t="s">
        <v>88</v>
      </c>
      <c r="H174" s="60" t="s">
        <v>139</v>
      </c>
      <c r="I174" s="78"/>
      <c r="J174" s="50" t="n">
        <v>1844167.8</v>
      </c>
      <c r="K174" s="61" t="n">
        <v>105.850280364632</v>
      </c>
      <c r="L174" s="61" t="n">
        <v>23791.7590093518</v>
      </c>
      <c r="M174" s="61" t="n">
        <v>765610.374739799</v>
      </c>
      <c r="N174" s="61" t="n">
        <v>14718.8459704845</v>
      </c>
      <c r="O174" s="61" t="n">
        <v>590197.16</v>
      </c>
      <c r="P174" s="61" t="n">
        <v>82367.2014613144</v>
      </c>
      <c r="Q174" s="61" t="n">
        <v>131366.6</v>
      </c>
      <c r="R174" s="61" t="n">
        <v>37509.15</v>
      </c>
      <c r="S174" s="61" t="n">
        <v>0</v>
      </c>
      <c r="T174" s="61" t="n">
        <v>0</v>
      </c>
      <c r="U174" s="61" t="n">
        <v>6754.17</v>
      </c>
      <c r="V174" s="61"/>
      <c r="W174" s="61"/>
      <c r="X174" s="61" t="n">
        <v>0</v>
      </c>
      <c r="Y174" s="61" t="n">
        <v>4388.40853868557</v>
      </c>
      <c r="Z174" s="61" t="n">
        <v>0</v>
      </c>
      <c r="AA174" s="61"/>
      <c r="AB174" s="61"/>
      <c r="AC174" s="61" t="n">
        <v>3573.40568902893</v>
      </c>
      <c r="AD174" s="61" t="n">
        <v>51.8952653556391</v>
      </c>
      <c r="AE174" s="61" t="n">
        <v>2635.46900267813</v>
      </c>
      <c r="AF174" s="61" t="n">
        <v>1596.63815401449</v>
      </c>
      <c r="AG174" s="61" t="n">
        <v>89.8700065632855</v>
      </c>
      <c r="AH174" s="61" t="n">
        <v>264.664310971067</v>
      </c>
      <c r="AI174" s="61" t="n">
        <v>20.4847346443609</v>
      </c>
      <c r="AJ174" s="61" t="n">
        <v>646.770997321875</v>
      </c>
      <c r="AK174" s="61" t="n">
        <v>1461.34184598551</v>
      </c>
      <c r="AL174" s="61" t="n">
        <v>22.4899934367145</v>
      </c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2" t="n">
        <v>176995.25</v>
      </c>
      <c r="CH174" s="48" t="s">
        <v>47</v>
      </c>
    </row>
    <row r="175" customFormat="false" ht="14.1" hidden="false" customHeight="true" outlineLevel="0" collapsed="false">
      <c r="A175" s="41" t="n">
        <v>174</v>
      </c>
      <c r="B175" s="78"/>
      <c r="C175" s="78"/>
      <c r="D175" s="78"/>
      <c r="E175" s="78"/>
      <c r="F175" s="65"/>
      <c r="G175" s="78"/>
      <c r="H175" s="86"/>
      <c r="I175" s="78"/>
      <c r="J175" s="50" t="n">
        <v>0</v>
      </c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0</v>
      </c>
      <c r="AL175" s="63" t="n">
        <v>0</v>
      </c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4" t="n">
        <v>0</v>
      </c>
      <c r="CH175" s="48" t="s">
        <v>47</v>
      </c>
    </row>
    <row r="176" customFormat="false" ht="14.1" hidden="false" customHeight="true" outlineLevel="0" collapsed="false">
      <c r="A176" s="41" t="n">
        <v>175</v>
      </c>
      <c r="B176" s="78"/>
      <c r="C176" s="78"/>
      <c r="D176" s="42" t="s">
        <v>140</v>
      </c>
      <c r="E176" s="54" t="s">
        <v>141</v>
      </c>
      <c r="F176" s="55"/>
      <c r="G176" s="55"/>
      <c r="H176" s="86"/>
      <c r="I176" s="78"/>
      <c r="J176" s="50" t="n">
        <v>4529862.8</v>
      </c>
      <c r="K176" s="51" t="n">
        <v>256.75920724207</v>
      </c>
      <c r="L176" s="51" t="n">
        <v>57711.2612370243</v>
      </c>
      <c r="M176" s="51" t="n">
        <v>1857127.93766182</v>
      </c>
      <c r="N176" s="51" t="n">
        <v>35703.2518939125</v>
      </c>
      <c r="O176" s="51" t="n">
        <v>1644149.48</v>
      </c>
      <c r="P176" s="51" t="n">
        <v>1273.6991047892</v>
      </c>
      <c r="Q176" s="51" t="n">
        <v>219910.33</v>
      </c>
      <c r="R176" s="51" t="n">
        <v>26665.84</v>
      </c>
      <c r="S176" s="51" t="n">
        <v>187166.294101552</v>
      </c>
      <c r="T176" s="51" t="n">
        <v>23.7288246014307</v>
      </c>
      <c r="U176" s="51" t="n">
        <v>48265.46</v>
      </c>
      <c r="V176" s="51" t="n">
        <v>0</v>
      </c>
      <c r="W176" s="51" t="n">
        <v>658.56</v>
      </c>
      <c r="X176" s="51" t="n">
        <v>1.68117539856928</v>
      </c>
      <c r="Y176" s="51" t="n">
        <v>67.8608952107997</v>
      </c>
      <c r="Z176" s="51" t="n">
        <v>4616.11589844805</v>
      </c>
      <c r="AA176" s="51" t="n">
        <v>5582.85</v>
      </c>
      <c r="AB176" s="51" t="n">
        <v>26636.69</v>
      </c>
      <c r="AC176" s="51" t="n">
        <v>85804.9648327238</v>
      </c>
      <c r="AD176" s="51" t="n">
        <v>18545.3086615083</v>
      </c>
      <c r="AE176" s="51" t="n">
        <v>30959.4860699404</v>
      </c>
      <c r="AF176" s="51" t="n">
        <v>22461.5772693322</v>
      </c>
      <c r="AG176" s="51" t="n">
        <v>18300.0800263962</v>
      </c>
      <c r="AH176" s="51" t="n">
        <v>6355.1451672762</v>
      </c>
      <c r="AI176" s="51" t="n">
        <v>7320.43133849175</v>
      </c>
      <c r="AJ176" s="51" t="n">
        <v>7597.7739300596</v>
      </c>
      <c r="AK176" s="51" t="n">
        <v>20558.2227306678</v>
      </c>
      <c r="AL176" s="51" t="n">
        <v>4579.59997360384</v>
      </c>
      <c r="AM176" s="51" t="n">
        <v>0</v>
      </c>
      <c r="AN176" s="51" t="n">
        <v>0</v>
      </c>
      <c r="AO176" s="51" t="n">
        <v>0</v>
      </c>
      <c r="AP176" s="51" t="n">
        <v>0</v>
      </c>
      <c r="AQ176" s="51" t="n">
        <v>0</v>
      </c>
      <c r="AR176" s="51" t="n">
        <v>0</v>
      </c>
      <c r="AS176" s="51" t="n">
        <v>0</v>
      </c>
      <c r="AT176" s="51" t="n">
        <v>0</v>
      </c>
      <c r="AU176" s="51" t="n">
        <v>0</v>
      </c>
      <c r="AV176" s="51" t="n">
        <v>0</v>
      </c>
      <c r="AW176" s="51" t="n">
        <v>0</v>
      </c>
      <c r="AX176" s="51" t="n">
        <v>0</v>
      </c>
      <c r="AY176" s="51" t="n">
        <v>0</v>
      </c>
      <c r="AZ176" s="51" t="n">
        <v>0</v>
      </c>
      <c r="BA176" s="51" t="n">
        <v>0</v>
      </c>
      <c r="BB176" s="51" t="n">
        <v>0</v>
      </c>
      <c r="BC176" s="51" t="n">
        <v>0</v>
      </c>
      <c r="BD176" s="51" t="n">
        <v>0</v>
      </c>
      <c r="BE176" s="51" t="n">
        <v>0</v>
      </c>
      <c r="BF176" s="51" t="n">
        <v>0</v>
      </c>
      <c r="BG176" s="51" t="n">
        <v>0</v>
      </c>
      <c r="BH176" s="51" t="n">
        <v>0</v>
      </c>
      <c r="BI176" s="51" t="n">
        <v>0</v>
      </c>
      <c r="BJ176" s="51" t="n">
        <v>0</v>
      </c>
      <c r="BK176" s="51" t="n">
        <v>0</v>
      </c>
      <c r="BL176" s="51" t="n">
        <v>0</v>
      </c>
      <c r="BM176" s="51" t="n">
        <v>0</v>
      </c>
      <c r="BN176" s="51" t="n">
        <v>0</v>
      </c>
      <c r="BO176" s="51" t="n">
        <v>0</v>
      </c>
      <c r="BP176" s="51" t="n">
        <v>0</v>
      </c>
      <c r="BQ176" s="51" t="n">
        <v>0</v>
      </c>
      <c r="BR176" s="51" t="n">
        <v>0</v>
      </c>
      <c r="BS176" s="51" t="n">
        <v>0</v>
      </c>
      <c r="BT176" s="51" t="n">
        <v>0</v>
      </c>
      <c r="BU176" s="51" t="n">
        <v>0</v>
      </c>
      <c r="BV176" s="51" t="n">
        <v>0</v>
      </c>
      <c r="BW176" s="51" t="n">
        <v>0</v>
      </c>
      <c r="BX176" s="51" t="n">
        <v>0</v>
      </c>
      <c r="BY176" s="51" t="n">
        <v>0</v>
      </c>
      <c r="BZ176" s="51" t="n">
        <v>0</v>
      </c>
      <c r="CA176" s="51" t="n">
        <v>0</v>
      </c>
      <c r="CB176" s="51" t="n">
        <v>0</v>
      </c>
      <c r="CC176" s="51" t="n">
        <v>0</v>
      </c>
      <c r="CD176" s="51" t="n">
        <v>0</v>
      </c>
      <c r="CE176" s="51" t="n">
        <v>0</v>
      </c>
      <c r="CF176" s="51" t="n">
        <v>0</v>
      </c>
      <c r="CG176" s="52" t="n">
        <v>191562.41</v>
      </c>
      <c r="CH176" s="48" t="s">
        <v>47</v>
      </c>
    </row>
    <row r="177" customFormat="false" ht="14.1" hidden="false" customHeight="true" outlineLevel="0" collapsed="false">
      <c r="A177" s="41" t="n">
        <v>176</v>
      </c>
      <c r="B177" s="78"/>
      <c r="C177" s="78"/>
      <c r="D177" s="78"/>
      <c r="E177" s="72" t="s">
        <v>72</v>
      </c>
      <c r="F177" s="73" t="s">
        <v>51</v>
      </c>
      <c r="G177" s="73"/>
      <c r="H177" s="86"/>
      <c r="I177" s="78"/>
      <c r="J177" s="50" t="n">
        <v>930874.56</v>
      </c>
      <c r="K177" s="51" t="n">
        <v>51.0671408066131</v>
      </c>
      <c r="L177" s="51" t="n">
        <v>11478.2606449622</v>
      </c>
      <c r="M177" s="51" t="n">
        <v>369366.360440032</v>
      </c>
      <c r="N177" s="51" t="n">
        <v>7101.06177419941</v>
      </c>
      <c r="O177" s="51" t="n">
        <v>330774.5</v>
      </c>
      <c r="P177" s="51" t="n">
        <v>1273.6991047892</v>
      </c>
      <c r="Q177" s="51" t="n">
        <v>46310.64</v>
      </c>
      <c r="R177" s="51" t="n">
        <v>6025.54</v>
      </c>
      <c r="S177" s="51" t="n">
        <v>42803.1775510221</v>
      </c>
      <c r="T177" s="51" t="n">
        <v>23.7288246014307</v>
      </c>
      <c r="U177" s="51" t="n">
        <v>2918.85</v>
      </c>
      <c r="V177" s="51" t="n">
        <v>0</v>
      </c>
      <c r="W177" s="51" t="n">
        <v>658.56</v>
      </c>
      <c r="X177" s="51" t="n">
        <v>1.68117539856928</v>
      </c>
      <c r="Y177" s="51" t="n">
        <v>67.8608952107997</v>
      </c>
      <c r="Z177" s="51" t="n">
        <v>1055.66244897793</v>
      </c>
      <c r="AA177" s="51" t="n">
        <v>0</v>
      </c>
      <c r="AB177" s="51" t="n">
        <v>26636.69</v>
      </c>
      <c r="AC177" s="51" t="n">
        <v>17110.4355051838</v>
      </c>
      <c r="AD177" s="51" t="n">
        <v>3791.58079668838</v>
      </c>
      <c r="AE177" s="51" t="n">
        <v>6386.33756653711</v>
      </c>
      <c r="AF177" s="51" t="n">
        <v>4542.29817791429</v>
      </c>
      <c r="AG177" s="51" t="n">
        <v>3955.04813504926</v>
      </c>
      <c r="AH177" s="51" t="n">
        <v>1267.2844948162</v>
      </c>
      <c r="AI177" s="51" t="n">
        <v>1496.65920331162</v>
      </c>
      <c r="AJ177" s="51" t="n">
        <v>1567.27243346289</v>
      </c>
      <c r="AK177" s="51" t="n">
        <v>4157.39182208571</v>
      </c>
      <c r="AL177" s="51" t="n">
        <v>989.751864950744</v>
      </c>
      <c r="AM177" s="51" t="n">
        <v>0</v>
      </c>
      <c r="AN177" s="51" t="n">
        <v>0</v>
      </c>
      <c r="AO177" s="51" t="n">
        <v>0</v>
      </c>
      <c r="AP177" s="51" t="n">
        <v>0</v>
      </c>
      <c r="AQ177" s="51" t="n">
        <v>0</v>
      </c>
      <c r="AR177" s="51" t="n">
        <v>0</v>
      </c>
      <c r="AS177" s="51" t="n">
        <v>0</v>
      </c>
      <c r="AT177" s="51" t="n">
        <v>0</v>
      </c>
      <c r="AU177" s="51" t="n">
        <v>0</v>
      </c>
      <c r="AV177" s="51" t="n">
        <v>0</v>
      </c>
      <c r="AW177" s="51" t="n">
        <v>0</v>
      </c>
      <c r="AX177" s="51" t="n">
        <v>0</v>
      </c>
      <c r="AY177" s="51" t="n">
        <v>0</v>
      </c>
      <c r="AZ177" s="51" t="n">
        <v>0</v>
      </c>
      <c r="BA177" s="51" t="n">
        <v>0</v>
      </c>
      <c r="BB177" s="51" t="n">
        <v>0</v>
      </c>
      <c r="BC177" s="51" t="n">
        <v>0</v>
      </c>
      <c r="BD177" s="51" t="n">
        <v>0</v>
      </c>
      <c r="BE177" s="51" t="n">
        <v>0</v>
      </c>
      <c r="BF177" s="51" t="n">
        <v>0</v>
      </c>
      <c r="BG177" s="51" t="n">
        <v>0</v>
      </c>
      <c r="BH177" s="51" t="n">
        <v>0</v>
      </c>
      <c r="BI177" s="51" t="n">
        <v>0</v>
      </c>
      <c r="BJ177" s="51" t="n">
        <v>0</v>
      </c>
      <c r="BK177" s="51" t="n">
        <v>0</v>
      </c>
      <c r="BL177" s="51" t="n">
        <v>0</v>
      </c>
      <c r="BM177" s="51" t="n">
        <v>0</v>
      </c>
      <c r="BN177" s="51" t="n">
        <v>0</v>
      </c>
      <c r="BO177" s="51" t="n">
        <v>0</v>
      </c>
      <c r="BP177" s="51" t="n">
        <v>0</v>
      </c>
      <c r="BQ177" s="51" t="n">
        <v>0</v>
      </c>
      <c r="BR177" s="51" t="n">
        <v>0</v>
      </c>
      <c r="BS177" s="51" t="n">
        <v>0</v>
      </c>
      <c r="BT177" s="51" t="n">
        <v>0</v>
      </c>
      <c r="BU177" s="51" t="n">
        <v>0</v>
      </c>
      <c r="BV177" s="51" t="n">
        <v>0</v>
      </c>
      <c r="BW177" s="51" t="n">
        <v>0</v>
      </c>
      <c r="BX177" s="51" t="n">
        <v>0</v>
      </c>
      <c r="BY177" s="51" t="n">
        <v>0</v>
      </c>
      <c r="BZ177" s="51" t="n">
        <v>0</v>
      </c>
      <c r="CA177" s="51" t="n">
        <v>0</v>
      </c>
      <c r="CB177" s="51" t="n">
        <v>0</v>
      </c>
      <c r="CC177" s="51" t="n">
        <v>0</v>
      </c>
      <c r="CD177" s="51" t="n">
        <v>0</v>
      </c>
      <c r="CE177" s="51" t="n">
        <v>0</v>
      </c>
      <c r="CF177" s="51" t="n">
        <v>0</v>
      </c>
      <c r="CG177" s="52" t="n">
        <v>39063.16</v>
      </c>
      <c r="CH177" s="48" t="s">
        <v>47</v>
      </c>
    </row>
    <row r="178" customFormat="false" ht="14.1" hidden="false" customHeight="true" outlineLevel="0" collapsed="false">
      <c r="A178" s="41" t="n">
        <v>177</v>
      </c>
      <c r="B178" s="78"/>
      <c r="C178" s="78"/>
      <c r="D178" s="78"/>
      <c r="E178" s="78"/>
      <c r="F178" s="76" t="s">
        <v>73</v>
      </c>
      <c r="G178" s="80" t="s">
        <v>142</v>
      </c>
      <c r="H178" s="80"/>
      <c r="I178" s="78"/>
      <c r="J178" s="50" t="n">
        <v>341701.03</v>
      </c>
      <c r="K178" s="61" t="n">
        <v>19.592006870591</v>
      </c>
      <c r="L178" s="61" t="n">
        <v>4403.65679116721</v>
      </c>
      <c r="M178" s="61" t="n">
        <v>141708.115183319</v>
      </c>
      <c r="N178" s="61" t="n">
        <v>2724.3360186437</v>
      </c>
      <c r="O178" s="61" t="n">
        <v>125527.75</v>
      </c>
      <c r="P178" s="61" t="n">
        <v>0</v>
      </c>
      <c r="Q178" s="61" t="n">
        <v>16532.94</v>
      </c>
      <c r="R178" s="61" t="n">
        <v>1948.65</v>
      </c>
      <c r="S178" s="61" t="n">
        <v>17573.1990385977</v>
      </c>
      <c r="T178" s="61" t="n">
        <v>0</v>
      </c>
      <c r="U178" s="61"/>
      <c r="V178" s="61"/>
      <c r="W178" s="61"/>
      <c r="X178" s="61" t="n">
        <v>0</v>
      </c>
      <c r="Y178" s="61" t="n">
        <v>0</v>
      </c>
      <c r="Z178" s="61" t="n">
        <v>433.410961402319</v>
      </c>
      <c r="AA178" s="61"/>
      <c r="AB178" s="61"/>
      <c r="AC178" s="61" t="n">
        <v>6196.50576801559</v>
      </c>
      <c r="AD178" s="61" t="n">
        <v>1390.91930062622</v>
      </c>
      <c r="AE178" s="61" t="n">
        <v>2168.52245281662</v>
      </c>
      <c r="AF178" s="61" t="n">
        <v>1722.90287935126</v>
      </c>
      <c r="AG178" s="61" t="n">
        <v>1349.57779258008</v>
      </c>
      <c r="AH178" s="61" t="n">
        <v>458.944231984406</v>
      </c>
      <c r="AI178" s="61" t="n">
        <v>549.040699373784</v>
      </c>
      <c r="AJ178" s="61" t="n">
        <v>532.177547183383</v>
      </c>
      <c r="AK178" s="61" t="n">
        <v>1576.90712064874</v>
      </c>
      <c r="AL178" s="61" t="n">
        <v>337.732207419924</v>
      </c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2" t="n">
        <v>14546.15</v>
      </c>
      <c r="CH178" s="48" t="s">
        <v>47</v>
      </c>
    </row>
    <row r="179" customFormat="false" ht="14.1" hidden="false" customHeight="true" outlineLevel="0" collapsed="false">
      <c r="A179" s="41" t="n">
        <v>178</v>
      </c>
      <c r="B179" s="78"/>
      <c r="C179" s="78"/>
      <c r="D179" s="78"/>
      <c r="E179" s="78"/>
      <c r="F179" s="76" t="s">
        <v>85</v>
      </c>
      <c r="G179" s="80" t="s">
        <v>143</v>
      </c>
      <c r="H179" s="80"/>
      <c r="I179" s="78"/>
      <c r="J179" s="50" t="n">
        <v>523602.94</v>
      </c>
      <c r="K179" s="61" t="n">
        <v>29.8016773538659</v>
      </c>
      <c r="L179" s="61" t="n">
        <v>6698.46431426691</v>
      </c>
      <c r="M179" s="61" t="n">
        <v>215554.208152967</v>
      </c>
      <c r="N179" s="61" t="n">
        <v>4144.02585541184</v>
      </c>
      <c r="O179" s="61" t="n">
        <v>190288.22</v>
      </c>
      <c r="P179" s="61" t="n">
        <v>0</v>
      </c>
      <c r="Q179" s="61" t="n">
        <v>25151.97</v>
      </c>
      <c r="R179" s="61" t="n">
        <v>2990.47</v>
      </c>
      <c r="S179" s="61" t="n">
        <v>20916.0340976637</v>
      </c>
      <c r="T179" s="61" t="n">
        <v>0</v>
      </c>
      <c r="U179" s="61" t="n">
        <v>2918.85</v>
      </c>
      <c r="V179" s="61"/>
      <c r="W179" s="61"/>
      <c r="X179" s="61" t="n">
        <v>0</v>
      </c>
      <c r="Y179" s="61" t="n">
        <v>0</v>
      </c>
      <c r="Z179" s="61" t="n">
        <v>515.85590233635</v>
      </c>
      <c r="AA179" s="61"/>
      <c r="AB179" s="61" t="n">
        <v>6623.9</v>
      </c>
      <c r="AC179" s="61" t="n">
        <v>9952.80541508928</v>
      </c>
      <c r="AD179" s="61" t="n">
        <v>2137.59308197488</v>
      </c>
      <c r="AE179" s="61" t="n">
        <v>3560.28075721606</v>
      </c>
      <c r="AF179" s="61" t="n">
        <v>2596.2352015685</v>
      </c>
      <c r="AG179" s="61" t="n">
        <v>2078.37587535272</v>
      </c>
      <c r="AH179" s="61" t="n">
        <v>737.154584910715</v>
      </c>
      <c r="AI179" s="61" t="n">
        <v>843.776918025123</v>
      </c>
      <c r="AJ179" s="61" t="n">
        <v>873.729242783942</v>
      </c>
      <c r="AK179" s="61" t="n">
        <v>2376.2347984315</v>
      </c>
      <c r="AL179" s="61" t="n">
        <v>520.114124647278</v>
      </c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2" t="n">
        <v>22094.84</v>
      </c>
      <c r="CH179" s="48" t="s">
        <v>47</v>
      </c>
    </row>
    <row r="180" customFormat="false" ht="14.1" hidden="false" customHeight="true" outlineLevel="0" collapsed="false">
      <c r="A180" s="41" t="n">
        <v>179</v>
      </c>
      <c r="B180" s="78"/>
      <c r="C180" s="78"/>
      <c r="D180" s="78"/>
      <c r="E180" s="78"/>
      <c r="F180" s="76" t="s">
        <v>111</v>
      </c>
      <c r="G180" s="80" t="s">
        <v>144</v>
      </c>
      <c r="H180" s="80"/>
      <c r="I180" s="78"/>
      <c r="J180" s="50" t="n">
        <v>62139.85</v>
      </c>
      <c r="K180" s="61" t="n">
        <v>1.67345658215622</v>
      </c>
      <c r="L180" s="61" t="n">
        <v>376.139539528113</v>
      </c>
      <c r="M180" s="61" t="n">
        <v>12104.0371037459</v>
      </c>
      <c r="N180" s="61" t="n">
        <v>232.699900143873</v>
      </c>
      <c r="O180" s="61" t="n">
        <v>14958.53</v>
      </c>
      <c r="P180" s="61" t="n">
        <v>1273.6991047892</v>
      </c>
      <c r="Q180" s="61" t="n">
        <v>4625.73</v>
      </c>
      <c r="R180" s="61" t="n">
        <v>1086.42</v>
      </c>
      <c r="S180" s="61" t="n">
        <v>4313.94441476074</v>
      </c>
      <c r="T180" s="61" t="n">
        <v>23.7288246014307</v>
      </c>
      <c r="U180" s="61"/>
      <c r="V180" s="61"/>
      <c r="W180" s="61" t="n">
        <v>658.56</v>
      </c>
      <c r="X180" s="61" t="n">
        <v>1.68117539856928</v>
      </c>
      <c r="Y180" s="61" t="n">
        <v>67.8608952107997</v>
      </c>
      <c r="Z180" s="61" t="n">
        <v>106.395585239261</v>
      </c>
      <c r="AA180" s="61"/>
      <c r="AB180" s="61" t="n">
        <v>16582.05</v>
      </c>
      <c r="AC180" s="61" t="n">
        <v>961.124322078924</v>
      </c>
      <c r="AD180" s="61" t="n">
        <v>263.068414087283</v>
      </c>
      <c r="AE180" s="61" t="n">
        <v>657.534356504435</v>
      </c>
      <c r="AF180" s="61" t="n">
        <v>223.16009699453</v>
      </c>
      <c r="AG180" s="61" t="n">
        <v>527.094467116458</v>
      </c>
      <c r="AH180" s="61" t="n">
        <v>71.1856779210755</v>
      </c>
      <c r="AI180" s="61" t="n">
        <v>103.841585912717</v>
      </c>
      <c r="AJ180" s="61" t="n">
        <v>161.365643495565</v>
      </c>
      <c r="AK180" s="61" t="n">
        <v>204.24990300547</v>
      </c>
      <c r="AL180" s="61" t="n">
        <v>131.905532883542</v>
      </c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2" t="n">
        <v>2422.17</v>
      </c>
      <c r="CH180" s="48" t="s">
        <v>47</v>
      </c>
    </row>
    <row r="181" customFormat="false" ht="14.1" hidden="false" customHeight="true" outlineLevel="0" collapsed="false">
      <c r="A181" s="41" t="n">
        <v>180</v>
      </c>
      <c r="B181" s="78"/>
      <c r="C181" s="78"/>
      <c r="D181" s="78"/>
      <c r="E181" s="78"/>
      <c r="F181" s="76" t="s">
        <v>113</v>
      </c>
      <c r="G181" s="80" t="s">
        <v>145</v>
      </c>
      <c r="H181" s="80"/>
      <c r="I181" s="78"/>
      <c r="J181" s="50" t="n">
        <v>3430.74</v>
      </c>
      <c r="K181" s="61" t="n">
        <v>0</v>
      </c>
      <c r="L181" s="61" t="n">
        <v>0</v>
      </c>
      <c r="M181" s="61" t="n">
        <v>0</v>
      </c>
      <c r="N181" s="61" t="n">
        <v>0</v>
      </c>
      <c r="O181" s="61"/>
      <c r="P181" s="61" t="n">
        <v>0</v>
      </c>
      <c r="Q181" s="61"/>
      <c r="R181" s="61"/>
      <c r="S181" s="61" t="n">
        <v>0</v>
      </c>
      <c r="T181" s="61" t="n">
        <v>0</v>
      </c>
      <c r="U181" s="61"/>
      <c r="V181" s="61"/>
      <c r="W181" s="61"/>
      <c r="X181" s="61" t="n">
        <v>0</v>
      </c>
      <c r="Y181" s="61" t="n">
        <v>0</v>
      </c>
      <c r="Z181" s="61" t="n">
        <v>0</v>
      </c>
      <c r="AA181" s="61"/>
      <c r="AB181" s="61" t="n">
        <v>3430.74</v>
      </c>
      <c r="AC181" s="61" t="n">
        <v>0</v>
      </c>
      <c r="AD181" s="61" t="n">
        <v>0</v>
      </c>
      <c r="AE181" s="61" t="n">
        <v>0</v>
      </c>
      <c r="AF181" s="61" t="n">
        <v>0</v>
      </c>
      <c r="AG181" s="61" t="n">
        <v>0</v>
      </c>
      <c r="AH181" s="61" t="n">
        <v>0</v>
      </c>
      <c r="AI181" s="61" t="n">
        <v>0</v>
      </c>
      <c r="AJ181" s="61" t="n">
        <v>0</v>
      </c>
      <c r="AK181" s="61" t="n">
        <v>0</v>
      </c>
      <c r="AL181" s="61" t="n">
        <v>0</v>
      </c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2" t="n">
        <v>0</v>
      </c>
      <c r="CH181" s="48" t="s">
        <v>47</v>
      </c>
    </row>
    <row r="182" customFormat="false" ht="14.1" hidden="false" customHeight="true" outlineLevel="0" collapsed="false">
      <c r="A182" s="41" t="n">
        <v>181</v>
      </c>
      <c r="B182" s="78"/>
      <c r="C182" s="78"/>
      <c r="D182" s="78"/>
      <c r="E182" s="78"/>
      <c r="F182" s="76" t="s">
        <v>146</v>
      </c>
      <c r="G182" s="80" t="s">
        <v>147</v>
      </c>
      <c r="H182" s="80"/>
      <c r="I182" s="78"/>
      <c r="J182" s="50" t="n">
        <v>0</v>
      </c>
      <c r="K182" s="61" t="n">
        <v>0</v>
      </c>
      <c r="L182" s="61" t="n">
        <v>0</v>
      </c>
      <c r="M182" s="61" t="n">
        <v>0</v>
      </c>
      <c r="N182" s="61" t="n">
        <v>0</v>
      </c>
      <c r="O182" s="61"/>
      <c r="P182" s="61" t="n">
        <v>0</v>
      </c>
      <c r="Q182" s="61"/>
      <c r="R182" s="61"/>
      <c r="S182" s="61" t="n">
        <v>0</v>
      </c>
      <c r="T182" s="61" t="n">
        <v>0</v>
      </c>
      <c r="U182" s="61"/>
      <c r="V182" s="61"/>
      <c r="W182" s="61"/>
      <c r="X182" s="61" t="n">
        <v>0</v>
      </c>
      <c r="Y182" s="61" t="n">
        <v>0</v>
      </c>
      <c r="Z182" s="61" t="n">
        <v>0</v>
      </c>
      <c r="AA182" s="61"/>
      <c r="AB182" s="61"/>
      <c r="AC182" s="61" t="n">
        <v>0</v>
      </c>
      <c r="AD182" s="61" t="n">
        <v>0</v>
      </c>
      <c r="AE182" s="61" t="n">
        <v>0</v>
      </c>
      <c r="AF182" s="61" t="n">
        <v>0</v>
      </c>
      <c r="AG182" s="61" t="n">
        <v>0</v>
      </c>
      <c r="AH182" s="61" t="n">
        <v>0</v>
      </c>
      <c r="AI182" s="61" t="n">
        <v>0</v>
      </c>
      <c r="AJ182" s="61" t="n">
        <v>0</v>
      </c>
      <c r="AK182" s="61" t="n">
        <v>0</v>
      </c>
      <c r="AL182" s="61" t="n">
        <v>0</v>
      </c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2" t="n">
        <v>0</v>
      </c>
      <c r="CH182" s="48" t="s">
        <v>47</v>
      </c>
    </row>
    <row r="183" customFormat="false" ht="14.1" hidden="false" customHeight="true" outlineLevel="0" collapsed="false">
      <c r="A183" s="41" t="n">
        <v>182</v>
      </c>
      <c r="B183" s="78"/>
      <c r="C183" s="78"/>
      <c r="D183" s="78"/>
      <c r="E183" s="78"/>
      <c r="F183" s="76" t="s">
        <v>148</v>
      </c>
      <c r="G183" s="80" t="s">
        <v>39</v>
      </c>
      <c r="H183" s="80"/>
      <c r="I183" s="78"/>
      <c r="J183" s="50" t="n">
        <v>0</v>
      </c>
      <c r="K183" s="61" t="n">
        <v>0</v>
      </c>
      <c r="L183" s="61" t="n">
        <v>0</v>
      </c>
      <c r="M183" s="61" t="n">
        <v>0</v>
      </c>
      <c r="N183" s="61" t="n">
        <v>0</v>
      </c>
      <c r="O183" s="61"/>
      <c r="P183" s="61" t="n">
        <v>0</v>
      </c>
      <c r="Q183" s="61"/>
      <c r="R183" s="61"/>
      <c r="S183" s="61" t="n">
        <v>0</v>
      </c>
      <c r="T183" s="61" t="n">
        <v>0</v>
      </c>
      <c r="U183" s="61"/>
      <c r="V183" s="61"/>
      <c r="W183" s="61"/>
      <c r="X183" s="61" t="n">
        <v>0</v>
      </c>
      <c r="Y183" s="61" t="n">
        <v>0</v>
      </c>
      <c r="Z183" s="61" t="n">
        <v>0</v>
      </c>
      <c r="AA183" s="61"/>
      <c r="AB183" s="61"/>
      <c r="AC183" s="61" t="n">
        <v>0</v>
      </c>
      <c r="AD183" s="61" t="n">
        <v>0</v>
      </c>
      <c r="AE183" s="61" t="n">
        <v>0</v>
      </c>
      <c r="AF183" s="61" t="n">
        <v>0</v>
      </c>
      <c r="AG183" s="61" t="n">
        <v>0</v>
      </c>
      <c r="AH183" s="61" t="n">
        <v>0</v>
      </c>
      <c r="AI183" s="61" t="n">
        <v>0</v>
      </c>
      <c r="AJ183" s="61" t="n">
        <v>0</v>
      </c>
      <c r="AK183" s="61" t="n">
        <v>0</v>
      </c>
      <c r="AL183" s="61" t="n">
        <v>0</v>
      </c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2" t="n">
        <v>0</v>
      </c>
      <c r="CH183" s="48" t="s">
        <v>47</v>
      </c>
    </row>
    <row r="184" customFormat="false" ht="14.1" hidden="false" customHeight="true" outlineLevel="0" collapsed="false">
      <c r="A184" s="41" t="n">
        <v>183</v>
      </c>
      <c r="B184" s="78"/>
      <c r="C184" s="78"/>
      <c r="D184" s="78"/>
      <c r="E184" s="72" t="s">
        <v>90</v>
      </c>
      <c r="F184" s="85" t="s">
        <v>105</v>
      </c>
      <c r="G184" s="65"/>
      <c r="H184" s="86"/>
      <c r="I184" s="78"/>
      <c r="J184" s="50" t="n">
        <v>3598988.24</v>
      </c>
      <c r="K184" s="51" t="n">
        <v>205.692066435457</v>
      </c>
      <c r="L184" s="51" t="n">
        <v>46233.0005920621</v>
      </c>
      <c r="M184" s="51" t="n">
        <v>1487761.57722179</v>
      </c>
      <c r="N184" s="51" t="n">
        <v>28602.1901197131</v>
      </c>
      <c r="O184" s="51" t="n">
        <v>1313374.98</v>
      </c>
      <c r="P184" s="51" t="n">
        <v>0</v>
      </c>
      <c r="Q184" s="51" t="n">
        <v>173599.69</v>
      </c>
      <c r="R184" s="51" t="n">
        <v>20640.3</v>
      </c>
      <c r="S184" s="51" t="n">
        <v>144363.11655053</v>
      </c>
      <c r="T184" s="51" t="n">
        <v>0</v>
      </c>
      <c r="U184" s="51" t="n">
        <v>45346.61</v>
      </c>
      <c r="V184" s="51" t="n">
        <v>0</v>
      </c>
      <c r="W184" s="51" t="n">
        <v>0</v>
      </c>
      <c r="X184" s="51" t="n">
        <v>0</v>
      </c>
      <c r="Y184" s="51" t="n">
        <v>0</v>
      </c>
      <c r="Z184" s="51" t="n">
        <v>3560.45344947012</v>
      </c>
      <c r="AA184" s="51" t="n">
        <v>5582.85</v>
      </c>
      <c r="AB184" s="51" t="n">
        <v>0</v>
      </c>
      <c r="AC184" s="51" t="n">
        <v>68694.52932754</v>
      </c>
      <c r="AD184" s="51" t="n">
        <v>14753.7278648199</v>
      </c>
      <c r="AE184" s="51" t="n">
        <v>24573.1485034033</v>
      </c>
      <c r="AF184" s="51" t="n">
        <v>17919.279091418</v>
      </c>
      <c r="AG184" s="51" t="n">
        <v>14345.0318913469</v>
      </c>
      <c r="AH184" s="51" t="n">
        <v>5087.86067246</v>
      </c>
      <c r="AI184" s="51" t="n">
        <v>5823.77213518013</v>
      </c>
      <c r="AJ184" s="51" t="n">
        <v>6030.50149659671</v>
      </c>
      <c r="AK184" s="51" t="n">
        <v>16400.830908582</v>
      </c>
      <c r="AL184" s="51" t="n">
        <v>3589.84810865309</v>
      </c>
      <c r="AM184" s="51" t="n">
        <v>0</v>
      </c>
      <c r="AN184" s="51" t="n">
        <v>0</v>
      </c>
      <c r="AO184" s="51" t="n">
        <v>0</v>
      </c>
      <c r="AP184" s="51" t="n">
        <v>0</v>
      </c>
      <c r="AQ184" s="51" t="n">
        <v>0</v>
      </c>
      <c r="AR184" s="51" t="n">
        <v>0</v>
      </c>
      <c r="AS184" s="51" t="n">
        <v>0</v>
      </c>
      <c r="AT184" s="51" t="n">
        <v>0</v>
      </c>
      <c r="AU184" s="51" t="n">
        <v>0</v>
      </c>
      <c r="AV184" s="51" t="n">
        <v>0</v>
      </c>
      <c r="AW184" s="51" t="n">
        <v>0</v>
      </c>
      <c r="AX184" s="51" t="n">
        <v>0</v>
      </c>
      <c r="AY184" s="51" t="n">
        <v>0</v>
      </c>
      <c r="AZ184" s="51" t="n">
        <v>0</v>
      </c>
      <c r="BA184" s="51" t="n">
        <v>0</v>
      </c>
      <c r="BB184" s="51" t="n">
        <v>0</v>
      </c>
      <c r="BC184" s="51" t="n">
        <v>0</v>
      </c>
      <c r="BD184" s="51" t="n">
        <v>0</v>
      </c>
      <c r="BE184" s="51" t="n">
        <v>0</v>
      </c>
      <c r="BF184" s="51" t="n">
        <v>0</v>
      </c>
      <c r="BG184" s="51" t="n">
        <v>0</v>
      </c>
      <c r="BH184" s="51" t="n">
        <v>0</v>
      </c>
      <c r="BI184" s="51" t="n">
        <v>0</v>
      </c>
      <c r="BJ184" s="51" t="n">
        <v>0</v>
      </c>
      <c r="BK184" s="51" t="n">
        <v>0</v>
      </c>
      <c r="BL184" s="51" t="n">
        <v>0</v>
      </c>
      <c r="BM184" s="51" t="n">
        <v>0</v>
      </c>
      <c r="BN184" s="51" t="n">
        <v>0</v>
      </c>
      <c r="BO184" s="51" t="n">
        <v>0</v>
      </c>
      <c r="BP184" s="51" t="n">
        <v>0</v>
      </c>
      <c r="BQ184" s="51" t="n">
        <v>0</v>
      </c>
      <c r="BR184" s="51" t="n">
        <v>0</v>
      </c>
      <c r="BS184" s="51" t="n">
        <v>0</v>
      </c>
      <c r="BT184" s="51" t="n">
        <v>0</v>
      </c>
      <c r="BU184" s="51" t="n">
        <v>0</v>
      </c>
      <c r="BV184" s="51" t="n">
        <v>0</v>
      </c>
      <c r="BW184" s="51" t="n">
        <v>0</v>
      </c>
      <c r="BX184" s="51" t="n">
        <v>0</v>
      </c>
      <c r="BY184" s="51" t="n">
        <v>0</v>
      </c>
      <c r="BZ184" s="51" t="n">
        <v>0</v>
      </c>
      <c r="CA184" s="51" t="n">
        <v>0</v>
      </c>
      <c r="CB184" s="51" t="n">
        <v>0</v>
      </c>
      <c r="CC184" s="51" t="n">
        <v>0</v>
      </c>
      <c r="CD184" s="51" t="n">
        <v>0</v>
      </c>
      <c r="CE184" s="51" t="n">
        <v>0</v>
      </c>
      <c r="CF184" s="51" t="n">
        <v>0</v>
      </c>
      <c r="CG184" s="52" t="n">
        <v>152499.25</v>
      </c>
      <c r="CH184" s="48" t="s">
        <v>47</v>
      </c>
    </row>
    <row r="185" customFormat="false" ht="14.1" hidden="false" customHeight="true" outlineLevel="0" collapsed="false">
      <c r="A185" s="41" t="n">
        <v>184</v>
      </c>
      <c r="B185" s="78"/>
      <c r="C185" s="78"/>
      <c r="D185" s="78"/>
      <c r="E185" s="78"/>
      <c r="F185" s="76" t="s">
        <v>73</v>
      </c>
      <c r="G185" s="80" t="s">
        <v>149</v>
      </c>
      <c r="H185" s="80"/>
      <c r="I185" s="78"/>
      <c r="J185" s="50" t="n">
        <v>3573929.36</v>
      </c>
      <c r="K185" s="61" t="n">
        <v>205.692066435457</v>
      </c>
      <c r="L185" s="61" t="n">
        <v>46233.0005920621</v>
      </c>
      <c r="M185" s="61" t="n">
        <v>1487761.57722179</v>
      </c>
      <c r="N185" s="61" t="n">
        <v>28602.1901197131</v>
      </c>
      <c r="O185" s="61" t="n">
        <v>1313374.98</v>
      </c>
      <c r="P185" s="61" t="n">
        <v>0</v>
      </c>
      <c r="Q185" s="61" t="n">
        <v>173599.69</v>
      </c>
      <c r="R185" s="61" t="n">
        <v>20640.3</v>
      </c>
      <c r="S185" s="61" t="n">
        <v>144363.11655053</v>
      </c>
      <c r="T185" s="61" t="n">
        <v>0</v>
      </c>
      <c r="U185" s="61" t="n">
        <v>25870.58</v>
      </c>
      <c r="V185" s="61"/>
      <c r="W185" s="61"/>
      <c r="X185" s="61" t="n">
        <v>0</v>
      </c>
      <c r="Y185" s="61" t="n">
        <v>0</v>
      </c>
      <c r="Z185" s="61" t="n">
        <v>3560.45344947012</v>
      </c>
      <c r="AA185" s="61"/>
      <c r="AB185" s="61"/>
      <c r="AC185" s="61" t="n">
        <v>68694.52932754</v>
      </c>
      <c r="AD185" s="61" t="n">
        <v>14753.7278648199</v>
      </c>
      <c r="AE185" s="61" t="n">
        <v>24573.1485034033</v>
      </c>
      <c r="AF185" s="61" t="n">
        <v>17919.279091418</v>
      </c>
      <c r="AG185" s="61" t="n">
        <v>14345.0318913469</v>
      </c>
      <c r="AH185" s="61" t="n">
        <v>5087.86067246</v>
      </c>
      <c r="AI185" s="61" t="n">
        <v>5823.77213518013</v>
      </c>
      <c r="AJ185" s="61" t="n">
        <v>6030.50149659671</v>
      </c>
      <c r="AK185" s="61" t="n">
        <v>16400.830908582</v>
      </c>
      <c r="AL185" s="61" t="n">
        <v>3589.84810865309</v>
      </c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2" t="n">
        <v>152499.25</v>
      </c>
      <c r="CH185" s="48" t="s">
        <v>47</v>
      </c>
    </row>
    <row r="186" customFormat="false" ht="14.1" hidden="false" customHeight="true" outlineLevel="0" collapsed="false">
      <c r="A186" s="41" t="n">
        <v>185</v>
      </c>
      <c r="B186" s="78"/>
      <c r="C186" s="78"/>
      <c r="D186" s="78"/>
      <c r="E186" s="78"/>
      <c r="F186" s="76" t="s">
        <v>85</v>
      </c>
      <c r="G186" s="80" t="s">
        <v>150</v>
      </c>
      <c r="H186" s="80"/>
      <c r="I186" s="78"/>
      <c r="J186" s="50" t="n">
        <v>25058.88</v>
      </c>
      <c r="K186" s="61" t="n">
        <v>0</v>
      </c>
      <c r="L186" s="61" t="n">
        <v>0</v>
      </c>
      <c r="M186" s="61" t="n">
        <v>0</v>
      </c>
      <c r="N186" s="61" t="n">
        <v>0</v>
      </c>
      <c r="O186" s="61"/>
      <c r="P186" s="61" t="n">
        <v>0</v>
      </c>
      <c r="Q186" s="61"/>
      <c r="R186" s="61"/>
      <c r="S186" s="61" t="n">
        <v>0</v>
      </c>
      <c r="T186" s="61" t="n">
        <v>0</v>
      </c>
      <c r="U186" s="61" t="n">
        <v>19476.03</v>
      </c>
      <c r="V186" s="61"/>
      <c r="W186" s="61"/>
      <c r="X186" s="61" t="n">
        <v>0</v>
      </c>
      <c r="Y186" s="61" t="n">
        <v>0</v>
      </c>
      <c r="Z186" s="61" t="n">
        <v>0</v>
      </c>
      <c r="AA186" s="61" t="n">
        <v>5582.85</v>
      </c>
      <c r="AB186" s="61"/>
      <c r="AC186" s="61" t="n">
        <v>0</v>
      </c>
      <c r="AD186" s="61" t="n">
        <v>0</v>
      </c>
      <c r="AE186" s="61" t="n">
        <v>0</v>
      </c>
      <c r="AF186" s="61" t="n">
        <v>0</v>
      </c>
      <c r="AG186" s="61" t="n">
        <v>0</v>
      </c>
      <c r="AH186" s="61" t="n">
        <v>0</v>
      </c>
      <c r="AI186" s="61" t="n">
        <v>0</v>
      </c>
      <c r="AJ186" s="61" t="n">
        <v>0</v>
      </c>
      <c r="AK186" s="61" t="n">
        <v>0</v>
      </c>
      <c r="AL186" s="61" t="n">
        <v>0</v>
      </c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2" t="n">
        <v>0</v>
      </c>
      <c r="CH186" s="48" t="s">
        <v>47</v>
      </c>
    </row>
    <row r="187" customFormat="false" ht="14.1" hidden="false" customHeight="true" outlineLevel="0" collapsed="false">
      <c r="A187" s="41" t="n">
        <v>186</v>
      </c>
      <c r="B187" s="78"/>
      <c r="C187" s="78"/>
      <c r="D187" s="78"/>
      <c r="E187" s="78"/>
      <c r="F187" s="76" t="s">
        <v>111</v>
      </c>
      <c r="G187" s="80" t="s">
        <v>147</v>
      </c>
      <c r="H187" s="80"/>
      <c r="I187" s="78"/>
      <c r="J187" s="50" t="n">
        <v>0</v>
      </c>
      <c r="K187" s="61" t="n">
        <v>0</v>
      </c>
      <c r="L187" s="61" t="n">
        <v>0</v>
      </c>
      <c r="M187" s="61" t="n">
        <v>0</v>
      </c>
      <c r="N187" s="61" t="n">
        <v>0</v>
      </c>
      <c r="O187" s="61"/>
      <c r="P187" s="61" t="n">
        <v>0</v>
      </c>
      <c r="Q187" s="61"/>
      <c r="R187" s="61"/>
      <c r="S187" s="61" t="n">
        <v>0</v>
      </c>
      <c r="T187" s="61" t="n">
        <v>0</v>
      </c>
      <c r="U187" s="61"/>
      <c r="V187" s="61"/>
      <c r="W187" s="61"/>
      <c r="X187" s="61" t="n">
        <v>0</v>
      </c>
      <c r="Y187" s="61" t="n">
        <v>0</v>
      </c>
      <c r="Z187" s="61" t="n">
        <v>0</v>
      </c>
      <c r="AA187" s="61"/>
      <c r="AB187" s="61"/>
      <c r="AC187" s="61" t="n">
        <v>0</v>
      </c>
      <c r="AD187" s="61" t="n">
        <v>0</v>
      </c>
      <c r="AE187" s="61" t="n">
        <v>0</v>
      </c>
      <c r="AF187" s="61" t="n">
        <v>0</v>
      </c>
      <c r="AG187" s="61" t="n">
        <v>0</v>
      </c>
      <c r="AH187" s="61" t="n">
        <v>0</v>
      </c>
      <c r="AI187" s="61" t="n">
        <v>0</v>
      </c>
      <c r="AJ187" s="61" t="n">
        <v>0</v>
      </c>
      <c r="AK187" s="61" t="n">
        <v>0</v>
      </c>
      <c r="AL187" s="61" t="n">
        <v>0</v>
      </c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2" t="n">
        <v>0</v>
      </c>
      <c r="CH187" s="48" t="s">
        <v>47</v>
      </c>
    </row>
    <row r="188" customFormat="false" ht="14.1" hidden="false" customHeight="true" outlineLevel="0" collapsed="false">
      <c r="A188" s="41" t="n">
        <v>187</v>
      </c>
      <c r="B188" s="78"/>
      <c r="C188" s="78"/>
      <c r="D188" s="78"/>
      <c r="E188" s="78"/>
      <c r="F188" s="76" t="s">
        <v>113</v>
      </c>
      <c r="G188" s="80" t="s">
        <v>39</v>
      </c>
      <c r="H188" s="80"/>
      <c r="I188" s="78"/>
      <c r="J188" s="50" t="n">
        <v>0</v>
      </c>
      <c r="K188" s="61" t="n">
        <v>0</v>
      </c>
      <c r="L188" s="61" t="n">
        <v>0</v>
      </c>
      <c r="M188" s="61" t="n">
        <v>0</v>
      </c>
      <c r="N188" s="61" t="n">
        <v>0</v>
      </c>
      <c r="O188" s="61"/>
      <c r="P188" s="61" t="n">
        <v>0</v>
      </c>
      <c r="Q188" s="61"/>
      <c r="R188" s="61"/>
      <c r="S188" s="61" t="n">
        <v>0</v>
      </c>
      <c r="T188" s="61" t="n">
        <v>0</v>
      </c>
      <c r="U188" s="61"/>
      <c r="V188" s="61"/>
      <c r="W188" s="61"/>
      <c r="X188" s="61" t="n">
        <v>0</v>
      </c>
      <c r="Y188" s="61" t="n">
        <v>0</v>
      </c>
      <c r="Z188" s="61" t="n">
        <v>0</v>
      </c>
      <c r="AA188" s="61"/>
      <c r="AB188" s="61"/>
      <c r="AC188" s="61" t="n">
        <v>0</v>
      </c>
      <c r="AD188" s="61" t="n">
        <v>0</v>
      </c>
      <c r="AE188" s="61" t="n">
        <v>0</v>
      </c>
      <c r="AF188" s="61" t="n">
        <v>0</v>
      </c>
      <c r="AG188" s="61" t="n">
        <v>0</v>
      </c>
      <c r="AH188" s="61" t="n">
        <v>0</v>
      </c>
      <c r="AI188" s="61" t="n">
        <v>0</v>
      </c>
      <c r="AJ188" s="61" t="n">
        <v>0</v>
      </c>
      <c r="AK188" s="61" t="n">
        <v>0</v>
      </c>
      <c r="AL188" s="61" t="n">
        <v>0</v>
      </c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2" t="n">
        <v>0</v>
      </c>
      <c r="CH188" s="48" t="s">
        <v>47</v>
      </c>
    </row>
    <row r="189" s="49" customFormat="true" ht="14.1" hidden="false" customHeight="true" outlineLevel="0" collapsed="false">
      <c r="A189" s="41" t="n">
        <v>188</v>
      </c>
      <c r="B189" s="65"/>
      <c r="C189" s="65"/>
      <c r="D189" s="65"/>
      <c r="E189" s="65"/>
      <c r="F189" s="65"/>
      <c r="G189" s="65"/>
      <c r="H189" s="65"/>
      <c r="I189" s="66"/>
      <c r="J189" s="67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9" t="n">
        <v>0</v>
      </c>
      <c r="CH189" s="48" t="s">
        <v>47</v>
      </c>
    </row>
    <row r="190" customFormat="false" ht="14.1" hidden="false" customHeight="true" outlineLevel="0" collapsed="false">
      <c r="A190" s="41" t="n">
        <v>189</v>
      </c>
      <c r="B190" s="78"/>
      <c r="C190" s="42"/>
      <c r="D190" s="42" t="s">
        <v>151</v>
      </c>
      <c r="E190" s="54" t="s">
        <v>152</v>
      </c>
      <c r="F190" s="44"/>
      <c r="G190" s="42"/>
      <c r="H190" s="42"/>
      <c r="I190" s="42"/>
      <c r="J190" s="50" t="n">
        <v>2191631.95</v>
      </c>
      <c r="K190" s="51" t="n">
        <v>101.419409359109</v>
      </c>
      <c r="L190" s="51" t="n">
        <v>22795.8408615511</v>
      </c>
      <c r="M190" s="51" t="n">
        <v>733562.081629223</v>
      </c>
      <c r="N190" s="51" t="n">
        <v>14102.7180998664</v>
      </c>
      <c r="O190" s="51" t="n">
        <v>758459.02</v>
      </c>
      <c r="P190" s="51" t="n">
        <v>50194.013616793</v>
      </c>
      <c r="Q190" s="51" t="n">
        <v>193286.88</v>
      </c>
      <c r="R190" s="51" t="n">
        <v>41532.31</v>
      </c>
      <c r="S190" s="51" t="n">
        <v>37754.6600442489</v>
      </c>
      <c r="T190" s="51" t="n">
        <v>2.37194862210287</v>
      </c>
      <c r="U190" s="51" t="n">
        <v>30564.32</v>
      </c>
      <c r="V190" s="51" t="n">
        <v>0</v>
      </c>
      <c r="W190" s="51" t="n">
        <v>8876.34</v>
      </c>
      <c r="X190" s="51" t="n">
        <v>0.168051377897126</v>
      </c>
      <c r="Y190" s="51" t="n">
        <v>2674.26638320703</v>
      </c>
      <c r="Z190" s="51" t="n">
        <v>931.149955751107</v>
      </c>
      <c r="AA190" s="51" t="n">
        <v>14088.68</v>
      </c>
      <c r="AB190" s="51" t="n">
        <v>0</v>
      </c>
      <c r="AC190" s="51" t="n">
        <v>37374.7303983676</v>
      </c>
      <c r="AD190" s="51" t="n">
        <v>9444.10659387231</v>
      </c>
      <c r="AE190" s="51" t="n">
        <v>20774.4242213276</v>
      </c>
      <c r="AF190" s="51" t="n">
        <v>11133.0265407487</v>
      </c>
      <c r="AG190" s="51" t="n">
        <v>17752.7096188527</v>
      </c>
      <c r="AH190" s="51" t="n">
        <v>2768.15960163242</v>
      </c>
      <c r="AI190" s="51" t="n">
        <v>3727.89340612769</v>
      </c>
      <c r="AJ190" s="51" t="n">
        <v>5098.25577867241</v>
      </c>
      <c r="AK190" s="51" t="n">
        <v>10189.6334592513</v>
      </c>
      <c r="AL190" s="51" t="n">
        <v>4442.62038114731</v>
      </c>
      <c r="AM190" s="51" t="n">
        <v>0</v>
      </c>
      <c r="AN190" s="51" t="n">
        <v>0</v>
      </c>
      <c r="AO190" s="51" t="n">
        <v>0</v>
      </c>
      <c r="AP190" s="51" t="n">
        <v>0</v>
      </c>
      <c r="AQ190" s="51" t="n">
        <v>0</v>
      </c>
      <c r="AR190" s="51" t="n">
        <v>0</v>
      </c>
      <c r="AS190" s="51" t="n">
        <v>0</v>
      </c>
      <c r="AT190" s="51" t="n">
        <v>0</v>
      </c>
      <c r="AU190" s="51" t="n">
        <v>0</v>
      </c>
      <c r="AV190" s="51" t="n">
        <v>0</v>
      </c>
      <c r="AW190" s="51" t="n">
        <v>0</v>
      </c>
      <c r="AX190" s="51" t="n">
        <v>0</v>
      </c>
      <c r="AY190" s="51" t="n">
        <v>0</v>
      </c>
      <c r="AZ190" s="51" t="n">
        <v>0</v>
      </c>
      <c r="BA190" s="51" t="n">
        <v>0</v>
      </c>
      <c r="BB190" s="51" t="n">
        <v>0</v>
      </c>
      <c r="BC190" s="51" t="n">
        <v>0</v>
      </c>
      <c r="BD190" s="51" t="n">
        <v>0</v>
      </c>
      <c r="BE190" s="51" t="n">
        <v>0</v>
      </c>
      <c r="BF190" s="51" t="n">
        <v>0</v>
      </c>
      <c r="BG190" s="51" t="n">
        <v>0</v>
      </c>
      <c r="BH190" s="51" t="n">
        <v>0</v>
      </c>
      <c r="BI190" s="51" t="n">
        <v>0</v>
      </c>
      <c r="BJ190" s="51" t="n">
        <v>0</v>
      </c>
      <c r="BK190" s="51" t="n">
        <v>0</v>
      </c>
      <c r="BL190" s="51" t="n">
        <v>0</v>
      </c>
      <c r="BM190" s="51" t="n">
        <v>0</v>
      </c>
      <c r="BN190" s="51" t="n">
        <v>0</v>
      </c>
      <c r="BO190" s="51" t="n">
        <v>0</v>
      </c>
      <c r="BP190" s="51" t="n">
        <v>0</v>
      </c>
      <c r="BQ190" s="51" t="n">
        <v>0</v>
      </c>
      <c r="BR190" s="51" t="n">
        <v>0</v>
      </c>
      <c r="BS190" s="51" t="n">
        <v>0</v>
      </c>
      <c r="BT190" s="51" t="n">
        <v>0</v>
      </c>
      <c r="BU190" s="51" t="n">
        <v>0</v>
      </c>
      <c r="BV190" s="51" t="n">
        <v>0</v>
      </c>
      <c r="BW190" s="51" t="n">
        <v>0</v>
      </c>
      <c r="BX190" s="51" t="n">
        <v>0</v>
      </c>
      <c r="BY190" s="51" t="n">
        <v>0</v>
      </c>
      <c r="BZ190" s="51" t="n">
        <v>0</v>
      </c>
      <c r="CA190" s="51" t="n">
        <v>0</v>
      </c>
      <c r="CB190" s="51" t="n">
        <v>0</v>
      </c>
      <c r="CC190" s="51" t="n">
        <v>0</v>
      </c>
      <c r="CD190" s="51" t="n">
        <v>0</v>
      </c>
      <c r="CE190" s="51" t="n">
        <v>0</v>
      </c>
      <c r="CF190" s="51" t="n">
        <v>0</v>
      </c>
      <c r="CG190" s="52" t="n">
        <v>160000.15</v>
      </c>
      <c r="CH190" s="48" t="s">
        <v>47</v>
      </c>
    </row>
    <row r="191" customFormat="false" ht="14.1" hidden="false" customHeight="true" outlineLevel="0" collapsed="false">
      <c r="A191" s="41" t="n">
        <v>190</v>
      </c>
      <c r="B191" s="78"/>
      <c r="C191" s="78"/>
      <c r="D191" s="78"/>
      <c r="E191" s="60" t="s">
        <v>52</v>
      </c>
      <c r="F191" s="87" t="s">
        <v>51</v>
      </c>
      <c r="G191" s="78"/>
      <c r="H191" s="78"/>
      <c r="I191" s="78"/>
      <c r="J191" s="88" t="n">
        <v>22235.32</v>
      </c>
      <c r="K191" s="61" t="n">
        <v>1.07337316630392</v>
      </c>
      <c r="L191" s="61" t="n">
        <v>241.259972215819</v>
      </c>
      <c r="M191" s="61" t="n">
        <v>7763.66041978076</v>
      </c>
      <c r="N191" s="61" t="n">
        <v>149.256234837121</v>
      </c>
      <c r="O191" s="61" t="n">
        <v>7042</v>
      </c>
      <c r="P191" s="61" t="n">
        <v>81.7067778989822</v>
      </c>
      <c r="Q191" s="61" t="n">
        <v>1058.76</v>
      </c>
      <c r="R191" s="61" t="n">
        <v>660.8</v>
      </c>
      <c r="S191" s="61" t="n">
        <v>3294.45818655397</v>
      </c>
      <c r="T191" s="61" t="n">
        <v>2.37194862210287</v>
      </c>
      <c r="U191" s="61"/>
      <c r="V191" s="61"/>
      <c r="W191" s="61" t="n">
        <v>41.33</v>
      </c>
      <c r="X191" s="61" t="n">
        <v>0.168051377897126</v>
      </c>
      <c r="Y191" s="61" t="n">
        <v>4.35322210101779</v>
      </c>
      <c r="Z191" s="61" t="n">
        <v>81.2518134460302</v>
      </c>
      <c r="AA191" s="61"/>
      <c r="AB191" s="61"/>
      <c r="AC191" s="61" t="n">
        <v>370.694509242111</v>
      </c>
      <c r="AD191" s="61" t="n">
        <v>87.5651942233241</v>
      </c>
      <c r="AE191" s="61" t="n">
        <v>150.063006334246</v>
      </c>
      <c r="AF191" s="61" t="n">
        <v>98.4930644979017</v>
      </c>
      <c r="AG191" s="61" t="n">
        <v>98.9161953691841</v>
      </c>
      <c r="AH191" s="61" t="n">
        <v>27.4554907578888</v>
      </c>
      <c r="AI191" s="61" t="n">
        <v>34.5648057766759</v>
      </c>
      <c r="AJ191" s="61" t="n">
        <v>36.8269936657542</v>
      </c>
      <c r="AK191" s="61" t="n">
        <v>90.1469355020982</v>
      </c>
      <c r="AL191" s="61" t="n">
        <v>24.7538046308159</v>
      </c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2" t="n">
        <v>793.39</v>
      </c>
      <c r="CH191" s="48" t="s">
        <v>47</v>
      </c>
    </row>
    <row r="192" customFormat="false" ht="14.1" hidden="false" customHeight="true" outlineLevel="0" collapsed="false">
      <c r="A192" s="41" t="n">
        <v>191</v>
      </c>
      <c r="B192" s="78"/>
      <c r="C192" s="78"/>
      <c r="D192" s="78"/>
      <c r="E192" s="60" t="s">
        <v>54</v>
      </c>
      <c r="F192" s="87" t="s">
        <v>153</v>
      </c>
      <c r="G192" s="78"/>
      <c r="H192" s="78"/>
      <c r="I192" s="78"/>
      <c r="J192" s="88" t="n">
        <v>2169396.63</v>
      </c>
      <c r="K192" s="63" t="n">
        <v>100.346036192805</v>
      </c>
      <c r="L192" s="63" t="n">
        <v>22554.5808893353</v>
      </c>
      <c r="M192" s="63" t="n">
        <v>725798.421209443</v>
      </c>
      <c r="N192" s="63" t="n">
        <v>13953.4618650293</v>
      </c>
      <c r="O192" s="63" t="n">
        <v>751417.02</v>
      </c>
      <c r="P192" s="63" t="n">
        <v>50112.306838894</v>
      </c>
      <c r="Q192" s="63" t="n">
        <v>192228.12</v>
      </c>
      <c r="R192" s="63" t="n">
        <v>40871.51</v>
      </c>
      <c r="S192" s="63" t="n">
        <v>34460.2018576949</v>
      </c>
      <c r="T192" s="63" t="n">
        <v>0</v>
      </c>
      <c r="U192" s="63" t="n">
        <v>30564.32</v>
      </c>
      <c r="V192" s="63" t="n">
        <v>0</v>
      </c>
      <c r="W192" s="63" t="n">
        <v>8835.01</v>
      </c>
      <c r="X192" s="63" t="n">
        <v>0</v>
      </c>
      <c r="Y192" s="63" t="n">
        <v>2669.91316110601</v>
      </c>
      <c r="Z192" s="63" t="n">
        <v>849.898142305077</v>
      </c>
      <c r="AA192" s="63" t="n">
        <v>14088.68</v>
      </c>
      <c r="AB192" s="63" t="n">
        <v>0</v>
      </c>
      <c r="AC192" s="63" t="n">
        <v>37004.0358891255</v>
      </c>
      <c r="AD192" s="63" t="n">
        <v>9356.54139964898</v>
      </c>
      <c r="AE192" s="63" t="n">
        <v>20624.3612149933</v>
      </c>
      <c r="AF192" s="63" t="n">
        <v>11034.5334762508</v>
      </c>
      <c r="AG192" s="63" t="n">
        <v>17653.7934234835</v>
      </c>
      <c r="AH192" s="63" t="n">
        <v>2740.70411087453</v>
      </c>
      <c r="AI192" s="63" t="n">
        <v>3693.32860035102</v>
      </c>
      <c r="AJ192" s="63" t="n">
        <v>5061.42878500665</v>
      </c>
      <c r="AK192" s="63" t="n">
        <v>10099.4865237492</v>
      </c>
      <c r="AL192" s="63" t="n">
        <v>4417.86657651649</v>
      </c>
      <c r="AM192" s="63" t="n">
        <v>0</v>
      </c>
      <c r="AN192" s="63" t="n">
        <v>0</v>
      </c>
      <c r="AO192" s="63" t="n">
        <v>0</v>
      </c>
      <c r="AP192" s="63" t="n">
        <v>0</v>
      </c>
      <c r="AQ192" s="63" t="n">
        <v>0</v>
      </c>
      <c r="AR192" s="63" t="n">
        <v>0</v>
      </c>
      <c r="AS192" s="63" t="n">
        <v>0</v>
      </c>
      <c r="AT192" s="63" t="n">
        <v>0</v>
      </c>
      <c r="AU192" s="63" t="n">
        <v>0</v>
      </c>
      <c r="AV192" s="63" t="n">
        <v>0</v>
      </c>
      <c r="AW192" s="63" t="n">
        <v>0</v>
      </c>
      <c r="AX192" s="63" t="n">
        <v>0</v>
      </c>
      <c r="AY192" s="63" t="n">
        <v>0</v>
      </c>
      <c r="AZ192" s="63" t="n">
        <v>0</v>
      </c>
      <c r="BA192" s="63" t="n">
        <v>0</v>
      </c>
      <c r="BB192" s="63" t="n">
        <v>0</v>
      </c>
      <c r="BC192" s="63" t="n">
        <v>0</v>
      </c>
      <c r="BD192" s="63" t="n">
        <v>0</v>
      </c>
      <c r="BE192" s="63" t="n">
        <v>0</v>
      </c>
      <c r="BF192" s="63" t="n">
        <v>0</v>
      </c>
      <c r="BG192" s="63" t="n">
        <v>0</v>
      </c>
      <c r="BH192" s="63" t="n">
        <v>0</v>
      </c>
      <c r="BI192" s="63" t="n">
        <v>0</v>
      </c>
      <c r="BJ192" s="63" t="n">
        <v>0</v>
      </c>
      <c r="BK192" s="63" t="n">
        <v>0</v>
      </c>
      <c r="BL192" s="63" t="n">
        <v>0</v>
      </c>
      <c r="BM192" s="63" t="n">
        <v>0</v>
      </c>
      <c r="BN192" s="63" t="n">
        <v>0</v>
      </c>
      <c r="BO192" s="63" t="n">
        <v>0</v>
      </c>
      <c r="BP192" s="63" t="n">
        <v>0</v>
      </c>
      <c r="BQ192" s="63" t="n">
        <v>0</v>
      </c>
      <c r="BR192" s="63" t="n">
        <v>0</v>
      </c>
      <c r="BS192" s="63" t="n">
        <v>0</v>
      </c>
      <c r="BT192" s="63" t="n">
        <v>0</v>
      </c>
      <c r="BU192" s="63" t="n">
        <v>0</v>
      </c>
      <c r="BV192" s="63" t="n">
        <v>0</v>
      </c>
      <c r="BW192" s="63" t="n">
        <v>0</v>
      </c>
      <c r="BX192" s="63" t="n">
        <v>0</v>
      </c>
      <c r="BY192" s="63" t="n">
        <v>0</v>
      </c>
      <c r="BZ192" s="63" t="n">
        <v>0</v>
      </c>
      <c r="CA192" s="63" t="n">
        <v>0</v>
      </c>
      <c r="CB192" s="63" t="n">
        <v>0</v>
      </c>
      <c r="CC192" s="63" t="n">
        <v>0</v>
      </c>
      <c r="CD192" s="63" t="n">
        <v>0</v>
      </c>
      <c r="CE192" s="63" t="n">
        <v>0</v>
      </c>
      <c r="CF192" s="63" t="n">
        <v>0</v>
      </c>
      <c r="CG192" s="64" t="n">
        <v>159206.76</v>
      </c>
      <c r="CH192" s="48" t="s">
        <v>47</v>
      </c>
    </row>
    <row r="193" customFormat="false" ht="14.1" hidden="false" customHeight="true" outlineLevel="0" collapsed="false">
      <c r="A193" s="41" t="n">
        <v>192</v>
      </c>
      <c r="B193" s="78"/>
      <c r="C193" s="78"/>
      <c r="D193" s="78"/>
      <c r="E193" s="78"/>
      <c r="F193" s="89" t="s">
        <v>73</v>
      </c>
      <c r="G193" s="60" t="s">
        <v>154</v>
      </c>
      <c r="H193" s="78"/>
      <c r="I193" s="78"/>
      <c r="J193" s="88" t="n">
        <v>642706.49</v>
      </c>
      <c r="K193" s="61" t="n">
        <v>25.0600272892738</v>
      </c>
      <c r="L193" s="61" t="n">
        <v>5632.69296954454</v>
      </c>
      <c r="M193" s="61" t="n">
        <v>181258.063916675</v>
      </c>
      <c r="N193" s="61" t="n">
        <v>3484.68308649094</v>
      </c>
      <c r="O193" s="61" t="n">
        <v>212061.31</v>
      </c>
      <c r="P193" s="61" t="n">
        <v>23563.4714152574</v>
      </c>
      <c r="Q193" s="61" t="n">
        <v>71716.13</v>
      </c>
      <c r="R193" s="61" t="n">
        <v>16998.25</v>
      </c>
      <c r="S193" s="61" t="n">
        <v>1437.82857581608</v>
      </c>
      <c r="T193" s="61" t="n">
        <v>0</v>
      </c>
      <c r="U193" s="61" t="n">
        <v>17619.38</v>
      </c>
      <c r="V193" s="61"/>
      <c r="W193" s="61" t="n">
        <v>4154.27</v>
      </c>
      <c r="X193" s="61" t="n">
        <v>0</v>
      </c>
      <c r="Y193" s="61" t="n">
        <v>1255.42858474263</v>
      </c>
      <c r="Z193" s="61" t="n">
        <v>35.4614241839204</v>
      </c>
      <c r="AA193" s="61" t="n">
        <v>6848.78</v>
      </c>
      <c r="AB193" s="61"/>
      <c r="AC193" s="61" t="n">
        <v>10011.0979762437</v>
      </c>
      <c r="AD193" s="61" t="n">
        <v>2812.68323119993</v>
      </c>
      <c r="AE193" s="61" t="n">
        <v>7054.83216723044</v>
      </c>
      <c r="AF193" s="61" t="n">
        <v>3261.22524470072</v>
      </c>
      <c r="AG193" s="61" t="n">
        <v>6758.14290989345</v>
      </c>
      <c r="AH193" s="61" t="n">
        <v>741.472023756255</v>
      </c>
      <c r="AI193" s="61" t="n">
        <v>1110.25676880007</v>
      </c>
      <c r="AJ193" s="61" t="n">
        <v>1731.32783276956</v>
      </c>
      <c r="AK193" s="61" t="n">
        <v>2984.87475529928</v>
      </c>
      <c r="AL193" s="61" t="n">
        <v>1691.22709010655</v>
      </c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2" t="n">
        <v>58458.54</v>
      </c>
      <c r="CH193" s="48" t="s">
        <v>47</v>
      </c>
    </row>
    <row r="194" customFormat="false" ht="14.1" hidden="false" customHeight="true" outlineLevel="0" collapsed="false">
      <c r="A194" s="41" t="n">
        <v>193</v>
      </c>
      <c r="B194" s="78"/>
      <c r="C194" s="78"/>
      <c r="D194" s="78"/>
      <c r="E194" s="78"/>
      <c r="F194" s="89" t="s">
        <v>85</v>
      </c>
      <c r="G194" s="60" t="s">
        <v>155</v>
      </c>
      <c r="H194" s="78"/>
      <c r="I194" s="78"/>
      <c r="J194" s="88" t="n">
        <v>0</v>
      </c>
      <c r="K194" s="61" t="n">
        <v>0</v>
      </c>
      <c r="L194" s="61" t="n">
        <v>0</v>
      </c>
      <c r="M194" s="61" t="n">
        <v>0</v>
      </c>
      <c r="N194" s="61" t="n">
        <v>0</v>
      </c>
      <c r="O194" s="61"/>
      <c r="P194" s="61" t="n">
        <v>0</v>
      </c>
      <c r="Q194" s="61"/>
      <c r="R194" s="61"/>
      <c r="S194" s="61" t="n">
        <v>0</v>
      </c>
      <c r="T194" s="61" t="n">
        <v>0</v>
      </c>
      <c r="U194" s="61"/>
      <c r="V194" s="61"/>
      <c r="W194" s="61"/>
      <c r="X194" s="61" t="n">
        <v>0</v>
      </c>
      <c r="Y194" s="61" t="n">
        <v>0</v>
      </c>
      <c r="Z194" s="61" t="n">
        <v>0</v>
      </c>
      <c r="AA194" s="61"/>
      <c r="AB194" s="61"/>
      <c r="AC194" s="61" t="n">
        <v>0</v>
      </c>
      <c r="AD194" s="61" t="n">
        <v>0</v>
      </c>
      <c r="AE194" s="61" t="n">
        <v>0</v>
      </c>
      <c r="AF194" s="61" t="n">
        <v>0</v>
      </c>
      <c r="AG194" s="61" t="n">
        <v>0</v>
      </c>
      <c r="AH194" s="61" t="n">
        <v>0</v>
      </c>
      <c r="AI194" s="61" t="n">
        <v>0</v>
      </c>
      <c r="AJ194" s="61" t="n">
        <v>0</v>
      </c>
      <c r="AK194" s="61" t="n">
        <v>0</v>
      </c>
      <c r="AL194" s="61" t="n">
        <v>0</v>
      </c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2" t="n">
        <v>0</v>
      </c>
      <c r="CH194" s="48" t="s">
        <v>47</v>
      </c>
    </row>
    <row r="195" customFormat="false" ht="14.1" hidden="false" customHeight="true" outlineLevel="0" collapsed="false">
      <c r="A195" s="41" t="n">
        <v>194</v>
      </c>
      <c r="B195" s="78"/>
      <c r="C195" s="78"/>
      <c r="D195" s="78"/>
      <c r="E195" s="78"/>
      <c r="F195" s="89" t="s">
        <v>111</v>
      </c>
      <c r="G195" s="60" t="s">
        <v>130</v>
      </c>
      <c r="H195" s="78"/>
      <c r="I195" s="78"/>
      <c r="J195" s="88" t="n">
        <v>816210.03</v>
      </c>
      <c r="K195" s="61" t="n">
        <v>47.0510911340599</v>
      </c>
      <c r="L195" s="61" t="n">
        <v>10575.5810710412</v>
      </c>
      <c r="M195" s="61" t="n">
        <v>340318.451599495</v>
      </c>
      <c r="N195" s="61" t="n">
        <v>6542.61623833027</v>
      </c>
      <c r="O195" s="61" t="n">
        <v>300428.31</v>
      </c>
      <c r="P195" s="61" t="n">
        <v>0</v>
      </c>
      <c r="Q195" s="61" t="n">
        <v>39710.11</v>
      </c>
      <c r="R195" s="61" t="n">
        <v>4721.39</v>
      </c>
      <c r="S195" s="61" t="n">
        <v>33022.3732818788</v>
      </c>
      <c r="T195" s="61" t="n">
        <v>0</v>
      </c>
      <c r="U195" s="61" t="n">
        <v>4608.28</v>
      </c>
      <c r="V195" s="61"/>
      <c r="W195" s="61"/>
      <c r="X195" s="61" t="n">
        <v>0</v>
      </c>
      <c r="Y195" s="61" t="n">
        <v>0</v>
      </c>
      <c r="Z195" s="61" t="n">
        <v>814.436718121156</v>
      </c>
      <c r="AA195" s="61"/>
      <c r="AB195" s="61"/>
      <c r="AC195" s="61" t="n">
        <v>15713.5740557147</v>
      </c>
      <c r="AD195" s="61" t="n">
        <v>3374.84847998959</v>
      </c>
      <c r="AE195" s="61" t="n">
        <v>5620.97528386955</v>
      </c>
      <c r="AF195" s="61" t="n">
        <v>4098.9592996498</v>
      </c>
      <c r="AG195" s="61" t="n">
        <v>3281.35901856542</v>
      </c>
      <c r="AH195" s="61" t="n">
        <v>1163.8259442853</v>
      </c>
      <c r="AI195" s="61" t="n">
        <v>1332.16152001041</v>
      </c>
      <c r="AJ195" s="61" t="n">
        <v>1379.44471613045</v>
      </c>
      <c r="AK195" s="61" t="n">
        <v>3751.6207003502</v>
      </c>
      <c r="AL195" s="61" t="n">
        <v>821.160981434584</v>
      </c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2" t="n">
        <v>34883.5</v>
      </c>
      <c r="CH195" s="48" t="s">
        <v>47</v>
      </c>
    </row>
    <row r="196" customFormat="false" ht="14.1" hidden="false" customHeight="true" outlineLevel="0" collapsed="false">
      <c r="A196" s="41" t="n">
        <v>195</v>
      </c>
      <c r="B196" s="78"/>
      <c r="C196" s="78"/>
      <c r="D196" s="78"/>
      <c r="E196" s="78"/>
      <c r="F196" s="89" t="s">
        <v>113</v>
      </c>
      <c r="G196" s="60" t="s">
        <v>39</v>
      </c>
      <c r="H196" s="78"/>
      <c r="I196" s="78"/>
      <c r="J196" s="88" t="n">
        <v>710480.11</v>
      </c>
      <c r="K196" s="61" t="n">
        <v>28.2349177694714</v>
      </c>
      <c r="L196" s="61" t="n">
        <v>6346.30684874959</v>
      </c>
      <c r="M196" s="61" t="n">
        <v>204221.905693273</v>
      </c>
      <c r="N196" s="61" t="n">
        <v>3926.1625402081</v>
      </c>
      <c r="O196" s="61" t="n">
        <v>238927.4</v>
      </c>
      <c r="P196" s="61" t="n">
        <v>26548.8354236366</v>
      </c>
      <c r="Q196" s="61" t="n">
        <v>80801.88</v>
      </c>
      <c r="R196" s="61" t="n">
        <v>19151.87</v>
      </c>
      <c r="S196" s="61" t="n">
        <v>0</v>
      </c>
      <c r="T196" s="61" t="n">
        <v>0</v>
      </c>
      <c r="U196" s="61" t="n">
        <v>8336.66</v>
      </c>
      <c r="V196" s="61"/>
      <c r="W196" s="61" t="n">
        <v>4680.74</v>
      </c>
      <c r="X196" s="61" t="n">
        <v>0</v>
      </c>
      <c r="Y196" s="61" t="n">
        <v>1414.48457636338</v>
      </c>
      <c r="Z196" s="61" t="n">
        <v>0</v>
      </c>
      <c r="AA196" s="61" t="n">
        <v>7239.9</v>
      </c>
      <c r="AB196" s="61"/>
      <c r="AC196" s="61" t="n">
        <v>11279.363857167</v>
      </c>
      <c r="AD196" s="61" t="n">
        <v>3169.00968845947</v>
      </c>
      <c r="AE196" s="61" t="n">
        <v>7948.55376389336</v>
      </c>
      <c r="AF196" s="61" t="n">
        <v>3674.34893190025</v>
      </c>
      <c r="AG196" s="61" t="n">
        <v>7614.29149502464</v>
      </c>
      <c r="AH196" s="61" t="n">
        <v>835.406142832975</v>
      </c>
      <c r="AI196" s="61" t="n">
        <v>1250.91031154053</v>
      </c>
      <c r="AJ196" s="61" t="n">
        <v>1950.65623610665</v>
      </c>
      <c r="AK196" s="61" t="n">
        <v>3362.99106809975</v>
      </c>
      <c r="AL196" s="61" t="n">
        <v>1905.47850497536</v>
      </c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2" t="n">
        <v>65864.72</v>
      </c>
      <c r="CH196" s="48" t="s">
        <v>47</v>
      </c>
    </row>
    <row r="197" s="49" customFormat="true" ht="14.1" hidden="false" customHeight="true" outlineLevel="0" collapsed="false">
      <c r="A197" s="41" t="n">
        <v>196</v>
      </c>
      <c r="B197" s="65"/>
      <c r="C197" s="65"/>
      <c r="D197" s="65"/>
      <c r="E197" s="65"/>
      <c r="F197" s="65"/>
      <c r="G197" s="65"/>
      <c r="H197" s="65"/>
      <c r="I197" s="66"/>
      <c r="J197" s="67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9" t="n">
        <v>0</v>
      </c>
      <c r="CH197" s="48" t="s">
        <v>47</v>
      </c>
    </row>
    <row r="198" s="49" customFormat="true" ht="14.1" hidden="false" customHeight="true" outlineLevel="0" collapsed="false">
      <c r="A198" s="41" t="n">
        <v>197</v>
      </c>
      <c r="B198" s="57"/>
      <c r="C198" s="57"/>
      <c r="D198" s="42" t="s">
        <v>156</v>
      </c>
      <c r="E198" s="54" t="s">
        <v>157</v>
      </c>
      <c r="F198" s="44"/>
      <c r="G198" s="42"/>
      <c r="H198" s="42"/>
      <c r="I198" s="42"/>
      <c r="J198" s="50" t="n">
        <v>3526949.62</v>
      </c>
      <c r="K198" s="51" t="n">
        <v>225.62850694574</v>
      </c>
      <c r="L198" s="51" t="n">
        <v>50714.0750539433</v>
      </c>
      <c r="M198" s="51" t="n">
        <v>1631960.96561713</v>
      </c>
      <c r="N198" s="51" t="n">
        <v>31374.4208219818</v>
      </c>
      <c r="O198" s="51" t="n">
        <v>1239470.95</v>
      </c>
      <c r="P198" s="51" t="n">
        <v>41798.4570514689</v>
      </c>
      <c r="Q198" s="51" t="n">
        <v>205733.47</v>
      </c>
      <c r="R198" s="51" t="n">
        <v>41454.65</v>
      </c>
      <c r="S198" s="51" t="n">
        <v>6471.07277101345</v>
      </c>
      <c r="T198" s="51" t="n">
        <v>0</v>
      </c>
      <c r="U198" s="51" t="n">
        <v>7352.03</v>
      </c>
      <c r="V198" s="51" t="n">
        <v>0</v>
      </c>
      <c r="W198" s="51" t="n">
        <v>1409.11</v>
      </c>
      <c r="X198" s="51" t="n">
        <v>0</v>
      </c>
      <c r="Y198" s="51" t="n">
        <v>2226.96294853115</v>
      </c>
      <c r="Z198" s="51" t="n">
        <v>159.597228986551</v>
      </c>
      <c r="AA198" s="51" t="n">
        <v>212.83</v>
      </c>
      <c r="AB198" s="51" t="n">
        <v>0</v>
      </c>
      <c r="AC198" s="51" t="n">
        <v>4843.18916897284</v>
      </c>
      <c r="AD198" s="51" t="n">
        <v>960.851090923633</v>
      </c>
      <c r="AE198" s="51" t="n">
        <v>4143.74313376258</v>
      </c>
      <c r="AF198" s="51" t="n">
        <v>2474.38240580662</v>
      </c>
      <c r="AG198" s="51" t="n">
        <v>929.133972269853</v>
      </c>
      <c r="AH198" s="51" t="n">
        <v>358.710831027155</v>
      </c>
      <c r="AI198" s="51" t="n">
        <v>379.278909076367</v>
      </c>
      <c r="AJ198" s="51" t="n">
        <v>1016.91686623742</v>
      </c>
      <c r="AK198" s="51" t="n">
        <v>2264.70759419338</v>
      </c>
      <c r="AL198" s="51" t="n">
        <v>232.516027730147</v>
      </c>
      <c r="AM198" s="51" t="n">
        <v>0</v>
      </c>
      <c r="AN198" s="51" t="n">
        <v>0</v>
      </c>
      <c r="AO198" s="51" t="n">
        <v>0</v>
      </c>
      <c r="AP198" s="51" t="n">
        <v>0</v>
      </c>
      <c r="AQ198" s="51" t="n">
        <v>0</v>
      </c>
      <c r="AR198" s="51" t="n">
        <v>0</v>
      </c>
      <c r="AS198" s="51" t="n">
        <v>0</v>
      </c>
      <c r="AT198" s="51" t="n">
        <v>0</v>
      </c>
      <c r="AU198" s="51" t="n">
        <v>0</v>
      </c>
      <c r="AV198" s="51" t="n">
        <v>0</v>
      </c>
      <c r="AW198" s="51" t="n">
        <v>0</v>
      </c>
      <c r="AX198" s="51" t="n">
        <v>0</v>
      </c>
      <c r="AY198" s="51" t="n">
        <v>0</v>
      </c>
      <c r="AZ198" s="51" t="n">
        <v>0</v>
      </c>
      <c r="BA198" s="51" t="n">
        <v>0</v>
      </c>
      <c r="BB198" s="51" t="n">
        <v>0</v>
      </c>
      <c r="BC198" s="51" t="n">
        <v>0</v>
      </c>
      <c r="BD198" s="51" t="n">
        <v>0</v>
      </c>
      <c r="BE198" s="51" t="n">
        <v>0</v>
      </c>
      <c r="BF198" s="51" t="n">
        <v>0</v>
      </c>
      <c r="BG198" s="51" t="n">
        <v>0</v>
      </c>
      <c r="BH198" s="51" t="n">
        <v>0</v>
      </c>
      <c r="BI198" s="51" t="n">
        <v>0</v>
      </c>
      <c r="BJ198" s="51" t="n">
        <v>0</v>
      </c>
      <c r="BK198" s="51" t="n">
        <v>0</v>
      </c>
      <c r="BL198" s="51" t="n">
        <v>0</v>
      </c>
      <c r="BM198" s="51" t="n">
        <v>0</v>
      </c>
      <c r="BN198" s="51" t="n">
        <v>0</v>
      </c>
      <c r="BO198" s="51" t="n">
        <v>0</v>
      </c>
      <c r="BP198" s="51" t="n">
        <v>0</v>
      </c>
      <c r="BQ198" s="51" t="n">
        <v>0</v>
      </c>
      <c r="BR198" s="51" t="n">
        <v>0</v>
      </c>
      <c r="BS198" s="51" t="n">
        <v>0</v>
      </c>
      <c r="BT198" s="51" t="n">
        <v>0</v>
      </c>
      <c r="BU198" s="51" t="n">
        <v>0</v>
      </c>
      <c r="BV198" s="51" t="n">
        <v>0</v>
      </c>
      <c r="BW198" s="51" t="n">
        <v>0</v>
      </c>
      <c r="BX198" s="51" t="n">
        <v>0</v>
      </c>
      <c r="BY198" s="51" t="n">
        <v>0</v>
      </c>
      <c r="BZ198" s="51" t="n">
        <v>0</v>
      </c>
      <c r="CA198" s="51" t="n">
        <v>0</v>
      </c>
      <c r="CB198" s="51" t="n">
        <v>0</v>
      </c>
      <c r="CC198" s="51" t="n">
        <v>0</v>
      </c>
      <c r="CD198" s="51" t="n">
        <v>0</v>
      </c>
      <c r="CE198" s="51" t="n">
        <v>0</v>
      </c>
      <c r="CF198" s="51" t="n">
        <v>0</v>
      </c>
      <c r="CG198" s="52" t="n">
        <v>248781.97</v>
      </c>
      <c r="CH198" s="48" t="s">
        <v>47</v>
      </c>
    </row>
    <row r="199" customFormat="false" ht="14.1" hidden="false" customHeight="true" outlineLevel="0" collapsed="false">
      <c r="A199" s="41" t="n">
        <v>198</v>
      </c>
      <c r="B199" s="57"/>
      <c r="C199" s="57"/>
      <c r="D199" s="57"/>
      <c r="E199" s="72" t="s">
        <v>72</v>
      </c>
      <c r="F199" s="73" t="s">
        <v>51</v>
      </c>
      <c r="G199" s="57"/>
      <c r="H199" s="57"/>
      <c r="I199" s="57"/>
      <c r="J199" s="50" t="n">
        <v>1200740.28</v>
      </c>
      <c r="K199" s="74" t="n">
        <v>93.5687696689059</v>
      </c>
      <c r="L199" s="74" t="n">
        <v>21031.2680428949</v>
      </c>
      <c r="M199" s="74" t="n">
        <v>676778.753569454</v>
      </c>
      <c r="N199" s="74" t="n">
        <v>13011.0596179822</v>
      </c>
      <c r="O199" s="74" t="n">
        <v>355112.78</v>
      </c>
      <c r="P199" s="74" t="n">
        <v>2544.62591360507</v>
      </c>
      <c r="Q199" s="74" t="n">
        <v>51994.11</v>
      </c>
      <c r="R199" s="74" t="n">
        <v>10570.85</v>
      </c>
      <c r="S199" s="74" t="n">
        <v>6471.07277101345</v>
      </c>
      <c r="T199" s="74" t="n">
        <v>0</v>
      </c>
      <c r="U199" s="74" t="n">
        <v>300.75</v>
      </c>
      <c r="V199" s="74" t="n">
        <v>0</v>
      </c>
      <c r="W199" s="74" t="n">
        <v>179.85</v>
      </c>
      <c r="X199" s="74" t="n">
        <v>0</v>
      </c>
      <c r="Y199" s="74" t="n">
        <v>135.574086394932</v>
      </c>
      <c r="Z199" s="74" t="n">
        <v>159.597228986551</v>
      </c>
      <c r="AA199" s="74" t="n">
        <v>0</v>
      </c>
      <c r="AB199" s="74" t="n">
        <v>0</v>
      </c>
      <c r="AC199" s="74" t="n">
        <v>2115.90545169862</v>
      </c>
      <c r="AD199" s="74" t="n">
        <v>501.114104205074</v>
      </c>
      <c r="AE199" s="74" t="n">
        <v>1291.95986115859</v>
      </c>
      <c r="AF199" s="74" t="n">
        <v>809.513369325073</v>
      </c>
      <c r="AG199" s="74" t="n">
        <v>634.472968194431</v>
      </c>
      <c r="AH199" s="74" t="n">
        <v>156.714548301377</v>
      </c>
      <c r="AI199" s="74" t="n">
        <v>197.805895794926</v>
      </c>
      <c r="AJ199" s="74" t="n">
        <v>317.060138841414</v>
      </c>
      <c r="AK199" s="74" t="n">
        <v>740.916630674927</v>
      </c>
      <c r="AL199" s="74" t="n">
        <v>158.777031805569</v>
      </c>
      <c r="AM199" s="74" t="n">
        <v>0</v>
      </c>
      <c r="AN199" s="74" t="n">
        <v>0</v>
      </c>
      <c r="AO199" s="74" t="n">
        <v>0</v>
      </c>
      <c r="AP199" s="74" t="n">
        <v>0</v>
      </c>
      <c r="AQ199" s="74" t="n">
        <v>0</v>
      </c>
      <c r="AR199" s="74" t="n">
        <v>0</v>
      </c>
      <c r="AS199" s="74" t="n">
        <v>0</v>
      </c>
      <c r="AT199" s="74" t="n">
        <v>0</v>
      </c>
      <c r="AU199" s="74" t="n">
        <v>0</v>
      </c>
      <c r="AV199" s="74" t="n">
        <v>0</v>
      </c>
      <c r="AW199" s="74" t="n">
        <v>0</v>
      </c>
      <c r="AX199" s="74" t="n">
        <v>0</v>
      </c>
      <c r="AY199" s="74" t="n">
        <v>0</v>
      </c>
      <c r="AZ199" s="74" t="n">
        <v>0</v>
      </c>
      <c r="BA199" s="74" t="n">
        <v>0</v>
      </c>
      <c r="BB199" s="74" t="n">
        <v>0</v>
      </c>
      <c r="BC199" s="74" t="n">
        <v>0</v>
      </c>
      <c r="BD199" s="74" t="n">
        <v>0</v>
      </c>
      <c r="BE199" s="74" t="n">
        <v>0</v>
      </c>
      <c r="BF199" s="74" t="n">
        <v>0</v>
      </c>
      <c r="BG199" s="74" t="n">
        <v>0</v>
      </c>
      <c r="BH199" s="74" t="n">
        <v>0</v>
      </c>
      <c r="BI199" s="74" t="n">
        <v>0</v>
      </c>
      <c r="BJ199" s="74" t="n">
        <v>0</v>
      </c>
      <c r="BK199" s="74" t="n">
        <v>0</v>
      </c>
      <c r="BL199" s="74" t="n">
        <v>0</v>
      </c>
      <c r="BM199" s="74" t="n">
        <v>0</v>
      </c>
      <c r="BN199" s="74" t="n">
        <v>0</v>
      </c>
      <c r="BO199" s="74" t="n">
        <v>0</v>
      </c>
      <c r="BP199" s="74" t="n">
        <v>0</v>
      </c>
      <c r="BQ199" s="74" t="n">
        <v>0</v>
      </c>
      <c r="BR199" s="74" t="n">
        <v>0</v>
      </c>
      <c r="BS199" s="74" t="n">
        <v>0</v>
      </c>
      <c r="BT199" s="74" t="n">
        <v>0</v>
      </c>
      <c r="BU199" s="74" t="n">
        <v>0</v>
      </c>
      <c r="BV199" s="74" t="n">
        <v>0</v>
      </c>
      <c r="BW199" s="74" t="n">
        <v>0</v>
      </c>
      <c r="BX199" s="74" t="n">
        <v>0</v>
      </c>
      <c r="BY199" s="74" t="n">
        <v>0</v>
      </c>
      <c r="BZ199" s="74" t="n">
        <v>0</v>
      </c>
      <c r="CA199" s="74" t="n">
        <v>0</v>
      </c>
      <c r="CB199" s="74" t="n">
        <v>0</v>
      </c>
      <c r="CC199" s="74" t="n">
        <v>0</v>
      </c>
      <c r="CD199" s="74" t="n">
        <v>0</v>
      </c>
      <c r="CE199" s="74" t="n">
        <v>0</v>
      </c>
      <c r="CF199" s="74" t="n">
        <v>0</v>
      </c>
      <c r="CG199" s="75" t="n">
        <v>55432.18</v>
      </c>
      <c r="CH199" s="48" t="s">
        <v>47</v>
      </c>
    </row>
    <row r="200" s="11" customFormat="true" ht="14.1" hidden="false" customHeight="true" outlineLevel="0" collapsed="false">
      <c r="A200" s="41" t="n">
        <v>199</v>
      </c>
      <c r="B200" s="78"/>
      <c r="C200" s="78"/>
      <c r="D200" s="78"/>
      <c r="E200" s="78"/>
      <c r="F200" s="65" t="s">
        <v>73</v>
      </c>
      <c r="G200" s="80" t="s">
        <v>158</v>
      </c>
      <c r="H200" s="78"/>
      <c r="I200" s="78"/>
      <c r="J200" s="50" t="n">
        <v>119792.19</v>
      </c>
      <c r="K200" s="61" t="n">
        <v>11.0433195842332</v>
      </c>
      <c r="L200" s="61" t="n">
        <v>2482.18518936602</v>
      </c>
      <c r="M200" s="61" t="n">
        <v>79875.8398761988</v>
      </c>
      <c r="N200" s="61" t="n">
        <v>1535.61161485098</v>
      </c>
      <c r="O200" s="61" t="n">
        <v>25474.89</v>
      </c>
      <c r="P200" s="61" t="n">
        <v>0</v>
      </c>
      <c r="Q200" s="61" t="n">
        <v>3567.95</v>
      </c>
      <c r="R200" s="61" t="n">
        <v>814.17</v>
      </c>
      <c r="S200" s="61" t="n">
        <v>0</v>
      </c>
      <c r="T200" s="61" t="n">
        <v>0</v>
      </c>
      <c r="U200" s="61"/>
      <c r="V200" s="61"/>
      <c r="W200" s="61"/>
      <c r="X200" s="61" t="n">
        <v>0</v>
      </c>
      <c r="Y200" s="61" t="n">
        <v>0</v>
      </c>
      <c r="Z200" s="61" t="n">
        <v>0</v>
      </c>
      <c r="AA200" s="61"/>
      <c r="AB200" s="61"/>
      <c r="AC200" s="61" t="n">
        <v>40.0441312131187</v>
      </c>
      <c r="AD200" s="61" t="n">
        <v>13.2713644892633</v>
      </c>
      <c r="AE200" s="61" t="n">
        <v>34.0209191416448</v>
      </c>
      <c r="AF200" s="61" t="n">
        <v>14.3531294690804</v>
      </c>
      <c r="AG200" s="61" t="n">
        <v>0</v>
      </c>
      <c r="AH200" s="61" t="n">
        <v>2.96586878688132</v>
      </c>
      <c r="AI200" s="61" t="n">
        <v>5.23863551073668</v>
      </c>
      <c r="AJ200" s="61" t="n">
        <v>8.34908085835522</v>
      </c>
      <c r="AK200" s="61" t="n">
        <v>13.1368705309196</v>
      </c>
      <c r="AL200" s="61" t="n">
        <v>0</v>
      </c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2" t="n">
        <v>5899.12</v>
      </c>
      <c r="CH200" s="48" t="s">
        <v>47</v>
      </c>
    </row>
    <row r="201" s="11" customFormat="true" ht="14.1" hidden="false" customHeight="true" outlineLevel="0" collapsed="false">
      <c r="A201" s="41" t="n">
        <v>200</v>
      </c>
      <c r="B201" s="78"/>
      <c r="C201" s="78"/>
      <c r="D201" s="78"/>
      <c r="E201" s="78"/>
      <c r="F201" s="65" t="s">
        <v>85</v>
      </c>
      <c r="G201" s="80" t="s">
        <v>159</v>
      </c>
      <c r="H201" s="78"/>
      <c r="I201" s="78"/>
      <c r="J201" s="50" t="n">
        <v>203047.54</v>
      </c>
      <c r="K201" s="61" t="n">
        <v>11.6908445080459</v>
      </c>
      <c r="L201" s="61" t="n">
        <v>2627.72809097036</v>
      </c>
      <c r="M201" s="61" t="n">
        <v>84559.3588793215</v>
      </c>
      <c r="N201" s="61" t="n">
        <v>1625.65218520014</v>
      </c>
      <c r="O201" s="61" t="n">
        <v>74803.65</v>
      </c>
      <c r="P201" s="61" t="n">
        <v>1617.32139301809</v>
      </c>
      <c r="Q201" s="61" t="n">
        <v>12096.08</v>
      </c>
      <c r="R201" s="61" t="n">
        <v>2722.41</v>
      </c>
      <c r="S201" s="61" t="n">
        <v>6068.95038751851</v>
      </c>
      <c r="T201" s="61" t="n">
        <v>0</v>
      </c>
      <c r="U201" s="61" t="n">
        <v>300.75</v>
      </c>
      <c r="V201" s="61"/>
      <c r="W201" s="61" t="n">
        <v>179.85</v>
      </c>
      <c r="X201" s="61" t="n">
        <v>0</v>
      </c>
      <c r="Y201" s="61" t="n">
        <v>86.1686069819056</v>
      </c>
      <c r="Z201" s="61" t="n">
        <v>149.679612481489</v>
      </c>
      <c r="AA201" s="61"/>
      <c r="AB201" s="61"/>
      <c r="AC201" s="61" t="n">
        <v>1838.22207261672</v>
      </c>
      <c r="AD201" s="61" t="n">
        <v>487.842739715811</v>
      </c>
      <c r="AE201" s="61" t="n">
        <v>1010.07683368948</v>
      </c>
      <c r="AF201" s="61" t="n">
        <v>607.337349208038</v>
      </c>
      <c r="AG201" s="61" t="n">
        <v>634.472968194431</v>
      </c>
      <c r="AH201" s="61" t="n">
        <v>136.14792738328</v>
      </c>
      <c r="AI201" s="61" t="n">
        <v>192.567260284189</v>
      </c>
      <c r="AJ201" s="61" t="n">
        <v>247.883166310515</v>
      </c>
      <c r="AK201" s="61" t="n">
        <v>555.872650791962</v>
      </c>
      <c r="AL201" s="61" t="n">
        <v>158.777031805569</v>
      </c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2" t="n">
        <v>10329.05</v>
      </c>
      <c r="CH201" s="48" t="s">
        <v>47</v>
      </c>
    </row>
    <row r="202" customFormat="false" ht="14.1" hidden="false" customHeight="true" outlineLevel="0" collapsed="false">
      <c r="A202" s="41" t="n">
        <v>201</v>
      </c>
      <c r="B202" s="78"/>
      <c r="C202" s="78"/>
      <c r="D202" s="78"/>
      <c r="E202" s="78"/>
      <c r="F202" s="65" t="s">
        <v>111</v>
      </c>
      <c r="G202" s="80" t="s">
        <v>160</v>
      </c>
      <c r="H202" s="78"/>
      <c r="I202" s="78"/>
      <c r="J202" s="50" t="n">
        <v>2933.36</v>
      </c>
      <c r="K202" s="61" t="n">
        <v>0.330927057511372</v>
      </c>
      <c r="L202" s="61" t="n">
        <v>74.3818228431939</v>
      </c>
      <c r="M202" s="61" t="n">
        <v>2393.58070323521</v>
      </c>
      <c r="N202" s="61" t="n">
        <v>46.0165468640841</v>
      </c>
      <c r="O202" s="61" t="n">
        <v>419.05</v>
      </c>
      <c r="P202" s="61" t="n">
        <v>0</v>
      </c>
      <c r="Q202" s="61"/>
      <c r="R202" s="61"/>
      <c r="S202" s="61" t="n">
        <v>0</v>
      </c>
      <c r="T202" s="61" t="n">
        <v>0</v>
      </c>
      <c r="U202" s="61"/>
      <c r="V202" s="61"/>
      <c r="W202" s="61"/>
      <c r="X202" s="61" t="n">
        <v>0</v>
      </c>
      <c r="Y202" s="61" t="n">
        <v>0</v>
      </c>
      <c r="Z202" s="61" t="n">
        <v>0</v>
      </c>
      <c r="AA202" s="61"/>
      <c r="AB202" s="61"/>
      <c r="AC202" s="61" t="n">
        <v>0</v>
      </c>
      <c r="AD202" s="61" t="n">
        <v>0</v>
      </c>
      <c r="AE202" s="61" t="n">
        <v>0</v>
      </c>
      <c r="AF202" s="61" t="n">
        <v>0</v>
      </c>
      <c r="AG202" s="61" t="n">
        <v>0</v>
      </c>
      <c r="AH202" s="61" t="n">
        <v>0</v>
      </c>
      <c r="AI202" s="61" t="n">
        <v>0</v>
      </c>
      <c r="AJ202" s="61" t="n">
        <v>0</v>
      </c>
      <c r="AK202" s="61" t="n">
        <v>0</v>
      </c>
      <c r="AL202" s="61" t="n">
        <v>0</v>
      </c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2" t="n">
        <v>0</v>
      </c>
      <c r="CH202" s="48" t="s">
        <v>47</v>
      </c>
    </row>
    <row r="203" s="49" customFormat="true" ht="14.1" hidden="false" customHeight="true" outlineLevel="0" collapsed="false">
      <c r="A203" s="41" t="n">
        <v>202</v>
      </c>
      <c r="B203" s="78"/>
      <c r="C203" s="78"/>
      <c r="D203" s="78"/>
      <c r="E203" s="78"/>
      <c r="F203" s="65" t="s">
        <v>113</v>
      </c>
      <c r="G203" s="80" t="s">
        <v>161</v>
      </c>
      <c r="H203" s="78"/>
      <c r="I203" s="78"/>
      <c r="J203" s="50" t="n">
        <v>874967.19</v>
      </c>
      <c r="K203" s="61" t="n">
        <v>70.5036785191155</v>
      </c>
      <c r="L203" s="61" t="n">
        <v>15846.9729397154</v>
      </c>
      <c r="M203" s="61" t="n">
        <v>509949.974110698</v>
      </c>
      <c r="N203" s="61" t="n">
        <v>9803.77927106704</v>
      </c>
      <c r="O203" s="61" t="n">
        <v>254415.19</v>
      </c>
      <c r="P203" s="61" t="n">
        <v>927.304520586973</v>
      </c>
      <c r="Q203" s="61" t="n">
        <v>36330.08</v>
      </c>
      <c r="R203" s="61" t="n">
        <v>7034.27</v>
      </c>
      <c r="S203" s="61" t="n">
        <v>402.122383494938</v>
      </c>
      <c r="T203" s="61" t="n">
        <v>0</v>
      </c>
      <c r="U203" s="61"/>
      <c r="V203" s="61"/>
      <c r="W203" s="61"/>
      <c r="X203" s="61" t="n">
        <v>0</v>
      </c>
      <c r="Y203" s="61" t="n">
        <v>49.4054794130268</v>
      </c>
      <c r="Z203" s="61" t="n">
        <v>9.91761650506183</v>
      </c>
      <c r="AA203" s="61"/>
      <c r="AB203" s="61"/>
      <c r="AC203" s="61" t="n">
        <v>237.639247868784</v>
      </c>
      <c r="AD203" s="61" t="n">
        <v>0</v>
      </c>
      <c r="AE203" s="61" t="n">
        <v>247.862108327456</v>
      </c>
      <c r="AF203" s="61" t="n">
        <v>187.822890647955</v>
      </c>
      <c r="AG203" s="61" t="n">
        <v>0</v>
      </c>
      <c r="AH203" s="61" t="n">
        <v>17.6007521312157</v>
      </c>
      <c r="AI203" s="61" t="n">
        <v>0</v>
      </c>
      <c r="AJ203" s="61" t="n">
        <v>60.8278916725436</v>
      </c>
      <c r="AK203" s="61" t="n">
        <v>171.907109352045</v>
      </c>
      <c r="AL203" s="61" t="n">
        <v>0</v>
      </c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2" t="n">
        <v>39204.01</v>
      </c>
      <c r="CH203" s="48" t="s">
        <v>47</v>
      </c>
    </row>
    <row r="204" customFormat="false" ht="14.1" hidden="false" customHeight="true" outlineLevel="0" collapsed="false">
      <c r="A204" s="41" t="n">
        <v>203</v>
      </c>
      <c r="B204" s="57"/>
      <c r="C204" s="57"/>
      <c r="D204" s="57"/>
      <c r="E204" s="72" t="s">
        <v>90</v>
      </c>
      <c r="F204" s="85" t="s">
        <v>105</v>
      </c>
      <c r="G204" s="57"/>
      <c r="H204" s="57"/>
      <c r="I204" s="57"/>
      <c r="J204" s="50" t="n">
        <v>2326209.34</v>
      </c>
      <c r="K204" s="74" t="n">
        <v>132.059737276834</v>
      </c>
      <c r="L204" s="74" t="n">
        <v>29682.8070110484</v>
      </c>
      <c r="M204" s="74" t="n">
        <v>955182.212047675</v>
      </c>
      <c r="N204" s="74" t="n">
        <v>18363.3612039995</v>
      </c>
      <c r="O204" s="74" t="n">
        <v>884358.17</v>
      </c>
      <c r="P204" s="74" t="n">
        <v>39253.8311378638</v>
      </c>
      <c r="Q204" s="74" t="n">
        <v>153739.36</v>
      </c>
      <c r="R204" s="74" t="n">
        <v>30883.8</v>
      </c>
      <c r="S204" s="74" t="n">
        <v>0</v>
      </c>
      <c r="T204" s="74" t="n">
        <v>0</v>
      </c>
      <c r="U204" s="74" t="n">
        <v>7051.28</v>
      </c>
      <c r="V204" s="74" t="n">
        <v>0</v>
      </c>
      <c r="W204" s="74" t="n">
        <v>1229.26</v>
      </c>
      <c r="X204" s="74" t="n">
        <v>0</v>
      </c>
      <c r="Y204" s="74" t="n">
        <v>2091.38886213622</v>
      </c>
      <c r="Z204" s="74" t="n">
        <v>0</v>
      </c>
      <c r="AA204" s="74" t="n">
        <v>212.83</v>
      </c>
      <c r="AB204" s="74" t="n">
        <v>0</v>
      </c>
      <c r="AC204" s="74" t="n">
        <v>2727.28371727422</v>
      </c>
      <c r="AD204" s="74" t="n">
        <v>459.736986718559</v>
      </c>
      <c r="AE204" s="74" t="n">
        <v>2851.783272604</v>
      </c>
      <c r="AF204" s="74" t="n">
        <v>1664.86903648155</v>
      </c>
      <c r="AG204" s="74" t="n">
        <v>294.661004075422</v>
      </c>
      <c r="AH204" s="74" t="n">
        <v>201.996282725778</v>
      </c>
      <c r="AI204" s="74" t="n">
        <v>181.473013281441</v>
      </c>
      <c r="AJ204" s="74" t="n">
        <v>699.856727396005</v>
      </c>
      <c r="AK204" s="74" t="n">
        <v>1523.79096351845</v>
      </c>
      <c r="AL204" s="74" t="n">
        <v>73.7389959245782</v>
      </c>
      <c r="AM204" s="74" t="n">
        <v>0</v>
      </c>
      <c r="AN204" s="74" t="n">
        <v>0</v>
      </c>
      <c r="AO204" s="74" t="n">
        <v>0</v>
      </c>
      <c r="AP204" s="74" t="n">
        <v>0</v>
      </c>
      <c r="AQ204" s="74" t="n">
        <v>0</v>
      </c>
      <c r="AR204" s="74" t="n">
        <v>0</v>
      </c>
      <c r="AS204" s="74" t="n">
        <v>0</v>
      </c>
      <c r="AT204" s="74" t="n">
        <v>0</v>
      </c>
      <c r="AU204" s="74" t="n">
        <v>0</v>
      </c>
      <c r="AV204" s="74" t="n">
        <v>0</v>
      </c>
      <c r="AW204" s="74" t="n">
        <v>0</v>
      </c>
      <c r="AX204" s="74" t="n">
        <v>0</v>
      </c>
      <c r="AY204" s="74" t="n">
        <v>0</v>
      </c>
      <c r="AZ204" s="74" t="n">
        <v>0</v>
      </c>
      <c r="BA204" s="74" t="n">
        <v>0</v>
      </c>
      <c r="BB204" s="74" t="n">
        <v>0</v>
      </c>
      <c r="BC204" s="74" t="n">
        <v>0</v>
      </c>
      <c r="BD204" s="74" t="n">
        <v>0</v>
      </c>
      <c r="BE204" s="74" t="n">
        <v>0</v>
      </c>
      <c r="BF204" s="74" t="n">
        <v>0</v>
      </c>
      <c r="BG204" s="74" t="n">
        <v>0</v>
      </c>
      <c r="BH204" s="74" t="n">
        <v>0</v>
      </c>
      <c r="BI204" s="74" t="n">
        <v>0</v>
      </c>
      <c r="BJ204" s="74" t="n">
        <v>0</v>
      </c>
      <c r="BK204" s="74" t="n">
        <v>0</v>
      </c>
      <c r="BL204" s="74" t="n">
        <v>0</v>
      </c>
      <c r="BM204" s="74" t="n">
        <v>0</v>
      </c>
      <c r="BN204" s="74" t="n">
        <v>0</v>
      </c>
      <c r="BO204" s="74" t="n">
        <v>0</v>
      </c>
      <c r="BP204" s="74" t="n">
        <v>0</v>
      </c>
      <c r="BQ204" s="74" t="n">
        <v>0</v>
      </c>
      <c r="BR204" s="74" t="n">
        <v>0</v>
      </c>
      <c r="BS204" s="74" t="n">
        <v>0</v>
      </c>
      <c r="BT204" s="74" t="n">
        <v>0</v>
      </c>
      <c r="BU204" s="74" t="n">
        <v>0</v>
      </c>
      <c r="BV204" s="74" t="n">
        <v>0</v>
      </c>
      <c r="BW204" s="74" t="n">
        <v>0</v>
      </c>
      <c r="BX204" s="74" t="n">
        <v>0</v>
      </c>
      <c r="BY204" s="74" t="n">
        <v>0</v>
      </c>
      <c r="BZ204" s="74" t="n">
        <v>0</v>
      </c>
      <c r="CA204" s="74" t="n">
        <v>0</v>
      </c>
      <c r="CB204" s="74" t="n">
        <v>0</v>
      </c>
      <c r="CC204" s="74" t="n">
        <v>0</v>
      </c>
      <c r="CD204" s="74" t="n">
        <v>0</v>
      </c>
      <c r="CE204" s="74" t="n">
        <v>0</v>
      </c>
      <c r="CF204" s="74" t="n">
        <v>0</v>
      </c>
      <c r="CG204" s="75" t="n">
        <v>193349.79</v>
      </c>
      <c r="CH204" s="48" t="s">
        <v>47</v>
      </c>
    </row>
    <row r="205" s="11" customFormat="true" ht="14.1" hidden="false" customHeight="true" outlineLevel="0" collapsed="false">
      <c r="A205" s="41" t="n">
        <v>204</v>
      </c>
      <c r="B205" s="78"/>
      <c r="C205" s="78"/>
      <c r="D205" s="78"/>
      <c r="E205" s="78"/>
      <c r="F205" s="65" t="s">
        <v>73</v>
      </c>
      <c r="G205" s="80" t="s">
        <v>158</v>
      </c>
      <c r="H205" s="78"/>
      <c r="I205" s="78"/>
      <c r="J205" s="50" t="n">
        <v>13182.51</v>
      </c>
      <c r="K205" s="61" t="n">
        <v>0.86104790443194</v>
      </c>
      <c r="L205" s="61" t="n">
        <v>193.536041351829</v>
      </c>
      <c r="M205" s="61" t="n">
        <v>6227.92123469258</v>
      </c>
      <c r="N205" s="61" t="n">
        <v>119.731676051156</v>
      </c>
      <c r="O205" s="61" t="n">
        <v>4012.18</v>
      </c>
      <c r="P205" s="61" t="n">
        <v>0</v>
      </c>
      <c r="Q205" s="61" t="n">
        <v>1015.24</v>
      </c>
      <c r="R205" s="61" t="n">
        <v>357.53</v>
      </c>
      <c r="S205" s="61" t="n">
        <v>0</v>
      </c>
      <c r="T205" s="61" t="n">
        <v>0</v>
      </c>
      <c r="U205" s="61" t="n">
        <v>54.45</v>
      </c>
      <c r="V205" s="61"/>
      <c r="W205" s="61"/>
      <c r="X205" s="61" t="n">
        <v>0</v>
      </c>
      <c r="Y205" s="61" t="n">
        <v>0</v>
      </c>
      <c r="Z205" s="61" t="n">
        <v>0</v>
      </c>
      <c r="AA205" s="61"/>
      <c r="AB205" s="61"/>
      <c r="AC205" s="61" t="n">
        <v>84.4641614427837</v>
      </c>
      <c r="AD205" s="61" t="n">
        <v>29.8121737149416</v>
      </c>
      <c r="AE205" s="61" t="n">
        <v>86.1643812388459</v>
      </c>
      <c r="AF205" s="61" t="n">
        <v>58.2113642963903</v>
      </c>
      <c r="AG205" s="61" t="n">
        <v>0</v>
      </c>
      <c r="AH205" s="61" t="n">
        <v>6.25583855721631</v>
      </c>
      <c r="AI205" s="61" t="n">
        <v>11.7678262850584</v>
      </c>
      <c r="AJ205" s="61" t="n">
        <v>21.1456187611541</v>
      </c>
      <c r="AK205" s="61" t="n">
        <v>53.2786357036097</v>
      </c>
      <c r="AL205" s="61" t="n">
        <v>0</v>
      </c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2" t="n">
        <v>849.96</v>
      </c>
      <c r="CH205" s="48" t="s">
        <v>47</v>
      </c>
    </row>
    <row r="206" s="11" customFormat="true" ht="14.1" hidden="false" customHeight="true" outlineLevel="0" collapsed="false">
      <c r="A206" s="41" t="n">
        <v>205</v>
      </c>
      <c r="B206" s="78"/>
      <c r="C206" s="78"/>
      <c r="D206" s="78"/>
      <c r="E206" s="78"/>
      <c r="F206" s="65" t="s">
        <v>85</v>
      </c>
      <c r="G206" s="80" t="s">
        <v>159</v>
      </c>
      <c r="H206" s="78"/>
      <c r="I206" s="78"/>
      <c r="J206" s="50" t="n">
        <v>336325.69</v>
      </c>
      <c r="K206" s="61" t="n">
        <v>25.3305656307846</v>
      </c>
      <c r="L206" s="61" t="n">
        <v>5693.50133964845</v>
      </c>
      <c r="M206" s="61" t="n">
        <v>183214.855720269</v>
      </c>
      <c r="N206" s="61" t="n">
        <v>3522.30237445211</v>
      </c>
      <c r="O206" s="61" t="n">
        <v>88380.55</v>
      </c>
      <c r="P206" s="61" t="n">
        <v>9779.02719766015</v>
      </c>
      <c r="Q206" s="61" t="n">
        <v>13240.21</v>
      </c>
      <c r="R206" s="61" t="n">
        <v>2775.38</v>
      </c>
      <c r="S206" s="61" t="n">
        <v>0</v>
      </c>
      <c r="T206" s="61" t="n">
        <v>0</v>
      </c>
      <c r="U206" s="61" t="n">
        <v>963.69</v>
      </c>
      <c r="V206" s="61"/>
      <c r="W206" s="61" t="n">
        <v>1037.89</v>
      </c>
      <c r="X206" s="61" t="n">
        <v>0</v>
      </c>
      <c r="Y206" s="61" t="n">
        <v>521.012802339847</v>
      </c>
      <c r="Z206" s="61" t="n">
        <v>0</v>
      </c>
      <c r="AA206" s="61"/>
      <c r="AB206" s="61"/>
      <c r="AC206" s="61" t="n">
        <v>0</v>
      </c>
      <c r="AD206" s="61" t="n">
        <v>0</v>
      </c>
      <c r="AE206" s="61" t="n">
        <v>0</v>
      </c>
      <c r="AF206" s="61" t="n">
        <v>0</v>
      </c>
      <c r="AG206" s="61" t="n">
        <v>0</v>
      </c>
      <c r="AH206" s="61" t="n">
        <v>0</v>
      </c>
      <c r="AI206" s="61" t="n">
        <v>0</v>
      </c>
      <c r="AJ206" s="61" t="n">
        <v>0</v>
      </c>
      <c r="AK206" s="61" t="n">
        <v>0</v>
      </c>
      <c r="AL206" s="61" t="n">
        <v>0</v>
      </c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2" t="n">
        <v>27171.94</v>
      </c>
      <c r="CH206" s="48" t="s">
        <v>47</v>
      </c>
    </row>
    <row r="207" customFormat="false" ht="14.1" hidden="false" customHeight="true" outlineLevel="0" collapsed="false">
      <c r="A207" s="41" t="n">
        <v>206</v>
      </c>
      <c r="B207" s="78"/>
      <c r="C207" s="78"/>
      <c r="D207" s="78"/>
      <c r="E207" s="78"/>
      <c r="F207" s="65" t="s">
        <v>111</v>
      </c>
      <c r="G207" s="80" t="s">
        <v>160</v>
      </c>
      <c r="H207" s="78"/>
      <c r="I207" s="78"/>
      <c r="J207" s="50" t="n">
        <v>369611.93</v>
      </c>
      <c r="K207" s="61" t="n">
        <v>16.4021422737041</v>
      </c>
      <c r="L207" s="61" t="n">
        <v>3686.67720925054</v>
      </c>
      <c r="M207" s="61" t="n">
        <v>118635.966286037</v>
      </c>
      <c r="N207" s="61" t="n">
        <v>2280.77436243889</v>
      </c>
      <c r="O207" s="61" t="n">
        <v>161685.4</v>
      </c>
      <c r="P207" s="61" t="n">
        <v>10115.4718976841</v>
      </c>
      <c r="Q207" s="61" t="n">
        <v>32667.33</v>
      </c>
      <c r="R207" s="61" t="n">
        <v>6051.6</v>
      </c>
      <c r="S207" s="61" t="n">
        <v>0</v>
      </c>
      <c r="T207" s="61" t="n">
        <v>0</v>
      </c>
      <c r="U207" s="61" t="n">
        <v>1213.71</v>
      </c>
      <c r="V207" s="61"/>
      <c r="W207" s="61"/>
      <c r="X207" s="61" t="n">
        <v>0</v>
      </c>
      <c r="Y207" s="61" t="n">
        <v>538.938102315884</v>
      </c>
      <c r="Z207" s="61" t="n">
        <v>0</v>
      </c>
      <c r="AA207" s="61"/>
      <c r="AB207" s="61"/>
      <c r="AC207" s="61" t="n">
        <v>1064.13484701311</v>
      </c>
      <c r="AD207" s="61" t="n">
        <v>15.1642009156088</v>
      </c>
      <c r="AE207" s="61" t="n">
        <v>1237.98567695511</v>
      </c>
      <c r="AF207" s="61" t="n">
        <v>888.186688655776</v>
      </c>
      <c r="AG207" s="61" t="n">
        <v>25.6348674826745</v>
      </c>
      <c r="AH207" s="61" t="n">
        <v>78.815152986887</v>
      </c>
      <c r="AI207" s="61" t="n">
        <v>5.98579908439119</v>
      </c>
      <c r="AJ207" s="61" t="n">
        <v>303.814323044892</v>
      </c>
      <c r="AK207" s="61" t="n">
        <v>812.923311344224</v>
      </c>
      <c r="AL207" s="61" t="n">
        <v>6.41513251732555</v>
      </c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2" t="n">
        <v>28280.6</v>
      </c>
      <c r="CH207" s="48" t="s">
        <v>47</v>
      </c>
    </row>
    <row r="208" customFormat="false" ht="14.1" hidden="false" customHeight="true" outlineLevel="0" collapsed="false">
      <c r="A208" s="41" t="n">
        <v>207</v>
      </c>
      <c r="B208" s="78"/>
      <c r="C208" s="78"/>
      <c r="D208" s="78"/>
      <c r="E208" s="78"/>
      <c r="F208" s="65" t="s">
        <v>113</v>
      </c>
      <c r="G208" s="80" t="s">
        <v>161</v>
      </c>
      <c r="H208" s="78"/>
      <c r="I208" s="78"/>
      <c r="J208" s="50" t="n">
        <v>1607089.21</v>
      </c>
      <c r="K208" s="61" t="n">
        <v>89.465981467913</v>
      </c>
      <c r="L208" s="61" t="n">
        <v>20109.0924207976</v>
      </c>
      <c r="M208" s="61" t="n">
        <v>647103.468806677</v>
      </c>
      <c r="N208" s="61" t="n">
        <v>12440.5527910574</v>
      </c>
      <c r="O208" s="61" t="n">
        <v>630280.04</v>
      </c>
      <c r="P208" s="61" t="n">
        <v>19359.3320425195</v>
      </c>
      <c r="Q208" s="61" t="n">
        <v>106816.58</v>
      </c>
      <c r="R208" s="61" t="n">
        <v>21699.29</v>
      </c>
      <c r="S208" s="61" t="n">
        <v>0</v>
      </c>
      <c r="T208" s="61" t="n">
        <v>0</v>
      </c>
      <c r="U208" s="61" t="n">
        <v>4819.43</v>
      </c>
      <c r="V208" s="61"/>
      <c r="W208" s="61" t="n">
        <v>191.37</v>
      </c>
      <c r="X208" s="61" t="n">
        <v>0</v>
      </c>
      <c r="Y208" s="61" t="n">
        <v>1031.43795748048</v>
      </c>
      <c r="Z208" s="61" t="n">
        <v>0</v>
      </c>
      <c r="AA208" s="61" t="n">
        <v>212.83</v>
      </c>
      <c r="AB208" s="61"/>
      <c r="AC208" s="61" t="n">
        <v>1578.68470881833</v>
      </c>
      <c r="AD208" s="61" t="n">
        <v>414.760612088009</v>
      </c>
      <c r="AE208" s="61" t="n">
        <v>1527.63321441004</v>
      </c>
      <c r="AF208" s="61" t="n">
        <v>718.470983529382</v>
      </c>
      <c r="AG208" s="61" t="n">
        <v>269.026136592747</v>
      </c>
      <c r="AH208" s="61" t="n">
        <v>116.925291181675</v>
      </c>
      <c r="AI208" s="61" t="n">
        <v>163.719387911991</v>
      </c>
      <c r="AJ208" s="61" t="n">
        <v>374.896785589959</v>
      </c>
      <c r="AK208" s="61" t="n">
        <v>657.589016470618</v>
      </c>
      <c r="AL208" s="61" t="n">
        <v>67.3238634072527</v>
      </c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2" t="n">
        <v>137047.29</v>
      </c>
      <c r="CH208" s="48" t="s">
        <v>47</v>
      </c>
    </row>
    <row r="209" s="49" customFormat="true" ht="14.1" hidden="false" customHeight="true" outlineLevel="0" collapsed="false">
      <c r="A209" s="41" t="n">
        <v>208</v>
      </c>
      <c r="B209" s="65"/>
      <c r="C209" s="65"/>
      <c r="D209" s="65"/>
      <c r="E209" s="65"/>
      <c r="F209" s="65"/>
      <c r="G209" s="65"/>
      <c r="H209" s="65"/>
      <c r="I209" s="66"/>
      <c r="J209" s="67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9" t="n">
        <v>0</v>
      </c>
      <c r="CH209" s="48" t="s">
        <v>47</v>
      </c>
    </row>
    <row r="210" s="49" customFormat="true" ht="14.1" hidden="false" customHeight="true" outlineLevel="0" collapsed="false">
      <c r="A210" s="41" t="n">
        <v>209</v>
      </c>
      <c r="B210" s="57"/>
      <c r="C210" s="57"/>
      <c r="D210" s="42" t="s">
        <v>162</v>
      </c>
      <c r="E210" s="43" t="s">
        <v>163</v>
      </c>
      <c r="F210" s="42"/>
      <c r="G210" s="42"/>
      <c r="H210" s="42"/>
      <c r="I210" s="42"/>
      <c r="J210" s="50" t="n">
        <v>7534.56</v>
      </c>
      <c r="K210" s="51" t="n">
        <v>0.434279656001934</v>
      </c>
      <c r="L210" s="51" t="n">
        <v>97.6121828177468</v>
      </c>
      <c r="M210" s="51" t="n">
        <v>3141.12545595681</v>
      </c>
      <c r="N210" s="51" t="n">
        <v>60.3880815694394</v>
      </c>
      <c r="O210" s="51" t="n">
        <v>2754.67</v>
      </c>
      <c r="P210" s="51" t="n">
        <v>0.151906628675775</v>
      </c>
      <c r="Q210" s="51" t="n">
        <v>362.25</v>
      </c>
      <c r="R210" s="51" t="n">
        <v>42.66</v>
      </c>
      <c r="S210" s="51" t="n">
        <v>384.662987706363</v>
      </c>
      <c r="T210" s="51" t="n">
        <v>0</v>
      </c>
      <c r="U210" s="51" t="n">
        <v>0</v>
      </c>
      <c r="V210" s="51" t="n">
        <v>0</v>
      </c>
      <c r="W210" s="51" t="n">
        <v>2.61</v>
      </c>
      <c r="X210" s="51" t="n">
        <v>0</v>
      </c>
      <c r="Y210" s="51" t="n">
        <v>0.0080933713242255</v>
      </c>
      <c r="Z210" s="51" t="n">
        <v>9.48701229363683</v>
      </c>
      <c r="AA210" s="51" t="n">
        <v>0</v>
      </c>
      <c r="AB210" s="51" t="n">
        <v>0</v>
      </c>
      <c r="AC210" s="51" t="n">
        <v>135.634248666057</v>
      </c>
      <c r="AD210" s="51" t="n">
        <v>30.4502890253384</v>
      </c>
      <c r="AE210" s="51" t="n">
        <v>47.4703030364418</v>
      </c>
      <c r="AF210" s="51" t="n">
        <v>37.7180819514865</v>
      </c>
      <c r="AG210" s="51" t="n">
        <v>29.538085994857</v>
      </c>
      <c r="AH210" s="51" t="n">
        <v>10.0457513339426</v>
      </c>
      <c r="AI210" s="51" t="n">
        <v>12.0197109746616</v>
      </c>
      <c r="AJ210" s="51" t="n">
        <v>11.6496969635582</v>
      </c>
      <c r="AK210" s="51" t="n">
        <v>34.5219180485135</v>
      </c>
      <c r="AL210" s="51" t="n">
        <v>7.39191400514298</v>
      </c>
      <c r="AM210" s="51" t="n">
        <v>0</v>
      </c>
      <c r="AN210" s="51" t="n">
        <v>0</v>
      </c>
      <c r="AO210" s="51" t="n">
        <v>0</v>
      </c>
      <c r="AP210" s="51" t="n">
        <v>0</v>
      </c>
      <c r="AQ210" s="51" t="n">
        <v>0</v>
      </c>
      <c r="AR210" s="51" t="n">
        <v>0</v>
      </c>
      <c r="AS210" s="51" t="n">
        <v>0</v>
      </c>
      <c r="AT210" s="51" t="n">
        <v>0</v>
      </c>
      <c r="AU210" s="51" t="n">
        <v>0</v>
      </c>
      <c r="AV210" s="51" t="n">
        <v>0</v>
      </c>
      <c r="AW210" s="51" t="n">
        <v>0</v>
      </c>
      <c r="AX210" s="51" t="n">
        <v>0</v>
      </c>
      <c r="AY210" s="51" t="n">
        <v>0</v>
      </c>
      <c r="AZ210" s="51" t="n">
        <v>0</v>
      </c>
      <c r="BA210" s="51" t="n">
        <v>0</v>
      </c>
      <c r="BB210" s="51" t="n">
        <v>0</v>
      </c>
      <c r="BC210" s="51" t="n">
        <v>0</v>
      </c>
      <c r="BD210" s="51" t="n">
        <v>0</v>
      </c>
      <c r="BE210" s="51" t="n">
        <v>0</v>
      </c>
      <c r="BF210" s="51" t="n">
        <v>0</v>
      </c>
      <c r="BG210" s="51" t="n">
        <v>0</v>
      </c>
      <c r="BH210" s="51" t="n">
        <v>0</v>
      </c>
      <c r="BI210" s="51" t="n">
        <v>0</v>
      </c>
      <c r="BJ210" s="51" t="n">
        <v>0</v>
      </c>
      <c r="BK210" s="51" t="n">
        <v>0</v>
      </c>
      <c r="BL210" s="51" t="n">
        <v>0</v>
      </c>
      <c r="BM210" s="51" t="n">
        <v>0</v>
      </c>
      <c r="BN210" s="51" t="n">
        <v>0</v>
      </c>
      <c r="BO210" s="51" t="n">
        <v>0</v>
      </c>
      <c r="BP210" s="51" t="n">
        <v>0</v>
      </c>
      <c r="BQ210" s="51" t="n">
        <v>0</v>
      </c>
      <c r="BR210" s="51" t="n">
        <v>0</v>
      </c>
      <c r="BS210" s="51" t="n">
        <v>0</v>
      </c>
      <c r="BT210" s="51" t="n">
        <v>0</v>
      </c>
      <c r="BU210" s="51" t="n">
        <v>0</v>
      </c>
      <c r="BV210" s="51" t="n">
        <v>0</v>
      </c>
      <c r="BW210" s="51" t="n">
        <v>0</v>
      </c>
      <c r="BX210" s="51" t="n">
        <v>0</v>
      </c>
      <c r="BY210" s="51" t="n">
        <v>0</v>
      </c>
      <c r="BZ210" s="51" t="n">
        <v>0</v>
      </c>
      <c r="CA210" s="51" t="n">
        <v>0</v>
      </c>
      <c r="CB210" s="51" t="n">
        <v>0</v>
      </c>
      <c r="CC210" s="51" t="n">
        <v>0</v>
      </c>
      <c r="CD210" s="51" t="n">
        <v>0</v>
      </c>
      <c r="CE210" s="51" t="n">
        <v>0</v>
      </c>
      <c r="CF210" s="51" t="n">
        <v>0</v>
      </c>
      <c r="CG210" s="52" t="n">
        <v>322.06</v>
      </c>
      <c r="CH210" s="48" t="s">
        <v>47</v>
      </c>
    </row>
    <row r="211" customFormat="false" ht="14.1" hidden="false" customHeight="true" outlineLevel="0" collapsed="false">
      <c r="A211" s="41" t="n">
        <v>210</v>
      </c>
      <c r="B211" s="57"/>
      <c r="C211" s="57"/>
      <c r="D211" s="57"/>
      <c r="E211" s="72" t="s">
        <v>72</v>
      </c>
      <c r="F211" s="73" t="s">
        <v>51</v>
      </c>
      <c r="G211" s="57"/>
      <c r="H211" s="57"/>
      <c r="I211" s="57"/>
      <c r="J211" s="50" t="n">
        <v>7482.25</v>
      </c>
      <c r="K211" s="74" t="n">
        <v>0.428857017278201</v>
      </c>
      <c r="L211" s="74" t="n">
        <v>96.3933469935486</v>
      </c>
      <c r="M211" s="74" t="n">
        <v>3101.90375100663</v>
      </c>
      <c r="N211" s="74" t="n">
        <v>59.6340449825427</v>
      </c>
      <c r="O211" s="74" t="n">
        <v>2747.73</v>
      </c>
      <c r="P211" s="74" t="n">
        <v>0</v>
      </c>
      <c r="Q211" s="74" t="n">
        <v>361.9</v>
      </c>
      <c r="R211" s="74" t="n">
        <v>42.66</v>
      </c>
      <c r="S211" s="74" t="n">
        <v>384.662987706363</v>
      </c>
      <c r="T211" s="74" t="n">
        <v>0</v>
      </c>
      <c r="U211" s="74" t="n">
        <v>0</v>
      </c>
      <c r="V211" s="74" t="n">
        <v>0</v>
      </c>
      <c r="W211" s="74" t="n">
        <v>2.61</v>
      </c>
      <c r="X211" s="74" t="n">
        <v>0</v>
      </c>
      <c r="Y211" s="74" t="n">
        <v>0</v>
      </c>
      <c r="Z211" s="74" t="n">
        <v>9.48701229363683</v>
      </c>
      <c r="AA211" s="74" t="n">
        <v>0</v>
      </c>
      <c r="AB211" s="74" t="n">
        <v>0</v>
      </c>
      <c r="AC211" s="74" t="n">
        <v>135.634248666057</v>
      </c>
      <c r="AD211" s="74" t="n">
        <v>30.4502890253384</v>
      </c>
      <c r="AE211" s="74" t="n">
        <v>47.4703030364418</v>
      </c>
      <c r="AF211" s="74" t="n">
        <v>37.7180819514865</v>
      </c>
      <c r="AG211" s="74" t="n">
        <v>29.538085994857</v>
      </c>
      <c r="AH211" s="74" t="n">
        <v>10.0457513339426</v>
      </c>
      <c r="AI211" s="74" t="n">
        <v>12.0197109746616</v>
      </c>
      <c r="AJ211" s="74" t="n">
        <v>11.6496969635582</v>
      </c>
      <c r="AK211" s="74" t="n">
        <v>34.5219180485135</v>
      </c>
      <c r="AL211" s="74" t="n">
        <v>7.39191400514298</v>
      </c>
      <c r="AM211" s="74" t="n">
        <v>0</v>
      </c>
      <c r="AN211" s="74" t="n">
        <v>0</v>
      </c>
      <c r="AO211" s="74" t="n">
        <v>0</v>
      </c>
      <c r="AP211" s="74" t="n">
        <v>0</v>
      </c>
      <c r="AQ211" s="74" t="n">
        <v>0</v>
      </c>
      <c r="AR211" s="74" t="n">
        <v>0</v>
      </c>
      <c r="AS211" s="74" t="n">
        <v>0</v>
      </c>
      <c r="AT211" s="74" t="n">
        <v>0</v>
      </c>
      <c r="AU211" s="74" t="n">
        <v>0</v>
      </c>
      <c r="AV211" s="74" t="n">
        <v>0</v>
      </c>
      <c r="AW211" s="74" t="n">
        <v>0</v>
      </c>
      <c r="AX211" s="74" t="n">
        <v>0</v>
      </c>
      <c r="AY211" s="74" t="n">
        <v>0</v>
      </c>
      <c r="AZ211" s="74" t="n">
        <v>0</v>
      </c>
      <c r="BA211" s="74" t="n">
        <v>0</v>
      </c>
      <c r="BB211" s="74" t="n">
        <v>0</v>
      </c>
      <c r="BC211" s="74" t="n">
        <v>0</v>
      </c>
      <c r="BD211" s="74" t="n">
        <v>0</v>
      </c>
      <c r="BE211" s="74" t="n">
        <v>0</v>
      </c>
      <c r="BF211" s="74" t="n">
        <v>0</v>
      </c>
      <c r="BG211" s="74" t="n">
        <v>0</v>
      </c>
      <c r="BH211" s="74" t="n">
        <v>0</v>
      </c>
      <c r="BI211" s="74" t="n">
        <v>0</v>
      </c>
      <c r="BJ211" s="74" t="n">
        <v>0</v>
      </c>
      <c r="BK211" s="74" t="n">
        <v>0</v>
      </c>
      <c r="BL211" s="74" t="n">
        <v>0</v>
      </c>
      <c r="BM211" s="74" t="n">
        <v>0</v>
      </c>
      <c r="BN211" s="74" t="n">
        <v>0</v>
      </c>
      <c r="BO211" s="74" t="n">
        <v>0</v>
      </c>
      <c r="BP211" s="74" t="n">
        <v>0</v>
      </c>
      <c r="BQ211" s="74" t="n">
        <v>0</v>
      </c>
      <c r="BR211" s="74" t="n">
        <v>0</v>
      </c>
      <c r="BS211" s="74" t="n">
        <v>0</v>
      </c>
      <c r="BT211" s="74" t="n">
        <v>0</v>
      </c>
      <c r="BU211" s="74" t="n">
        <v>0</v>
      </c>
      <c r="BV211" s="74" t="n">
        <v>0</v>
      </c>
      <c r="BW211" s="74" t="n">
        <v>0</v>
      </c>
      <c r="BX211" s="74" t="n">
        <v>0</v>
      </c>
      <c r="BY211" s="74" t="n">
        <v>0</v>
      </c>
      <c r="BZ211" s="74" t="n">
        <v>0</v>
      </c>
      <c r="CA211" s="74" t="n">
        <v>0</v>
      </c>
      <c r="CB211" s="74" t="n">
        <v>0</v>
      </c>
      <c r="CC211" s="74" t="n">
        <v>0</v>
      </c>
      <c r="CD211" s="74" t="n">
        <v>0</v>
      </c>
      <c r="CE211" s="74" t="n">
        <v>0</v>
      </c>
      <c r="CF211" s="74" t="n">
        <v>0</v>
      </c>
      <c r="CG211" s="75" t="n">
        <v>318.4</v>
      </c>
      <c r="CH211" s="48" t="s">
        <v>47</v>
      </c>
    </row>
    <row r="212" customFormat="false" ht="14.1" hidden="false" customHeight="true" outlineLevel="0" collapsed="false">
      <c r="A212" s="41" t="n">
        <v>211</v>
      </c>
      <c r="B212" s="78"/>
      <c r="C212" s="78"/>
      <c r="D212" s="78"/>
      <c r="E212" s="78"/>
      <c r="F212" s="65" t="s">
        <v>73</v>
      </c>
      <c r="G212" s="80" t="s">
        <v>164</v>
      </c>
      <c r="H212" s="78"/>
      <c r="I212" s="78"/>
      <c r="J212" s="50" t="n">
        <v>6867.62</v>
      </c>
      <c r="K212" s="61" t="n">
        <v>0.393616446446176</v>
      </c>
      <c r="L212" s="61" t="n">
        <v>88.4723933059504</v>
      </c>
      <c r="M212" s="61" t="n">
        <v>2847.01026798694</v>
      </c>
      <c r="N212" s="61" t="n">
        <v>54.7337222606594</v>
      </c>
      <c r="O212" s="61" t="n">
        <v>2521.94</v>
      </c>
      <c r="P212" s="61" t="n">
        <v>0</v>
      </c>
      <c r="Q212" s="61" t="n">
        <v>332.16</v>
      </c>
      <c r="R212" s="61" t="n">
        <v>39.15</v>
      </c>
      <c r="S212" s="61" t="n">
        <v>353.052600361928</v>
      </c>
      <c r="T212" s="61" t="n">
        <v>0</v>
      </c>
      <c r="U212" s="61"/>
      <c r="V212" s="61"/>
      <c r="W212" s="61" t="n">
        <v>2.61</v>
      </c>
      <c r="X212" s="61" t="n">
        <v>0</v>
      </c>
      <c r="Y212" s="61" t="n">
        <v>0</v>
      </c>
      <c r="Z212" s="61" t="n">
        <v>8.70739963807196</v>
      </c>
      <c r="AA212" s="61"/>
      <c r="AB212" s="61"/>
      <c r="AC212" s="61" t="n">
        <v>124.489671809023</v>
      </c>
      <c r="AD212" s="61" t="n">
        <v>27.9480166283892</v>
      </c>
      <c r="AE212" s="61" t="n">
        <v>43.5679743362201</v>
      </c>
      <c r="AF212" s="61" t="n">
        <v>34.6166782029839</v>
      </c>
      <c r="AG212" s="61" t="n">
        <v>27.114571221924</v>
      </c>
      <c r="AH212" s="61" t="n">
        <v>9.22032819097656</v>
      </c>
      <c r="AI212" s="61" t="n">
        <v>11.0319833716108</v>
      </c>
      <c r="AJ212" s="61" t="n">
        <v>10.6920256637799</v>
      </c>
      <c r="AK212" s="61" t="n">
        <v>31.6833217970161</v>
      </c>
      <c r="AL212" s="61" t="n">
        <v>6.78542877807601</v>
      </c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2" t="n">
        <v>292.24</v>
      </c>
      <c r="CH212" s="48" t="s">
        <v>47</v>
      </c>
    </row>
    <row r="213" s="49" customFormat="true" ht="14.1" hidden="false" customHeight="true" outlineLevel="0" collapsed="false">
      <c r="A213" s="41" t="n">
        <v>212</v>
      </c>
      <c r="B213" s="78"/>
      <c r="C213" s="78"/>
      <c r="D213" s="78"/>
      <c r="E213" s="78"/>
      <c r="F213" s="65" t="s">
        <v>85</v>
      </c>
      <c r="G213" s="80" t="s">
        <v>165</v>
      </c>
      <c r="H213" s="78"/>
      <c r="I213" s="78"/>
      <c r="J213" s="50" t="n">
        <v>614.63</v>
      </c>
      <c r="K213" s="61" t="n">
        <v>0.0352405708320254</v>
      </c>
      <c r="L213" s="61" t="n">
        <v>7.92095368759825</v>
      </c>
      <c r="M213" s="61" t="n">
        <v>254.893483019686</v>
      </c>
      <c r="N213" s="61" t="n">
        <v>4.90032272188334</v>
      </c>
      <c r="O213" s="61" t="n">
        <v>225.79</v>
      </c>
      <c r="P213" s="61" t="n">
        <v>0</v>
      </c>
      <c r="Q213" s="61" t="n">
        <v>29.74</v>
      </c>
      <c r="R213" s="61" t="n">
        <v>3.51</v>
      </c>
      <c r="S213" s="61" t="n">
        <v>31.6103873444351</v>
      </c>
      <c r="T213" s="61" t="n">
        <v>0</v>
      </c>
      <c r="U213" s="61"/>
      <c r="V213" s="61"/>
      <c r="W213" s="61"/>
      <c r="X213" s="61" t="n">
        <v>0</v>
      </c>
      <c r="Y213" s="61" t="n">
        <v>0</v>
      </c>
      <c r="Z213" s="61" t="n">
        <v>0.779612655564879</v>
      </c>
      <c r="AA213" s="61"/>
      <c r="AB213" s="61"/>
      <c r="AC213" s="61" t="n">
        <v>11.144576857034</v>
      </c>
      <c r="AD213" s="61" t="n">
        <v>2.50227239694916</v>
      </c>
      <c r="AE213" s="61" t="n">
        <v>3.90232870022171</v>
      </c>
      <c r="AF213" s="61" t="n">
        <v>3.10140374850263</v>
      </c>
      <c r="AG213" s="61" t="n">
        <v>2.42351477293303</v>
      </c>
      <c r="AH213" s="61" t="n">
        <v>0.825423142966041</v>
      </c>
      <c r="AI213" s="61" t="n">
        <v>0.987727603050839</v>
      </c>
      <c r="AJ213" s="61" t="n">
        <v>0.957671299778295</v>
      </c>
      <c r="AK213" s="61" t="n">
        <v>2.83859625149737</v>
      </c>
      <c r="AL213" s="61" t="n">
        <v>0.606485227066971</v>
      </c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2" t="n">
        <v>26.16</v>
      </c>
      <c r="CH213" s="48" t="s">
        <v>47</v>
      </c>
    </row>
    <row r="214" customFormat="false" ht="14.1" hidden="false" customHeight="true" outlineLevel="0" collapsed="false">
      <c r="A214" s="41" t="n">
        <v>213</v>
      </c>
      <c r="B214" s="57"/>
      <c r="C214" s="57"/>
      <c r="D214" s="57"/>
      <c r="E214" s="72" t="s">
        <v>90</v>
      </c>
      <c r="F214" s="85" t="s">
        <v>105</v>
      </c>
      <c r="G214" s="57"/>
      <c r="H214" s="57"/>
      <c r="I214" s="57"/>
      <c r="J214" s="50" t="n">
        <v>52.31</v>
      </c>
      <c r="K214" s="74" t="n">
        <v>0.00542263872373277</v>
      </c>
      <c r="L214" s="74" t="n">
        <v>1.21883582419813</v>
      </c>
      <c r="M214" s="74" t="n">
        <v>39.2217049501814</v>
      </c>
      <c r="N214" s="74" t="n">
        <v>0.754036586896709</v>
      </c>
      <c r="O214" s="74" t="n">
        <v>6.94</v>
      </c>
      <c r="P214" s="74" t="n">
        <v>0.151906628675775</v>
      </c>
      <c r="Q214" s="74" t="n">
        <v>0.35</v>
      </c>
      <c r="R214" s="74" t="n">
        <v>0</v>
      </c>
      <c r="S214" s="74" t="n">
        <v>0</v>
      </c>
      <c r="T214" s="74" t="n">
        <v>0</v>
      </c>
      <c r="U214" s="74" t="n">
        <v>0</v>
      </c>
      <c r="V214" s="74" t="n">
        <v>0</v>
      </c>
      <c r="W214" s="74" t="n">
        <v>0</v>
      </c>
      <c r="X214" s="74" t="n">
        <v>0</v>
      </c>
      <c r="Y214" s="74" t="n">
        <v>0.0080933713242255</v>
      </c>
      <c r="Z214" s="74" t="n">
        <v>0</v>
      </c>
      <c r="AA214" s="74" t="n">
        <v>0</v>
      </c>
      <c r="AB214" s="74" t="n">
        <v>0</v>
      </c>
      <c r="AC214" s="74" t="n">
        <v>0</v>
      </c>
      <c r="AD214" s="74" t="n">
        <v>0</v>
      </c>
      <c r="AE214" s="74" t="n">
        <v>0</v>
      </c>
      <c r="AF214" s="74" t="n">
        <v>0</v>
      </c>
      <c r="AG214" s="74" t="n">
        <v>0</v>
      </c>
      <c r="AH214" s="74" t="n">
        <v>0</v>
      </c>
      <c r="AI214" s="74" t="n">
        <v>0</v>
      </c>
      <c r="AJ214" s="74" t="n">
        <v>0</v>
      </c>
      <c r="AK214" s="74" t="n">
        <v>0</v>
      </c>
      <c r="AL214" s="74" t="n">
        <v>0</v>
      </c>
      <c r="AM214" s="74" t="n">
        <v>0</v>
      </c>
      <c r="AN214" s="74" t="n">
        <v>0</v>
      </c>
      <c r="AO214" s="74" t="n">
        <v>0</v>
      </c>
      <c r="AP214" s="74" t="n">
        <v>0</v>
      </c>
      <c r="AQ214" s="74" t="n">
        <v>0</v>
      </c>
      <c r="AR214" s="74" t="n">
        <v>0</v>
      </c>
      <c r="AS214" s="74" t="n">
        <v>0</v>
      </c>
      <c r="AT214" s="74" t="n">
        <v>0</v>
      </c>
      <c r="AU214" s="74" t="n">
        <v>0</v>
      </c>
      <c r="AV214" s="74" t="n">
        <v>0</v>
      </c>
      <c r="AW214" s="74" t="n">
        <v>0</v>
      </c>
      <c r="AX214" s="74" t="n">
        <v>0</v>
      </c>
      <c r="AY214" s="74" t="n">
        <v>0</v>
      </c>
      <c r="AZ214" s="74" t="n">
        <v>0</v>
      </c>
      <c r="BA214" s="74" t="n">
        <v>0</v>
      </c>
      <c r="BB214" s="74" t="n">
        <v>0</v>
      </c>
      <c r="BC214" s="74" t="n">
        <v>0</v>
      </c>
      <c r="BD214" s="74" t="n">
        <v>0</v>
      </c>
      <c r="BE214" s="74" t="n">
        <v>0</v>
      </c>
      <c r="BF214" s="74" t="n">
        <v>0</v>
      </c>
      <c r="BG214" s="74" t="n">
        <v>0</v>
      </c>
      <c r="BH214" s="74" t="n">
        <v>0</v>
      </c>
      <c r="BI214" s="74" t="n">
        <v>0</v>
      </c>
      <c r="BJ214" s="74" t="n">
        <v>0</v>
      </c>
      <c r="BK214" s="74" t="n">
        <v>0</v>
      </c>
      <c r="BL214" s="74" t="n">
        <v>0</v>
      </c>
      <c r="BM214" s="74" t="n">
        <v>0</v>
      </c>
      <c r="BN214" s="74" t="n">
        <v>0</v>
      </c>
      <c r="BO214" s="74" t="n">
        <v>0</v>
      </c>
      <c r="BP214" s="74" t="n">
        <v>0</v>
      </c>
      <c r="BQ214" s="74" t="n">
        <v>0</v>
      </c>
      <c r="BR214" s="74" t="n">
        <v>0</v>
      </c>
      <c r="BS214" s="74" t="n">
        <v>0</v>
      </c>
      <c r="BT214" s="74" t="n">
        <v>0</v>
      </c>
      <c r="BU214" s="74" t="n">
        <v>0</v>
      </c>
      <c r="BV214" s="74" t="n">
        <v>0</v>
      </c>
      <c r="BW214" s="74" t="n">
        <v>0</v>
      </c>
      <c r="BX214" s="74" t="n">
        <v>0</v>
      </c>
      <c r="BY214" s="74" t="n">
        <v>0</v>
      </c>
      <c r="BZ214" s="74" t="n">
        <v>0</v>
      </c>
      <c r="CA214" s="74" t="n">
        <v>0</v>
      </c>
      <c r="CB214" s="74" t="n">
        <v>0</v>
      </c>
      <c r="CC214" s="74" t="n">
        <v>0</v>
      </c>
      <c r="CD214" s="74" t="n">
        <v>0</v>
      </c>
      <c r="CE214" s="74" t="n">
        <v>0</v>
      </c>
      <c r="CF214" s="74" t="n">
        <v>0</v>
      </c>
      <c r="CG214" s="75" t="n">
        <v>3.66</v>
      </c>
      <c r="CH214" s="48" t="s">
        <v>47</v>
      </c>
    </row>
    <row r="215" customFormat="false" ht="14.1" hidden="false" customHeight="true" outlineLevel="0" collapsed="false">
      <c r="A215" s="41" t="n">
        <v>214</v>
      </c>
      <c r="B215" s="78"/>
      <c r="C215" s="78"/>
      <c r="D215" s="78"/>
      <c r="E215" s="78"/>
      <c r="F215" s="65" t="s">
        <v>73</v>
      </c>
      <c r="G215" s="80" t="s">
        <v>164</v>
      </c>
      <c r="H215" s="78"/>
      <c r="I215" s="78"/>
      <c r="J215" s="50" t="n">
        <v>0</v>
      </c>
      <c r="K215" s="61" t="n">
        <v>0</v>
      </c>
      <c r="L215" s="61" t="n">
        <v>0</v>
      </c>
      <c r="M215" s="61" t="n">
        <v>0</v>
      </c>
      <c r="N215" s="61" t="n">
        <v>0</v>
      </c>
      <c r="O215" s="61"/>
      <c r="P215" s="61" t="n">
        <v>0</v>
      </c>
      <c r="Q215" s="61"/>
      <c r="R215" s="61"/>
      <c r="S215" s="61" t="n">
        <v>0</v>
      </c>
      <c r="T215" s="61" t="n">
        <v>0</v>
      </c>
      <c r="U215" s="61"/>
      <c r="V215" s="61"/>
      <c r="W215" s="61"/>
      <c r="X215" s="61" t="n">
        <v>0</v>
      </c>
      <c r="Y215" s="61" t="n">
        <v>0</v>
      </c>
      <c r="Z215" s="61" t="n">
        <v>0</v>
      </c>
      <c r="AA215" s="61"/>
      <c r="AB215" s="61"/>
      <c r="AC215" s="61" t="n">
        <v>0</v>
      </c>
      <c r="AD215" s="61" t="n">
        <v>0</v>
      </c>
      <c r="AE215" s="61" t="n">
        <v>0</v>
      </c>
      <c r="AF215" s="61" t="n">
        <v>0</v>
      </c>
      <c r="AG215" s="61" t="n">
        <v>0</v>
      </c>
      <c r="AH215" s="61" t="n">
        <v>0</v>
      </c>
      <c r="AI215" s="61" t="n">
        <v>0</v>
      </c>
      <c r="AJ215" s="61" t="n">
        <v>0</v>
      </c>
      <c r="AK215" s="61" t="n">
        <v>0</v>
      </c>
      <c r="AL215" s="61" t="n">
        <v>0</v>
      </c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2" t="n">
        <v>0</v>
      </c>
      <c r="CH215" s="48" t="s">
        <v>47</v>
      </c>
    </row>
    <row r="216" customFormat="false" ht="14.1" hidden="false" customHeight="true" outlineLevel="0" collapsed="false">
      <c r="A216" s="41" t="n">
        <v>215</v>
      </c>
      <c r="B216" s="78"/>
      <c r="C216" s="78"/>
      <c r="D216" s="78"/>
      <c r="E216" s="78"/>
      <c r="F216" s="65" t="s">
        <v>85</v>
      </c>
      <c r="G216" s="80" t="s">
        <v>165</v>
      </c>
      <c r="H216" s="78"/>
      <c r="I216" s="78"/>
      <c r="J216" s="50" t="n">
        <v>52.31</v>
      </c>
      <c r="K216" s="61" t="n">
        <v>0.00542263872373277</v>
      </c>
      <c r="L216" s="61" t="n">
        <v>1.21883582419813</v>
      </c>
      <c r="M216" s="61" t="n">
        <v>39.2217049501814</v>
      </c>
      <c r="N216" s="61" t="n">
        <v>0.754036586896709</v>
      </c>
      <c r="O216" s="61" t="n">
        <v>6.94</v>
      </c>
      <c r="P216" s="61" t="n">
        <v>0.151906628675775</v>
      </c>
      <c r="Q216" s="61" t="n">
        <v>0.35</v>
      </c>
      <c r="R216" s="61"/>
      <c r="S216" s="61" t="n">
        <v>0</v>
      </c>
      <c r="T216" s="61" t="n">
        <v>0</v>
      </c>
      <c r="U216" s="61"/>
      <c r="V216" s="61"/>
      <c r="W216" s="61"/>
      <c r="X216" s="61" t="n">
        <v>0</v>
      </c>
      <c r="Y216" s="61" t="n">
        <v>0.0080933713242255</v>
      </c>
      <c r="Z216" s="61" t="n">
        <v>0</v>
      </c>
      <c r="AA216" s="61"/>
      <c r="AB216" s="61"/>
      <c r="AC216" s="61" t="n">
        <v>0</v>
      </c>
      <c r="AD216" s="61" t="n">
        <v>0</v>
      </c>
      <c r="AE216" s="61" t="n">
        <v>0</v>
      </c>
      <c r="AF216" s="61" t="n">
        <v>0</v>
      </c>
      <c r="AG216" s="61" t="n">
        <v>0</v>
      </c>
      <c r="AH216" s="61" t="n">
        <v>0</v>
      </c>
      <c r="AI216" s="61" t="n">
        <v>0</v>
      </c>
      <c r="AJ216" s="61" t="n">
        <v>0</v>
      </c>
      <c r="AK216" s="61" t="n">
        <v>0</v>
      </c>
      <c r="AL216" s="61" t="n">
        <v>0</v>
      </c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2" t="n">
        <v>3.66</v>
      </c>
      <c r="CH216" s="48" t="s">
        <v>47</v>
      </c>
    </row>
    <row r="217" s="49" customFormat="true" ht="14.1" hidden="false" customHeight="true" outlineLevel="0" collapsed="false">
      <c r="A217" s="41" t="n">
        <v>216</v>
      </c>
      <c r="B217" s="65"/>
      <c r="C217" s="65"/>
      <c r="D217" s="65"/>
      <c r="E217" s="65"/>
      <c r="F217" s="65"/>
      <c r="G217" s="65"/>
      <c r="H217" s="65"/>
      <c r="I217" s="66"/>
      <c r="J217" s="67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9" t="n">
        <v>0</v>
      </c>
      <c r="CH217" s="48" t="s">
        <v>47</v>
      </c>
    </row>
    <row r="218" s="49" customFormat="true" ht="14.1" hidden="false" customHeight="true" outlineLevel="0" collapsed="false">
      <c r="A218" s="41" t="n">
        <v>217</v>
      </c>
      <c r="B218" s="57"/>
      <c r="C218" s="57"/>
      <c r="D218" s="42" t="s">
        <v>166</v>
      </c>
      <c r="E218" s="54" t="s">
        <v>167</v>
      </c>
      <c r="F218" s="44"/>
      <c r="G218" s="42"/>
      <c r="H218" s="42"/>
      <c r="I218" s="42"/>
      <c r="J218" s="50" t="n">
        <v>-373113.4</v>
      </c>
      <c r="K218" s="51" t="n">
        <v>-20.586493805209</v>
      </c>
      <c r="L218" s="51" t="n">
        <v>-4627.18566048032</v>
      </c>
      <c r="M218" s="51" t="n">
        <v>-148901.194994387</v>
      </c>
      <c r="N218" s="51" t="n">
        <v>-2862.62285132736</v>
      </c>
      <c r="O218" s="51" t="n">
        <v>-139067.04</v>
      </c>
      <c r="P218" s="51" t="n">
        <v>-2432.66123410673</v>
      </c>
      <c r="Q218" s="51" t="n">
        <v>-15836.22</v>
      </c>
      <c r="R218" s="51" t="n">
        <v>-4003.1</v>
      </c>
      <c r="S218" s="51" t="n">
        <v>-13783.2804801072</v>
      </c>
      <c r="T218" s="51" t="n">
        <v>-4.9960335150592</v>
      </c>
      <c r="U218" s="51" t="n">
        <v>-1484.14</v>
      </c>
      <c r="V218" s="51" t="n">
        <v>-52.82</v>
      </c>
      <c r="W218" s="51" t="n">
        <v>-395.28</v>
      </c>
      <c r="X218" s="51" t="n">
        <v>-0.353966484940796</v>
      </c>
      <c r="Y218" s="51" t="n">
        <v>-129.60876589327</v>
      </c>
      <c r="Z218" s="51" t="n">
        <v>-339.939519892776</v>
      </c>
      <c r="AA218" s="51" t="n">
        <v>-636.23</v>
      </c>
      <c r="AB218" s="51" t="n">
        <v>0</v>
      </c>
      <c r="AC218" s="51" t="n">
        <v>-6212.52900675491</v>
      </c>
      <c r="AD218" s="51" t="n">
        <v>-1096.23191441703</v>
      </c>
      <c r="AE218" s="51" t="n">
        <v>-2108.51009745559</v>
      </c>
      <c r="AF218" s="51" t="n">
        <v>-1401.62042436748</v>
      </c>
      <c r="AG218" s="51" t="n">
        <v>-575.100855456867</v>
      </c>
      <c r="AH218" s="51" t="n">
        <v>-460.130993245095</v>
      </c>
      <c r="AI218" s="51" t="n">
        <v>-432.718085582974</v>
      </c>
      <c r="AJ218" s="51" t="n">
        <v>-517.449902544406</v>
      </c>
      <c r="AK218" s="51" t="n">
        <v>-1282.84957563252</v>
      </c>
      <c r="AL218" s="51" t="n">
        <v>-143.919144543133</v>
      </c>
      <c r="AM218" s="51" t="n">
        <v>0</v>
      </c>
      <c r="AN218" s="51" t="n">
        <v>0</v>
      </c>
      <c r="AO218" s="51" t="n">
        <v>0</v>
      </c>
      <c r="AP218" s="51" t="n">
        <v>0</v>
      </c>
      <c r="AQ218" s="51" t="n">
        <v>0</v>
      </c>
      <c r="AR218" s="51" t="n">
        <v>0</v>
      </c>
      <c r="AS218" s="51" t="n">
        <v>0</v>
      </c>
      <c r="AT218" s="51" t="n">
        <v>0</v>
      </c>
      <c r="AU218" s="51" t="n">
        <v>0</v>
      </c>
      <c r="AV218" s="51" t="n">
        <v>0</v>
      </c>
      <c r="AW218" s="51" t="n">
        <v>0</v>
      </c>
      <c r="AX218" s="51" t="n">
        <v>0</v>
      </c>
      <c r="AY218" s="51" t="n">
        <v>0</v>
      </c>
      <c r="AZ218" s="51" t="n">
        <v>0</v>
      </c>
      <c r="BA218" s="51" t="n">
        <v>0</v>
      </c>
      <c r="BB218" s="51" t="n">
        <v>0</v>
      </c>
      <c r="BC218" s="51" t="n">
        <v>0</v>
      </c>
      <c r="BD218" s="51" t="n">
        <v>0</v>
      </c>
      <c r="BE218" s="51" t="n">
        <v>0</v>
      </c>
      <c r="BF218" s="51" t="n">
        <v>0</v>
      </c>
      <c r="BG218" s="51" t="n">
        <v>0</v>
      </c>
      <c r="BH218" s="51" t="n">
        <v>0</v>
      </c>
      <c r="BI218" s="51" t="n">
        <v>0</v>
      </c>
      <c r="BJ218" s="51" t="n">
        <v>0</v>
      </c>
      <c r="BK218" s="51" t="n">
        <v>0</v>
      </c>
      <c r="BL218" s="51" t="n">
        <v>0</v>
      </c>
      <c r="BM218" s="51" t="n">
        <v>0</v>
      </c>
      <c r="BN218" s="51" t="n">
        <v>0</v>
      </c>
      <c r="BO218" s="51" t="n">
        <v>0</v>
      </c>
      <c r="BP218" s="51" t="n">
        <v>0</v>
      </c>
      <c r="BQ218" s="51" t="n">
        <v>0</v>
      </c>
      <c r="BR218" s="51" t="n">
        <v>0</v>
      </c>
      <c r="BS218" s="51" t="n">
        <v>0</v>
      </c>
      <c r="BT218" s="51" t="n">
        <v>0</v>
      </c>
      <c r="BU218" s="51" t="n">
        <v>0</v>
      </c>
      <c r="BV218" s="51" t="n">
        <v>0</v>
      </c>
      <c r="BW218" s="51" t="n">
        <v>0</v>
      </c>
      <c r="BX218" s="51" t="n">
        <v>0</v>
      </c>
      <c r="BY218" s="51" t="n">
        <v>0</v>
      </c>
      <c r="BZ218" s="51" t="n">
        <v>0</v>
      </c>
      <c r="CA218" s="51" t="n">
        <v>0</v>
      </c>
      <c r="CB218" s="51" t="n">
        <v>0</v>
      </c>
      <c r="CC218" s="51" t="n">
        <v>0</v>
      </c>
      <c r="CD218" s="51" t="n">
        <v>0</v>
      </c>
      <c r="CE218" s="51" t="n">
        <v>0</v>
      </c>
      <c r="CF218" s="51" t="n">
        <v>0</v>
      </c>
      <c r="CG218" s="52" t="n">
        <v>-24305.08</v>
      </c>
      <c r="CH218" s="48" t="s">
        <v>47</v>
      </c>
    </row>
    <row r="219" s="49" customFormat="true" ht="14.1" hidden="false" customHeight="true" outlineLevel="0" collapsed="false">
      <c r="A219" s="41" t="n">
        <v>218</v>
      </c>
      <c r="B219" s="57"/>
      <c r="C219" s="57"/>
      <c r="D219" s="57"/>
      <c r="E219" s="72" t="s">
        <v>72</v>
      </c>
      <c r="F219" s="73" t="s">
        <v>51</v>
      </c>
      <c r="G219" s="57"/>
      <c r="H219" s="57"/>
      <c r="I219" s="57"/>
      <c r="J219" s="50" t="n">
        <v>-104390.7</v>
      </c>
      <c r="K219" s="51" t="n">
        <v>-5.10143819538848</v>
      </c>
      <c r="L219" s="51" t="n">
        <v>-1146.6402141561</v>
      </c>
      <c r="M219" s="51" t="n">
        <v>-36898.4758002428</v>
      </c>
      <c r="N219" s="51" t="n">
        <v>-709.372547405724</v>
      </c>
      <c r="O219" s="51" t="n">
        <v>-40167.27</v>
      </c>
      <c r="P219" s="51" t="n">
        <v>-2420.24286721248</v>
      </c>
      <c r="Q219" s="51" t="n">
        <v>-2741.53</v>
      </c>
      <c r="R219" s="51" t="n">
        <v>-2442</v>
      </c>
      <c r="S219" s="51" t="n">
        <v>-2923.83883805373</v>
      </c>
      <c r="T219" s="51" t="n">
        <v>-5.03338703666712</v>
      </c>
      <c r="U219" s="51" t="n">
        <v>35.15</v>
      </c>
      <c r="V219" s="51" t="n">
        <v>-52.82</v>
      </c>
      <c r="W219" s="51" t="n">
        <v>-394.26</v>
      </c>
      <c r="X219" s="51" t="n">
        <v>-0.356612963332877</v>
      </c>
      <c r="Y219" s="51" t="n">
        <v>-128.947132787515</v>
      </c>
      <c r="Z219" s="51" t="n">
        <v>-72.1111619462673</v>
      </c>
      <c r="AA219" s="51" t="n">
        <v>-633.09</v>
      </c>
      <c r="AB219" s="51" t="n">
        <v>0</v>
      </c>
      <c r="AC219" s="51" t="n">
        <v>-1039.84395225956</v>
      </c>
      <c r="AD219" s="51" t="n">
        <v>15.142691410764</v>
      </c>
      <c r="AE219" s="51" t="n">
        <v>-256.453655054282</v>
      </c>
      <c r="AF219" s="51" t="n">
        <v>-52.0189992362487</v>
      </c>
      <c r="AG219" s="51" t="n">
        <v>507.026485052798</v>
      </c>
      <c r="AH219" s="51" t="n">
        <v>-77.0160477404388</v>
      </c>
      <c r="AI219" s="51" t="n">
        <v>5.97730858923603</v>
      </c>
      <c r="AJ219" s="51" t="n">
        <v>-62.936344945718</v>
      </c>
      <c r="AK219" s="51" t="n">
        <v>-47.6110007637513</v>
      </c>
      <c r="AL219" s="51" t="n">
        <v>126.883514947202</v>
      </c>
      <c r="AM219" s="51" t="n">
        <v>0</v>
      </c>
      <c r="AN219" s="51" t="n">
        <v>0</v>
      </c>
      <c r="AO219" s="51" t="n">
        <v>0</v>
      </c>
      <c r="AP219" s="51" t="n">
        <v>0</v>
      </c>
      <c r="AQ219" s="51" t="n">
        <v>0</v>
      </c>
      <c r="AR219" s="51" t="n">
        <v>0</v>
      </c>
      <c r="AS219" s="51" t="n">
        <v>0</v>
      </c>
      <c r="AT219" s="51" t="n">
        <v>0</v>
      </c>
      <c r="AU219" s="51" t="n">
        <v>0</v>
      </c>
      <c r="AV219" s="51" t="n">
        <v>0</v>
      </c>
      <c r="AW219" s="51" t="n">
        <v>0</v>
      </c>
      <c r="AX219" s="51" t="n">
        <v>0</v>
      </c>
      <c r="AY219" s="51" t="n">
        <v>0</v>
      </c>
      <c r="AZ219" s="51" t="n">
        <v>0</v>
      </c>
      <c r="BA219" s="51" t="n">
        <v>0</v>
      </c>
      <c r="BB219" s="51" t="n">
        <v>0</v>
      </c>
      <c r="BC219" s="51" t="n">
        <v>0</v>
      </c>
      <c r="BD219" s="51" t="n">
        <v>0</v>
      </c>
      <c r="BE219" s="51" t="n">
        <v>0</v>
      </c>
      <c r="BF219" s="51" t="n">
        <v>0</v>
      </c>
      <c r="BG219" s="51" t="n">
        <v>0</v>
      </c>
      <c r="BH219" s="51" t="n">
        <v>0</v>
      </c>
      <c r="BI219" s="51" t="n">
        <v>0</v>
      </c>
      <c r="BJ219" s="51" t="n">
        <v>0</v>
      </c>
      <c r="BK219" s="51" t="n">
        <v>0</v>
      </c>
      <c r="BL219" s="51" t="n">
        <v>0</v>
      </c>
      <c r="BM219" s="51" t="n">
        <v>0</v>
      </c>
      <c r="BN219" s="51" t="n">
        <v>0</v>
      </c>
      <c r="BO219" s="51" t="n">
        <v>0</v>
      </c>
      <c r="BP219" s="51" t="n">
        <v>0</v>
      </c>
      <c r="BQ219" s="51" t="n">
        <v>0</v>
      </c>
      <c r="BR219" s="51" t="n">
        <v>0</v>
      </c>
      <c r="BS219" s="51" t="n">
        <v>0</v>
      </c>
      <c r="BT219" s="51" t="n">
        <v>0</v>
      </c>
      <c r="BU219" s="51" t="n">
        <v>0</v>
      </c>
      <c r="BV219" s="51" t="n">
        <v>0</v>
      </c>
      <c r="BW219" s="51" t="n">
        <v>0</v>
      </c>
      <c r="BX219" s="51" t="n">
        <v>0</v>
      </c>
      <c r="BY219" s="51" t="n">
        <v>0</v>
      </c>
      <c r="BZ219" s="51" t="n">
        <v>0</v>
      </c>
      <c r="CA219" s="51" t="n">
        <v>0</v>
      </c>
      <c r="CB219" s="51" t="n">
        <v>0</v>
      </c>
      <c r="CC219" s="51" t="n">
        <v>0</v>
      </c>
      <c r="CD219" s="51" t="n">
        <v>0</v>
      </c>
      <c r="CE219" s="51" t="n">
        <v>0</v>
      </c>
      <c r="CF219" s="51" t="n">
        <v>0</v>
      </c>
      <c r="CG219" s="52" t="n">
        <v>-12803.91</v>
      </c>
      <c r="CH219" s="48" t="s">
        <v>47</v>
      </c>
    </row>
    <row r="220" s="49" customFormat="true" ht="14.1" hidden="false" customHeight="true" outlineLevel="0" collapsed="false">
      <c r="A220" s="41" t="n">
        <v>219</v>
      </c>
      <c r="B220" s="57"/>
      <c r="C220" s="57"/>
      <c r="D220" s="57"/>
      <c r="E220" s="57"/>
      <c r="F220" s="76" t="s">
        <v>73</v>
      </c>
      <c r="G220" s="90" t="s">
        <v>168</v>
      </c>
      <c r="H220" s="57"/>
      <c r="I220" s="57"/>
      <c r="J220" s="50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/>
      <c r="P220" s="81" t="n">
        <v>0</v>
      </c>
      <c r="Q220" s="81"/>
      <c r="R220" s="81"/>
      <c r="S220" s="81" t="n">
        <v>0</v>
      </c>
      <c r="T220" s="81" t="n">
        <v>0</v>
      </c>
      <c r="U220" s="81"/>
      <c r="V220" s="81"/>
      <c r="W220" s="81"/>
      <c r="X220" s="81" t="n">
        <v>0</v>
      </c>
      <c r="Y220" s="81" t="n">
        <v>0</v>
      </c>
      <c r="Z220" s="81" t="n">
        <v>0</v>
      </c>
      <c r="AA220" s="81"/>
      <c r="AB220" s="81"/>
      <c r="AC220" s="81" t="n">
        <v>0</v>
      </c>
      <c r="AD220" s="81" t="n">
        <v>0</v>
      </c>
      <c r="AE220" s="81" t="n">
        <v>0</v>
      </c>
      <c r="AF220" s="81" t="n">
        <v>0</v>
      </c>
      <c r="AG220" s="81" t="n">
        <v>0</v>
      </c>
      <c r="AH220" s="81" t="n">
        <v>0</v>
      </c>
      <c r="AI220" s="81" t="n">
        <v>0</v>
      </c>
      <c r="AJ220" s="81" t="n">
        <v>0</v>
      </c>
      <c r="AK220" s="81" t="n">
        <v>0</v>
      </c>
      <c r="AL220" s="81" t="n">
        <v>0</v>
      </c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O220" s="81"/>
      <c r="BP220" s="81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1"/>
      <c r="CC220" s="81"/>
      <c r="CD220" s="81"/>
      <c r="CE220" s="81"/>
      <c r="CF220" s="81"/>
      <c r="CG220" s="82" t="n">
        <v>0</v>
      </c>
      <c r="CH220" s="48" t="s">
        <v>47</v>
      </c>
    </row>
    <row r="221" customFormat="false" ht="14.1" hidden="false" customHeight="true" outlineLevel="0" collapsed="false">
      <c r="A221" s="41" t="n">
        <v>220</v>
      </c>
      <c r="B221" s="57"/>
      <c r="C221" s="57"/>
      <c r="D221" s="57"/>
      <c r="E221" s="57"/>
      <c r="F221" s="76" t="s">
        <v>85</v>
      </c>
      <c r="G221" s="77" t="s">
        <v>169</v>
      </c>
      <c r="H221" s="57"/>
      <c r="I221" s="57"/>
      <c r="J221" s="50" t="n">
        <v>-104390.7</v>
      </c>
      <c r="K221" s="74" t="n">
        <v>-5.10143819538848</v>
      </c>
      <c r="L221" s="74" t="n">
        <v>-1146.6402141561</v>
      </c>
      <c r="M221" s="74" t="n">
        <v>-36898.4758002428</v>
      </c>
      <c r="N221" s="74" t="n">
        <v>-709.372547405724</v>
      </c>
      <c r="O221" s="74" t="n">
        <v>-40167.27</v>
      </c>
      <c r="P221" s="74" t="n">
        <v>-2420.24286721248</v>
      </c>
      <c r="Q221" s="74" t="n">
        <v>-2741.53</v>
      </c>
      <c r="R221" s="74" t="n">
        <v>-2442</v>
      </c>
      <c r="S221" s="74" t="n">
        <v>-2923.83883805373</v>
      </c>
      <c r="T221" s="74" t="n">
        <v>-5.03338703666712</v>
      </c>
      <c r="U221" s="74" t="n">
        <v>35.15</v>
      </c>
      <c r="V221" s="74" t="n">
        <v>-52.82</v>
      </c>
      <c r="W221" s="74" t="n">
        <v>-394.26</v>
      </c>
      <c r="X221" s="74" t="n">
        <v>-0.356612963332877</v>
      </c>
      <c r="Y221" s="74" t="n">
        <v>-128.947132787515</v>
      </c>
      <c r="Z221" s="74" t="n">
        <v>-72.1111619462673</v>
      </c>
      <c r="AA221" s="74" t="n">
        <v>-633.09</v>
      </c>
      <c r="AB221" s="74" t="n">
        <v>0</v>
      </c>
      <c r="AC221" s="74" t="n">
        <v>-1039.84395225956</v>
      </c>
      <c r="AD221" s="74" t="n">
        <v>15.142691410764</v>
      </c>
      <c r="AE221" s="74" t="n">
        <v>-256.453655054282</v>
      </c>
      <c r="AF221" s="74" t="n">
        <v>-52.0189992362487</v>
      </c>
      <c r="AG221" s="74" t="n">
        <v>507.026485052798</v>
      </c>
      <c r="AH221" s="74" t="n">
        <v>-77.0160477404388</v>
      </c>
      <c r="AI221" s="74" t="n">
        <v>5.97730858923603</v>
      </c>
      <c r="AJ221" s="74" t="n">
        <v>-62.936344945718</v>
      </c>
      <c r="AK221" s="74" t="n">
        <v>-47.6110007637513</v>
      </c>
      <c r="AL221" s="74" t="n">
        <v>126.883514947202</v>
      </c>
      <c r="AM221" s="74" t="n">
        <v>0</v>
      </c>
      <c r="AN221" s="74" t="n">
        <v>0</v>
      </c>
      <c r="AO221" s="74" t="n">
        <v>0</v>
      </c>
      <c r="AP221" s="74" t="n">
        <v>0</v>
      </c>
      <c r="AQ221" s="74" t="n">
        <v>0</v>
      </c>
      <c r="AR221" s="74" t="n">
        <v>0</v>
      </c>
      <c r="AS221" s="74" t="n">
        <v>0</v>
      </c>
      <c r="AT221" s="74" t="n">
        <v>0</v>
      </c>
      <c r="AU221" s="74" t="n">
        <v>0</v>
      </c>
      <c r="AV221" s="74" t="n">
        <v>0</v>
      </c>
      <c r="AW221" s="74" t="n">
        <v>0</v>
      </c>
      <c r="AX221" s="74" t="n">
        <v>0</v>
      </c>
      <c r="AY221" s="74" t="n">
        <v>0</v>
      </c>
      <c r="AZ221" s="74" t="n">
        <v>0</v>
      </c>
      <c r="BA221" s="74" t="n">
        <v>0</v>
      </c>
      <c r="BB221" s="74" t="n">
        <v>0</v>
      </c>
      <c r="BC221" s="74" t="n">
        <v>0</v>
      </c>
      <c r="BD221" s="74" t="n">
        <v>0</v>
      </c>
      <c r="BE221" s="74" t="n">
        <v>0</v>
      </c>
      <c r="BF221" s="74" t="n">
        <v>0</v>
      </c>
      <c r="BG221" s="74" t="n">
        <v>0</v>
      </c>
      <c r="BH221" s="74" t="n">
        <v>0</v>
      </c>
      <c r="BI221" s="74" t="n">
        <v>0</v>
      </c>
      <c r="BJ221" s="74" t="n">
        <v>0</v>
      </c>
      <c r="BK221" s="74" t="n">
        <v>0</v>
      </c>
      <c r="BL221" s="74" t="n">
        <v>0</v>
      </c>
      <c r="BM221" s="74" t="n">
        <v>0</v>
      </c>
      <c r="BN221" s="74" t="n">
        <v>0</v>
      </c>
      <c r="BO221" s="74" t="n">
        <v>0</v>
      </c>
      <c r="BP221" s="74" t="n">
        <v>0</v>
      </c>
      <c r="BQ221" s="74" t="n">
        <v>0</v>
      </c>
      <c r="BR221" s="74" t="n">
        <v>0</v>
      </c>
      <c r="BS221" s="74" t="n">
        <v>0</v>
      </c>
      <c r="BT221" s="74" t="n">
        <v>0</v>
      </c>
      <c r="BU221" s="74" t="n">
        <v>0</v>
      </c>
      <c r="BV221" s="74" t="n">
        <v>0</v>
      </c>
      <c r="BW221" s="74" t="n">
        <v>0</v>
      </c>
      <c r="BX221" s="74" t="n">
        <v>0</v>
      </c>
      <c r="BY221" s="74" t="n">
        <v>0</v>
      </c>
      <c r="BZ221" s="74" t="n">
        <v>0</v>
      </c>
      <c r="CA221" s="74" t="n">
        <v>0</v>
      </c>
      <c r="CB221" s="74" t="n">
        <v>0</v>
      </c>
      <c r="CC221" s="74" t="n">
        <v>0</v>
      </c>
      <c r="CD221" s="74" t="n">
        <v>0</v>
      </c>
      <c r="CE221" s="74" t="n">
        <v>0</v>
      </c>
      <c r="CF221" s="74" t="n">
        <v>0</v>
      </c>
      <c r="CG221" s="75" t="n">
        <v>-12803.91</v>
      </c>
      <c r="CH221" s="48" t="s">
        <v>47</v>
      </c>
    </row>
    <row r="222" customFormat="false" ht="14.1" hidden="false" customHeight="true" outlineLevel="0" collapsed="false">
      <c r="A222" s="41" t="n">
        <v>221</v>
      </c>
      <c r="B222" s="78"/>
      <c r="C222" s="78"/>
      <c r="D222" s="78"/>
      <c r="E222" s="57"/>
      <c r="F222" s="76"/>
      <c r="G222" s="78" t="s">
        <v>75</v>
      </c>
      <c r="H222" s="60" t="s">
        <v>170</v>
      </c>
      <c r="I222" s="78"/>
      <c r="J222" s="50" t="n">
        <v>-1451.48</v>
      </c>
      <c r="K222" s="61" t="n">
        <v>-0.0405605479488526</v>
      </c>
      <c r="L222" s="61" t="n">
        <v>-9.11671446463923</v>
      </c>
      <c r="M222" s="61" t="n">
        <v>-293.372641128578</v>
      </c>
      <c r="N222" s="61" t="n">
        <v>-5.64008385883395</v>
      </c>
      <c r="O222" s="61" t="n">
        <v>-492.87</v>
      </c>
      <c r="P222" s="61" t="n">
        <v>-50.2621057630969</v>
      </c>
      <c r="Q222" s="61" t="n">
        <v>-126</v>
      </c>
      <c r="R222" s="61" t="n">
        <v>-51.9</v>
      </c>
      <c r="S222" s="61" t="n">
        <v>0</v>
      </c>
      <c r="T222" s="61" t="n">
        <v>0</v>
      </c>
      <c r="U222" s="61"/>
      <c r="V222" s="61" t="n">
        <v>-21.63</v>
      </c>
      <c r="W222" s="61" t="n">
        <v>-0.03</v>
      </c>
      <c r="X222" s="61" t="n">
        <v>0</v>
      </c>
      <c r="Y222" s="61" t="n">
        <v>-2.67789423690311</v>
      </c>
      <c r="Z222" s="61" t="n">
        <v>0</v>
      </c>
      <c r="AA222" s="61"/>
      <c r="AB222" s="61"/>
      <c r="AC222" s="61" t="n">
        <v>-23.0712292829826</v>
      </c>
      <c r="AD222" s="61" t="n">
        <v>-8.46757507391679</v>
      </c>
      <c r="AE222" s="61" t="n">
        <v>-24.5461292933699</v>
      </c>
      <c r="AF222" s="61" t="n">
        <v>-7.17395412532427</v>
      </c>
      <c r="AG222" s="61" t="n">
        <v>-14.0131943306227</v>
      </c>
      <c r="AH222" s="61" t="n">
        <v>-1.70877071701742</v>
      </c>
      <c r="AI222" s="61" t="n">
        <v>-3.34242492608321</v>
      </c>
      <c r="AJ222" s="61" t="n">
        <v>-6.02387070663014</v>
      </c>
      <c r="AK222" s="61" t="n">
        <v>-6.56604587467573</v>
      </c>
      <c r="AL222" s="61" t="n">
        <v>-3.50680566937733</v>
      </c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2" t="n">
        <v>-299.52</v>
      </c>
      <c r="CH222" s="48" t="s">
        <v>47</v>
      </c>
    </row>
    <row r="223" customFormat="false" ht="14.1" hidden="false" customHeight="true" outlineLevel="0" collapsed="false">
      <c r="A223" s="41" t="n">
        <v>222</v>
      </c>
      <c r="B223" s="78"/>
      <c r="C223" s="78"/>
      <c r="D223" s="78"/>
      <c r="E223" s="57"/>
      <c r="F223" s="76"/>
      <c r="G223" s="78" t="s">
        <v>88</v>
      </c>
      <c r="H223" s="78" t="s">
        <v>171</v>
      </c>
      <c r="I223" s="78"/>
      <c r="J223" s="50" t="n">
        <v>-67412.86</v>
      </c>
      <c r="K223" s="61" t="n">
        <v>-2.04058633402075</v>
      </c>
      <c r="L223" s="61" t="n">
        <v>-458.658570667519</v>
      </c>
      <c r="M223" s="61" t="n">
        <v>-14759.47028668</v>
      </c>
      <c r="N223" s="61" t="n">
        <v>-283.750556318437</v>
      </c>
      <c r="O223" s="61" t="n">
        <v>-30160.82</v>
      </c>
      <c r="P223" s="61" t="n">
        <v>-2297.53079373534</v>
      </c>
      <c r="Q223" s="61" t="n">
        <v>-1915.45</v>
      </c>
      <c r="R223" s="61" t="n">
        <v>-2293.67</v>
      </c>
      <c r="S223" s="61" t="n">
        <v>-2324.24668687516</v>
      </c>
      <c r="T223" s="61" t="n">
        <v>-5.03338703666712</v>
      </c>
      <c r="U223" s="61" t="n">
        <v>90.01</v>
      </c>
      <c r="V223" s="61"/>
      <c r="W223" s="61" t="n">
        <v>-415.18</v>
      </c>
      <c r="X223" s="61" t="n">
        <v>-0.356612963332877</v>
      </c>
      <c r="Y223" s="61" t="n">
        <v>-122.409206264664</v>
      </c>
      <c r="Z223" s="61" t="n">
        <v>-57.3233131248425</v>
      </c>
      <c r="AA223" s="61" t="n">
        <v>-664.96</v>
      </c>
      <c r="AB223" s="61"/>
      <c r="AC223" s="61" t="n">
        <v>-729.639264103623</v>
      </c>
      <c r="AD223" s="61" t="n">
        <v>89.7806732223421</v>
      </c>
      <c r="AE223" s="61" t="n">
        <v>-109.62653033771</v>
      </c>
      <c r="AF223" s="61" t="n">
        <v>36.6372897360993</v>
      </c>
      <c r="AG223" s="61" t="n">
        <v>577.908293362146</v>
      </c>
      <c r="AH223" s="61" t="n">
        <v>-54.0407358963765</v>
      </c>
      <c r="AI223" s="61" t="n">
        <v>35.4393267776579</v>
      </c>
      <c r="AJ223" s="61" t="n">
        <v>-26.9034696622903</v>
      </c>
      <c r="AK223" s="61" t="n">
        <v>33.5327102639007</v>
      </c>
      <c r="AL223" s="61" t="n">
        <v>144.621706637854</v>
      </c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2" t="n">
        <v>-11739.68</v>
      </c>
      <c r="CH223" s="48" t="s">
        <v>47</v>
      </c>
    </row>
    <row r="224" customFormat="false" ht="14.1" hidden="false" customHeight="true" outlineLevel="0" collapsed="false">
      <c r="A224" s="41" t="n">
        <v>223</v>
      </c>
      <c r="B224" s="78"/>
      <c r="C224" s="78"/>
      <c r="D224" s="78"/>
      <c r="E224" s="57"/>
      <c r="F224" s="76"/>
      <c r="G224" s="78" t="s">
        <v>77</v>
      </c>
      <c r="H224" s="60" t="s">
        <v>172</v>
      </c>
      <c r="I224" s="78"/>
      <c r="J224" s="50" t="n">
        <v>-11215.45</v>
      </c>
      <c r="K224" s="61" t="n">
        <v>-0.682333789425968</v>
      </c>
      <c r="L224" s="61" t="n">
        <v>-153.366821760301</v>
      </c>
      <c r="M224" s="61" t="n">
        <v>-4935.28998147645</v>
      </c>
      <c r="N224" s="61" t="n">
        <v>-94.8808629738266</v>
      </c>
      <c r="O224" s="61" t="n">
        <v>-4263.33</v>
      </c>
      <c r="P224" s="61" t="n">
        <v>118.952384417424</v>
      </c>
      <c r="Q224" s="61" t="n">
        <v>-350.15</v>
      </c>
      <c r="R224" s="61" t="n">
        <v>-8.64</v>
      </c>
      <c r="S224" s="61" t="n">
        <v>-590.476960755697</v>
      </c>
      <c r="T224" s="61" t="n">
        <v>0</v>
      </c>
      <c r="U224" s="61" t="n">
        <v>-54.83</v>
      </c>
      <c r="V224" s="61"/>
      <c r="W224" s="61" t="n">
        <v>20.97</v>
      </c>
      <c r="X224" s="61" t="n">
        <v>0</v>
      </c>
      <c r="Y224" s="61" t="n">
        <v>6.33761558257633</v>
      </c>
      <c r="Z224" s="61" t="n">
        <v>-14.563039244303</v>
      </c>
      <c r="AA224" s="61" t="n">
        <v>32.44</v>
      </c>
      <c r="AB224" s="61"/>
      <c r="AC224" s="61" t="n">
        <v>-263.792227310228</v>
      </c>
      <c r="AD224" s="61" t="n">
        <v>-53.3077228404499</v>
      </c>
      <c r="AE224" s="61" t="n">
        <v>-76.8260926002495</v>
      </c>
      <c r="AF224" s="61" t="n">
        <v>-65.5315125378056</v>
      </c>
      <c r="AG224" s="61" t="n">
        <v>-31.529687243901</v>
      </c>
      <c r="AH224" s="61" t="n">
        <v>-19.5377726897718</v>
      </c>
      <c r="AI224" s="61" t="n">
        <v>-21.0422771595501</v>
      </c>
      <c r="AJ224" s="61" t="n">
        <v>-18.8539073997505</v>
      </c>
      <c r="AK224" s="61" t="n">
        <v>-59.9784874621944</v>
      </c>
      <c r="AL224" s="61" t="n">
        <v>-7.890312756099</v>
      </c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2" t="n">
        <v>-309.65</v>
      </c>
      <c r="CH224" s="48" t="s">
        <v>47</v>
      </c>
    </row>
    <row r="225" customFormat="false" ht="14.1" hidden="false" customHeight="true" outlineLevel="0" collapsed="false">
      <c r="A225" s="41" t="n">
        <v>224</v>
      </c>
      <c r="B225" s="78"/>
      <c r="C225" s="78"/>
      <c r="D225" s="78"/>
      <c r="E225" s="57"/>
      <c r="F225" s="76"/>
      <c r="G225" s="78" t="s">
        <v>79</v>
      </c>
      <c r="H225" s="60" t="s">
        <v>173</v>
      </c>
      <c r="I225" s="78"/>
      <c r="J225" s="50" t="n">
        <v>-24310.91</v>
      </c>
      <c r="K225" s="61" t="n">
        <v>-2.33795752399291</v>
      </c>
      <c r="L225" s="61" t="n">
        <v>-525.498107263643</v>
      </c>
      <c r="M225" s="61" t="n">
        <v>-16910.3428909577</v>
      </c>
      <c r="N225" s="61" t="n">
        <v>-325.101044254626</v>
      </c>
      <c r="O225" s="61" t="n">
        <v>-5250.25</v>
      </c>
      <c r="P225" s="61" t="n">
        <v>-191.402352131476</v>
      </c>
      <c r="Q225" s="61" t="n">
        <v>-349.93</v>
      </c>
      <c r="R225" s="61" t="n">
        <v>-87.79</v>
      </c>
      <c r="S225" s="61" t="n">
        <v>-9.11519042287817</v>
      </c>
      <c r="T225" s="61" t="n">
        <v>0</v>
      </c>
      <c r="U225" s="61" t="n">
        <v>-0.03</v>
      </c>
      <c r="V225" s="61" t="n">
        <v>-31.19</v>
      </c>
      <c r="W225" s="61" t="n">
        <v>-0.02</v>
      </c>
      <c r="X225" s="61" t="n">
        <v>0</v>
      </c>
      <c r="Y225" s="61" t="n">
        <v>-10.1976478685241</v>
      </c>
      <c r="Z225" s="61" t="n">
        <v>-0.224809577121827</v>
      </c>
      <c r="AA225" s="61" t="n">
        <v>-0.57</v>
      </c>
      <c r="AB225" s="61"/>
      <c r="AC225" s="61" t="n">
        <v>-23.3412315627269</v>
      </c>
      <c r="AD225" s="61" t="n">
        <v>-12.8626838972115</v>
      </c>
      <c r="AE225" s="61" t="n">
        <v>-45.4549028229528</v>
      </c>
      <c r="AF225" s="61" t="n">
        <v>-15.9508223092181</v>
      </c>
      <c r="AG225" s="61" t="n">
        <v>-25.3389267348245</v>
      </c>
      <c r="AH225" s="61" t="n">
        <v>-1.72876843727307</v>
      </c>
      <c r="AI225" s="61" t="n">
        <v>-5.07731610278855</v>
      </c>
      <c r="AJ225" s="61" t="n">
        <v>-11.1550971770472</v>
      </c>
      <c r="AK225" s="61" t="n">
        <v>-14.5991776907819</v>
      </c>
      <c r="AL225" s="61" t="n">
        <v>-6.34107326517545</v>
      </c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2" t="n">
        <v>-455.06</v>
      </c>
      <c r="CH225" s="48" t="s">
        <v>47</v>
      </c>
    </row>
    <row r="226" s="49" customFormat="true" ht="14.1" hidden="false" customHeight="true" outlineLevel="0" collapsed="false">
      <c r="A226" s="41" t="n">
        <v>225</v>
      </c>
      <c r="B226" s="78"/>
      <c r="C226" s="78"/>
      <c r="D226" s="78"/>
      <c r="E226" s="57"/>
      <c r="F226" s="76"/>
      <c r="G226" s="78" t="s">
        <v>81</v>
      </c>
      <c r="H226" s="60" t="s">
        <v>39</v>
      </c>
      <c r="I226" s="78"/>
      <c r="J226" s="50" t="n">
        <v>0</v>
      </c>
      <c r="K226" s="61" t="n">
        <v>0</v>
      </c>
      <c r="L226" s="61" t="n">
        <v>0</v>
      </c>
      <c r="M226" s="61" t="n">
        <v>0</v>
      </c>
      <c r="N226" s="61" t="n">
        <v>0</v>
      </c>
      <c r="O226" s="61"/>
      <c r="P226" s="61" t="n">
        <v>0</v>
      </c>
      <c r="Q226" s="61"/>
      <c r="R226" s="61"/>
      <c r="S226" s="61" t="n">
        <v>0</v>
      </c>
      <c r="T226" s="61" t="n">
        <v>0</v>
      </c>
      <c r="U226" s="61"/>
      <c r="V226" s="61"/>
      <c r="W226" s="61"/>
      <c r="X226" s="61" t="n">
        <v>0</v>
      </c>
      <c r="Y226" s="61" t="n">
        <v>0</v>
      </c>
      <c r="Z226" s="61" t="n">
        <v>0</v>
      </c>
      <c r="AA226" s="61"/>
      <c r="AB226" s="61"/>
      <c r="AC226" s="61" t="n">
        <v>0</v>
      </c>
      <c r="AD226" s="61" t="n">
        <v>0</v>
      </c>
      <c r="AE226" s="61" t="n">
        <v>0</v>
      </c>
      <c r="AF226" s="61" t="n">
        <v>0</v>
      </c>
      <c r="AG226" s="61" t="n">
        <v>0</v>
      </c>
      <c r="AH226" s="61" t="n">
        <v>0</v>
      </c>
      <c r="AI226" s="61" t="n">
        <v>0</v>
      </c>
      <c r="AJ226" s="61" t="n">
        <v>0</v>
      </c>
      <c r="AK226" s="61" t="n">
        <v>0</v>
      </c>
      <c r="AL226" s="61" t="n">
        <v>0</v>
      </c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2" t="n">
        <v>0</v>
      </c>
      <c r="CH226" s="48" t="s">
        <v>47</v>
      </c>
    </row>
    <row r="227" s="49" customFormat="true" ht="14.1" hidden="false" customHeight="true" outlineLevel="0" collapsed="false">
      <c r="A227" s="41" t="n">
        <v>226</v>
      </c>
      <c r="B227" s="57"/>
      <c r="C227" s="57"/>
      <c r="D227" s="57"/>
      <c r="E227" s="72" t="s">
        <v>90</v>
      </c>
      <c r="F227" s="85" t="s">
        <v>105</v>
      </c>
      <c r="G227" s="57"/>
      <c r="H227" s="57"/>
      <c r="I227" s="57"/>
      <c r="J227" s="50" t="n">
        <v>-268722.7</v>
      </c>
      <c r="K227" s="74" t="n">
        <v>-15.4850556098206</v>
      </c>
      <c r="L227" s="74" t="n">
        <v>-3480.54544632422</v>
      </c>
      <c r="M227" s="74" t="n">
        <v>-112002.719194144</v>
      </c>
      <c r="N227" s="74" t="n">
        <v>-2153.25030392164</v>
      </c>
      <c r="O227" s="74" t="n">
        <v>-98899.77</v>
      </c>
      <c r="P227" s="74" t="n">
        <v>-12.4183668942446</v>
      </c>
      <c r="Q227" s="74" t="n">
        <v>-13094.69</v>
      </c>
      <c r="R227" s="74" t="n">
        <v>-1561.1</v>
      </c>
      <c r="S227" s="74" t="n">
        <v>-10859.4416420535</v>
      </c>
      <c r="T227" s="74" t="n">
        <v>0.0373535216079193</v>
      </c>
      <c r="U227" s="74" t="n">
        <v>-1519.29</v>
      </c>
      <c r="V227" s="74" t="n">
        <v>0</v>
      </c>
      <c r="W227" s="74" t="n">
        <v>-1.02</v>
      </c>
      <c r="X227" s="74" t="n">
        <v>0.00264647839208072</v>
      </c>
      <c r="Y227" s="74" t="n">
        <v>-0.661633105755434</v>
      </c>
      <c r="Z227" s="74" t="n">
        <v>-267.828357946509</v>
      </c>
      <c r="AA227" s="74" t="n">
        <v>-3.14</v>
      </c>
      <c r="AB227" s="74" t="n">
        <v>0</v>
      </c>
      <c r="AC227" s="74" t="n">
        <v>-5172.68505449534</v>
      </c>
      <c r="AD227" s="74" t="n">
        <v>-1111.37460582779</v>
      </c>
      <c r="AE227" s="74" t="n">
        <v>-1852.05644240131</v>
      </c>
      <c r="AF227" s="74" t="n">
        <v>-1349.60142513124</v>
      </c>
      <c r="AG227" s="74" t="n">
        <v>-1082.12734050966</v>
      </c>
      <c r="AH227" s="74" t="n">
        <v>-383.114945504656</v>
      </c>
      <c r="AI227" s="74" t="n">
        <v>-438.69539417221</v>
      </c>
      <c r="AJ227" s="74" t="n">
        <v>-454.513557598688</v>
      </c>
      <c r="AK227" s="74" t="n">
        <v>-1235.23857486876</v>
      </c>
      <c r="AL227" s="74" t="n">
        <v>-270.802659490335</v>
      </c>
      <c r="AM227" s="74" t="n">
        <v>0</v>
      </c>
      <c r="AN227" s="74" t="n">
        <v>0</v>
      </c>
      <c r="AO227" s="74" t="n">
        <v>0</v>
      </c>
      <c r="AP227" s="74" t="n">
        <v>0</v>
      </c>
      <c r="AQ227" s="74" t="n">
        <v>0</v>
      </c>
      <c r="AR227" s="74" t="n">
        <v>0</v>
      </c>
      <c r="AS227" s="74" t="n">
        <v>0</v>
      </c>
      <c r="AT227" s="74" t="n">
        <v>0</v>
      </c>
      <c r="AU227" s="74" t="n">
        <v>0</v>
      </c>
      <c r="AV227" s="74" t="n">
        <v>0</v>
      </c>
      <c r="AW227" s="74" t="n">
        <v>0</v>
      </c>
      <c r="AX227" s="74" t="n">
        <v>0</v>
      </c>
      <c r="AY227" s="74" t="n">
        <v>0</v>
      </c>
      <c r="AZ227" s="74" t="n">
        <v>0</v>
      </c>
      <c r="BA227" s="74" t="n">
        <v>0</v>
      </c>
      <c r="BB227" s="74" t="n">
        <v>0</v>
      </c>
      <c r="BC227" s="74" t="n">
        <v>0</v>
      </c>
      <c r="BD227" s="74" t="n">
        <v>0</v>
      </c>
      <c r="BE227" s="74" t="n">
        <v>0</v>
      </c>
      <c r="BF227" s="74" t="n">
        <v>0</v>
      </c>
      <c r="BG227" s="74" t="n">
        <v>0</v>
      </c>
      <c r="BH227" s="74" t="n">
        <v>0</v>
      </c>
      <c r="BI227" s="74" t="n">
        <v>0</v>
      </c>
      <c r="BJ227" s="74" t="n">
        <v>0</v>
      </c>
      <c r="BK227" s="74" t="n">
        <v>0</v>
      </c>
      <c r="BL227" s="74" t="n">
        <v>0</v>
      </c>
      <c r="BM227" s="74" t="n">
        <v>0</v>
      </c>
      <c r="BN227" s="74" t="n">
        <v>0</v>
      </c>
      <c r="BO227" s="74" t="n">
        <v>0</v>
      </c>
      <c r="BP227" s="74" t="n">
        <v>0</v>
      </c>
      <c r="BQ227" s="74" t="n">
        <v>0</v>
      </c>
      <c r="BR227" s="74" t="n">
        <v>0</v>
      </c>
      <c r="BS227" s="74" t="n">
        <v>0</v>
      </c>
      <c r="BT227" s="74" t="n">
        <v>0</v>
      </c>
      <c r="BU227" s="74" t="n">
        <v>0</v>
      </c>
      <c r="BV227" s="74" t="n">
        <v>0</v>
      </c>
      <c r="BW227" s="74" t="n">
        <v>0</v>
      </c>
      <c r="BX227" s="74" t="n">
        <v>0</v>
      </c>
      <c r="BY227" s="74" t="n">
        <v>0</v>
      </c>
      <c r="BZ227" s="74" t="n">
        <v>0</v>
      </c>
      <c r="CA227" s="74" t="n">
        <v>0</v>
      </c>
      <c r="CB227" s="74" t="n">
        <v>0</v>
      </c>
      <c r="CC227" s="74" t="n">
        <v>0</v>
      </c>
      <c r="CD227" s="74" t="n">
        <v>0</v>
      </c>
      <c r="CE227" s="74" t="n">
        <v>0</v>
      </c>
      <c r="CF227" s="74" t="n">
        <v>0</v>
      </c>
      <c r="CG227" s="75" t="n">
        <v>-11501.17</v>
      </c>
      <c r="CH227" s="48" t="s">
        <v>47</v>
      </c>
    </row>
    <row r="228" s="49" customFormat="true" ht="14.1" hidden="false" customHeight="true" outlineLevel="0" collapsed="false">
      <c r="A228" s="41" t="n">
        <v>227</v>
      </c>
      <c r="B228" s="57"/>
      <c r="C228" s="57"/>
      <c r="D228" s="57"/>
      <c r="E228" s="57"/>
      <c r="F228" s="76" t="s">
        <v>73</v>
      </c>
      <c r="G228" s="90" t="s">
        <v>168</v>
      </c>
      <c r="H228" s="57"/>
      <c r="I228" s="57"/>
      <c r="J228" s="50" t="n">
        <v>-267214.04</v>
      </c>
      <c r="K228" s="81" t="n">
        <v>-15.3980867508526</v>
      </c>
      <c r="L228" s="81" t="n">
        <v>-3460.9976272088</v>
      </c>
      <c r="M228" s="81" t="n">
        <v>-111373.677301428</v>
      </c>
      <c r="N228" s="81" t="n">
        <v>-2141.15698461281</v>
      </c>
      <c r="O228" s="81" t="n">
        <v>-98344.47</v>
      </c>
      <c r="P228" s="81" t="n">
        <v>-12.4183668942446</v>
      </c>
      <c r="Q228" s="81" t="n">
        <v>-13021.29</v>
      </c>
      <c r="R228" s="81" t="n">
        <v>-1552.37</v>
      </c>
      <c r="S228" s="81" t="n">
        <v>-10798.3971922729</v>
      </c>
      <c r="T228" s="81" t="n">
        <v>0.0373535216079193</v>
      </c>
      <c r="U228" s="81" t="n">
        <v>-1510.77</v>
      </c>
      <c r="V228" s="81" t="n">
        <v>0</v>
      </c>
      <c r="W228" s="81" t="n">
        <v>-1.02</v>
      </c>
      <c r="X228" s="81" t="n">
        <v>0.00264647839208072</v>
      </c>
      <c r="Y228" s="81" t="n">
        <v>-0.661633105755434</v>
      </c>
      <c r="Z228" s="81" t="n">
        <v>-266.322807727133</v>
      </c>
      <c r="AA228" s="81" t="n">
        <v>-3.14</v>
      </c>
      <c r="AB228" s="81"/>
      <c r="AC228" s="81" t="n">
        <v>-5143.64584378767</v>
      </c>
      <c r="AD228" s="81" t="n">
        <v>-1105.13684942279</v>
      </c>
      <c r="AE228" s="81" t="n">
        <v>-1841.6662914999</v>
      </c>
      <c r="AF228" s="81" t="n">
        <v>-1342.02543718666</v>
      </c>
      <c r="AG228" s="81" t="n">
        <v>-1076.06455437804</v>
      </c>
      <c r="AH228" s="81" t="n">
        <v>-380.964156212333</v>
      </c>
      <c r="AI228" s="81" t="n">
        <v>-436.233150577212</v>
      </c>
      <c r="AJ228" s="81" t="n">
        <v>-451.963708500101</v>
      </c>
      <c r="AK228" s="81" t="n">
        <v>-1228.30456281334</v>
      </c>
      <c r="AL228" s="81" t="n">
        <v>-269.285445621963</v>
      </c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2" t="n">
        <v>-11436.7</v>
      </c>
      <c r="CH228" s="48" t="s">
        <v>47</v>
      </c>
    </row>
    <row r="229" customFormat="false" ht="14.1" hidden="false" customHeight="true" outlineLevel="0" collapsed="false">
      <c r="A229" s="41" t="n">
        <v>228</v>
      </c>
      <c r="B229" s="57"/>
      <c r="C229" s="57"/>
      <c r="D229" s="57"/>
      <c r="E229" s="57"/>
      <c r="F229" s="76" t="s">
        <v>85</v>
      </c>
      <c r="G229" s="77" t="s">
        <v>169</v>
      </c>
      <c r="H229" s="57"/>
      <c r="I229" s="57"/>
      <c r="J229" s="50" t="n">
        <v>-1508.66</v>
      </c>
      <c r="K229" s="74" t="n">
        <v>-0.086968858967983</v>
      </c>
      <c r="L229" s="74" t="n">
        <v>-19.5478191154222</v>
      </c>
      <c r="M229" s="74" t="n">
        <v>-629.041892716781</v>
      </c>
      <c r="N229" s="74" t="n">
        <v>-12.0933193088286</v>
      </c>
      <c r="O229" s="74" t="n">
        <v>-555.3</v>
      </c>
      <c r="P229" s="74" t="n">
        <v>0</v>
      </c>
      <c r="Q229" s="74" t="n">
        <v>-73.4</v>
      </c>
      <c r="R229" s="74" t="n">
        <v>-8.73</v>
      </c>
      <c r="S229" s="74" t="n">
        <v>-61.0444497806242</v>
      </c>
      <c r="T229" s="74" t="n">
        <v>0</v>
      </c>
      <c r="U229" s="74" t="n">
        <v>-8.52</v>
      </c>
      <c r="V229" s="74" t="n">
        <v>0</v>
      </c>
      <c r="W229" s="74" t="n">
        <v>0</v>
      </c>
      <c r="X229" s="74" t="n">
        <v>0</v>
      </c>
      <c r="Y229" s="74" t="n">
        <v>0</v>
      </c>
      <c r="Z229" s="74" t="n">
        <v>-1.50555021937583</v>
      </c>
      <c r="AA229" s="74" t="n">
        <v>0</v>
      </c>
      <c r="AB229" s="74" t="n">
        <v>0</v>
      </c>
      <c r="AC229" s="74" t="n">
        <v>-29.0392107076766</v>
      </c>
      <c r="AD229" s="74" t="n">
        <v>-6.23775640500221</v>
      </c>
      <c r="AE229" s="74" t="n">
        <v>-10.3901509014133</v>
      </c>
      <c r="AF229" s="74" t="n">
        <v>-7.57598794457461</v>
      </c>
      <c r="AG229" s="74" t="n">
        <v>-6.06278613162784</v>
      </c>
      <c r="AH229" s="74" t="n">
        <v>-2.15078929232338</v>
      </c>
      <c r="AI229" s="74" t="n">
        <v>-2.46224359499779</v>
      </c>
      <c r="AJ229" s="74" t="n">
        <v>-2.54984909858665</v>
      </c>
      <c r="AK229" s="74" t="n">
        <v>-6.93401205542539</v>
      </c>
      <c r="AL229" s="74" t="n">
        <v>-1.51721386837216</v>
      </c>
      <c r="AM229" s="74" t="n">
        <v>0</v>
      </c>
      <c r="AN229" s="74" t="n">
        <v>0</v>
      </c>
      <c r="AO229" s="74" t="n">
        <v>0</v>
      </c>
      <c r="AP229" s="74" t="n">
        <v>0</v>
      </c>
      <c r="AQ229" s="74" t="n">
        <v>0</v>
      </c>
      <c r="AR229" s="74" t="n">
        <v>0</v>
      </c>
      <c r="AS229" s="74" t="n">
        <v>0</v>
      </c>
      <c r="AT229" s="74" t="n">
        <v>0</v>
      </c>
      <c r="AU229" s="74" t="n">
        <v>0</v>
      </c>
      <c r="AV229" s="74" t="n">
        <v>0</v>
      </c>
      <c r="AW229" s="74" t="n">
        <v>0</v>
      </c>
      <c r="AX229" s="74" t="n">
        <v>0</v>
      </c>
      <c r="AY229" s="74" t="n">
        <v>0</v>
      </c>
      <c r="AZ229" s="74" t="n">
        <v>0</v>
      </c>
      <c r="BA229" s="74" t="n">
        <v>0</v>
      </c>
      <c r="BB229" s="74" t="n">
        <v>0</v>
      </c>
      <c r="BC229" s="74" t="n">
        <v>0</v>
      </c>
      <c r="BD229" s="74" t="n">
        <v>0</v>
      </c>
      <c r="BE229" s="74" t="n">
        <v>0</v>
      </c>
      <c r="BF229" s="74" t="n">
        <v>0</v>
      </c>
      <c r="BG229" s="74" t="n">
        <v>0</v>
      </c>
      <c r="BH229" s="74" t="n">
        <v>0</v>
      </c>
      <c r="BI229" s="74" t="n">
        <v>0</v>
      </c>
      <c r="BJ229" s="74" t="n">
        <v>0</v>
      </c>
      <c r="BK229" s="74" t="n">
        <v>0</v>
      </c>
      <c r="BL229" s="74" t="n">
        <v>0</v>
      </c>
      <c r="BM229" s="74" t="n">
        <v>0</v>
      </c>
      <c r="BN229" s="74" t="n">
        <v>0</v>
      </c>
      <c r="BO229" s="74" t="n">
        <v>0</v>
      </c>
      <c r="BP229" s="74" t="n">
        <v>0</v>
      </c>
      <c r="BQ229" s="74" t="n">
        <v>0</v>
      </c>
      <c r="BR229" s="74" t="n">
        <v>0</v>
      </c>
      <c r="BS229" s="74" t="n">
        <v>0</v>
      </c>
      <c r="BT229" s="74" t="n">
        <v>0</v>
      </c>
      <c r="BU229" s="74" t="n">
        <v>0</v>
      </c>
      <c r="BV229" s="74" t="n">
        <v>0</v>
      </c>
      <c r="BW229" s="74" t="n">
        <v>0</v>
      </c>
      <c r="BX229" s="74" t="n">
        <v>0</v>
      </c>
      <c r="BY229" s="74" t="n">
        <v>0</v>
      </c>
      <c r="BZ229" s="74" t="n">
        <v>0</v>
      </c>
      <c r="CA229" s="74" t="n">
        <v>0</v>
      </c>
      <c r="CB229" s="74" t="n">
        <v>0</v>
      </c>
      <c r="CC229" s="74" t="n">
        <v>0</v>
      </c>
      <c r="CD229" s="74" t="n">
        <v>0</v>
      </c>
      <c r="CE229" s="74" t="n">
        <v>0</v>
      </c>
      <c r="CF229" s="74" t="n">
        <v>0</v>
      </c>
      <c r="CG229" s="75" t="n">
        <v>-64.47</v>
      </c>
      <c r="CH229" s="48" t="s">
        <v>47</v>
      </c>
    </row>
    <row r="230" customFormat="false" ht="14.1" hidden="false" customHeight="true" outlineLevel="0" collapsed="false">
      <c r="A230" s="41" t="n">
        <v>229</v>
      </c>
      <c r="B230" s="78"/>
      <c r="C230" s="78"/>
      <c r="D230" s="78"/>
      <c r="E230" s="57"/>
      <c r="F230" s="76"/>
      <c r="G230" s="78" t="s">
        <v>75</v>
      </c>
      <c r="H230" s="60" t="s">
        <v>170</v>
      </c>
      <c r="I230" s="78"/>
      <c r="J230" s="50" t="n">
        <v>-1508.66</v>
      </c>
      <c r="K230" s="61" t="n">
        <v>-0.086968858967983</v>
      </c>
      <c r="L230" s="61" t="n">
        <v>-19.5478191154222</v>
      </c>
      <c r="M230" s="61" t="n">
        <v>-629.041892716781</v>
      </c>
      <c r="N230" s="61" t="n">
        <v>-12.0933193088286</v>
      </c>
      <c r="O230" s="61" t="n">
        <v>-555.3</v>
      </c>
      <c r="P230" s="61" t="n">
        <v>0</v>
      </c>
      <c r="Q230" s="61" t="n">
        <v>-73.4</v>
      </c>
      <c r="R230" s="61" t="n">
        <v>-8.73</v>
      </c>
      <c r="S230" s="61" t="n">
        <v>-61.0444497806242</v>
      </c>
      <c r="T230" s="61" t="n">
        <v>0</v>
      </c>
      <c r="U230" s="61" t="n">
        <v>-8.52</v>
      </c>
      <c r="V230" s="61"/>
      <c r="W230" s="61"/>
      <c r="X230" s="61" t="n">
        <v>0</v>
      </c>
      <c r="Y230" s="61" t="n">
        <v>0</v>
      </c>
      <c r="Z230" s="61" t="n">
        <v>-1.50555021937583</v>
      </c>
      <c r="AA230" s="61"/>
      <c r="AB230" s="61"/>
      <c r="AC230" s="61" t="n">
        <v>-29.0392107076766</v>
      </c>
      <c r="AD230" s="61" t="n">
        <v>-6.23775640500221</v>
      </c>
      <c r="AE230" s="61" t="n">
        <v>-10.3901509014133</v>
      </c>
      <c r="AF230" s="61" t="n">
        <v>-7.57598794457461</v>
      </c>
      <c r="AG230" s="61" t="n">
        <v>-6.06278613162784</v>
      </c>
      <c r="AH230" s="61" t="n">
        <v>-2.15078929232338</v>
      </c>
      <c r="AI230" s="61" t="n">
        <v>-2.46224359499779</v>
      </c>
      <c r="AJ230" s="61" t="n">
        <v>-2.54984909858665</v>
      </c>
      <c r="AK230" s="61" t="n">
        <v>-6.93401205542539</v>
      </c>
      <c r="AL230" s="61" t="n">
        <v>-1.51721386837216</v>
      </c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2" t="n">
        <v>-64.47</v>
      </c>
      <c r="CH230" s="48" t="s">
        <v>47</v>
      </c>
    </row>
    <row r="231" customFormat="false" ht="14.1" hidden="false" customHeight="true" outlineLevel="0" collapsed="false">
      <c r="A231" s="41" t="n">
        <v>230</v>
      </c>
      <c r="B231" s="78"/>
      <c r="C231" s="78"/>
      <c r="D231" s="78"/>
      <c r="E231" s="57"/>
      <c r="F231" s="76"/>
      <c r="G231" s="78" t="s">
        <v>88</v>
      </c>
      <c r="H231" s="60" t="s">
        <v>174</v>
      </c>
      <c r="I231" s="78"/>
      <c r="J231" s="50" t="n">
        <v>0</v>
      </c>
      <c r="K231" s="61" t="n">
        <v>0</v>
      </c>
      <c r="L231" s="61" t="n">
        <v>0</v>
      </c>
      <c r="M231" s="61" t="n">
        <v>0</v>
      </c>
      <c r="N231" s="61" t="n">
        <v>0</v>
      </c>
      <c r="O231" s="61"/>
      <c r="P231" s="61" t="n">
        <v>0</v>
      </c>
      <c r="Q231" s="61"/>
      <c r="R231" s="61"/>
      <c r="S231" s="61" t="n">
        <v>0</v>
      </c>
      <c r="T231" s="61" t="n">
        <v>0</v>
      </c>
      <c r="U231" s="61"/>
      <c r="V231" s="61"/>
      <c r="W231" s="61"/>
      <c r="X231" s="61" t="n">
        <v>0</v>
      </c>
      <c r="Y231" s="61" t="n">
        <v>0</v>
      </c>
      <c r="Z231" s="61" t="n">
        <v>0</v>
      </c>
      <c r="AA231" s="61"/>
      <c r="AB231" s="61"/>
      <c r="AC231" s="61" t="n">
        <v>0</v>
      </c>
      <c r="AD231" s="61" t="n">
        <v>0</v>
      </c>
      <c r="AE231" s="61" t="n">
        <v>0</v>
      </c>
      <c r="AF231" s="61" t="n">
        <v>0</v>
      </c>
      <c r="AG231" s="61" t="n">
        <v>0</v>
      </c>
      <c r="AH231" s="61" t="n">
        <v>0</v>
      </c>
      <c r="AI231" s="61" t="n">
        <v>0</v>
      </c>
      <c r="AJ231" s="61" t="n">
        <v>0</v>
      </c>
      <c r="AK231" s="61" t="n">
        <v>0</v>
      </c>
      <c r="AL231" s="61" t="n">
        <v>0</v>
      </c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2" t="n">
        <v>0</v>
      </c>
      <c r="CH231" s="48" t="s">
        <v>47</v>
      </c>
    </row>
    <row r="232" customFormat="false" ht="14.1" hidden="false" customHeight="true" outlineLevel="0" collapsed="false">
      <c r="A232" s="41" t="n">
        <v>231</v>
      </c>
      <c r="B232" s="78"/>
      <c r="C232" s="78"/>
      <c r="D232" s="78"/>
      <c r="E232" s="78"/>
      <c r="F232" s="76"/>
      <c r="G232" s="78" t="s">
        <v>77</v>
      </c>
      <c r="H232" s="60" t="s">
        <v>173</v>
      </c>
      <c r="I232" s="78"/>
      <c r="J232" s="50" t="n">
        <v>0</v>
      </c>
      <c r="K232" s="61" t="n">
        <v>0</v>
      </c>
      <c r="L232" s="61" t="n">
        <v>0</v>
      </c>
      <c r="M232" s="61" t="n">
        <v>0</v>
      </c>
      <c r="N232" s="61" t="n">
        <v>0</v>
      </c>
      <c r="O232" s="61"/>
      <c r="P232" s="61" t="n">
        <v>0</v>
      </c>
      <c r="Q232" s="61"/>
      <c r="R232" s="61"/>
      <c r="S232" s="61" t="n">
        <v>0</v>
      </c>
      <c r="T232" s="61" t="n">
        <v>0</v>
      </c>
      <c r="U232" s="61"/>
      <c r="V232" s="61"/>
      <c r="W232" s="61"/>
      <c r="X232" s="61" t="n">
        <v>0</v>
      </c>
      <c r="Y232" s="61" t="n">
        <v>0</v>
      </c>
      <c r="Z232" s="61" t="n">
        <v>0</v>
      </c>
      <c r="AA232" s="61"/>
      <c r="AB232" s="61"/>
      <c r="AC232" s="61" t="n">
        <v>0</v>
      </c>
      <c r="AD232" s="61" t="n">
        <v>0</v>
      </c>
      <c r="AE232" s="61" t="n">
        <v>0</v>
      </c>
      <c r="AF232" s="61" t="n">
        <v>0</v>
      </c>
      <c r="AG232" s="61" t="n">
        <v>0</v>
      </c>
      <c r="AH232" s="61" t="n">
        <v>0</v>
      </c>
      <c r="AI232" s="61" t="n">
        <v>0</v>
      </c>
      <c r="AJ232" s="61" t="n">
        <v>0</v>
      </c>
      <c r="AK232" s="61" t="n">
        <v>0</v>
      </c>
      <c r="AL232" s="61" t="n">
        <v>0</v>
      </c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2" t="n">
        <v>0</v>
      </c>
      <c r="CH232" s="48" t="s">
        <v>47</v>
      </c>
    </row>
    <row r="233" customFormat="false" ht="14.1" hidden="false" customHeight="true" outlineLevel="0" collapsed="false">
      <c r="A233" s="41" t="n">
        <v>232</v>
      </c>
      <c r="B233" s="78"/>
      <c r="C233" s="78"/>
      <c r="D233" s="78"/>
      <c r="E233" s="78"/>
      <c r="F233" s="76"/>
      <c r="G233" s="78" t="s">
        <v>79</v>
      </c>
      <c r="H233" s="60" t="s">
        <v>39</v>
      </c>
      <c r="I233" s="78"/>
      <c r="J233" s="50" t="n">
        <v>0</v>
      </c>
      <c r="K233" s="61" t="n">
        <v>0</v>
      </c>
      <c r="L233" s="61" t="n">
        <v>0</v>
      </c>
      <c r="M233" s="61" t="n">
        <v>0</v>
      </c>
      <c r="N233" s="61" t="n">
        <v>0</v>
      </c>
      <c r="O233" s="61"/>
      <c r="P233" s="61" t="n">
        <v>0</v>
      </c>
      <c r="Q233" s="61"/>
      <c r="R233" s="61"/>
      <c r="S233" s="61" t="n">
        <v>0</v>
      </c>
      <c r="T233" s="61" t="n">
        <v>0</v>
      </c>
      <c r="U233" s="61"/>
      <c r="V233" s="61"/>
      <c r="W233" s="61"/>
      <c r="X233" s="61" t="n">
        <v>0</v>
      </c>
      <c r="Y233" s="61" t="n">
        <v>0</v>
      </c>
      <c r="Z233" s="61" t="n">
        <v>0</v>
      </c>
      <c r="AA233" s="61"/>
      <c r="AB233" s="61"/>
      <c r="AC233" s="61" t="n">
        <v>0</v>
      </c>
      <c r="AD233" s="61" t="n">
        <v>0</v>
      </c>
      <c r="AE233" s="61" t="n">
        <v>0</v>
      </c>
      <c r="AF233" s="61" t="n">
        <v>0</v>
      </c>
      <c r="AG233" s="61" t="n">
        <v>0</v>
      </c>
      <c r="AH233" s="61" t="n">
        <v>0</v>
      </c>
      <c r="AI233" s="61" t="n">
        <v>0</v>
      </c>
      <c r="AJ233" s="61" t="n">
        <v>0</v>
      </c>
      <c r="AK233" s="61" t="n">
        <v>0</v>
      </c>
      <c r="AL233" s="61" t="n">
        <v>0</v>
      </c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2" t="n">
        <v>0</v>
      </c>
      <c r="CH233" s="48" t="s">
        <v>47</v>
      </c>
    </row>
    <row r="234" s="49" customFormat="true" ht="14.1" hidden="false" customHeight="true" outlineLevel="0" collapsed="false">
      <c r="A234" s="41" t="n">
        <v>233</v>
      </c>
      <c r="B234" s="65"/>
      <c r="C234" s="65"/>
      <c r="D234" s="42"/>
      <c r="E234" s="42"/>
      <c r="F234" s="42"/>
      <c r="G234" s="65"/>
      <c r="H234" s="65"/>
      <c r="I234" s="66"/>
      <c r="J234" s="67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 t="n">
        <v>0</v>
      </c>
      <c r="AD234" s="68" t="n">
        <v>0</v>
      </c>
      <c r="AE234" s="68" t="n">
        <v>0</v>
      </c>
      <c r="AF234" s="68" t="n">
        <v>0</v>
      </c>
      <c r="AG234" s="68" t="n">
        <v>0</v>
      </c>
      <c r="AH234" s="68" t="n">
        <v>0</v>
      </c>
      <c r="AI234" s="68" t="n">
        <v>0</v>
      </c>
      <c r="AJ234" s="68" t="n">
        <v>0</v>
      </c>
      <c r="AK234" s="68" t="n">
        <v>0</v>
      </c>
      <c r="AL234" s="68" t="n">
        <v>0</v>
      </c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9" t="n">
        <v>0</v>
      </c>
      <c r="CH234" s="48" t="s">
        <v>47</v>
      </c>
    </row>
    <row r="235" s="49" customFormat="true" ht="14.1" hidden="false" customHeight="true" outlineLevel="0" collapsed="false">
      <c r="A235" s="41" t="n">
        <v>234</v>
      </c>
      <c r="B235" s="57"/>
      <c r="C235" s="57"/>
      <c r="D235" s="42" t="s">
        <v>175</v>
      </c>
      <c r="E235" s="43" t="s">
        <v>176</v>
      </c>
      <c r="F235" s="42"/>
      <c r="G235" s="42"/>
      <c r="H235" s="42"/>
      <c r="I235" s="42"/>
      <c r="J235" s="50" t="n">
        <v>-175.41</v>
      </c>
      <c r="K235" s="51" t="n">
        <v>-0.0137342803597455</v>
      </c>
      <c r="L235" s="51" t="n">
        <v>-3.08702714211346</v>
      </c>
      <c r="M235" s="51" t="n">
        <v>-99.3394396007629</v>
      </c>
      <c r="N235" s="51" t="n">
        <v>-1.90979897676387</v>
      </c>
      <c r="O235" s="51" t="n">
        <v>-87.99</v>
      </c>
      <c r="P235" s="51" t="n">
        <v>0</v>
      </c>
      <c r="Q235" s="51" t="n">
        <v>-11.59</v>
      </c>
      <c r="R235" s="51" t="n">
        <v>-1.37</v>
      </c>
      <c r="S235" s="51" t="n">
        <v>-12.3162423058589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1" t="n">
        <v>0</v>
      </c>
      <c r="Z235" s="51" t="n">
        <v>-0.303757694141055</v>
      </c>
      <c r="AA235" s="51" t="n">
        <v>35.07</v>
      </c>
      <c r="AB235" s="51" t="n">
        <v>29.05</v>
      </c>
      <c r="AC235" s="51" t="n">
        <v>-4.34796774622795</v>
      </c>
      <c r="AD235" s="51" t="n">
        <v>-0.975097552965862</v>
      </c>
      <c r="AE235" s="51" t="n">
        <v>-1.51757227230844</v>
      </c>
      <c r="AF235" s="51" t="n">
        <v>-1.20610145775102</v>
      </c>
      <c r="AG235" s="51" t="n">
        <v>-0.94381103368349</v>
      </c>
      <c r="AH235" s="51" t="n">
        <v>-0.322032253772048</v>
      </c>
      <c r="AI235" s="51" t="n">
        <v>-0.384902447034138</v>
      </c>
      <c r="AJ235" s="51" t="n">
        <v>-0.372427727691559</v>
      </c>
      <c r="AK235" s="51" t="n">
        <v>-1.10389854224898</v>
      </c>
      <c r="AL235" s="51" t="n">
        <v>-0.23618896631651</v>
      </c>
      <c r="AM235" s="51" t="n">
        <v>0</v>
      </c>
      <c r="AN235" s="51" t="n">
        <v>0</v>
      </c>
      <c r="AO235" s="51" t="n">
        <v>0</v>
      </c>
      <c r="AP235" s="51" t="n">
        <v>0</v>
      </c>
      <c r="AQ235" s="51" t="n">
        <v>0</v>
      </c>
      <c r="AR235" s="51" t="n">
        <v>0</v>
      </c>
      <c r="AS235" s="51" t="n">
        <v>0</v>
      </c>
      <c r="AT235" s="51" t="n">
        <v>0</v>
      </c>
      <c r="AU235" s="51" t="n">
        <v>0</v>
      </c>
      <c r="AV235" s="51" t="n">
        <v>0</v>
      </c>
      <c r="AW235" s="51" t="n">
        <v>0</v>
      </c>
      <c r="AX235" s="51" t="n">
        <v>0</v>
      </c>
      <c r="AY235" s="51" t="n">
        <v>0</v>
      </c>
      <c r="AZ235" s="51" t="n">
        <v>0</v>
      </c>
      <c r="BA235" s="51" t="n">
        <v>0</v>
      </c>
      <c r="BB235" s="51" t="n">
        <v>0</v>
      </c>
      <c r="BC235" s="51" t="n">
        <v>0</v>
      </c>
      <c r="BD235" s="51" t="n">
        <v>0</v>
      </c>
      <c r="BE235" s="51" t="n">
        <v>0</v>
      </c>
      <c r="BF235" s="51" t="n">
        <v>0</v>
      </c>
      <c r="BG235" s="51" t="n">
        <v>0</v>
      </c>
      <c r="BH235" s="51" t="n">
        <v>0</v>
      </c>
      <c r="BI235" s="51" t="n">
        <v>0</v>
      </c>
      <c r="BJ235" s="51" t="n">
        <v>0</v>
      </c>
      <c r="BK235" s="51" t="n">
        <v>0</v>
      </c>
      <c r="BL235" s="51" t="n">
        <v>0</v>
      </c>
      <c r="BM235" s="51" t="n">
        <v>0</v>
      </c>
      <c r="BN235" s="51" t="n">
        <v>0</v>
      </c>
      <c r="BO235" s="51" t="n">
        <v>0</v>
      </c>
      <c r="BP235" s="51" t="n">
        <v>0</v>
      </c>
      <c r="BQ235" s="51" t="n">
        <v>0</v>
      </c>
      <c r="BR235" s="51" t="n">
        <v>0</v>
      </c>
      <c r="BS235" s="51" t="n">
        <v>0</v>
      </c>
      <c r="BT235" s="51" t="n">
        <v>0</v>
      </c>
      <c r="BU235" s="51" t="n">
        <v>0</v>
      </c>
      <c r="BV235" s="51" t="n">
        <v>0</v>
      </c>
      <c r="BW235" s="51" t="n">
        <v>0</v>
      </c>
      <c r="BX235" s="51" t="n">
        <v>0</v>
      </c>
      <c r="BY235" s="51" t="n">
        <v>0</v>
      </c>
      <c r="BZ235" s="51" t="n">
        <v>0</v>
      </c>
      <c r="CA235" s="51" t="n">
        <v>0</v>
      </c>
      <c r="CB235" s="51" t="n">
        <v>0</v>
      </c>
      <c r="CC235" s="51" t="n">
        <v>0</v>
      </c>
      <c r="CD235" s="51" t="n">
        <v>0</v>
      </c>
      <c r="CE235" s="51" t="n">
        <v>0</v>
      </c>
      <c r="CF235" s="51" t="n">
        <v>0</v>
      </c>
      <c r="CG235" s="52" t="n">
        <v>-10.2</v>
      </c>
      <c r="CH235" s="48" t="s">
        <v>47</v>
      </c>
    </row>
    <row r="236" s="49" customFormat="true" ht="14.1" hidden="false" customHeight="true" outlineLevel="0" collapsed="false">
      <c r="A236" s="41" t="n">
        <v>235</v>
      </c>
      <c r="B236" s="57"/>
      <c r="C236" s="57"/>
      <c r="D236" s="57"/>
      <c r="E236" s="72" t="s">
        <v>72</v>
      </c>
      <c r="F236" s="73" t="s">
        <v>51</v>
      </c>
      <c r="G236" s="57"/>
      <c r="H236" s="57"/>
      <c r="I236" s="57"/>
      <c r="J236" s="50" t="n">
        <v>64.12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1" t="n">
        <v>0</v>
      </c>
      <c r="Z236" s="51" t="n">
        <v>0</v>
      </c>
      <c r="AA236" s="51" t="n">
        <v>35.07</v>
      </c>
      <c r="AB236" s="51" t="n">
        <v>29.05</v>
      </c>
      <c r="AC236" s="51" t="n">
        <v>0</v>
      </c>
      <c r="AD236" s="51" t="n">
        <v>0</v>
      </c>
      <c r="AE236" s="51" t="n">
        <v>0</v>
      </c>
      <c r="AF236" s="51" t="n">
        <v>0</v>
      </c>
      <c r="AG236" s="51" t="n">
        <v>0</v>
      </c>
      <c r="AH236" s="51" t="n">
        <v>0</v>
      </c>
      <c r="AI236" s="51" t="n">
        <v>0</v>
      </c>
      <c r="AJ236" s="51" t="n">
        <v>0</v>
      </c>
      <c r="AK236" s="51" t="n">
        <v>0</v>
      </c>
      <c r="AL236" s="51" t="n">
        <v>0</v>
      </c>
      <c r="AM236" s="51" t="n">
        <v>0</v>
      </c>
      <c r="AN236" s="51" t="n">
        <v>0</v>
      </c>
      <c r="AO236" s="51" t="n">
        <v>0</v>
      </c>
      <c r="AP236" s="51" t="n">
        <v>0</v>
      </c>
      <c r="AQ236" s="51" t="n">
        <v>0</v>
      </c>
      <c r="AR236" s="51" t="n">
        <v>0</v>
      </c>
      <c r="AS236" s="51" t="n">
        <v>0</v>
      </c>
      <c r="AT236" s="51" t="n">
        <v>0</v>
      </c>
      <c r="AU236" s="51" t="n">
        <v>0</v>
      </c>
      <c r="AV236" s="51" t="n">
        <v>0</v>
      </c>
      <c r="AW236" s="51" t="n">
        <v>0</v>
      </c>
      <c r="AX236" s="51" t="n">
        <v>0</v>
      </c>
      <c r="AY236" s="51" t="n">
        <v>0</v>
      </c>
      <c r="AZ236" s="51" t="n">
        <v>0</v>
      </c>
      <c r="BA236" s="51" t="n">
        <v>0</v>
      </c>
      <c r="BB236" s="51" t="n">
        <v>0</v>
      </c>
      <c r="BC236" s="51" t="n">
        <v>0</v>
      </c>
      <c r="BD236" s="51" t="n">
        <v>0</v>
      </c>
      <c r="BE236" s="51" t="n">
        <v>0</v>
      </c>
      <c r="BF236" s="51" t="n">
        <v>0</v>
      </c>
      <c r="BG236" s="51" t="n">
        <v>0</v>
      </c>
      <c r="BH236" s="51" t="n">
        <v>0</v>
      </c>
      <c r="BI236" s="51" t="n">
        <v>0</v>
      </c>
      <c r="BJ236" s="51" t="n">
        <v>0</v>
      </c>
      <c r="BK236" s="51" t="n">
        <v>0</v>
      </c>
      <c r="BL236" s="51" t="n">
        <v>0</v>
      </c>
      <c r="BM236" s="51" t="n">
        <v>0</v>
      </c>
      <c r="BN236" s="51" t="n">
        <v>0</v>
      </c>
      <c r="BO236" s="51" t="n">
        <v>0</v>
      </c>
      <c r="BP236" s="51" t="n">
        <v>0</v>
      </c>
      <c r="BQ236" s="51" t="n">
        <v>0</v>
      </c>
      <c r="BR236" s="51" t="n">
        <v>0</v>
      </c>
      <c r="BS236" s="51" t="n">
        <v>0</v>
      </c>
      <c r="BT236" s="51" t="n">
        <v>0</v>
      </c>
      <c r="BU236" s="51" t="n">
        <v>0</v>
      </c>
      <c r="BV236" s="51" t="n">
        <v>0</v>
      </c>
      <c r="BW236" s="51" t="n">
        <v>0</v>
      </c>
      <c r="BX236" s="51" t="n">
        <v>0</v>
      </c>
      <c r="BY236" s="51" t="n">
        <v>0</v>
      </c>
      <c r="BZ236" s="51" t="n">
        <v>0</v>
      </c>
      <c r="CA236" s="51" t="n">
        <v>0</v>
      </c>
      <c r="CB236" s="51" t="n">
        <v>0</v>
      </c>
      <c r="CC236" s="51" t="n">
        <v>0</v>
      </c>
      <c r="CD236" s="51" t="n">
        <v>0</v>
      </c>
      <c r="CE236" s="51" t="n">
        <v>0</v>
      </c>
      <c r="CF236" s="51" t="n">
        <v>0</v>
      </c>
      <c r="CG236" s="52" t="n">
        <v>0</v>
      </c>
      <c r="CH236" s="48" t="s">
        <v>47</v>
      </c>
    </row>
    <row r="237" s="49" customFormat="true" ht="14.1" hidden="false" customHeight="true" outlineLevel="0" collapsed="false">
      <c r="A237" s="41" t="n">
        <v>236</v>
      </c>
      <c r="B237" s="57"/>
      <c r="C237" s="57"/>
      <c r="D237" s="57"/>
      <c r="E237" s="57"/>
      <c r="F237" s="76" t="s">
        <v>73</v>
      </c>
      <c r="G237" s="77" t="s">
        <v>74</v>
      </c>
      <c r="H237" s="57"/>
      <c r="I237" s="57"/>
      <c r="J237" s="50" t="n">
        <v>64.12</v>
      </c>
      <c r="K237" s="74" t="n">
        <v>0</v>
      </c>
      <c r="L237" s="74" t="n">
        <v>0</v>
      </c>
      <c r="M237" s="74" t="n">
        <v>0</v>
      </c>
      <c r="N237" s="74" t="n">
        <v>0</v>
      </c>
      <c r="O237" s="74" t="n">
        <v>0</v>
      </c>
      <c r="P237" s="74" t="n">
        <v>0</v>
      </c>
      <c r="Q237" s="74" t="n">
        <v>0</v>
      </c>
      <c r="R237" s="74" t="n">
        <v>0</v>
      </c>
      <c r="S237" s="74" t="n">
        <v>0</v>
      </c>
      <c r="T237" s="74" t="n">
        <v>0</v>
      </c>
      <c r="U237" s="74" t="n">
        <v>0</v>
      </c>
      <c r="V237" s="74" t="n">
        <v>0</v>
      </c>
      <c r="W237" s="74" t="n">
        <v>0</v>
      </c>
      <c r="X237" s="74" t="n">
        <v>0</v>
      </c>
      <c r="Y237" s="74" t="n">
        <v>0</v>
      </c>
      <c r="Z237" s="74" t="n">
        <v>0</v>
      </c>
      <c r="AA237" s="74" t="n">
        <v>35.07</v>
      </c>
      <c r="AB237" s="74" t="n">
        <v>29.05</v>
      </c>
      <c r="AC237" s="74" t="n">
        <v>0</v>
      </c>
      <c r="AD237" s="74" t="n">
        <v>0</v>
      </c>
      <c r="AE237" s="74" t="n">
        <v>0</v>
      </c>
      <c r="AF237" s="74" t="n">
        <v>0</v>
      </c>
      <c r="AG237" s="74" t="n">
        <v>0</v>
      </c>
      <c r="AH237" s="74" t="n">
        <v>0</v>
      </c>
      <c r="AI237" s="74" t="n">
        <v>0</v>
      </c>
      <c r="AJ237" s="74" t="n">
        <v>0</v>
      </c>
      <c r="AK237" s="74" t="n">
        <v>0</v>
      </c>
      <c r="AL237" s="74" t="n">
        <v>0</v>
      </c>
      <c r="AM237" s="74" t="n">
        <v>0</v>
      </c>
      <c r="AN237" s="74" t="n">
        <v>0</v>
      </c>
      <c r="AO237" s="74" t="n">
        <v>0</v>
      </c>
      <c r="AP237" s="74" t="n">
        <v>0</v>
      </c>
      <c r="AQ237" s="74" t="n">
        <v>0</v>
      </c>
      <c r="AR237" s="74" t="n">
        <v>0</v>
      </c>
      <c r="AS237" s="74" t="n">
        <v>0</v>
      </c>
      <c r="AT237" s="74" t="n">
        <v>0</v>
      </c>
      <c r="AU237" s="74" t="n">
        <v>0</v>
      </c>
      <c r="AV237" s="74" t="n">
        <v>0</v>
      </c>
      <c r="AW237" s="74" t="n">
        <v>0</v>
      </c>
      <c r="AX237" s="74" t="n">
        <v>0</v>
      </c>
      <c r="AY237" s="74" t="n">
        <v>0</v>
      </c>
      <c r="AZ237" s="74" t="n">
        <v>0</v>
      </c>
      <c r="BA237" s="74" t="n">
        <v>0</v>
      </c>
      <c r="BB237" s="74" t="n">
        <v>0</v>
      </c>
      <c r="BC237" s="74" t="n">
        <v>0</v>
      </c>
      <c r="BD237" s="74" t="n">
        <v>0</v>
      </c>
      <c r="BE237" s="74" t="n">
        <v>0</v>
      </c>
      <c r="BF237" s="74" t="n">
        <v>0</v>
      </c>
      <c r="BG237" s="74" t="n">
        <v>0</v>
      </c>
      <c r="BH237" s="74" t="n">
        <v>0</v>
      </c>
      <c r="BI237" s="74" t="n">
        <v>0</v>
      </c>
      <c r="BJ237" s="74" t="n">
        <v>0</v>
      </c>
      <c r="BK237" s="74" t="n">
        <v>0</v>
      </c>
      <c r="BL237" s="74" t="n">
        <v>0</v>
      </c>
      <c r="BM237" s="74" t="n">
        <v>0</v>
      </c>
      <c r="BN237" s="74" t="n">
        <v>0</v>
      </c>
      <c r="BO237" s="74" t="n">
        <v>0</v>
      </c>
      <c r="BP237" s="74" t="n">
        <v>0</v>
      </c>
      <c r="BQ237" s="74" t="n">
        <v>0</v>
      </c>
      <c r="BR237" s="74" t="n">
        <v>0</v>
      </c>
      <c r="BS237" s="74" t="n">
        <v>0</v>
      </c>
      <c r="BT237" s="74" t="n">
        <v>0</v>
      </c>
      <c r="BU237" s="74" t="n">
        <v>0</v>
      </c>
      <c r="BV237" s="74" t="n">
        <v>0</v>
      </c>
      <c r="BW237" s="74" t="n">
        <v>0</v>
      </c>
      <c r="BX237" s="74" t="n">
        <v>0</v>
      </c>
      <c r="BY237" s="74" t="n">
        <v>0</v>
      </c>
      <c r="BZ237" s="74" t="n">
        <v>0</v>
      </c>
      <c r="CA237" s="74" t="n">
        <v>0</v>
      </c>
      <c r="CB237" s="74" t="n">
        <v>0</v>
      </c>
      <c r="CC237" s="74" t="n">
        <v>0</v>
      </c>
      <c r="CD237" s="74" t="n">
        <v>0</v>
      </c>
      <c r="CE237" s="74" t="n">
        <v>0</v>
      </c>
      <c r="CF237" s="74" t="n">
        <v>0</v>
      </c>
      <c r="CG237" s="75" t="n">
        <v>0</v>
      </c>
      <c r="CH237" s="48" t="s">
        <v>47</v>
      </c>
    </row>
    <row r="238" s="49" customFormat="true" ht="14.1" hidden="false" customHeight="true" outlineLevel="0" collapsed="false">
      <c r="A238" s="41" t="n">
        <v>237</v>
      </c>
      <c r="B238" s="57"/>
      <c r="C238" s="57"/>
      <c r="D238" s="57"/>
      <c r="E238" s="57"/>
      <c r="F238" s="76"/>
      <c r="G238" s="78" t="s">
        <v>75</v>
      </c>
      <c r="H238" s="80" t="s">
        <v>177</v>
      </c>
      <c r="I238" s="57"/>
      <c r="J238" s="50" t="n">
        <v>99.05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/>
      <c r="P238" s="81" t="n">
        <v>0</v>
      </c>
      <c r="Q238" s="81"/>
      <c r="R238" s="81"/>
      <c r="S238" s="81" t="n">
        <v>0</v>
      </c>
      <c r="T238" s="81" t="n">
        <v>0</v>
      </c>
      <c r="U238" s="81"/>
      <c r="V238" s="81"/>
      <c r="W238" s="81"/>
      <c r="X238" s="81" t="n">
        <v>0</v>
      </c>
      <c r="Y238" s="81" t="n">
        <v>0</v>
      </c>
      <c r="Z238" s="81" t="n">
        <v>0</v>
      </c>
      <c r="AA238" s="81"/>
      <c r="AB238" s="81" t="n">
        <v>99.05</v>
      </c>
      <c r="AC238" s="81" t="n">
        <v>0</v>
      </c>
      <c r="AD238" s="81" t="n">
        <v>0</v>
      </c>
      <c r="AE238" s="81" t="n">
        <v>0</v>
      </c>
      <c r="AF238" s="81" t="n">
        <v>0</v>
      </c>
      <c r="AG238" s="81" t="n">
        <v>0</v>
      </c>
      <c r="AH238" s="81" t="n">
        <v>0</v>
      </c>
      <c r="AI238" s="81" t="n">
        <v>0</v>
      </c>
      <c r="AJ238" s="81" t="n">
        <v>0</v>
      </c>
      <c r="AK238" s="81" t="n">
        <v>0</v>
      </c>
      <c r="AL238" s="81" t="n">
        <v>0</v>
      </c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2" t="n">
        <v>0</v>
      </c>
      <c r="CH238" s="48" t="s">
        <v>47</v>
      </c>
    </row>
    <row r="239" s="49" customFormat="true" ht="14.1" hidden="false" customHeight="true" outlineLevel="0" collapsed="false">
      <c r="A239" s="41" t="n">
        <v>238</v>
      </c>
      <c r="B239" s="57"/>
      <c r="C239" s="57"/>
      <c r="D239" s="57"/>
      <c r="E239" s="57"/>
      <c r="F239" s="76"/>
      <c r="G239" s="78" t="s">
        <v>88</v>
      </c>
      <c r="H239" s="91" t="s">
        <v>178</v>
      </c>
      <c r="I239" s="57"/>
      <c r="J239" s="50" t="n">
        <v>138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/>
      <c r="P239" s="81" t="n">
        <v>0</v>
      </c>
      <c r="Q239" s="81"/>
      <c r="R239" s="81"/>
      <c r="S239" s="81" t="n">
        <v>0</v>
      </c>
      <c r="T239" s="81" t="n">
        <v>0</v>
      </c>
      <c r="U239" s="81"/>
      <c r="V239" s="81"/>
      <c r="W239" s="81"/>
      <c r="X239" s="81" t="n">
        <v>0</v>
      </c>
      <c r="Y239" s="81" t="n">
        <v>0</v>
      </c>
      <c r="Z239" s="81" t="n">
        <v>0</v>
      </c>
      <c r="AA239" s="81" t="n">
        <v>138</v>
      </c>
      <c r="AB239" s="81"/>
      <c r="AC239" s="81" t="n">
        <v>0</v>
      </c>
      <c r="AD239" s="81" t="n">
        <v>0</v>
      </c>
      <c r="AE239" s="81" t="n">
        <v>0</v>
      </c>
      <c r="AF239" s="81" t="n">
        <v>0</v>
      </c>
      <c r="AG239" s="81" t="n">
        <v>0</v>
      </c>
      <c r="AH239" s="81" t="n">
        <v>0</v>
      </c>
      <c r="AI239" s="81" t="n">
        <v>0</v>
      </c>
      <c r="AJ239" s="81" t="n">
        <v>0</v>
      </c>
      <c r="AK239" s="81" t="n">
        <v>0</v>
      </c>
      <c r="AL239" s="81" t="n">
        <v>0</v>
      </c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1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2" t="n">
        <v>0</v>
      </c>
      <c r="CH239" s="48" t="s">
        <v>47</v>
      </c>
    </row>
    <row r="240" s="49" customFormat="true" ht="14.1" hidden="false" customHeight="true" outlineLevel="0" collapsed="false">
      <c r="A240" s="41" t="n">
        <v>239</v>
      </c>
      <c r="B240" s="57"/>
      <c r="C240" s="57"/>
      <c r="D240" s="57"/>
      <c r="E240" s="57"/>
      <c r="F240" s="76"/>
      <c r="G240" s="78" t="s">
        <v>77</v>
      </c>
      <c r="H240" s="60" t="s">
        <v>179</v>
      </c>
      <c r="I240" s="57"/>
      <c r="J240" s="50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/>
      <c r="P240" s="81" t="n">
        <v>0</v>
      </c>
      <c r="Q240" s="81"/>
      <c r="R240" s="81"/>
      <c r="S240" s="81" t="n">
        <v>0</v>
      </c>
      <c r="T240" s="81" t="n">
        <v>0</v>
      </c>
      <c r="U240" s="81"/>
      <c r="V240" s="81"/>
      <c r="W240" s="81"/>
      <c r="X240" s="81" t="n">
        <v>0</v>
      </c>
      <c r="Y240" s="81" t="n">
        <v>0</v>
      </c>
      <c r="Z240" s="81" t="n">
        <v>0</v>
      </c>
      <c r="AA240" s="81"/>
      <c r="AB240" s="81"/>
      <c r="AC240" s="81" t="n">
        <v>0</v>
      </c>
      <c r="AD240" s="81" t="n">
        <v>0</v>
      </c>
      <c r="AE240" s="81" t="n">
        <v>0</v>
      </c>
      <c r="AF240" s="81" t="n">
        <v>0</v>
      </c>
      <c r="AG240" s="81" t="n">
        <v>0</v>
      </c>
      <c r="AH240" s="81" t="n">
        <v>0</v>
      </c>
      <c r="AI240" s="81" t="n">
        <v>0</v>
      </c>
      <c r="AJ240" s="81" t="n">
        <v>0</v>
      </c>
      <c r="AK240" s="81" t="n">
        <v>0</v>
      </c>
      <c r="AL240" s="81" t="n">
        <v>0</v>
      </c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O240" s="81"/>
      <c r="BP240" s="81"/>
      <c r="BQ240" s="81"/>
      <c r="BR240" s="81"/>
      <c r="BS240" s="81"/>
      <c r="BT240" s="81"/>
      <c r="BU240" s="81"/>
      <c r="BV240" s="81"/>
      <c r="BW240" s="81"/>
      <c r="BX240" s="81"/>
      <c r="BY240" s="81"/>
      <c r="BZ240" s="81"/>
      <c r="CA240" s="81"/>
      <c r="CB240" s="81"/>
      <c r="CC240" s="81"/>
      <c r="CD240" s="81"/>
      <c r="CE240" s="81"/>
      <c r="CF240" s="81"/>
      <c r="CG240" s="82" t="n">
        <v>0</v>
      </c>
      <c r="CH240" s="48" t="s">
        <v>47</v>
      </c>
    </row>
    <row r="241" customFormat="false" ht="14.1" hidden="false" customHeight="true" outlineLevel="0" collapsed="false">
      <c r="A241" s="41" t="n">
        <v>240</v>
      </c>
      <c r="B241" s="57"/>
      <c r="C241" s="57"/>
      <c r="D241" s="57"/>
      <c r="E241" s="57"/>
      <c r="F241" s="76"/>
      <c r="G241" s="78" t="s">
        <v>79</v>
      </c>
      <c r="H241" s="60" t="s">
        <v>180</v>
      </c>
      <c r="I241" s="57"/>
      <c r="J241" s="50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/>
      <c r="P241" s="81" t="n">
        <v>0</v>
      </c>
      <c r="Q241" s="81"/>
      <c r="R241" s="81"/>
      <c r="S241" s="81" t="n">
        <v>0</v>
      </c>
      <c r="T241" s="81" t="n">
        <v>0</v>
      </c>
      <c r="U241" s="81"/>
      <c r="V241" s="81"/>
      <c r="W241" s="81"/>
      <c r="X241" s="81" t="n">
        <v>0</v>
      </c>
      <c r="Y241" s="81" t="n">
        <v>0</v>
      </c>
      <c r="Z241" s="81" t="n">
        <v>0</v>
      </c>
      <c r="AA241" s="81"/>
      <c r="AB241" s="81"/>
      <c r="AC241" s="81" t="n">
        <v>0</v>
      </c>
      <c r="AD241" s="81" t="n">
        <v>0</v>
      </c>
      <c r="AE241" s="81" t="n">
        <v>0</v>
      </c>
      <c r="AF241" s="81" t="n">
        <v>0</v>
      </c>
      <c r="AG241" s="81" t="n">
        <v>0</v>
      </c>
      <c r="AH241" s="81" t="n">
        <v>0</v>
      </c>
      <c r="AI241" s="81" t="n">
        <v>0</v>
      </c>
      <c r="AJ241" s="81" t="n">
        <v>0</v>
      </c>
      <c r="AK241" s="81" t="n">
        <v>0</v>
      </c>
      <c r="AL241" s="81" t="n">
        <v>0</v>
      </c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2" t="n">
        <v>0</v>
      </c>
      <c r="CH241" s="48" t="s">
        <v>47</v>
      </c>
    </row>
    <row r="242" customFormat="false" ht="14.1" hidden="false" customHeight="true" outlineLevel="0" collapsed="false">
      <c r="A242" s="41" t="n">
        <v>241</v>
      </c>
      <c r="B242" s="78"/>
      <c r="C242" s="78"/>
      <c r="D242" s="78"/>
      <c r="E242" s="78"/>
      <c r="F242" s="65"/>
      <c r="G242" s="78" t="s">
        <v>81</v>
      </c>
      <c r="H242" s="80" t="s">
        <v>181</v>
      </c>
      <c r="I242" s="78"/>
      <c r="J242" s="50" t="n">
        <v>-70</v>
      </c>
      <c r="K242" s="61" t="n">
        <v>0</v>
      </c>
      <c r="L242" s="61" t="n">
        <v>0</v>
      </c>
      <c r="M242" s="61" t="n">
        <v>0</v>
      </c>
      <c r="N242" s="61" t="n">
        <v>0</v>
      </c>
      <c r="O242" s="61"/>
      <c r="P242" s="61" t="n">
        <v>0</v>
      </c>
      <c r="Q242" s="61"/>
      <c r="R242" s="61"/>
      <c r="S242" s="61" t="n">
        <v>0</v>
      </c>
      <c r="T242" s="61" t="n">
        <v>0</v>
      </c>
      <c r="U242" s="61"/>
      <c r="V242" s="61"/>
      <c r="W242" s="61"/>
      <c r="X242" s="61" t="n">
        <v>0</v>
      </c>
      <c r="Y242" s="61" t="n">
        <v>0</v>
      </c>
      <c r="Z242" s="61" t="n">
        <v>0</v>
      </c>
      <c r="AA242" s="61"/>
      <c r="AB242" s="61" t="n">
        <v>-70</v>
      </c>
      <c r="AC242" s="61" t="n">
        <v>0</v>
      </c>
      <c r="AD242" s="61" t="n">
        <v>0</v>
      </c>
      <c r="AE242" s="61" t="n">
        <v>0</v>
      </c>
      <c r="AF242" s="61" t="n">
        <v>0</v>
      </c>
      <c r="AG242" s="61" t="n">
        <v>0</v>
      </c>
      <c r="AH242" s="61" t="n">
        <v>0</v>
      </c>
      <c r="AI242" s="61" t="n">
        <v>0</v>
      </c>
      <c r="AJ242" s="61" t="n">
        <v>0</v>
      </c>
      <c r="AK242" s="61" t="n">
        <v>0</v>
      </c>
      <c r="AL242" s="61" t="n">
        <v>0</v>
      </c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2" t="n">
        <v>0</v>
      </c>
      <c r="CH242" s="48" t="s">
        <v>47</v>
      </c>
    </row>
    <row r="243" customFormat="false" ht="14.1" hidden="false" customHeight="true" outlineLevel="0" collapsed="false">
      <c r="A243" s="41" t="n">
        <v>242</v>
      </c>
      <c r="B243" s="78"/>
      <c r="C243" s="78"/>
      <c r="D243" s="78"/>
      <c r="E243" s="78"/>
      <c r="F243" s="65"/>
      <c r="G243" s="78" t="s">
        <v>83</v>
      </c>
      <c r="H243" s="91" t="s">
        <v>182</v>
      </c>
      <c r="I243" s="78"/>
      <c r="J243" s="50" t="n">
        <v>-102.93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/>
      <c r="P243" s="61" t="n">
        <v>0</v>
      </c>
      <c r="Q243" s="61"/>
      <c r="R243" s="61"/>
      <c r="S243" s="61" t="n">
        <v>0</v>
      </c>
      <c r="T243" s="61" t="n">
        <v>0</v>
      </c>
      <c r="U243" s="61"/>
      <c r="V243" s="61"/>
      <c r="W243" s="61"/>
      <c r="X243" s="61" t="n">
        <v>0</v>
      </c>
      <c r="Y243" s="61" t="n">
        <v>0</v>
      </c>
      <c r="Z243" s="61" t="n">
        <v>0</v>
      </c>
      <c r="AA243" s="61" t="n">
        <v>-102.93</v>
      </c>
      <c r="AB243" s="61"/>
      <c r="AC243" s="61" t="n">
        <v>0</v>
      </c>
      <c r="AD243" s="61" t="n">
        <v>0</v>
      </c>
      <c r="AE243" s="61" t="n">
        <v>0</v>
      </c>
      <c r="AF243" s="61" t="n">
        <v>0</v>
      </c>
      <c r="AG243" s="61" t="n">
        <v>0</v>
      </c>
      <c r="AH243" s="61" t="n">
        <v>0</v>
      </c>
      <c r="AI243" s="61" t="n">
        <v>0</v>
      </c>
      <c r="AJ243" s="61" t="n">
        <v>0</v>
      </c>
      <c r="AK243" s="61" t="n">
        <v>0</v>
      </c>
      <c r="AL243" s="61" t="n">
        <v>0</v>
      </c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2" t="n">
        <v>0</v>
      </c>
      <c r="CH243" s="48" t="s">
        <v>47</v>
      </c>
    </row>
    <row r="244" customFormat="false" ht="14.1" hidden="false" customHeight="true" outlineLevel="0" collapsed="false">
      <c r="A244" s="41" t="n">
        <v>243</v>
      </c>
      <c r="B244" s="78"/>
      <c r="C244" s="78"/>
      <c r="D244" s="78"/>
      <c r="E244" s="78"/>
      <c r="F244" s="65"/>
      <c r="G244" s="78" t="s">
        <v>183</v>
      </c>
      <c r="H244" s="60" t="s">
        <v>184</v>
      </c>
      <c r="I244" s="78"/>
      <c r="J244" s="50" t="n">
        <v>0</v>
      </c>
      <c r="K244" s="61" t="n">
        <v>0</v>
      </c>
      <c r="L244" s="61" t="n">
        <v>0</v>
      </c>
      <c r="M244" s="61" t="n">
        <v>0</v>
      </c>
      <c r="N244" s="61" t="n">
        <v>0</v>
      </c>
      <c r="O244" s="61"/>
      <c r="P244" s="61" t="n">
        <v>0</v>
      </c>
      <c r="Q244" s="61"/>
      <c r="R244" s="61"/>
      <c r="S244" s="61" t="n">
        <v>0</v>
      </c>
      <c r="T244" s="61" t="n">
        <v>0</v>
      </c>
      <c r="U244" s="61"/>
      <c r="V244" s="61"/>
      <c r="W244" s="61"/>
      <c r="X244" s="61" t="n">
        <v>0</v>
      </c>
      <c r="Y244" s="61" t="n">
        <v>0</v>
      </c>
      <c r="Z244" s="61" t="n">
        <v>0</v>
      </c>
      <c r="AA244" s="61"/>
      <c r="AB244" s="61"/>
      <c r="AC244" s="61" t="n">
        <v>0</v>
      </c>
      <c r="AD244" s="61" t="n">
        <v>0</v>
      </c>
      <c r="AE244" s="61" t="n">
        <v>0</v>
      </c>
      <c r="AF244" s="61" t="n">
        <v>0</v>
      </c>
      <c r="AG244" s="61" t="n">
        <v>0</v>
      </c>
      <c r="AH244" s="61" t="n">
        <v>0</v>
      </c>
      <c r="AI244" s="61" t="n">
        <v>0</v>
      </c>
      <c r="AJ244" s="61" t="n">
        <v>0</v>
      </c>
      <c r="AK244" s="61" t="n">
        <v>0</v>
      </c>
      <c r="AL244" s="61" t="n">
        <v>0</v>
      </c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2" t="n">
        <v>0</v>
      </c>
      <c r="CH244" s="48" t="s">
        <v>47</v>
      </c>
    </row>
    <row r="245" s="49" customFormat="true" ht="14.1" hidden="false" customHeight="true" outlineLevel="0" collapsed="false">
      <c r="A245" s="41" t="n">
        <v>244</v>
      </c>
      <c r="B245" s="78"/>
      <c r="C245" s="78"/>
      <c r="D245" s="78"/>
      <c r="E245" s="78"/>
      <c r="F245" s="65"/>
      <c r="G245" s="78" t="s">
        <v>185</v>
      </c>
      <c r="H245" s="60" t="s">
        <v>186</v>
      </c>
      <c r="I245" s="78"/>
      <c r="J245" s="50" t="n">
        <v>0</v>
      </c>
      <c r="K245" s="61" t="n">
        <v>0</v>
      </c>
      <c r="L245" s="61" t="n">
        <v>0</v>
      </c>
      <c r="M245" s="61" t="n">
        <v>0</v>
      </c>
      <c r="N245" s="61" t="n">
        <v>0</v>
      </c>
      <c r="O245" s="61"/>
      <c r="P245" s="61" t="n">
        <v>0</v>
      </c>
      <c r="Q245" s="61"/>
      <c r="R245" s="61"/>
      <c r="S245" s="61" t="n">
        <v>0</v>
      </c>
      <c r="T245" s="61" t="n">
        <v>0</v>
      </c>
      <c r="U245" s="61"/>
      <c r="V245" s="61"/>
      <c r="W245" s="61"/>
      <c r="X245" s="61" t="n">
        <v>0</v>
      </c>
      <c r="Y245" s="61" t="n">
        <v>0</v>
      </c>
      <c r="Z245" s="61" t="n">
        <v>0</v>
      </c>
      <c r="AA245" s="61"/>
      <c r="AB245" s="61"/>
      <c r="AC245" s="61" t="n">
        <v>0</v>
      </c>
      <c r="AD245" s="61" t="n">
        <v>0</v>
      </c>
      <c r="AE245" s="61" t="n">
        <v>0</v>
      </c>
      <c r="AF245" s="61" t="n">
        <v>0</v>
      </c>
      <c r="AG245" s="61" t="n">
        <v>0</v>
      </c>
      <c r="AH245" s="61" t="n">
        <v>0</v>
      </c>
      <c r="AI245" s="61" t="n">
        <v>0</v>
      </c>
      <c r="AJ245" s="61" t="n">
        <v>0</v>
      </c>
      <c r="AK245" s="61" t="n">
        <v>0</v>
      </c>
      <c r="AL245" s="61" t="n">
        <v>0</v>
      </c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2" t="n">
        <v>0</v>
      </c>
      <c r="CH245" s="48" t="s">
        <v>47</v>
      </c>
    </row>
    <row r="246" customFormat="false" ht="14.1" hidden="false" customHeight="true" outlineLevel="0" collapsed="false">
      <c r="A246" s="41" t="n">
        <v>245</v>
      </c>
      <c r="B246" s="57"/>
      <c r="C246" s="57"/>
      <c r="D246" s="57"/>
      <c r="E246" s="57"/>
      <c r="F246" s="76" t="s">
        <v>85</v>
      </c>
      <c r="G246" s="77" t="s">
        <v>86</v>
      </c>
      <c r="H246" s="57"/>
      <c r="I246" s="57"/>
      <c r="J246" s="50" t="n">
        <v>0</v>
      </c>
      <c r="K246" s="74" t="n">
        <v>0</v>
      </c>
      <c r="L246" s="74" t="n">
        <v>0</v>
      </c>
      <c r="M246" s="74" t="n">
        <v>0</v>
      </c>
      <c r="N246" s="74" t="n">
        <v>0</v>
      </c>
      <c r="O246" s="74" t="n">
        <v>0</v>
      </c>
      <c r="P246" s="74" t="n">
        <v>0</v>
      </c>
      <c r="Q246" s="74" t="n">
        <v>0</v>
      </c>
      <c r="R246" s="74" t="n">
        <v>0</v>
      </c>
      <c r="S246" s="74" t="n">
        <v>0</v>
      </c>
      <c r="T246" s="74" t="n">
        <v>0</v>
      </c>
      <c r="U246" s="74" t="n">
        <v>0</v>
      </c>
      <c r="V246" s="74" t="n">
        <v>0</v>
      </c>
      <c r="W246" s="74" t="n">
        <v>0</v>
      </c>
      <c r="X246" s="74" t="n">
        <v>0</v>
      </c>
      <c r="Y246" s="74" t="n">
        <v>0</v>
      </c>
      <c r="Z246" s="74" t="n">
        <v>0</v>
      </c>
      <c r="AA246" s="74" t="n">
        <v>0</v>
      </c>
      <c r="AB246" s="74" t="n">
        <v>0</v>
      </c>
      <c r="AC246" s="74" t="n">
        <v>0</v>
      </c>
      <c r="AD246" s="74" t="n">
        <v>0</v>
      </c>
      <c r="AE246" s="74" t="n">
        <v>0</v>
      </c>
      <c r="AF246" s="74" t="n">
        <v>0</v>
      </c>
      <c r="AG246" s="74" t="n">
        <v>0</v>
      </c>
      <c r="AH246" s="74" t="n">
        <v>0</v>
      </c>
      <c r="AI246" s="74" t="n">
        <v>0</v>
      </c>
      <c r="AJ246" s="74" t="n">
        <v>0</v>
      </c>
      <c r="AK246" s="74" t="n">
        <v>0</v>
      </c>
      <c r="AL246" s="74" t="n">
        <v>0</v>
      </c>
      <c r="AM246" s="74" t="n">
        <v>0</v>
      </c>
      <c r="AN246" s="74" t="n">
        <v>0</v>
      </c>
      <c r="AO246" s="74" t="n">
        <v>0</v>
      </c>
      <c r="AP246" s="74" t="n">
        <v>0</v>
      </c>
      <c r="AQ246" s="74" t="n">
        <v>0</v>
      </c>
      <c r="AR246" s="74" t="n">
        <v>0</v>
      </c>
      <c r="AS246" s="74" t="n">
        <v>0</v>
      </c>
      <c r="AT246" s="74" t="n">
        <v>0</v>
      </c>
      <c r="AU246" s="74" t="n">
        <v>0</v>
      </c>
      <c r="AV246" s="74" t="n">
        <v>0</v>
      </c>
      <c r="AW246" s="74" t="n">
        <v>0</v>
      </c>
      <c r="AX246" s="74" t="n">
        <v>0</v>
      </c>
      <c r="AY246" s="74" t="n">
        <v>0</v>
      </c>
      <c r="AZ246" s="74" t="n">
        <v>0</v>
      </c>
      <c r="BA246" s="74" t="n">
        <v>0</v>
      </c>
      <c r="BB246" s="74" t="n">
        <v>0</v>
      </c>
      <c r="BC246" s="74" t="n">
        <v>0</v>
      </c>
      <c r="BD246" s="74" t="n">
        <v>0</v>
      </c>
      <c r="BE246" s="74" t="n">
        <v>0</v>
      </c>
      <c r="BF246" s="74" t="n">
        <v>0</v>
      </c>
      <c r="BG246" s="74" t="n">
        <v>0</v>
      </c>
      <c r="BH246" s="74" t="n">
        <v>0</v>
      </c>
      <c r="BI246" s="74" t="n">
        <v>0</v>
      </c>
      <c r="BJ246" s="74" t="n">
        <v>0</v>
      </c>
      <c r="BK246" s="74" t="n">
        <v>0</v>
      </c>
      <c r="BL246" s="74" t="n">
        <v>0</v>
      </c>
      <c r="BM246" s="74" t="n">
        <v>0</v>
      </c>
      <c r="BN246" s="74" t="n">
        <v>0</v>
      </c>
      <c r="BO246" s="74" t="n">
        <v>0</v>
      </c>
      <c r="BP246" s="74" t="n">
        <v>0</v>
      </c>
      <c r="BQ246" s="74" t="n">
        <v>0</v>
      </c>
      <c r="BR246" s="74" t="n">
        <v>0</v>
      </c>
      <c r="BS246" s="74" t="n">
        <v>0</v>
      </c>
      <c r="BT246" s="74" t="n">
        <v>0</v>
      </c>
      <c r="BU246" s="74" t="n">
        <v>0</v>
      </c>
      <c r="BV246" s="74" t="n">
        <v>0</v>
      </c>
      <c r="BW246" s="74" t="n">
        <v>0</v>
      </c>
      <c r="BX246" s="74" t="n">
        <v>0</v>
      </c>
      <c r="BY246" s="74" t="n">
        <v>0</v>
      </c>
      <c r="BZ246" s="74" t="n">
        <v>0</v>
      </c>
      <c r="CA246" s="74" t="n">
        <v>0</v>
      </c>
      <c r="CB246" s="74" t="n">
        <v>0</v>
      </c>
      <c r="CC246" s="74" t="n">
        <v>0</v>
      </c>
      <c r="CD246" s="74" t="n">
        <v>0</v>
      </c>
      <c r="CE246" s="74" t="n">
        <v>0</v>
      </c>
      <c r="CF246" s="74" t="n">
        <v>0</v>
      </c>
      <c r="CG246" s="75" t="n">
        <v>0</v>
      </c>
      <c r="CH246" s="48" t="s">
        <v>47</v>
      </c>
    </row>
    <row r="247" customFormat="false" ht="14.1" hidden="false" customHeight="true" outlineLevel="0" collapsed="false">
      <c r="A247" s="41" t="n">
        <v>246</v>
      </c>
      <c r="B247" s="78"/>
      <c r="C247" s="78"/>
      <c r="D247" s="78"/>
      <c r="E247" s="78"/>
      <c r="F247" s="76"/>
      <c r="G247" s="78" t="s">
        <v>75</v>
      </c>
      <c r="H247" s="60" t="s">
        <v>187</v>
      </c>
      <c r="I247" s="78"/>
      <c r="J247" s="50" t="n">
        <v>0</v>
      </c>
      <c r="K247" s="61" t="n">
        <v>0</v>
      </c>
      <c r="L247" s="61" t="n">
        <v>0</v>
      </c>
      <c r="M247" s="61" t="n">
        <v>0</v>
      </c>
      <c r="N247" s="61" t="n">
        <v>0</v>
      </c>
      <c r="O247" s="61"/>
      <c r="P247" s="61" t="n">
        <v>0</v>
      </c>
      <c r="Q247" s="61"/>
      <c r="R247" s="61"/>
      <c r="S247" s="61" t="n">
        <v>0</v>
      </c>
      <c r="T247" s="61" t="n">
        <v>0</v>
      </c>
      <c r="U247" s="61"/>
      <c r="V247" s="61"/>
      <c r="W247" s="61"/>
      <c r="X247" s="61" t="n">
        <v>0</v>
      </c>
      <c r="Y247" s="61" t="n">
        <v>0</v>
      </c>
      <c r="Z247" s="61" t="n">
        <v>0</v>
      </c>
      <c r="AA247" s="61"/>
      <c r="AB247" s="61"/>
      <c r="AC247" s="61" t="n">
        <v>0</v>
      </c>
      <c r="AD247" s="61" t="n">
        <v>0</v>
      </c>
      <c r="AE247" s="61" t="n">
        <v>0</v>
      </c>
      <c r="AF247" s="61" t="n">
        <v>0</v>
      </c>
      <c r="AG247" s="61" t="n">
        <v>0</v>
      </c>
      <c r="AH247" s="61" t="n">
        <v>0</v>
      </c>
      <c r="AI247" s="61" t="n">
        <v>0</v>
      </c>
      <c r="AJ247" s="61" t="n">
        <v>0</v>
      </c>
      <c r="AK247" s="61" t="n">
        <v>0</v>
      </c>
      <c r="AL247" s="61" t="n">
        <v>0</v>
      </c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2" t="n">
        <v>0</v>
      </c>
      <c r="CH247" s="48" t="s">
        <v>47</v>
      </c>
    </row>
    <row r="248" customFormat="false" ht="14.1" hidden="false" customHeight="true" outlineLevel="0" collapsed="false">
      <c r="A248" s="41" t="n">
        <v>247</v>
      </c>
      <c r="B248" s="78"/>
      <c r="C248" s="78"/>
      <c r="D248" s="78"/>
      <c r="E248" s="78"/>
      <c r="F248" s="76"/>
      <c r="G248" s="78" t="s">
        <v>88</v>
      </c>
      <c r="H248" s="78" t="s">
        <v>188</v>
      </c>
      <c r="I248" s="78"/>
      <c r="J248" s="50" t="n">
        <v>0</v>
      </c>
      <c r="K248" s="61" t="n">
        <v>0</v>
      </c>
      <c r="L248" s="61" t="n">
        <v>0</v>
      </c>
      <c r="M248" s="61" t="n">
        <v>0</v>
      </c>
      <c r="N248" s="61" t="n">
        <v>0</v>
      </c>
      <c r="O248" s="61"/>
      <c r="P248" s="61" t="n">
        <v>0</v>
      </c>
      <c r="Q248" s="61"/>
      <c r="R248" s="61"/>
      <c r="S248" s="61" t="n">
        <v>0</v>
      </c>
      <c r="T248" s="61" t="n">
        <v>0</v>
      </c>
      <c r="U248" s="61"/>
      <c r="V248" s="61"/>
      <c r="W248" s="61"/>
      <c r="X248" s="61" t="n">
        <v>0</v>
      </c>
      <c r="Y248" s="61" t="n">
        <v>0</v>
      </c>
      <c r="Z248" s="61" t="n">
        <v>0</v>
      </c>
      <c r="AA248" s="61"/>
      <c r="AB248" s="61"/>
      <c r="AC248" s="61" t="n">
        <v>0</v>
      </c>
      <c r="AD248" s="61" t="n">
        <v>0</v>
      </c>
      <c r="AE248" s="61" t="n">
        <v>0</v>
      </c>
      <c r="AF248" s="61" t="n">
        <v>0</v>
      </c>
      <c r="AG248" s="61" t="n">
        <v>0</v>
      </c>
      <c r="AH248" s="61" t="n">
        <v>0</v>
      </c>
      <c r="AI248" s="61" t="n">
        <v>0</v>
      </c>
      <c r="AJ248" s="61" t="n">
        <v>0</v>
      </c>
      <c r="AK248" s="61" t="n">
        <v>0</v>
      </c>
      <c r="AL248" s="61" t="n">
        <v>0</v>
      </c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2" t="n">
        <v>0</v>
      </c>
      <c r="CH248" s="48" t="s">
        <v>47</v>
      </c>
    </row>
    <row r="249" customFormat="false" ht="14.1" hidden="false" customHeight="true" outlineLevel="0" collapsed="false">
      <c r="A249" s="41" t="n">
        <v>248</v>
      </c>
      <c r="B249" s="78"/>
      <c r="C249" s="78"/>
      <c r="D249" s="78"/>
      <c r="E249" s="78"/>
      <c r="F249" s="76"/>
      <c r="G249" s="78" t="s">
        <v>77</v>
      </c>
      <c r="H249" s="60" t="s">
        <v>189</v>
      </c>
      <c r="I249" s="78"/>
      <c r="J249" s="50" t="n">
        <v>0</v>
      </c>
      <c r="K249" s="61" t="n">
        <v>0</v>
      </c>
      <c r="L249" s="61" t="n">
        <v>0</v>
      </c>
      <c r="M249" s="61" t="n">
        <v>0</v>
      </c>
      <c r="N249" s="61" t="n">
        <v>0</v>
      </c>
      <c r="O249" s="61"/>
      <c r="P249" s="61" t="n">
        <v>0</v>
      </c>
      <c r="Q249" s="61"/>
      <c r="R249" s="61"/>
      <c r="S249" s="61" t="n">
        <v>0</v>
      </c>
      <c r="T249" s="61" t="n">
        <v>0</v>
      </c>
      <c r="U249" s="61"/>
      <c r="V249" s="61"/>
      <c r="W249" s="61"/>
      <c r="X249" s="61" t="n">
        <v>0</v>
      </c>
      <c r="Y249" s="61" t="n">
        <v>0</v>
      </c>
      <c r="Z249" s="61" t="n">
        <v>0</v>
      </c>
      <c r="AA249" s="61"/>
      <c r="AB249" s="61"/>
      <c r="AC249" s="61" t="n">
        <v>0</v>
      </c>
      <c r="AD249" s="61" t="n">
        <v>0</v>
      </c>
      <c r="AE249" s="61" t="n">
        <v>0</v>
      </c>
      <c r="AF249" s="61" t="n">
        <v>0</v>
      </c>
      <c r="AG249" s="61" t="n">
        <v>0</v>
      </c>
      <c r="AH249" s="61" t="n">
        <v>0</v>
      </c>
      <c r="AI249" s="61" t="n">
        <v>0</v>
      </c>
      <c r="AJ249" s="61" t="n">
        <v>0</v>
      </c>
      <c r="AK249" s="61" t="n">
        <v>0</v>
      </c>
      <c r="AL249" s="61" t="n">
        <v>0</v>
      </c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2" t="n">
        <v>0</v>
      </c>
      <c r="CH249" s="48" t="s">
        <v>47</v>
      </c>
    </row>
    <row r="250" customFormat="false" ht="14.1" hidden="false" customHeight="true" outlineLevel="0" collapsed="false">
      <c r="A250" s="41" t="n">
        <v>249</v>
      </c>
      <c r="B250" s="78"/>
      <c r="C250" s="78"/>
      <c r="D250" s="78"/>
      <c r="E250" s="78"/>
      <c r="F250" s="76"/>
      <c r="G250" s="78" t="s">
        <v>79</v>
      </c>
      <c r="H250" s="60" t="s">
        <v>190</v>
      </c>
      <c r="I250" s="78"/>
      <c r="J250" s="50" t="n">
        <v>0</v>
      </c>
      <c r="K250" s="61" t="n">
        <v>0</v>
      </c>
      <c r="L250" s="61" t="n">
        <v>0</v>
      </c>
      <c r="M250" s="61" t="n">
        <v>0</v>
      </c>
      <c r="N250" s="61" t="n">
        <v>0</v>
      </c>
      <c r="O250" s="61"/>
      <c r="P250" s="61" t="n">
        <v>0</v>
      </c>
      <c r="Q250" s="61"/>
      <c r="R250" s="61"/>
      <c r="S250" s="61" t="n">
        <v>0</v>
      </c>
      <c r="T250" s="61" t="n">
        <v>0</v>
      </c>
      <c r="U250" s="61"/>
      <c r="V250" s="61"/>
      <c r="W250" s="61"/>
      <c r="X250" s="61" t="n">
        <v>0</v>
      </c>
      <c r="Y250" s="61" t="n">
        <v>0</v>
      </c>
      <c r="Z250" s="61" t="n">
        <v>0</v>
      </c>
      <c r="AA250" s="61"/>
      <c r="AB250" s="61"/>
      <c r="AC250" s="61" t="n">
        <v>0</v>
      </c>
      <c r="AD250" s="61" t="n">
        <v>0</v>
      </c>
      <c r="AE250" s="61" t="n">
        <v>0</v>
      </c>
      <c r="AF250" s="61" t="n">
        <v>0</v>
      </c>
      <c r="AG250" s="61" t="n">
        <v>0</v>
      </c>
      <c r="AH250" s="61" t="n">
        <v>0</v>
      </c>
      <c r="AI250" s="61" t="n">
        <v>0</v>
      </c>
      <c r="AJ250" s="61" t="n">
        <v>0</v>
      </c>
      <c r="AK250" s="61" t="n">
        <v>0</v>
      </c>
      <c r="AL250" s="61" t="n">
        <v>0</v>
      </c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2" t="n">
        <v>0</v>
      </c>
      <c r="CH250" s="48" t="s">
        <v>47</v>
      </c>
    </row>
    <row r="251" customFormat="false" ht="14.1" hidden="false" customHeight="true" outlineLevel="0" collapsed="false">
      <c r="A251" s="41" t="n">
        <v>250</v>
      </c>
      <c r="B251" s="78"/>
      <c r="C251" s="78"/>
      <c r="D251" s="78"/>
      <c r="E251" s="78"/>
      <c r="F251" s="76"/>
      <c r="G251" s="78" t="s">
        <v>81</v>
      </c>
      <c r="H251" s="60" t="s">
        <v>191</v>
      </c>
      <c r="I251" s="78"/>
      <c r="J251" s="50" t="n">
        <v>0</v>
      </c>
      <c r="K251" s="61" t="n">
        <v>0</v>
      </c>
      <c r="L251" s="61" t="n">
        <v>0</v>
      </c>
      <c r="M251" s="61" t="n">
        <v>0</v>
      </c>
      <c r="N251" s="61" t="n">
        <v>0</v>
      </c>
      <c r="O251" s="61"/>
      <c r="P251" s="61" t="n">
        <v>0</v>
      </c>
      <c r="Q251" s="61"/>
      <c r="R251" s="61"/>
      <c r="S251" s="61" t="n">
        <v>0</v>
      </c>
      <c r="T251" s="61" t="n">
        <v>0</v>
      </c>
      <c r="U251" s="61"/>
      <c r="V251" s="61"/>
      <c r="W251" s="61"/>
      <c r="X251" s="61" t="n">
        <v>0</v>
      </c>
      <c r="Y251" s="61" t="n">
        <v>0</v>
      </c>
      <c r="Z251" s="61" t="n">
        <v>0</v>
      </c>
      <c r="AA251" s="61"/>
      <c r="AB251" s="61"/>
      <c r="AC251" s="61" t="n">
        <v>0</v>
      </c>
      <c r="AD251" s="61" t="n">
        <v>0</v>
      </c>
      <c r="AE251" s="61" t="n">
        <v>0</v>
      </c>
      <c r="AF251" s="61" t="n">
        <v>0</v>
      </c>
      <c r="AG251" s="61" t="n">
        <v>0</v>
      </c>
      <c r="AH251" s="61" t="n">
        <v>0</v>
      </c>
      <c r="AI251" s="61" t="n">
        <v>0</v>
      </c>
      <c r="AJ251" s="61" t="n">
        <v>0</v>
      </c>
      <c r="AK251" s="61" t="n">
        <v>0</v>
      </c>
      <c r="AL251" s="61" t="n">
        <v>0</v>
      </c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2" t="n">
        <v>0</v>
      </c>
      <c r="CH251" s="48" t="s">
        <v>47</v>
      </c>
    </row>
    <row r="252" customFormat="false" ht="14.1" hidden="false" customHeight="true" outlineLevel="0" collapsed="false">
      <c r="A252" s="41" t="n">
        <v>251</v>
      </c>
      <c r="B252" s="78"/>
      <c r="C252" s="78"/>
      <c r="D252" s="78"/>
      <c r="E252" s="78"/>
      <c r="F252" s="65"/>
      <c r="G252" s="78" t="s">
        <v>83</v>
      </c>
      <c r="H252" s="60" t="s">
        <v>192</v>
      </c>
      <c r="I252" s="78"/>
      <c r="J252" s="50" t="n">
        <v>0</v>
      </c>
      <c r="K252" s="61" t="n">
        <v>0</v>
      </c>
      <c r="L252" s="61" t="n">
        <v>0</v>
      </c>
      <c r="M252" s="61" t="n">
        <v>0</v>
      </c>
      <c r="N252" s="61" t="n">
        <v>0</v>
      </c>
      <c r="O252" s="61"/>
      <c r="P252" s="61" t="n">
        <v>0</v>
      </c>
      <c r="Q252" s="61"/>
      <c r="R252" s="61"/>
      <c r="S252" s="61" t="n">
        <v>0</v>
      </c>
      <c r="T252" s="61" t="n">
        <v>0</v>
      </c>
      <c r="U252" s="61"/>
      <c r="V252" s="61"/>
      <c r="W252" s="61"/>
      <c r="X252" s="61" t="n">
        <v>0</v>
      </c>
      <c r="Y252" s="61" t="n">
        <v>0</v>
      </c>
      <c r="Z252" s="61" t="n">
        <v>0</v>
      </c>
      <c r="AA252" s="61"/>
      <c r="AB252" s="61"/>
      <c r="AC252" s="61" t="n">
        <v>0</v>
      </c>
      <c r="AD252" s="61" t="n">
        <v>0</v>
      </c>
      <c r="AE252" s="61" t="n">
        <v>0</v>
      </c>
      <c r="AF252" s="61" t="n">
        <v>0</v>
      </c>
      <c r="AG252" s="61" t="n">
        <v>0</v>
      </c>
      <c r="AH252" s="61" t="n">
        <v>0</v>
      </c>
      <c r="AI252" s="61" t="n">
        <v>0</v>
      </c>
      <c r="AJ252" s="61" t="n">
        <v>0</v>
      </c>
      <c r="AK252" s="61" t="n">
        <v>0</v>
      </c>
      <c r="AL252" s="61" t="n">
        <v>0</v>
      </c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2" t="n">
        <v>0</v>
      </c>
      <c r="CH252" s="48" t="s">
        <v>47</v>
      </c>
    </row>
    <row r="253" customFormat="false" ht="14.1" hidden="false" customHeight="true" outlineLevel="0" collapsed="false">
      <c r="A253" s="41" t="n">
        <v>252</v>
      </c>
      <c r="B253" s="78"/>
      <c r="C253" s="78"/>
      <c r="D253" s="78"/>
      <c r="E253" s="78"/>
      <c r="F253" s="65"/>
      <c r="G253" s="78" t="s">
        <v>183</v>
      </c>
      <c r="H253" s="78" t="s">
        <v>193</v>
      </c>
      <c r="I253" s="78"/>
      <c r="J253" s="50" t="n">
        <v>0</v>
      </c>
      <c r="K253" s="61" t="n">
        <v>0</v>
      </c>
      <c r="L253" s="61" t="n">
        <v>0</v>
      </c>
      <c r="M253" s="61" t="n">
        <v>0</v>
      </c>
      <c r="N253" s="61" t="n">
        <v>0</v>
      </c>
      <c r="O253" s="61"/>
      <c r="P253" s="61" t="n">
        <v>0</v>
      </c>
      <c r="Q253" s="61"/>
      <c r="R253" s="61"/>
      <c r="S253" s="61" t="n">
        <v>0</v>
      </c>
      <c r="T253" s="61" t="n">
        <v>0</v>
      </c>
      <c r="U253" s="61"/>
      <c r="V253" s="61"/>
      <c r="W253" s="61"/>
      <c r="X253" s="61" t="n">
        <v>0</v>
      </c>
      <c r="Y253" s="61" t="n">
        <v>0</v>
      </c>
      <c r="Z253" s="61" t="n">
        <v>0</v>
      </c>
      <c r="AA253" s="61"/>
      <c r="AB253" s="61"/>
      <c r="AC253" s="61" t="n">
        <v>0</v>
      </c>
      <c r="AD253" s="61" t="n">
        <v>0</v>
      </c>
      <c r="AE253" s="61" t="n">
        <v>0</v>
      </c>
      <c r="AF253" s="61" t="n">
        <v>0</v>
      </c>
      <c r="AG253" s="61" t="n">
        <v>0</v>
      </c>
      <c r="AH253" s="61" t="n">
        <v>0</v>
      </c>
      <c r="AI253" s="61" t="n">
        <v>0</v>
      </c>
      <c r="AJ253" s="61" t="n">
        <v>0</v>
      </c>
      <c r="AK253" s="61" t="n">
        <v>0</v>
      </c>
      <c r="AL253" s="61" t="n">
        <v>0</v>
      </c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2" t="n">
        <v>0</v>
      </c>
      <c r="CH253" s="48" t="s">
        <v>47</v>
      </c>
    </row>
    <row r="254" customFormat="false" ht="14.1" hidden="false" customHeight="true" outlineLevel="0" collapsed="false">
      <c r="A254" s="41" t="n">
        <v>253</v>
      </c>
      <c r="B254" s="78"/>
      <c r="C254" s="78"/>
      <c r="D254" s="78"/>
      <c r="E254" s="78"/>
      <c r="F254" s="65"/>
      <c r="G254" s="78" t="s">
        <v>185</v>
      </c>
      <c r="H254" s="60" t="s">
        <v>194</v>
      </c>
      <c r="I254" s="78"/>
      <c r="J254" s="50" t="n">
        <v>0</v>
      </c>
      <c r="K254" s="61" t="n">
        <v>0</v>
      </c>
      <c r="L254" s="61" t="n">
        <v>0</v>
      </c>
      <c r="M254" s="61" t="n">
        <v>0</v>
      </c>
      <c r="N254" s="61" t="n">
        <v>0</v>
      </c>
      <c r="O254" s="61"/>
      <c r="P254" s="61" t="n">
        <v>0</v>
      </c>
      <c r="Q254" s="61"/>
      <c r="R254" s="61"/>
      <c r="S254" s="61" t="n">
        <v>0</v>
      </c>
      <c r="T254" s="61" t="n">
        <v>0</v>
      </c>
      <c r="U254" s="61"/>
      <c r="V254" s="61"/>
      <c r="W254" s="61"/>
      <c r="X254" s="61" t="n">
        <v>0</v>
      </c>
      <c r="Y254" s="61" t="n">
        <v>0</v>
      </c>
      <c r="Z254" s="61" t="n">
        <v>0</v>
      </c>
      <c r="AA254" s="61"/>
      <c r="AB254" s="61"/>
      <c r="AC254" s="61" t="n">
        <v>0</v>
      </c>
      <c r="AD254" s="61" t="n">
        <v>0</v>
      </c>
      <c r="AE254" s="61" t="n">
        <v>0</v>
      </c>
      <c r="AF254" s="61" t="n">
        <v>0</v>
      </c>
      <c r="AG254" s="61" t="n">
        <v>0</v>
      </c>
      <c r="AH254" s="61" t="n">
        <v>0</v>
      </c>
      <c r="AI254" s="61" t="n">
        <v>0</v>
      </c>
      <c r="AJ254" s="61" t="n">
        <v>0</v>
      </c>
      <c r="AK254" s="61" t="n">
        <v>0</v>
      </c>
      <c r="AL254" s="61" t="n">
        <v>0</v>
      </c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2" t="n">
        <v>0</v>
      </c>
      <c r="CH254" s="48" t="s">
        <v>47</v>
      </c>
    </row>
    <row r="255" customFormat="false" ht="14.1" hidden="false" customHeight="true" outlineLevel="0" collapsed="false">
      <c r="A255" s="41" t="n">
        <v>254</v>
      </c>
      <c r="B255" s="78"/>
      <c r="C255" s="78"/>
      <c r="D255" s="78"/>
      <c r="E255" s="78"/>
      <c r="F255" s="65"/>
      <c r="G255" s="78" t="s">
        <v>195</v>
      </c>
      <c r="H255" s="60" t="s">
        <v>196</v>
      </c>
      <c r="I255" s="78"/>
      <c r="J255" s="50" t="n">
        <v>0</v>
      </c>
      <c r="K255" s="61" t="n">
        <v>0</v>
      </c>
      <c r="L255" s="61" t="n">
        <v>0</v>
      </c>
      <c r="M255" s="61" t="n">
        <v>0</v>
      </c>
      <c r="N255" s="61" t="n">
        <v>0</v>
      </c>
      <c r="O255" s="61"/>
      <c r="P255" s="61" t="n">
        <v>0</v>
      </c>
      <c r="Q255" s="61"/>
      <c r="R255" s="61"/>
      <c r="S255" s="61" t="n">
        <v>0</v>
      </c>
      <c r="T255" s="61" t="n">
        <v>0</v>
      </c>
      <c r="U255" s="61"/>
      <c r="V255" s="61"/>
      <c r="W255" s="61"/>
      <c r="X255" s="61" t="n">
        <v>0</v>
      </c>
      <c r="Y255" s="61" t="n">
        <v>0</v>
      </c>
      <c r="Z255" s="61" t="n">
        <v>0</v>
      </c>
      <c r="AA255" s="61"/>
      <c r="AB255" s="61"/>
      <c r="AC255" s="61" t="n">
        <v>0</v>
      </c>
      <c r="AD255" s="61" t="n">
        <v>0</v>
      </c>
      <c r="AE255" s="61" t="n">
        <v>0</v>
      </c>
      <c r="AF255" s="61" t="n">
        <v>0</v>
      </c>
      <c r="AG255" s="61" t="n">
        <v>0</v>
      </c>
      <c r="AH255" s="61" t="n">
        <v>0</v>
      </c>
      <c r="AI255" s="61" t="n">
        <v>0</v>
      </c>
      <c r="AJ255" s="61" t="n">
        <v>0</v>
      </c>
      <c r="AK255" s="61" t="n">
        <v>0</v>
      </c>
      <c r="AL255" s="61" t="n">
        <v>0</v>
      </c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2" t="n">
        <v>0</v>
      </c>
      <c r="CH255" s="48" t="s">
        <v>47</v>
      </c>
    </row>
    <row r="256" s="49" customFormat="true" ht="14.1" hidden="false" customHeight="true" outlineLevel="0" collapsed="false">
      <c r="A256" s="41" t="n">
        <v>255</v>
      </c>
      <c r="B256" s="78"/>
      <c r="C256" s="78"/>
      <c r="D256" s="78"/>
      <c r="E256" s="78"/>
      <c r="F256" s="65"/>
      <c r="G256" s="78" t="s">
        <v>197</v>
      </c>
      <c r="H256" s="60" t="s">
        <v>198</v>
      </c>
      <c r="I256" s="78"/>
      <c r="J256" s="50" t="n">
        <v>0</v>
      </c>
      <c r="K256" s="61" t="n">
        <v>0</v>
      </c>
      <c r="L256" s="61" t="n">
        <v>0</v>
      </c>
      <c r="M256" s="61" t="n">
        <v>0</v>
      </c>
      <c r="N256" s="61" t="n">
        <v>0</v>
      </c>
      <c r="O256" s="61"/>
      <c r="P256" s="61" t="n">
        <v>0</v>
      </c>
      <c r="Q256" s="61"/>
      <c r="R256" s="61"/>
      <c r="S256" s="61" t="n">
        <v>0</v>
      </c>
      <c r="T256" s="61" t="n">
        <v>0</v>
      </c>
      <c r="U256" s="61"/>
      <c r="V256" s="61"/>
      <c r="W256" s="61"/>
      <c r="X256" s="61" t="n">
        <v>0</v>
      </c>
      <c r="Y256" s="61" t="n">
        <v>0</v>
      </c>
      <c r="Z256" s="61" t="n">
        <v>0</v>
      </c>
      <c r="AA256" s="61"/>
      <c r="AB256" s="61"/>
      <c r="AC256" s="61" t="n">
        <v>0</v>
      </c>
      <c r="AD256" s="61" t="n">
        <v>0</v>
      </c>
      <c r="AE256" s="61" t="n">
        <v>0</v>
      </c>
      <c r="AF256" s="61" t="n">
        <v>0</v>
      </c>
      <c r="AG256" s="61" t="n">
        <v>0</v>
      </c>
      <c r="AH256" s="61" t="n">
        <v>0</v>
      </c>
      <c r="AI256" s="61" t="n">
        <v>0</v>
      </c>
      <c r="AJ256" s="61" t="n">
        <v>0</v>
      </c>
      <c r="AK256" s="61" t="n">
        <v>0</v>
      </c>
      <c r="AL256" s="61" t="n">
        <v>0</v>
      </c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2" t="n">
        <v>0</v>
      </c>
      <c r="CH256" s="48" t="s">
        <v>47</v>
      </c>
    </row>
    <row r="257" s="49" customFormat="true" ht="14.1" hidden="false" customHeight="true" outlineLevel="0" collapsed="false">
      <c r="A257" s="41" t="n">
        <v>256</v>
      </c>
      <c r="B257" s="57"/>
      <c r="C257" s="57"/>
      <c r="D257" s="57"/>
      <c r="E257" s="72" t="s">
        <v>90</v>
      </c>
      <c r="F257" s="85" t="s">
        <v>105</v>
      </c>
      <c r="G257" s="57"/>
      <c r="H257" s="57"/>
      <c r="I257" s="57"/>
      <c r="J257" s="50" t="n">
        <v>-239.53</v>
      </c>
      <c r="K257" s="74" t="n">
        <v>-0.0137342803597455</v>
      </c>
      <c r="L257" s="74" t="n">
        <v>-3.08702714211346</v>
      </c>
      <c r="M257" s="74" t="n">
        <v>-99.3394396007629</v>
      </c>
      <c r="N257" s="74" t="n">
        <v>-1.90979897676387</v>
      </c>
      <c r="O257" s="74" t="n">
        <v>-87.99</v>
      </c>
      <c r="P257" s="74" t="n">
        <v>0</v>
      </c>
      <c r="Q257" s="74" t="n">
        <v>-11.59</v>
      </c>
      <c r="R257" s="74" t="n">
        <v>-1.37</v>
      </c>
      <c r="S257" s="74" t="n">
        <v>-12.3162423058589</v>
      </c>
      <c r="T257" s="74" t="n">
        <v>0</v>
      </c>
      <c r="U257" s="74" t="n">
        <v>0</v>
      </c>
      <c r="V257" s="74" t="n">
        <v>0</v>
      </c>
      <c r="W257" s="74" t="n">
        <v>0</v>
      </c>
      <c r="X257" s="74" t="n">
        <v>0</v>
      </c>
      <c r="Y257" s="74" t="n">
        <v>0</v>
      </c>
      <c r="Z257" s="74" t="n">
        <v>-0.303757694141055</v>
      </c>
      <c r="AA257" s="74" t="n">
        <v>0</v>
      </c>
      <c r="AB257" s="74" t="n">
        <v>0</v>
      </c>
      <c r="AC257" s="74" t="n">
        <v>-4.34796774622795</v>
      </c>
      <c r="AD257" s="74" t="n">
        <v>-0.975097552965862</v>
      </c>
      <c r="AE257" s="74" t="n">
        <v>-1.51757227230844</v>
      </c>
      <c r="AF257" s="74" t="n">
        <v>-1.20610145775102</v>
      </c>
      <c r="AG257" s="74" t="n">
        <v>-0.94381103368349</v>
      </c>
      <c r="AH257" s="74" t="n">
        <v>-0.322032253772048</v>
      </c>
      <c r="AI257" s="74" t="n">
        <v>-0.384902447034138</v>
      </c>
      <c r="AJ257" s="74" t="n">
        <v>-0.372427727691559</v>
      </c>
      <c r="AK257" s="74" t="n">
        <v>-1.10389854224898</v>
      </c>
      <c r="AL257" s="74" t="n">
        <v>-0.23618896631651</v>
      </c>
      <c r="AM257" s="74" t="n">
        <v>0</v>
      </c>
      <c r="AN257" s="74" t="n">
        <v>0</v>
      </c>
      <c r="AO257" s="74" t="n">
        <v>0</v>
      </c>
      <c r="AP257" s="74" t="n">
        <v>0</v>
      </c>
      <c r="AQ257" s="74" t="n">
        <v>0</v>
      </c>
      <c r="AR257" s="74" t="n">
        <v>0</v>
      </c>
      <c r="AS257" s="74" t="n">
        <v>0</v>
      </c>
      <c r="AT257" s="74" t="n">
        <v>0</v>
      </c>
      <c r="AU257" s="74" t="n">
        <v>0</v>
      </c>
      <c r="AV257" s="74" t="n">
        <v>0</v>
      </c>
      <c r="AW257" s="74" t="n">
        <v>0</v>
      </c>
      <c r="AX257" s="74" t="n">
        <v>0</v>
      </c>
      <c r="AY257" s="74" t="n">
        <v>0</v>
      </c>
      <c r="AZ257" s="74" t="n">
        <v>0</v>
      </c>
      <c r="BA257" s="74" t="n">
        <v>0</v>
      </c>
      <c r="BB257" s="74" t="n">
        <v>0</v>
      </c>
      <c r="BC257" s="74" t="n">
        <v>0</v>
      </c>
      <c r="BD257" s="74" t="n">
        <v>0</v>
      </c>
      <c r="BE257" s="74" t="n">
        <v>0</v>
      </c>
      <c r="BF257" s="74" t="n">
        <v>0</v>
      </c>
      <c r="BG257" s="74" t="n">
        <v>0</v>
      </c>
      <c r="BH257" s="74" t="n">
        <v>0</v>
      </c>
      <c r="BI257" s="74" t="n">
        <v>0</v>
      </c>
      <c r="BJ257" s="74" t="n">
        <v>0</v>
      </c>
      <c r="BK257" s="74" t="n">
        <v>0</v>
      </c>
      <c r="BL257" s="74" t="n">
        <v>0</v>
      </c>
      <c r="BM257" s="74" t="n">
        <v>0</v>
      </c>
      <c r="BN257" s="74" t="n">
        <v>0</v>
      </c>
      <c r="BO257" s="74" t="n">
        <v>0</v>
      </c>
      <c r="BP257" s="74" t="n">
        <v>0</v>
      </c>
      <c r="BQ257" s="74" t="n">
        <v>0</v>
      </c>
      <c r="BR257" s="74" t="n">
        <v>0</v>
      </c>
      <c r="BS257" s="74" t="n">
        <v>0</v>
      </c>
      <c r="BT257" s="74" t="n">
        <v>0</v>
      </c>
      <c r="BU257" s="74" t="n">
        <v>0</v>
      </c>
      <c r="BV257" s="74" t="n">
        <v>0</v>
      </c>
      <c r="BW257" s="74" t="n">
        <v>0</v>
      </c>
      <c r="BX257" s="74" t="n">
        <v>0</v>
      </c>
      <c r="BY257" s="74" t="n">
        <v>0</v>
      </c>
      <c r="BZ257" s="74" t="n">
        <v>0</v>
      </c>
      <c r="CA257" s="74" t="n">
        <v>0</v>
      </c>
      <c r="CB257" s="74" t="n">
        <v>0</v>
      </c>
      <c r="CC257" s="74" t="n">
        <v>0</v>
      </c>
      <c r="CD257" s="74" t="n">
        <v>0</v>
      </c>
      <c r="CE257" s="74" t="n">
        <v>0</v>
      </c>
      <c r="CF257" s="74" t="n">
        <v>0</v>
      </c>
      <c r="CG257" s="75" t="n">
        <v>-10.2</v>
      </c>
      <c r="CH257" s="48" t="s">
        <v>47</v>
      </c>
    </row>
    <row r="258" s="49" customFormat="true" ht="14.1" hidden="false" customHeight="true" outlineLevel="0" collapsed="false">
      <c r="A258" s="41" t="n">
        <v>257</v>
      </c>
      <c r="B258" s="57"/>
      <c r="C258" s="57"/>
      <c r="D258" s="57"/>
      <c r="E258" s="57"/>
      <c r="F258" s="76" t="s">
        <v>73</v>
      </c>
      <c r="G258" s="77" t="s">
        <v>74</v>
      </c>
      <c r="H258" s="57"/>
      <c r="I258" s="57"/>
      <c r="J258" s="50" t="n">
        <v>-239.53</v>
      </c>
      <c r="K258" s="74" t="n">
        <v>-0.0137342803597455</v>
      </c>
      <c r="L258" s="74" t="n">
        <v>-3.08702714211346</v>
      </c>
      <c r="M258" s="74" t="n">
        <v>-99.3394396007629</v>
      </c>
      <c r="N258" s="74" t="n">
        <v>-1.90979897676387</v>
      </c>
      <c r="O258" s="74" t="n">
        <v>-87.99</v>
      </c>
      <c r="P258" s="74" t="n">
        <v>0</v>
      </c>
      <c r="Q258" s="74" t="n">
        <v>-11.59</v>
      </c>
      <c r="R258" s="74" t="n">
        <v>-1.37</v>
      </c>
      <c r="S258" s="74" t="n">
        <v>-12.3162423058589</v>
      </c>
      <c r="T258" s="74" t="n">
        <v>0</v>
      </c>
      <c r="U258" s="74" t="n">
        <v>0</v>
      </c>
      <c r="V258" s="74" t="n">
        <v>0</v>
      </c>
      <c r="W258" s="74" t="n">
        <v>0</v>
      </c>
      <c r="X258" s="74" t="n">
        <v>0</v>
      </c>
      <c r="Y258" s="74" t="n">
        <v>0</v>
      </c>
      <c r="Z258" s="74" t="n">
        <v>-0.303757694141055</v>
      </c>
      <c r="AA258" s="74" t="n">
        <v>0</v>
      </c>
      <c r="AB258" s="74" t="n">
        <v>0</v>
      </c>
      <c r="AC258" s="74" t="n">
        <v>-4.34796774622795</v>
      </c>
      <c r="AD258" s="74" t="n">
        <v>-0.975097552965862</v>
      </c>
      <c r="AE258" s="74" t="n">
        <v>-1.51757227230844</v>
      </c>
      <c r="AF258" s="74" t="n">
        <v>-1.20610145775102</v>
      </c>
      <c r="AG258" s="74" t="n">
        <v>-0.94381103368349</v>
      </c>
      <c r="AH258" s="74" t="n">
        <v>-0.322032253772048</v>
      </c>
      <c r="AI258" s="74" t="n">
        <v>-0.384902447034138</v>
      </c>
      <c r="AJ258" s="74" t="n">
        <v>-0.372427727691559</v>
      </c>
      <c r="AK258" s="74" t="n">
        <v>-1.10389854224898</v>
      </c>
      <c r="AL258" s="74" t="n">
        <v>-0.23618896631651</v>
      </c>
      <c r="AM258" s="74" t="n">
        <v>0</v>
      </c>
      <c r="AN258" s="74" t="n">
        <v>0</v>
      </c>
      <c r="AO258" s="74" t="n">
        <v>0</v>
      </c>
      <c r="AP258" s="74" t="n">
        <v>0</v>
      </c>
      <c r="AQ258" s="74" t="n">
        <v>0</v>
      </c>
      <c r="AR258" s="74" t="n">
        <v>0</v>
      </c>
      <c r="AS258" s="74" t="n">
        <v>0</v>
      </c>
      <c r="AT258" s="74" t="n">
        <v>0</v>
      </c>
      <c r="AU258" s="74" t="n">
        <v>0</v>
      </c>
      <c r="AV258" s="74" t="n">
        <v>0</v>
      </c>
      <c r="AW258" s="74" t="n">
        <v>0</v>
      </c>
      <c r="AX258" s="74" t="n">
        <v>0</v>
      </c>
      <c r="AY258" s="74" t="n">
        <v>0</v>
      </c>
      <c r="AZ258" s="74" t="n">
        <v>0</v>
      </c>
      <c r="BA258" s="74" t="n">
        <v>0</v>
      </c>
      <c r="BB258" s="74" t="n">
        <v>0</v>
      </c>
      <c r="BC258" s="74" t="n">
        <v>0</v>
      </c>
      <c r="BD258" s="74" t="n">
        <v>0</v>
      </c>
      <c r="BE258" s="74" t="n">
        <v>0</v>
      </c>
      <c r="BF258" s="74" t="n">
        <v>0</v>
      </c>
      <c r="BG258" s="74" t="n">
        <v>0</v>
      </c>
      <c r="BH258" s="74" t="n">
        <v>0</v>
      </c>
      <c r="BI258" s="74" t="n">
        <v>0</v>
      </c>
      <c r="BJ258" s="74" t="n">
        <v>0</v>
      </c>
      <c r="BK258" s="74" t="n">
        <v>0</v>
      </c>
      <c r="BL258" s="74" t="n">
        <v>0</v>
      </c>
      <c r="BM258" s="74" t="n">
        <v>0</v>
      </c>
      <c r="BN258" s="74" t="n">
        <v>0</v>
      </c>
      <c r="BO258" s="74" t="n">
        <v>0</v>
      </c>
      <c r="BP258" s="74" t="n">
        <v>0</v>
      </c>
      <c r="BQ258" s="74" t="n">
        <v>0</v>
      </c>
      <c r="BR258" s="74" t="n">
        <v>0</v>
      </c>
      <c r="BS258" s="74" t="n">
        <v>0</v>
      </c>
      <c r="BT258" s="74" t="n">
        <v>0</v>
      </c>
      <c r="BU258" s="74" t="n">
        <v>0</v>
      </c>
      <c r="BV258" s="74" t="n">
        <v>0</v>
      </c>
      <c r="BW258" s="74" t="n">
        <v>0</v>
      </c>
      <c r="BX258" s="74" t="n">
        <v>0</v>
      </c>
      <c r="BY258" s="74" t="n">
        <v>0</v>
      </c>
      <c r="BZ258" s="74" t="n">
        <v>0</v>
      </c>
      <c r="CA258" s="74" t="n">
        <v>0</v>
      </c>
      <c r="CB258" s="74" t="n">
        <v>0</v>
      </c>
      <c r="CC258" s="74" t="n">
        <v>0</v>
      </c>
      <c r="CD258" s="74" t="n">
        <v>0</v>
      </c>
      <c r="CE258" s="74" t="n">
        <v>0</v>
      </c>
      <c r="CF258" s="74" t="n">
        <v>0</v>
      </c>
      <c r="CG258" s="75" t="n">
        <v>-10.2</v>
      </c>
      <c r="CH258" s="48" t="s">
        <v>47</v>
      </c>
    </row>
    <row r="259" s="49" customFormat="true" ht="14.1" hidden="false" customHeight="true" outlineLevel="0" collapsed="false">
      <c r="A259" s="41" t="n">
        <v>258</v>
      </c>
      <c r="B259" s="57"/>
      <c r="C259" s="57"/>
      <c r="D259" s="57"/>
      <c r="E259" s="57"/>
      <c r="F259" s="76"/>
      <c r="G259" s="78" t="s">
        <v>75</v>
      </c>
      <c r="H259" s="80" t="s">
        <v>199</v>
      </c>
      <c r="I259" s="57"/>
      <c r="J259" s="50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/>
      <c r="P259" s="81" t="n">
        <v>0</v>
      </c>
      <c r="Q259" s="81"/>
      <c r="R259" s="81"/>
      <c r="S259" s="81" t="n">
        <v>0</v>
      </c>
      <c r="T259" s="81" t="n">
        <v>0</v>
      </c>
      <c r="U259" s="81"/>
      <c r="V259" s="81"/>
      <c r="W259" s="81"/>
      <c r="X259" s="81" t="n">
        <v>0</v>
      </c>
      <c r="Y259" s="81" t="n">
        <v>0</v>
      </c>
      <c r="Z259" s="81" t="n">
        <v>0</v>
      </c>
      <c r="AA259" s="81"/>
      <c r="AB259" s="81"/>
      <c r="AC259" s="81" t="n">
        <v>0</v>
      </c>
      <c r="AD259" s="81" t="n">
        <v>0</v>
      </c>
      <c r="AE259" s="81" t="n">
        <v>0</v>
      </c>
      <c r="AF259" s="81" t="n">
        <v>0</v>
      </c>
      <c r="AG259" s="81" t="n">
        <v>0</v>
      </c>
      <c r="AH259" s="81" t="n">
        <v>0</v>
      </c>
      <c r="AI259" s="81" t="n">
        <v>0</v>
      </c>
      <c r="AJ259" s="81" t="n">
        <v>0</v>
      </c>
      <c r="AK259" s="81" t="n">
        <v>0</v>
      </c>
      <c r="AL259" s="81" t="n">
        <v>0</v>
      </c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  <c r="BH259" s="81"/>
      <c r="BI259" s="81"/>
      <c r="BJ259" s="81"/>
      <c r="BK259" s="81"/>
      <c r="BL259" s="81"/>
      <c r="BM259" s="81"/>
      <c r="BN259" s="81"/>
      <c r="BO259" s="81"/>
      <c r="BP259" s="81"/>
      <c r="BQ259" s="81"/>
      <c r="BR259" s="81"/>
      <c r="BS259" s="81"/>
      <c r="BT259" s="81"/>
      <c r="BU259" s="81"/>
      <c r="BV259" s="81"/>
      <c r="BW259" s="81"/>
      <c r="BX259" s="81"/>
      <c r="BY259" s="81"/>
      <c r="BZ259" s="81"/>
      <c r="CA259" s="81"/>
      <c r="CB259" s="81"/>
      <c r="CC259" s="81"/>
      <c r="CD259" s="81"/>
      <c r="CE259" s="81"/>
      <c r="CF259" s="81"/>
      <c r="CG259" s="82" t="n">
        <v>0</v>
      </c>
      <c r="CH259" s="48" t="s">
        <v>47</v>
      </c>
    </row>
    <row r="260" s="49" customFormat="true" ht="14.1" hidden="false" customHeight="true" outlineLevel="0" collapsed="false">
      <c r="A260" s="41" t="n">
        <v>259</v>
      </c>
      <c r="B260" s="57"/>
      <c r="C260" s="57"/>
      <c r="D260" s="57"/>
      <c r="E260" s="57"/>
      <c r="F260" s="76"/>
      <c r="G260" s="78" t="s">
        <v>88</v>
      </c>
      <c r="H260" s="80" t="s">
        <v>200</v>
      </c>
      <c r="I260" s="57"/>
      <c r="J260" s="50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/>
      <c r="P260" s="81" t="n">
        <v>0</v>
      </c>
      <c r="Q260" s="81"/>
      <c r="R260" s="81"/>
      <c r="S260" s="81" t="n">
        <v>0</v>
      </c>
      <c r="T260" s="81" t="n">
        <v>0</v>
      </c>
      <c r="U260" s="81"/>
      <c r="V260" s="81"/>
      <c r="W260" s="81"/>
      <c r="X260" s="81" t="n">
        <v>0</v>
      </c>
      <c r="Y260" s="81" t="n">
        <v>0</v>
      </c>
      <c r="Z260" s="81" t="n">
        <v>0</v>
      </c>
      <c r="AA260" s="81"/>
      <c r="AB260" s="81"/>
      <c r="AC260" s="81" t="n">
        <v>0</v>
      </c>
      <c r="AD260" s="81" t="n">
        <v>0</v>
      </c>
      <c r="AE260" s="81" t="n">
        <v>0</v>
      </c>
      <c r="AF260" s="81" t="n">
        <v>0</v>
      </c>
      <c r="AG260" s="81" t="n">
        <v>0</v>
      </c>
      <c r="AH260" s="81" t="n">
        <v>0</v>
      </c>
      <c r="AI260" s="81" t="n">
        <v>0</v>
      </c>
      <c r="AJ260" s="81" t="n">
        <v>0</v>
      </c>
      <c r="AK260" s="81" t="n">
        <v>0</v>
      </c>
      <c r="AL260" s="81" t="n">
        <v>0</v>
      </c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2" t="n">
        <v>0</v>
      </c>
      <c r="CH260" s="48" t="s">
        <v>47</v>
      </c>
    </row>
    <row r="261" s="49" customFormat="true" ht="14.1" hidden="false" customHeight="true" outlineLevel="0" collapsed="false">
      <c r="A261" s="41" t="n">
        <v>260</v>
      </c>
      <c r="B261" s="57"/>
      <c r="C261" s="57"/>
      <c r="D261" s="57"/>
      <c r="E261" s="57"/>
      <c r="F261" s="76"/>
      <c r="G261" s="78" t="s">
        <v>77</v>
      </c>
      <c r="H261" s="80" t="s">
        <v>201</v>
      </c>
      <c r="I261" s="57"/>
      <c r="J261" s="50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/>
      <c r="P261" s="81" t="n">
        <v>0</v>
      </c>
      <c r="Q261" s="81"/>
      <c r="R261" s="81"/>
      <c r="S261" s="81" t="n">
        <v>0</v>
      </c>
      <c r="T261" s="81" t="n">
        <v>0</v>
      </c>
      <c r="U261" s="81"/>
      <c r="V261" s="81"/>
      <c r="W261" s="81"/>
      <c r="X261" s="81" t="n">
        <v>0</v>
      </c>
      <c r="Y261" s="81" t="n">
        <v>0</v>
      </c>
      <c r="Z261" s="81" t="n">
        <v>0</v>
      </c>
      <c r="AA261" s="81"/>
      <c r="AB261" s="81"/>
      <c r="AC261" s="81" t="n">
        <v>0</v>
      </c>
      <c r="AD261" s="81" t="n">
        <v>0</v>
      </c>
      <c r="AE261" s="81" t="n">
        <v>0</v>
      </c>
      <c r="AF261" s="81" t="n">
        <v>0</v>
      </c>
      <c r="AG261" s="81" t="n">
        <v>0</v>
      </c>
      <c r="AH261" s="81" t="n">
        <v>0</v>
      </c>
      <c r="AI261" s="81" t="n">
        <v>0</v>
      </c>
      <c r="AJ261" s="81" t="n">
        <v>0</v>
      </c>
      <c r="AK261" s="81" t="n">
        <v>0</v>
      </c>
      <c r="AL261" s="81" t="n">
        <v>0</v>
      </c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2" t="n">
        <v>0</v>
      </c>
      <c r="CH261" s="48" t="s">
        <v>47</v>
      </c>
    </row>
    <row r="262" s="49" customFormat="true" ht="14.1" hidden="false" customHeight="true" outlineLevel="0" collapsed="false">
      <c r="A262" s="41" t="n">
        <v>261</v>
      </c>
      <c r="B262" s="57"/>
      <c r="C262" s="57"/>
      <c r="D262" s="57"/>
      <c r="E262" s="57"/>
      <c r="F262" s="76"/>
      <c r="G262" s="78" t="s">
        <v>79</v>
      </c>
      <c r="H262" s="92" t="s">
        <v>202</v>
      </c>
      <c r="I262" s="57"/>
      <c r="J262" s="50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/>
      <c r="P262" s="81" t="n">
        <v>0</v>
      </c>
      <c r="Q262" s="81"/>
      <c r="R262" s="81"/>
      <c r="S262" s="81" t="n">
        <v>0</v>
      </c>
      <c r="T262" s="81" t="n">
        <v>0</v>
      </c>
      <c r="U262" s="81"/>
      <c r="V262" s="81"/>
      <c r="W262" s="81"/>
      <c r="X262" s="81" t="n">
        <v>0</v>
      </c>
      <c r="Y262" s="81" t="n">
        <v>0</v>
      </c>
      <c r="Z262" s="81" t="n">
        <v>0</v>
      </c>
      <c r="AA262" s="81"/>
      <c r="AB262" s="81"/>
      <c r="AC262" s="81" t="n">
        <v>0</v>
      </c>
      <c r="AD262" s="81" t="n">
        <v>0</v>
      </c>
      <c r="AE262" s="81" t="n">
        <v>0</v>
      </c>
      <c r="AF262" s="81" t="n">
        <v>0</v>
      </c>
      <c r="AG262" s="81" t="n">
        <v>0</v>
      </c>
      <c r="AH262" s="81" t="n">
        <v>0</v>
      </c>
      <c r="AI262" s="81" t="n">
        <v>0</v>
      </c>
      <c r="AJ262" s="81" t="n">
        <v>0</v>
      </c>
      <c r="AK262" s="81" t="n">
        <v>0</v>
      </c>
      <c r="AL262" s="81" t="n">
        <v>0</v>
      </c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2" t="n">
        <v>0</v>
      </c>
      <c r="CH262" s="48" t="s">
        <v>47</v>
      </c>
    </row>
    <row r="263" s="49" customFormat="true" ht="14.1" hidden="false" customHeight="true" outlineLevel="0" collapsed="false">
      <c r="A263" s="41" t="n">
        <v>262</v>
      </c>
      <c r="B263" s="57"/>
      <c r="C263" s="57"/>
      <c r="D263" s="57"/>
      <c r="E263" s="57"/>
      <c r="F263" s="76"/>
      <c r="G263" s="78" t="s">
        <v>81</v>
      </c>
      <c r="H263" s="60" t="s">
        <v>203</v>
      </c>
      <c r="I263" s="57"/>
      <c r="J263" s="50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/>
      <c r="P263" s="81" t="n">
        <v>0</v>
      </c>
      <c r="Q263" s="81"/>
      <c r="R263" s="81"/>
      <c r="S263" s="81" t="n">
        <v>0</v>
      </c>
      <c r="T263" s="81" t="n">
        <v>0</v>
      </c>
      <c r="U263" s="81"/>
      <c r="V263" s="81"/>
      <c r="W263" s="81"/>
      <c r="X263" s="81" t="n">
        <v>0</v>
      </c>
      <c r="Y263" s="81" t="n">
        <v>0</v>
      </c>
      <c r="Z263" s="81" t="n">
        <v>0</v>
      </c>
      <c r="AA263" s="81"/>
      <c r="AB263" s="81"/>
      <c r="AC263" s="81" t="n">
        <v>0</v>
      </c>
      <c r="AD263" s="81" t="n">
        <v>0</v>
      </c>
      <c r="AE263" s="81" t="n">
        <v>0</v>
      </c>
      <c r="AF263" s="81" t="n">
        <v>0</v>
      </c>
      <c r="AG263" s="81" t="n">
        <v>0</v>
      </c>
      <c r="AH263" s="81" t="n">
        <v>0</v>
      </c>
      <c r="AI263" s="81" t="n">
        <v>0</v>
      </c>
      <c r="AJ263" s="81" t="n">
        <v>0</v>
      </c>
      <c r="AK263" s="81" t="n">
        <v>0</v>
      </c>
      <c r="AL263" s="81" t="n">
        <v>0</v>
      </c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2" t="n">
        <v>0</v>
      </c>
      <c r="CH263" s="48" t="s">
        <v>47</v>
      </c>
    </row>
    <row r="264" s="49" customFormat="true" ht="14.1" hidden="false" customHeight="true" outlineLevel="0" collapsed="false">
      <c r="A264" s="41" t="n">
        <v>263</v>
      </c>
      <c r="B264" s="57"/>
      <c r="C264" s="57"/>
      <c r="D264" s="57"/>
      <c r="E264" s="57"/>
      <c r="F264" s="76"/>
      <c r="G264" s="78" t="s">
        <v>83</v>
      </c>
      <c r="H264" s="80" t="s">
        <v>204</v>
      </c>
      <c r="I264" s="57"/>
      <c r="J264" s="50" t="n">
        <v>-239.53</v>
      </c>
      <c r="K264" s="81" t="n">
        <v>-0.0137342803597455</v>
      </c>
      <c r="L264" s="81" t="n">
        <v>-3.08702714211346</v>
      </c>
      <c r="M264" s="81" t="n">
        <v>-99.3394396007629</v>
      </c>
      <c r="N264" s="81" t="n">
        <v>-1.90979897676387</v>
      </c>
      <c r="O264" s="81" t="n">
        <v>-87.99</v>
      </c>
      <c r="P264" s="81" t="n">
        <v>0</v>
      </c>
      <c r="Q264" s="81" t="n">
        <v>-11.59</v>
      </c>
      <c r="R264" s="81" t="n">
        <v>-1.37</v>
      </c>
      <c r="S264" s="81" t="n">
        <v>-12.3162423058589</v>
      </c>
      <c r="T264" s="81" t="n">
        <v>0</v>
      </c>
      <c r="U264" s="81"/>
      <c r="V264" s="81"/>
      <c r="W264" s="81"/>
      <c r="X264" s="81" t="n">
        <v>0</v>
      </c>
      <c r="Y264" s="81" t="n">
        <v>0</v>
      </c>
      <c r="Z264" s="81" t="n">
        <v>-0.303757694141055</v>
      </c>
      <c r="AA264" s="81"/>
      <c r="AB264" s="81"/>
      <c r="AC264" s="81" t="n">
        <v>-4.34796774622795</v>
      </c>
      <c r="AD264" s="81" t="n">
        <v>-0.975097552965862</v>
      </c>
      <c r="AE264" s="81" t="n">
        <v>-1.51757227230844</v>
      </c>
      <c r="AF264" s="81" t="n">
        <v>-1.20610145775102</v>
      </c>
      <c r="AG264" s="81" t="n">
        <v>-0.94381103368349</v>
      </c>
      <c r="AH264" s="81" t="n">
        <v>-0.322032253772048</v>
      </c>
      <c r="AI264" s="81" t="n">
        <v>-0.384902447034138</v>
      </c>
      <c r="AJ264" s="81" t="n">
        <v>-0.372427727691559</v>
      </c>
      <c r="AK264" s="81" t="n">
        <v>-1.10389854224898</v>
      </c>
      <c r="AL264" s="81" t="n">
        <v>-0.23618896631651</v>
      </c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2" t="n">
        <v>-10.2</v>
      </c>
      <c r="CH264" s="48" t="s">
        <v>47</v>
      </c>
    </row>
    <row r="265" s="49" customFormat="true" ht="14.1" hidden="false" customHeight="true" outlineLevel="0" collapsed="false">
      <c r="A265" s="41" t="n">
        <v>264</v>
      </c>
      <c r="B265" s="57"/>
      <c r="C265" s="57"/>
      <c r="D265" s="57"/>
      <c r="E265" s="57"/>
      <c r="F265" s="76"/>
      <c r="G265" s="78" t="s">
        <v>183</v>
      </c>
      <c r="H265" s="80" t="s">
        <v>205</v>
      </c>
      <c r="I265" s="57"/>
      <c r="J265" s="50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/>
      <c r="P265" s="81" t="n">
        <v>0</v>
      </c>
      <c r="Q265" s="81"/>
      <c r="R265" s="81"/>
      <c r="S265" s="81" t="n">
        <v>0</v>
      </c>
      <c r="T265" s="81" t="n">
        <v>0</v>
      </c>
      <c r="U265" s="81"/>
      <c r="V265" s="81"/>
      <c r="W265" s="81"/>
      <c r="X265" s="81" t="n">
        <v>0</v>
      </c>
      <c r="Y265" s="81" t="n">
        <v>0</v>
      </c>
      <c r="Z265" s="81" t="n">
        <v>0</v>
      </c>
      <c r="AA265" s="81"/>
      <c r="AB265" s="81"/>
      <c r="AC265" s="81" t="n">
        <v>0</v>
      </c>
      <c r="AD265" s="81" t="n">
        <v>0</v>
      </c>
      <c r="AE265" s="81" t="n">
        <v>0</v>
      </c>
      <c r="AF265" s="81" t="n">
        <v>0</v>
      </c>
      <c r="AG265" s="81" t="n">
        <v>0</v>
      </c>
      <c r="AH265" s="81" t="n">
        <v>0</v>
      </c>
      <c r="AI265" s="81" t="n">
        <v>0</v>
      </c>
      <c r="AJ265" s="81" t="n">
        <v>0</v>
      </c>
      <c r="AK265" s="81" t="n">
        <v>0</v>
      </c>
      <c r="AL265" s="81" t="n">
        <v>0</v>
      </c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81"/>
      <c r="BL265" s="81"/>
      <c r="BM265" s="81"/>
      <c r="BN265" s="81"/>
      <c r="BO265" s="81"/>
      <c r="BP265" s="81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2" t="n">
        <v>0</v>
      </c>
      <c r="CH265" s="48" t="s">
        <v>47</v>
      </c>
    </row>
    <row r="266" s="49" customFormat="true" ht="14.1" hidden="false" customHeight="true" outlineLevel="0" collapsed="false">
      <c r="A266" s="41" t="n">
        <v>265</v>
      </c>
      <c r="B266" s="57"/>
      <c r="C266" s="57"/>
      <c r="D266" s="57"/>
      <c r="E266" s="57"/>
      <c r="F266" s="76"/>
      <c r="G266" s="78" t="s">
        <v>185</v>
      </c>
      <c r="H266" s="80" t="s">
        <v>206</v>
      </c>
      <c r="I266" s="57"/>
      <c r="J266" s="50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/>
      <c r="P266" s="81" t="n">
        <v>0</v>
      </c>
      <c r="Q266" s="81"/>
      <c r="R266" s="81"/>
      <c r="S266" s="81" t="n">
        <v>0</v>
      </c>
      <c r="T266" s="81" t="n">
        <v>0</v>
      </c>
      <c r="U266" s="81"/>
      <c r="V266" s="81"/>
      <c r="W266" s="81"/>
      <c r="X266" s="81" t="n">
        <v>0</v>
      </c>
      <c r="Y266" s="81" t="n">
        <v>0</v>
      </c>
      <c r="Z266" s="81" t="n">
        <v>0</v>
      </c>
      <c r="AA266" s="81"/>
      <c r="AB266" s="81"/>
      <c r="AC266" s="81" t="n">
        <v>0</v>
      </c>
      <c r="AD266" s="81" t="n">
        <v>0</v>
      </c>
      <c r="AE266" s="81" t="n">
        <v>0</v>
      </c>
      <c r="AF266" s="81" t="n">
        <v>0</v>
      </c>
      <c r="AG266" s="81" t="n">
        <v>0</v>
      </c>
      <c r="AH266" s="81" t="n">
        <v>0</v>
      </c>
      <c r="AI266" s="81" t="n">
        <v>0</v>
      </c>
      <c r="AJ266" s="81" t="n">
        <v>0</v>
      </c>
      <c r="AK266" s="81" t="n">
        <v>0</v>
      </c>
      <c r="AL266" s="81" t="n">
        <v>0</v>
      </c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  <c r="BH266" s="81"/>
      <c r="BI266" s="81"/>
      <c r="BJ266" s="81"/>
      <c r="BK266" s="81"/>
      <c r="BL266" s="81"/>
      <c r="BM266" s="81"/>
      <c r="BN266" s="81"/>
      <c r="BO266" s="81"/>
      <c r="BP266" s="81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/>
      <c r="CA266" s="81"/>
      <c r="CB266" s="81"/>
      <c r="CC266" s="81"/>
      <c r="CD266" s="81"/>
      <c r="CE266" s="81"/>
      <c r="CF266" s="81"/>
      <c r="CG266" s="82" t="n">
        <v>0</v>
      </c>
      <c r="CH266" s="48" t="s">
        <v>47</v>
      </c>
    </row>
    <row r="267" s="49" customFormat="true" ht="14.1" hidden="false" customHeight="true" outlineLevel="0" collapsed="false">
      <c r="A267" s="41" t="n">
        <v>266</v>
      </c>
      <c r="B267" s="57"/>
      <c r="C267" s="57"/>
      <c r="D267" s="57"/>
      <c r="E267" s="57"/>
      <c r="F267" s="65"/>
      <c r="G267" s="78" t="s">
        <v>195</v>
      </c>
      <c r="H267" s="92" t="s">
        <v>207</v>
      </c>
      <c r="I267" s="78"/>
      <c r="J267" s="50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/>
      <c r="P267" s="81" t="n">
        <v>0</v>
      </c>
      <c r="Q267" s="81"/>
      <c r="R267" s="81"/>
      <c r="S267" s="81" t="n">
        <v>0</v>
      </c>
      <c r="T267" s="81" t="n">
        <v>0</v>
      </c>
      <c r="U267" s="81"/>
      <c r="V267" s="81"/>
      <c r="W267" s="81"/>
      <c r="X267" s="81" t="n">
        <v>0</v>
      </c>
      <c r="Y267" s="81" t="n">
        <v>0</v>
      </c>
      <c r="Z267" s="81" t="n">
        <v>0</v>
      </c>
      <c r="AA267" s="81"/>
      <c r="AB267" s="81"/>
      <c r="AC267" s="81" t="n">
        <v>0</v>
      </c>
      <c r="AD267" s="81" t="n">
        <v>0</v>
      </c>
      <c r="AE267" s="81" t="n">
        <v>0</v>
      </c>
      <c r="AF267" s="81" t="n">
        <v>0</v>
      </c>
      <c r="AG267" s="81" t="n">
        <v>0</v>
      </c>
      <c r="AH267" s="81" t="n">
        <v>0</v>
      </c>
      <c r="AI267" s="81" t="n">
        <v>0</v>
      </c>
      <c r="AJ267" s="81" t="n">
        <v>0</v>
      </c>
      <c r="AK267" s="81" t="n">
        <v>0</v>
      </c>
      <c r="AL267" s="81" t="n">
        <v>0</v>
      </c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  <c r="BH267" s="81"/>
      <c r="BI267" s="81"/>
      <c r="BJ267" s="81"/>
      <c r="BK267" s="81"/>
      <c r="BL267" s="81"/>
      <c r="BM267" s="81"/>
      <c r="BN267" s="81"/>
      <c r="BO267" s="81"/>
      <c r="BP267" s="81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/>
      <c r="CA267" s="81"/>
      <c r="CB267" s="81"/>
      <c r="CC267" s="81"/>
      <c r="CD267" s="81"/>
      <c r="CE267" s="81"/>
      <c r="CF267" s="81"/>
      <c r="CG267" s="82" t="n">
        <v>0</v>
      </c>
      <c r="CH267" s="48" t="s">
        <v>47</v>
      </c>
    </row>
    <row r="268" s="49" customFormat="true" ht="14.1" hidden="false" customHeight="true" outlineLevel="0" collapsed="false">
      <c r="A268" s="41" t="n">
        <v>267</v>
      </c>
      <c r="B268" s="57"/>
      <c r="C268" s="57"/>
      <c r="D268" s="57"/>
      <c r="E268" s="57"/>
      <c r="F268" s="76"/>
      <c r="G268" s="78" t="s">
        <v>197</v>
      </c>
      <c r="H268" s="80" t="s">
        <v>208</v>
      </c>
      <c r="I268" s="57"/>
      <c r="J268" s="50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/>
      <c r="P268" s="81" t="n">
        <v>0</v>
      </c>
      <c r="Q268" s="81"/>
      <c r="R268" s="81"/>
      <c r="S268" s="81" t="n">
        <v>0</v>
      </c>
      <c r="T268" s="81" t="n">
        <v>0</v>
      </c>
      <c r="U268" s="81"/>
      <c r="V268" s="81"/>
      <c r="W268" s="81"/>
      <c r="X268" s="81" t="n">
        <v>0</v>
      </c>
      <c r="Y268" s="81" t="n">
        <v>0</v>
      </c>
      <c r="Z268" s="81" t="n">
        <v>0</v>
      </c>
      <c r="AA268" s="81"/>
      <c r="AB268" s="81"/>
      <c r="AC268" s="81" t="n">
        <v>0</v>
      </c>
      <c r="AD268" s="81" t="n">
        <v>0</v>
      </c>
      <c r="AE268" s="81" t="n">
        <v>0</v>
      </c>
      <c r="AF268" s="81" t="n">
        <v>0</v>
      </c>
      <c r="AG268" s="81" t="n">
        <v>0</v>
      </c>
      <c r="AH268" s="81" t="n">
        <v>0</v>
      </c>
      <c r="AI268" s="81" t="n">
        <v>0</v>
      </c>
      <c r="AJ268" s="81" t="n">
        <v>0</v>
      </c>
      <c r="AK268" s="81" t="n">
        <v>0</v>
      </c>
      <c r="AL268" s="81" t="n">
        <v>0</v>
      </c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  <c r="BH268" s="81"/>
      <c r="BI268" s="81"/>
      <c r="BJ268" s="81"/>
      <c r="BK268" s="81"/>
      <c r="BL268" s="81"/>
      <c r="BM268" s="81"/>
      <c r="BN268" s="81"/>
      <c r="BO268" s="81"/>
      <c r="BP268" s="81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/>
      <c r="CA268" s="81"/>
      <c r="CB268" s="81"/>
      <c r="CC268" s="81"/>
      <c r="CD268" s="81"/>
      <c r="CE268" s="81"/>
      <c r="CF268" s="81"/>
      <c r="CG268" s="82" t="n">
        <v>0</v>
      </c>
      <c r="CH268" s="48" t="s">
        <v>47</v>
      </c>
    </row>
    <row r="269" customFormat="false" ht="14.1" hidden="false" customHeight="true" outlineLevel="0" collapsed="false">
      <c r="A269" s="41" t="n">
        <v>268</v>
      </c>
      <c r="B269" s="57"/>
      <c r="C269" s="57"/>
      <c r="D269" s="57"/>
      <c r="E269" s="57"/>
      <c r="F269" s="76" t="s">
        <v>85</v>
      </c>
      <c r="G269" s="77" t="s">
        <v>86</v>
      </c>
      <c r="H269" s="57"/>
      <c r="I269" s="57"/>
      <c r="J269" s="50" t="n">
        <v>0</v>
      </c>
      <c r="K269" s="74" t="n">
        <v>0</v>
      </c>
      <c r="L269" s="74" t="n">
        <v>0</v>
      </c>
      <c r="M269" s="74" t="n">
        <v>0</v>
      </c>
      <c r="N269" s="74" t="n">
        <v>0</v>
      </c>
      <c r="O269" s="74" t="n">
        <v>0</v>
      </c>
      <c r="P269" s="74" t="n">
        <v>0</v>
      </c>
      <c r="Q269" s="74" t="n">
        <v>0</v>
      </c>
      <c r="R269" s="74" t="n">
        <v>0</v>
      </c>
      <c r="S269" s="74" t="n">
        <v>0</v>
      </c>
      <c r="T269" s="74" t="n">
        <v>0</v>
      </c>
      <c r="U269" s="74" t="n">
        <v>0</v>
      </c>
      <c r="V269" s="74" t="n">
        <v>0</v>
      </c>
      <c r="W269" s="74" t="n">
        <v>0</v>
      </c>
      <c r="X269" s="74" t="n">
        <v>0</v>
      </c>
      <c r="Y269" s="74" t="n">
        <v>0</v>
      </c>
      <c r="Z269" s="74" t="n">
        <v>0</v>
      </c>
      <c r="AA269" s="74" t="n">
        <v>0</v>
      </c>
      <c r="AB269" s="74" t="n">
        <v>0</v>
      </c>
      <c r="AC269" s="74" t="n">
        <v>0</v>
      </c>
      <c r="AD269" s="74" t="n">
        <v>0</v>
      </c>
      <c r="AE269" s="74" t="n">
        <v>0</v>
      </c>
      <c r="AF269" s="74" t="n">
        <v>0</v>
      </c>
      <c r="AG269" s="74" t="n">
        <v>0</v>
      </c>
      <c r="AH269" s="74" t="n">
        <v>0</v>
      </c>
      <c r="AI269" s="74" t="n">
        <v>0</v>
      </c>
      <c r="AJ269" s="74" t="n">
        <v>0</v>
      </c>
      <c r="AK269" s="74" t="n">
        <v>0</v>
      </c>
      <c r="AL269" s="74" t="n">
        <v>0</v>
      </c>
      <c r="AM269" s="74" t="n">
        <v>0</v>
      </c>
      <c r="AN269" s="74" t="n">
        <v>0</v>
      </c>
      <c r="AO269" s="74" t="n">
        <v>0</v>
      </c>
      <c r="AP269" s="74" t="n">
        <v>0</v>
      </c>
      <c r="AQ269" s="74" t="n">
        <v>0</v>
      </c>
      <c r="AR269" s="74" t="n">
        <v>0</v>
      </c>
      <c r="AS269" s="74" t="n">
        <v>0</v>
      </c>
      <c r="AT269" s="74" t="n">
        <v>0</v>
      </c>
      <c r="AU269" s="74" t="n">
        <v>0</v>
      </c>
      <c r="AV269" s="74" t="n">
        <v>0</v>
      </c>
      <c r="AW269" s="74" t="n">
        <v>0</v>
      </c>
      <c r="AX269" s="74" t="n">
        <v>0</v>
      </c>
      <c r="AY269" s="74" t="n">
        <v>0</v>
      </c>
      <c r="AZ269" s="74" t="n">
        <v>0</v>
      </c>
      <c r="BA269" s="74" t="n">
        <v>0</v>
      </c>
      <c r="BB269" s="74" t="n">
        <v>0</v>
      </c>
      <c r="BC269" s="74" t="n">
        <v>0</v>
      </c>
      <c r="BD269" s="74" t="n">
        <v>0</v>
      </c>
      <c r="BE269" s="74" t="n">
        <v>0</v>
      </c>
      <c r="BF269" s="74" t="n">
        <v>0</v>
      </c>
      <c r="BG269" s="74" t="n">
        <v>0</v>
      </c>
      <c r="BH269" s="74" t="n">
        <v>0</v>
      </c>
      <c r="BI269" s="74" t="n">
        <v>0</v>
      </c>
      <c r="BJ269" s="74" t="n">
        <v>0</v>
      </c>
      <c r="BK269" s="74" t="n">
        <v>0</v>
      </c>
      <c r="BL269" s="74" t="n">
        <v>0</v>
      </c>
      <c r="BM269" s="74" t="n">
        <v>0</v>
      </c>
      <c r="BN269" s="74" t="n">
        <v>0</v>
      </c>
      <c r="BO269" s="74" t="n">
        <v>0</v>
      </c>
      <c r="BP269" s="74" t="n">
        <v>0</v>
      </c>
      <c r="BQ269" s="74" t="n">
        <v>0</v>
      </c>
      <c r="BR269" s="74" t="n">
        <v>0</v>
      </c>
      <c r="BS269" s="74" t="n">
        <v>0</v>
      </c>
      <c r="BT269" s="74" t="n">
        <v>0</v>
      </c>
      <c r="BU269" s="74" t="n">
        <v>0</v>
      </c>
      <c r="BV269" s="74" t="n">
        <v>0</v>
      </c>
      <c r="BW269" s="74" t="n">
        <v>0</v>
      </c>
      <c r="BX269" s="74" t="n">
        <v>0</v>
      </c>
      <c r="BY269" s="74" t="n">
        <v>0</v>
      </c>
      <c r="BZ269" s="74" t="n">
        <v>0</v>
      </c>
      <c r="CA269" s="74" t="n">
        <v>0</v>
      </c>
      <c r="CB269" s="74" t="n">
        <v>0</v>
      </c>
      <c r="CC269" s="74" t="n">
        <v>0</v>
      </c>
      <c r="CD269" s="74" t="n">
        <v>0</v>
      </c>
      <c r="CE269" s="74" t="n">
        <v>0</v>
      </c>
      <c r="CF269" s="74" t="n">
        <v>0</v>
      </c>
      <c r="CG269" s="75" t="n">
        <v>0</v>
      </c>
      <c r="CH269" s="48" t="s">
        <v>47</v>
      </c>
    </row>
    <row r="270" customFormat="false" ht="14.1" hidden="false" customHeight="true" outlineLevel="0" collapsed="false">
      <c r="A270" s="41" t="n">
        <v>269</v>
      </c>
      <c r="B270" s="78"/>
      <c r="C270" s="78"/>
      <c r="D270" s="78"/>
      <c r="E270" s="78"/>
      <c r="F270" s="76"/>
      <c r="G270" s="78" t="s">
        <v>75</v>
      </c>
      <c r="H270" s="80" t="s">
        <v>209</v>
      </c>
      <c r="I270" s="78"/>
      <c r="J270" s="50" t="n">
        <v>0</v>
      </c>
      <c r="K270" s="61" t="n">
        <v>0</v>
      </c>
      <c r="L270" s="61" t="n">
        <v>0</v>
      </c>
      <c r="M270" s="61" t="n">
        <v>0</v>
      </c>
      <c r="N270" s="61" t="n">
        <v>0</v>
      </c>
      <c r="O270" s="61"/>
      <c r="P270" s="61" t="n">
        <v>0</v>
      </c>
      <c r="Q270" s="61"/>
      <c r="R270" s="61"/>
      <c r="S270" s="61" t="n">
        <v>0</v>
      </c>
      <c r="T270" s="61" t="n">
        <v>0</v>
      </c>
      <c r="U270" s="61"/>
      <c r="V270" s="61"/>
      <c r="W270" s="61"/>
      <c r="X270" s="61" t="n">
        <v>0</v>
      </c>
      <c r="Y270" s="61" t="n">
        <v>0</v>
      </c>
      <c r="Z270" s="61" t="n">
        <v>0</v>
      </c>
      <c r="AA270" s="61"/>
      <c r="AB270" s="61"/>
      <c r="AC270" s="61" t="n">
        <v>0</v>
      </c>
      <c r="AD270" s="61" t="n">
        <v>0</v>
      </c>
      <c r="AE270" s="61" t="n">
        <v>0</v>
      </c>
      <c r="AF270" s="61" t="n">
        <v>0</v>
      </c>
      <c r="AG270" s="61" t="n">
        <v>0</v>
      </c>
      <c r="AH270" s="61" t="n">
        <v>0</v>
      </c>
      <c r="AI270" s="61" t="n">
        <v>0</v>
      </c>
      <c r="AJ270" s="61" t="n">
        <v>0</v>
      </c>
      <c r="AK270" s="61" t="n">
        <v>0</v>
      </c>
      <c r="AL270" s="61" t="n">
        <v>0</v>
      </c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2" t="n">
        <v>0</v>
      </c>
      <c r="CH270" s="48" t="s">
        <v>47</v>
      </c>
    </row>
    <row r="271" customFormat="false" ht="14.1" hidden="false" customHeight="true" outlineLevel="0" collapsed="false">
      <c r="A271" s="41" t="n">
        <v>270</v>
      </c>
      <c r="B271" s="78"/>
      <c r="C271" s="78"/>
      <c r="D271" s="78"/>
      <c r="E271" s="78"/>
      <c r="F271" s="76"/>
      <c r="G271" s="78" t="s">
        <v>88</v>
      </c>
      <c r="H271" s="60" t="s">
        <v>210</v>
      </c>
      <c r="I271" s="78"/>
      <c r="J271" s="50" t="n">
        <v>0</v>
      </c>
      <c r="K271" s="61" t="n">
        <v>0</v>
      </c>
      <c r="L271" s="61" t="n">
        <v>0</v>
      </c>
      <c r="M271" s="61" t="n">
        <v>0</v>
      </c>
      <c r="N271" s="61" t="n">
        <v>0</v>
      </c>
      <c r="O271" s="61"/>
      <c r="P271" s="61" t="n">
        <v>0</v>
      </c>
      <c r="Q271" s="61"/>
      <c r="R271" s="61"/>
      <c r="S271" s="61" t="n">
        <v>0</v>
      </c>
      <c r="T271" s="61" t="n">
        <v>0</v>
      </c>
      <c r="U271" s="61"/>
      <c r="V271" s="61"/>
      <c r="W271" s="61"/>
      <c r="X271" s="61" t="n">
        <v>0</v>
      </c>
      <c r="Y271" s="61" t="n">
        <v>0</v>
      </c>
      <c r="Z271" s="61" t="n">
        <v>0</v>
      </c>
      <c r="AA271" s="61"/>
      <c r="AB271" s="61"/>
      <c r="AC271" s="61" t="n">
        <v>0</v>
      </c>
      <c r="AD271" s="61" t="n">
        <v>0</v>
      </c>
      <c r="AE271" s="61" t="n">
        <v>0</v>
      </c>
      <c r="AF271" s="61" t="n">
        <v>0</v>
      </c>
      <c r="AG271" s="61" t="n">
        <v>0</v>
      </c>
      <c r="AH271" s="61" t="n">
        <v>0</v>
      </c>
      <c r="AI271" s="61" t="n">
        <v>0</v>
      </c>
      <c r="AJ271" s="61" t="n">
        <v>0</v>
      </c>
      <c r="AK271" s="61" t="n">
        <v>0</v>
      </c>
      <c r="AL271" s="61" t="n">
        <v>0</v>
      </c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2" t="n">
        <v>0</v>
      </c>
      <c r="CH271" s="48" t="s">
        <v>47</v>
      </c>
    </row>
    <row r="272" customFormat="false" ht="14.1" hidden="false" customHeight="true" outlineLevel="0" collapsed="false">
      <c r="A272" s="41" t="n">
        <v>271</v>
      </c>
      <c r="B272" s="78"/>
      <c r="C272" s="78"/>
      <c r="D272" s="78"/>
      <c r="E272" s="78"/>
      <c r="F272" s="76"/>
      <c r="G272" s="78" t="s">
        <v>77</v>
      </c>
      <c r="H272" s="60" t="s">
        <v>211</v>
      </c>
      <c r="I272" s="78"/>
      <c r="J272" s="50" t="n">
        <v>0</v>
      </c>
      <c r="K272" s="61" t="n">
        <v>0</v>
      </c>
      <c r="L272" s="61" t="n">
        <v>0</v>
      </c>
      <c r="M272" s="61" t="n">
        <v>0</v>
      </c>
      <c r="N272" s="61" t="n">
        <v>0</v>
      </c>
      <c r="O272" s="61"/>
      <c r="P272" s="61" t="n">
        <v>0</v>
      </c>
      <c r="Q272" s="61"/>
      <c r="R272" s="61"/>
      <c r="S272" s="61" t="n">
        <v>0</v>
      </c>
      <c r="T272" s="61" t="n">
        <v>0</v>
      </c>
      <c r="U272" s="61"/>
      <c r="V272" s="61"/>
      <c r="W272" s="61"/>
      <c r="X272" s="61" t="n">
        <v>0</v>
      </c>
      <c r="Y272" s="61" t="n">
        <v>0</v>
      </c>
      <c r="Z272" s="61" t="n">
        <v>0</v>
      </c>
      <c r="AA272" s="61"/>
      <c r="AB272" s="61"/>
      <c r="AC272" s="61" t="n">
        <v>0</v>
      </c>
      <c r="AD272" s="61" t="n">
        <v>0</v>
      </c>
      <c r="AE272" s="61" t="n">
        <v>0</v>
      </c>
      <c r="AF272" s="61" t="n">
        <v>0</v>
      </c>
      <c r="AG272" s="61" t="n">
        <v>0</v>
      </c>
      <c r="AH272" s="61" t="n">
        <v>0</v>
      </c>
      <c r="AI272" s="61" t="n">
        <v>0</v>
      </c>
      <c r="AJ272" s="61" t="n">
        <v>0</v>
      </c>
      <c r="AK272" s="61" t="n">
        <v>0</v>
      </c>
      <c r="AL272" s="61" t="n">
        <v>0</v>
      </c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2" t="n">
        <v>0</v>
      </c>
      <c r="CH272" s="48" t="s">
        <v>47</v>
      </c>
    </row>
    <row r="273" customFormat="false" ht="14.1" hidden="false" customHeight="true" outlineLevel="0" collapsed="false">
      <c r="A273" s="41" t="n">
        <v>272</v>
      </c>
      <c r="B273" s="78"/>
      <c r="C273" s="78"/>
      <c r="D273" s="78"/>
      <c r="E273" s="78"/>
      <c r="F273" s="76"/>
      <c r="G273" s="78" t="s">
        <v>79</v>
      </c>
      <c r="H273" s="92" t="s">
        <v>212</v>
      </c>
      <c r="I273" s="57"/>
      <c r="J273" s="50" t="n">
        <v>0</v>
      </c>
      <c r="K273" s="61" t="n">
        <v>0</v>
      </c>
      <c r="L273" s="61" t="n">
        <v>0</v>
      </c>
      <c r="M273" s="61" t="n">
        <v>0</v>
      </c>
      <c r="N273" s="61" t="n">
        <v>0</v>
      </c>
      <c r="O273" s="61"/>
      <c r="P273" s="61" t="n">
        <v>0</v>
      </c>
      <c r="Q273" s="61"/>
      <c r="R273" s="61"/>
      <c r="S273" s="61" t="n">
        <v>0</v>
      </c>
      <c r="T273" s="61" t="n">
        <v>0</v>
      </c>
      <c r="U273" s="61"/>
      <c r="V273" s="61"/>
      <c r="W273" s="61"/>
      <c r="X273" s="61" t="n">
        <v>0</v>
      </c>
      <c r="Y273" s="61" t="n">
        <v>0</v>
      </c>
      <c r="Z273" s="61" t="n">
        <v>0</v>
      </c>
      <c r="AA273" s="61"/>
      <c r="AB273" s="61"/>
      <c r="AC273" s="61" t="n">
        <v>0</v>
      </c>
      <c r="AD273" s="61" t="n">
        <v>0</v>
      </c>
      <c r="AE273" s="61" t="n">
        <v>0</v>
      </c>
      <c r="AF273" s="61" t="n">
        <v>0</v>
      </c>
      <c r="AG273" s="61" t="n">
        <v>0</v>
      </c>
      <c r="AH273" s="61" t="n">
        <v>0</v>
      </c>
      <c r="AI273" s="61" t="n">
        <v>0</v>
      </c>
      <c r="AJ273" s="61" t="n">
        <v>0</v>
      </c>
      <c r="AK273" s="61" t="n">
        <v>0</v>
      </c>
      <c r="AL273" s="61" t="n">
        <v>0</v>
      </c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2" t="n">
        <v>0</v>
      </c>
      <c r="CH273" s="48" t="s">
        <v>47</v>
      </c>
    </row>
    <row r="274" customFormat="false" ht="14.1" hidden="false" customHeight="true" outlineLevel="0" collapsed="false">
      <c r="A274" s="41" t="n">
        <v>273</v>
      </c>
      <c r="B274" s="78"/>
      <c r="C274" s="78"/>
      <c r="D274" s="78"/>
      <c r="E274" s="78"/>
      <c r="F274" s="76"/>
      <c r="G274" s="78" t="s">
        <v>81</v>
      </c>
      <c r="H274" s="60" t="s">
        <v>213</v>
      </c>
      <c r="I274" s="78"/>
      <c r="J274" s="50" t="n">
        <v>0</v>
      </c>
      <c r="K274" s="61" t="n">
        <v>0</v>
      </c>
      <c r="L274" s="61" t="n">
        <v>0</v>
      </c>
      <c r="M274" s="61" t="n">
        <v>0</v>
      </c>
      <c r="N274" s="61" t="n">
        <v>0</v>
      </c>
      <c r="O274" s="61"/>
      <c r="P274" s="61" t="n">
        <v>0</v>
      </c>
      <c r="Q274" s="61"/>
      <c r="R274" s="61"/>
      <c r="S274" s="61" t="n">
        <v>0</v>
      </c>
      <c r="T274" s="61" t="n">
        <v>0</v>
      </c>
      <c r="U274" s="61"/>
      <c r="V274" s="61"/>
      <c r="W274" s="61"/>
      <c r="X274" s="61" t="n">
        <v>0</v>
      </c>
      <c r="Y274" s="61" t="n">
        <v>0</v>
      </c>
      <c r="Z274" s="61" t="n">
        <v>0</v>
      </c>
      <c r="AA274" s="61"/>
      <c r="AB274" s="61"/>
      <c r="AC274" s="61" t="n">
        <v>0</v>
      </c>
      <c r="AD274" s="61" t="n">
        <v>0</v>
      </c>
      <c r="AE274" s="61" t="n">
        <v>0</v>
      </c>
      <c r="AF274" s="61" t="n">
        <v>0</v>
      </c>
      <c r="AG274" s="61" t="n">
        <v>0</v>
      </c>
      <c r="AH274" s="61" t="n">
        <v>0</v>
      </c>
      <c r="AI274" s="61" t="n">
        <v>0</v>
      </c>
      <c r="AJ274" s="61" t="n">
        <v>0</v>
      </c>
      <c r="AK274" s="61" t="n">
        <v>0</v>
      </c>
      <c r="AL274" s="61" t="n">
        <v>0</v>
      </c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2" t="n">
        <v>0</v>
      </c>
      <c r="CH274" s="48" t="s">
        <v>47</v>
      </c>
    </row>
    <row r="275" customFormat="false" ht="14.1" hidden="false" customHeight="true" outlineLevel="0" collapsed="false">
      <c r="A275" s="41" t="n">
        <v>274</v>
      </c>
      <c r="B275" s="78"/>
      <c r="C275" s="78"/>
      <c r="D275" s="78"/>
      <c r="E275" s="78"/>
      <c r="F275" s="65"/>
      <c r="G275" s="78" t="s">
        <v>83</v>
      </c>
      <c r="H275" s="80" t="s">
        <v>214</v>
      </c>
      <c r="I275" s="78"/>
      <c r="J275" s="50" t="n">
        <v>0</v>
      </c>
      <c r="K275" s="61" t="n">
        <v>0</v>
      </c>
      <c r="L275" s="61" t="n">
        <v>0</v>
      </c>
      <c r="M275" s="61" t="n">
        <v>0</v>
      </c>
      <c r="N275" s="61" t="n">
        <v>0</v>
      </c>
      <c r="O275" s="61"/>
      <c r="P275" s="61" t="n">
        <v>0</v>
      </c>
      <c r="Q275" s="61"/>
      <c r="R275" s="61"/>
      <c r="S275" s="61" t="n">
        <v>0</v>
      </c>
      <c r="T275" s="61" t="n">
        <v>0</v>
      </c>
      <c r="U275" s="61"/>
      <c r="V275" s="61"/>
      <c r="W275" s="61"/>
      <c r="X275" s="61" t="n">
        <v>0</v>
      </c>
      <c r="Y275" s="61" t="n">
        <v>0</v>
      </c>
      <c r="Z275" s="61" t="n">
        <v>0</v>
      </c>
      <c r="AA275" s="61"/>
      <c r="AB275" s="61"/>
      <c r="AC275" s="61" t="n">
        <v>0</v>
      </c>
      <c r="AD275" s="61" t="n">
        <v>0</v>
      </c>
      <c r="AE275" s="61" t="n">
        <v>0</v>
      </c>
      <c r="AF275" s="61" t="n">
        <v>0</v>
      </c>
      <c r="AG275" s="61" t="n">
        <v>0</v>
      </c>
      <c r="AH275" s="61" t="n">
        <v>0</v>
      </c>
      <c r="AI275" s="61" t="n">
        <v>0</v>
      </c>
      <c r="AJ275" s="61" t="n">
        <v>0</v>
      </c>
      <c r="AK275" s="61" t="n">
        <v>0</v>
      </c>
      <c r="AL275" s="61" t="n">
        <v>0</v>
      </c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2" t="n">
        <v>0</v>
      </c>
      <c r="CH275" s="48" t="s">
        <v>47</v>
      </c>
    </row>
    <row r="276" customFormat="false" ht="14.1" hidden="false" customHeight="true" outlineLevel="0" collapsed="false">
      <c r="A276" s="41" t="n">
        <v>275</v>
      </c>
      <c r="B276" s="78"/>
      <c r="C276" s="78"/>
      <c r="D276" s="78"/>
      <c r="E276" s="78"/>
      <c r="F276" s="65"/>
      <c r="G276" s="78" t="s">
        <v>183</v>
      </c>
      <c r="H276" s="60" t="s">
        <v>215</v>
      </c>
      <c r="I276" s="78"/>
      <c r="J276" s="50" t="n">
        <v>0</v>
      </c>
      <c r="K276" s="61" t="n">
        <v>0</v>
      </c>
      <c r="L276" s="61" t="n">
        <v>0</v>
      </c>
      <c r="M276" s="61" t="n">
        <v>0</v>
      </c>
      <c r="N276" s="61" t="n">
        <v>0</v>
      </c>
      <c r="O276" s="61"/>
      <c r="P276" s="61" t="n">
        <v>0</v>
      </c>
      <c r="Q276" s="61"/>
      <c r="R276" s="61"/>
      <c r="S276" s="61" t="n">
        <v>0</v>
      </c>
      <c r="T276" s="61" t="n">
        <v>0</v>
      </c>
      <c r="U276" s="61"/>
      <c r="V276" s="61"/>
      <c r="W276" s="61"/>
      <c r="X276" s="61" t="n">
        <v>0</v>
      </c>
      <c r="Y276" s="61" t="n">
        <v>0</v>
      </c>
      <c r="Z276" s="61" t="n">
        <v>0</v>
      </c>
      <c r="AA276" s="61"/>
      <c r="AB276" s="61"/>
      <c r="AC276" s="61" t="n">
        <v>0</v>
      </c>
      <c r="AD276" s="61" t="n">
        <v>0</v>
      </c>
      <c r="AE276" s="61" t="n">
        <v>0</v>
      </c>
      <c r="AF276" s="61" t="n">
        <v>0</v>
      </c>
      <c r="AG276" s="61" t="n">
        <v>0</v>
      </c>
      <c r="AH276" s="61" t="n">
        <v>0</v>
      </c>
      <c r="AI276" s="61" t="n">
        <v>0</v>
      </c>
      <c r="AJ276" s="61" t="n">
        <v>0</v>
      </c>
      <c r="AK276" s="61" t="n">
        <v>0</v>
      </c>
      <c r="AL276" s="61" t="n">
        <v>0</v>
      </c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2" t="n">
        <v>0</v>
      </c>
      <c r="CH276" s="48" t="s">
        <v>47</v>
      </c>
    </row>
    <row r="277" customFormat="false" ht="14.1" hidden="false" customHeight="true" outlineLevel="0" collapsed="false">
      <c r="A277" s="41" t="n">
        <v>276</v>
      </c>
      <c r="B277" s="78"/>
      <c r="C277" s="78"/>
      <c r="D277" s="78"/>
      <c r="E277" s="78"/>
      <c r="F277" s="65"/>
      <c r="G277" s="78" t="s">
        <v>185</v>
      </c>
      <c r="H277" s="60" t="s">
        <v>216</v>
      </c>
      <c r="I277" s="78"/>
      <c r="J277" s="50" t="n">
        <v>0</v>
      </c>
      <c r="K277" s="61" t="n">
        <v>0</v>
      </c>
      <c r="L277" s="61" t="n">
        <v>0</v>
      </c>
      <c r="M277" s="61" t="n">
        <v>0</v>
      </c>
      <c r="N277" s="61" t="n">
        <v>0</v>
      </c>
      <c r="O277" s="61"/>
      <c r="P277" s="61" t="n">
        <v>0</v>
      </c>
      <c r="Q277" s="61"/>
      <c r="R277" s="61"/>
      <c r="S277" s="61" t="n">
        <v>0</v>
      </c>
      <c r="T277" s="61" t="n">
        <v>0</v>
      </c>
      <c r="U277" s="61"/>
      <c r="V277" s="61"/>
      <c r="W277" s="61"/>
      <c r="X277" s="61" t="n">
        <v>0</v>
      </c>
      <c r="Y277" s="61" t="n">
        <v>0</v>
      </c>
      <c r="Z277" s="61" t="n">
        <v>0</v>
      </c>
      <c r="AA277" s="61"/>
      <c r="AB277" s="61"/>
      <c r="AC277" s="61" t="n">
        <v>0</v>
      </c>
      <c r="AD277" s="61" t="n">
        <v>0</v>
      </c>
      <c r="AE277" s="61" t="n">
        <v>0</v>
      </c>
      <c r="AF277" s="61" t="n">
        <v>0</v>
      </c>
      <c r="AG277" s="61" t="n">
        <v>0</v>
      </c>
      <c r="AH277" s="61" t="n">
        <v>0</v>
      </c>
      <c r="AI277" s="61" t="n">
        <v>0</v>
      </c>
      <c r="AJ277" s="61" t="n">
        <v>0</v>
      </c>
      <c r="AK277" s="61" t="n">
        <v>0</v>
      </c>
      <c r="AL277" s="61" t="n">
        <v>0</v>
      </c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2" t="n">
        <v>0</v>
      </c>
      <c r="CH277" s="48" t="s">
        <v>47</v>
      </c>
    </row>
    <row r="278" customFormat="false" ht="14.1" hidden="false" customHeight="true" outlineLevel="0" collapsed="false">
      <c r="A278" s="41" t="n">
        <v>277</v>
      </c>
      <c r="B278" s="78"/>
      <c r="C278" s="78"/>
      <c r="D278" s="78"/>
      <c r="E278" s="78"/>
      <c r="F278" s="76"/>
      <c r="G278" s="78" t="s">
        <v>195</v>
      </c>
      <c r="H278" s="92" t="s">
        <v>217</v>
      </c>
      <c r="I278" s="57"/>
      <c r="J278" s="50" t="n">
        <v>0</v>
      </c>
      <c r="K278" s="61" t="n">
        <v>0</v>
      </c>
      <c r="L278" s="61" t="n">
        <v>0</v>
      </c>
      <c r="M278" s="61" t="n">
        <v>0</v>
      </c>
      <c r="N278" s="61" t="n">
        <v>0</v>
      </c>
      <c r="O278" s="61"/>
      <c r="P278" s="61" t="n">
        <v>0</v>
      </c>
      <c r="Q278" s="61"/>
      <c r="R278" s="61"/>
      <c r="S278" s="61" t="n">
        <v>0</v>
      </c>
      <c r="T278" s="61" t="n">
        <v>0</v>
      </c>
      <c r="U278" s="61"/>
      <c r="V278" s="61"/>
      <c r="W278" s="61"/>
      <c r="X278" s="61" t="n">
        <v>0</v>
      </c>
      <c r="Y278" s="61" t="n">
        <v>0</v>
      </c>
      <c r="Z278" s="61" t="n">
        <v>0</v>
      </c>
      <c r="AA278" s="61"/>
      <c r="AB278" s="61"/>
      <c r="AC278" s="61" t="n">
        <v>0</v>
      </c>
      <c r="AD278" s="61" t="n">
        <v>0</v>
      </c>
      <c r="AE278" s="61" t="n">
        <v>0</v>
      </c>
      <c r="AF278" s="61" t="n">
        <v>0</v>
      </c>
      <c r="AG278" s="61" t="n">
        <v>0</v>
      </c>
      <c r="AH278" s="61" t="n">
        <v>0</v>
      </c>
      <c r="AI278" s="61" t="n">
        <v>0</v>
      </c>
      <c r="AJ278" s="61" t="n">
        <v>0</v>
      </c>
      <c r="AK278" s="61" t="n">
        <v>0</v>
      </c>
      <c r="AL278" s="61" t="n">
        <v>0</v>
      </c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2" t="n">
        <v>0</v>
      </c>
      <c r="CH278" s="48" t="s">
        <v>47</v>
      </c>
    </row>
    <row r="279" customFormat="false" ht="14.1" hidden="false" customHeight="true" outlineLevel="0" collapsed="false">
      <c r="A279" s="41" t="n">
        <v>278</v>
      </c>
      <c r="B279" s="78"/>
      <c r="C279" s="78"/>
      <c r="D279" s="78"/>
      <c r="E279" s="78"/>
      <c r="F279" s="65"/>
      <c r="G279" s="78" t="s">
        <v>197</v>
      </c>
      <c r="H279" s="60" t="s">
        <v>218</v>
      </c>
      <c r="I279" s="78"/>
      <c r="J279" s="50" t="n">
        <v>0</v>
      </c>
      <c r="K279" s="61" t="n">
        <v>0</v>
      </c>
      <c r="L279" s="61" t="n">
        <v>0</v>
      </c>
      <c r="M279" s="61" t="n">
        <v>0</v>
      </c>
      <c r="N279" s="61" t="n">
        <v>0</v>
      </c>
      <c r="O279" s="61"/>
      <c r="P279" s="61" t="n">
        <v>0</v>
      </c>
      <c r="Q279" s="61"/>
      <c r="R279" s="61"/>
      <c r="S279" s="61" t="n">
        <v>0</v>
      </c>
      <c r="T279" s="61" t="n">
        <v>0</v>
      </c>
      <c r="U279" s="61"/>
      <c r="V279" s="61"/>
      <c r="W279" s="61"/>
      <c r="X279" s="61" t="n">
        <v>0</v>
      </c>
      <c r="Y279" s="61" t="n">
        <v>0</v>
      </c>
      <c r="Z279" s="61" t="n">
        <v>0</v>
      </c>
      <c r="AA279" s="61"/>
      <c r="AB279" s="61"/>
      <c r="AC279" s="61" t="n">
        <v>0</v>
      </c>
      <c r="AD279" s="61" t="n">
        <v>0</v>
      </c>
      <c r="AE279" s="61" t="n">
        <v>0</v>
      </c>
      <c r="AF279" s="61" t="n">
        <v>0</v>
      </c>
      <c r="AG279" s="61" t="n">
        <v>0</v>
      </c>
      <c r="AH279" s="61" t="n">
        <v>0</v>
      </c>
      <c r="AI279" s="61" t="n">
        <v>0</v>
      </c>
      <c r="AJ279" s="61" t="n">
        <v>0</v>
      </c>
      <c r="AK279" s="61" t="n">
        <v>0</v>
      </c>
      <c r="AL279" s="61" t="n">
        <v>0</v>
      </c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2" t="n">
        <v>0</v>
      </c>
      <c r="CH279" s="48" t="s">
        <v>47</v>
      </c>
    </row>
    <row r="280" s="49" customFormat="true" ht="14.1" hidden="false" customHeight="true" outlineLevel="0" collapsed="false">
      <c r="A280" s="41" t="n">
        <v>279</v>
      </c>
      <c r="B280" s="78"/>
      <c r="C280" s="78"/>
      <c r="D280" s="78"/>
      <c r="E280" s="78"/>
      <c r="F280" s="65"/>
      <c r="G280" s="78"/>
      <c r="H280" s="78"/>
      <c r="I280" s="78"/>
      <c r="J280" s="67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 t="n">
        <v>0</v>
      </c>
      <c r="AD280" s="61" t="n">
        <v>0</v>
      </c>
      <c r="AE280" s="61" t="n">
        <v>0</v>
      </c>
      <c r="AF280" s="61" t="n">
        <v>0</v>
      </c>
      <c r="AG280" s="61" t="n">
        <v>0</v>
      </c>
      <c r="AH280" s="61" t="n">
        <v>0</v>
      </c>
      <c r="AI280" s="61" t="n">
        <v>0</v>
      </c>
      <c r="AJ280" s="61" t="n">
        <v>0</v>
      </c>
      <c r="AK280" s="61" t="n">
        <v>0</v>
      </c>
      <c r="AL280" s="61" t="n">
        <v>0</v>
      </c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2" t="n">
        <v>0</v>
      </c>
      <c r="CH280" s="48" t="s">
        <v>47</v>
      </c>
    </row>
    <row r="281" s="49" customFormat="true" ht="14.1" hidden="false" customHeight="true" outlineLevel="0" collapsed="false">
      <c r="A281" s="41" t="n">
        <v>280</v>
      </c>
      <c r="B281" s="57"/>
      <c r="C281" s="57"/>
      <c r="D281" s="42" t="s">
        <v>219</v>
      </c>
      <c r="E281" s="43" t="s">
        <v>220</v>
      </c>
      <c r="F281" s="42"/>
      <c r="G281" s="42"/>
      <c r="H281" s="42"/>
      <c r="I281" s="42"/>
      <c r="J281" s="50" t="n">
        <v>243638.78</v>
      </c>
      <c r="K281" s="51" t="n">
        <v>15.7310328199664</v>
      </c>
      <c r="L281" s="51" t="n">
        <v>3535.83325931275</v>
      </c>
      <c r="M281" s="51" t="n">
        <v>113781.861425875</v>
      </c>
      <c r="N281" s="51" t="n">
        <v>2187.4542819925</v>
      </c>
      <c r="O281" s="51" t="n">
        <v>56262.05</v>
      </c>
      <c r="P281" s="51" t="n">
        <v>6410.30782348901</v>
      </c>
      <c r="Q281" s="51" t="n">
        <v>21062.7</v>
      </c>
      <c r="R281" s="51" t="n">
        <v>4830.9</v>
      </c>
      <c r="S281" s="51" t="n">
        <v>16.4346688138403</v>
      </c>
      <c r="T281" s="51" t="n">
        <v>37.1387388586737</v>
      </c>
      <c r="U281" s="51" t="n">
        <v>0</v>
      </c>
      <c r="V281" s="51" t="n">
        <v>0</v>
      </c>
      <c r="W281" s="51" t="n">
        <v>1191.48</v>
      </c>
      <c r="X281" s="51" t="n">
        <v>2.63126114132626</v>
      </c>
      <c r="Y281" s="51" t="n">
        <v>341.532176510992</v>
      </c>
      <c r="Z281" s="51" t="n">
        <v>0.405331186159696</v>
      </c>
      <c r="AA281" s="51" t="n">
        <v>0</v>
      </c>
      <c r="AB281" s="51" t="n">
        <v>0</v>
      </c>
      <c r="AC281" s="51" t="n">
        <v>3077.73736595895</v>
      </c>
      <c r="AD281" s="51" t="n">
        <v>834.877090882382</v>
      </c>
      <c r="AE281" s="51" t="n">
        <v>2285.52004847697</v>
      </c>
      <c r="AF281" s="51" t="n">
        <v>1069.27942874511</v>
      </c>
      <c r="AG281" s="51" t="n">
        <v>1691.94124584947</v>
      </c>
      <c r="AH281" s="51" t="n">
        <v>227.952634041054</v>
      </c>
      <c r="AI281" s="51" t="n">
        <v>329.552909117618</v>
      </c>
      <c r="AJ281" s="51" t="n">
        <v>560.889951523032</v>
      </c>
      <c r="AK281" s="51" t="n">
        <v>978.670571254888</v>
      </c>
      <c r="AL281" s="51" t="n">
        <v>423.408754150533</v>
      </c>
      <c r="AM281" s="51" t="n">
        <v>0</v>
      </c>
      <c r="AN281" s="51" t="n">
        <v>0</v>
      </c>
      <c r="AO281" s="51" t="n">
        <v>0</v>
      </c>
      <c r="AP281" s="51" t="n">
        <v>0</v>
      </c>
      <c r="AQ281" s="51" t="n">
        <v>0</v>
      </c>
      <c r="AR281" s="51" t="n">
        <v>0</v>
      </c>
      <c r="AS281" s="51" t="n">
        <v>0</v>
      </c>
      <c r="AT281" s="51" t="n">
        <v>0</v>
      </c>
      <c r="AU281" s="51" t="n">
        <v>0</v>
      </c>
      <c r="AV281" s="51" t="n">
        <v>0</v>
      </c>
      <c r="AW281" s="51" t="n">
        <v>0</v>
      </c>
      <c r="AX281" s="51" t="n">
        <v>0</v>
      </c>
      <c r="AY281" s="51" t="n">
        <v>0</v>
      </c>
      <c r="AZ281" s="51" t="n">
        <v>0</v>
      </c>
      <c r="BA281" s="51" t="n">
        <v>0</v>
      </c>
      <c r="BB281" s="51" t="n">
        <v>0</v>
      </c>
      <c r="BC281" s="51" t="n">
        <v>0</v>
      </c>
      <c r="BD281" s="51" t="n">
        <v>0</v>
      </c>
      <c r="BE281" s="51" t="n">
        <v>0</v>
      </c>
      <c r="BF281" s="51" t="n">
        <v>0</v>
      </c>
      <c r="BG281" s="51" t="n">
        <v>0</v>
      </c>
      <c r="BH281" s="51" t="n">
        <v>0</v>
      </c>
      <c r="BI281" s="51" t="n">
        <v>0</v>
      </c>
      <c r="BJ281" s="51" t="n">
        <v>0</v>
      </c>
      <c r="BK281" s="51" t="n">
        <v>0</v>
      </c>
      <c r="BL281" s="51" t="n">
        <v>0</v>
      </c>
      <c r="BM281" s="51" t="n">
        <v>0</v>
      </c>
      <c r="BN281" s="51" t="n">
        <v>0</v>
      </c>
      <c r="BO281" s="51" t="n">
        <v>0</v>
      </c>
      <c r="BP281" s="51" t="n">
        <v>0</v>
      </c>
      <c r="BQ281" s="51" t="n">
        <v>0</v>
      </c>
      <c r="BR281" s="51" t="n">
        <v>0</v>
      </c>
      <c r="BS281" s="51" t="n">
        <v>0</v>
      </c>
      <c r="BT281" s="51" t="n">
        <v>0</v>
      </c>
      <c r="BU281" s="51" t="n">
        <v>0</v>
      </c>
      <c r="BV281" s="51" t="n">
        <v>0</v>
      </c>
      <c r="BW281" s="51" t="n">
        <v>0</v>
      </c>
      <c r="BX281" s="51" t="n">
        <v>0</v>
      </c>
      <c r="BY281" s="51" t="n">
        <v>0</v>
      </c>
      <c r="BZ281" s="51" t="n">
        <v>0</v>
      </c>
      <c r="CA281" s="51" t="n">
        <v>0</v>
      </c>
      <c r="CB281" s="51" t="n">
        <v>0</v>
      </c>
      <c r="CC281" s="51" t="n">
        <v>0</v>
      </c>
      <c r="CD281" s="51" t="n">
        <v>0</v>
      </c>
      <c r="CE281" s="51" t="n">
        <v>0</v>
      </c>
      <c r="CF281" s="51" t="n">
        <v>0</v>
      </c>
      <c r="CG281" s="52" t="n">
        <v>22482.49</v>
      </c>
      <c r="CH281" s="48" t="s">
        <v>47</v>
      </c>
    </row>
    <row r="282" s="49" customFormat="true" ht="14.1" hidden="false" customHeight="true" outlineLevel="0" collapsed="false">
      <c r="A282" s="41" t="n">
        <v>281</v>
      </c>
      <c r="B282" s="57"/>
      <c r="C282" s="57"/>
      <c r="D282" s="57"/>
      <c r="E282" s="72" t="s">
        <v>72</v>
      </c>
      <c r="F282" s="73" t="s">
        <v>51</v>
      </c>
      <c r="G282" s="57"/>
      <c r="H282" s="57"/>
      <c r="I282" s="57"/>
      <c r="J282" s="50" t="n">
        <v>176163.99</v>
      </c>
      <c r="K282" s="51" t="n">
        <v>8.34547784870926</v>
      </c>
      <c r="L282" s="51" t="n">
        <v>1875.79661679118</v>
      </c>
      <c r="M282" s="51" t="n">
        <v>60362.4704736056</v>
      </c>
      <c r="N282" s="51" t="n">
        <v>1160.46743175453</v>
      </c>
      <c r="O282" s="51" t="n">
        <v>51006.27</v>
      </c>
      <c r="P282" s="51" t="n">
        <v>5757.42262760482</v>
      </c>
      <c r="Q282" s="51" t="n">
        <v>20196.41</v>
      </c>
      <c r="R282" s="51" t="n">
        <v>4773.97</v>
      </c>
      <c r="S282" s="51" t="n">
        <v>16.4346688138403</v>
      </c>
      <c r="T282" s="51" t="n">
        <v>37.1387388586737</v>
      </c>
      <c r="U282" s="51" t="n">
        <v>0</v>
      </c>
      <c r="V282" s="51" t="n">
        <v>0</v>
      </c>
      <c r="W282" s="51" t="n">
        <v>1191.48</v>
      </c>
      <c r="X282" s="51" t="n">
        <v>2.63126114132626</v>
      </c>
      <c r="Y282" s="51" t="n">
        <v>306.747372395178</v>
      </c>
      <c r="Z282" s="51" t="n">
        <v>0.405331186159696</v>
      </c>
      <c r="AA282" s="51" t="n">
        <v>0</v>
      </c>
      <c r="AB282" s="51" t="n">
        <v>0</v>
      </c>
      <c r="AC282" s="51" t="n">
        <v>3077.73736595895</v>
      </c>
      <c r="AD282" s="51" t="n">
        <v>834.877090882382</v>
      </c>
      <c r="AE282" s="51" t="n">
        <v>2285.52004847697</v>
      </c>
      <c r="AF282" s="51" t="n">
        <v>1069.27942874511</v>
      </c>
      <c r="AG282" s="51" t="n">
        <v>1691.94124584947</v>
      </c>
      <c r="AH282" s="51" t="n">
        <v>227.952634041054</v>
      </c>
      <c r="AI282" s="51" t="n">
        <v>329.552909117618</v>
      </c>
      <c r="AJ282" s="51" t="n">
        <v>560.889951523032</v>
      </c>
      <c r="AK282" s="51" t="n">
        <v>978.670571254888</v>
      </c>
      <c r="AL282" s="51" t="n">
        <v>423.408754150533</v>
      </c>
      <c r="AM282" s="51" t="n">
        <v>0</v>
      </c>
      <c r="AN282" s="51" t="n">
        <v>0</v>
      </c>
      <c r="AO282" s="51" t="n">
        <v>0</v>
      </c>
      <c r="AP282" s="51" t="n">
        <v>0</v>
      </c>
      <c r="AQ282" s="51" t="n">
        <v>0</v>
      </c>
      <c r="AR282" s="51" t="n">
        <v>0</v>
      </c>
      <c r="AS282" s="51" t="n">
        <v>0</v>
      </c>
      <c r="AT282" s="51" t="n">
        <v>0</v>
      </c>
      <c r="AU282" s="51" t="n">
        <v>0</v>
      </c>
      <c r="AV282" s="51" t="n">
        <v>0</v>
      </c>
      <c r="AW282" s="51" t="n">
        <v>0</v>
      </c>
      <c r="AX282" s="51" t="n">
        <v>0</v>
      </c>
      <c r="AY282" s="51" t="n">
        <v>0</v>
      </c>
      <c r="AZ282" s="51" t="n">
        <v>0</v>
      </c>
      <c r="BA282" s="51" t="n">
        <v>0</v>
      </c>
      <c r="BB282" s="51" t="n">
        <v>0</v>
      </c>
      <c r="BC282" s="51" t="n">
        <v>0</v>
      </c>
      <c r="BD282" s="51" t="n">
        <v>0</v>
      </c>
      <c r="BE282" s="51" t="n">
        <v>0</v>
      </c>
      <c r="BF282" s="51" t="n">
        <v>0</v>
      </c>
      <c r="BG282" s="51" t="n">
        <v>0</v>
      </c>
      <c r="BH282" s="51" t="n">
        <v>0</v>
      </c>
      <c r="BI282" s="51" t="n">
        <v>0</v>
      </c>
      <c r="BJ282" s="51" t="n">
        <v>0</v>
      </c>
      <c r="BK282" s="51" t="n">
        <v>0</v>
      </c>
      <c r="BL282" s="51" t="n">
        <v>0</v>
      </c>
      <c r="BM282" s="51" t="n">
        <v>0</v>
      </c>
      <c r="BN282" s="51" t="n">
        <v>0</v>
      </c>
      <c r="BO282" s="51" t="n">
        <v>0</v>
      </c>
      <c r="BP282" s="51" t="n">
        <v>0</v>
      </c>
      <c r="BQ282" s="51" t="n">
        <v>0</v>
      </c>
      <c r="BR282" s="51" t="n">
        <v>0</v>
      </c>
      <c r="BS282" s="51" t="n">
        <v>0</v>
      </c>
      <c r="BT282" s="51" t="n">
        <v>0</v>
      </c>
      <c r="BU282" s="51" t="n">
        <v>0</v>
      </c>
      <c r="BV282" s="51" t="n">
        <v>0</v>
      </c>
      <c r="BW282" s="51" t="n">
        <v>0</v>
      </c>
      <c r="BX282" s="51" t="n">
        <v>0</v>
      </c>
      <c r="BY282" s="51" t="n">
        <v>0</v>
      </c>
      <c r="BZ282" s="51" t="n">
        <v>0</v>
      </c>
      <c r="CA282" s="51" t="n">
        <v>0</v>
      </c>
      <c r="CB282" s="51" t="n">
        <v>0</v>
      </c>
      <c r="CC282" s="51" t="n">
        <v>0</v>
      </c>
      <c r="CD282" s="51" t="n">
        <v>0</v>
      </c>
      <c r="CE282" s="51" t="n">
        <v>0</v>
      </c>
      <c r="CF282" s="51" t="n">
        <v>0</v>
      </c>
      <c r="CG282" s="51" t="n">
        <v>17988.17</v>
      </c>
      <c r="CH282" s="48" t="s">
        <v>47</v>
      </c>
    </row>
    <row r="283" s="49" customFormat="true" ht="14.1" hidden="false" customHeight="true" outlineLevel="0" collapsed="false">
      <c r="A283" s="41" t="n">
        <v>282</v>
      </c>
      <c r="B283" s="57"/>
      <c r="C283" s="57"/>
      <c r="D283" s="57"/>
      <c r="E283" s="57"/>
      <c r="F283" s="83" t="s">
        <v>74</v>
      </c>
      <c r="G283" s="78"/>
      <c r="H283" s="80"/>
      <c r="I283" s="57"/>
      <c r="J283" s="50" t="n">
        <v>72600.07</v>
      </c>
      <c r="K283" s="74" t="n">
        <v>2.75950055986631</v>
      </c>
      <c r="L283" s="74" t="n">
        <v>620.247505064213</v>
      </c>
      <c r="M283" s="74" t="n">
        <v>19959.3449394381</v>
      </c>
      <c r="N283" s="74" t="n">
        <v>383.718054937803</v>
      </c>
      <c r="O283" s="74" t="n">
        <v>27287.61</v>
      </c>
      <c r="P283" s="74" t="n">
        <v>1696.85400729415</v>
      </c>
      <c r="Q283" s="74" t="n">
        <v>8579.02</v>
      </c>
      <c r="R283" s="74" t="n">
        <v>1825.93</v>
      </c>
      <c r="S283" s="74" t="n">
        <v>16.2687606369785</v>
      </c>
      <c r="T283" s="74" t="n">
        <v>0</v>
      </c>
      <c r="U283" s="74" t="n">
        <v>0</v>
      </c>
      <c r="V283" s="74" t="n">
        <v>0</v>
      </c>
      <c r="W283" s="74" t="n">
        <v>910.74</v>
      </c>
      <c r="X283" s="74" t="n">
        <v>0</v>
      </c>
      <c r="Y283" s="74" t="n">
        <v>90.4059927058454</v>
      </c>
      <c r="Z283" s="74" t="n">
        <v>0.401239363021505</v>
      </c>
      <c r="AA283" s="74" t="n">
        <v>0</v>
      </c>
      <c r="AB283" s="74" t="n">
        <v>0</v>
      </c>
      <c r="AC283" s="74" t="n">
        <v>1317.42491668363</v>
      </c>
      <c r="AD283" s="74" t="n">
        <v>309.830077619954</v>
      </c>
      <c r="AE283" s="74" t="n">
        <v>898.507168484587</v>
      </c>
      <c r="AF283" s="74" t="n">
        <v>372.507829018384</v>
      </c>
      <c r="AG283" s="74" t="n">
        <v>791.873454057629</v>
      </c>
      <c r="AH283" s="74" t="n">
        <v>97.57508331637</v>
      </c>
      <c r="AI283" s="74" t="n">
        <v>122.299922380046</v>
      </c>
      <c r="AJ283" s="74" t="n">
        <v>220.502831515414</v>
      </c>
      <c r="AK283" s="74" t="n">
        <v>340.942170981616</v>
      </c>
      <c r="AL283" s="74" t="n">
        <v>198.166545942371</v>
      </c>
      <c r="AM283" s="74" t="n">
        <v>0</v>
      </c>
      <c r="AN283" s="74" t="n">
        <v>0</v>
      </c>
      <c r="AO283" s="74" t="n">
        <v>0</v>
      </c>
      <c r="AP283" s="74" t="n">
        <v>0</v>
      </c>
      <c r="AQ283" s="74" t="n">
        <v>0</v>
      </c>
      <c r="AR283" s="74" t="n">
        <v>0</v>
      </c>
      <c r="AS283" s="74" t="n">
        <v>0</v>
      </c>
      <c r="AT283" s="74" t="n">
        <v>0</v>
      </c>
      <c r="AU283" s="74" t="n">
        <v>0</v>
      </c>
      <c r="AV283" s="74" t="n">
        <v>0</v>
      </c>
      <c r="AW283" s="74" t="n">
        <v>0</v>
      </c>
      <c r="AX283" s="74" t="n">
        <v>0</v>
      </c>
      <c r="AY283" s="74" t="n">
        <v>0</v>
      </c>
      <c r="AZ283" s="74" t="n">
        <v>0</v>
      </c>
      <c r="BA283" s="74" t="n">
        <v>0</v>
      </c>
      <c r="BB283" s="74" t="n">
        <v>0</v>
      </c>
      <c r="BC283" s="74" t="n">
        <v>0</v>
      </c>
      <c r="BD283" s="74" t="n">
        <v>0</v>
      </c>
      <c r="BE283" s="74" t="n">
        <v>0</v>
      </c>
      <c r="BF283" s="74" t="n">
        <v>0</v>
      </c>
      <c r="BG283" s="74" t="n">
        <v>0</v>
      </c>
      <c r="BH283" s="74" t="n">
        <v>0</v>
      </c>
      <c r="BI283" s="74" t="n">
        <v>0</v>
      </c>
      <c r="BJ283" s="74" t="n">
        <v>0</v>
      </c>
      <c r="BK283" s="74" t="n">
        <v>0</v>
      </c>
      <c r="BL283" s="74" t="n">
        <v>0</v>
      </c>
      <c r="BM283" s="74" t="n">
        <v>0</v>
      </c>
      <c r="BN283" s="74" t="n">
        <v>0</v>
      </c>
      <c r="BO283" s="74" t="n">
        <v>0</v>
      </c>
      <c r="BP283" s="74" t="n">
        <v>0</v>
      </c>
      <c r="BQ283" s="74" t="n">
        <v>0</v>
      </c>
      <c r="BR283" s="74" t="n">
        <v>0</v>
      </c>
      <c r="BS283" s="74" t="n">
        <v>0</v>
      </c>
      <c r="BT283" s="74" t="n">
        <v>0</v>
      </c>
      <c r="BU283" s="74" t="n">
        <v>0</v>
      </c>
      <c r="BV283" s="74" t="n">
        <v>0</v>
      </c>
      <c r="BW283" s="74" t="n">
        <v>0</v>
      </c>
      <c r="BX283" s="74" t="n">
        <v>0</v>
      </c>
      <c r="BY283" s="74" t="n">
        <v>0</v>
      </c>
      <c r="BZ283" s="74" t="n">
        <v>0</v>
      </c>
      <c r="CA283" s="74" t="n">
        <v>0</v>
      </c>
      <c r="CB283" s="74" t="n">
        <v>0</v>
      </c>
      <c r="CC283" s="74" t="n">
        <v>0</v>
      </c>
      <c r="CD283" s="74" t="n">
        <v>0</v>
      </c>
      <c r="CE283" s="74" t="n">
        <v>0</v>
      </c>
      <c r="CF283" s="74" t="n">
        <v>0</v>
      </c>
      <c r="CG283" s="75" t="n">
        <v>6557.14</v>
      </c>
      <c r="CH283" s="48" t="s">
        <v>47</v>
      </c>
    </row>
    <row r="284" s="49" customFormat="true" ht="14.1" hidden="false" customHeight="true" outlineLevel="0" collapsed="false">
      <c r="A284" s="41" t="n">
        <v>283</v>
      </c>
      <c r="B284" s="57"/>
      <c r="C284" s="57"/>
      <c r="D284" s="57"/>
      <c r="E284" s="57"/>
      <c r="F284" s="76" t="s">
        <v>73</v>
      </c>
      <c r="G284" s="60" t="s">
        <v>221</v>
      </c>
      <c r="H284" s="80"/>
      <c r="I284" s="57"/>
      <c r="J284" s="50" t="n">
        <v>0</v>
      </c>
      <c r="K284" s="74" t="n">
        <v>0</v>
      </c>
      <c r="L284" s="74" t="n">
        <v>0</v>
      </c>
      <c r="M284" s="74" t="n">
        <v>0</v>
      </c>
      <c r="N284" s="74" t="n">
        <v>0</v>
      </c>
      <c r="O284" s="74" t="n">
        <v>0</v>
      </c>
      <c r="P284" s="74" t="n">
        <v>0</v>
      </c>
      <c r="Q284" s="74" t="n">
        <v>0</v>
      </c>
      <c r="R284" s="74" t="n">
        <v>0</v>
      </c>
      <c r="S284" s="74" t="n">
        <v>0</v>
      </c>
      <c r="T284" s="74" t="n">
        <v>0</v>
      </c>
      <c r="U284" s="74" t="n">
        <v>0</v>
      </c>
      <c r="V284" s="74" t="n">
        <v>0</v>
      </c>
      <c r="W284" s="74" t="n">
        <v>0</v>
      </c>
      <c r="X284" s="74" t="n">
        <v>0</v>
      </c>
      <c r="Y284" s="74" t="n">
        <v>0</v>
      </c>
      <c r="Z284" s="74" t="n">
        <v>0</v>
      </c>
      <c r="AA284" s="74" t="n">
        <v>0</v>
      </c>
      <c r="AB284" s="74" t="n">
        <v>0</v>
      </c>
      <c r="AC284" s="74" t="n">
        <v>0</v>
      </c>
      <c r="AD284" s="74" t="n">
        <v>0</v>
      </c>
      <c r="AE284" s="74" t="n">
        <v>0</v>
      </c>
      <c r="AF284" s="74" t="n">
        <v>0</v>
      </c>
      <c r="AG284" s="74" t="n">
        <v>0</v>
      </c>
      <c r="AH284" s="74" t="n">
        <v>0</v>
      </c>
      <c r="AI284" s="74" t="n">
        <v>0</v>
      </c>
      <c r="AJ284" s="74" t="n">
        <v>0</v>
      </c>
      <c r="AK284" s="74" t="n">
        <v>0</v>
      </c>
      <c r="AL284" s="74" t="n">
        <v>0</v>
      </c>
      <c r="AM284" s="74" t="n">
        <v>0</v>
      </c>
      <c r="AN284" s="74" t="n">
        <v>0</v>
      </c>
      <c r="AO284" s="74" t="n">
        <v>0</v>
      </c>
      <c r="AP284" s="74" t="n">
        <v>0</v>
      </c>
      <c r="AQ284" s="74" t="n">
        <v>0</v>
      </c>
      <c r="AR284" s="74" t="n">
        <v>0</v>
      </c>
      <c r="AS284" s="74" t="n">
        <v>0</v>
      </c>
      <c r="AT284" s="74" t="n">
        <v>0</v>
      </c>
      <c r="AU284" s="74" t="n">
        <v>0</v>
      </c>
      <c r="AV284" s="74" t="n">
        <v>0</v>
      </c>
      <c r="AW284" s="74" t="n">
        <v>0</v>
      </c>
      <c r="AX284" s="74" t="n">
        <v>0</v>
      </c>
      <c r="AY284" s="74" t="n">
        <v>0</v>
      </c>
      <c r="AZ284" s="74" t="n">
        <v>0</v>
      </c>
      <c r="BA284" s="74" t="n">
        <v>0</v>
      </c>
      <c r="BB284" s="74" t="n">
        <v>0</v>
      </c>
      <c r="BC284" s="74" t="n">
        <v>0</v>
      </c>
      <c r="BD284" s="74" t="n">
        <v>0</v>
      </c>
      <c r="BE284" s="74" t="n">
        <v>0</v>
      </c>
      <c r="BF284" s="74" t="n">
        <v>0</v>
      </c>
      <c r="BG284" s="74" t="n">
        <v>0</v>
      </c>
      <c r="BH284" s="74" t="n">
        <v>0</v>
      </c>
      <c r="BI284" s="74" t="n">
        <v>0</v>
      </c>
      <c r="BJ284" s="74" t="n">
        <v>0</v>
      </c>
      <c r="BK284" s="74" t="n">
        <v>0</v>
      </c>
      <c r="BL284" s="74" t="n">
        <v>0</v>
      </c>
      <c r="BM284" s="74" t="n">
        <v>0</v>
      </c>
      <c r="BN284" s="74" t="n">
        <v>0</v>
      </c>
      <c r="BO284" s="74" t="n">
        <v>0</v>
      </c>
      <c r="BP284" s="74" t="n">
        <v>0</v>
      </c>
      <c r="BQ284" s="74" t="n">
        <v>0</v>
      </c>
      <c r="BR284" s="74" t="n">
        <v>0</v>
      </c>
      <c r="BS284" s="74" t="n">
        <v>0</v>
      </c>
      <c r="BT284" s="74" t="n">
        <v>0</v>
      </c>
      <c r="BU284" s="74" t="n">
        <v>0</v>
      </c>
      <c r="BV284" s="74" t="n">
        <v>0</v>
      </c>
      <c r="BW284" s="74" t="n">
        <v>0</v>
      </c>
      <c r="BX284" s="74" t="n">
        <v>0</v>
      </c>
      <c r="BY284" s="74" t="n">
        <v>0</v>
      </c>
      <c r="BZ284" s="74" t="n">
        <v>0</v>
      </c>
      <c r="CA284" s="74" t="n">
        <v>0</v>
      </c>
      <c r="CB284" s="74" t="n">
        <v>0</v>
      </c>
      <c r="CC284" s="74" t="n">
        <v>0</v>
      </c>
      <c r="CD284" s="74" t="n">
        <v>0</v>
      </c>
      <c r="CE284" s="74" t="n">
        <v>0</v>
      </c>
      <c r="CF284" s="74" t="n">
        <v>0</v>
      </c>
      <c r="CG284" s="75" t="n">
        <v>0</v>
      </c>
      <c r="CH284" s="48" t="s">
        <v>47</v>
      </c>
    </row>
    <row r="285" s="49" customFormat="true" ht="14.1" hidden="false" customHeight="true" outlineLevel="0" collapsed="false">
      <c r="A285" s="41" t="n">
        <v>284</v>
      </c>
      <c r="B285" s="57"/>
      <c r="C285" s="57"/>
      <c r="D285" s="57"/>
      <c r="E285" s="57"/>
      <c r="F285" s="76"/>
      <c r="G285" s="78" t="s">
        <v>75</v>
      </c>
      <c r="H285" s="80" t="s">
        <v>222</v>
      </c>
      <c r="I285" s="57"/>
      <c r="J285" s="50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/>
      <c r="P285" s="81" t="n">
        <v>0</v>
      </c>
      <c r="Q285" s="81"/>
      <c r="R285" s="81"/>
      <c r="S285" s="81" t="n">
        <v>0</v>
      </c>
      <c r="T285" s="81" t="n">
        <v>0</v>
      </c>
      <c r="U285" s="81"/>
      <c r="V285" s="81"/>
      <c r="W285" s="81"/>
      <c r="X285" s="81" t="n">
        <v>0</v>
      </c>
      <c r="Y285" s="81" t="n">
        <v>0</v>
      </c>
      <c r="Z285" s="81" t="n">
        <v>0</v>
      </c>
      <c r="AA285" s="81"/>
      <c r="AB285" s="81"/>
      <c r="AC285" s="81" t="n">
        <v>0</v>
      </c>
      <c r="AD285" s="81" t="n">
        <v>0</v>
      </c>
      <c r="AE285" s="81" t="n">
        <v>0</v>
      </c>
      <c r="AF285" s="81" t="n">
        <v>0</v>
      </c>
      <c r="AG285" s="81" t="n">
        <v>0</v>
      </c>
      <c r="AH285" s="81" t="n">
        <v>0</v>
      </c>
      <c r="AI285" s="81" t="n">
        <v>0</v>
      </c>
      <c r="AJ285" s="81" t="n">
        <v>0</v>
      </c>
      <c r="AK285" s="81" t="n">
        <v>0</v>
      </c>
      <c r="AL285" s="81" t="n">
        <v>0</v>
      </c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2" t="n">
        <v>0</v>
      </c>
      <c r="CH285" s="48" t="s">
        <v>47</v>
      </c>
    </row>
    <row r="286" s="49" customFormat="true" ht="14.1" hidden="false" customHeight="true" outlineLevel="0" collapsed="false">
      <c r="A286" s="41" t="n">
        <v>285</v>
      </c>
      <c r="B286" s="57"/>
      <c r="C286" s="57"/>
      <c r="D286" s="57"/>
      <c r="E286" s="57"/>
      <c r="F286" s="76"/>
      <c r="G286" s="78" t="s">
        <v>88</v>
      </c>
      <c r="H286" s="80" t="s">
        <v>223</v>
      </c>
      <c r="I286" s="57"/>
      <c r="J286" s="50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/>
      <c r="P286" s="81" t="n">
        <v>0</v>
      </c>
      <c r="Q286" s="81"/>
      <c r="R286" s="81"/>
      <c r="S286" s="81" t="n">
        <v>0</v>
      </c>
      <c r="T286" s="81" t="n">
        <v>0</v>
      </c>
      <c r="U286" s="81"/>
      <c r="V286" s="81"/>
      <c r="W286" s="81"/>
      <c r="X286" s="81" t="n">
        <v>0</v>
      </c>
      <c r="Y286" s="81" t="n">
        <v>0</v>
      </c>
      <c r="Z286" s="81" t="n">
        <v>0</v>
      </c>
      <c r="AA286" s="81"/>
      <c r="AB286" s="81"/>
      <c r="AC286" s="81" t="n">
        <v>0</v>
      </c>
      <c r="AD286" s="81" t="n">
        <v>0</v>
      </c>
      <c r="AE286" s="81" t="n">
        <v>0</v>
      </c>
      <c r="AF286" s="81" t="n">
        <v>0</v>
      </c>
      <c r="AG286" s="81" t="n">
        <v>0</v>
      </c>
      <c r="AH286" s="81" t="n">
        <v>0</v>
      </c>
      <c r="AI286" s="81" t="n">
        <v>0</v>
      </c>
      <c r="AJ286" s="81" t="n">
        <v>0</v>
      </c>
      <c r="AK286" s="81" t="n">
        <v>0</v>
      </c>
      <c r="AL286" s="81" t="n">
        <v>0</v>
      </c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1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2" t="n">
        <v>0</v>
      </c>
      <c r="CH286" s="48" t="s">
        <v>47</v>
      </c>
    </row>
    <row r="287" s="49" customFormat="true" ht="14.1" hidden="false" customHeight="true" outlineLevel="0" collapsed="false">
      <c r="A287" s="41" t="n">
        <v>286</v>
      </c>
      <c r="B287" s="57"/>
      <c r="C287" s="57"/>
      <c r="D287" s="57"/>
      <c r="E287" s="57"/>
      <c r="F287" s="76"/>
      <c r="G287" s="78" t="s">
        <v>77</v>
      </c>
      <c r="H287" s="80" t="s">
        <v>224</v>
      </c>
      <c r="I287" s="57"/>
      <c r="J287" s="50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/>
      <c r="P287" s="81" t="n">
        <v>0</v>
      </c>
      <c r="Q287" s="81"/>
      <c r="R287" s="81"/>
      <c r="S287" s="81" t="n">
        <v>0</v>
      </c>
      <c r="T287" s="81" t="n">
        <v>0</v>
      </c>
      <c r="U287" s="81"/>
      <c r="V287" s="81"/>
      <c r="W287" s="81"/>
      <c r="X287" s="81" t="n">
        <v>0</v>
      </c>
      <c r="Y287" s="81" t="n">
        <v>0</v>
      </c>
      <c r="Z287" s="81" t="n">
        <v>0</v>
      </c>
      <c r="AA287" s="81"/>
      <c r="AB287" s="81"/>
      <c r="AC287" s="81" t="n">
        <v>0</v>
      </c>
      <c r="AD287" s="81" t="n">
        <v>0</v>
      </c>
      <c r="AE287" s="81" t="n">
        <v>0</v>
      </c>
      <c r="AF287" s="81" t="n">
        <v>0</v>
      </c>
      <c r="AG287" s="81" t="n">
        <v>0</v>
      </c>
      <c r="AH287" s="81" t="n">
        <v>0</v>
      </c>
      <c r="AI287" s="81" t="n">
        <v>0</v>
      </c>
      <c r="AJ287" s="81" t="n">
        <v>0</v>
      </c>
      <c r="AK287" s="81" t="n">
        <v>0</v>
      </c>
      <c r="AL287" s="81" t="n">
        <v>0</v>
      </c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1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2" t="n">
        <v>0</v>
      </c>
      <c r="CH287" s="48" t="s">
        <v>47</v>
      </c>
    </row>
    <row r="288" s="49" customFormat="true" ht="14.1" hidden="false" customHeight="true" outlineLevel="0" collapsed="false">
      <c r="A288" s="41" t="n">
        <v>287</v>
      </c>
      <c r="B288" s="57"/>
      <c r="C288" s="57"/>
      <c r="D288" s="57"/>
      <c r="E288" s="57"/>
      <c r="F288" s="76"/>
      <c r="G288" s="78" t="s">
        <v>79</v>
      </c>
      <c r="H288" s="80" t="s">
        <v>225</v>
      </c>
      <c r="I288" s="57"/>
      <c r="J288" s="50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/>
      <c r="P288" s="81" t="n">
        <v>0</v>
      </c>
      <c r="Q288" s="81"/>
      <c r="R288" s="81"/>
      <c r="S288" s="81" t="n">
        <v>0</v>
      </c>
      <c r="T288" s="81" t="n">
        <v>0</v>
      </c>
      <c r="U288" s="81"/>
      <c r="V288" s="81"/>
      <c r="W288" s="81"/>
      <c r="X288" s="81" t="n">
        <v>0</v>
      </c>
      <c r="Y288" s="81" t="n">
        <v>0</v>
      </c>
      <c r="Z288" s="81" t="n">
        <v>0</v>
      </c>
      <c r="AA288" s="81"/>
      <c r="AB288" s="81"/>
      <c r="AC288" s="81" t="n">
        <v>0</v>
      </c>
      <c r="AD288" s="81" t="n">
        <v>0</v>
      </c>
      <c r="AE288" s="81" t="n">
        <v>0</v>
      </c>
      <c r="AF288" s="81" t="n">
        <v>0</v>
      </c>
      <c r="AG288" s="81" t="n">
        <v>0</v>
      </c>
      <c r="AH288" s="81" t="n">
        <v>0</v>
      </c>
      <c r="AI288" s="81" t="n">
        <v>0</v>
      </c>
      <c r="AJ288" s="81" t="n">
        <v>0</v>
      </c>
      <c r="AK288" s="81" t="n">
        <v>0</v>
      </c>
      <c r="AL288" s="81" t="n">
        <v>0</v>
      </c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  <c r="BH288" s="81"/>
      <c r="BI288" s="81"/>
      <c r="BJ288" s="81"/>
      <c r="BK288" s="81"/>
      <c r="BL288" s="81"/>
      <c r="BM288" s="81"/>
      <c r="BN288" s="81"/>
      <c r="BO288" s="81"/>
      <c r="BP288" s="81"/>
      <c r="BQ288" s="81"/>
      <c r="BR288" s="81"/>
      <c r="BS288" s="81"/>
      <c r="BT288" s="81"/>
      <c r="BU288" s="81"/>
      <c r="BV288" s="81"/>
      <c r="BW288" s="81"/>
      <c r="BX288" s="81"/>
      <c r="BY288" s="81"/>
      <c r="BZ288" s="81"/>
      <c r="CA288" s="81"/>
      <c r="CB288" s="81"/>
      <c r="CC288" s="81"/>
      <c r="CD288" s="81"/>
      <c r="CE288" s="81"/>
      <c r="CF288" s="81"/>
      <c r="CG288" s="82" t="n">
        <v>0</v>
      </c>
      <c r="CH288" s="48" t="s">
        <v>47</v>
      </c>
    </row>
    <row r="289" s="49" customFormat="true" ht="14.1" hidden="false" customHeight="true" outlineLevel="0" collapsed="false">
      <c r="A289" s="41" t="n">
        <v>288</v>
      </c>
      <c r="B289" s="57"/>
      <c r="C289" s="57"/>
      <c r="D289" s="57"/>
      <c r="E289" s="57"/>
      <c r="F289" s="76"/>
      <c r="G289" s="78" t="s">
        <v>81</v>
      </c>
      <c r="H289" s="80" t="s">
        <v>226</v>
      </c>
      <c r="I289" s="57"/>
      <c r="J289" s="50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/>
      <c r="P289" s="81" t="n">
        <v>0</v>
      </c>
      <c r="Q289" s="81"/>
      <c r="R289" s="81"/>
      <c r="S289" s="81" t="n">
        <v>0</v>
      </c>
      <c r="T289" s="81" t="n">
        <v>0</v>
      </c>
      <c r="U289" s="81"/>
      <c r="V289" s="81"/>
      <c r="W289" s="81"/>
      <c r="X289" s="81" t="n">
        <v>0</v>
      </c>
      <c r="Y289" s="81" t="n">
        <v>0</v>
      </c>
      <c r="Z289" s="81" t="n">
        <v>0</v>
      </c>
      <c r="AA289" s="81"/>
      <c r="AB289" s="81"/>
      <c r="AC289" s="81" t="n">
        <v>0</v>
      </c>
      <c r="AD289" s="81" t="n">
        <v>0</v>
      </c>
      <c r="AE289" s="81" t="n">
        <v>0</v>
      </c>
      <c r="AF289" s="81" t="n">
        <v>0</v>
      </c>
      <c r="AG289" s="81" t="n">
        <v>0</v>
      </c>
      <c r="AH289" s="81" t="n">
        <v>0</v>
      </c>
      <c r="AI289" s="81" t="n">
        <v>0</v>
      </c>
      <c r="AJ289" s="81" t="n">
        <v>0</v>
      </c>
      <c r="AK289" s="81" t="n">
        <v>0</v>
      </c>
      <c r="AL289" s="81" t="n">
        <v>0</v>
      </c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  <c r="BH289" s="81"/>
      <c r="BI289" s="81"/>
      <c r="BJ289" s="81"/>
      <c r="BK289" s="81"/>
      <c r="BL289" s="81"/>
      <c r="BM289" s="81"/>
      <c r="BN289" s="81"/>
      <c r="BO289" s="81"/>
      <c r="BP289" s="81"/>
      <c r="BQ289" s="81"/>
      <c r="BR289" s="81"/>
      <c r="BS289" s="81"/>
      <c r="BT289" s="81"/>
      <c r="BU289" s="81"/>
      <c r="BV289" s="81"/>
      <c r="BW289" s="81"/>
      <c r="BX289" s="81"/>
      <c r="BY289" s="81"/>
      <c r="BZ289" s="81"/>
      <c r="CA289" s="81"/>
      <c r="CB289" s="81"/>
      <c r="CC289" s="81"/>
      <c r="CD289" s="81"/>
      <c r="CE289" s="81"/>
      <c r="CF289" s="81"/>
      <c r="CG289" s="82" t="n">
        <v>0</v>
      </c>
      <c r="CH289" s="48" t="s">
        <v>47</v>
      </c>
    </row>
    <row r="290" s="49" customFormat="true" ht="14.1" hidden="false" customHeight="true" outlineLevel="0" collapsed="false">
      <c r="A290" s="41" t="n">
        <v>289</v>
      </c>
      <c r="B290" s="57"/>
      <c r="C290" s="57"/>
      <c r="D290" s="57"/>
      <c r="E290" s="57"/>
      <c r="F290" s="76"/>
      <c r="G290" s="78" t="s">
        <v>83</v>
      </c>
      <c r="H290" s="80" t="s">
        <v>227</v>
      </c>
      <c r="I290" s="57"/>
      <c r="J290" s="50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/>
      <c r="P290" s="81" t="n">
        <v>0</v>
      </c>
      <c r="Q290" s="81"/>
      <c r="R290" s="81"/>
      <c r="S290" s="81" t="n">
        <v>0</v>
      </c>
      <c r="T290" s="81" t="n">
        <v>0</v>
      </c>
      <c r="U290" s="81"/>
      <c r="V290" s="81"/>
      <c r="W290" s="81"/>
      <c r="X290" s="81" t="n">
        <v>0</v>
      </c>
      <c r="Y290" s="81" t="n">
        <v>0</v>
      </c>
      <c r="Z290" s="81" t="n">
        <v>0</v>
      </c>
      <c r="AA290" s="81"/>
      <c r="AB290" s="81"/>
      <c r="AC290" s="81" t="n">
        <v>0</v>
      </c>
      <c r="AD290" s="81" t="n">
        <v>0</v>
      </c>
      <c r="AE290" s="81" t="n">
        <v>0</v>
      </c>
      <c r="AF290" s="81" t="n">
        <v>0</v>
      </c>
      <c r="AG290" s="81" t="n">
        <v>0</v>
      </c>
      <c r="AH290" s="81" t="n">
        <v>0</v>
      </c>
      <c r="AI290" s="81" t="n">
        <v>0</v>
      </c>
      <c r="AJ290" s="81" t="n">
        <v>0</v>
      </c>
      <c r="AK290" s="81" t="n">
        <v>0</v>
      </c>
      <c r="AL290" s="81" t="n">
        <v>0</v>
      </c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81"/>
      <c r="BL290" s="81"/>
      <c r="BM290" s="81"/>
      <c r="BN290" s="81"/>
      <c r="BO290" s="81"/>
      <c r="BP290" s="81"/>
      <c r="BQ290" s="81"/>
      <c r="BR290" s="81"/>
      <c r="BS290" s="81"/>
      <c r="BT290" s="81"/>
      <c r="BU290" s="81"/>
      <c r="BV290" s="81"/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82" t="n">
        <v>0</v>
      </c>
      <c r="CH290" s="48" t="s">
        <v>47</v>
      </c>
    </row>
    <row r="291" s="49" customFormat="true" ht="14.1" hidden="false" customHeight="true" outlineLevel="0" collapsed="false">
      <c r="A291" s="41" t="n">
        <v>290</v>
      </c>
      <c r="B291" s="57"/>
      <c r="C291" s="57"/>
      <c r="D291" s="57"/>
      <c r="E291" s="57"/>
      <c r="F291" s="76" t="s">
        <v>85</v>
      </c>
      <c r="G291" s="60" t="s">
        <v>228</v>
      </c>
      <c r="H291" s="80"/>
      <c r="I291" s="57"/>
      <c r="J291" s="50" t="n">
        <v>0</v>
      </c>
      <c r="K291" s="74" t="n">
        <v>0</v>
      </c>
      <c r="L291" s="74" t="n">
        <v>0</v>
      </c>
      <c r="M291" s="74" t="n">
        <v>0</v>
      </c>
      <c r="N291" s="74" t="n">
        <v>0</v>
      </c>
      <c r="O291" s="74" t="n">
        <v>0</v>
      </c>
      <c r="P291" s="74" t="n">
        <v>0</v>
      </c>
      <c r="Q291" s="74" t="n">
        <v>0</v>
      </c>
      <c r="R291" s="74" t="n">
        <v>0</v>
      </c>
      <c r="S291" s="74" t="n">
        <v>0</v>
      </c>
      <c r="T291" s="74" t="n">
        <v>0</v>
      </c>
      <c r="U291" s="74" t="n">
        <v>0</v>
      </c>
      <c r="V291" s="74" t="n">
        <v>0</v>
      </c>
      <c r="W291" s="74" t="n">
        <v>0</v>
      </c>
      <c r="X291" s="74" t="n">
        <v>0</v>
      </c>
      <c r="Y291" s="74" t="n">
        <v>0</v>
      </c>
      <c r="Z291" s="74" t="n">
        <v>0</v>
      </c>
      <c r="AA291" s="74" t="n">
        <v>0</v>
      </c>
      <c r="AB291" s="74" t="n">
        <v>0</v>
      </c>
      <c r="AC291" s="74" t="n">
        <v>0</v>
      </c>
      <c r="AD291" s="74" t="n">
        <v>0</v>
      </c>
      <c r="AE291" s="74" t="n">
        <v>0</v>
      </c>
      <c r="AF291" s="74" t="n">
        <v>0</v>
      </c>
      <c r="AG291" s="74" t="n">
        <v>0</v>
      </c>
      <c r="AH291" s="74" t="n">
        <v>0</v>
      </c>
      <c r="AI291" s="74" t="n">
        <v>0</v>
      </c>
      <c r="AJ291" s="74" t="n">
        <v>0</v>
      </c>
      <c r="AK291" s="74" t="n">
        <v>0</v>
      </c>
      <c r="AL291" s="74" t="n">
        <v>0</v>
      </c>
      <c r="AM291" s="74" t="n">
        <v>0</v>
      </c>
      <c r="AN291" s="74" t="n">
        <v>0</v>
      </c>
      <c r="AO291" s="74" t="n">
        <v>0</v>
      </c>
      <c r="AP291" s="74" t="n">
        <v>0</v>
      </c>
      <c r="AQ291" s="74" t="n">
        <v>0</v>
      </c>
      <c r="AR291" s="74" t="n">
        <v>0</v>
      </c>
      <c r="AS291" s="74" t="n">
        <v>0</v>
      </c>
      <c r="AT291" s="74" t="n">
        <v>0</v>
      </c>
      <c r="AU291" s="74" t="n">
        <v>0</v>
      </c>
      <c r="AV291" s="74" t="n">
        <v>0</v>
      </c>
      <c r="AW291" s="74" t="n">
        <v>0</v>
      </c>
      <c r="AX291" s="74" t="n">
        <v>0</v>
      </c>
      <c r="AY291" s="74" t="n">
        <v>0</v>
      </c>
      <c r="AZ291" s="74" t="n">
        <v>0</v>
      </c>
      <c r="BA291" s="74" t="n">
        <v>0</v>
      </c>
      <c r="BB291" s="74" t="n">
        <v>0</v>
      </c>
      <c r="BC291" s="74" t="n">
        <v>0</v>
      </c>
      <c r="BD291" s="74" t="n">
        <v>0</v>
      </c>
      <c r="BE291" s="74" t="n">
        <v>0</v>
      </c>
      <c r="BF291" s="74" t="n">
        <v>0</v>
      </c>
      <c r="BG291" s="74" t="n">
        <v>0</v>
      </c>
      <c r="BH291" s="74" t="n">
        <v>0</v>
      </c>
      <c r="BI291" s="74" t="n">
        <v>0</v>
      </c>
      <c r="BJ291" s="74" t="n">
        <v>0</v>
      </c>
      <c r="BK291" s="74" t="n">
        <v>0</v>
      </c>
      <c r="BL291" s="74" t="n">
        <v>0</v>
      </c>
      <c r="BM291" s="74" t="n">
        <v>0</v>
      </c>
      <c r="BN291" s="74" t="n">
        <v>0</v>
      </c>
      <c r="BO291" s="74" t="n">
        <v>0</v>
      </c>
      <c r="BP291" s="74" t="n">
        <v>0</v>
      </c>
      <c r="BQ291" s="74" t="n">
        <v>0</v>
      </c>
      <c r="BR291" s="74" t="n">
        <v>0</v>
      </c>
      <c r="BS291" s="74" t="n">
        <v>0</v>
      </c>
      <c r="BT291" s="74" t="n">
        <v>0</v>
      </c>
      <c r="BU291" s="74" t="n">
        <v>0</v>
      </c>
      <c r="BV291" s="74" t="n">
        <v>0</v>
      </c>
      <c r="BW291" s="74" t="n">
        <v>0</v>
      </c>
      <c r="BX291" s="74" t="n">
        <v>0</v>
      </c>
      <c r="BY291" s="74" t="n">
        <v>0</v>
      </c>
      <c r="BZ291" s="74" t="n">
        <v>0</v>
      </c>
      <c r="CA291" s="74" t="n">
        <v>0</v>
      </c>
      <c r="CB291" s="74" t="n">
        <v>0</v>
      </c>
      <c r="CC291" s="74" t="n">
        <v>0</v>
      </c>
      <c r="CD291" s="74" t="n">
        <v>0</v>
      </c>
      <c r="CE291" s="74" t="n">
        <v>0</v>
      </c>
      <c r="CF291" s="74" t="n">
        <v>0</v>
      </c>
      <c r="CG291" s="75" t="n">
        <v>0</v>
      </c>
      <c r="CH291" s="48" t="s">
        <v>47</v>
      </c>
    </row>
    <row r="292" s="49" customFormat="true" ht="14.1" hidden="false" customHeight="true" outlineLevel="0" collapsed="false">
      <c r="A292" s="41" t="n">
        <v>291</v>
      </c>
      <c r="B292" s="57"/>
      <c r="C292" s="57"/>
      <c r="D292" s="57"/>
      <c r="E292" s="57"/>
      <c r="F292" s="76"/>
      <c r="G292" s="78" t="s">
        <v>75</v>
      </c>
      <c r="H292" s="80" t="s">
        <v>222</v>
      </c>
      <c r="I292" s="57"/>
      <c r="J292" s="50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/>
      <c r="P292" s="81" t="n">
        <v>0</v>
      </c>
      <c r="Q292" s="81"/>
      <c r="R292" s="81"/>
      <c r="S292" s="81" t="n">
        <v>0</v>
      </c>
      <c r="T292" s="81" t="n">
        <v>0</v>
      </c>
      <c r="U292" s="81"/>
      <c r="V292" s="81"/>
      <c r="W292" s="81"/>
      <c r="X292" s="81" t="n">
        <v>0</v>
      </c>
      <c r="Y292" s="81" t="n">
        <v>0</v>
      </c>
      <c r="Z292" s="81" t="n">
        <v>0</v>
      </c>
      <c r="AA292" s="81"/>
      <c r="AB292" s="81"/>
      <c r="AC292" s="81" t="n">
        <v>0</v>
      </c>
      <c r="AD292" s="81" t="n">
        <v>0</v>
      </c>
      <c r="AE292" s="81" t="n">
        <v>0</v>
      </c>
      <c r="AF292" s="81" t="n">
        <v>0</v>
      </c>
      <c r="AG292" s="81" t="n">
        <v>0</v>
      </c>
      <c r="AH292" s="81" t="n">
        <v>0</v>
      </c>
      <c r="AI292" s="81" t="n">
        <v>0</v>
      </c>
      <c r="AJ292" s="81" t="n">
        <v>0</v>
      </c>
      <c r="AK292" s="81" t="n">
        <v>0</v>
      </c>
      <c r="AL292" s="81" t="n">
        <v>0</v>
      </c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1"/>
      <c r="BQ292" s="81"/>
      <c r="BR292" s="81"/>
      <c r="BS292" s="81"/>
      <c r="BT292" s="81"/>
      <c r="BU292" s="81"/>
      <c r="BV292" s="81"/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82" t="n">
        <v>0</v>
      </c>
      <c r="CH292" s="48" t="s">
        <v>47</v>
      </c>
    </row>
    <row r="293" s="49" customFormat="true" ht="14.1" hidden="false" customHeight="true" outlineLevel="0" collapsed="false">
      <c r="A293" s="41" t="n">
        <v>292</v>
      </c>
      <c r="B293" s="57"/>
      <c r="C293" s="57"/>
      <c r="D293" s="57"/>
      <c r="E293" s="57"/>
      <c r="F293" s="76"/>
      <c r="G293" s="78" t="s">
        <v>88</v>
      </c>
      <c r="H293" s="80" t="s">
        <v>223</v>
      </c>
      <c r="I293" s="57"/>
      <c r="J293" s="50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/>
      <c r="P293" s="81" t="n">
        <v>0</v>
      </c>
      <c r="Q293" s="81"/>
      <c r="R293" s="81"/>
      <c r="S293" s="81" t="n">
        <v>0</v>
      </c>
      <c r="T293" s="81" t="n">
        <v>0</v>
      </c>
      <c r="U293" s="81"/>
      <c r="V293" s="81"/>
      <c r="W293" s="81"/>
      <c r="X293" s="81" t="n">
        <v>0</v>
      </c>
      <c r="Y293" s="81" t="n">
        <v>0</v>
      </c>
      <c r="Z293" s="81" t="n">
        <v>0</v>
      </c>
      <c r="AA293" s="81"/>
      <c r="AB293" s="81"/>
      <c r="AC293" s="81" t="n">
        <v>0</v>
      </c>
      <c r="AD293" s="81" t="n">
        <v>0</v>
      </c>
      <c r="AE293" s="81" t="n">
        <v>0</v>
      </c>
      <c r="AF293" s="81" t="n">
        <v>0</v>
      </c>
      <c r="AG293" s="81" t="n">
        <v>0</v>
      </c>
      <c r="AH293" s="81" t="n">
        <v>0</v>
      </c>
      <c r="AI293" s="81" t="n">
        <v>0</v>
      </c>
      <c r="AJ293" s="81" t="n">
        <v>0</v>
      </c>
      <c r="AK293" s="81" t="n">
        <v>0</v>
      </c>
      <c r="AL293" s="81" t="n">
        <v>0</v>
      </c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2" t="n">
        <v>0</v>
      </c>
      <c r="CH293" s="48" t="s">
        <v>47</v>
      </c>
    </row>
    <row r="294" s="49" customFormat="true" ht="14.1" hidden="false" customHeight="true" outlineLevel="0" collapsed="false">
      <c r="A294" s="41" t="n">
        <v>293</v>
      </c>
      <c r="B294" s="57"/>
      <c r="C294" s="57"/>
      <c r="D294" s="57"/>
      <c r="E294" s="57"/>
      <c r="F294" s="76"/>
      <c r="G294" s="78" t="s">
        <v>77</v>
      </c>
      <c r="H294" s="80" t="s">
        <v>224</v>
      </c>
      <c r="I294" s="57"/>
      <c r="J294" s="50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/>
      <c r="P294" s="81" t="n">
        <v>0</v>
      </c>
      <c r="Q294" s="81"/>
      <c r="R294" s="81"/>
      <c r="S294" s="81" t="n">
        <v>0</v>
      </c>
      <c r="T294" s="81" t="n">
        <v>0</v>
      </c>
      <c r="U294" s="81"/>
      <c r="V294" s="81"/>
      <c r="W294" s="81"/>
      <c r="X294" s="81" t="n">
        <v>0</v>
      </c>
      <c r="Y294" s="81" t="n">
        <v>0</v>
      </c>
      <c r="Z294" s="81" t="n">
        <v>0</v>
      </c>
      <c r="AA294" s="81"/>
      <c r="AB294" s="81"/>
      <c r="AC294" s="81" t="n">
        <v>0</v>
      </c>
      <c r="AD294" s="81" t="n">
        <v>0</v>
      </c>
      <c r="AE294" s="81" t="n">
        <v>0</v>
      </c>
      <c r="AF294" s="81" t="n">
        <v>0</v>
      </c>
      <c r="AG294" s="81" t="n">
        <v>0</v>
      </c>
      <c r="AH294" s="81" t="n">
        <v>0</v>
      </c>
      <c r="AI294" s="81" t="n">
        <v>0</v>
      </c>
      <c r="AJ294" s="81" t="n">
        <v>0</v>
      </c>
      <c r="AK294" s="81" t="n">
        <v>0</v>
      </c>
      <c r="AL294" s="81" t="n">
        <v>0</v>
      </c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2" t="n">
        <v>0</v>
      </c>
      <c r="CH294" s="48" t="s">
        <v>47</v>
      </c>
    </row>
    <row r="295" s="49" customFormat="true" ht="14.1" hidden="false" customHeight="true" outlineLevel="0" collapsed="false">
      <c r="A295" s="41" t="n">
        <v>294</v>
      </c>
      <c r="B295" s="57"/>
      <c r="C295" s="57"/>
      <c r="D295" s="57"/>
      <c r="E295" s="57"/>
      <c r="F295" s="76"/>
      <c r="G295" s="78" t="s">
        <v>79</v>
      </c>
      <c r="H295" s="80" t="s">
        <v>225</v>
      </c>
      <c r="I295" s="57"/>
      <c r="J295" s="50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/>
      <c r="P295" s="81" t="n">
        <v>0</v>
      </c>
      <c r="Q295" s="81"/>
      <c r="R295" s="81"/>
      <c r="S295" s="81" t="n">
        <v>0</v>
      </c>
      <c r="T295" s="81" t="n">
        <v>0</v>
      </c>
      <c r="U295" s="81"/>
      <c r="V295" s="81"/>
      <c r="W295" s="81"/>
      <c r="X295" s="81" t="n">
        <v>0</v>
      </c>
      <c r="Y295" s="81" t="n">
        <v>0</v>
      </c>
      <c r="Z295" s="81" t="n">
        <v>0</v>
      </c>
      <c r="AA295" s="81"/>
      <c r="AB295" s="81"/>
      <c r="AC295" s="81" t="n">
        <v>0</v>
      </c>
      <c r="AD295" s="81" t="n">
        <v>0</v>
      </c>
      <c r="AE295" s="81" t="n">
        <v>0</v>
      </c>
      <c r="AF295" s="81" t="n">
        <v>0</v>
      </c>
      <c r="AG295" s="81" t="n">
        <v>0</v>
      </c>
      <c r="AH295" s="81" t="n">
        <v>0</v>
      </c>
      <c r="AI295" s="81" t="n">
        <v>0</v>
      </c>
      <c r="AJ295" s="81" t="n">
        <v>0</v>
      </c>
      <c r="AK295" s="81" t="n">
        <v>0</v>
      </c>
      <c r="AL295" s="81" t="n">
        <v>0</v>
      </c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2" t="n">
        <v>0</v>
      </c>
      <c r="CH295" s="48" t="s">
        <v>47</v>
      </c>
    </row>
    <row r="296" s="49" customFormat="true" ht="14.1" hidden="false" customHeight="true" outlineLevel="0" collapsed="false">
      <c r="A296" s="41" t="n">
        <v>295</v>
      </c>
      <c r="B296" s="57"/>
      <c r="C296" s="57"/>
      <c r="D296" s="57"/>
      <c r="E296" s="57"/>
      <c r="F296" s="76"/>
      <c r="G296" s="78" t="s">
        <v>81</v>
      </c>
      <c r="H296" s="80" t="s">
        <v>226</v>
      </c>
      <c r="I296" s="57"/>
      <c r="J296" s="50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/>
      <c r="P296" s="81" t="n">
        <v>0</v>
      </c>
      <c r="Q296" s="81"/>
      <c r="R296" s="81"/>
      <c r="S296" s="81" t="n">
        <v>0</v>
      </c>
      <c r="T296" s="81" t="n">
        <v>0</v>
      </c>
      <c r="U296" s="81"/>
      <c r="V296" s="81"/>
      <c r="W296" s="81"/>
      <c r="X296" s="81" t="n">
        <v>0</v>
      </c>
      <c r="Y296" s="81" t="n">
        <v>0</v>
      </c>
      <c r="Z296" s="81" t="n">
        <v>0</v>
      </c>
      <c r="AA296" s="81"/>
      <c r="AB296" s="81"/>
      <c r="AC296" s="81" t="n">
        <v>0</v>
      </c>
      <c r="AD296" s="81" t="n">
        <v>0</v>
      </c>
      <c r="AE296" s="81" t="n">
        <v>0</v>
      </c>
      <c r="AF296" s="81" t="n">
        <v>0</v>
      </c>
      <c r="AG296" s="81" t="n">
        <v>0</v>
      </c>
      <c r="AH296" s="81" t="n">
        <v>0</v>
      </c>
      <c r="AI296" s="81" t="n">
        <v>0</v>
      </c>
      <c r="AJ296" s="81" t="n">
        <v>0</v>
      </c>
      <c r="AK296" s="81" t="n">
        <v>0</v>
      </c>
      <c r="AL296" s="81" t="n">
        <v>0</v>
      </c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2" t="n">
        <v>0</v>
      </c>
      <c r="CH296" s="48" t="s">
        <v>47</v>
      </c>
    </row>
    <row r="297" s="49" customFormat="true" ht="14.1" hidden="false" customHeight="true" outlineLevel="0" collapsed="false">
      <c r="A297" s="41" t="n">
        <v>296</v>
      </c>
      <c r="B297" s="57"/>
      <c r="C297" s="57"/>
      <c r="D297" s="57"/>
      <c r="E297" s="57"/>
      <c r="F297" s="76"/>
      <c r="G297" s="78" t="s">
        <v>83</v>
      </c>
      <c r="H297" s="80" t="s">
        <v>227</v>
      </c>
      <c r="I297" s="57"/>
      <c r="J297" s="50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/>
      <c r="P297" s="81" t="n">
        <v>0</v>
      </c>
      <c r="Q297" s="81"/>
      <c r="R297" s="81"/>
      <c r="S297" s="81" t="n">
        <v>0</v>
      </c>
      <c r="T297" s="81" t="n">
        <v>0</v>
      </c>
      <c r="U297" s="81"/>
      <c r="V297" s="81"/>
      <c r="W297" s="81"/>
      <c r="X297" s="81" t="n">
        <v>0</v>
      </c>
      <c r="Y297" s="81" t="n">
        <v>0</v>
      </c>
      <c r="Z297" s="81" t="n">
        <v>0</v>
      </c>
      <c r="AA297" s="81"/>
      <c r="AB297" s="81"/>
      <c r="AC297" s="81" t="n">
        <v>0</v>
      </c>
      <c r="AD297" s="81" t="n">
        <v>0</v>
      </c>
      <c r="AE297" s="81" t="n">
        <v>0</v>
      </c>
      <c r="AF297" s="81" t="n">
        <v>0</v>
      </c>
      <c r="AG297" s="81" t="n">
        <v>0</v>
      </c>
      <c r="AH297" s="81" t="n">
        <v>0</v>
      </c>
      <c r="AI297" s="81" t="n">
        <v>0</v>
      </c>
      <c r="AJ297" s="81" t="n">
        <v>0</v>
      </c>
      <c r="AK297" s="81" t="n">
        <v>0</v>
      </c>
      <c r="AL297" s="81" t="n">
        <v>0</v>
      </c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2" t="n">
        <v>0</v>
      </c>
      <c r="CH297" s="48" t="s">
        <v>47</v>
      </c>
    </row>
    <row r="298" s="49" customFormat="true" ht="14.1" hidden="false" customHeight="true" outlineLevel="0" collapsed="false">
      <c r="A298" s="41" t="n">
        <v>297</v>
      </c>
      <c r="B298" s="57"/>
      <c r="C298" s="57"/>
      <c r="D298" s="57"/>
      <c r="E298" s="57"/>
      <c r="F298" s="76" t="s">
        <v>111</v>
      </c>
      <c r="G298" s="60" t="s">
        <v>229</v>
      </c>
      <c r="H298" s="80"/>
      <c r="I298" s="57"/>
      <c r="J298" s="50" t="n">
        <v>0</v>
      </c>
      <c r="K298" s="74" t="n">
        <v>0</v>
      </c>
      <c r="L298" s="74" t="n">
        <v>0</v>
      </c>
      <c r="M298" s="74" t="n">
        <v>0</v>
      </c>
      <c r="N298" s="74" t="n">
        <v>0</v>
      </c>
      <c r="O298" s="74" t="n">
        <v>0</v>
      </c>
      <c r="P298" s="74" t="n">
        <v>0</v>
      </c>
      <c r="Q298" s="74" t="n">
        <v>0</v>
      </c>
      <c r="R298" s="74" t="n">
        <v>0</v>
      </c>
      <c r="S298" s="74" t="n">
        <v>0</v>
      </c>
      <c r="T298" s="74" t="n">
        <v>0</v>
      </c>
      <c r="U298" s="74" t="n">
        <v>0</v>
      </c>
      <c r="V298" s="74" t="n">
        <v>0</v>
      </c>
      <c r="W298" s="74" t="n">
        <v>0</v>
      </c>
      <c r="X298" s="74" t="n">
        <v>0</v>
      </c>
      <c r="Y298" s="74" t="n">
        <v>0</v>
      </c>
      <c r="Z298" s="74" t="n">
        <v>0</v>
      </c>
      <c r="AA298" s="74" t="n">
        <v>0</v>
      </c>
      <c r="AB298" s="74" t="n">
        <v>0</v>
      </c>
      <c r="AC298" s="74" t="n">
        <v>0</v>
      </c>
      <c r="AD298" s="74" t="n">
        <v>0</v>
      </c>
      <c r="AE298" s="74" t="n">
        <v>0</v>
      </c>
      <c r="AF298" s="74" t="n">
        <v>0</v>
      </c>
      <c r="AG298" s="74" t="n">
        <v>0</v>
      </c>
      <c r="AH298" s="74" t="n">
        <v>0</v>
      </c>
      <c r="AI298" s="74" t="n">
        <v>0</v>
      </c>
      <c r="AJ298" s="74" t="n">
        <v>0</v>
      </c>
      <c r="AK298" s="74" t="n">
        <v>0</v>
      </c>
      <c r="AL298" s="74" t="n">
        <v>0</v>
      </c>
      <c r="AM298" s="74" t="n">
        <v>0</v>
      </c>
      <c r="AN298" s="74" t="n">
        <v>0</v>
      </c>
      <c r="AO298" s="74" t="n">
        <v>0</v>
      </c>
      <c r="AP298" s="74" t="n">
        <v>0</v>
      </c>
      <c r="AQ298" s="74" t="n">
        <v>0</v>
      </c>
      <c r="AR298" s="74" t="n">
        <v>0</v>
      </c>
      <c r="AS298" s="74" t="n">
        <v>0</v>
      </c>
      <c r="AT298" s="74" t="n">
        <v>0</v>
      </c>
      <c r="AU298" s="74" t="n">
        <v>0</v>
      </c>
      <c r="AV298" s="74" t="n">
        <v>0</v>
      </c>
      <c r="AW298" s="74" t="n">
        <v>0</v>
      </c>
      <c r="AX298" s="74" t="n">
        <v>0</v>
      </c>
      <c r="AY298" s="74" t="n">
        <v>0</v>
      </c>
      <c r="AZ298" s="74" t="n">
        <v>0</v>
      </c>
      <c r="BA298" s="74" t="n">
        <v>0</v>
      </c>
      <c r="BB298" s="74" t="n">
        <v>0</v>
      </c>
      <c r="BC298" s="74" t="n">
        <v>0</v>
      </c>
      <c r="BD298" s="74" t="n">
        <v>0</v>
      </c>
      <c r="BE298" s="74" t="n">
        <v>0</v>
      </c>
      <c r="BF298" s="74" t="n">
        <v>0</v>
      </c>
      <c r="BG298" s="74" t="n">
        <v>0</v>
      </c>
      <c r="BH298" s="74" t="n">
        <v>0</v>
      </c>
      <c r="BI298" s="74" t="n">
        <v>0</v>
      </c>
      <c r="BJ298" s="74" t="n">
        <v>0</v>
      </c>
      <c r="BK298" s="74" t="n">
        <v>0</v>
      </c>
      <c r="BL298" s="74" t="n">
        <v>0</v>
      </c>
      <c r="BM298" s="74" t="n">
        <v>0</v>
      </c>
      <c r="BN298" s="74" t="n">
        <v>0</v>
      </c>
      <c r="BO298" s="74" t="n">
        <v>0</v>
      </c>
      <c r="BP298" s="74" t="n">
        <v>0</v>
      </c>
      <c r="BQ298" s="74" t="n">
        <v>0</v>
      </c>
      <c r="BR298" s="74" t="n">
        <v>0</v>
      </c>
      <c r="BS298" s="74" t="n">
        <v>0</v>
      </c>
      <c r="BT298" s="74" t="n">
        <v>0</v>
      </c>
      <c r="BU298" s="74" t="n">
        <v>0</v>
      </c>
      <c r="BV298" s="74" t="n">
        <v>0</v>
      </c>
      <c r="BW298" s="74" t="n">
        <v>0</v>
      </c>
      <c r="BX298" s="74" t="n">
        <v>0</v>
      </c>
      <c r="BY298" s="74" t="n">
        <v>0</v>
      </c>
      <c r="BZ298" s="74" t="n">
        <v>0</v>
      </c>
      <c r="CA298" s="74" t="n">
        <v>0</v>
      </c>
      <c r="CB298" s="74" t="n">
        <v>0</v>
      </c>
      <c r="CC298" s="74" t="n">
        <v>0</v>
      </c>
      <c r="CD298" s="74" t="n">
        <v>0</v>
      </c>
      <c r="CE298" s="74" t="n">
        <v>0</v>
      </c>
      <c r="CF298" s="74" t="n">
        <v>0</v>
      </c>
      <c r="CG298" s="75" t="n">
        <v>0</v>
      </c>
      <c r="CH298" s="48" t="s">
        <v>47</v>
      </c>
    </row>
    <row r="299" s="49" customFormat="true" ht="14.1" hidden="false" customHeight="true" outlineLevel="0" collapsed="false">
      <c r="A299" s="41" t="n">
        <v>298</v>
      </c>
      <c r="B299" s="57"/>
      <c r="C299" s="57"/>
      <c r="D299" s="57"/>
      <c r="E299" s="57"/>
      <c r="F299" s="76"/>
      <c r="G299" s="78" t="s">
        <v>75</v>
      </c>
      <c r="H299" s="80" t="s">
        <v>222</v>
      </c>
      <c r="I299" s="57"/>
      <c r="J299" s="50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/>
      <c r="P299" s="81" t="n">
        <v>0</v>
      </c>
      <c r="Q299" s="81"/>
      <c r="R299" s="81"/>
      <c r="S299" s="81" t="n">
        <v>0</v>
      </c>
      <c r="T299" s="81" t="n">
        <v>0</v>
      </c>
      <c r="U299" s="81"/>
      <c r="V299" s="81"/>
      <c r="W299" s="81"/>
      <c r="X299" s="81" t="n">
        <v>0</v>
      </c>
      <c r="Y299" s="81" t="n">
        <v>0</v>
      </c>
      <c r="Z299" s="81" t="n">
        <v>0</v>
      </c>
      <c r="AA299" s="81"/>
      <c r="AB299" s="81"/>
      <c r="AC299" s="81" t="n">
        <v>0</v>
      </c>
      <c r="AD299" s="81" t="n">
        <v>0</v>
      </c>
      <c r="AE299" s="81" t="n">
        <v>0</v>
      </c>
      <c r="AF299" s="81" t="n">
        <v>0</v>
      </c>
      <c r="AG299" s="81" t="n">
        <v>0</v>
      </c>
      <c r="AH299" s="81" t="n">
        <v>0</v>
      </c>
      <c r="AI299" s="81" t="n">
        <v>0</v>
      </c>
      <c r="AJ299" s="81" t="n">
        <v>0</v>
      </c>
      <c r="AK299" s="81" t="n">
        <v>0</v>
      </c>
      <c r="AL299" s="81" t="n">
        <v>0</v>
      </c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/>
      <c r="CA299" s="81"/>
      <c r="CB299" s="81"/>
      <c r="CC299" s="81"/>
      <c r="CD299" s="81"/>
      <c r="CE299" s="81"/>
      <c r="CF299" s="81"/>
      <c r="CG299" s="82" t="n">
        <v>0</v>
      </c>
      <c r="CH299" s="48" t="s">
        <v>47</v>
      </c>
    </row>
    <row r="300" s="49" customFormat="true" ht="14.1" hidden="false" customHeight="true" outlineLevel="0" collapsed="false">
      <c r="A300" s="41" t="n">
        <v>299</v>
      </c>
      <c r="B300" s="57"/>
      <c r="C300" s="57"/>
      <c r="D300" s="57"/>
      <c r="E300" s="57"/>
      <c r="F300" s="76"/>
      <c r="G300" s="78" t="s">
        <v>88</v>
      </c>
      <c r="H300" s="80" t="s">
        <v>223</v>
      </c>
      <c r="I300" s="57"/>
      <c r="J300" s="50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/>
      <c r="P300" s="81" t="n">
        <v>0</v>
      </c>
      <c r="Q300" s="81"/>
      <c r="R300" s="81"/>
      <c r="S300" s="81" t="n">
        <v>0</v>
      </c>
      <c r="T300" s="81" t="n">
        <v>0</v>
      </c>
      <c r="U300" s="81"/>
      <c r="V300" s="81"/>
      <c r="W300" s="81"/>
      <c r="X300" s="81" t="n">
        <v>0</v>
      </c>
      <c r="Y300" s="81" t="n">
        <v>0</v>
      </c>
      <c r="Z300" s="81" t="n">
        <v>0</v>
      </c>
      <c r="AA300" s="81"/>
      <c r="AB300" s="81"/>
      <c r="AC300" s="81" t="n">
        <v>0</v>
      </c>
      <c r="AD300" s="81" t="n">
        <v>0</v>
      </c>
      <c r="AE300" s="81" t="n">
        <v>0</v>
      </c>
      <c r="AF300" s="81" t="n">
        <v>0</v>
      </c>
      <c r="AG300" s="81" t="n">
        <v>0</v>
      </c>
      <c r="AH300" s="81" t="n">
        <v>0</v>
      </c>
      <c r="AI300" s="81" t="n">
        <v>0</v>
      </c>
      <c r="AJ300" s="81" t="n">
        <v>0</v>
      </c>
      <c r="AK300" s="81" t="n">
        <v>0</v>
      </c>
      <c r="AL300" s="81" t="n">
        <v>0</v>
      </c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82" t="n">
        <v>0</v>
      </c>
      <c r="CH300" s="48" t="s">
        <v>47</v>
      </c>
    </row>
    <row r="301" s="49" customFormat="true" ht="14.1" hidden="false" customHeight="true" outlineLevel="0" collapsed="false">
      <c r="A301" s="41" t="n">
        <v>300</v>
      </c>
      <c r="B301" s="57"/>
      <c r="C301" s="57"/>
      <c r="D301" s="57"/>
      <c r="E301" s="57"/>
      <c r="F301" s="76"/>
      <c r="G301" s="78" t="s">
        <v>77</v>
      </c>
      <c r="H301" s="80" t="s">
        <v>224</v>
      </c>
      <c r="I301" s="57"/>
      <c r="J301" s="50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/>
      <c r="P301" s="81" t="n">
        <v>0</v>
      </c>
      <c r="Q301" s="81"/>
      <c r="R301" s="81"/>
      <c r="S301" s="81" t="n">
        <v>0</v>
      </c>
      <c r="T301" s="81" t="n">
        <v>0</v>
      </c>
      <c r="U301" s="81"/>
      <c r="V301" s="81"/>
      <c r="W301" s="81"/>
      <c r="X301" s="81" t="n">
        <v>0</v>
      </c>
      <c r="Y301" s="81" t="n">
        <v>0</v>
      </c>
      <c r="Z301" s="81" t="n">
        <v>0</v>
      </c>
      <c r="AA301" s="81"/>
      <c r="AB301" s="81"/>
      <c r="AC301" s="81" t="n">
        <v>0</v>
      </c>
      <c r="AD301" s="81" t="n">
        <v>0</v>
      </c>
      <c r="AE301" s="81" t="n">
        <v>0</v>
      </c>
      <c r="AF301" s="81" t="n">
        <v>0</v>
      </c>
      <c r="AG301" s="81" t="n">
        <v>0</v>
      </c>
      <c r="AH301" s="81" t="n">
        <v>0</v>
      </c>
      <c r="AI301" s="81" t="n">
        <v>0</v>
      </c>
      <c r="AJ301" s="81" t="n">
        <v>0</v>
      </c>
      <c r="AK301" s="81" t="n">
        <v>0</v>
      </c>
      <c r="AL301" s="81" t="n">
        <v>0</v>
      </c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81"/>
      <c r="BL301" s="81"/>
      <c r="BM301" s="81"/>
      <c r="BN301" s="81"/>
      <c r="BO301" s="81"/>
      <c r="BP301" s="81"/>
      <c r="BQ301" s="81"/>
      <c r="BR301" s="81"/>
      <c r="BS301" s="81"/>
      <c r="BT301" s="81"/>
      <c r="BU301" s="81"/>
      <c r="BV301" s="81"/>
      <c r="BW301" s="81"/>
      <c r="BX301" s="81"/>
      <c r="BY301" s="81"/>
      <c r="BZ301" s="81"/>
      <c r="CA301" s="81"/>
      <c r="CB301" s="81"/>
      <c r="CC301" s="81"/>
      <c r="CD301" s="81"/>
      <c r="CE301" s="81"/>
      <c r="CF301" s="81"/>
      <c r="CG301" s="82" t="n">
        <v>0</v>
      </c>
      <c r="CH301" s="48" t="s">
        <v>47</v>
      </c>
    </row>
    <row r="302" s="49" customFormat="true" ht="14.1" hidden="false" customHeight="true" outlineLevel="0" collapsed="false">
      <c r="A302" s="41" t="n">
        <v>301</v>
      </c>
      <c r="B302" s="57"/>
      <c r="C302" s="57"/>
      <c r="D302" s="57"/>
      <c r="E302" s="57"/>
      <c r="F302" s="76"/>
      <c r="G302" s="78" t="s">
        <v>79</v>
      </c>
      <c r="H302" s="80" t="s">
        <v>225</v>
      </c>
      <c r="I302" s="57"/>
      <c r="J302" s="50" t="n">
        <v>0</v>
      </c>
      <c r="K302" s="81" t="n">
        <v>0</v>
      </c>
      <c r="L302" s="81" t="n">
        <v>0</v>
      </c>
      <c r="M302" s="81" t="n">
        <v>0</v>
      </c>
      <c r="N302" s="81" t="n">
        <v>0</v>
      </c>
      <c r="O302" s="81"/>
      <c r="P302" s="81" t="n">
        <v>0</v>
      </c>
      <c r="Q302" s="81"/>
      <c r="R302" s="81"/>
      <c r="S302" s="81" t="n">
        <v>0</v>
      </c>
      <c r="T302" s="81" t="n">
        <v>0</v>
      </c>
      <c r="U302" s="81"/>
      <c r="V302" s="81"/>
      <c r="W302" s="81"/>
      <c r="X302" s="81" t="n">
        <v>0</v>
      </c>
      <c r="Y302" s="81" t="n">
        <v>0</v>
      </c>
      <c r="Z302" s="81" t="n">
        <v>0</v>
      </c>
      <c r="AA302" s="81"/>
      <c r="AB302" s="81"/>
      <c r="AC302" s="81" t="n">
        <v>0</v>
      </c>
      <c r="AD302" s="81" t="n">
        <v>0</v>
      </c>
      <c r="AE302" s="81" t="n">
        <v>0</v>
      </c>
      <c r="AF302" s="81" t="n">
        <v>0</v>
      </c>
      <c r="AG302" s="81" t="n">
        <v>0</v>
      </c>
      <c r="AH302" s="81" t="n">
        <v>0</v>
      </c>
      <c r="AI302" s="81" t="n">
        <v>0</v>
      </c>
      <c r="AJ302" s="81" t="n">
        <v>0</v>
      </c>
      <c r="AK302" s="81" t="n">
        <v>0</v>
      </c>
      <c r="AL302" s="81" t="n">
        <v>0</v>
      </c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81"/>
      <c r="BL302" s="81"/>
      <c r="BM302" s="81"/>
      <c r="BN302" s="81"/>
      <c r="BO302" s="81"/>
      <c r="BP302" s="81"/>
      <c r="BQ302" s="81"/>
      <c r="BR302" s="81"/>
      <c r="BS302" s="81"/>
      <c r="BT302" s="81"/>
      <c r="BU302" s="81"/>
      <c r="BV302" s="81"/>
      <c r="BW302" s="81"/>
      <c r="BX302" s="81"/>
      <c r="BY302" s="81"/>
      <c r="BZ302" s="81"/>
      <c r="CA302" s="81"/>
      <c r="CB302" s="81"/>
      <c r="CC302" s="81"/>
      <c r="CD302" s="81"/>
      <c r="CE302" s="81"/>
      <c r="CF302" s="81"/>
      <c r="CG302" s="82" t="n">
        <v>0</v>
      </c>
      <c r="CH302" s="48" t="s">
        <v>47</v>
      </c>
    </row>
    <row r="303" s="49" customFormat="true" ht="14.1" hidden="false" customHeight="true" outlineLevel="0" collapsed="false">
      <c r="A303" s="41" t="n">
        <v>302</v>
      </c>
      <c r="B303" s="57"/>
      <c r="C303" s="57"/>
      <c r="D303" s="57"/>
      <c r="E303" s="57"/>
      <c r="F303" s="76"/>
      <c r="G303" s="78" t="s">
        <v>81</v>
      </c>
      <c r="H303" s="80" t="s">
        <v>226</v>
      </c>
      <c r="I303" s="57"/>
      <c r="J303" s="50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/>
      <c r="P303" s="81" t="n">
        <v>0</v>
      </c>
      <c r="Q303" s="81"/>
      <c r="R303" s="81"/>
      <c r="S303" s="81" t="n">
        <v>0</v>
      </c>
      <c r="T303" s="81" t="n">
        <v>0</v>
      </c>
      <c r="U303" s="81"/>
      <c r="V303" s="81"/>
      <c r="W303" s="81"/>
      <c r="X303" s="81" t="n">
        <v>0</v>
      </c>
      <c r="Y303" s="81" t="n">
        <v>0</v>
      </c>
      <c r="Z303" s="81" t="n">
        <v>0</v>
      </c>
      <c r="AA303" s="81"/>
      <c r="AB303" s="81"/>
      <c r="AC303" s="81" t="n">
        <v>0</v>
      </c>
      <c r="AD303" s="81" t="n">
        <v>0</v>
      </c>
      <c r="AE303" s="81" t="n">
        <v>0</v>
      </c>
      <c r="AF303" s="81" t="n">
        <v>0</v>
      </c>
      <c r="AG303" s="81" t="n">
        <v>0</v>
      </c>
      <c r="AH303" s="81" t="n">
        <v>0</v>
      </c>
      <c r="AI303" s="81" t="n">
        <v>0</v>
      </c>
      <c r="AJ303" s="81" t="n">
        <v>0</v>
      </c>
      <c r="AK303" s="81" t="n">
        <v>0</v>
      </c>
      <c r="AL303" s="81" t="n">
        <v>0</v>
      </c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1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2" t="n">
        <v>0</v>
      </c>
      <c r="CH303" s="48" t="s">
        <v>47</v>
      </c>
    </row>
    <row r="304" s="49" customFormat="true" ht="14.1" hidden="false" customHeight="true" outlineLevel="0" collapsed="false">
      <c r="A304" s="41" t="n">
        <v>303</v>
      </c>
      <c r="B304" s="57"/>
      <c r="C304" s="57"/>
      <c r="D304" s="57"/>
      <c r="E304" s="57"/>
      <c r="F304" s="76"/>
      <c r="G304" s="78" t="s">
        <v>83</v>
      </c>
      <c r="H304" s="80" t="s">
        <v>227</v>
      </c>
      <c r="I304" s="57"/>
      <c r="J304" s="50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  <c r="O304" s="81"/>
      <c r="P304" s="81" t="n">
        <v>0</v>
      </c>
      <c r="Q304" s="81"/>
      <c r="R304" s="81"/>
      <c r="S304" s="81" t="n">
        <v>0</v>
      </c>
      <c r="T304" s="81" t="n">
        <v>0</v>
      </c>
      <c r="U304" s="81"/>
      <c r="V304" s="81"/>
      <c r="W304" s="81"/>
      <c r="X304" s="81" t="n">
        <v>0</v>
      </c>
      <c r="Y304" s="81" t="n">
        <v>0</v>
      </c>
      <c r="Z304" s="81" t="n">
        <v>0</v>
      </c>
      <c r="AA304" s="81"/>
      <c r="AB304" s="81"/>
      <c r="AC304" s="81" t="n">
        <v>0</v>
      </c>
      <c r="AD304" s="81" t="n">
        <v>0</v>
      </c>
      <c r="AE304" s="81" t="n">
        <v>0</v>
      </c>
      <c r="AF304" s="81" t="n">
        <v>0</v>
      </c>
      <c r="AG304" s="81" t="n">
        <v>0</v>
      </c>
      <c r="AH304" s="81" t="n">
        <v>0</v>
      </c>
      <c r="AI304" s="81" t="n">
        <v>0</v>
      </c>
      <c r="AJ304" s="81" t="n">
        <v>0</v>
      </c>
      <c r="AK304" s="81" t="n">
        <v>0</v>
      </c>
      <c r="AL304" s="81" t="n">
        <v>0</v>
      </c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81"/>
      <c r="BL304" s="81"/>
      <c r="BM304" s="81"/>
      <c r="BN304" s="81"/>
      <c r="BO304" s="81"/>
      <c r="BP304" s="81"/>
      <c r="BQ304" s="81"/>
      <c r="BR304" s="81"/>
      <c r="BS304" s="81"/>
      <c r="BT304" s="81"/>
      <c r="BU304" s="81"/>
      <c r="BV304" s="81"/>
      <c r="BW304" s="81"/>
      <c r="BX304" s="81"/>
      <c r="BY304" s="81"/>
      <c r="BZ304" s="81"/>
      <c r="CA304" s="81"/>
      <c r="CB304" s="81"/>
      <c r="CC304" s="81"/>
      <c r="CD304" s="81"/>
      <c r="CE304" s="81"/>
      <c r="CF304" s="81"/>
      <c r="CG304" s="82" t="n">
        <v>0</v>
      </c>
      <c r="CH304" s="48" t="s">
        <v>47</v>
      </c>
    </row>
    <row r="305" s="49" customFormat="true" ht="14.1" hidden="false" customHeight="true" outlineLevel="0" collapsed="false">
      <c r="A305" s="41" t="n">
        <v>304</v>
      </c>
      <c r="B305" s="57"/>
      <c r="C305" s="57"/>
      <c r="D305" s="57"/>
      <c r="E305" s="57"/>
      <c r="F305" s="76" t="s">
        <v>113</v>
      </c>
      <c r="G305" s="60" t="s">
        <v>230</v>
      </c>
      <c r="H305" s="80"/>
      <c r="I305" s="57"/>
      <c r="J305" s="50" t="n">
        <v>72600.07</v>
      </c>
      <c r="K305" s="74" t="n">
        <v>2.75950055986631</v>
      </c>
      <c r="L305" s="74" t="n">
        <v>620.247505064213</v>
      </c>
      <c r="M305" s="74" t="n">
        <v>19959.3449394381</v>
      </c>
      <c r="N305" s="74" t="n">
        <v>383.718054937803</v>
      </c>
      <c r="O305" s="74" t="n">
        <v>27287.61</v>
      </c>
      <c r="P305" s="74" t="n">
        <v>1696.85400729415</v>
      </c>
      <c r="Q305" s="74" t="n">
        <v>8579.02</v>
      </c>
      <c r="R305" s="74" t="n">
        <v>1825.93</v>
      </c>
      <c r="S305" s="74" t="n">
        <v>16.2687606369785</v>
      </c>
      <c r="T305" s="74" t="n">
        <v>0</v>
      </c>
      <c r="U305" s="74" t="n">
        <v>0</v>
      </c>
      <c r="V305" s="74" t="n">
        <v>0</v>
      </c>
      <c r="W305" s="74" t="n">
        <v>910.74</v>
      </c>
      <c r="X305" s="74" t="n">
        <v>0</v>
      </c>
      <c r="Y305" s="74" t="n">
        <v>90.4059927058454</v>
      </c>
      <c r="Z305" s="74" t="n">
        <v>0.401239363021505</v>
      </c>
      <c r="AA305" s="74" t="n">
        <v>0</v>
      </c>
      <c r="AB305" s="74" t="n">
        <v>0</v>
      </c>
      <c r="AC305" s="74" t="n">
        <v>1317.42491668363</v>
      </c>
      <c r="AD305" s="74" t="n">
        <v>309.830077619954</v>
      </c>
      <c r="AE305" s="74" t="n">
        <v>898.507168484587</v>
      </c>
      <c r="AF305" s="74" t="n">
        <v>372.507829018384</v>
      </c>
      <c r="AG305" s="74" t="n">
        <v>791.873454057629</v>
      </c>
      <c r="AH305" s="74" t="n">
        <v>97.57508331637</v>
      </c>
      <c r="AI305" s="74" t="n">
        <v>122.299922380046</v>
      </c>
      <c r="AJ305" s="74" t="n">
        <v>220.502831515414</v>
      </c>
      <c r="AK305" s="74" t="n">
        <v>340.942170981616</v>
      </c>
      <c r="AL305" s="74" t="n">
        <v>198.166545942371</v>
      </c>
      <c r="AM305" s="74" t="n">
        <v>0</v>
      </c>
      <c r="AN305" s="74" t="n">
        <v>0</v>
      </c>
      <c r="AO305" s="74" t="n">
        <v>0</v>
      </c>
      <c r="AP305" s="74" t="n">
        <v>0</v>
      </c>
      <c r="AQ305" s="74" t="n">
        <v>0</v>
      </c>
      <c r="AR305" s="74" t="n">
        <v>0</v>
      </c>
      <c r="AS305" s="74" t="n">
        <v>0</v>
      </c>
      <c r="AT305" s="74" t="n">
        <v>0</v>
      </c>
      <c r="AU305" s="74" t="n">
        <v>0</v>
      </c>
      <c r="AV305" s="74" t="n">
        <v>0</v>
      </c>
      <c r="AW305" s="74" t="n">
        <v>0</v>
      </c>
      <c r="AX305" s="74" t="n">
        <v>0</v>
      </c>
      <c r="AY305" s="74" t="n">
        <v>0</v>
      </c>
      <c r="AZ305" s="74" t="n">
        <v>0</v>
      </c>
      <c r="BA305" s="74" t="n">
        <v>0</v>
      </c>
      <c r="BB305" s="74" t="n">
        <v>0</v>
      </c>
      <c r="BC305" s="74" t="n">
        <v>0</v>
      </c>
      <c r="BD305" s="74" t="n">
        <v>0</v>
      </c>
      <c r="BE305" s="74" t="n">
        <v>0</v>
      </c>
      <c r="BF305" s="74" t="n">
        <v>0</v>
      </c>
      <c r="BG305" s="74" t="n">
        <v>0</v>
      </c>
      <c r="BH305" s="74" t="n">
        <v>0</v>
      </c>
      <c r="BI305" s="74" t="n">
        <v>0</v>
      </c>
      <c r="BJ305" s="74" t="n">
        <v>0</v>
      </c>
      <c r="BK305" s="74" t="n">
        <v>0</v>
      </c>
      <c r="BL305" s="74" t="n">
        <v>0</v>
      </c>
      <c r="BM305" s="74" t="n">
        <v>0</v>
      </c>
      <c r="BN305" s="74" t="n">
        <v>0</v>
      </c>
      <c r="BO305" s="74" t="n">
        <v>0</v>
      </c>
      <c r="BP305" s="74" t="n">
        <v>0</v>
      </c>
      <c r="BQ305" s="74" t="n">
        <v>0</v>
      </c>
      <c r="BR305" s="74" t="n">
        <v>0</v>
      </c>
      <c r="BS305" s="74" t="n">
        <v>0</v>
      </c>
      <c r="BT305" s="74" t="n">
        <v>0</v>
      </c>
      <c r="BU305" s="74" t="n">
        <v>0</v>
      </c>
      <c r="BV305" s="74" t="n">
        <v>0</v>
      </c>
      <c r="BW305" s="74" t="n">
        <v>0</v>
      </c>
      <c r="BX305" s="74" t="n">
        <v>0</v>
      </c>
      <c r="BY305" s="74" t="n">
        <v>0</v>
      </c>
      <c r="BZ305" s="74" t="n">
        <v>0</v>
      </c>
      <c r="CA305" s="74" t="n">
        <v>0</v>
      </c>
      <c r="CB305" s="74" t="n">
        <v>0</v>
      </c>
      <c r="CC305" s="74" t="n">
        <v>0</v>
      </c>
      <c r="CD305" s="74" t="n">
        <v>0</v>
      </c>
      <c r="CE305" s="74" t="n">
        <v>0</v>
      </c>
      <c r="CF305" s="74" t="n">
        <v>0</v>
      </c>
      <c r="CG305" s="75" t="n">
        <v>6557.14</v>
      </c>
      <c r="CH305" s="48" t="s">
        <v>47</v>
      </c>
    </row>
    <row r="306" s="49" customFormat="true" ht="14.1" hidden="false" customHeight="true" outlineLevel="0" collapsed="false">
      <c r="A306" s="41" t="n">
        <v>305</v>
      </c>
      <c r="B306" s="57"/>
      <c r="C306" s="57"/>
      <c r="D306" s="57"/>
      <c r="E306" s="57"/>
      <c r="F306" s="76"/>
      <c r="G306" s="78" t="s">
        <v>75</v>
      </c>
      <c r="H306" s="80" t="s">
        <v>231</v>
      </c>
      <c r="I306" s="57"/>
      <c r="J306" s="50" t="n">
        <v>72598.22</v>
      </c>
      <c r="K306" s="81" t="n">
        <v>2.75950055986631</v>
      </c>
      <c r="L306" s="81" t="n">
        <v>620.247505064213</v>
      </c>
      <c r="M306" s="81" t="n">
        <v>19959.3449394381</v>
      </c>
      <c r="N306" s="81" t="n">
        <v>383.718054937803</v>
      </c>
      <c r="O306" s="81" t="n">
        <v>27287.61</v>
      </c>
      <c r="P306" s="81" t="n">
        <v>1695.68622508621</v>
      </c>
      <c r="Q306" s="81" t="n">
        <v>8578.4</v>
      </c>
      <c r="R306" s="81" t="n">
        <v>1825.93</v>
      </c>
      <c r="S306" s="81" t="n">
        <v>16.2687606369785</v>
      </c>
      <c r="T306" s="81" t="n">
        <v>0</v>
      </c>
      <c r="U306" s="81"/>
      <c r="V306" s="81"/>
      <c r="W306" s="81" t="n">
        <v>910.74</v>
      </c>
      <c r="X306" s="81" t="n">
        <v>0</v>
      </c>
      <c r="Y306" s="81" t="n">
        <v>90.3437749137904</v>
      </c>
      <c r="Z306" s="81" t="n">
        <v>0.401239363021505</v>
      </c>
      <c r="AA306" s="81"/>
      <c r="AB306" s="81"/>
      <c r="AC306" s="81" t="n">
        <v>1317.42491668363</v>
      </c>
      <c r="AD306" s="81" t="n">
        <v>309.830077619954</v>
      </c>
      <c r="AE306" s="81" t="n">
        <v>898.507168484587</v>
      </c>
      <c r="AF306" s="81" t="n">
        <v>372.507829018384</v>
      </c>
      <c r="AG306" s="81" t="n">
        <v>791.873454057629</v>
      </c>
      <c r="AH306" s="81" t="n">
        <v>97.57508331637</v>
      </c>
      <c r="AI306" s="81" t="n">
        <v>122.299922380046</v>
      </c>
      <c r="AJ306" s="81" t="n">
        <v>220.502831515414</v>
      </c>
      <c r="AK306" s="81" t="n">
        <v>340.942170981616</v>
      </c>
      <c r="AL306" s="81" t="n">
        <v>198.166545942371</v>
      </c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1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2" t="n">
        <v>6557.14</v>
      </c>
      <c r="CH306" s="48" t="s">
        <v>47</v>
      </c>
    </row>
    <row r="307" s="49" customFormat="true" ht="14.1" hidden="false" customHeight="true" outlineLevel="0" collapsed="false">
      <c r="A307" s="41" t="n">
        <v>306</v>
      </c>
      <c r="B307" s="57"/>
      <c r="C307" s="57"/>
      <c r="D307" s="57"/>
      <c r="E307" s="57"/>
      <c r="F307" s="76"/>
      <c r="G307" s="78" t="s">
        <v>88</v>
      </c>
      <c r="H307" s="80" t="s">
        <v>232</v>
      </c>
      <c r="I307" s="57"/>
      <c r="J307" s="50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/>
      <c r="P307" s="81" t="n">
        <v>0</v>
      </c>
      <c r="Q307" s="81"/>
      <c r="R307" s="81"/>
      <c r="S307" s="81" t="n">
        <v>0</v>
      </c>
      <c r="T307" s="81" t="n">
        <v>0</v>
      </c>
      <c r="U307" s="81"/>
      <c r="V307" s="81"/>
      <c r="W307" s="81"/>
      <c r="X307" s="81" t="n">
        <v>0</v>
      </c>
      <c r="Y307" s="81" t="n">
        <v>0</v>
      </c>
      <c r="Z307" s="81" t="n">
        <v>0</v>
      </c>
      <c r="AA307" s="81"/>
      <c r="AB307" s="81"/>
      <c r="AC307" s="81" t="n">
        <v>0</v>
      </c>
      <c r="AD307" s="81" t="n">
        <v>0</v>
      </c>
      <c r="AE307" s="81" t="n">
        <v>0</v>
      </c>
      <c r="AF307" s="81" t="n">
        <v>0</v>
      </c>
      <c r="AG307" s="81" t="n">
        <v>0</v>
      </c>
      <c r="AH307" s="81" t="n">
        <v>0</v>
      </c>
      <c r="AI307" s="81" t="n">
        <v>0</v>
      </c>
      <c r="AJ307" s="81" t="n">
        <v>0</v>
      </c>
      <c r="AK307" s="81" t="n">
        <v>0</v>
      </c>
      <c r="AL307" s="81" t="n">
        <v>0</v>
      </c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2" t="n">
        <v>0</v>
      </c>
      <c r="CH307" s="48" t="s">
        <v>47</v>
      </c>
    </row>
    <row r="308" s="49" customFormat="true" ht="14.1" hidden="false" customHeight="true" outlineLevel="0" collapsed="false">
      <c r="A308" s="41" t="n">
        <v>307</v>
      </c>
      <c r="B308" s="57"/>
      <c r="C308" s="57"/>
      <c r="D308" s="57"/>
      <c r="E308" s="57"/>
      <c r="F308" s="76"/>
      <c r="G308" s="78" t="s">
        <v>77</v>
      </c>
      <c r="H308" s="80" t="s">
        <v>233</v>
      </c>
      <c r="I308" s="57"/>
      <c r="J308" s="50" t="n">
        <v>1.85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/>
      <c r="P308" s="81" t="n">
        <v>1.16778220794502</v>
      </c>
      <c r="Q308" s="81" t="n">
        <v>0.62</v>
      </c>
      <c r="R308" s="81"/>
      <c r="S308" s="81" t="n">
        <v>0</v>
      </c>
      <c r="T308" s="81" t="n">
        <v>0</v>
      </c>
      <c r="U308" s="81"/>
      <c r="V308" s="81"/>
      <c r="W308" s="81"/>
      <c r="X308" s="81" t="n">
        <v>0</v>
      </c>
      <c r="Y308" s="81" t="n">
        <v>0.0622177920549835</v>
      </c>
      <c r="Z308" s="81" t="n">
        <v>0</v>
      </c>
      <c r="AA308" s="81"/>
      <c r="AB308" s="81"/>
      <c r="AC308" s="81" t="n">
        <v>0</v>
      </c>
      <c r="AD308" s="81" t="n">
        <v>0</v>
      </c>
      <c r="AE308" s="81" t="n">
        <v>0</v>
      </c>
      <c r="AF308" s="81" t="n">
        <v>0</v>
      </c>
      <c r="AG308" s="81" t="n">
        <v>0</v>
      </c>
      <c r="AH308" s="81" t="n">
        <v>0</v>
      </c>
      <c r="AI308" s="81" t="n">
        <v>0</v>
      </c>
      <c r="AJ308" s="81" t="n">
        <v>0</v>
      </c>
      <c r="AK308" s="81" t="n">
        <v>0</v>
      </c>
      <c r="AL308" s="81" t="n">
        <v>0</v>
      </c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2" t="n">
        <v>0</v>
      </c>
      <c r="CH308" s="48" t="s">
        <v>47</v>
      </c>
    </row>
    <row r="309" s="49" customFormat="true" ht="14.1" hidden="false" customHeight="true" outlineLevel="0" collapsed="false">
      <c r="A309" s="41" t="n">
        <v>308</v>
      </c>
      <c r="B309" s="57"/>
      <c r="C309" s="57"/>
      <c r="D309" s="57"/>
      <c r="E309" s="57"/>
      <c r="F309" s="76"/>
      <c r="G309" s="78" t="s">
        <v>79</v>
      </c>
      <c r="H309" s="80" t="s">
        <v>234</v>
      </c>
      <c r="I309" s="57"/>
      <c r="J309" s="50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/>
      <c r="P309" s="81" t="n">
        <v>0</v>
      </c>
      <c r="Q309" s="81"/>
      <c r="R309" s="81"/>
      <c r="S309" s="81" t="n">
        <v>0</v>
      </c>
      <c r="T309" s="81" t="n">
        <v>0</v>
      </c>
      <c r="U309" s="81"/>
      <c r="V309" s="81"/>
      <c r="W309" s="81"/>
      <c r="X309" s="81" t="n">
        <v>0</v>
      </c>
      <c r="Y309" s="81" t="n">
        <v>0</v>
      </c>
      <c r="Z309" s="81" t="n">
        <v>0</v>
      </c>
      <c r="AA309" s="81"/>
      <c r="AB309" s="81"/>
      <c r="AC309" s="81" t="n">
        <v>0</v>
      </c>
      <c r="AD309" s="81" t="n">
        <v>0</v>
      </c>
      <c r="AE309" s="81" t="n">
        <v>0</v>
      </c>
      <c r="AF309" s="81" t="n">
        <v>0</v>
      </c>
      <c r="AG309" s="81" t="n">
        <v>0</v>
      </c>
      <c r="AH309" s="81" t="n">
        <v>0</v>
      </c>
      <c r="AI309" s="81" t="n">
        <v>0</v>
      </c>
      <c r="AJ309" s="81" t="n">
        <v>0</v>
      </c>
      <c r="AK309" s="81" t="n">
        <v>0</v>
      </c>
      <c r="AL309" s="81" t="n">
        <v>0</v>
      </c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2" t="n">
        <v>0</v>
      </c>
      <c r="CH309" s="48" t="s">
        <v>47</v>
      </c>
    </row>
    <row r="310" customFormat="false" ht="14.1" hidden="false" customHeight="true" outlineLevel="0" collapsed="false">
      <c r="A310" s="41" t="n">
        <v>309</v>
      </c>
      <c r="B310" s="57"/>
      <c r="C310" s="57"/>
      <c r="D310" s="57"/>
      <c r="E310" s="57"/>
      <c r="F310" s="73" t="s">
        <v>86</v>
      </c>
      <c r="G310" s="57"/>
      <c r="H310" s="57"/>
      <c r="I310" s="57"/>
      <c r="J310" s="93" t="n">
        <v>103563.92</v>
      </c>
      <c r="K310" s="94" t="n">
        <v>5.58597728884295</v>
      </c>
      <c r="L310" s="94" t="n">
        <v>1255.54911172696</v>
      </c>
      <c r="M310" s="94" t="n">
        <v>40403.1255341675</v>
      </c>
      <c r="N310" s="94" t="n">
        <v>776.749376816725</v>
      </c>
      <c r="O310" s="94" t="n">
        <v>23718.66</v>
      </c>
      <c r="P310" s="94" t="n">
        <v>4060.56862031067</v>
      </c>
      <c r="Q310" s="94" t="n">
        <v>11617.39</v>
      </c>
      <c r="R310" s="94" t="n">
        <v>2948.04</v>
      </c>
      <c r="S310" s="94" t="n">
        <v>0.165908176861808</v>
      </c>
      <c r="T310" s="94" t="n">
        <v>37.1387388586737</v>
      </c>
      <c r="U310" s="94" t="n">
        <v>0</v>
      </c>
      <c r="V310" s="94" t="n">
        <v>0</v>
      </c>
      <c r="W310" s="94" t="n">
        <v>280.74</v>
      </c>
      <c r="X310" s="94" t="n">
        <v>2.63126114132626</v>
      </c>
      <c r="Y310" s="94" t="n">
        <v>216.341379689333</v>
      </c>
      <c r="Z310" s="94" t="n">
        <v>0.00409182313819171</v>
      </c>
      <c r="AA310" s="94" t="n">
        <v>0</v>
      </c>
      <c r="AB310" s="94" t="n">
        <v>0</v>
      </c>
      <c r="AC310" s="94" t="n">
        <v>1760.31244927532</v>
      </c>
      <c r="AD310" s="94" t="n">
        <v>525.047013262427</v>
      </c>
      <c r="AE310" s="94" t="n">
        <v>1387.01287999238</v>
      </c>
      <c r="AF310" s="94" t="n">
        <v>696.771599726728</v>
      </c>
      <c r="AG310" s="94" t="n">
        <v>900.067791791837</v>
      </c>
      <c r="AH310" s="94" t="n">
        <v>130.377550724684</v>
      </c>
      <c r="AI310" s="94" t="n">
        <v>207.252986737573</v>
      </c>
      <c r="AJ310" s="94" t="n">
        <v>340.387120007619</v>
      </c>
      <c r="AK310" s="94" t="n">
        <v>637.728400273272</v>
      </c>
      <c r="AL310" s="94" t="n">
        <v>225.242208208163</v>
      </c>
      <c r="AM310" s="94" t="n">
        <v>0</v>
      </c>
      <c r="AN310" s="94" t="n">
        <v>0</v>
      </c>
      <c r="AO310" s="94" t="n">
        <v>0</v>
      </c>
      <c r="AP310" s="94" t="n">
        <v>0</v>
      </c>
      <c r="AQ310" s="94" t="n">
        <v>0</v>
      </c>
      <c r="AR310" s="94" t="n">
        <v>0</v>
      </c>
      <c r="AS310" s="94" t="n">
        <v>0</v>
      </c>
      <c r="AT310" s="94" t="n">
        <v>0</v>
      </c>
      <c r="AU310" s="94" t="n">
        <v>0</v>
      </c>
      <c r="AV310" s="94" t="n">
        <v>0</v>
      </c>
      <c r="AW310" s="94" t="n">
        <v>0</v>
      </c>
      <c r="AX310" s="94" t="n">
        <v>0</v>
      </c>
      <c r="AY310" s="94" t="n">
        <v>0</v>
      </c>
      <c r="AZ310" s="94" t="n">
        <v>0</v>
      </c>
      <c r="BA310" s="94" t="n">
        <v>0</v>
      </c>
      <c r="BB310" s="94" t="n">
        <v>0</v>
      </c>
      <c r="BC310" s="94" t="n">
        <v>0</v>
      </c>
      <c r="BD310" s="94" t="n">
        <v>0</v>
      </c>
      <c r="BE310" s="94" t="n">
        <v>0</v>
      </c>
      <c r="BF310" s="94" t="n">
        <v>0</v>
      </c>
      <c r="BG310" s="94" t="n">
        <v>0</v>
      </c>
      <c r="BH310" s="94" t="n">
        <v>0</v>
      </c>
      <c r="BI310" s="94" t="n">
        <v>0</v>
      </c>
      <c r="BJ310" s="94" t="n">
        <v>0</v>
      </c>
      <c r="BK310" s="94" t="n">
        <v>0</v>
      </c>
      <c r="BL310" s="94" t="n">
        <v>0</v>
      </c>
      <c r="BM310" s="94" t="n">
        <v>0</v>
      </c>
      <c r="BN310" s="94" t="n">
        <v>0</v>
      </c>
      <c r="BO310" s="94" t="n">
        <v>0</v>
      </c>
      <c r="BP310" s="94" t="n">
        <v>0</v>
      </c>
      <c r="BQ310" s="94" t="n">
        <v>0</v>
      </c>
      <c r="BR310" s="94" t="n">
        <v>0</v>
      </c>
      <c r="BS310" s="94" t="n">
        <v>0</v>
      </c>
      <c r="BT310" s="94" t="n">
        <v>0</v>
      </c>
      <c r="BU310" s="94" t="n">
        <v>0</v>
      </c>
      <c r="BV310" s="94" t="n">
        <v>0</v>
      </c>
      <c r="BW310" s="94" t="n">
        <v>0</v>
      </c>
      <c r="BX310" s="94" t="n">
        <v>0</v>
      </c>
      <c r="BY310" s="94" t="n">
        <v>0</v>
      </c>
      <c r="BZ310" s="94" t="n">
        <v>0</v>
      </c>
      <c r="CA310" s="94" t="n">
        <v>0</v>
      </c>
      <c r="CB310" s="94" t="n">
        <v>0</v>
      </c>
      <c r="CC310" s="94" t="n">
        <v>0</v>
      </c>
      <c r="CD310" s="94" t="n">
        <v>0</v>
      </c>
      <c r="CE310" s="94" t="n">
        <v>0</v>
      </c>
      <c r="CF310" s="94" t="n">
        <v>0</v>
      </c>
      <c r="CG310" s="94" t="n">
        <v>11431.03</v>
      </c>
      <c r="CH310" s="48" t="s">
        <v>47</v>
      </c>
    </row>
    <row r="311" customFormat="false" ht="14.1" hidden="false" customHeight="true" outlineLevel="0" collapsed="false">
      <c r="A311" s="41" t="n">
        <v>310</v>
      </c>
      <c r="B311" s="57"/>
      <c r="C311" s="57"/>
      <c r="D311" s="57"/>
      <c r="E311" s="57"/>
      <c r="F311" s="76" t="s">
        <v>73</v>
      </c>
      <c r="G311" s="77" t="s">
        <v>221</v>
      </c>
      <c r="H311" s="57"/>
      <c r="I311" s="57"/>
      <c r="J311" s="50" t="n">
        <v>44093.71</v>
      </c>
      <c r="K311" s="74" t="n">
        <v>1.97238480649978</v>
      </c>
      <c r="L311" s="74" t="n">
        <v>443.329047672787</v>
      </c>
      <c r="M311" s="74" t="n">
        <v>14266.1716684498</v>
      </c>
      <c r="N311" s="74" t="n">
        <v>274.26689907091</v>
      </c>
      <c r="O311" s="74" t="n">
        <v>9052.94</v>
      </c>
      <c r="P311" s="74" t="n">
        <v>1278.62657605687</v>
      </c>
      <c r="Q311" s="74" t="n">
        <v>5062.88</v>
      </c>
      <c r="R311" s="74" t="n">
        <v>1508.4</v>
      </c>
      <c r="S311" s="74" t="n">
        <v>0</v>
      </c>
      <c r="T311" s="74" t="n">
        <v>35.9621029280243</v>
      </c>
      <c r="U311" s="74" t="n">
        <v>0</v>
      </c>
      <c r="V311" s="74" t="n">
        <v>0</v>
      </c>
      <c r="W311" s="74" t="n">
        <v>32.42</v>
      </c>
      <c r="X311" s="74" t="n">
        <v>2.54789707197571</v>
      </c>
      <c r="Y311" s="74" t="n">
        <v>68.1234239431293</v>
      </c>
      <c r="Z311" s="74" t="n">
        <v>0</v>
      </c>
      <c r="AA311" s="74" t="n">
        <v>0</v>
      </c>
      <c r="AB311" s="74" t="n">
        <v>0</v>
      </c>
      <c r="AC311" s="74" t="n">
        <v>824.950068853378</v>
      </c>
      <c r="AD311" s="74" t="n">
        <v>250.16988101533</v>
      </c>
      <c r="AE311" s="74" t="n">
        <v>688.29530557964</v>
      </c>
      <c r="AF311" s="74" t="n">
        <v>312.442932178697</v>
      </c>
      <c r="AG311" s="74" t="n">
        <v>424.626982773075</v>
      </c>
      <c r="AH311" s="74" t="n">
        <v>61.0999311466216</v>
      </c>
      <c r="AI311" s="74" t="n">
        <v>98.7501189846701</v>
      </c>
      <c r="AJ311" s="74" t="n">
        <v>168.914694420361</v>
      </c>
      <c r="AK311" s="74" t="n">
        <v>285.967067821303</v>
      </c>
      <c r="AL311" s="74" t="n">
        <v>106.263017226925</v>
      </c>
      <c r="AM311" s="74" t="n">
        <v>0</v>
      </c>
      <c r="AN311" s="74" t="n">
        <v>0</v>
      </c>
      <c r="AO311" s="74" t="n">
        <v>0</v>
      </c>
      <c r="AP311" s="74" t="n">
        <v>0</v>
      </c>
      <c r="AQ311" s="74" t="n">
        <v>0</v>
      </c>
      <c r="AR311" s="74" t="n">
        <v>0</v>
      </c>
      <c r="AS311" s="74" t="n">
        <v>0</v>
      </c>
      <c r="AT311" s="74" t="n">
        <v>0</v>
      </c>
      <c r="AU311" s="74" t="n">
        <v>0</v>
      </c>
      <c r="AV311" s="74" t="n">
        <v>0</v>
      </c>
      <c r="AW311" s="74" t="n">
        <v>0</v>
      </c>
      <c r="AX311" s="74" t="n">
        <v>0</v>
      </c>
      <c r="AY311" s="74" t="n">
        <v>0</v>
      </c>
      <c r="AZ311" s="74" t="n">
        <v>0</v>
      </c>
      <c r="BA311" s="74" t="n">
        <v>0</v>
      </c>
      <c r="BB311" s="74" t="n">
        <v>0</v>
      </c>
      <c r="BC311" s="74" t="n">
        <v>0</v>
      </c>
      <c r="BD311" s="74" t="n">
        <v>0</v>
      </c>
      <c r="BE311" s="74" t="n">
        <v>0</v>
      </c>
      <c r="BF311" s="74" t="n">
        <v>0</v>
      </c>
      <c r="BG311" s="74" t="n">
        <v>0</v>
      </c>
      <c r="BH311" s="74" t="n">
        <v>0</v>
      </c>
      <c r="BI311" s="74" t="n">
        <v>0</v>
      </c>
      <c r="BJ311" s="74" t="n">
        <v>0</v>
      </c>
      <c r="BK311" s="74" t="n">
        <v>0</v>
      </c>
      <c r="BL311" s="74" t="n">
        <v>0</v>
      </c>
      <c r="BM311" s="74" t="n">
        <v>0</v>
      </c>
      <c r="BN311" s="74" t="n">
        <v>0</v>
      </c>
      <c r="BO311" s="74" t="n">
        <v>0</v>
      </c>
      <c r="BP311" s="74" t="n">
        <v>0</v>
      </c>
      <c r="BQ311" s="74" t="n">
        <v>0</v>
      </c>
      <c r="BR311" s="74" t="n">
        <v>0</v>
      </c>
      <c r="BS311" s="74" t="n">
        <v>0</v>
      </c>
      <c r="BT311" s="74" t="n">
        <v>0</v>
      </c>
      <c r="BU311" s="74" t="n">
        <v>0</v>
      </c>
      <c r="BV311" s="74" t="n">
        <v>0</v>
      </c>
      <c r="BW311" s="74" t="n">
        <v>0</v>
      </c>
      <c r="BX311" s="74" t="n">
        <v>0</v>
      </c>
      <c r="BY311" s="74" t="n">
        <v>0</v>
      </c>
      <c r="BZ311" s="74" t="n">
        <v>0</v>
      </c>
      <c r="CA311" s="74" t="n">
        <v>0</v>
      </c>
      <c r="CB311" s="74" t="n">
        <v>0</v>
      </c>
      <c r="CC311" s="74" t="n">
        <v>0</v>
      </c>
      <c r="CD311" s="74" t="n">
        <v>0</v>
      </c>
      <c r="CE311" s="74" t="n">
        <v>0</v>
      </c>
      <c r="CF311" s="74" t="n">
        <v>0</v>
      </c>
      <c r="CG311" s="75" t="n">
        <v>8844.59</v>
      </c>
      <c r="CH311" s="48" t="s">
        <v>47</v>
      </c>
    </row>
    <row r="312" customFormat="false" ht="14.1" hidden="false" customHeight="true" outlineLevel="0" collapsed="false">
      <c r="A312" s="41" t="n">
        <v>311</v>
      </c>
      <c r="B312" s="57"/>
      <c r="C312" s="57"/>
      <c r="D312" s="57"/>
      <c r="E312" s="57"/>
      <c r="F312" s="76"/>
      <c r="G312" s="78" t="s">
        <v>75</v>
      </c>
      <c r="H312" s="80" t="s">
        <v>222</v>
      </c>
      <c r="I312" s="57"/>
      <c r="J312" s="50" t="n">
        <v>44093.71</v>
      </c>
      <c r="K312" s="81" t="n">
        <v>1.97238480649978</v>
      </c>
      <c r="L312" s="81" t="n">
        <v>443.329047672787</v>
      </c>
      <c r="M312" s="81" t="n">
        <v>14266.1716684498</v>
      </c>
      <c r="N312" s="81" t="n">
        <v>274.26689907091</v>
      </c>
      <c r="O312" s="81" t="n">
        <v>9052.94</v>
      </c>
      <c r="P312" s="81" t="n">
        <v>1278.62657605687</v>
      </c>
      <c r="Q312" s="81" t="n">
        <v>5062.88</v>
      </c>
      <c r="R312" s="81" t="n">
        <v>1508.4</v>
      </c>
      <c r="S312" s="81" t="n">
        <v>0</v>
      </c>
      <c r="T312" s="81" t="n">
        <v>35.9621029280243</v>
      </c>
      <c r="U312" s="81"/>
      <c r="V312" s="81"/>
      <c r="W312" s="81" t="n">
        <v>32.42</v>
      </c>
      <c r="X312" s="81" t="n">
        <v>2.54789707197571</v>
      </c>
      <c r="Y312" s="81" t="n">
        <v>68.1234239431293</v>
      </c>
      <c r="Z312" s="81" t="n">
        <v>0</v>
      </c>
      <c r="AA312" s="81"/>
      <c r="AB312" s="81"/>
      <c r="AC312" s="81" t="n">
        <v>824.950068853378</v>
      </c>
      <c r="AD312" s="81" t="n">
        <v>250.16988101533</v>
      </c>
      <c r="AE312" s="81" t="n">
        <v>688.29530557964</v>
      </c>
      <c r="AF312" s="81" t="n">
        <v>312.442932178697</v>
      </c>
      <c r="AG312" s="81" t="n">
        <v>424.626982773075</v>
      </c>
      <c r="AH312" s="81" t="n">
        <v>61.0999311466216</v>
      </c>
      <c r="AI312" s="81" t="n">
        <v>98.7501189846701</v>
      </c>
      <c r="AJ312" s="81" t="n">
        <v>168.914694420361</v>
      </c>
      <c r="AK312" s="81" t="n">
        <v>285.967067821303</v>
      </c>
      <c r="AL312" s="81" t="n">
        <v>106.263017226925</v>
      </c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 t="n">
        <v>8844.59</v>
      </c>
      <c r="CH312" s="48" t="s">
        <v>47</v>
      </c>
    </row>
    <row r="313" customFormat="false" ht="14.1" hidden="false" customHeight="true" outlineLevel="0" collapsed="false">
      <c r="A313" s="41" t="n">
        <v>312</v>
      </c>
      <c r="B313" s="57"/>
      <c r="C313" s="57"/>
      <c r="D313" s="57"/>
      <c r="E313" s="57"/>
      <c r="F313" s="76"/>
      <c r="G313" s="78" t="s">
        <v>88</v>
      </c>
      <c r="H313" s="80" t="s">
        <v>223</v>
      </c>
      <c r="I313" s="57"/>
      <c r="J313" s="50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/>
      <c r="P313" s="81" t="n">
        <v>0</v>
      </c>
      <c r="Q313" s="81"/>
      <c r="R313" s="81"/>
      <c r="S313" s="81" t="n">
        <v>0</v>
      </c>
      <c r="T313" s="81" t="n">
        <v>0</v>
      </c>
      <c r="U313" s="81"/>
      <c r="V313" s="81"/>
      <c r="W313" s="81"/>
      <c r="X313" s="81" t="n">
        <v>0</v>
      </c>
      <c r="Y313" s="81" t="n">
        <v>0</v>
      </c>
      <c r="Z313" s="81" t="n">
        <v>0</v>
      </c>
      <c r="AA313" s="81"/>
      <c r="AB313" s="81"/>
      <c r="AC313" s="81" t="n">
        <v>0</v>
      </c>
      <c r="AD313" s="81" t="n">
        <v>0</v>
      </c>
      <c r="AE313" s="81" t="n">
        <v>0</v>
      </c>
      <c r="AF313" s="81" t="n">
        <v>0</v>
      </c>
      <c r="AG313" s="81" t="n">
        <v>0</v>
      </c>
      <c r="AH313" s="81" t="n">
        <v>0</v>
      </c>
      <c r="AI313" s="81" t="n">
        <v>0</v>
      </c>
      <c r="AJ313" s="81" t="n">
        <v>0</v>
      </c>
      <c r="AK313" s="81" t="n">
        <v>0</v>
      </c>
      <c r="AL313" s="81" t="n">
        <v>0</v>
      </c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 t="n">
        <v>0</v>
      </c>
      <c r="CH313" s="48" t="s">
        <v>47</v>
      </c>
    </row>
    <row r="314" customFormat="false" ht="14.1" hidden="false" customHeight="true" outlineLevel="0" collapsed="false">
      <c r="A314" s="41" t="n">
        <v>313</v>
      </c>
      <c r="B314" s="57"/>
      <c r="C314" s="57"/>
      <c r="D314" s="57"/>
      <c r="E314" s="57"/>
      <c r="F314" s="76"/>
      <c r="G314" s="78" t="s">
        <v>77</v>
      </c>
      <c r="H314" s="80" t="s">
        <v>224</v>
      </c>
      <c r="I314" s="57"/>
      <c r="J314" s="50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/>
      <c r="P314" s="81" t="n">
        <v>0</v>
      </c>
      <c r="Q314" s="81"/>
      <c r="R314" s="81"/>
      <c r="S314" s="81" t="n">
        <v>0</v>
      </c>
      <c r="T314" s="81" t="n">
        <v>0</v>
      </c>
      <c r="U314" s="81"/>
      <c r="V314" s="81"/>
      <c r="W314" s="81"/>
      <c r="X314" s="81" t="n">
        <v>0</v>
      </c>
      <c r="Y314" s="81" t="n">
        <v>0</v>
      </c>
      <c r="Z314" s="81" t="n">
        <v>0</v>
      </c>
      <c r="AA314" s="81"/>
      <c r="AB314" s="81"/>
      <c r="AC314" s="81" t="n">
        <v>0</v>
      </c>
      <c r="AD314" s="81" t="n">
        <v>0</v>
      </c>
      <c r="AE314" s="81" t="n">
        <v>0</v>
      </c>
      <c r="AF314" s="81" t="n">
        <v>0</v>
      </c>
      <c r="AG314" s="81" t="n">
        <v>0</v>
      </c>
      <c r="AH314" s="81" t="n">
        <v>0</v>
      </c>
      <c r="AI314" s="81" t="n">
        <v>0</v>
      </c>
      <c r="AJ314" s="81" t="n">
        <v>0</v>
      </c>
      <c r="AK314" s="81" t="n">
        <v>0</v>
      </c>
      <c r="AL314" s="81" t="n">
        <v>0</v>
      </c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 t="n">
        <v>0</v>
      </c>
      <c r="CH314" s="48" t="s">
        <v>47</v>
      </c>
    </row>
    <row r="315" customFormat="false" ht="14.1" hidden="false" customHeight="true" outlineLevel="0" collapsed="false">
      <c r="A315" s="41" t="n">
        <v>314</v>
      </c>
      <c r="B315" s="57"/>
      <c r="C315" s="57"/>
      <c r="D315" s="57"/>
      <c r="E315" s="57"/>
      <c r="F315" s="76"/>
      <c r="G315" s="78" t="s">
        <v>79</v>
      </c>
      <c r="H315" s="80" t="s">
        <v>225</v>
      </c>
      <c r="I315" s="57"/>
      <c r="J315" s="50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/>
      <c r="P315" s="81" t="n">
        <v>0</v>
      </c>
      <c r="Q315" s="81"/>
      <c r="R315" s="81"/>
      <c r="S315" s="81" t="n">
        <v>0</v>
      </c>
      <c r="T315" s="81" t="n">
        <v>0</v>
      </c>
      <c r="U315" s="81"/>
      <c r="V315" s="81"/>
      <c r="W315" s="81"/>
      <c r="X315" s="81" t="n">
        <v>0</v>
      </c>
      <c r="Y315" s="81" t="n">
        <v>0</v>
      </c>
      <c r="Z315" s="81" t="n">
        <v>0</v>
      </c>
      <c r="AA315" s="81"/>
      <c r="AB315" s="81"/>
      <c r="AC315" s="81" t="n">
        <v>0</v>
      </c>
      <c r="AD315" s="81" t="n">
        <v>0</v>
      </c>
      <c r="AE315" s="81" t="n">
        <v>0</v>
      </c>
      <c r="AF315" s="81" t="n">
        <v>0</v>
      </c>
      <c r="AG315" s="81" t="n">
        <v>0</v>
      </c>
      <c r="AH315" s="81" t="n">
        <v>0</v>
      </c>
      <c r="AI315" s="81" t="n">
        <v>0</v>
      </c>
      <c r="AJ315" s="81" t="n">
        <v>0</v>
      </c>
      <c r="AK315" s="81" t="n">
        <v>0</v>
      </c>
      <c r="AL315" s="81" t="n">
        <v>0</v>
      </c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 t="n">
        <v>0</v>
      </c>
      <c r="CH315" s="48" t="s">
        <v>47</v>
      </c>
    </row>
    <row r="316" customFormat="false" ht="14.1" hidden="false" customHeight="true" outlineLevel="0" collapsed="false">
      <c r="A316" s="41" t="n">
        <v>315</v>
      </c>
      <c r="B316" s="57"/>
      <c r="C316" s="57"/>
      <c r="D316" s="57"/>
      <c r="E316" s="57"/>
      <c r="F316" s="65"/>
      <c r="G316" s="78" t="s">
        <v>81</v>
      </c>
      <c r="H316" s="80" t="s">
        <v>226</v>
      </c>
      <c r="I316" s="78"/>
      <c r="J316" s="50" t="n">
        <v>0</v>
      </c>
      <c r="K316" s="61" t="n">
        <v>0</v>
      </c>
      <c r="L316" s="81" t="n">
        <v>0</v>
      </c>
      <c r="M316" s="81" t="n">
        <v>0</v>
      </c>
      <c r="N316" s="61" t="n">
        <v>0</v>
      </c>
      <c r="O316" s="61"/>
      <c r="P316" s="61" t="n">
        <v>0</v>
      </c>
      <c r="Q316" s="61"/>
      <c r="R316" s="61"/>
      <c r="S316" s="61" t="n">
        <v>0</v>
      </c>
      <c r="T316" s="61" t="n">
        <v>0</v>
      </c>
      <c r="U316" s="61"/>
      <c r="V316" s="61"/>
      <c r="W316" s="61"/>
      <c r="X316" s="61" t="n">
        <v>0</v>
      </c>
      <c r="Y316" s="61" t="n">
        <v>0</v>
      </c>
      <c r="Z316" s="61" t="n">
        <v>0</v>
      </c>
      <c r="AA316" s="61"/>
      <c r="AB316" s="61"/>
      <c r="AC316" s="61" t="n">
        <v>0</v>
      </c>
      <c r="AD316" s="61" t="n">
        <v>0</v>
      </c>
      <c r="AE316" s="61" t="n">
        <v>0</v>
      </c>
      <c r="AF316" s="61" t="n">
        <v>0</v>
      </c>
      <c r="AG316" s="61" t="n">
        <v>0</v>
      </c>
      <c r="AH316" s="61" t="n">
        <v>0</v>
      </c>
      <c r="AI316" s="61" t="n">
        <v>0</v>
      </c>
      <c r="AJ316" s="61" t="n">
        <v>0</v>
      </c>
      <c r="AK316" s="61" t="n">
        <v>0</v>
      </c>
      <c r="AL316" s="61" t="n">
        <v>0</v>
      </c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 t="n">
        <v>0</v>
      </c>
      <c r="CH316" s="48" t="s">
        <v>47</v>
      </c>
    </row>
    <row r="317" customFormat="false" ht="14.1" hidden="false" customHeight="true" outlineLevel="0" collapsed="false">
      <c r="A317" s="41" t="n">
        <v>316</v>
      </c>
      <c r="B317" s="57"/>
      <c r="C317" s="57"/>
      <c r="D317" s="57"/>
      <c r="E317" s="57"/>
      <c r="F317" s="65"/>
      <c r="G317" s="78" t="s">
        <v>83</v>
      </c>
      <c r="H317" s="80" t="s">
        <v>227</v>
      </c>
      <c r="I317" s="78"/>
      <c r="J317" s="50" t="n">
        <v>0</v>
      </c>
      <c r="K317" s="61" t="n">
        <v>0</v>
      </c>
      <c r="L317" s="81" t="n">
        <v>0</v>
      </c>
      <c r="M317" s="81" t="n">
        <v>0</v>
      </c>
      <c r="N317" s="61" t="n">
        <v>0</v>
      </c>
      <c r="O317" s="61"/>
      <c r="P317" s="61" t="n">
        <v>0</v>
      </c>
      <c r="Q317" s="61"/>
      <c r="R317" s="61"/>
      <c r="S317" s="61" t="n">
        <v>0</v>
      </c>
      <c r="T317" s="61" t="n">
        <v>0</v>
      </c>
      <c r="U317" s="61"/>
      <c r="V317" s="61"/>
      <c r="W317" s="61"/>
      <c r="X317" s="61" t="n">
        <v>0</v>
      </c>
      <c r="Y317" s="61" t="n">
        <v>0</v>
      </c>
      <c r="Z317" s="61" t="n">
        <v>0</v>
      </c>
      <c r="AA317" s="61"/>
      <c r="AB317" s="61"/>
      <c r="AC317" s="61" t="n">
        <v>0</v>
      </c>
      <c r="AD317" s="61" t="n">
        <v>0</v>
      </c>
      <c r="AE317" s="61" t="n">
        <v>0</v>
      </c>
      <c r="AF317" s="61" t="n">
        <v>0</v>
      </c>
      <c r="AG317" s="61" t="n">
        <v>0</v>
      </c>
      <c r="AH317" s="61" t="n">
        <v>0</v>
      </c>
      <c r="AI317" s="61" t="n">
        <v>0</v>
      </c>
      <c r="AJ317" s="61" t="n">
        <v>0</v>
      </c>
      <c r="AK317" s="61" t="n">
        <v>0</v>
      </c>
      <c r="AL317" s="61" t="n">
        <v>0</v>
      </c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 t="n">
        <v>0</v>
      </c>
      <c r="CH317" s="48" t="s">
        <v>47</v>
      </c>
    </row>
    <row r="318" customFormat="false" ht="14.1" hidden="false" customHeight="true" outlineLevel="0" collapsed="false">
      <c r="A318" s="41" t="n">
        <v>317</v>
      </c>
      <c r="B318" s="57"/>
      <c r="C318" s="57"/>
      <c r="D318" s="57"/>
      <c r="E318" s="57"/>
      <c r="F318" s="76" t="s">
        <v>85</v>
      </c>
      <c r="G318" s="77" t="s">
        <v>228</v>
      </c>
      <c r="H318" s="57"/>
      <c r="I318" s="57"/>
      <c r="J318" s="50" t="n">
        <v>0</v>
      </c>
      <c r="K318" s="74" t="n">
        <v>0</v>
      </c>
      <c r="L318" s="74" t="n">
        <v>0</v>
      </c>
      <c r="M318" s="74" t="n">
        <v>0</v>
      </c>
      <c r="N318" s="74" t="n">
        <v>0</v>
      </c>
      <c r="O318" s="74" t="n">
        <v>0</v>
      </c>
      <c r="P318" s="74" t="n">
        <v>0</v>
      </c>
      <c r="Q318" s="74" t="n">
        <v>0</v>
      </c>
      <c r="R318" s="74" t="n">
        <v>0</v>
      </c>
      <c r="S318" s="74" t="n">
        <v>0</v>
      </c>
      <c r="T318" s="74" t="n">
        <v>0</v>
      </c>
      <c r="U318" s="74" t="n">
        <v>0</v>
      </c>
      <c r="V318" s="74" t="n">
        <v>0</v>
      </c>
      <c r="W318" s="74" t="n">
        <v>0</v>
      </c>
      <c r="X318" s="74" t="n">
        <v>0</v>
      </c>
      <c r="Y318" s="74" t="n">
        <v>0</v>
      </c>
      <c r="Z318" s="74" t="n">
        <v>0</v>
      </c>
      <c r="AA318" s="74" t="n">
        <v>0</v>
      </c>
      <c r="AB318" s="74" t="n">
        <v>0</v>
      </c>
      <c r="AC318" s="74" t="n">
        <v>0</v>
      </c>
      <c r="AD318" s="74" t="n">
        <v>0</v>
      </c>
      <c r="AE318" s="74" t="n">
        <v>0</v>
      </c>
      <c r="AF318" s="74" t="n">
        <v>0</v>
      </c>
      <c r="AG318" s="74" t="n">
        <v>0</v>
      </c>
      <c r="AH318" s="74" t="n">
        <v>0</v>
      </c>
      <c r="AI318" s="74" t="n">
        <v>0</v>
      </c>
      <c r="AJ318" s="74" t="n">
        <v>0</v>
      </c>
      <c r="AK318" s="74" t="n">
        <v>0</v>
      </c>
      <c r="AL318" s="74" t="n">
        <v>0</v>
      </c>
      <c r="AM318" s="74" t="n">
        <v>0</v>
      </c>
      <c r="AN318" s="74" t="n">
        <v>0</v>
      </c>
      <c r="AO318" s="74" t="n">
        <v>0</v>
      </c>
      <c r="AP318" s="74" t="n">
        <v>0</v>
      </c>
      <c r="AQ318" s="74" t="n">
        <v>0</v>
      </c>
      <c r="AR318" s="74" t="n">
        <v>0</v>
      </c>
      <c r="AS318" s="74" t="n">
        <v>0</v>
      </c>
      <c r="AT318" s="74" t="n">
        <v>0</v>
      </c>
      <c r="AU318" s="74" t="n">
        <v>0</v>
      </c>
      <c r="AV318" s="74" t="n">
        <v>0</v>
      </c>
      <c r="AW318" s="74" t="n">
        <v>0</v>
      </c>
      <c r="AX318" s="74" t="n">
        <v>0</v>
      </c>
      <c r="AY318" s="74" t="n">
        <v>0</v>
      </c>
      <c r="AZ318" s="74" t="n">
        <v>0</v>
      </c>
      <c r="BA318" s="74" t="n">
        <v>0</v>
      </c>
      <c r="BB318" s="74" t="n">
        <v>0</v>
      </c>
      <c r="BC318" s="74" t="n">
        <v>0</v>
      </c>
      <c r="BD318" s="74" t="n">
        <v>0</v>
      </c>
      <c r="BE318" s="74" t="n">
        <v>0</v>
      </c>
      <c r="BF318" s="74" t="n">
        <v>0</v>
      </c>
      <c r="BG318" s="74" t="n">
        <v>0</v>
      </c>
      <c r="BH318" s="74" t="n">
        <v>0</v>
      </c>
      <c r="BI318" s="74" t="n">
        <v>0</v>
      </c>
      <c r="BJ318" s="74" t="n">
        <v>0</v>
      </c>
      <c r="BK318" s="74" t="n">
        <v>0</v>
      </c>
      <c r="BL318" s="74" t="n">
        <v>0</v>
      </c>
      <c r="BM318" s="74" t="n">
        <v>0</v>
      </c>
      <c r="BN318" s="74" t="n">
        <v>0</v>
      </c>
      <c r="BO318" s="74" t="n">
        <v>0</v>
      </c>
      <c r="BP318" s="74" t="n">
        <v>0</v>
      </c>
      <c r="BQ318" s="74" t="n">
        <v>0</v>
      </c>
      <c r="BR318" s="74" t="n">
        <v>0</v>
      </c>
      <c r="BS318" s="74" t="n">
        <v>0</v>
      </c>
      <c r="BT318" s="74" t="n">
        <v>0</v>
      </c>
      <c r="BU318" s="74" t="n">
        <v>0</v>
      </c>
      <c r="BV318" s="74" t="n">
        <v>0</v>
      </c>
      <c r="BW318" s="74" t="n">
        <v>0</v>
      </c>
      <c r="BX318" s="74" t="n">
        <v>0</v>
      </c>
      <c r="BY318" s="74" t="n">
        <v>0</v>
      </c>
      <c r="BZ318" s="74" t="n">
        <v>0</v>
      </c>
      <c r="CA318" s="74" t="n">
        <v>0</v>
      </c>
      <c r="CB318" s="74" t="n">
        <v>0</v>
      </c>
      <c r="CC318" s="74" t="n">
        <v>0</v>
      </c>
      <c r="CD318" s="74" t="n">
        <v>0</v>
      </c>
      <c r="CE318" s="74" t="n">
        <v>0</v>
      </c>
      <c r="CF318" s="74" t="n">
        <v>0</v>
      </c>
      <c r="CG318" s="75" t="n">
        <v>0</v>
      </c>
      <c r="CH318" s="48" t="s">
        <v>47</v>
      </c>
    </row>
    <row r="319" customFormat="false" ht="14.1" hidden="false" customHeight="true" outlineLevel="0" collapsed="false">
      <c r="A319" s="41" t="n">
        <v>318</v>
      </c>
      <c r="B319" s="57"/>
      <c r="C319" s="57"/>
      <c r="D319" s="57"/>
      <c r="E319" s="57"/>
      <c r="F319" s="76"/>
      <c r="G319" s="78" t="s">
        <v>75</v>
      </c>
      <c r="H319" s="80" t="s">
        <v>222</v>
      </c>
      <c r="I319" s="57"/>
      <c r="J319" s="50" t="n">
        <v>0</v>
      </c>
      <c r="K319" s="61" t="n">
        <v>0</v>
      </c>
      <c r="L319" s="81" t="n">
        <v>0</v>
      </c>
      <c r="M319" s="81" t="n">
        <v>0</v>
      </c>
      <c r="N319" s="81" t="n">
        <v>0</v>
      </c>
      <c r="O319" s="81"/>
      <c r="P319" s="81" t="n">
        <v>0</v>
      </c>
      <c r="Q319" s="81"/>
      <c r="R319" s="81"/>
      <c r="S319" s="81" t="n">
        <v>0</v>
      </c>
      <c r="T319" s="81" t="n">
        <v>0</v>
      </c>
      <c r="U319" s="81"/>
      <c r="V319" s="81"/>
      <c r="W319" s="81"/>
      <c r="X319" s="81" t="n">
        <v>0</v>
      </c>
      <c r="Y319" s="81" t="n">
        <v>0</v>
      </c>
      <c r="Z319" s="81" t="n">
        <v>0</v>
      </c>
      <c r="AA319" s="81"/>
      <c r="AB319" s="81"/>
      <c r="AC319" s="81" t="n">
        <v>0</v>
      </c>
      <c r="AD319" s="81" t="n">
        <v>0</v>
      </c>
      <c r="AE319" s="81" t="n">
        <v>0</v>
      </c>
      <c r="AF319" s="81" t="n">
        <v>0</v>
      </c>
      <c r="AG319" s="81" t="n">
        <v>0</v>
      </c>
      <c r="AH319" s="81" t="n">
        <v>0</v>
      </c>
      <c r="AI319" s="81" t="n">
        <v>0</v>
      </c>
      <c r="AJ319" s="81" t="n">
        <v>0</v>
      </c>
      <c r="AK319" s="81" t="n">
        <v>0</v>
      </c>
      <c r="AL319" s="81" t="n">
        <v>0</v>
      </c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 t="n">
        <v>0</v>
      </c>
      <c r="CH319" s="48" t="s">
        <v>47</v>
      </c>
    </row>
    <row r="320" customFormat="false" ht="14.1" hidden="false" customHeight="true" outlineLevel="0" collapsed="false">
      <c r="A320" s="41" t="n">
        <v>319</v>
      </c>
      <c r="B320" s="57"/>
      <c r="C320" s="57"/>
      <c r="D320" s="57"/>
      <c r="E320" s="57"/>
      <c r="F320" s="76"/>
      <c r="G320" s="78" t="s">
        <v>88</v>
      </c>
      <c r="H320" s="80" t="s">
        <v>223</v>
      </c>
      <c r="I320" s="57"/>
      <c r="J320" s="50" t="n">
        <v>0</v>
      </c>
      <c r="K320" s="61" t="n">
        <v>0</v>
      </c>
      <c r="L320" s="81" t="n">
        <v>0</v>
      </c>
      <c r="M320" s="81" t="n">
        <v>0</v>
      </c>
      <c r="N320" s="81" t="n">
        <v>0</v>
      </c>
      <c r="O320" s="81"/>
      <c r="P320" s="81" t="n">
        <v>0</v>
      </c>
      <c r="Q320" s="81"/>
      <c r="R320" s="81"/>
      <c r="S320" s="81" t="n">
        <v>0</v>
      </c>
      <c r="T320" s="81" t="n">
        <v>0</v>
      </c>
      <c r="U320" s="81"/>
      <c r="V320" s="81"/>
      <c r="W320" s="81"/>
      <c r="X320" s="81" t="n">
        <v>0</v>
      </c>
      <c r="Y320" s="81" t="n">
        <v>0</v>
      </c>
      <c r="Z320" s="81" t="n">
        <v>0</v>
      </c>
      <c r="AA320" s="81"/>
      <c r="AB320" s="81"/>
      <c r="AC320" s="81" t="n">
        <v>0</v>
      </c>
      <c r="AD320" s="81" t="n">
        <v>0</v>
      </c>
      <c r="AE320" s="81" t="n">
        <v>0</v>
      </c>
      <c r="AF320" s="81" t="n">
        <v>0</v>
      </c>
      <c r="AG320" s="81" t="n">
        <v>0</v>
      </c>
      <c r="AH320" s="81" t="n">
        <v>0</v>
      </c>
      <c r="AI320" s="81" t="n">
        <v>0</v>
      </c>
      <c r="AJ320" s="81" t="n">
        <v>0</v>
      </c>
      <c r="AK320" s="81" t="n">
        <v>0</v>
      </c>
      <c r="AL320" s="81" t="n">
        <v>0</v>
      </c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 t="n">
        <v>0</v>
      </c>
      <c r="CH320" s="48" t="s">
        <v>47</v>
      </c>
    </row>
    <row r="321" customFormat="false" ht="14.1" hidden="false" customHeight="true" outlineLevel="0" collapsed="false">
      <c r="A321" s="41" t="n">
        <v>320</v>
      </c>
      <c r="B321" s="57"/>
      <c r="C321" s="57"/>
      <c r="D321" s="57"/>
      <c r="E321" s="57"/>
      <c r="F321" s="76"/>
      <c r="G321" s="78" t="s">
        <v>77</v>
      </c>
      <c r="H321" s="80" t="s">
        <v>224</v>
      </c>
      <c r="I321" s="57"/>
      <c r="J321" s="50" t="n">
        <v>0</v>
      </c>
      <c r="K321" s="61" t="n">
        <v>0</v>
      </c>
      <c r="L321" s="81" t="n">
        <v>0</v>
      </c>
      <c r="M321" s="81" t="n">
        <v>0</v>
      </c>
      <c r="N321" s="81" t="n">
        <v>0</v>
      </c>
      <c r="O321" s="81"/>
      <c r="P321" s="81" t="n">
        <v>0</v>
      </c>
      <c r="Q321" s="81"/>
      <c r="R321" s="81"/>
      <c r="S321" s="81" t="n">
        <v>0</v>
      </c>
      <c r="T321" s="81" t="n">
        <v>0</v>
      </c>
      <c r="U321" s="81"/>
      <c r="V321" s="81"/>
      <c r="W321" s="81"/>
      <c r="X321" s="81" t="n">
        <v>0</v>
      </c>
      <c r="Y321" s="81" t="n">
        <v>0</v>
      </c>
      <c r="Z321" s="81" t="n">
        <v>0</v>
      </c>
      <c r="AA321" s="81"/>
      <c r="AB321" s="81"/>
      <c r="AC321" s="81" t="n">
        <v>0</v>
      </c>
      <c r="AD321" s="81" t="n">
        <v>0</v>
      </c>
      <c r="AE321" s="81" t="n">
        <v>0</v>
      </c>
      <c r="AF321" s="81" t="n">
        <v>0</v>
      </c>
      <c r="AG321" s="81" t="n">
        <v>0</v>
      </c>
      <c r="AH321" s="81" t="n">
        <v>0</v>
      </c>
      <c r="AI321" s="81" t="n">
        <v>0</v>
      </c>
      <c r="AJ321" s="81" t="n">
        <v>0</v>
      </c>
      <c r="AK321" s="81" t="n">
        <v>0</v>
      </c>
      <c r="AL321" s="81" t="n">
        <v>0</v>
      </c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 t="n">
        <v>0</v>
      </c>
      <c r="CH321" s="48" t="s">
        <v>47</v>
      </c>
    </row>
    <row r="322" customFormat="false" ht="14.1" hidden="false" customHeight="true" outlineLevel="0" collapsed="false">
      <c r="A322" s="41" t="n">
        <v>321</v>
      </c>
      <c r="B322" s="57"/>
      <c r="C322" s="57"/>
      <c r="D322" s="57"/>
      <c r="E322" s="57"/>
      <c r="F322" s="76"/>
      <c r="G322" s="78" t="s">
        <v>79</v>
      </c>
      <c r="H322" s="80" t="s">
        <v>225</v>
      </c>
      <c r="I322" s="57"/>
      <c r="J322" s="50" t="n">
        <v>0</v>
      </c>
      <c r="K322" s="61" t="n">
        <v>0</v>
      </c>
      <c r="L322" s="81" t="n">
        <v>0</v>
      </c>
      <c r="M322" s="81" t="n">
        <v>0</v>
      </c>
      <c r="N322" s="81" t="n">
        <v>0</v>
      </c>
      <c r="O322" s="81"/>
      <c r="P322" s="81" t="n">
        <v>0</v>
      </c>
      <c r="Q322" s="81"/>
      <c r="R322" s="81"/>
      <c r="S322" s="81" t="n">
        <v>0</v>
      </c>
      <c r="T322" s="81" t="n">
        <v>0</v>
      </c>
      <c r="U322" s="81"/>
      <c r="V322" s="81"/>
      <c r="W322" s="81"/>
      <c r="X322" s="81" t="n">
        <v>0</v>
      </c>
      <c r="Y322" s="81" t="n">
        <v>0</v>
      </c>
      <c r="Z322" s="81" t="n">
        <v>0</v>
      </c>
      <c r="AA322" s="81"/>
      <c r="AB322" s="81"/>
      <c r="AC322" s="81" t="n">
        <v>0</v>
      </c>
      <c r="AD322" s="81" t="n">
        <v>0</v>
      </c>
      <c r="AE322" s="81" t="n">
        <v>0</v>
      </c>
      <c r="AF322" s="81" t="n">
        <v>0</v>
      </c>
      <c r="AG322" s="81" t="n">
        <v>0</v>
      </c>
      <c r="AH322" s="81" t="n">
        <v>0</v>
      </c>
      <c r="AI322" s="81" t="n">
        <v>0</v>
      </c>
      <c r="AJ322" s="81" t="n">
        <v>0</v>
      </c>
      <c r="AK322" s="81" t="n">
        <v>0</v>
      </c>
      <c r="AL322" s="81" t="n">
        <v>0</v>
      </c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 t="n">
        <v>0</v>
      </c>
      <c r="CH322" s="48" t="s">
        <v>47</v>
      </c>
    </row>
    <row r="323" customFormat="false" ht="14.1" hidden="false" customHeight="true" outlineLevel="0" collapsed="false">
      <c r="A323" s="41" t="n">
        <v>322</v>
      </c>
      <c r="B323" s="57"/>
      <c r="C323" s="57"/>
      <c r="D323" s="57"/>
      <c r="E323" s="57"/>
      <c r="F323" s="76"/>
      <c r="G323" s="78" t="s">
        <v>81</v>
      </c>
      <c r="H323" s="80" t="s">
        <v>226</v>
      </c>
      <c r="I323" s="78"/>
      <c r="J323" s="50" t="n">
        <v>0</v>
      </c>
      <c r="K323" s="61" t="n">
        <v>0</v>
      </c>
      <c r="L323" s="81" t="n">
        <v>0</v>
      </c>
      <c r="M323" s="81" t="n">
        <v>0</v>
      </c>
      <c r="N323" s="61" t="n">
        <v>0</v>
      </c>
      <c r="O323" s="61"/>
      <c r="P323" s="61" t="n">
        <v>0</v>
      </c>
      <c r="Q323" s="61"/>
      <c r="R323" s="61"/>
      <c r="S323" s="61" t="n">
        <v>0</v>
      </c>
      <c r="T323" s="61" t="n">
        <v>0</v>
      </c>
      <c r="U323" s="61"/>
      <c r="V323" s="61"/>
      <c r="W323" s="61"/>
      <c r="X323" s="61" t="n">
        <v>0</v>
      </c>
      <c r="Y323" s="61" t="n">
        <v>0</v>
      </c>
      <c r="Z323" s="61" t="n">
        <v>0</v>
      </c>
      <c r="AA323" s="61"/>
      <c r="AB323" s="61"/>
      <c r="AC323" s="61" t="n">
        <v>0</v>
      </c>
      <c r="AD323" s="61" t="n">
        <v>0</v>
      </c>
      <c r="AE323" s="61" t="n">
        <v>0</v>
      </c>
      <c r="AF323" s="61" t="n">
        <v>0</v>
      </c>
      <c r="AG323" s="61" t="n">
        <v>0</v>
      </c>
      <c r="AH323" s="61" t="n">
        <v>0</v>
      </c>
      <c r="AI323" s="61" t="n">
        <v>0</v>
      </c>
      <c r="AJ323" s="61" t="n">
        <v>0</v>
      </c>
      <c r="AK323" s="61" t="n">
        <v>0</v>
      </c>
      <c r="AL323" s="61" t="n">
        <v>0</v>
      </c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 t="n">
        <v>0</v>
      </c>
      <c r="CH323" s="48" t="s">
        <v>47</v>
      </c>
    </row>
    <row r="324" customFormat="false" ht="14.1" hidden="false" customHeight="true" outlineLevel="0" collapsed="false">
      <c r="A324" s="41" t="n">
        <v>323</v>
      </c>
      <c r="B324" s="57"/>
      <c r="C324" s="57"/>
      <c r="D324" s="57"/>
      <c r="E324" s="57"/>
      <c r="F324" s="65"/>
      <c r="G324" s="78" t="s">
        <v>83</v>
      </c>
      <c r="H324" s="80" t="s">
        <v>227</v>
      </c>
      <c r="I324" s="78"/>
      <c r="J324" s="50" t="n">
        <v>0</v>
      </c>
      <c r="K324" s="61" t="n">
        <v>0</v>
      </c>
      <c r="L324" s="81" t="n">
        <v>0</v>
      </c>
      <c r="M324" s="81" t="n">
        <v>0</v>
      </c>
      <c r="N324" s="61" t="n">
        <v>0</v>
      </c>
      <c r="O324" s="61"/>
      <c r="P324" s="61" t="n">
        <v>0</v>
      </c>
      <c r="Q324" s="61"/>
      <c r="R324" s="61"/>
      <c r="S324" s="61" t="n">
        <v>0</v>
      </c>
      <c r="T324" s="61" t="n">
        <v>0</v>
      </c>
      <c r="U324" s="61"/>
      <c r="V324" s="61"/>
      <c r="W324" s="61"/>
      <c r="X324" s="61" t="n">
        <v>0</v>
      </c>
      <c r="Y324" s="61" t="n">
        <v>0</v>
      </c>
      <c r="Z324" s="61" t="n">
        <v>0</v>
      </c>
      <c r="AA324" s="61"/>
      <c r="AB324" s="61"/>
      <c r="AC324" s="61" t="n">
        <v>0</v>
      </c>
      <c r="AD324" s="61" t="n">
        <v>0</v>
      </c>
      <c r="AE324" s="61" t="n">
        <v>0</v>
      </c>
      <c r="AF324" s="61" t="n">
        <v>0</v>
      </c>
      <c r="AG324" s="61" t="n">
        <v>0</v>
      </c>
      <c r="AH324" s="61" t="n">
        <v>0</v>
      </c>
      <c r="AI324" s="61" t="n">
        <v>0</v>
      </c>
      <c r="AJ324" s="61" t="n">
        <v>0</v>
      </c>
      <c r="AK324" s="61" t="n">
        <v>0</v>
      </c>
      <c r="AL324" s="61" t="n">
        <v>0</v>
      </c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 t="n">
        <v>0</v>
      </c>
      <c r="CH324" s="48" t="s">
        <v>47</v>
      </c>
    </row>
    <row r="325" customFormat="false" ht="14.1" hidden="false" customHeight="true" outlineLevel="0" collapsed="false">
      <c r="A325" s="41" t="n">
        <v>324</v>
      </c>
      <c r="B325" s="57"/>
      <c r="C325" s="57"/>
      <c r="D325" s="57"/>
      <c r="E325" s="57"/>
      <c r="F325" s="76" t="s">
        <v>111</v>
      </c>
      <c r="G325" s="77" t="s">
        <v>229</v>
      </c>
      <c r="H325" s="57"/>
      <c r="I325" s="57"/>
      <c r="J325" s="50" t="n">
        <v>0</v>
      </c>
      <c r="K325" s="74" t="n">
        <v>0</v>
      </c>
      <c r="L325" s="74" t="n">
        <v>0</v>
      </c>
      <c r="M325" s="74" t="n">
        <v>0</v>
      </c>
      <c r="N325" s="74" t="n">
        <v>0</v>
      </c>
      <c r="O325" s="74" t="n">
        <v>0</v>
      </c>
      <c r="P325" s="74" t="n">
        <v>0</v>
      </c>
      <c r="Q325" s="74" t="n">
        <v>0</v>
      </c>
      <c r="R325" s="74" t="n">
        <v>0</v>
      </c>
      <c r="S325" s="74" t="n">
        <v>0</v>
      </c>
      <c r="T325" s="74" t="n">
        <v>0</v>
      </c>
      <c r="U325" s="74" t="n">
        <v>0</v>
      </c>
      <c r="V325" s="74" t="n">
        <v>0</v>
      </c>
      <c r="W325" s="74" t="n">
        <v>0</v>
      </c>
      <c r="X325" s="74" t="n">
        <v>0</v>
      </c>
      <c r="Y325" s="74" t="n">
        <v>0</v>
      </c>
      <c r="Z325" s="74" t="n">
        <v>0</v>
      </c>
      <c r="AA325" s="74" t="n">
        <v>0</v>
      </c>
      <c r="AB325" s="74" t="n">
        <v>0</v>
      </c>
      <c r="AC325" s="74" t="n">
        <v>0</v>
      </c>
      <c r="AD325" s="74" t="n">
        <v>0</v>
      </c>
      <c r="AE325" s="74" t="n">
        <v>0</v>
      </c>
      <c r="AF325" s="74" t="n">
        <v>0</v>
      </c>
      <c r="AG325" s="74" t="n">
        <v>0</v>
      </c>
      <c r="AH325" s="74" t="n">
        <v>0</v>
      </c>
      <c r="AI325" s="74" t="n">
        <v>0</v>
      </c>
      <c r="AJ325" s="74" t="n">
        <v>0</v>
      </c>
      <c r="AK325" s="74" t="n">
        <v>0</v>
      </c>
      <c r="AL325" s="74" t="n">
        <v>0</v>
      </c>
      <c r="AM325" s="74" t="n">
        <v>0</v>
      </c>
      <c r="AN325" s="74" t="n">
        <v>0</v>
      </c>
      <c r="AO325" s="74" t="n">
        <v>0</v>
      </c>
      <c r="AP325" s="74" t="n">
        <v>0</v>
      </c>
      <c r="AQ325" s="74" t="n">
        <v>0</v>
      </c>
      <c r="AR325" s="74" t="n">
        <v>0</v>
      </c>
      <c r="AS325" s="74" t="n">
        <v>0</v>
      </c>
      <c r="AT325" s="74" t="n">
        <v>0</v>
      </c>
      <c r="AU325" s="74" t="n">
        <v>0</v>
      </c>
      <c r="AV325" s="74" t="n">
        <v>0</v>
      </c>
      <c r="AW325" s="74" t="n">
        <v>0</v>
      </c>
      <c r="AX325" s="74" t="n">
        <v>0</v>
      </c>
      <c r="AY325" s="74" t="n">
        <v>0</v>
      </c>
      <c r="AZ325" s="74" t="n">
        <v>0</v>
      </c>
      <c r="BA325" s="74" t="n">
        <v>0</v>
      </c>
      <c r="BB325" s="74" t="n">
        <v>0</v>
      </c>
      <c r="BC325" s="74" t="n">
        <v>0</v>
      </c>
      <c r="BD325" s="74" t="n">
        <v>0</v>
      </c>
      <c r="BE325" s="74" t="n">
        <v>0</v>
      </c>
      <c r="BF325" s="74" t="n">
        <v>0</v>
      </c>
      <c r="BG325" s="74" t="n">
        <v>0</v>
      </c>
      <c r="BH325" s="74" t="n">
        <v>0</v>
      </c>
      <c r="BI325" s="74" t="n">
        <v>0</v>
      </c>
      <c r="BJ325" s="74" t="n">
        <v>0</v>
      </c>
      <c r="BK325" s="74" t="n">
        <v>0</v>
      </c>
      <c r="BL325" s="74" t="n">
        <v>0</v>
      </c>
      <c r="BM325" s="74" t="n">
        <v>0</v>
      </c>
      <c r="BN325" s="74" t="n">
        <v>0</v>
      </c>
      <c r="BO325" s="74" t="n">
        <v>0</v>
      </c>
      <c r="BP325" s="74" t="n">
        <v>0</v>
      </c>
      <c r="BQ325" s="74" t="n">
        <v>0</v>
      </c>
      <c r="BR325" s="74" t="n">
        <v>0</v>
      </c>
      <c r="BS325" s="74" t="n">
        <v>0</v>
      </c>
      <c r="BT325" s="74" t="n">
        <v>0</v>
      </c>
      <c r="BU325" s="74" t="n">
        <v>0</v>
      </c>
      <c r="BV325" s="74" t="n">
        <v>0</v>
      </c>
      <c r="BW325" s="74" t="n">
        <v>0</v>
      </c>
      <c r="BX325" s="74" t="n">
        <v>0</v>
      </c>
      <c r="BY325" s="74" t="n">
        <v>0</v>
      </c>
      <c r="BZ325" s="74" t="n">
        <v>0</v>
      </c>
      <c r="CA325" s="74" t="n">
        <v>0</v>
      </c>
      <c r="CB325" s="74" t="n">
        <v>0</v>
      </c>
      <c r="CC325" s="74" t="n">
        <v>0</v>
      </c>
      <c r="CD325" s="74" t="n">
        <v>0</v>
      </c>
      <c r="CE325" s="74" t="n">
        <v>0</v>
      </c>
      <c r="CF325" s="74" t="n">
        <v>0</v>
      </c>
      <c r="CG325" s="75" t="n">
        <v>0</v>
      </c>
      <c r="CH325" s="48" t="s">
        <v>47</v>
      </c>
    </row>
    <row r="326" customFormat="false" ht="14.1" hidden="false" customHeight="true" outlineLevel="0" collapsed="false">
      <c r="A326" s="41" t="n">
        <v>325</v>
      </c>
      <c r="B326" s="57"/>
      <c r="C326" s="57"/>
      <c r="D326" s="57"/>
      <c r="E326" s="57"/>
      <c r="F326" s="76"/>
      <c r="G326" s="78" t="s">
        <v>75</v>
      </c>
      <c r="H326" s="80" t="s">
        <v>222</v>
      </c>
      <c r="I326" s="57"/>
      <c r="J326" s="50" t="n">
        <v>0</v>
      </c>
      <c r="K326" s="61" t="n">
        <v>0</v>
      </c>
      <c r="L326" s="81" t="n">
        <v>0</v>
      </c>
      <c r="M326" s="81" t="n">
        <v>0</v>
      </c>
      <c r="N326" s="81" t="n">
        <v>0</v>
      </c>
      <c r="O326" s="81"/>
      <c r="P326" s="81" t="n">
        <v>0</v>
      </c>
      <c r="Q326" s="81"/>
      <c r="R326" s="81"/>
      <c r="S326" s="81" t="n">
        <v>0</v>
      </c>
      <c r="T326" s="81" t="n">
        <v>0</v>
      </c>
      <c r="U326" s="81"/>
      <c r="V326" s="81"/>
      <c r="W326" s="81"/>
      <c r="X326" s="81" t="n">
        <v>0</v>
      </c>
      <c r="Y326" s="81" t="n">
        <v>0</v>
      </c>
      <c r="Z326" s="81" t="n">
        <v>0</v>
      </c>
      <c r="AA326" s="81"/>
      <c r="AB326" s="81"/>
      <c r="AC326" s="81" t="n">
        <v>0</v>
      </c>
      <c r="AD326" s="81" t="n">
        <v>0</v>
      </c>
      <c r="AE326" s="81" t="n">
        <v>0</v>
      </c>
      <c r="AF326" s="81" t="n">
        <v>0</v>
      </c>
      <c r="AG326" s="81" t="n">
        <v>0</v>
      </c>
      <c r="AH326" s="81" t="n">
        <v>0</v>
      </c>
      <c r="AI326" s="81" t="n">
        <v>0</v>
      </c>
      <c r="AJ326" s="81" t="n">
        <v>0</v>
      </c>
      <c r="AK326" s="81" t="n">
        <v>0</v>
      </c>
      <c r="AL326" s="81" t="n">
        <v>0</v>
      </c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 t="n">
        <v>0</v>
      </c>
      <c r="CH326" s="48" t="s">
        <v>47</v>
      </c>
    </row>
    <row r="327" customFormat="false" ht="14.1" hidden="false" customHeight="true" outlineLevel="0" collapsed="false">
      <c r="A327" s="41" t="n">
        <v>326</v>
      </c>
      <c r="B327" s="57"/>
      <c r="C327" s="57"/>
      <c r="D327" s="57"/>
      <c r="E327" s="57"/>
      <c r="F327" s="76"/>
      <c r="G327" s="78" t="s">
        <v>88</v>
      </c>
      <c r="H327" s="80" t="s">
        <v>223</v>
      </c>
      <c r="I327" s="57"/>
      <c r="J327" s="50" t="n">
        <v>0</v>
      </c>
      <c r="K327" s="61" t="n">
        <v>0</v>
      </c>
      <c r="L327" s="81" t="n">
        <v>0</v>
      </c>
      <c r="M327" s="81" t="n">
        <v>0</v>
      </c>
      <c r="N327" s="81" t="n">
        <v>0</v>
      </c>
      <c r="O327" s="81"/>
      <c r="P327" s="81" t="n">
        <v>0</v>
      </c>
      <c r="Q327" s="81"/>
      <c r="R327" s="81"/>
      <c r="S327" s="81" t="n">
        <v>0</v>
      </c>
      <c r="T327" s="81" t="n">
        <v>0</v>
      </c>
      <c r="U327" s="81"/>
      <c r="V327" s="81"/>
      <c r="W327" s="81"/>
      <c r="X327" s="81" t="n">
        <v>0</v>
      </c>
      <c r="Y327" s="81" t="n">
        <v>0</v>
      </c>
      <c r="Z327" s="81" t="n">
        <v>0</v>
      </c>
      <c r="AA327" s="81"/>
      <c r="AB327" s="81"/>
      <c r="AC327" s="81" t="n">
        <v>0</v>
      </c>
      <c r="AD327" s="81" t="n">
        <v>0</v>
      </c>
      <c r="AE327" s="81" t="n">
        <v>0</v>
      </c>
      <c r="AF327" s="81" t="n">
        <v>0</v>
      </c>
      <c r="AG327" s="81" t="n">
        <v>0</v>
      </c>
      <c r="AH327" s="81" t="n">
        <v>0</v>
      </c>
      <c r="AI327" s="81" t="n">
        <v>0</v>
      </c>
      <c r="AJ327" s="81" t="n">
        <v>0</v>
      </c>
      <c r="AK327" s="81" t="n">
        <v>0</v>
      </c>
      <c r="AL327" s="81" t="n">
        <v>0</v>
      </c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 t="n">
        <v>0</v>
      </c>
      <c r="CH327" s="48" t="s">
        <v>47</v>
      </c>
    </row>
    <row r="328" customFormat="false" ht="14.1" hidden="false" customHeight="true" outlineLevel="0" collapsed="false">
      <c r="A328" s="41" t="n">
        <v>327</v>
      </c>
      <c r="B328" s="57"/>
      <c r="C328" s="57"/>
      <c r="D328" s="57"/>
      <c r="E328" s="57"/>
      <c r="F328" s="76"/>
      <c r="G328" s="78" t="s">
        <v>77</v>
      </c>
      <c r="H328" s="80" t="s">
        <v>224</v>
      </c>
      <c r="I328" s="57"/>
      <c r="J328" s="50" t="n">
        <v>0</v>
      </c>
      <c r="K328" s="61" t="n">
        <v>0</v>
      </c>
      <c r="L328" s="81" t="n">
        <v>0</v>
      </c>
      <c r="M328" s="81" t="n">
        <v>0</v>
      </c>
      <c r="N328" s="81" t="n">
        <v>0</v>
      </c>
      <c r="O328" s="81"/>
      <c r="P328" s="81" t="n">
        <v>0</v>
      </c>
      <c r="Q328" s="81"/>
      <c r="R328" s="81"/>
      <c r="S328" s="81" t="n">
        <v>0</v>
      </c>
      <c r="T328" s="81" t="n">
        <v>0</v>
      </c>
      <c r="U328" s="81"/>
      <c r="V328" s="81"/>
      <c r="W328" s="81"/>
      <c r="X328" s="81" t="n">
        <v>0</v>
      </c>
      <c r="Y328" s="81" t="n">
        <v>0</v>
      </c>
      <c r="Z328" s="81" t="n">
        <v>0</v>
      </c>
      <c r="AA328" s="81"/>
      <c r="AB328" s="81"/>
      <c r="AC328" s="81" t="n">
        <v>0</v>
      </c>
      <c r="AD328" s="81" t="n">
        <v>0</v>
      </c>
      <c r="AE328" s="81" t="n">
        <v>0</v>
      </c>
      <c r="AF328" s="81" t="n">
        <v>0</v>
      </c>
      <c r="AG328" s="81" t="n">
        <v>0</v>
      </c>
      <c r="AH328" s="81" t="n">
        <v>0</v>
      </c>
      <c r="AI328" s="81" t="n">
        <v>0</v>
      </c>
      <c r="AJ328" s="81" t="n">
        <v>0</v>
      </c>
      <c r="AK328" s="81" t="n">
        <v>0</v>
      </c>
      <c r="AL328" s="81" t="n">
        <v>0</v>
      </c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 t="n">
        <v>0</v>
      </c>
      <c r="CH328" s="48" t="s">
        <v>47</v>
      </c>
    </row>
    <row r="329" customFormat="false" ht="14.1" hidden="false" customHeight="true" outlineLevel="0" collapsed="false">
      <c r="A329" s="41" t="n">
        <v>328</v>
      </c>
      <c r="B329" s="57"/>
      <c r="C329" s="57"/>
      <c r="D329" s="57"/>
      <c r="E329" s="57"/>
      <c r="F329" s="76"/>
      <c r="G329" s="78" t="s">
        <v>79</v>
      </c>
      <c r="H329" s="80" t="s">
        <v>225</v>
      </c>
      <c r="I329" s="57"/>
      <c r="J329" s="50" t="n">
        <v>0</v>
      </c>
      <c r="K329" s="61" t="n">
        <v>0</v>
      </c>
      <c r="L329" s="81" t="n">
        <v>0</v>
      </c>
      <c r="M329" s="81" t="n">
        <v>0</v>
      </c>
      <c r="N329" s="81" t="n">
        <v>0</v>
      </c>
      <c r="O329" s="81"/>
      <c r="P329" s="81" t="n">
        <v>0</v>
      </c>
      <c r="Q329" s="81"/>
      <c r="R329" s="81"/>
      <c r="S329" s="81" t="n">
        <v>0</v>
      </c>
      <c r="T329" s="81" t="n">
        <v>0</v>
      </c>
      <c r="U329" s="81"/>
      <c r="V329" s="81"/>
      <c r="W329" s="81"/>
      <c r="X329" s="81" t="n">
        <v>0</v>
      </c>
      <c r="Y329" s="81" t="n">
        <v>0</v>
      </c>
      <c r="Z329" s="81" t="n">
        <v>0</v>
      </c>
      <c r="AA329" s="81"/>
      <c r="AB329" s="81"/>
      <c r="AC329" s="81" t="n">
        <v>0</v>
      </c>
      <c r="AD329" s="81" t="n">
        <v>0</v>
      </c>
      <c r="AE329" s="81" t="n">
        <v>0</v>
      </c>
      <c r="AF329" s="81" t="n">
        <v>0</v>
      </c>
      <c r="AG329" s="81" t="n">
        <v>0</v>
      </c>
      <c r="AH329" s="81" t="n">
        <v>0</v>
      </c>
      <c r="AI329" s="81" t="n">
        <v>0</v>
      </c>
      <c r="AJ329" s="81" t="n">
        <v>0</v>
      </c>
      <c r="AK329" s="81" t="n">
        <v>0</v>
      </c>
      <c r="AL329" s="81" t="n">
        <v>0</v>
      </c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 t="n">
        <v>0</v>
      </c>
      <c r="CH329" s="48" t="s">
        <v>47</v>
      </c>
    </row>
    <row r="330" customFormat="false" ht="14.1" hidden="false" customHeight="true" outlineLevel="0" collapsed="false">
      <c r="A330" s="41" t="n">
        <v>329</v>
      </c>
      <c r="B330" s="57"/>
      <c r="C330" s="57"/>
      <c r="D330" s="57"/>
      <c r="E330" s="57"/>
      <c r="F330" s="65"/>
      <c r="G330" s="78" t="s">
        <v>81</v>
      </c>
      <c r="H330" s="80" t="s">
        <v>226</v>
      </c>
      <c r="I330" s="78"/>
      <c r="J330" s="50" t="n">
        <v>0</v>
      </c>
      <c r="K330" s="61" t="n">
        <v>0</v>
      </c>
      <c r="L330" s="81" t="n">
        <v>0</v>
      </c>
      <c r="M330" s="81" t="n">
        <v>0</v>
      </c>
      <c r="N330" s="61" t="n">
        <v>0</v>
      </c>
      <c r="O330" s="61"/>
      <c r="P330" s="61" t="n">
        <v>0</v>
      </c>
      <c r="Q330" s="61"/>
      <c r="R330" s="61"/>
      <c r="S330" s="61" t="n">
        <v>0</v>
      </c>
      <c r="T330" s="61" t="n">
        <v>0</v>
      </c>
      <c r="U330" s="61"/>
      <c r="V330" s="61"/>
      <c r="W330" s="61"/>
      <c r="X330" s="61" t="n">
        <v>0</v>
      </c>
      <c r="Y330" s="61" t="n">
        <v>0</v>
      </c>
      <c r="Z330" s="61" t="n">
        <v>0</v>
      </c>
      <c r="AA330" s="61"/>
      <c r="AB330" s="61"/>
      <c r="AC330" s="61" t="n">
        <v>0</v>
      </c>
      <c r="AD330" s="61" t="n">
        <v>0</v>
      </c>
      <c r="AE330" s="61" t="n">
        <v>0</v>
      </c>
      <c r="AF330" s="61" t="n">
        <v>0</v>
      </c>
      <c r="AG330" s="61" t="n">
        <v>0</v>
      </c>
      <c r="AH330" s="61" t="n">
        <v>0</v>
      </c>
      <c r="AI330" s="61" t="n">
        <v>0</v>
      </c>
      <c r="AJ330" s="61" t="n">
        <v>0</v>
      </c>
      <c r="AK330" s="61" t="n">
        <v>0</v>
      </c>
      <c r="AL330" s="61" t="n">
        <v>0</v>
      </c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 t="n">
        <v>0</v>
      </c>
      <c r="CH330" s="48" t="s">
        <v>47</v>
      </c>
    </row>
    <row r="331" customFormat="false" ht="14.1" hidden="false" customHeight="true" outlineLevel="0" collapsed="false">
      <c r="A331" s="41" t="n">
        <v>330</v>
      </c>
      <c r="B331" s="57"/>
      <c r="C331" s="57"/>
      <c r="D331" s="57"/>
      <c r="E331" s="57"/>
      <c r="F331" s="65"/>
      <c r="G331" s="78" t="s">
        <v>83</v>
      </c>
      <c r="H331" s="80" t="s">
        <v>227</v>
      </c>
      <c r="I331" s="78"/>
      <c r="J331" s="50" t="n">
        <v>0</v>
      </c>
      <c r="K331" s="61" t="n">
        <v>0</v>
      </c>
      <c r="L331" s="81" t="n">
        <v>0</v>
      </c>
      <c r="M331" s="81" t="n">
        <v>0</v>
      </c>
      <c r="N331" s="61" t="n">
        <v>0</v>
      </c>
      <c r="O331" s="61"/>
      <c r="P331" s="61" t="n">
        <v>0</v>
      </c>
      <c r="Q331" s="61"/>
      <c r="R331" s="61"/>
      <c r="S331" s="61" t="n">
        <v>0</v>
      </c>
      <c r="T331" s="61" t="n">
        <v>0</v>
      </c>
      <c r="U331" s="61"/>
      <c r="V331" s="61"/>
      <c r="W331" s="61"/>
      <c r="X331" s="61" t="n">
        <v>0</v>
      </c>
      <c r="Y331" s="61" t="n">
        <v>0</v>
      </c>
      <c r="Z331" s="61" t="n">
        <v>0</v>
      </c>
      <c r="AA331" s="61"/>
      <c r="AB331" s="61"/>
      <c r="AC331" s="61" t="n">
        <v>0</v>
      </c>
      <c r="AD331" s="61" t="n">
        <v>0</v>
      </c>
      <c r="AE331" s="61" t="n">
        <v>0</v>
      </c>
      <c r="AF331" s="61" t="n">
        <v>0</v>
      </c>
      <c r="AG331" s="61" t="n">
        <v>0</v>
      </c>
      <c r="AH331" s="61" t="n">
        <v>0</v>
      </c>
      <c r="AI331" s="61" t="n">
        <v>0</v>
      </c>
      <c r="AJ331" s="61" t="n">
        <v>0</v>
      </c>
      <c r="AK331" s="61" t="n">
        <v>0</v>
      </c>
      <c r="AL331" s="61" t="n">
        <v>0</v>
      </c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 t="n">
        <v>0</v>
      </c>
      <c r="CH331" s="48" t="s">
        <v>47</v>
      </c>
    </row>
    <row r="332" customFormat="false" ht="14.1" hidden="false" customHeight="true" outlineLevel="0" collapsed="false">
      <c r="A332" s="41" t="n">
        <v>331</v>
      </c>
      <c r="B332" s="57"/>
      <c r="C332" s="57"/>
      <c r="D332" s="57"/>
      <c r="E332" s="57"/>
      <c r="F332" s="76" t="s">
        <v>113</v>
      </c>
      <c r="G332" s="77" t="s">
        <v>230</v>
      </c>
      <c r="H332" s="57"/>
      <c r="I332" s="57"/>
      <c r="J332" s="50" t="n">
        <v>59470.21</v>
      </c>
      <c r="K332" s="74" t="n">
        <v>3.61359248234317</v>
      </c>
      <c r="L332" s="74" t="n">
        <v>812.220064054176</v>
      </c>
      <c r="M332" s="74" t="n">
        <v>26136.9538657177</v>
      </c>
      <c r="N332" s="74" t="n">
        <v>502.482477745816</v>
      </c>
      <c r="O332" s="74" t="n">
        <v>14665.72</v>
      </c>
      <c r="P332" s="74" t="n">
        <v>2781.9420442538</v>
      </c>
      <c r="Q332" s="74" t="n">
        <v>6554.51</v>
      </c>
      <c r="R332" s="74" t="n">
        <v>1439.64</v>
      </c>
      <c r="S332" s="74" t="n">
        <v>0.165908176861808</v>
      </c>
      <c r="T332" s="74" t="n">
        <v>1.17663593064946</v>
      </c>
      <c r="U332" s="74" t="n">
        <v>0</v>
      </c>
      <c r="V332" s="74" t="n">
        <v>0</v>
      </c>
      <c r="W332" s="74" t="n">
        <v>248.32</v>
      </c>
      <c r="X332" s="74" t="n">
        <v>0.0833640693505427</v>
      </c>
      <c r="Y332" s="74" t="n">
        <v>148.217955746204</v>
      </c>
      <c r="Z332" s="74" t="n">
        <v>0.00409182313819171</v>
      </c>
      <c r="AA332" s="74" t="n">
        <v>0</v>
      </c>
      <c r="AB332" s="74" t="n">
        <v>0</v>
      </c>
      <c r="AC332" s="74" t="n">
        <v>935.362380421938</v>
      </c>
      <c r="AD332" s="74" t="n">
        <v>274.877132247097</v>
      </c>
      <c r="AE332" s="74" t="n">
        <v>698.717574412742</v>
      </c>
      <c r="AF332" s="74" t="n">
        <v>384.328667548031</v>
      </c>
      <c r="AG332" s="74" t="n">
        <v>475.440809018763</v>
      </c>
      <c r="AH332" s="74" t="n">
        <v>69.2776195780621</v>
      </c>
      <c r="AI332" s="74" t="n">
        <v>108.502867752903</v>
      </c>
      <c r="AJ332" s="74" t="n">
        <v>171.472425587258</v>
      </c>
      <c r="AK332" s="74" t="n">
        <v>351.761332451969</v>
      </c>
      <c r="AL332" s="74" t="n">
        <v>118.979190981237</v>
      </c>
      <c r="AM332" s="74" t="n">
        <v>0</v>
      </c>
      <c r="AN332" s="74" t="n">
        <v>0</v>
      </c>
      <c r="AO332" s="74" t="n">
        <v>0</v>
      </c>
      <c r="AP332" s="74" t="n">
        <v>0</v>
      </c>
      <c r="AQ332" s="74" t="n">
        <v>0</v>
      </c>
      <c r="AR332" s="74" t="n">
        <v>0</v>
      </c>
      <c r="AS332" s="74" t="n">
        <v>0</v>
      </c>
      <c r="AT332" s="74" t="n">
        <v>0</v>
      </c>
      <c r="AU332" s="74" t="n">
        <v>0</v>
      </c>
      <c r="AV332" s="74" t="n">
        <v>0</v>
      </c>
      <c r="AW332" s="74" t="n">
        <v>0</v>
      </c>
      <c r="AX332" s="74" t="n">
        <v>0</v>
      </c>
      <c r="AY332" s="74" t="n">
        <v>0</v>
      </c>
      <c r="AZ332" s="74" t="n">
        <v>0</v>
      </c>
      <c r="BA332" s="74" t="n">
        <v>0</v>
      </c>
      <c r="BB332" s="74" t="n">
        <v>0</v>
      </c>
      <c r="BC332" s="74" t="n">
        <v>0</v>
      </c>
      <c r="BD332" s="74" t="n">
        <v>0</v>
      </c>
      <c r="BE332" s="74" t="n">
        <v>0</v>
      </c>
      <c r="BF332" s="74" t="n">
        <v>0</v>
      </c>
      <c r="BG332" s="74" t="n">
        <v>0</v>
      </c>
      <c r="BH332" s="74" t="n">
        <v>0</v>
      </c>
      <c r="BI332" s="74" t="n">
        <v>0</v>
      </c>
      <c r="BJ332" s="74" t="n">
        <v>0</v>
      </c>
      <c r="BK332" s="74" t="n">
        <v>0</v>
      </c>
      <c r="BL332" s="74" t="n">
        <v>0</v>
      </c>
      <c r="BM332" s="74" t="n">
        <v>0</v>
      </c>
      <c r="BN332" s="74" t="n">
        <v>0</v>
      </c>
      <c r="BO332" s="74" t="n">
        <v>0</v>
      </c>
      <c r="BP332" s="74" t="n">
        <v>0</v>
      </c>
      <c r="BQ332" s="74" t="n">
        <v>0</v>
      </c>
      <c r="BR332" s="74" t="n">
        <v>0</v>
      </c>
      <c r="BS332" s="74" t="n">
        <v>0</v>
      </c>
      <c r="BT332" s="74" t="n">
        <v>0</v>
      </c>
      <c r="BU332" s="74" t="n">
        <v>0</v>
      </c>
      <c r="BV332" s="74" t="n">
        <v>0</v>
      </c>
      <c r="BW332" s="74" t="n">
        <v>0</v>
      </c>
      <c r="BX332" s="74" t="n">
        <v>0</v>
      </c>
      <c r="BY332" s="74" t="n">
        <v>0</v>
      </c>
      <c r="BZ332" s="74" t="n">
        <v>0</v>
      </c>
      <c r="CA332" s="74" t="n">
        <v>0</v>
      </c>
      <c r="CB332" s="74" t="n">
        <v>0</v>
      </c>
      <c r="CC332" s="74" t="n">
        <v>0</v>
      </c>
      <c r="CD332" s="74" t="n">
        <v>0</v>
      </c>
      <c r="CE332" s="74" t="n">
        <v>0</v>
      </c>
      <c r="CF332" s="74" t="n">
        <v>0</v>
      </c>
      <c r="CG332" s="75" t="n">
        <v>2586.44</v>
      </c>
      <c r="CH332" s="48" t="s">
        <v>47</v>
      </c>
    </row>
    <row r="333" customFormat="false" ht="14.1" hidden="false" customHeight="true" outlineLevel="0" collapsed="false">
      <c r="A333" s="41" t="n">
        <v>332</v>
      </c>
      <c r="B333" s="57"/>
      <c r="C333" s="57"/>
      <c r="D333" s="57"/>
      <c r="E333" s="57"/>
      <c r="F333" s="76"/>
      <c r="G333" s="78" t="s">
        <v>75</v>
      </c>
      <c r="H333" s="80" t="s">
        <v>231</v>
      </c>
      <c r="I333" s="57"/>
      <c r="J333" s="50" t="n">
        <v>59372.31</v>
      </c>
      <c r="K333" s="61" t="n">
        <v>3.60665229448146</v>
      </c>
      <c r="L333" s="81" t="n">
        <v>810.660131699566</v>
      </c>
      <c r="M333" s="81" t="n">
        <v>26086.7557952802</v>
      </c>
      <c r="N333" s="81" t="n">
        <v>501.517420725741</v>
      </c>
      <c r="O333" s="81" t="n">
        <v>14642.38</v>
      </c>
      <c r="P333" s="81" t="n">
        <v>2775.22017593489</v>
      </c>
      <c r="Q333" s="81" t="n">
        <v>6551.04</v>
      </c>
      <c r="R333" s="81" t="n">
        <v>1438.28</v>
      </c>
      <c r="S333" s="81" t="n">
        <v>0</v>
      </c>
      <c r="T333" s="81" t="n">
        <v>0</v>
      </c>
      <c r="U333" s="81"/>
      <c r="V333" s="81"/>
      <c r="W333" s="81" t="n">
        <v>246.45</v>
      </c>
      <c r="X333" s="81" t="n">
        <v>0</v>
      </c>
      <c r="Y333" s="81" t="n">
        <v>147.859824065107</v>
      </c>
      <c r="Z333" s="81" t="n">
        <v>0</v>
      </c>
      <c r="AA333" s="81"/>
      <c r="AB333" s="81"/>
      <c r="AC333" s="81" t="n">
        <v>935.362380421938</v>
      </c>
      <c r="AD333" s="81" t="n">
        <v>274.877132247097</v>
      </c>
      <c r="AE333" s="81" t="n">
        <v>698.717574412742</v>
      </c>
      <c r="AF333" s="81" t="n">
        <v>384.328667548031</v>
      </c>
      <c r="AG333" s="81" t="n">
        <v>475.440809018763</v>
      </c>
      <c r="AH333" s="81" t="n">
        <v>69.2776195780621</v>
      </c>
      <c r="AI333" s="81" t="n">
        <v>108.502867752903</v>
      </c>
      <c r="AJ333" s="81" t="n">
        <v>171.472425587258</v>
      </c>
      <c r="AK333" s="81" t="n">
        <v>351.761332451969</v>
      </c>
      <c r="AL333" s="81" t="n">
        <v>118.979190981237</v>
      </c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 t="n">
        <v>2579.82</v>
      </c>
      <c r="CH333" s="48" t="s">
        <v>47</v>
      </c>
    </row>
    <row r="334" customFormat="false" ht="14.1" hidden="false" customHeight="true" outlineLevel="0" collapsed="false">
      <c r="A334" s="41" t="n">
        <v>333</v>
      </c>
      <c r="B334" s="57"/>
      <c r="C334" s="57"/>
      <c r="D334" s="57"/>
      <c r="E334" s="57"/>
      <c r="F334" s="76"/>
      <c r="G334" s="78" t="s">
        <v>88</v>
      </c>
      <c r="H334" s="80" t="s">
        <v>232</v>
      </c>
      <c r="I334" s="57"/>
      <c r="J334" s="50" t="n">
        <v>0</v>
      </c>
      <c r="K334" s="61" t="n">
        <v>0</v>
      </c>
      <c r="L334" s="81" t="n">
        <v>0</v>
      </c>
      <c r="M334" s="81" t="n">
        <v>0</v>
      </c>
      <c r="N334" s="81" t="n">
        <v>0</v>
      </c>
      <c r="O334" s="81"/>
      <c r="P334" s="81" t="n">
        <v>0</v>
      </c>
      <c r="Q334" s="81"/>
      <c r="R334" s="81"/>
      <c r="S334" s="81" t="n">
        <v>0</v>
      </c>
      <c r="T334" s="81" t="n">
        <v>0</v>
      </c>
      <c r="U334" s="81"/>
      <c r="V334" s="81"/>
      <c r="W334" s="81"/>
      <c r="X334" s="81" t="n">
        <v>0</v>
      </c>
      <c r="Y334" s="81" t="n">
        <v>0</v>
      </c>
      <c r="Z334" s="81" t="n">
        <v>0</v>
      </c>
      <c r="AA334" s="81"/>
      <c r="AB334" s="81"/>
      <c r="AC334" s="81" t="n">
        <v>0</v>
      </c>
      <c r="AD334" s="81" t="n">
        <v>0</v>
      </c>
      <c r="AE334" s="81" t="n">
        <v>0</v>
      </c>
      <c r="AF334" s="81" t="n">
        <v>0</v>
      </c>
      <c r="AG334" s="81" t="n">
        <v>0</v>
      </c>
      <c r="AH334" s="81" t="n">
        <v>0</v>
      </c>
      <c r="AI334" s="81" t="n">
        <v>0</v>
      </c>
      <c r="AJ334" s="81" t="n">
        <v>0</v>
      </c>
      <c r="AK334" s="81" t="n">
        <v>0</v>
      </c>
      <c r="AL334" s="81" t="n">
        <v>0</v>
      </c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 t="n">
        <v>0</v>
      </c>
      <c r="CH334" s="48" t="s">
        <v>47</v>
      </c>
    </row>
    <row r="335" customFormat="false" ht="14.1" hidden="false" customHeight="true" outlineLevel="0" collapsed="false">
      <c r="A335" s="41" t="n">
        <v>334</v>
      </c>
      <c r="B335" s="57"/>
      <c r="C335" s="57"/>
      <c r="D335" s="57"/>
      <c r="E335" s="57"/>
      <c r="F335" s="76"/>
      <c r="G335" s="78" t="s">
        <v>77</v>
      </c>
      <c r="H335" s="80" t="s">
        <v>233</v>
      </c>
      <c r="I335" s="57"/>
      <c r="J335" s="50" t="n">
        <v>97.9</v>
      </c>
      <c r="K335" s="61" t="n">
        <v>0.00694018786170943</v>
      </c>
      <c r="L335" s="81" t="n">
        <v>1.55993235461085</v>
      </c>
      <c r="M335" s="81" t="n">
        <v>50.1980704374531</v>
      </c>
      <c r="N335" s="81" t="n">
        <v>0.965057020074356</v>
      </c>
      <c r="O335" s="81" t="n">
        <v>23.34</v>
      </c>
      <c r="P335" s="81" t="n">
        <v>6.72186831890302</v>
      </c>
      <c r="Q335" s="81" t="n">
        <v>3.47</v>
      </c>
      <c r="R335" s="81" t="n">
        <v>1.36</v>
      </c>
      <c r="S335" s="81" t="n">
        <v>0.165908176861808</v>
      </c>
      <c r="T335" s="81" t="n">
        <v>1.17663593064946</v>
      </c>
      <c r="U335" s="81"/>
      <c r="V335" s="81"/>
      <c r="W335" s="81" t="n">
        <v>1.87</v>
      </c>
      <c r="X335" s="81" t="n">
        <v>0.0833640693505427</v>
      </c>
      <c r="Y335" s="81" t="n">
        <v>0.358131681096978</v>
      </c>
      <c r="Z335" s="81" t="n">
        <v>0.00409182313819171</v>
      </c>
      <c r="AA335" s="81"/>
      <c r="AB335" s="81"/>
      <c r="AC335" s="81" t="n">
        <v>0</v>
      </c>
      <c r="AD335" s="81" t="n">
        <v>0</v>
      </c>
      <c r="AE335" s="81" t="n">
        <v>0</v>
      </c>
      <c r="AF335" s="81" t="n">
        <v>0</v>
      </c>
      <c r="AG335" s="81" t="n">
        <v>0</v>
      </c>
      <c r="AH335" s="81" t="n">
        <v>0</v>
      </c>
      <c r="AI335" s="81" t="n">
        <v>0</v>
      </c>
      <c r="AJ335" s="81" t="n">
        <v>0</v>
      </c>
      <c r="AK335" s="81" t="n">
        <v>0</v>
      </c>
      <c r="AL335" s="81" t="n">
        <v>0</v>
      </c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 t="n">
        <v>6.62</v>
      </c>
      <c r="CH335" s="48" t="s">
        <v>47</v>
      </c>
    </row>
    <row r="336" customFormat="false" ht="14.1" hidden="false" customHeight="true" outlineLevel="0" collapsed="false">
      <c r="A336" s="41" t="n">
        <v>335</v>
      </c>
      <c r="B336" s="57"/>
      <c r="C336" s="57"/>
      <c r="D336" s="57"/>
      <c r="E336" s="57"/>
      <c r="F336" s="76"/>
      <c r="G336" s="78" t="s">
        <v>79</v>
      </c>
      <c r="H336" s="80" t="s">
        <v>234</v>
      </c>
      <c r="I336" s="57"/>
      <c r="J336" s="50" t="n">
        <v>0</v>
      </c>
      <c r="K336" s="61" t="n">
        <v>0</v>
      </c>
      <c r="L336" s="81" t="n">
        <v>0</v>
      </c>
      <c r="M336" s="81" t="n">
        <v>0</v>
      </c>
      <c r="N336" s="81" t="n">
        <v>0</v>
      </c>
      <c r="O336" s="81"/>
      <c r="P336" s="81" t="n">
        <v>0</v>
      </c>
      <c r="Q336" s="81"/>
      <c r="R336" s="81"/>
      <c r="S336" s="81" t="n">
        <v>0</v>
      </c>
      <c r="T336" s="81" t="n">
        <v>0</v>
      </c>
      <c r="U336" s="81"/>
      <c r="V336" s="81"/>
      <c r="W336" s="81"/>
      <c r="X336" s="81" t="n">
        <v>0</v>
      </c>
      <c r="Y336" s="81" t="n">
        <v>0</v>
      </c>
      <c r="Z336" s="81" t="n">
        <v>0</v>
      </c>
      <c r="AA336" s="81"/>
      <c r="AB336" s="81"/>
      <c r="AC336" s="81" t="n">
        <v>0</v>
      </c>
      <c r="AD336" s="81" t="n">
        <v>0</v>
      </c>
      <c r="AE336" s="81" t="n">
        <v>0</v>
      </c>
      <c r="AF336" s="81" t="n">
        <v>0</v>
      </c>
      <c r="AG336" s="81" t="n">
        <v>0</v>
      </c>
      <c r="AH336" s="81" t="n">
        <v>0</v>
      </c>
      <c r="AI336" s="81" t="n">
        <v>0</v>
      </c>
      <c r="AJ336" s="81" t="n">
        <v>0</v>
      </c>
      <c r="AK336" s="81" t="n">
        <v>0</v>
      </c>
      <c r="AL336" s="81" t="n">
        <v>0</v>
      </c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 t="n">
        <v>0</v>
      </c>
      <c r="CH336" s="48" t="s">
        <v>47</v>
      </c>
    </row>
    <row r="337" s="49" customFormat="true" ht="14.1" hidden="false" customHeight="true" outlineLevel="0" collapsed="false">
      <c r="A337" s="41" t="n">
        <v>336</v>
      </c>
      <c r="B337" s="57"/>
      <c r="C337" s="57"/>
      <c r="D337" s="57"/>
      <c r="E337" s="72" t="s">
        <v>90</v>
      </c>
      <c r="F337" s="85" t="s">
        <v>105</v>
      </c>
      <c r="G337" s="57"/>
      <c r="H337" s="57"/>
      <c r="I337" s="57"/>
      <c r="J337" s="50" t="n">
        <v>67474.79</v>
      </c>
      <c r="K337" s="51" t="n">
        <v>7.38555497125718</v>
      </c>
      <c r="L337" s="51" t="n">
        <v>1660.03664252157</v>
      </c>
      <c r="M337" s="51" t="n">
        <v>53419.3909522692</v>
      </c>
      <c r="N337" s="51" t="n">
        <v>1026.98685023797</v>
      </c>
      <c r="O337" s="51" t="n">
        <v>5255.78</v>
      </c>
      <c r="P337" s="51" t="n">
        <v>652.885195884187</v>
      </c>
      <c r="Q337" s="51" t="n">
        <v>866.29</v>
      </c>
      <c r="R337" s="51" t="n">
        <v>56.93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1" t="n">
        <v>34.7848041158134</v>
      </c>
      <c r="Z337" s="51" t="n">
        <v>0</v>
      </c>
      <c r="AA337" s="51" t="n">
        <v>0</v>
      </c>
      <c r="AB337" s="51" t="n">
        <v>0</v>
      </c>
      <c r="AC337" s="51" t="n">
        <v>0</v>
      </c>
      <c r="AD337" s="51" t="n">
        <v>0</v>
      </c>
      <c r="AE337" s="51" t="n">
        <v>0</v>
      </c>
      <c r="AF337" s="51" t="n">
        <v>0</v>
      </c>
      <c r="AG337" s="51" t="n">
        <v>0</v>
      </c>
      <c r="AH337" s="51" t="n">
        <v>0</v>
      </c>
      <c r="AI337" s="51" t="n">
        <v>0</v>
      </c>
      <c r="AJ337" s="51" t="n">
        <v>0</v>
      </c>
      <c r="AK337" s="51" t="n">
        <v>0</v>
      </c>
      <c r="AL337" s="51" t="n">
        <v>0</v>
      </c>
      <c r="AM337" s="51" t="n">
        <v>0</v>
      </c>
      <c r="AN337" s="51" t="n">
        <v>0</v>
      </c>
      <c r="AO337" s="51" t="n">
        <v>0</v>
      </c>
      <c r="AP337" s="51" t="n">
        <v>0</v>
      </c>
      <c r="AQ337" s="51" t="n">
        <v>0</v>
      </c>
      <c r="AR337" s="51" t="n">
        <v>0</v>
      </c>
      <c r="AS337" s="51" t="n">
        <v>0</v>
      </c>
      <c r="AT337" s="51" t="n">
        <v>0</v>
      </c>
      <c r="AU337" s="51" t="n">
        <v>0</v>
      </c>
      <c r="AV337" s="51" t="n">
        <v>0</v>
      </c>
      <c r="AW337" s="51" t="n">
        <v>0</v>
      </c>
      <c r="AX337" s="51" t="n">
        <v>0</v>
      </c>
      <c r="AY337" s="51" t="n">
        <v>0</v>
      </c>
      <c r="AZ337" s="51" t="n">
        <v>0</v>
      </c>
      <c r="BA337" s="51" t="n">
        <v>0</v>
      </c>
      <c r="BB337" s="51" t="n">
        <v>0</v>
      </c>
      <c r="BC337" s="51" t="n">
        <v>0</v>
      </c>
      <c r="BD337" s="51" t="n">
        <v>0</v>
      </c>
      <c r="BE337" s="51" t="n">
        <v>0</v>
      </c>
      <c r="BF337" s="51" t="n">
        <v>0</v>
      </c>
      <c r="BG337" s="51" t="n">
        <v>0</v>
      </c>
      <c r="BH337" s="51" t="n">
        <v>0</v>
      </c>
      <c r="BI337" s="51" t="n">
        <v>0</v>
      </c>
      <c r="BJ337" s="51" t="n">
        <v>0</v>
      </c>
      <c r="BK337" s="51" t="n">
        <v>0</v>
      </c>
      <c r="BL337" s="51" t="n">
        <v>0</v>
      </c>
      <c r="BM337" s="51" t="n">
        <v>0</v>
      </c>
      <c r="BN337" s="51" t="n">
        <v>0</v>
      </c>
      <c r="BO337" s="51" t="n">
        <v>0</v>
      </c>
      <c r="BP337" s="51" t="n">
        <v>0</v>
      </c>
      <c r="BQ337" s="51" t="n">
        <v>0</v>
      </c>
      <c r="BR337" s="51" t="n">
        <v>0</v>
      </c>
      <c r="BS337" s="51" t="n">
        <v>0</v>
      </c>
      <c r="BT337" s="51" t="n">
        <v>0</v>
      </c>
      <c r="BU337" s="51" t="n">
        <v>0</v>
      </c>
      <c r="BV337" s="51" t="n">
        <v>0</v>
      </c>
      <c r="BW337" s="51" t="n">
        <v>0</v>
      </c>
      <c r="BX337" s="51" t="n">
        <v>0</v>
      </c>
      <c r="BY337" s="51" t="n">
        <v>0</v>
      </c>
      <c r="BZ337" s="51" t="n">
        <v>0</v>
      </c>
      <c r="CA337" s="51" t="n">
        <v>0</v>
      </c>
      <c r="CB337" s="51" t="n">
        <v>0</v>
      </c>
      <c r="CC337" s="51" t="n">
        <v>0</v>
      </c>
      <c r="CD337" s="51" t="n">
        <v>0</v>
      </c>
      <c r="CE337" s="51" t="n">
        <v>0</v>
      </c>
      <c r="CF337" s="51" t="n">
        <v>0</v>
      </c>
      <c r="CG337" s="51" t="n">
        <v>4494.32</v>
      </c>
      <c r="CH337" s="48" t="s">
        <v>47</v>
      </c>
    </row>
    <row r="338" s="49" customFormat="true" ht="14.1" hidden="false" customHeight="true" outlineLevel="0" collapsed="false">
      <c r="A338" s="41" t="n">
        <v>337</v>
      </c>
      <c r="B338" s="57"/>
      <c r="C338" s="57"/>
      <c r="D338" s="57"/>
      <c r="E338" s="57"/>
      <c r="F338" s="83" t="s">
        <v>74</v>
      </c>
      <c r="G338" s="78"/>
      <c r="H338" s="80"/>
      <c r="I338" s="57"/>
      <c r="J338" s="50" t="n">
        <v>0</v>
      </c>
      <c r="K338" s="74" t="n">
        <v>0</v>
      </c>
      <c r="L338" s="74" t="n">
        <v>0</v>
      </c>
      <c r="M338" s="74" t="n">
        <v>0</v>
      </c>
      <c r="N338" s="74" t="n">
        <v>0</v>
      </c>
      <c r="O338" s="74" t="n">
        <v>0</v>
      </c>
      <c r="P338" s="74" t="n">
        <v>0</v>
      </c>
      <c r="Q338" s="74" t="n">
        <v>0</v>
      </c>
      <c r="R338" s="74" t="n">
        <v>0</v>
      </c>
      <c r="S338" s="74" t="n">
        <v>0</v>
      </c>
      <c r="T338" s="74" t="n">
        <v>0</v>
      </c>
      <c r="U338" s="74" t="n">
        <v>0</v>
      </c>
      <c r="V338" s="74" t="n">
        <v>0</v>
      </c>
      <c r="W338" s="74" t="n">
        <v>0</v>
      </c>
      <c r="X338" s="74" t="n">
        <v>0</v>
      </c>
      <c r="Y338" s="74" t="n">
        <v>0</v>
      </c>
      <c r="Z338" s="74" t="n">
        <v>0</v>
      </c>
      <c r="AA338" s="74" t="n">
        <v>0</v>
      </c>
      <c r="AB338" s="74" t="n">
        <v>0</v>
      </c>
      <c r="AC338" s="74" t="n">
        <v>0</v>
      </c>
      <c r="AD338" s="74" t="n">
        <v>0</v>
      </c>
      <c r="AE338" s="74" t="n">
        <v>0</v>
      </c>
      <c r="AF338" s="74" t="n">
        <v>0</v>
      </c>
      <c r="AG338" s="74" t="n">
        <v>0</v>
      </c>
      <c r="AH338" s="74" t="n">
        <v>0</v>
      </c>
      <c r="AI338" s="74" t="n">
        <v>0</v>
      </c>
      <c r="AJ338" s="74" t="n">
        <v>0</v>
      </c>
      <c r="AK338" s="74" t="n">
        <v>0</v>
      </c>
      <c r="AL338" s="74" t="n">
        <v>0</v>
      </c>
      <c r="AM338" s="74" t="n">
        <v>0</v>
      </c>
      <c r="AN338" s="74" t="n">
        <v>0</v>
      </c>
      <c r="AO338" s="74" t="n">
        <v>0</v>
      </c>
      <c r="AP338" s="74" t="n">
        <v>0</v>
      </c>
      <c r="AQ338" s="74" t="n">
        <v>0</v>
      </c>
      <c r="AR338" s="74" t="n">
        <v>0</v>
      </c>
      <c r="AS338" s="74" t="n">
        <v>0</v>
      </c>
      <c r="AT338" s="74" t="n">
        <v>0</v>
      </c>
      <c r="AU338" s="74" t="n">
        <v>0</v>
      </c>
      <c r="AV338" s="74" t="n">
        <v>0</v>
      </c>
      <c r="AW338" s="74" t="n">
        <v>0</v>
      </c>
      <c r="AX338" s="74" t="n">
        <v>0</v>
      </c>
      <c r="AY338" s="74" t="n">
        <v>0</v>
      </c>
      <c r="AZ338" s="74" t="n">
        <v>0</v>
      </c>
      <c r="BA338" s="74" t="n">
        <v>0</v>
      </c>
      <c r="BB338" s="74" t="n">
        <v>0</v>
      </c>
      <c r="BC338" s="74" t="n">
        <v>0</v>
      </c>
      <c r="BD338" s="74" t="n">
        <v>0</v>
      </c>
      <c r="BE338" s="74" t="n">
        <v>0</v>
      </c>
      <c r="BF338" s="74" t="n">
        <v>0</v>
      </c>
      <c r="BG338" s="74" t="n">
        <v>0</v>
      </c>
      <c r="BH338" s="74" t="n">
        <v>0</v>
      </c>
      <c r="BI338" s="74" t="n">
        <v>0</v>
      </c>
      <c r="BJ338" s="74" t="n">
        <v>0</v>
      </c>
      <c r="BK338" s="74" t="n">
        <v>0</v>
      </c>
      <c r="BL338" s="74" t="n">
        <v>0</v>
      </c>
      <c r="BM338" s="74" t="n">
        <v>0</v>
      </c>
      <c r="BN338" s="74" t="n">
        <v>0</v>
      </c>
      <c r="BO338" s="74" t="n">
        <v>0</v>
      </c>
      <c r="BP338" s="74" t="n">
        <v>0</v>
      </c>
      <c r="BQ338" s="74" t="n">
        <v>0</v>
      </c>
      <c r="BR338" s="74" t="n">
        <v>0</v>
      </c>
      <c r="BS338" s="74" t="n">
        <v>0</v>
      </c>
      <c r="BT338" s="74" t="n">
        <v>0</v>
      </c>
      <c r="BU338" s="74" t="n">
        <v>0</v>
      </c>
      <c r="BV338" s="74" t="n">
        <v>0</v>
      </c>
      <c r="BW338" s="74" t="n">
        <v>0</v>
      </c>
      <c r="BX338" s="74" t="n">
        <v>0</v>
      </c>
      <c r="BY338" s="74" t="n">
        <v>0</v>
      </c>
      <c r="BZ338" s="74" t="n">
        <v>0</v>
      </c>
      <c r="CA338" s="74" t="n">
        <v>0</v>
      </c>
      <c r="CB338" s="74" t="n">
        <v>0</v>
      </c>
      <c r="CC338" s="74" t="n">
        <v>0</v>
      </c>
      <c r="CD338" s="74" t="n">
        <v>0</v>
      </c>
      <c r="CE338" s="74" t="n">
        <v>0</v>
      </c>
      <c r="CF338" s="74" t="n">
        <v>0</v>
      </c>
      <c r="CG338" s="75" t="n">
        <v>0</v>
      </c>
      <c r="CH338" s="48" t="s">
        <v>47</v>
      </c>
    </row>
    <row r="339" s="49" customFormat="true" ht="14.1" hidden="false" customHeight="true" outlineLevel="0" collapsed="false">
      <c r="A339" s="41" t="n">
        <v>338</v>
      </c>
      <c r="B339" s="57"/>
      <c r="C339" s="57"/>
      <c r="D339" s="57"/>
      <c r="E339" s="57"/>
      <c r="F339" s="76" t="s">
        <v>73</v>
      </c>
      <c r="G339" s="60" t="s">
        <v>221</v>
      </c>
      <c r="H339" s="80"/>
      <c r="I339" s="57"/>
      <c r="J339" s="50" t="n">
        <v>0</v>
      </c>
      <c r="K339" s="74" t="n">
        <v>0</v>
      </c>
      <c r="L339" s="74" t="n">
        <v>0</v>
      </c>
      <c r="M339" s="74" t="n">
        <v>0</v>
      </c>
      <c r="N339" s="74" t="n">
        <v>0</v>
      </c>
      <c r="O339" s="74" t="n">
        <v>0</v>
      </c>
      <c r="P339" s="74" t="n">
        <v>0</v>
      </c>
      <c r="Q339" s="74" t="n">
        <v>0</v>
      </c>
      <c r="R339" s="74" t="n">
        <v>0</v>
      </c>
      <c r="S339" s="74" t="n">
        <v>0</v>
      </c>
      <c r="T339" s="74" t="n">
        <v>0</v>
      </c>
      <c r="U339" s="74" t="n">
        <v>0</v>
      </c>
      <c r="V339" s="74" t="n">
        <v>0</v>
      </c>
      <c r="W339" s="74" t="n">
        <v>0</v>
      </c>
      <c r="X339" s="74" t="n">
        <v>0</v>
      </c>
      <c r="Y339" s="74" t="n">
        <v>0</v>
      </c>
      <c r="Z339" s="74" t="n">
        <v>0</v>
      </c>
      <c r="AA339" s="74" t="n">
        <v>0</v>
      </c>
      <c r="AB339" s="74" t="n">
        <v>0</v>
      </c>
      <c r="AC339" s="74" t="n">
        <v>0</v>
      </c>
      <c r="AD339" s="74" t="n">
        <v>0</v>
      </c>
      <c r="AE339" s="74" t="n">
        <v>0</v>
      </c>
      <c r="AF339" s="74" t="n">
        <v>0</v>
      </c>
      <c r="AG339" s="74" t="n">
        <v>0</v>
      </c>
      <c r="AH339" s="74" t="n">
        <v>0</v>
      </c>
      <c r="AI339" s="74" t="n">
        <v>0</v>
      </c>
      <c r="AJ339" s="74" t="n">
        <v>0</v>
      </c>
      <c r="AK339" s="74" t="n">
        <v>0</v>
      </c>
      <c r="AL339" s="74" t="n">
        <v>0</v>
      </c>
      <c r="AM339" s="74" t="n">
        <v>0</v>
      </c>
      <c r="AN339" s="74" t="n">
        <v>0</v>
      </c>
      <c r="AO339" s="74" t="n">
        <v>0</v>
      </c>
      <c r="AP339" s="74" t="n">
        <v>0</v>
      </c>
      <c r="AQ339" s="74" t="n">
        <v>0</v>
      </c>
      <c r="AR339" s="74" t="n">
        <v>0</v>
      </c>
      <c r="AS339" s="74" t="n">
        <v>0</v>
      </c>
      <c r="AT339" s="74" t="n">
        <v>0</v>
      </c>
      <c r="AU339" s="74" t="n">
        <v>0</v>
      </c>
      <c r="AV339" s="74" t="n">
        <v>0</v>
      </c>
      <c r="AW339" s="74" t="n">
        <v>0</v>
      </c>
      <c r="AX339" s="74" t="n">
        <v>0</v>
      </c>
      <c r="AY339" s="74" t="n">
        <v>0</v>
      </c>
      <c r="AZ339" s="74" t="n">
        <v>0</v>
      </c>
      <c r="BA339" s="74" t="n">
        <v>0</v>
      </c>
      <c r="BB339" s="74" t="n">
        <v>0</v>
      </c>
      <c r="BC339" s="74" t="n">
        <v>0</v>
      </c>
      <c r="BD339" s="74" t="n">
        <v>0</v>
      </c>
      <c r="BE339" s="74" t="n">
        <v>0</v>
      </c>
      <c r="BF339" s="74" t="n">
        <v>0</v>
      </c>
      <c r="BG339" s="74" t="n">
        <v>0</v>
      </c>
      <c r="BH339" s="74" t="n">
        <v>0</v>
      </c>
      <c r="BI339" s="74" t="n">
        <v>0</v>
      </c>
      <c r="BJ339" s="74" t="n">
        <v>0</v>
      </c>
      <c r="BK339" s="74" t="n">
        <v>0</v>
      </c>
      <c r="BL339" s="74" t="n">
        <v>0</v>
      </c>
      <c r="BM339" s="74" t="n">
        <v>0</v>
      </c>
      <c r="BN339" s="74" t="n">
        <v>0</v>
      </c>
      <c r="BO339" s="74" t="n">
        <v>0</v>
      </c>
      <c r="BP339" s="74" t="n">
        <v>0</v>
      </c>
      <c r="BQ339" s="74" t="n">
        <v>0</v>
      </c>
      <c r="BR339" s="74" t="n">
        <v>0</v>
      </c>
      <c r="BS339" s="74" t="n">
        <v>0</v>
      </c>
      <c r="BT339" s="74" t="n">
        <v>0</v>
      </c>
      <c r="BU339" s="74" t="n">
        <v>0</v>
      </c>
      <c r="BV339" s="74" t="n">
        <v>0</v>
      </c>
      <c r="BW339" s="74" t="n">
        <v>0</v>
      </c>
      <c r="BX339" s="74" t="n">
        <v>0</v>
      </c>
      <c r="BY339" s="74" t="n">
        <v>0</v>
      </c>
      <c r="BZ339" s="74" t="n">
        <v>0</v>
      </c>
      <c r="CA339" s="74" t="n">
        <v>0</v>
      </c>
      <c r="CB339" s="74" t="n">
        <v>0</v>
      </c>
      <c r="CC339" s="74" t="n">
        <v>0</v>
      </c>
      <c r="CD339" s="74" t="n">
        <v>0</v>
      </c>
      <c r="CE339" s="74" t="n">
        <v>0</v>
      </c>
      <c r="CF339" s="74" t="n">
        <v>0</v>
      </c>
      <c r="CG339" s="75" t="n">
        <v>0</v>
      </c>
      <c r="CH339" s="48" t="s">
        <v>47</v>
      </c>
    </row>
    <row r="340" s="49" customFormat="true" ht="14.1" hidden="false" customHeight="true" outlineLevel="0" collapsed="false">
      <c r="A340" s="41" t="n">
        <v>339</v>
      </c>
      <c r="B340" s="57"/>
      <c r="C340" s="57"/>
      <c r="D340" s="57"/>
      <c r="E340" s="57"/>
      <c r="F340" s="76"/>
      <c r="G340" s="78" t="s">
        <v>75</v>
      </c>
      <c r="H340" s="80" t="s">
        <v>222</v>
      </c>
      <c r="I340" s="57"/>
      <c r="J340" s="50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/>
      <c r="P340" s="81" t="n">
        <v>0</v>
      </c>
      <c r="Q340" s="81"/>
      <c r="R340" s="81"/>
      <c r="S340" s="81" t="n">
        <v>0</v>
      </c>
      <c r="T340" s="81" t="n">
        <v>0</v>
      </c>
      <c r="U340" s="81"/>
      <c r="V340" s="81"/>
      <c r="W340" s="81"/>
      <c r="X340" s="81" t="n">
        <v>0</v>
      </c>
      <c r="Y340" s="81" t="n">
        <v>0</v>
      </c>
      <c r="Z340" s="81" t="n">
        <v>0</v>
      </c>
      <c r="AA340" s="81"/>
      <c r="AB340" s="81"/>
      <c r="AC340" s="81" t="n">
        <v>0</v>
      </c>
      <c r="AD340" s="81" t="n">
        <v>0</v>
      </c>
      <c r="AE340" s="81" t="n">
        <v>0</v>
      </c>
      <c r="AF340" s="81" t="n">
        <v>0</v>
      </c>
      <c r="AG340" s="81" t="n">
        <v>0</v>
      </c>
      <c r="AH340" s="81" t="n">
        <v>0</v>
      </c>
      <c r="AI340" s="81" t="n">
        <v>0</v>
      </c>
      <c r="AJ340" s="81" t="n">
        <v>0</v>
      </c>
      <c r="AK340" s="81" t="n">
        <v>0</v>
      </c>
      <c r="AL340" s="81" t="n">
        <v>0</v>
      </c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2" t="n">
        <v>0</v>
      </c>
      <c r="CH340" s="48" t="s">
        <v>47</v>
      </c>
    </row>
    <row r="341" s="49" customFormat="true" ht="14.1" hidden="false" customHeight="true" outlineLevel="0" collapsed="false">
      <c r="A341" s="41" t="n">
        <v>340</v>
      </c>
      <c r="B341" s="57"/>
      <c r="C341" s="57"/>
      <c r="D341" s="57"/>
      <c r="E341" s="57"/>
      <c r="F341" s="76"/>
      <c r="G341" s="78" t="s">
        <v>88</v>
      </c>
      <c r="H341" s="80" t="s">
        <v>223</v>
      </c>
      <c r="I341" s="57"/>
      <c r="J341" s="50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/>
      <c r="P341" s="81" t="n">
        <v>0</v>
      </c>
      <c r="Q341" s="81"/>
      <c r="R341" s="81"/>
      <c r="S341" s="81" t="n">
        <v>0</v>
      </c>
      <c r="T341" s="81" t="n">
        <v>0</v>
      </c>
      <c r="U341" s="81"/>
      <c r="V341" s="81"/>
      <c r="W341" s="81"/>
      <c r="X341" s="81" t="n">
        <v>0</v>
      </c>
      <c r="Y341" s="81" t="n">
        <v>0</v>
      </c>
      <c r="Z341" s="81" t="n">
        <v>0</v>
      </c>
      <c r="AA341" s="81"/>
      <c r="AB341" s="81"/>
      <c r="AC341" s="81" t="n">
        <v>0</v>
      </c>
      <c r="AD341" s="81" t="n">
        <v>0</v>
      </c>
      <c r="AE341" s="81" t="n">
        <v>0</v>
      </c>
      <c r="AF341" s="81" t="n">
        <v>0</v>
      </c>
      <c r="AG341" s="81" t="n">
        <v>0</v>
      </c>
      <c r="AH341" s="81" t="n">
        <v>0</v>
      </c>
      <c r="AI341" s="81" t="n">
        <v>0</v>
      </c>
      <c r="AJ341" s="81" t="n">
        <v>0</v>
      </c>
      <c r="AK341" s="81" t="n">
        <v>0</v>
      </c>
      <c r="AL341" s="81" t="n">
        <v>0</v>
      </c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2" t="n">
        <v>0</v>
      </c>
      <c r="CH341" s="48" t="s">
        <v>47</v>
      </c>
    </row>
    <row r="342" s="49" customFormat="true" ht="14.1" hidden="false" customHeight="true" outlineLevel="0" collapsed="false">
      <c r="A342" s="41" t="n">
        <v>341</v>
      </c>
      <c r="B342" s="57"/>
      <c r="C342" s="57"/>
      <c r="D342" s="57"/>
      <c r="E342" s="57"/>
      <c r="F342" s="76"/>
      <c r="G342" s="78" t="s">
        <v>77</v>
      </c>
      <c r="H342" s="80" t="s">
        <v>224</v>
      </c>
      <c r="I342" s="57"/>
      <c r="J342" s="50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/>
      <c r="P342" s="81" t="n">
        <v>0</v>
      </c>
      <c r="Q342" s="81"/>
      <c r="R342" s="81"/>
      <c r="S342" s="81" t="n">
        <v>0</v>
      </c>
      <c r="T342" s="81" t="n">
        <v>0</v>
      </c>
      <c r="U342" s="81"/>
      <c r="V342" s="81"/>
      <c r="W342" s="81"/>
      <c r="X342" s="81" t="n">
        <v>0</v>
      </c>
      <c r="Y342" s="81" t="n">
        <v>0</v>
      </c>
      <c r="Z342" s="81" t="n">
        <v>0</v>
      </c>
      <c r="AA342" s="81"/>
      <c r="AB342" s="81"/>
      <c r="AC342" s="81" t="n">
        <v>0</v>
      </c>
      <c r="AD342" s="81" t="n">
        <v>0</v>
      </c>
      <c r="AE342" s="81" t="n">
        <v>0</v>
      </c>
      <c r="AF342" s="81" t="n">
        <v>0</v>
      </c>
      <c r="AG342" s="81" t="n">
        <v>0</v>
      </c>
      <c r="AH342" s="81" t="n">
        <v>0</v>
      </c>
      <c r="AI342" s="81" t="n">
        <v>0</v>
      </c>
      <c r="AJ342" s="81" t="n">
        <v>0</v>
      </c>
      <c r="AK342" s="81" t="n">
        <v>0</v>
      </c>
      <c r="AL342" s="81" t="n">
        <v>0</v>
      </c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2" t="n">
        <v>0</v>
      </c>
      <c r="CH342" s="48" t="s">
        <v>47</v>
      </c>
    </row>
    <row r="343" s="49" customFormat="true" ht="14.1" hidden="false" customHeight="true" outlineLevel="0" collapsed="false">
      <c r="A343" s="41" t="n">
        <v>342</v>
      </c>
      <c r="B343" s="57"/>
      <c r="C343" s="57"/>
      <c r="D343" s="57"/>
      <c r="E343" s="57"/>
      <c r="F343" s="76"/>
      <c r="G343" s="78" t="s">
        <v>79</v>
      </c>
      <c r="H343" s="80" t="s">
        <v>225</v>
      </c>
      <c r="I343" s="57"/>
      <c r="J343" s="50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/>
      <c r="P343" s="81" t="n">
        <v>0</v>
      </c>
      <c r="Q343" s="81"/>
      <c r="R343" s="81"/>
      <c r="S343" s="81" t="n">
        <v>0</v>
      </c>
      <c r="T343" s="81" t="n">
        <v>0</v>
      </c>
      <c r="U343" s="81"/>
      <c r="V343" s="81"/>
      <c r="W343" s="81"/>
      <c r="X343" s="81" t="n">
        <v>0</v>
      </c>
      <c r="Y343" s="81" t="n">
        <v>0</v>
      </c>
      <c r="Z343" s="81" t="n">
        <v>0</v>
      </c>
      <c r="AA343" s="81"/>
      <c r="AB343" s="81"/>
      <c r="AC343" s="81" t="n">
        <v>0</v>
      </c>
      <c r="AD343" s="81" t="n">
        <v>0</v>
      </c>
      <c r="AE343" s="81" t="n">
        <v>0</v>
      </c>
      <c r="AF343" s="81" t="n">
        <v>0</v>
      </c>
      <c r="AG343" s="81" t="n">
        <v>0</v>
      </c>
      <c r="AH343" s="81" t="n">
        <v>0</v>
      </c>
      <c r="AI343" s="81" t="n">
        <v>0</v>
      </c>
      <c r="AJ343" s="81" t="n">
        <v>0</v>
      </c>
      <c r="AK343" s="81" t="n">
        <v>0</v>
      </c>
      <c r="AL343" s="81" t="n">
        <v>0</v>
      </c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2" t="n">
        <v>0</v>
      </c>
      <c r="CH343" s="48" t="s">
        <v>47</v>
      </c>
    </row>
    <row r="344" s="49" customFormat="true" ht="14.1" hidden="false" customHeight="true" outlineLevel="0" collapsed="false">
      <c r="A344" s="41" t="n">
        <v>343</v>
      </c>
      <c r="B344" s="57"/>
      <c r="C344" s="57"/>
      <c r="D344" s="57"/>
      <c r="E344" s="57"/>
      <c r="F344" s="76"/>
      <c r="G344" s="78" t="s">
        <v>81</v>
      </c>
      <c r="H344" s="80" t="s">
        <v>226</v>
      </c>
      <c r="I344" s="57"/>
      <c r="J344" s="50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/>
      <c r="P344" s="81" t="n">
        <v>0</v>
      </c>
      <c r="Q344" s="81"/>
      <c r="R344" s="81"/>
      <c r="S344" s="81" t="n">
        <v>0</v>
      </c>
      <c r="T344" s="81" t="n">
        <v>0</v>
      </c>
      <c r="U344" s="81"/>
      <c r="V344" s="81"/>
      <c r="W344" s="81"/>
      <c r="X344" s="81" t="n">
        <v>0</v>
      </c>
      <c r="Y344" s="81" t="n">
        <v>0</v>
      </c>
      <c r="Z344" s="81" t="n">
        <v>0</v>
      </c>
      <c r="AA344" s="81"/>
      <c r="AB344" s="81"/>
      <c r="AC344" s="81" t="n">
        <v>0</v>
      </c>
      <c r="AD344" s="81" t="n">
        <v>0</v>
      </c>
      <c r="AE344" s="81" t="n">
        <v>0</v>
      </c>
      <c r="AF344" s="81" t="n">
        <v>0</v>
      </c>
      <c r="AG344" s="81" t="n">
        <v>0</v>
      </c>
      <c r="AH344" s="81" t="n">
        <v>0</v>
      </c>
      <c r="AI344" s="81" t="n">
        <v>0</v>
      </c>
      <c r="AJ344" s="81" t="n">
        <v>0</v>
      </c>
      <c r="AK344" s="81" t="n">
        <v>0</v>
      </c>
      <c r="AL344" s="81" t="n">
        <v>0</v>
      </c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2" t="n">
        <v>0</v>
      </c>
      <c r="CH344" s="48" t="s">
        <v>47</v>
      </c>
    </row>
    <row r="345" s="49" customFormat="true" ht="14.1" hidden="false" customHeight="true" outlineLevel="0" collapsed="false">
      <c r="A345" s="41" t="n">
        <v>344</v>
      </c>
      <c r="B345" s="57"/>
      <c r="C345" s="57"/>
      <c r="D345" s="57"/>
      <c r="E345" s="57"/>
      <c r="F345" s="76"/>
      <c r="G345" s="78" t="s">
        <v>83</v>
      </c>
      <c r="H345" s="80" t="s">
        <v>227</v>
      </c>
      <c r="I345" s="57"/>
      <c r="J345" s="50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/>
      <c r="P345" s="81" t="n">
        <v>0</v>
      </c>
      <c r="Q345" s="81"/>
      <c r="R345" s="81"/>
      <c r="S345" s="81" t="n">
        <v>0</v>
      </c>
      <c r="T345" s="81" t="n">
        <v>0</v>
      </c>
      <c r="U345" s="81"/>
      <c r="V345" s="81"/>
      <c r="W345" s="81"/>
      <c r="X345" s="81" t="n">
        <v>0</v>
      </c>
      <c r="Y345" s="81" t="n">
        <v>0</v>
      </c>
      <c r="Z345" s="81" t="n">
        <v>0</v>
      </c>
      <c r="AA345" s="81"/>
      <c r="AB345" s="81"/>
      <c r="AC345" s="81" t="n">
        <v>0</v>
      </c>
      <c r="AD345" s="81" t="n">
        <v>0</v>
      </c>
      <c r="AE345" s="81" t="n">
        <v>0</v>
      </c>
      <c r="AF345" s="81" t="n">
        <v>0</v>
      </c>
      <c r="AG345" s="81" t="n">
        <v>0</v>
      </c>
      <c r="AH345" s="81" t="n">
        <v>0</v>
      </c>
      <c r="AI345" s="81" t="n">
        <v>0</v>
      </c>
      <c r="AJ345" s="81" t="n">
        <v>0</v>
      </c>
      <c r="AK345" s="81" t="n">
        <v>0</v>
      </c>
      <c r="AL345" s="81" t="n">
        <v>0</v>
      </c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2" t="n">
        <v>0</v>
      </c>
      <c r="CH345" s="48" t="s">
        <v>47</v>
      </c>
    </row>
    <row r="346" s="49" customFormat="true" ht="14.1" hidden="false" customHeight="true" outlineLevel="0" collapsed="false">
      <c r="A346" s="41" t="n">
        <v>345</v>
      </c>
      <c r="B346" s="57"/>
      <c r="C346" s="57"/>
      <c r="D346" s="57"/>
      <c r="E346" s="57"/>
      <c r="F346" s="76" t="s">
        <v>85</v>
      </c>
      <c r="G346" s="60" t="s">
        <v>228</v>
      </c>
      <c r="H346" s="80"/>
      <c r="I346" s="57"/>
      <c r="J346" s="50" t="n">
        <v>0</v>
      </c>
      <c r="K346" s="74" t="n">
        <v>0</v>
      </c>
      <c r="L346" s="74" t="n">
        <v>0</v>
      </c>
      <c r="M346" s="74" t="n">
        <v>0</v>
      </c>
      <c r="N346" s="74" t="n">
        <v>0</v>
      </c>
      <c r="O346" s="74" t="n">
        <v>0</v>
      </c>
      <c r="P346" s="74" t="n">
        <v>0</v>
      </c>
      <c r="Q346" s="74" t="n">
        <v>0</v>
      </c>
      <c r="R346" s="74" t="n">
        <v>0</v>
      </c>
      <c r="S346" s="74" t="n">
        <v>0</v>
      </c>
      <c r="T346" s="74" t="n">
        <v>0</v>
      </c>
      <c r="U346" s="74" t="n">
        <v>0</v>
      </c>
      <c r="V346" s="74" t="n">
        <v>0</v>
      </c>
      <c r="W346" s="74" t="n">
        <v>0</v>
      </c>
      <c r="X346" s="74" t="n">
        <v>0</v>
      </c>
      <c r="Y346" s="74" t="n">
        <v>0</v>
      </c>
      <c r="Z346" s="74" t="n">
        <v>0</v>
      </c>
      <c r="AA346" s="74" t="n">
        <v>0</v>
      </c>
      <c r="AB346" s="74" t="n">
        <v>0</v>
      </c>
      <c r="AC346" s="74" t="n">
        <v>0</v>
      </c>
      <c r="AD346" s="74" t="n">
        <v>0</v>
      </c>
      <c r="AE346" s="74" t="n">
        <v>0</v>
      </c>
      <c r="AF346" s="74" t="n">
        <v>0</v>
      </c>
      <c r="AG346" s="74" t="n">
        <v>0</v>
      </c>
      <c r="AH346" s="74" t="n">
        <v>0</v>
      </c>
      <c r="AI346" s="74" t="n">
        <v>0</v>
      </c>
      <c r="AJ346" s="74" t="n">
        <v>0</v>
      </c>
      <c r="AK346" s="74" t="n">
        <v>0</v>
      </c>
      <c r="AL346" s="74" t="n">
        <v>0</v>
      </c>
      <c r="AM346" s="74" t="n">
        <v>0</v>
      </c>
      <c r="AN346" s="74" t="n">
        <v>0</v>
      </c>
      <c r="AO346" s="74" t="n">
        <v>0</v>
      </c>
      <c r="AP346" s="74" t="n">
        <v>0</v>
      </c>
      <c r="AQ346" s="74" t="n">
        <v>0</v>
      </c>
      <c r="AR346" s="74" t="n">
        <v>0</v>
      </c>
      <c r="AS346" s="74" t="n">
        <v>0</v>
      </c>
      <c r="AT346" s="74" t="n">
        <v>0</v>
      </c>
      <c r="AU346" s="74" t="n">
        <v>0</v>
      </c>
      <c r="AV346" s="74" t="n">
        <v>0</v>
      </c>
      <c r="AW346" s="74" t="n">
        <v>0</v>
      </c>
      <c r="AX346" s="74" t="n">
        <v>0</v>
      </c>
      <c r="AY346" s="74" t="n">
        <v>0</v>
      </c>
      <c r="AZ346" s="74" t="n">
        <v>0</v>
      </c>
      <c r="BA346" s="74" t="n">
        <v>0</v>
      </c>
      <c r="BB346" s="74" t="n">
        <v>0</v>
      </c>
      <c r="BC346" s="74" t="n">
        <v>0</v>
      </c>
      <c r="BD346" s="74" t="n">
        <v>0</v>
      </c>
      <c r="BE346" s="74" t="n">
        <v>0</v>
      </c>
      <c r="BF346" s="74" t="n">
        <v>0</v>
      </c>
      <c r="BG346" s="74" t="n">
        <v>0</v>
      </c>
      <c r="BH346" s="74" t="n">
        <v>0</v>
      </c>
      <c r="BI346" s="74" t="n">
        <v>0</v>
      </c>
      <c r="BJ346" s="74" t="n">
        <v>0</v>
      </c>
      <c r="BK346" s="74" t="n">
        <v>0</v>
      </c>
      <c r="BL346" s="74" t="n">
        <v>0</v>
      </c>
      <c r="BM346" s="74" t="n">
        <v>0</v>
      </c>
      <c r="BN346" s="74" t="n">
        <v>0</v>
      </c>
      <c r="BO346" s="74" t="n">
        <v>0</v>
      </c>
      <c r="BP346" s="74" t="n">
        <v>0</v>
      </c>
      <c r="BQ346" s="74" t="n">
        <v>0</v>
      </c>
      <c r="BR346" s="74" t="n">
        <v>0</v>
      </c>
      <c r="BS346" s="74" t="n">
        <v>0</v>
      </c>
      <c r="BT346" s="74" t="n">
        <v>0</v>
      </c>
      <c r="BU346" s="74" t="n">
        <v>0</v>
      </c>
      <c r="BV346" s="74" t="n">
        <v>0</v>
      </c>
      <c r="BW346" s="74" t="n">
        <v>0</v>
      </c>
      <c r="BX346" s="74" t="n">
        <v>0</v>
      </c>
      <c r="BY346" s="74" t="n">
        <v>0</v>
      </c>
      <c r="BZ346" s="74" t="n">
        <v>0</v>
      </c>
      <c r="CA346" s="74" t="n">
        <v>0</v>
      </c>
      <c r="CB346" s="74" t="n">
        <v>0</v>
      </c>
      <c r="CC346" s="74" t="n">
        <v>0</v>
      </c>
      <c r="CD346" s="74" t="n">
        <v>0</v>
      </c>
      <c r="CE346" s="74" t="n">
        <v>0</v>
      </c>
      <c r="CF346" s="74" t="n">
        <v>0</v>
      </c>
      <c r="CG346" s="75" t="n">
        <v>0</v>
      </c>
      <c r="CH346" s="48" t="s">
        <v>47</v>
      </c>
    </row>
    <row r="347" s="49" customFormat="true" ht="14.1" hidden="false" customHeight="true" outlineLevel="0" collapsed="false">
      <c r="A347" s="41" t="n">
        <v>346</v>
      </c>
      <c r="B347" s="57"/>
      <c r="C347" s="57"/>
      <c r="D347" s="57"/>
      <c r="E347" s="57"/>
      <c r="F347" s="76"/>
      <c r="G347" s="78" t="s">
        <v>75</v>
      </c>
      <c r="H347" s="80" t="s">
        <v>222</v>
      </c>
      <c r="I347" s="57"/>
      <c r="J347" s="50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/>
      <c r="P347" s="81" t="n">
        <v>0</v>
      </c>
      <c r="Q347" s="81"/>
      <c r="R347" s="81"/>
      <c r="S347" s="81" t="n">
        <v>0</v>
      </c>
      <c r="T347" s="81" t="n">
        <v>0</v>
      </c>
      <c r="U347" s="81"/>
      <c r="V347" s="81"/>
      <c r="W347" s="81"/>
      <c r="X347" s="81" t="n">
        <v>0</v>
      </c>
      <c r="Y347" s="81" t="n">
        <v>0</v>
      </c>
      <c r="Z347" s="81" t="n">
        <v>0</v>
      </c>
      <c r="AA347" s="81"/>
      <c r="AB347" s="81"/>
      <c r="AC347" s="81" t="n">
        <v>0</v>
      </c>
      <c r="AD347" s="81" t="n">
        <v>0</v>
      </c>
      <c r="AE347" s="81" t="n">
        <v>0</v>
      </c>
      <c r="AF347" s="81" t="n">
        <v>0</v>
      </c>
      <c r="AG347" s="81" t="n">
        <v>0</v>
      </c>
      <c r="AH347" s="81" t="n">
        <v>0</v>
      </c>
      <c r="AI347" s="81" t="n">
        <v>0</v>
      </c>
      <c r="AJ347" s="81" t="n">
        <v>0</v>
      </c>
      <c r="AK347" s="81" t="n">
        <v>0</v>
      </c>
      <c r="AL347" s="81" t="n">
        <v>0</v>
      </c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2" t="n">
        <v>0</v>
      </c>
      <c r="CH347" s="48" t="s">
        <v>47</v>
      </c>
    </row>
    <row r="348" s="49" customFormat="true" ht="14.1" hidden="false" customHeight="true" outlineLevel="0" collapsed="false">
      <c r="A348" s="41" t="n">
        <v>347</v>
      </c>
      <c r="B348" s="57"/>
      <c r="C348" s="57"/>
      <c r="D348" s="57"/>
      <c r="E348" s="57"/>
      <c r="F348" s="76"/>
      <c r="G348" s="78" t="s">
        <v>88</v>
      </c>
      <c r="H348" s="80" t="s">
        <v>223</v>
      </c>
      <c r="I348" s="57"/>
      <c r="J348" s="50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/>
      <c r="P348" s="81" t="n">
        <v>0</v>
      </c>
      <c r="Q348" s="81"/>
      <c r="R348" s="81"/>
      <c r="S348" s="81" t="n">
        <v>0</v>
      </c>
      <c r="T348" s="81" t="n">
        <v>0</v>
      </c>
      <c r="U348" s="81"/>
      <c r="V348" s="81"/>
      <c r="W348" s="81"/>
      <c r="X348" s="81" t="n">
        <v>0</v>
      </c>
      <c r="Y348" s="81" t="n">
        <v>0</v>
      </c>
      <c r="Z348" s="81" t="n">
        <v>0</v>
      </c>
      <c r="AA348" s="81"/>
      <c r="AB348" s="81"/>
      <c r="AC348" s="81" t="n">
        <v>0</v>
      </c>
      <c r="AD348" s="81" t="n">
        <v>0</v>
      </c>
      <c r="AE348" s="81" t="n">
        <v>0</v>
      </c>
      <c r="AF348" s="81" t="n">
        <v>0</v>
      </c>
      <c r="AG348" s="81" t="n">
        <v>0</v>
      </c>
      <c r="AH348" s="81" t="n">
        <v>0</v>
      </c>
      <c r="AI348" s="81" t="n">
        <v>0</v>
      </c>
      <c r="AJ348" s="81" t="n">
        <v>0</v>
      </c>
      <c r="AK348" s="81" t="n">
        <v>0</v>
      </c>
      <c r="AL348" s="81" t="n">
        <v>0</v>
      </c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2" t="n">
        <v>0</v>
      </c>
      <c r="CH348" s="48" t="s">
        <v>47</v>
      </c>
    </row>
    <row r="349" s="49" customFormat="true" ht="14.1" hidden="false" customHeight="true" outlineLevel="0" collapsed="false">
      <c r="A349" s="41" t="n">
        <v>348</v>
      </c>
      <c r="B349" s="57"/>
      <c r="C349" s="57"/>
      <c r="D349" s="57"/>
      <c r="E349" s="57"/>
      <c r="F349" s="76"/>
      <c r="G349" s="78" t="s">
        <v>77</v>
      </c>
      <c r="H349" s="80" t="s">
        <v>224</v>
      </c>
      <c r="I349" s="57"/>
      <c r="J349" s="50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/>
      <c r="P349" s="81" t="n">
        <v>0</v>
      </c>
      <c r="Q349" s="81"/>
      <c r="R349" s="81"/>
      <c r="S349" s="81" t="n">
        <v>0</v>
      </c>
      <c r="T349" s="81" t="n">
        <v>0</v>
      </c>
      <c r="U349" s="81"/>
      <c r="V349" s="81"/>
      <c r="W349" s="81"/>
      <c r="X349" s="81" t="n">
        <v>0</v>
      </c>
      <c r="Y349" s="81" t="n">
        <v>0</v>
      </c>
      <c r="Z349" s="81" t="n">
        <v>0</v>
      </c>
      <c r="AA349" s="81"/>
      <c r="AB349" s="81"/>
      <c r="AC349" s="81" t="n">
        <v>0</v>
      </c>
      <c r="AD349" s="81" t="n">
        <v>0</v>
      </c>
      <c r="AE349" s="81" t="n">
        <v>0</v>
      </c>
      <c r="AF349" s="81" t="n">
        <v>0</v>
      </c>
      <c r="AG349" s="81" t="n">
        <v>0</v>
      </c>
      <c r="AH349" s="81" t="n">
        <v>0</v>
      </c>
      <c r="AI349" s="81" t="n">
        <v>0</v>
      </c>
      <c r="AJ349" s="81" t="n">
        <v>0</v>
      </c>
      <c r="AK349" s="81" t="n">
        <v>0</v>
      </c>
      <c r="AL349" s="81" t="n">
        <v>0</v>
      </c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2" t="n">
        <v>0</v>
      </c>
      <c r="CH349" s="48" t="s">
        <v>47</v>
      </c>
    </row>
    <row r="350" s="49" customFormat="true" ht="14.1" hidden="false" customHeight="true" outlineLevel="0" collapsed="false">
      <c r="A350" s="41" t="n">
        <v>349</v>
      </c>
      <c r="B350" s="57"/>
      <c r="C350" s="57"/>
      <c r="D350" s="57"/>
      <c r="E350" s="57"/>
      <c r="F350" s="76"/>
      <c r="G350" s="78" t="s">
        <v>79</v>
      </c>
      <c r="H350" s="80" t="s">
        <v>225</v>
      </c>
      <c r="I350" s="57"/>
      <c r="J350" s="50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/>
      <c r="P350" s="81" t="n">
        <v>0</v>
      </c>
      <c r="Q350" s="81"/>
      <c r="R350" s="81"/>
      <c r="S350" s="81" t="n">
        <v>0</v>
      </c>
      <c r="T350" s="81" t="n">
        <v>0</v>
      </c>
      <c r="U350" s="81"/>
      <c r="V350" s="81"/>
      <c r="W350" s="81"/>
      <c r="X350" s="81" t="n">
        <v>0</v>
      </c>
      <c r="Y350" s="81" t="n">
        <v>0</v>
      </c>
      <c r="Z350" s="81" t="n">
        <v>0</v>
      </c>
      <c r="AA350" s="81"/>
      <c r="AB350" s="81"/>
      <c r="AC350" s="81" t="n">
        <v>0</v>
      </c>
      <c r="AD350" s="81" t="n">
        <v>0</v>
      </c>
      <c r="AE350" s="81" t="n">
        <v>0</v>
      </c>
      <c r="AF350" s="81" t="n">
        <v>0</v>
      </c>
      <c r="AG350" s="81" t="n">
        <v>0</v>
      </c>
      <c r="AH350" s="81" t="n">
        <v>0</v>
      </c>
      <c r="AI350" s="81" t="n">
        <v>0</v>
      </c>
      <c r="AJ350" s="81" t="n">
        <v>0</v>
      </c>
      <c r="AK350" s="81" t="n">
        <v>0</v>
      </c>
      <c r="AL350" s="81" t="n">
        <v>0</v>
      </c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2" t="n">
        <v>0</v>
      </c>
      <c r="CH350" s="48" t="s">
        <v>47</v>
      </c>
    </row>
    <row r="351" s="49" customFormat="true" ht="14.1" hidden="false" customHeight="true" outlineLevel="0" collapsed="false">
      <c r="A351" s="41" t="n">
        <v>350</v>
      </c>
      <c r="B351" s="57"/>
      <c r="C351" s="57"/>
      <c r="D351" s="57"/>
      <c r="E351" s="57"/>
      <c r="F351" s="76"/>
      <c r="G351" s="78" t="s">
        <v>81</v>
      </c>
      <c r="H351" s="80" t="s">
        <v>226</v>
      </c>
      <c r="I351" s="57"/>
      <c r="J351" s="50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/>
      <c r="P351" s="81" t="n">
        <v>0</v>
      </c>
      <c r="Q351" s="81"/>
      <c r="R351" s="81"/>
      <c r="S351" s="81" t="n">
        <v>0</v>
      </c>
      <c r="T351" s="81" t="n">
        <v>0</v>
      </c>
      <c r="U351" s="81"/>
      <c r="V351" s="81"/>
      <c r="W351" s="81"/>
      <c r="X351" s="81" t="n">
        <v>0</v>
      </c>
      <c r="Y351" s="81" t="n">
        <v>0</v>
      </c>
      <c r="Z351" s="81" t="n">
        <v>0</v>
      </c>
      <c r="AA351" s="81"/>
      <c r="AB351" s="81"/>
      <c r="AC351" s="81" t="n">
        <v>0</v>
      </c>
      <c r="AD351" s="81" t="n">
        <v>0</v>
      </c>
      <c r="AE351" s="81" t="n">
        <v>0</v>
      </c>
      <c r="AF351" s="81" t="n">
        <v>0</v>
      </c>
      <c r="AG351" s="81" t="n">
        <v>0</v>
      </c>
      <c r="AH351" s="81" t="n">
        <v>0</v>
      </c>
      <c r="AI351" s="81" t="n">
        <v>0</v>
      </c>
      <c r="AJ351" s="81" t="n">
        <v>0</v>
      </c>
      <c r="AK351" s="81" t="n">
        <v>0</v>
      </c>
      <c r="AL351" s="81" t="n">
        <v>0</v>
      </c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2" t="n">
        <v>0</v>
      </c>
      <c r="CH351" s="48" t="s">
        <v>47</v>
      </c>
    </row>
    <row r="352" s="49" customFormat="true" ht="14.1" hidden="false" customHeight="true" outlineLevel="0" collapsed="false">
      <c r="A352" s="41" t="n">
        <v>351</v>
      </c>
      <c r="B352" s="57"/>
      <c r="C352" s="57"/>
      <c r="D352" s="57"/>
      <c r="E352" s="57"/>
      <c r="F352" s="76"/>
      <c r="G352" s="78" t="s">
        <v>83</v>
      </c>
      <c r="H352" s="80" t="s">
        <v>227</v>
      </c>
      <c r="I352" s="57"/>
      <c r="J352" s="50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/>
      <c r="P352" s="81" t="n">
        <v>0</v>
      </c>
      <c r="Q352" s="81"/>
      <c r="R352" s="81"/>
      <c r="S352" s="81" t="n">
        <v>0</v>
      </c>
      <c r="T352" s="81" t="n">
        <v>0</v>
      </c>
      <c r="U352" s="81"/>
      <c r="V352" s="81"/>
      <c r="W352" s="81"/>
      <c r="X352" s="81" t="n">
        <v>0</v>
      </c>
      <c r="Y352" s="81" t="n">
        <v>0</v>
      </c>
      <c r="Z352" s="81" t="n">
        <v>0</v>
      </c>
      <c r="AA352" s="81"/>
      <c r="AB352" s="81"/>
      <c r="AC352" s="81" t="n">
        <v>0</v>
      </c>
      <c r="AD352" s="81" t="n">
        <v>0</v>
      </c>
      <c r="AE352" s="81" t="n">
        <v>0</v>
      </c>
      <c r="AF352" s="81" t="n">
        <v>0</v>
      </c>
      <c r="AG352" s="81" t="n">
        <v>0</v>
      </c>
      <c r="AH352" s="81" t="n">
        <v>0</v>
      </c>
      <c r="AI352" s="81" t="n">
        <v>0</v>
      </c>
      <c r="AJ352" s="81" t="n">
        <v>0</v>
      </c>
      <c r="AK352" s="81" t="n">
        <v>0</v>
      </c>
      <c r="AL352" s="81" t="n">
        <v>0</v>
      </c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2" t="n">
        <v>0</v>
      </c>
      <c r="CH352" s="48" t="s">
        <v>47</v>
      </c>
    </row>
    <row r="353" s="49" customFormat="true" ht="14.1" hidden="false" customHeight="true" outlineLevel="0" collapsed="false">
      <c r="A353" s="41" t="n">
        <v>352</v>
      </c>
      <c r="B353" s="57"/>
      <c r="C353" s="57"/>
      <c r="D353" s="57"/>
      <c r="E353" s="57"/>
      <c r="F353" s="76" t="s">
        <v>111</v>
      </c>
      <c r="G353" s="60" t="s">
        <v>229</v>
      </c>
      <c r="H353" s="80"/>
      <c r="I353" s="57"/>
      <c r="J353" s="50" t="n">
        <v>0</v>
      </c>
      <c r="K353" s="74" t="n">
        <v>0</v>
      </c>
      <c r="L353" s="74" t="n">
        <v>0</v>
      </c>
      <c r="M353" s="74" t="n">
        <v>0</v>
      </c>
      <c r="N353" s="74" t="n">
        <v>0</v>
      </c>
      <c r="O353" s="74" t="n">
        <v>0</v>
      </c>
      <c r="P353" s="74" t="n">
        <v>0</v>
      </c>
      <c r="Q353" s="74" t="n">
        <v>0</v>
      </c>
      <c r="R353" s="74" t="n">
        <v>0</v>
      </c>
      <c r="S353" s="74" t="n">
        <v>0</v>
      </c>
      <c r="T353" s="74" t="n">
        <v>0</v>
      </c>
      <c r="U353" s="74" t="n">
        <v>0</v>
      </c>
      <c r="V353" s="74" t="n">
        <v>0</v>
      </c>
      <c r="W353" s="74" t="n">
        <v>0</v>
      </c>
      <c r="X353" s="74" t="n">
        <v>0</v>
      </c>
      <c r="Y353" s="74" t="n">
        <v>0</v>
      </c>
      <c r="Z353" s="74" t="n">
        <v>0</v>
      </c>
      <c r="AA353" s="74" t="n">
        <v>0</v>
      </c>
      <c r="AB353" s="74" t="n">
        <v>0</v>
      </c>
      <c r="AC353" s="74" t="n">
        <v>0</v>
      </c>
      <c r="AD353" s="74" t="n">
        <v>0</v>
      </c>
      <c r="AE353" s="74" t="n">
        <v>0</v>
      </c>
      <c r="AF353" s="74" t="n">
        <v>0</v>
      </c>
      <c r="AG353" s="74" t="n">
        <v>0</v>
      </c>
      <c r="AH353" s="74" t="n">
        <v>0</v>
      </c>
      <c r="AI353" s="74" t="n">
        <v>0</v>
      </c>
      <c r="AJ353" s="74" t="n">
        <v>0</v>
      </c>
      <c r="AK353" s="74" t="n">
        <v>0</v>
      </c>
      <c r="AL353" s="74" t="n">
        <v>0</v>
      </c>
      <c r="AM353" s="74" t="n">
        <v>0</v>
      </c>
      <c r="AN353" s="74" t="n">
        <v>0</v>
      </c>
      <c r="AO353" s="74" t="n">
        <v>0</v>
      </c>
      <c r="AP353" s="74" t="n">
        <v>0</v>
      </c>
      <c r="AQ353" s="74" t="n">
        <v>0</v>
      </c>
      <c r="AR353" s="74" t="n">
        <v>0</v>
      </c>
      <c r="AS353" s="74" t="n">
        <v>0</v>
      </c>
      <c r="AT353" s="74" t="n">
        <v>0</v>
      </c>
      <c r="AU353" s="74" t="n">
        <v>0</v>
      </c>
      <c r="AV353" s="74" t="n">
        <v>0</v>
      </c>
      <c r="AW353" s="74" t="n">
        <v>0</v>
      </c>
      <c r="AX353" s="74" t="n">
        <v>0</v>
      </c>
      <c r="AY353" s="74" t="n">
        <v>0</v>
      </c>
      <c r="AZ353" s="74" t="n">
        <v>0</v>
      </c>
      <c r="BA353" s="74" t="n">
        <v>0</v>
      </c>
      <c r="BB353" s="74" t="n">
        <v>0</v>
      </c>
      <c r="BC353" s="74" t="n">
        <v>0</v>
      </c>
      <c r="BD353" s="74" t="n">
        <v>0</v>
      </c>
      <c r="BE353" s="74" t="n">
        <v>0</v>
      </c>
      <c r="BF353" s="74" t="n">
        <v>0</v>
      </c>
      <c r="BG353" s="74" t="n">
        <v>0</v>
      </c>
      <c r="BH353" s="74" t="n">
        <v>0</v>
      </c>
      <c r="BI353" s="74" t="n">
        <v>0</v>
      </c>
      <c r="BJ353" s="74" t="n">
        <v>0</v>
      </c>
      <c r="BK353" s="74" t="n">
        <v>0</v>
      </c>
      <c r="BL353" s="74" t="n">
        <v>0</v>
      </c>
      <c r="BM353" s="74" t="n">
        <v>0</v>
      </c>
      <c r="BN353" s="74" t="n">
        <v>0</v>
      </c>
      <c r="BO353" s="74" t="n">
        <v>0</v>
      </c>
      <c r="BP353" s="74" t="n">
        <v>0</v>
      </c>
      <c r="BQ353" s="74" t="n">
        <v>0</v>
      </c>
      <c r="BR353" s="74" t="n">
        <v>0</v>
      </c>
      <c r="BS353" s="74" t="n">
        <v>0</v>
      </c>
      <c r="BT353" s="74" t="n">
        <v>0</v>
      </c>
      <c r="BU353" s="74" t="n">
        <v>0</v>
      </c>
      <c r="BV353" s="74" t="n">
        <v>0</v>
      </c>
      <c r="BW353" s="74" t="n">
        <v>0</v>
      </c>
      <c r="BX353" s="74" t="n">
        <v>0</v>
      </c>
      <c r="BY353" s="74" t="n">
        <v>0</v>
      </c>
      <c r="BZ353" s="74" t="n">
        <v>0</v>
      </c>
      <c r="CA353" s="74" t="n">
        <v>0</v>
      </c>
      <c r="CB353" s="74" t="n">
        <v>0</v>
      </c>
      <c r="CC353" s="74" t="n">
        <v>0</v>
      </c>
      <c r="CD353" s="74" t="n">
        <v>0</v>
      </c>
      <c r="CE353" s="74" t="n">
        <v>0</v>
      </c>
      <c r="CF353" s="74" t="n">
        <v>0</v>
      </c>
      <c r="CG353" s="75" t="n">
        <v>0</v>
      </c>
      <c r="CH353" s="48" t="s">
        <v>47</v>
      </c>
    </row>
    <row r="354" s="49" customFormat="true" ht="14.1" hidden="false" customHeight="true" outlineLevel="0" collapsed="false">
      <c r="A354" s="41" t="n">
        <v>353</v>
      </c>
      <c r="B354" s="57"/>
      <c r="C354" s="57"/>
      <c r="D354" s="57"/>
      <c r="E354" s="57"/>
      <c r="F354" s="76"/>
      <c r="G354" s="78" t="s">
        <v>75</v>
      </c>
      <c r="H354" s="80" t="s">
        <v>222</v>
      </c>
      <c r="I354" s="57"/>
      <c r="J354" s="50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/>
      <c r="P354" s="81" t="n">
        <v>0</v>
      </c>
      <c r="Q354" s="81"/>
      <c r="R354" s="81"/>
      <c r="S354" s="81" t="n">
        <v>0</v>
      </c>
      <c r="T354" s="81" t="n">
        <v>0</v>
      </c>
      <c r="U354" s="81"/>
      <c r="V354" s="81"/>
      <c r="W354" s="81"/>
      <c r="X354" s="81" t="n">
        <v>0</v>
      </c>
      <c r="Y354" s="81" t="n">
        <v>0</v>
      </c>
      <c r="Z354" s="81" t="n">
        <v>0</v>
      </c>
      <c r="AA354" s="81"/>
      <c r="AB354" s="81"/>
      <c r="AC354" s="81" t="n">
        <v>0</v>
      </c>
      <c r="AD354" s="81" t="n">
        <v>0</v>
      </c>
      <c r="AE354" s="81" t="n">
        <v>0</v>
      </c>
      <c r="AF354" s="81" t="n">
        <v>0</v>
      </c>
      <c r="AG354" s="81" t="n">
        <v>0</v>
      </c>
      <c r="AH354" s="81" t="n">
        <v>0</v>
      </c>
      <c r="AI354" s="81" t="n">
        <v>0</v>
      </c>
      <c r="AJ354" s="81" t="n">
        <v>0</v>
      </c>
      <c r="AK354" s="81" t="n">
        <v>0</v>
      </c>
      <c r="AL354" s="81" t="n">
        <v>0</v>
      </c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2" t="n">
        <v>0</v>
      </c>
      <c r="CH354" s="48" t="s">
        <v>47</v>
      </c>
    </row>
    <row r="355" s="49" customFormat="true" ht="14.1" hidden="false" customHeight="true" outlineLevel="0" collapsed="false">
      <c r="A355" s="41" t="n">
        <v>354</v>
      </c>
      <c r="B355" s="57"/>
      <c r="C355" s="57"/>
      <c r="D355" s="57"/>
      <c r="E355" s="57"/>
      <c r="F355" s="76"/>
      <c r="G355" s="78" t="s">
        <v>88</v>
      </c>
      <c r="H355" s="80" t="s">
        <v>223</v>
      </c>
      <c r="I355" s="57"/>
      <c r="J355" s="50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/>
      <c r="P355" s="81" t="n">
        <v>0</v>
      </c>
      <c r="Q355" s="81"/>
      <c r="R355" s="81"/>
      <c r="S355" s="81" t="n">
        <v>0</v>
      </c>
      <c r="T355" s="81" t="n">
        <v>0</v>
      </c>
      <c r="U355" s="81"/>
      <c r="V355" s="81"/>
      <c r="W355" s="81"/>
      <c r="X355" s="81" t="n">
        <v>0</v>
      </c>
      <c r="Y355" s="81" t="n">
        <v>0</v>
      </c>
      <c r="Z355" s="81" t="n">
        <v>0</v>
      </c>
      <c r="AA355" s="81"/>
      <c r="AB355" s="81"/>
      <c r="AC355" s="81" t="n">
        <v>0</v>
      </c>
      <c r="AD355" s="81" t="n">
        <v>0</v>
      </c>
      <c r="AE355" s="81" t="n">
        <v>0</v>
      </c>
      <c r="AF355" s="81" t="n">
        <v>0</v>
      </c>
      <c r="AG355" s="81" t="n">
        <v>0</v>
      </c>
      <c r="AH355" s="81" t="n">
        <v>0</v>
      </c>
      <c r="AI355" s="81" t="n">
        <v>0</v>
      </c>
      <c r="AJ355" s="81" t="n">
        <v>0</v>
      </c>
      <c r="AK355" s="81" t="n">
        <v>0</v>
      </c>
      <c r="AL355" s="81" t="n">
        <v>0</v>
      </c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2" t="n">
        <v>0</v>
      </c>
      <c r="CH355" s="48" t="s">
        <v>47</v>
      </c>
    </row>
    <row r="356" s="49" customFormat="true" ht="14.1" hidden="false" customHeight="true" outlineLevel="0" collapsed="false">
      <c r="A356" s="41" t="n">
        <v>355</v>
      </c>
      <c r="B356" s="57"/>
      <c r="C356" s="57"/>
      <c r="D356" s="57"/>
      <c r="E356" s="57"/>
      <c r="F356" s="76"/>
      <c r="G356" s="78" t="s">
        <v>77</v>
      </c>
      <c r="H356" s="80" t="s">
        <v>224</v>
      </c>
      <c r="I356" s="57"/>
      <c r="J356" s="50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/>
      <c r="P356" s="81" t="n">
        <v>0</v>
      </c>
      <c r="Q356" s="81"/>
      <c r="R356" s="81"/>
      <c r="S356" s="81" t="n">
        <v>0</v>
      </c>
      <c r="T356" s="81" t="n">
        <v>0</v>
      </c>
      <c r="U356" s="81"/>
      <c r="V356" s="81"/>
      <c r="W356" s="81"/>
      <c r="X356" s="81" t="n">
        <v>0</v>
      </c>
      <c r="Y356" s="81" t="n">
        <v>0</v>
      </c>
      <c r="Z356" s="81" t="n">
        <v>0</v>
      </c>
      <c r="AA356" s="81"/>
      <c r="AB356" s="81"/>
      <c r="AC356" s="81" t="n">
        <v>0</v>
      </c>
      <c r="AD356" s="81" t="n">
        <v>0</v>
      </c>
      <c r="AE356" s="81" t="n">
        <v>0</v>
      </c>
      <c r="AF356" s="81" t="n">
        <v>0</v>
      </c>
      <c r="AG356" s="81" t="n">
        <v>0</v>
      </c>
      <c r="AH356" s="81" t="n">
        <v>0</v>
      </c>
      <c r="AI356" s="81" t="n">
        <v>0</v>
      </c>
      <c r="AJ356" s="81" t="n">
        <v>0</v>
      </c>
      <c r="AK356" s="81" t="n">
        <v>0</v>
      </c>
      <c r="AL356" s="81" t="n">
        <v>0</v>
      </c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2" t="n">
        <v>0</v>
      </c>
      <c r="CH356" s="48" t="s">
        <v>47</v>
      </c>
    </row>
    <row r="357" s="49" customFormat="true" ht="14.1" hidden="false" customHeight="true" outlineLevel="0" collapsed="false">
      <c r="A357" s="41" t="n">
        <v>356</v>
      </c>
      <c r="B357" s="57"/>
      <c r="C357" s="57"/>
      <c r="D357" s="57"/>
      <c r="E357" s="57"/>
      <c r="F357" s="76"/>
      <c r="G357" s="78" t="s">
        <v>79</v>
      </c>
      <c r="H357" s="80" t="s">
        <v>225</v>
      </c>
      <c r="I357" s="57"/>
      <c r="J357" s="50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/>
      <c r="P357" s="81" t="n">
        <v>0</v>
      </c>
      <c r="Q357" s="81"/>
      <c r="R357" s="81"/>
      <c r="S357" s="81" t="n">
        <v>0</v>
      </c>
      <c r="T357" s="81" t="n">
        <v>0</v>
      </c>
      <c r="U357" s="81"/>
      <c r="V357" s="81"/>
      <c r="W357" s="81"/>
      <c r="X357" s="81" t="n">
        <v>0</v>
      </c>
      <c r="Y357" s="81" t="n">
        <v>0</v>
      </c>
      <c r="Z357" s="81" t="n">
        <v>0</v>
      </c>
      <c r="AA357" s="81"/>
      <c r="AB357" s="81"/>
      <c r="AC357" s="81" t="n">
        <v>0</v>
      </c>
      <c r="AD357" s="81" t="n">
        <v>0</v>
      </c>
      <c r="AE357" s="81" t="n">
        <v>0</v>
      </c>
      <c r="AF357" s="81" t="n">
        <v>0</v>
      </c>
      <c r="AG357" s="81" t="n">
        <v>0</v>
      </c>
      <c r="AH357" s="81" t="n">
        <v>0</v>
      </c>
      <c r="AI357" s="81" t="n">
        <v>0</v>
      </c>
      <c r="AJ357" s="81" t="n">
        <v>0</v>
      </c>
      <c r="AK357" s="81" t="n">
        <v>0</v>
      </c>
      <c r="AL357" s="81" t="n">
        <v>0</v>
      </c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2" t="n">
        <v>0</v>
      </c>
      <c r="CH357" s="48" t="s">
        <v>47</v>
      </c>
    </row>
    <row r="358" s="49" customFormat="true" ht="14.1" hidden="false" customHeight="true" outlineLevel="0" collapsed="false">
      <c r="A358" s="41" t="n">
        <v>357</v>
      </c>
      <c r="B358" s="57"/>
      <c r="C358" s="57"/>
      <c r="D358" s="57"/>
      <c r="E358" s="57"/>
      <c r="F358" s="76"/>
      <c r="G358" s="78" t="s">
        <v>81</v>
      </c>
      <c r="H358" s="80" t="s">
        <v>226</v>
      </c>
      <c r="I358" s="57"/>
      <c r="J358" s="50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/>
      <c r="P358" s="81" t="n">
        <v>0</v>
      </c>
      <c r="Q358" s="81"/>
      <c r="R358" s="81"/>
      <c r="S358" s="81" t="n">
        <v>0</v>
      </c>
      <c r="T358" s="81" t="n">
        <v>0</v>
      </c>
      <c r="U358" s="81"/>
      <c r="V358" s="81"/>
      <c r="W358" s="81"/>
      <c r="X358" s="81" t="n">
        <v>0</v>
      </c>
      <c r="Y358" s="81" t="n">
        <v>0</v>
      </c>
      <c r="Z358" s="81" t="n">
        <v>0</v>
      </c>
      <c r="AA358" s="81"/>
      <c r="AB358" s="81"/>
      <c r="AC358" s="81" t="n">
        <v>0</v>
      </c>
      <c r="AD358" s="81" t="n">
        <v>0</v>
      </c>
      <c r="AE358" s="81" t="n">
        <v>0</v>
      </c>
      <c r="AF358" s="81" t="n">
        <v>0</v>
      </c>
      <c r="AG358" s="81" t="n">
        <v>0</v>
      </c>
      <c r="AH358" s="81" t="n">
        <v>0</v>
      </c>
      <c r="AI358" s="81" t="n">
        <v>0</v>
      </c>
      <c r="AJ358" s="81" t="n">
        <v>0</v>
      </c>
      <c r="AK358" s="81" t="n">
        <v>0</v>
      </c>
      <c r="AL358" s="81" t="n">
        <v>0</v>
      </c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2" t="n">
        <v>0</v>
      </c>
      <c r="CH358" s="48" t="s">
        <v>47</v>
      </c>
    </row>
    <row r="359" s="49" customFormat="true" ht="14.1" hidden="false" customHeight="true" outlineLevel="0" collapsed="false">
      <c r="A359" s="41" t="n">
        <v>358</v>
      </c>
      <c r="B359" s="57"/>
      <c r="C359" s="57"/>
      <c r="D359" s="57"/>
      <c r="E359" s="57"/>
      <c r="F359" s="76"/>
      <c r="G359" s="78" t="s">
        <v>83</v>
      </c>
      <c r="H359" s="80" t="s">
        <v>227</v>
      </c>
      <c r="I359" s="57"/>
      <c r="J359" s="50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/>
      <c r="P359" s="81" t="n">
        <v>0</v>
      </c>
      <c r="Q359" s="81"/>
      <c r="R359" s="81"/>
      <c r="S359" s="81" t="n">
        <v>0</v>
      </c>
      <c r="T359" s="81" t="n">
        <v>0</v>
      </c>
      <c r="U359" s="81"/>
      <c r="V359" s="81"/>
      <c r="W359" s="81"/>
      <c r="X359" s="81" t="n">
        <v>0</v>
      </c>
      <c r="Y359" s="81" t="n">
        <v>0</v>
      </c>
      <c r="Z359" s="81" t="n">
        <v>0</v>
      </c>
      <c r="AA359" s="81"/>
      <c r="AB359" s="81"/>
      <c r="AC359" s="81" t="n">
        <v>0</v>
      </c>
      <c r="AD359" s="81" t="n">
        <v>0</v>
      </c>
      <c r="AE359" s="81" t="n">
        <v>0</v>
      </c>
      <c r="AF359" s="81" t="n">
        <v>0</v>
      </c>
      <c r="AG359" s="81" t="n">
        <v>0</v>
      </c>
      <c r="AH359" s="81" t="n">
        <v>0</v>
      </c>
      <c r="AI359" s="81" t="n">
        <v>0</v>
      </c>
      <c r="AJ359" s="81" t="n">
        <v>0</v>
      </c>
      <c r="AK359" s="81" t="n">
        <v>0</v>
      </c>
      <c r="AL359" s="81" t="n">
        <v>0</v>
      </c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2" t="n">
        <v>0</v>
      </c>
      <c r="CH359" s="48" t="s">
        <v>47</v>
      </c>
    </row>
    <row r="360" s="49" customFormat="true" ht="14.1" hidden="false" customHeight="true" outlineLevel="0" collapsed="false">
      <c r="A360" s="41" t="n">
        <v>359</v>
      </c>
      <c r="B360" s="57"/>
      <c r="C360" s="57"/>
      <c r="D360" s="57"/>
      <c r="E360" s="57"/>
      <c r="F360" s="76" t="s">
        <v>113</v>
      </c>
      <c r="G360" s="60" t="s">
        <v>230</v>
      </c>
      <c r="H360" s="80"/>
      <c r="I360" s="57"/>
      <c r="J360" s="50" t="n">
        <v>0</v>
      </c>
      <c r="K360" s="74" t="n">
        <v>0</v>
      </c>
      <c r="L360" s="74" t="n">
        <v>0</v>
      </c>
      <c r="M360" s="74" t="n">
        <v>0</v>
      </c>
      <c r="N360" s="74" t="n">
        <v>0</v>
      </c>
      <c r="O360" s="74" t="n">
        <v>0</v>
      </c>
      <c r="P360" s="74" t="n">
        <v>0</v>
      </c>
      <c r="Q360" s="74" t="n">
        <v>0</v>
      </c>
      <c r="R360" s="74" t="n">
        <v>0</v>
      </c>
      <c r="S360" s="74" t="n">
        <v>0</v>
      </c>
      <c r="T360" s="74" t="n">
        <v>0</v>
      </c>
      <c r="U360" s="74" t="n">
        <v>0</v>
      </c>
      <c r="V360" s="74" t="n">
        <v>0</v>
      </c>
      <c r="W360" s="74" t="n">
        <v>0</v>
      </c>
      <c r="X360" s="74" t="n">
        <v>0</v>
      </c>
      <c r="Y360" s="74" t="n">
        <v>0</v>
      </c>
      <c r="Z360" s="74" t="n">
        <v>0</v>
      </c>
      <c r="AA360" s="74" t="n">
        <v>0</v>
      </c>
      <c r="AB360" s="74" t="n">
        <v>0</v>
      </c>
      <c r="AC360" s="74" t="n">
        <v>0</v>
      </c>
      <c r="AD360" s="74" t="n">
        <v>0</v>
      </c>
      <c r="AE360" s="74" t="n">
        <v>0</v>
      </c>
      <c r="AF360" s="74" t="n">
        <v>0</v>
      </c>
      <c r="AG360" s="74" t="n">
        <v>0</v>
      </c>
      <c r="AH360" s="74" t="n">
        <v>0</v>
      </c>
      <c r="AI360" s="74" t="n">
        <v>0</v>
      </c>
      <c r="AJ360" s="74" t="n">
        <v>0</v>
      </c>
      <c r="AK360" s="74" t="n">
        <v>0</v>
      </c>
      <c r="AL360" s="74" t="n">
        <v>0</v>
      </c>
      <c r="AM360" s="74" t="n">
        <v>0</v>
      </c>
      <c r="AN360" s="74" t="n">
        <v>0</v>
      </c>
      <c r="AO360" s="74" t="n">
        <v>0</v>
      </c>
      <c r="AP360" s="74" t="n">
        <v>0</v>
      </c>
      <c r="AQ360" s="74" t="n">
        <v>0</v>
      </c>
      <c r="AR360" s="74" t="n">
        <v>0</v>
      </c>
      <c r="AS360" s="74" t="n">
        <v>0</v>
      </c>
      <c r="AT360" s="74" t="n">
        <v>0</v>
      </c>
      <c r="AU360" s="74" t="n">
        <v>0</v>
      </c>
      <c r="AV360" s="74" t="n">
        <v>0</v>
      </c>
      <c r="AW360" s="74" t="n">
        <v>0</v>
      </c>
      <c r="AX360" s="74" t="n">
        <v>0</v>
      </c>
      <c r="AY360" s="74" t="n">
        <v>0</v>
      </c>
      <c r="AZ360" s="74" t="n">
        <v>0</v>
      </c>
      <c r="BA360" s="74" t="n">
        <v>0</v>
      </c>
      <c r="BB360" s="74" t="n">
        <v>0</v>
      </c>
      <c r="BC360" s="74" t="n">
        <v>0</v>
      </c>
      <c r="BD360" s="74" t="n">
        <v>0</v>
      </c>
      <c r="BE360" s="74" t="n">
        <v>0</v>
      </c>
      <c r="BF360" s="74" t="n">
        <v>0</v>
      </c>
      <c r="BG360" s="74" t="n">
        <v>0</v>
      </c>
      <c r="BH360" s="74" t="n">
        <v>0</v>
      </c>
      <c r="BI360" s="74" t="n">
        <v>0</v>
      </c>
      <c r="BJ360" s="74" t="n">
        <v>0</v>
      </c>
      <c r="BK360" s="74" t="n">
        <v>0</v>
      </c>
      <c r="BL360" s="74" t="n">
        <v>0</v>
      </c>
      <c r="BM360" s="74" t="n">
        <v>0</v>
      </c>
      <c r="BN360" s="74" t="n">
        <v>0</v>
      </c>
      <c r="BO360" s="74" t="n">
        <v>0</v>
      </c>
      <c r="BP360" s="74" t="n">
        <v>0</v>
      </c>
      <c r="BQ360" s="74" t="n">
        <v>0</v>
      </c>
      <c r="BR360" s="74" t="n">
        <v>0</v>
      </c>
      <c r="BS360" s="74" t="n">
        <v>0</v>
      </c>
      <c r="BT360" s="74" t="n">
        <v>0</v>
      </c>
      <c r="BU360" s="74" t="n">
        <v>0</v>
      </c>
      <c r="BV360" s="74" t="n">
        <v>0</v>
      </c>
      <c r="BW360" s="74" t="n">
        <v>0</v>
      </c>
      <c r="BX360" s="74" t="n">
        <v>0</v>
      </c>
      <c r="BY360" s="74" t="n">
        <v>0</v>
      </c>
      <c r="BZ360" s="74" t="n">
        <v>0</v>
      </c>
      <c r="CA360" s="74" t="n">
        <v>0</v>
      </c>
      <c r="CB360" s="74" t="n">
        <v>0</v>
      </c>
      <c r="CC360" s="74" t="n">
        <v>0</v>
      </c>
      <c r="CD360" s="74" t="n">
        <v>0</v>
      </c>
      <c r="CE360" s="74" t="n">
        <v>0</v>
      </c>
      <c r="CF360" s="74" t="n">
        <v>0</v>
      </c>
      <c r="CG360" s="75" t="n">
        <v>0</v>
      </c>
      <c r="CH360" s="48" t="s">
        <v>47</v>
      </c>
    </row>
    <row r="361" s="49" customFormat="true" ht="14.1" hidden="false" customHeight="true" outlineLevel="0" collapsed="false">
      <c r="A361" s="41" t="n">
        <v>360</v>
      </c>
      <c r="B361" s="57"/>
      <c r="C361" s="57"/>
      <c r="D361" s="57"/>
      <c r="E361" s="57"/>
      <c r="F361" s="76"/>
      <c r="G361" s="78" t="s">
        <v>75</v>
      </c>
      <c r="H361" s="80" t="s">
        <v>231</v>
      </c>
      <c r="I361" s="57"/>
      <c r="J361" s="50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/>
      <c r="P361" s="81" t="n">
        <v>0</v>
      </c>
      <c r="Q361" s="81"/>
      <c r="R361" s="81"/>
      <c r="S361" s="81" t="n">
        <v>0</v>
      </c>
      <c r="T361" s="81" t="n">
        <v>0</v>
      </c>
      <c r="U361" s="81"/>
      <c r="V361" s="81"/>
      <c r="W361" s="81"/>
      <c r="X361" s="81" t="n">
        <v>0</v>
      </c>
      <c r="Y361" s="81" t="n">
        <v>0</v>
      </c>
      <c r="Z361" s="81" t="n">
        <v>0</v>
      </c>
      <c r="AA361" s="81"/>
      <c r="AB361" s="81"/>
      <c r="AC361" s="81" t="n">
        <v>0</v>
      </c>
      <c r="AD361" s="81" t="n">
        <v>0</v>
      </c>
      <c r="AE361" s="81" t="n">
        <v>0</v>
      </c>
      <c r="AF361" s="81" t="n">
        <v>0</v>
      </c>
      <c r="AG361" s="81" t="n">
        <v>0</v>
      </c>
      <c r="AH361" s="81" t="n">
        <v>0</v>
      </c>
      <c r="AI361" s="81" t="n">
        <v>0</v>
      </c>
      <c r="AJ361" s="81" t="n">
        <v>0</v>
      </c>
      <c r="AK361" s="81" t="n">
        <v>0</v>
      </c>
      <c r="AL361" s="81" t="n">
        <v>0</v>
      </c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2" t="n">
        <v>0</v>
      </c>
      <c r="CH361" s="48" t="s">
        <v>47</v>
      </c>
    </row>
    <row r="362" s="49" customFormat="true" ht="14.1" hidden="false" customHeight="true" outlineLevel="0" collapsed="false">
      <c r="A362" s="41" t="n">
        <v>361</v>
      </c>
      <c r="B362" s="57"/>
      <c r="C362" s="57"/>
      <c r="D362" s="57"/>
      <c r="E362" s="57"/>
      <c r="F362" s="76"/>
      <c r="G362" s="78" t="s">
        <v>88</v>
      </c>
      <c r="H362" s="80" t="s">
        <v>232</v>
      </c>
      <c r="I362" s="57"/>
      <c r="J362" s="50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/>
      <c r="P362" s="81" t="n">
        <v>0</v>
      </c>
      <c r="Q362" s="81"/>
      <c r="R362" s="81"/>
      <c r="S362" s="81" t="n">
        <v>0</v>
      </c>
      <c r="T362" s="81" t="n">
        <v>0</v>
      </c>
      <c r="U362" s="81"/>
      <c r="V362" s="81"/>
      <c r="W362" s="81"/>
      <c r="X362" s="81" t="n">
        <v>0</v>
      </c>
      <c r="Y362" s="81" t="n">
        <v>0</v>
      </c>
      <c r="Z362" s="81" t="n">
        <v>0</v>
      </c>
      <c r="AA362" s="81"/>
      <c r="AB362" s="81"/>
      <c r="AC362" s="81" t="n">
        <v>0</v>
      </c>
      <c r="AD362" s="81" t="n">
        <v>0</v>
      </c>
      <c r="AE362" s="81" t="n">
        <v>0</v>
      </c>
      <c r="AF362" s="81" t="n">
        <v>0</v>
      </c>
      <c r="AG362" s="81" t="n">
        <v>0</v>
      </c>
      <c r="AH362" s="81" t="n">
        <v>0</v>
      </c>
      <c r="AI362" s="81" t="n">
        <v>0</v>
      </c>
      <c r="AJ362" s="81" t="n">
        <v>0</v>
      </c>
      <c r="AK362" s="81" t="n">
        <v>0</v>
      </c>
      <c r="AL362" s="81" t="n">
        <v>0</v>
      </c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2" t="n">
        <v>0</v>
      </c>
      <c r="CH362" s="48" t="s">
        <v>47</v>
      </c>
    </row>
    <row r="363" s="49" customFormat="true" ht="14.1" hidden="false" customHeight="true" outlineLevel="0" collapsed="false">
      <c r="A363" s="41" t="n">
        <v>362</v>
      </c>
      <c r="B363" s="57"/>
      <c r="C363" s="57"/>
      <c r="D363" s="57"/>
      <c r="E363" s="57"/>
      <c r="F363" s="76"/>
      <c r="G363" s="78" t="s">
        <v>77</v>
      </c>
      <c r="H363" s="80" t="s">
        <v>233</v>
      </c>
      <c r="I363" s="57"/>
      <c r="J363" s="50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/>
      <c r="P363" s="81" t="n">
        <v>0</v>
      </c>
      <c r="Q363" s="81"/>
      <c r="R363" s="81"/>
      <c r="S363" s="81" t="n">
        <v>0</v>
      </c>
      <c r="T363" s="81" t="n">
        <v>0</v>
      </c>
      <c r="U363" s="81"/>
      <c r="V363" s="81"/>
      <c r="W363" s="81"/>
      <c r="X363" s="81" t="n">
        <v>0</v>
      </c>
      <c r="Y363" s="81" t="n">
        <v>0</v>
      </c>
      <c r="Z363" s="81" t="n">
        <v>0</v>
      </c>
      <c r="AA363" s="81"/>
      <c r="AB363" s="81"/>
      <c r="AC363" s="81" t="n">
        <v>0</v>
      </c>
      <c r="AD363" s="81" t="n">
        <v>0</v>
      </c>
      <c r="AE363" s="81" t="n">
        <v>0</v>
      </c>
      <c r="AF363" s="81" t="n">
        <v>0</v>
      </c>
      <c r="AG363" s="81" t="n">
        <v>0</v>
      </c>
      <c r="AH363" s="81" t="n">
        <v>0</v>
      </c>
      <c r="AI363" s="81" t="n">
        <v>0</v>
      </c>
      <c r="AJ363" s="81" t="n">
        <v>0</v>
      </c>
      <c r="AK363" s="81" t="n">
        <v>0</v>
      </c>
      <c r="AL363" s="81" t="n">
        <v>0</v>
      </c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2" t="n">
        <v>0</v>
      </c>
      <c r="CH363" s="48" t="s">
        <v>47</v>
      </c>
    </row>
    <row r="364" s="49" customFormat="true" ht="14.1" hidden="false" customHeight="true" outlineLevel="0" collapsed="false">
      <c r="A364" s="41" t="n">
        <v>363</v>
      </c>
      <c r="B364" s="57"/>
      <c r="C364" s="57"/>
      <c r="D364" s="57"/>
      <c r="E364" s="57"/>
      <c r="F364" s="76"/>
      <c r="G364" s="78" t="s">
        <v>79</v>
      </c>
      <c r="H364" s="80" t="s">
        <v>234</v>
      </c>
      <c r="I364" s="57"/>
      <c r="J364" s="50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/>
      <c r="P364" s="81" t="n">
        <v>0</v>
      </c>
      <c r="Q364" s="81"/>
      <c r="R364" s="81"/>
      <c r="S364" s="81" t="n">
        <v>0</v>
      </c>
      <c r="T364" s="81" t="n">
        <v>0</v>
      </c>
      <c r="U364" s="81"/>
      <c r="V364" s="81"/>
      <c r="W364" s="81"/>
      <c r="X364" s="81" t="n">
        <v>0</v>
      </c>
      <c r="Y364" s="81" t="n">
        <v>0</v>
      </c>
      <c r="Z364" s="81" t="n">
        <v>0</v>
      </c>
      <c r="AA364" s="81"/>
      <c r="AB364" s="81"/>
      <c r="AC364" s="81" t="n">
        <v>0</v>
      </c>
      <c r="AD364" s="81" t="n">
        <v>0</v>
      </c>
      <c r="AE364" s="81" t="n">
        <v>0</v>
      </c>
      <c r="AF364" s="81" t="n">
        <v>0</v>
      </c>
      <c r="AG364" s="81" t="n">
        <v>0</v>
      </c>
      <c r="AH364" s="81" t="n">
        <v>0</v>
      </c>
      <c r="AI364" s="81" t="n">
        <v>0</v>
      </c>
      <c r="AJ364" s="81" t="n">
        <v>0</v>
      </c>
      <c r="AK364" s="81" t="n">
        <v>0</v>
      </c>
      <c r="AL364" s="81" t="n">
        <v>0</v>
      </c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2" t="n">
        <v>0</v>
      </c>
      <c r="CH364" s="48" t="s">
        <v>47</v>
      </c>
    </row>
    <row r="365" customFormat="false" ht="14.1" hidden="false" customHeight="true" outlineLevel="0" collapsed="false">
      <c r="A365" s="41" t="n">
        <v>364</v>
      </c>
      <c r="B365" s="57"/>
      <c r="C365" s="57"/>
      <c r="D365" s="57"/>
      <c r="E365" s="57"/>
      <c r="F365" s="85" t="s">
        <v>86</v>
      </c>
      <c r="G365" s="57"/>
      <c r="H365" s="57"/>
      <c r="I365" s="57"/>
      <c r="J365" s="93" t="n">
        <v>67474.79</v>
      </c>
      <c r="K365" s="94" t="n">
        <v>7.38555497125718</v>
      </c>
      <c r="L365" s="94" t="n">
        <v>1660.03664252157</v>
      </c>
      <c r="M365" s="94" t="n">
        <v>53419.3909522692</v>
      </c>
      <c r="N365" s="94" t="n">
        <v>1026.98685023797</v>
      </c>
      <c r="O365" s="94" t="n">
        <v>5255.78</v>
      </c>
      <c r="P365" s="94" t="n">
        <v>652.885195884187</v>
      </c>
      <c r="Q365" s="94" t="n">
        <v>866.29</v>
      </c>
      <c r="R365" s="94" t="n">
        <v>56.93</v>
      </c>
      <c r="S365" s="94" t="n">
        <v>0</v>
      </c>
      <c r="T365" s="94" t="n">
        <v>0</v>
      </c>
      <c r="U365" s="94" t="n">
        <v>0</v>
      </c>
      <c r="V365" s="94" t="n">
        <v>0</v>
      </c>
      <c r="W365" s="94" t="n">
        <v>0</v>
      </c>
      <c r="X365" s="94" t="n">
        <v>0</v>
      </c>
      <c r="Y365" s="94" t="n">
        <v>34.7848041158134</v>
      </c>
      <c r="Z365" s="94" t="n">
        <v>0</v>
      </c>
      <c r="AA365" s="94" t="n">
        <v>0</v>
      </c>
      <c r="AB365" s="94" t="n">
        <v>0</v>
      </c>
      <c r="AC365" s="94" t="n">
        <v>0</v>
      </c>
      <c r="AD365" s="94" t="n">
        <v>0</v>
      </c>
      <c r="AE365" s="94" t="n">
        <v>0</v>
      </c>
      <c r="AF365" s="94" t="n">
        <v>0</v>
      </c>
      <c r="AG365" s="94" t="n">
        <v>0</v>
      </c>
      <c r="AH365" s="94" t="n">
        <v>0</v>
      </c>
      <c r="AI365" s="94" t="n">
        <v>0</v>
      </c>
      <c r="AJ365" s="94" t="n">
        <v>0</v>
      </c>
      <c r="AK365" s="94" t="n">
        <v>0</v>
      </c>
      <c r="AL365" s="94" t="n">
        <v>0</v>
      </c>
      <c r="AM365" s="94" t="n">
        <v>0</v>
      </c>
      <c r="AN365" s="94" t="n">
        <v>0</v>
      </c>
      <c r="AO365" s="94" t="n">
        <v>0</v>
      </c>
      <c r="AP365" s="94" t="n">
        <v>0</v>
      </c>
      <c r="AQ365" s="94" t="n">
        <v>0</v>
      </c>
      <c r="AR365" s="94" t="n">
        <v>0</v>
      </c>
      <c r="AS365" s="94" t="n">
        <v>0</v>
      </c>
      <c r="AT365" s="94" t="n">
        <v>0</v>
      </c>
      <c r="AU365" s="94" t="n">
        <v>0</v>
      </c>
      <c r="AV365" s="94" t="n">
        <v>0</v>
      </c>
      <c r="AW365" s="94" t="n">
        <v>0</v>
      </c>
      <c r="AX365" s="94" t="n">
        <v>0</v>
      </c>
      <c r="AY365" s="94" t="n">
        <v>0</v>
      </c>
      <c r="AZ365" s="94" t="n">
        <v>0</v>
      </c>
      <c r="BA365" s="94" t="n">
        <v>0</v>
      </c>
      <c r="BB365" s="94" t="n">
        <v>0</v>
      </c>
      <c r="BC365" s="94" t="n">
        <v>0</v>
      </c>
      <c r="BD365" s="94" t="n">
        <v>0</v>
      </c>
      <c r="BE365" s="94" t="n">
        <v>0</v>
      </c>
      <c r="BF365" s="94" t="n">
        <v>0</v>
      </c>
      <c r="BG365" s="94" t="n">
        <v>0</v>
      </c>
      <c r="BH365" s="94" t="n">
        <v>0</v>
      </c>
      <c r="BI365" s="94" t="n">
        <v>0</v>
      </c>
      <c r="BJ365" s="94" t="n">
        <v>0</v>
      </c>
      <c r="BK365" s="94" t="n">
        <v>0</v>
      </c>
      <c r="BL365" s="94" t="n">
        <v>0</v>
      </c>
      <c r="BM365" s="94" t="n">
        <v>0</v>
      </c>
      <c r="BN365" s="94" t="n">
        <v>0</v>
      </c>
      <c r="BO365" s="94" t="n">
        <v>0</v>
      </c>
      <c r="BP365" s="94" t="n">
        <v>0</v>
      </c>
      <c r="BQ365" s="94" t="n">
        <v>0</v>
      </c>
      <c r="BR365" s="94" t="n">
        <v>0</v>
      </c>
      <c r="BS365" s="94" t="n">
        <v>0</v>
      </c>
      <c r="BT365" s="94" t="n">
        <v>0</v>
      </c>
      <c r="BU365" s="94" t="n">
        <v>0</v>
      </c>
      <c r="BV365" s="94" t="n">
        <v>0</v>
      </c>
      <c r="BW365" s="94" t="n">
        <v>0</v>
      </c>
      <c r="BX365" s="94" t="n">
        <v>0</v>
      </c>
      <c r="BY365" s="94" t="n">
        <v>0</v>
      </c>
      <c r="BZ365" s="94" t="n">
        <v>0</v>
      </c>
      <c r="CA365" s="94" t="n">
        <v>0</v>
      </c>
      <c r="CB365" s="94" t="n">
        <v>0</v>
      </c>
      <c r="CC365" s="94" t="n">
        <v>0</v>
      </c>
      <c r="CD365" s="94" t="n">
        <v>0</v>
      </c>
      <c r="CE365" s="94" t="n">
        <v>0</v>
      </c>
      <c r="CF365" s="94" t="n">
        <v>0</v>
      </c>
      <c r="CG365" s="94" t="n">
        <v>4494.32</v>
      </c>
      <c r="CH365" s="48" t="s">
        <v>47</v>
      </c>
    </row>
    <row r="366" customFormat="false" ht="14.1" hidden="false" customHeight="true" outlineLevel="0" collapsed="false">
      <c r="A366" s="41" t="n">
        <v>365</v>
      </c>
      <c r="B366" s="57"/>
      <c r="C366" s="57"/>
      <c r="D366" s="57"/>
      <c r="E366" s="57"/>
      <c r="F366" s="76" t="s">
        <v>73</v>
      </c>
      <c r="G366" s="77" t="s">
        <v>221</v>
      </c>
      <c r="H366" s="57"/>
      <c r="I366" s="57"/>
      <c r="J366" s="50" t="n">
        <v>0</v>
      </c>
      <c r="K366" s="74" t="n">
        <v>0</v>
      </c>
      <c r="L366" s="74" t="n">
        <v>0</v>
      </c>
      <c r="M366" s="74" t="n">
        <v>0</v>
      </c>
      <c r="N366" s="74" t="n">
        <v>0</v>
      </c>
      <c r="O366" s="74" t="n">
        <v>0</v>
      </c>
      <c r="P366" s="74" t="n">
        <v>0</v>
      </c>
      <c r="Q366" s="74" t="n">
        <v>0</v>
      </c>
      <c r="R366" s="74" t="n">
        <v>0</v>
      </c>
      <c r="S366" s="74" t="n">
        <v>0</v>
      </c>
      <c r="T366" s="74" t="n">
        <v>0</v>
      </c>
      <c r="U366" s="74" t="n">
        <v>0</v>
      </c>
      <c r="V366" s="74" t="n">
        <v>0</v>
      </c>
      <c r="W366" s="74" t="n">
        <v>0</v>
      </c>
      <c r="X366" s="74" t="n">
        <v>0</v>
      </c>
      <c r="Y366" s="74" t="n">
        <v>0</v>
      </c>
      <c r="Z366" s="74" t="n">
        <v>0</v>
      </c>
      <c r="AA366" s="74" t="n">
        <v>0</v>
      </c>
      <c r="AB366" s="74" t="n">
        <v>0</v>
      </c>
      <c r="AC366" s="74" t="n">
        <v>0</v>
      </c>
      <c r="AD366" s="74" t="n">
        <v>0</v>
      </c>
      <c r="AE366" s="74" t="n">
        <v>0</v>
      </c>
      <c r="AF366" s="74" t="n">
        <v>0</v>
      </c>
      <c r="AG366" s="74" t="n">
        <v>0</v>
      </c>
      <c r="AH366" s="74" t="n">
        <v>0</v>
      </c>
      <c r="AI366" s="74" t="n">
        <v>0</v>
      </c>
      <c r="AJ366" s="74" t="n">
        <v>0</v>
      </c>
      <c r="AK366" s="74" t="n">
        <v>0</v>
      </c>
      <c r="AL366" s="74" t="n">
        <v>0</v>
      </c>
      <c r="AM366" s="74" t="n">
        <v>0</v>
      </c>
      <c r="AN366" s="74" t="n">
        <v>0</v>
      </c>
      <c r="AO366" s="74" t="n">
        <v>0</v>
      </c>
      <c r="AP366" s="74" t="n">
        <v>0</v>
      </c>
      <c r="AQ366" s="74" t="n">
        <v>0</v>
      </c>
      <c r="AR366" s="74" t="n">
        <v>0</v>
      </c>
      <c r="AS366" s="74" t="n">
        <v>0</v>
      </c>
      <c r="AT366" s="74" t="n">
        <v>0</v>
      </c>
      <c r="AU366" s="74" t="n">
        <v>0</v>
      </c>
      <c r="AV366" s="74" t="n">
        <v>0</v>
      </c>
      <c r="AW366" s="74" t="n">
        <v>0</v>
      </c>
      <c r="AX366" s="74" t="n">
        <v>0</v>
      </c>
      <c r="AY366" s="74" t="n">
        <v>0</v>
      </c>
      <c r="AZ366" s="74" t="n">
        <v>0</v>
      </c>
      <c r="BA366" s="74" t="n">
        <v>0</v>
      </c>
      <c r="BB366" s="74" t="n">
        <v>0</v>
      </c>
      <c r="BC366" s="74" t="n">
        <v>0</v>
      </c>
      <c r="BD366" s="74" t="n">
        <v>0</v>
      </c>
      <c r="BE366" s="74" t="n">
        <v>0</v>
      </c>
      <c r="BF366" s="74" t="n">
        <v>0</v>
      </c>
      <c r="BG366" s="74" t="n">
        <v>0</v>
      </c>
      <c r="BH366" s="74" t="n">
        <v>0</v>
      </c>
      <c r="BI366" s="74" t="n">
        <v>0</v>
      </c>
      <c r="BJ366" s="74" t="n">
        <v>0</v>
      </c>
      <c r="BK366" s="74" t="n">
        <v>0</v>
      </c>
      <c r="BL366" s="74" t="n">
        <v>0</v>
      </c>
      <c r="BM366" s="74" t="n">
        <v>0</v>
      </c>
      <c r="BN366" s="74" t="n">
        <v>0</v>
      </c>
      <c r="BO366" s="74" t="n">
        <v>0</v>
      </c>
      <c r="BP366" s="74" t="n">
        <v>0</v>
      </c>
      <c r="BQ366" s="74" t="n">
        <v>0</v>
      </c>
      <c r="BR366" s="74" t="n">
        <v>0</v>
      </c>
      <c r="BS366" s="74" t="n">
        <v>0</v>
      </c>
      <c r="BT366" s="74" t="n">
        <v>0</v>
      </c>
      <c r="BU366" s="74" t="n">
        <v>0</v>
      </c>
      <c r="BV366" s="74" t="n">
        <v>0</v>
      </c>
      <c r="BW366" s="74" t="n">
        <v>0</v>
      </c>
      <c r="BX366" s="74" t="n">
        <v>0</v>
      </c>
      <c r="BY366" s="74" t="n">
        <v>0</v>
      </c>
      <c r="BZ366" s="74" t="n">
        <v>0</v>
      </c>
      <c r="CA366" s="74" t="n">
        <v>0</v>
      </c>
      <c r="CB366" s="74" t="n">
        <v>0</v>
      </c>
      <c r="CC366" s="74" t="n">
        <v>0</v>
      </c>
      <c r="CD366" s="74" t="n">
        <v>0</v>
      </c>
      <c r="CE366" s="74" t="n">
        <v>0</v>
      </c>
      <c r="CF366" s="74" t="n">
        <v>0</v>
      </c>
      <c r="CG366" s="75" t="n">
        <v>0</v>
      </c>
      <c r="CH366" s="48" t="s">
        <v>47</v>
      </c>
    </row>
    <row r="367" customFormat="false" ht="14.1" hidden="false" customHeight="true" outlineLevel="0" collapsed="false">
      <c r="A367" s="41" t="n">
        <v>366</v>
      </c>
      <c r="B367" s="57"/>
      <c r="C367" s="57"/>
      <c r="D367" s="57"/>
      <c r="E367" s="57"/>
      <c r="F367" s="76"/>
      <c r="G367" s="78" t="s">
        <v>75</v>
      </c>
      <c r="H367" s="80" t="s">
        <v>222</v>
      </c>
      <c r="I367" s="57"/>
      <c r="J367" s="50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/>
      <c r="P367" s="81" t="n">
        <v>0</v>
      </c>
      <c r="Q367" s="81"/>
      <c r="R367" s="81"/>
      <c r="S367" s="81" t="n">
        <v>0</v>
      </c>
      <c r="T367" s="81" t="n">
        <v>0</v>
      </c>
      <c r="U367" s="81"/>
      <c r="V367" s="81"/>
      <c r="W367" s="81"/>
      <c r="X367" s="81" t="n">
        <v>0</v>
      </c>
      <c r="Y367" s="81" t="n">
        <v>0</v>
      </c>
      <c r="Z367" s="81" t="n">
        <v>0</v>
      </c>
      <c r="AA367" s="81"/>
      <c r="AB367" s="81"/>
      <c r="AC367" s="81" t="n">
        <v>0</v>
      </c>
      <c r="AD367" s="81" t="n">
        <v>0</v>
      </c>
      <c r="AE367" s="81" t="n">
        <v>0</v>
      </c>
      <c r="AF367" s="81" t="n">
        <v>0</v>
      </c>
      <c r="AG367" s="81" t="n">
        <v>0</v>
      </c>
      <c r="AH367" s="81" t="n">
        <v>0</v>
      </c>
      <c r="AI367" s="81" t="n">
        <v>0</v>
      </c>
      <c r="AJ367" s="81" t="n">
        <v>0</v>
      </c>
      <c r="AK367" s="81" t="n">
        <v>0</v>
      </c>
      <c r="AL367" s="81" t="n">
        <v>0</v>
      </c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 t="n">
        <v>0</v>
      </c>
      <c r="CH367" s="48" t="s">
        <v>47</v>
      </c>
    </row>
    <row r="368" customFormat="false" ht="14.1" hidden="false" customHeight="true" outlineLevel="0" collapsed="false">
      <c r="A368" s="41" t="n">
        <v>367</v>
      </c>
      <c r="B368" s="57"/>
      <c r="C368" s="57"/>
      <c r="D368" s="57"/>
      <c r="E368" s="57"/>
      <c r="F368" s="76"/>
      <c r="G368" s="78" t="s">
        <v>88</v>
      </c>
      <c r="H368" s="80" t="s">
        <v>223</v>
      </c>
      <c r="I368" s="57"/>
      <c r="J368" s="50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/>
      <c r="P368" s="81" t="n">
        <v>0</v>
      </c>
      <c r="Q368" s="81"/>
      <c r="R368" s="81"/>
      <c r="S368" s="81" t="n">
        <v>0</v>
      </c>
      <c r="T368" s="81" t="n">
        <v>0</v>
      </c>
      <c r="U368" s="81"/>
      <c r="V368" s="81"/>
      <c r="W368" s="81"/>
      <c r="X368" s="81" t="n">
        <v>0</v>
      </c>
      <c r="Y368" s="81" t="n">
        <v>0</v>
      </c>
      <c r="Z368" s="81" t="n">
        <v>0</v>
      </c>
      <c r="AA368" s="81"/>
      <c r="AB368" s="81"/>
      <c r="AC368" s="81" t="n">
        <v>0</v>
      </c>
      <c r="AD368" s="81" t="n">
        <v>0</v>
      </c>
      <c r="AE368" s="81" t="n">
        <v>0</v>
      </c>
      <c r="AF368" s="81" t="n">
        <v>0</v>
      </c>
      <c r="AG368" s="81" t="n">
        <v>0</v>
      </c>
      <c r="AH368" s="81" t="n">
        <v>0</v>
      </c>
      <c r="AI368" s="81" t="n">
        <v>0</v>
      </c>
      <c r="AJ368" s="81" t="n">
        <v>0</v>
      </c>
      <c r="AK368" s="81" t="n">
        <v>0</v>
      </c>
      <c r="AL368" s="81" t="n">
        <v>0</v>
      </c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 t="n">
        <v>0</v>
      </c>
      <c r="CH368" s="48" t="s">
        <v>47</v>
      </c>
    </row>
    <row r="369" customFormat="false" ht="14.1" hidden="false" customHeight="true" outlineLevel="0" collapsed="false">
      <c r="A369" s="41" t="n">
        <v>368</v>
      </c>
      <c r="B369" s="57"/>
      <c r="C369" s="57"/>
      <c r="D369" s="57"/>
      <c r="E369" s="57"/>
      <c r="F369" s="76"/>
      <c r="G369" s="78" t="s">
        <v>77</v>
      </c>
      <c r="H369" s="80" t="s">
        <v>224</v>
      </c>
      <c r="I369" s="57"/>
      <c r="J369" s="50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/>
      <c r="P369" s="81" t="n">
        <v>0</v>
      </c>
      <c r="Q369" s="81"/>
      <c r="R369" s="81"/>
      <c r="S369" s="81" t="n">
        <v>0</v>
      </c>
      <c r="T369" s="81" t="n">
        <v>0</v>
      </c>
      <c r="U369" s="81"/>
      <c r="V369" s="81"/>
      <c r="W369" s="81"/>
      <c r="X369" s="81" t="n">
        <v>0</v>
      </c>
      <c r="Y369" s="81" t="n">
        <v>0</v>
      </c>
      <c r="Z369" s="81" t="n">
        <v>0</v>
      </c>
      <c r="AA369" s="81"/>
      <c r="AB369" s="81"/>
      <c r="AC369" s="81" t="n">
        <v>0</v>
      </c>
      <c r="AD369" s="81" t="n">
        <v>0</v>
      </c>
      <c r="AE369" s="81" t="n">
        <v>0</v>
      </c>
      <c r="AF369" s="81" t="n">
        <v>0</v>
      </c>
      <c r="AG369" s="81" t="n">
        <v>0</v>
      </c>
      <c r="AH369" s="81" t="n">
        <v>0</v>
      </c>
      <c r="AI369" s="81" t="n">
        <v>0</v>
      </c>
      <c r="AJ369" s="81" t="n">
        <v>0</v>
      </c>
      <c r="AK369" s="81" t="n">
        <v>0</v>
      </c>
      <c r="AL369" s="81" t="n">
        <v>0</v>
      </c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 t="n">
        <v>0</v>
      </c>
      <c r="CH369" s="48" t="s">
        <v>47</v>
      </c>
    </row>
    <row r="370" customFormat="false" ht="14.1" hidden="false" customHeight="true" outlineLevel="0" collapsed="false">
      <c r="A370" s="41" t="n">
        <v>369</v>
      </c>
      <c r="B370" s="57"/>
      <c r="C370" s="57"/>
      <c r="D370" s="57"/>
      <c r="E370" s="57"/>
      <c r="F370" s="76"/>
      <c r="G370" s="78" t="s">
        <v>79</v>
      </c>
      <c r="H370" s="80" t="s">
        <v>225</v>
      </c>
      <c r="I370" s="57"/>
      <c r="J370" s="50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/>
      <c r="P370" s="81" t="n">
        <v>0</v>
      </c>
      <c r="Q370" s="81"/>
      <c r="R370" s="81"/>
      <c r="S370" s="81" t="n">
        <v>0</v>
      </c>
      <c r="T370" s="81" t="n">
        <v>0</v>
      </c>
      <c r="U370" s="81"/>
      <c r="V370" s="81"/>
      <c r="W370" s="81"/>
      <c r="X370" s="81" t="n">
        <v>0</v>
      </c>
      <c r="Y370" s="81" t="n">
        <v>0</v>
      </c>
      <c r="Z370" s="81" t="n">
        <v>0</v>
      </c>
      <c r="AA370" s="81"/>
      <c r="AB370" s="81"/>
      <c r="AC370" s="81" t="n">
        <v>0</v>
      </c>
      <c r="AD370" s="81" t="n">
        <v>0</v>
      </c>
      <c r="AE370" s="81" t="n">
        <v>0</v>
      </c>
      <c r="AF370" s="81" t="n">
        <v>0</v>
      </c>
      <c r="AG370" s="81" t="n">
        <v>0</v>
      </c>
      <c r="AH370" s="81" t="n">
        <v>0</v>
      </c>
      <c r="AI370" s="81" t="n">
        <v>0</v>
      </c>
      <c r="AJ370" s="81" t="n">
        <v>0</v>
      </c>
      <c r="AK370" s="81" t="n">
        <v>0</v>
      </c>
      <c r="AL370" s="81" t="n">
        <v>0</v>
      </c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 t="n">
        <v>0</v>
      </c>
      <c r="CH370" s="48" t="s">
        <v>47</v>
      </c>
    </row>
    <row r="371" customFormat="false" ht="14.1" hidden="false" customHeight="true" outlineLevel="0" collapsed="false">
      <c r="A371" s="41" t="n">
        <v>370</v>
      </c>
      <c r="B371" s="57"/>
      <c r="C371" s="57"/>
      <c r="D371" s="57"/>
      <c r="E371" s="57"/>
      <c r="F371" s="65"/>
      <c r="G371" s="78" t="s">
        <v>81</v>
      </c>
      <c r="H371" s="80" t="s">
        <v>226</v>
      </c>
      <c r="I371" s="78"/>
      <c r="J371" s="50" t="n">
        <v>0</v>
      </c>
      <c r="K371" s="61" t="n">
        <v>0</v>
      </c>
      <c r="L371" s="61" t="n">
        <v>0</v>
      </c>
      <c r="M371" s="61" t="n">
        <v>0</v>
      </c>
      <c r="N371" s="61" t="n">
        <v>0</v>
      </c>
      <c r="O371" s="61"/>
      <c r="P371" s="61" t="n">
        <v>0</v>
      </c>
      <c r="Q371" s="61"/>
      <c r="R371" s="61"/>
      <c r="S371" s="61" t="n">
        <v>0</v>
      </c>
      <c r="T371" s="61" t="n">
        <v>0</v>
      </c>
      <c r="U371" s="61"/>
      <c r="V371" s="61"/>
      <c r="W371" s="61"/>
      <c r="X371" s="61" t="n">
        <v>0</v>
      </c>
      <c r="Y371" s="61" t="n">
        <v>0</v>
      </c>
      <c r="Z371" s="61" t="n">
        <v>0</v>
      </c>
      <c r="AA371" s="61"/>
      <c r="AB371" s="61"/>
      <c r="AC371" s="61" t="n">
        <v>0</v>
      </c>
      <c r="AD371" s="61" t="n">
        <v>0</v>
      </c>
      <c r="AE371" s="61" t="n">
        <v>0</v>
      </c>
      <c r="AF371" s="61" t="n">
        <v>0</v>
      </c>
      <c r="AG371" s="61" t="n">
        <v>0</v>
      </c>
      <c r="AH371" s="61" t="n">
        <v>0</v>
      </c>
      <c r="AI371" s="61" t="n">
        <v>0</v>
      </c>
      <c r="AJ371" s="61" t="n">
        <v>0</v>
      </c>
      <c r="AK371" s="61" t="n">
        <v>0</v>
      </c>
      <c r="AL371" s="61" t="n">
        <v>0</v>
      </c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 t="n">
        <v>0</v>
      </c>
      <c r="CH371" s="48" t="s">
        <v>47</v>
      </c>
    </row>
    <row r="372" customFormat="false" ht="14.1" hidden="false" customHeight="true" outlineLevel="0" collapsed="false">
      <c r="A372" s="41" t="n">
        <v>371</v>
      </c>
      <c r="B372" s="57"/>
      <c r="C372" s="57"/>
      <c r="D372" s="57"/>
      <c r="E372" s="57"/>
      <c r="F372" s="65"/>
      <c r="G372" s="78" t="s">
        <v>83</v>
      </c>
      <c r="H372" s="80" t="s">
        <v>227</v>
      </c>
      <c r="I372" s="78"/>
      <c r="J372" s="50" t="n">
        <v>0</v>
      </c>
      <c r="K372" s="61" t="n">
        <v>0</v>
      </c>
      <c r="L372" s="61" t="n">
        <v>0</v>
      </c>
      <c r="M372" s="61" t="n">
        <v>0</v>
      </c>
      <c r="N372" s="61" t="n">
        <v>0</v>
      </c>
      <c r="O372" s="61"/>
      <c r="P372" s="61" t="n">
        <v>0</v>
      </c>
      <c r="Q372" s="61"/>
      <c r="R372" s="61"/>
      <c r="S372" s="61" t="n">
        <v>0</v>
      </c>
      <c r="T372" s="61" t="n">
        <v>0</v>
      </c>
      <c r="U372" s="61"/>
      <c r="V372" s="61"/>
      <c r="W372" s="61"/>
      <c r="X372" s="61" t="n">
        <v>0</v>
      </c>
      <c r="Y372" s="61" t="n">
        <v>0</v>
      </c>
      <c r="Z372" s="61" t="n">
        <v>0</v>
      </c>
      <c r="AA372" s="61"/>
      <c r="AB372" s="61"/>
      <c r="AC372" s="61" t="n">
        <v>0</v>
      </c>
      <c r="AD372" s="61" t="n">
        <v>0</v>
      </c>
      <c r="AE372" s="61" t="n">
        <v>0</v>
      </c>
      <c r="AF372" s="61" t="n">
        <v>0</v>
      </c>
      <c r="AG372" s="61" t="n">
        <v>0</v>
      </c>
      <c r="AH372" s="61" t="n">
        <v>0</v>
      </c>
      <c r="AI372" s="61" t="n">
        <v>0</v>
      </c>
      <c r="AJ372" s="61" t="n">
        <v>0</v>
      </c>
      <c r="AK372" s="61" t="n">
        <v>0</v>
      </c>
      <c r="AL372" s="61" t="n">
        <v>0</v>
      </c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 t="n">
        <v>0</v>
      </c>
      <c r="CH372" s="48" t="s">
        <v>47</v>
      </c>
    </row>
    <row r="373" customFormat="false" ht="14.1" hidden="false" customHeight="true" outlineLevel="0" collapsed="false">
      <c r="A373" s="41" t="n">
        <v>372</v>
      </c>
      <c r="B373" s="57"/>
      <c r="C373" s="57"/>
      <c r="D373" s="57"/>
      <c r="E373" s="57"/>
      <c r="F373" s="76" t="s">
        <v>85</v>
      </c>
      <c r="G373" s="77" t="s">
        <v>228</v>
      </c>
      <c r="H373" s="57"/>
      <c r="I373" s="57"/>
      <c r="J373" s="50" t="n">
        <v>67400.54</v>
      </c>
      <c r="K373" s="74" t="n">
        <v>7.37578764068222</v>
      </c>
      <c r="L373" s="74" t="n">
        <v>1657.84125886833</v>
      </c>
      <c r="M373" s="74" t="n">
        <v>53348.7442842024</v>
      </c>
      <c r="N373" s="74" t="n">
        <v>1025.62866928862</v>
      </c>
      <c r="O373" s="74" t="n">
        <v>5255.76</v>
      </c>
      <c r="P373" s="74" t="n">
        <v>652.885195884187</v>
      </c>
      <c r="Q373" s="74" t="n">
        <v>866.29</v>
      </c>
      <c r="R373" s="74" t="n">
        <v>56.93</v>
      </c>
      <c r="S373" s="74" t="n">
        <v>0</v>
      </c>
      <c r="T373" s="74" t="n">
        <v>0</v>
      </c>
      <c r="U373" s="74" t="n">
        <v>0</v>
      </c>
      <c r="V373" s="74" t="n">
        <v>0</v>
      </c>
      <c r="W373" s="74" t="n">
        <v>0</v>
      </c>
      <c r="X373" s="74" t="n">
        <v>0</v>
      </c>
      <c r="Y373" s="74" t="n">
        <v>34.7848041158134</v>
      </c>
      <c r="Z373" s="74" t="n">
        <v>0</v>
      </c>
      <c r="AA373" s="74" t="n">
        <v>0</v>
      </c>
      <c r="AB373" s="74" t="n">
        <v>0</v>
      </c>
      <c r="AC373" s="74" t="n">
        <v>0</v>
      </c>
      <c r="AD373" s="74" t="n">
        <v>0</v>
      </c>
      <c r="AE373" s="74" t="n">
        <v>0</v>
      </c>
      <c r="AF373" s="74" t="n">
        <v>0</v>
      </c>
      <c r="AG373" s="74" t="n">
        <v>0</v>
      </c>
      <c r="AH373" s="74" t="n">
        <v>0</v>
      </c>
      <c r="AI373" s="74" t="n">
        <v>0</v>
      </c>
      <c r="AJ373" s="74" t="n">
        <v>0</v>
      </c>
      <c r="AK373" s="74" t="n">
        <v>0</v>
      </c>
      <c r="AL373" s="74" t="n">
        <v>0</v>
      </c>
      <c r="AM373" s="74" t="n">
        <v>0</v>
      </c>
      <c r="AN373" s="74" t="n">
        <v>0</v>
      </c>
      <c r="AO373" s="74" t="n">
        <v>0</v>
      </c>
      <c r="AP373" s="74" t="n">
        <v>0</v>
      </c>
      <c r="AQ373" s="74" t="n">
        <v>0</v>
      </c>
      <c r="AR373" s="74" t="n">
        <v>0</v>
      </c>
      <c r="AS373" s="74" t="n">
        <v>0</v>
      </c>
      <c r="AT373" s="74" t="n">
        <v>0</v>
      </c>
      <c r="AU373" s="74" t="n">
        <v>0</v>
      </c>
      <c r="AV373" s="74" t="n">
        <v>0</v>
      </c>
      <c r="AW373" s="74" t="n">
        <v>0</v>
      </c>
      <c r="AX373" s="74" t="n">
        <v>0</v>
      </c>
      <c r="AY373" s="74" t="n">
        <v>0</v>
      </c>
      <c r="AZ373" s="74" t="n">
        <v>0</v>
      </c>
      <c r="BA373" s="74" t="n">
        <v>0</v>
      </c>
      <c r="BB373" s="74" t="n">
        <v>0</v>
      </c>
      <c r="BC373" s="74" t="n">
        <v>0</v>
      </c>
      <c r="BD373" s="74" t="n">
        <v>0</v>
      </c>
      <c r="BE373" s="74" t="n">
        <v>0</v>
      </c>
      <c r="BF373" s="74" t="n">
        <v>0</v>
      </c>
      <c r="BG373" s="74" t="n">
        <v>0</v>
      </c>
      <c r="BH373" s="74" t="n">
        <v>0</v>
      </c>
      <c r="BI373" s="74" t="n">
        <v>0</v>
      </c>
      <c r="BJ373" s="74" t="n">
        <v>0</v>
      </c>
      <c r="BK373" s="74" t="n">
        <v>0</v>
      </c>
      <c r="BL373" s="74" t="n">
        <v>0</v>
      </c>
      <c r="BM373" s="74" t="n">
        <v>0</v>
      </c>
      <c r="BN373" s="74" t="n">
        <v>0</v>
      </c>
      <c r="BO373" s="74" t="n">
        <v>0</v>
      </c>
      <c r="BP373" s="74" t="n">
        <v>0</v>
      </c>
      <c r="BQ373" s="74" t="n">
        <v>0</v>
      </c>
      <c r="BR373" s="74" t="n">
        <v>0</v>
      </c>
      <c r="BS373" s="74" t="n">
        <v>0</v>
      </c>
      <c r="BT373" s="74" t="n">
        <v>0</v>
      </c>
      <c r="BU373" s="74" t="n">
        <v>0</v>
      </c>
      <c r="BV373" s="74" t="n">
        <v>0</v>
      </c>
      <c r="BW373" s="74" t="n">
        <v>0</v>
      </c>
      <c r="BX373" s="74" t="n">
        <v>0</v>
      </c>
      <c r="BY373" s="74" t="n">
        <v>0</v>
      </c>
      <c r="BZ373" s="74" t="n">
        <v>0</v>
      </c>
      <c r="CA373" s="74" t="n">
        <v>0</v>
      </c>
      <c r="CB373" s="74" t="n">
        <v>0</v>
      </c>
      <c r="CC373" s="74" t="n">
        <v>0</v>
      </c>
      <c r="CD373" s="74" t="n">
        <v>0</v>
      </c>
      <c r="CE373" s="74" t="n">
        <v>0</v>
      </c>
      <c r="CF373" s="74" t="n">
        <v>0</v>
      </c>
      <c r="CG373" s="75" t="n">
        <v>4494.3</v>
      </c>
      <c r="CH373" s="48" t="s">
        <v>47</v>
      </c>
    </row>
    <row r="374" customFormat="false" ht="14.1" hidden="false" customHeight="true" outlineLevel="0" collapsed="false">
      <c r="A374" s="41" t="n">
        <v>373</v>
      </c>
      <c r="B374" s="57"/>
      <c r="C374" s="57"/>
      <c r="D374" s="57"/>
      <c r="E374" s="57"/>
      <c r="F374" s="76"/>
      <c r="G374" s="78" t="s">
        <v>75</v>
      </c>
      <c r="H374" s="80" t="s">
        <v>222</v>
      </c>
      <c r="I374" s="57"/>
      <c r="J374" s="50" t="n">
        <v>67400.54</v>
      </c>
      <c r="K374" s="81" t="n">
        <v>7.37578764068222</v>
      </c>
      <c r="L374" s="81" t="n">
        <v>1657.84125886833</v>
      </c>
      <c r="M374" s="81" t="n">
        <v>53348.7442842024</v>
      </c>
      <c r="N374" s="81" t="n">
        <v>1025.62866928862</v>
      </c>
      <c r="O374" s="81" t="n">
        <v>5255.76</v>
      </c>
      <c r="P374" s="81" t="n">
        <v>652.885195884187</v>
      </c>
      <c r="Q374" s="81" t="n">
        <v>866.29</v>
      </c>
      <c r="R374" s="81" t="n">
        <v>56.93</v>
      </c>
      <c r="S374" s="81" t="n">
        <v>0</v>
      </c>
      <c r="T374" s="81" t="n">
        <v>0</v>
      </c>
      <c r="U374" s="81"/>
      <c r="V374" s="81"/>
      <c r="W374" s="81"/>
      <c r="X374" s="81" t="n">
        <v>0</v>
      </c>
      <c r="Y374" s="81" t="n">
        <v>34.7848041158134</v>
      </c>
      <c r="Z374" s="81" t="n">
        <v>0</v>
      </c>
      <c r="AA374" s="81"/>
      <c r="AB374" s="81"/>
      <c r="AC374" s="81" t="n">
        <v>0</v>
      </c>
      <c r="AD374" s="81" t="n">
        <v>0</v>
      </c>
      <c r="AE374" s="81" t="n">
        <v>0</v>
      </c>
      <c r="AF374" s="81" t="n">
        <v>0</v>
      </c>
      <c r="AG374" s="81" t="n">
        <v>0</v>
      </c>
      <c r="AH374" s="81" t="n">
        <v>0</v>
      </c>
      <c r="AI374" s="81" t="n">
        <v>0</v>
      </c>
      <c r="AJ374" s="81" t="n">
        <v>0</v>
      </c>
      <c r="AK374" s="81" t="n">
        <v>0</v>
      </c>
      <c r="AL374" s="81" t="n">
        <v>0</v>
      </c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 t="n">
        <v>4494.3</v>
      </c>
      <c r="CH374" s="48" t="s">
        <v>47</v>
      </c>
    </row>
    <row r="375" customFormat="false" ht="14.1" hidden="false" customHeight="true" outlineLevel="0" collapsed="false">
      <c r="A375" s="41" t="n">
        <v>374</v>
      </c>
      <c r="B375" s="57"/>
      <c r="C375" s="57"/>
      <c r="D375" s="57"/>
      <c r="E375" s="57"/>
      <c r="F375" s="76"/>
      <c r="G375" s="78" t="s">
        <v>88</v>
      </c>
      <c r="H375" s="80" t="s">
        <v>223</v>
      </c>
      <c r="I375" s="57"/>
      <c r="J375" s="50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/>
      <c r="P375" s="81" t="n">
        <v>0</v>
      </c>
      <c r="Q375" s="81"/>
      <c r="R375" s="81"/>
      <c r="S375" s="81" t="n">
        <v>0</v>
      </c>
      <c r="T375" s="81" t="n">
        <v>0</v>
      </c>
      <c r="U375" s="81"/>
      <c r="V375" s="81"/>
      <c r="W375" s="81"/>
      <c r="X375" s="81" t="n">
        <v>0</v>
      </c>
      <c r="Y375" s="81" t="n">
        <v>0</v>
      </c>
      <c r="Z375" s="81" t="n">
        <v>0</v>
      </c>
      <c r="AA375" s="81"/>
      <c r="AB375" s="81"/>
      <c r="AC375" s="81" t="n">
        <v>0</v>
      </c>
      <c r="AD375" s="81" t="n">
        <v>0</v>
      </c>
      <c r="AE375" s="81" t="n">
        <v>0</v>
      </c>
      <c r="AF375" s="81" t="n">
        <v>0</v>
      </c>
      <c r="AG375" s="81" t="n">
        <v>0</v>
      </c>
      <c r="AH375" s="81" t="n">
        <v>0</v>
      </c>
      <c r="AI375" s="81" t="n">
        <v>0</v>
      </c>
      <c r="AJ375" s="81" t="n">
        <v>0</v>
      </c>
      <c r="AK375" s="81" t="n">
        <v>0</v>
      </c>
      <c r="AL375" s="81" t="n">
        <v>0</v>
      </c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 t="n">
        <v>0</v>
      </c>
      <c r="CH375" s="48" t="s">
        <v>47</v>
      </c>
    </row>
    <row r="376" customFormat="false" ht="14.1" hidden="false" customHeight="true" outlineLevel="0" collapsed="false">
      <c r="A376" s="41" t="n">
        <v>375</v>
      </c>
      <c r="B376" s="57"/>
      <c r="C376" s="57"/>
      <c r="D376" s="57"/>
      <c r="E376" s="57"/>
      <c r="F376" s="76"/>
      <c r="G376" s="78" t="s">
        <v>77</v>
      </c>
      <c r="H376" s="80" t="s">
        <v>224</v>
      </c>
      <c r="I376" s="57"/>
      <c r="J376" s="50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/>
      <c r="P376" s="81" t="n">
        <v>0</v>
      </c>
      <c r="Q376" s="81"/>
      <c r="R376" s="81"/>
      <c r="S376" s="81" t="n">
        <v>0</v>
      </c>
      <c r="T376" s="81" t="n">
        <v>0</v>
      </c>
      <c r="U376" s="81"/>
      <c r="V376" s="81"/>
      <c r="W376" s="81"/>
      <c r="X376" s="81" t="n">
        <v>0</v>
      </c>
      <c r="Y376" s="81" t="n">
        <v>0</v>
      </c>
      <c r="Z376" s="81" t="n">
        <v>0</v>
      </c>
      <c r="AA376" s="81"/>
      <c r="AB376" s="81"/>
      <c r="AC376" s="81" t="n">
        <v>0</v>
      </c>
      <c r="AD376" s="81" t="n">
        <v>0</v>
      </c>
      <c r="AE376" s="81" t="n">
        <v>0</v>
      </c>
      <c r="AF376" s="81" t="n">
        <v>0</v>
      </c>
      <c r="AG376" s="81" t="n">
        <v>0</v>
      </c>
      <c r="AH376" s="81" t="n">
        <v>0</v>
      </c>
      <c r="AI376" s="81" t="n">
        <v>0</v>
      </c>
      <c r="AJ376" s="81" t="n">
        <v>0</v>
      </c>
      <c r="AK376" s="81" t="n">
        <v>0</v>
      </c>
      <c r="AL376" s="81" t="n">
        <v>0</v>
      </c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 t="n">
        <v>0</v>
      </c>
      <c r="CH376" s="48" t="s">
        <v>47</v>
      </c>
    </row>
    <row r="377" customFormat="false" ht="14.1" hidden="false" customHeight="true" outlineLevel="0" collapsed="false">
      <c r="A377" s="41" t="n">
        <v>376</v>
      </c>
      <c r="B377" s="57"/>
      <c r="C377" s="57"/>
      <c r="D377" s="57"/>
      <c r="E377" s="57"/>
      <c r="F377" s="76"/>
      <c r="G377" s="78" t="s">
        <v>79</v>
      </c>
      <c r="H377" s="80" t="s">
        <v>225</v>
      </c>
      <c r="I377" s="57"/>
      <c r="J377" s="50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/>
      <c r="P377" s="81" t="n">
        <v>0</v>
      </c>
      <c r="Q377" s="81"/>
      <c r="R377" s="81"/>
      <c r="S377" s="81" t="n">
        <v>0</v>
      </c>
      <c r="T377" s="81" t="n">
        <v>0</v>
      </c>
      <c r="U377" s="81"/>
      <c r="V377" s="81"/>
      <c r="W377" s="81"/>
      <c r="X377" s="81" t="n">
        <v>0</v>
      </c>
      <c r="Y377" s="81" t="n">
        <v>0</v>
      </c>
      <c r="Z377" s="81" t="n">
        <v>0</v>
      </c>
      <c r="AA377" s="81"/>
      <c r="AB377" s="81"/>
      <c r="AC377" s="81" t="n">
        <v>0</v>
      </c>
      <c r="AD377" s="81" t="n">
        <v>0</v>
      </c>
      <c r="AE377" s="81" t="n">
        <v>0</v>
      </c>
      <c r="AF377" s="81" t="n">
        <v>0</v>
      </c>
      <c r="AG377" s="81" t="n">
        <v>0</v>
      </c>
      <c r="AH377" s="81" t="n">
        <v>0</v>
      </c>
      <c r="AI377" s="81" t="n">
        <v>0</v>
      </c>
      <c r="AJ377" s="81" t="n">
        <v>0</v>
      </c>
      <c r="AK377" s="81" t="n">
        <v>0</v>
      </c>
      <c r="AL377" s="81" t="n">
        <v>0</v>
      </c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 t="n">
        <v>0</v>
      </c>
      <c r="CH377" s="48" t="s">
        <v>47</v>
      </c>
    </row>
    <row r="378" customFormat="false" ht="14.1" hidden="false" customHeight="true" outlineLevel="0" collapsed="false">
      <c r="A378" s="41" t="n">
        <v>377</v>
      </c>
      <c r="B378" s="57"/>
      <c r="C378" s="57"/>
      <c r="D378" s="57"/>
      <c r="E378" s="57"/>
      <c r="F378" s="76"/>
      <c r="G378" s="78" t="s">
        <v>81</v>
      </c>
      <c r="H378" s="80" t="s">
        <v>226</v>
      </c>
      <c r="I378" s="78"/>
      <c r="J378" s="50" t="n">
        <v>0</v>
      </c>
      <c r="K378" s="61" t="n">
        <v>0</v>
      </c>
      <c r="L378" s="61" t="n">
        <v>0</v>
      </c>
      <c r="M378" s="61" t="n">
        <v>0</v>
      </c>
      <c r="N378" s="61" t="n">
        <v>0</v>
      </c>
      <c r="O378" s="61"/>
      <c r="P378" s="61" t="n">
        <v>0</v>
      </c>
      <c r="Q378" s="61"/>
      <c r="R378" s="61"/>
      <c r="S378" s="61" t="n">
        <v>0</v>
      </c>
      <c r="T378" s="61" t="n">
        <v>0</v>
      </c>
      <c r="U378" s="61"/>
      <c r="V378" s="61"/>
      <c r="W378" s="61"/>
      <c r="X378" s="61" t="n">
        <v>0</v>
      </c>
      <c r="Y378" s="61" t="n">
        <v>0</v>
      </c>
      <c r="Z378" s="61" t="n">
        <v>0</v>
      </c>
      <c r="AA378" s="61"/>
      <c r="AB378" s="61"/>
      <c r="AC378" s="61" t="n">
        <v>0</v>
      </c>
      <c r="AD378" s="61" t="n">
        <v>0</v>
      </c>
      <c r="AE378" s="61" t="n">
        <v>0</v>
      </c>
      <c r="AF378" s="61" t="n">
        <v>0</v>
      </c>
      <c r="AG378" s="61" t="n">
        <v>0</v>
      </c>
      <c r="AH378" s="61" t="n">
        <v>0</v>
      </c>
      <c r="AI378" s="61" t="n">
        <v>0</v>
      </c>
      <c r="AJ378" s="61" t="n">
        <v>0</v>
      </c>
      <c r="AK378" s="61" t="n">
        <v>0</v>
      </c>
      <c r="AL378" s="61" t="n">
        <v>0</v>
      </c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 t="n">
        <v>0</v>
      </c>
      <c r="CH378" s="48" t="s">
        <v>47</v>
      </c>
    </row>
    <row r="379" customFormat="false" ht="14.1" hidden="false" customHeight="true" outlineLevel="0" collapsed="false">
      <c r="A379" s="41" t="n">
        <v>378</v>
      </c>
      <c r="B379" s="57"/>
      <c r="C379" s="57"/>
      <c r="D379" s="57"/>
      <c r="E379" s="57"/>
      <c r="F379" s="65"/>
      <c r="G379" s="78" t="s">
        <v>83</v>
      </c>
      <c r="H379" s="80" t="s">
        <v>227</v>
      </c>
      <c r="I379" s="78"/>
      <c r="J379" s="50" t="n">
        <v>0</v>
      </c>
      <c r="K379" s="61" t="n">
        <v>0</v>
      </c>
      <c r="L379" s="61" t="n">
        <v>0</v>
      </c>
      <c r="M379" s="61" t="n">
        <v>0</v>
      </c>
      <c r="N379" s="61" t="n">
        <v>0</v>
      </c>
      <c r="O379" s="61"/>
      <c r="P379" s="61" t="n">
        <v>0</v>
      </c>
      <c r="Q379" s="61"/>
      <c r="R379" s="61"/>
      <c r="S379" s="61" t="n">
        <v>0</v>
      </c>
      <c r="T379" s="61" t="n">
        <v>0</v>
      </c>
      <c r="U379" s="61"/>
      <c r="V379" s="61"/>
      <c r="W379" s="61"/>
      <c r="X379" s="61" t="n">
        <v>0</v>
      </c>
      <c r="Y379" s="61" t="n">
        <v>0</v>
      </c>
      <c r="Z379" s="61" t="n">
        <v>0</v>
      </c>
      <c r="AA379" s="61"/>
      <c r="AB379" s="61"/>
      <c r="AC379" s="61" t="n">
        <v>0</v>
      </c>
      <c r="AD379" s="61" t="n">
        <v>0</v>
      </c>
      <c r="AE379" s="61" t="n">
        <v>0</v>
      </c>
      <c r="AF379" s="61" t="n">
        <v>0</v>
      </c>
      <c r="AG379" s="61" t="n">
        <v>0</v>
      </c>
      <c r="AH379" s="61" t="n">
        <v>0</v>
      </c>
      <c r="AI379" s="61" t="n">
        <v>0</v>
      </c>
      <c r="AJ379" s="61" t="n">
        <v>0</v>
      </c>
      <c r="AK379" s="61" t="n">
        <v>0</v>
      </c>
      <c r="AL379" s="61" t="n">
        <v>0</v>
      </c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 t="n">
        <v>0</v>
      </c>
      <c r="CH379" s="48" t="s">
        <v>47</v>
      </c>
    </row>
    <row r="380" customFormat="false" ht="14.1" hidden="false" customHeight="true" outlineLevel="0" collapsed="false">
      <c r="A380" s="41" t="n">
        <v>379</v>
      </c>
      <c r="B380" s="57"/>
      <c r="C380" s="57"/>
      <c r="D380" s="57"/>
      <c r="E380" s="57"/>
      <c r="F380" s="76" t="s">
        <v>111</v>
      </c>
      <c r="G380" s="77" t="s">
        <v>229</v>
      </c>
      <c r="H380" s="57"/>
      <c r="I380" s="57"/>
      <c r="J380" s="50" t="n">
        <v>0</v>
      </c>
      <c r="K380" s="74" t="n">
        <v>0</v>
      </c>
      <c r="L380" s="74" t="n">
        <v>0</v>
      </c>
      <c r="M380" s="74" t="n">
        <v>0</v>
      </c>
      <c r="N380" s="74" t="n">
        <v>0</v>
      </c>
      <c r="O380" s="74" t="n">
        <v>0</v>
      </c>
      <c r="P380" s="74" t="n">
        <v>0</v>
      </c>
      <c r="Q380" s="74" t="n">
        <v>0</v>
      </c>
      <c r="R380" s="74" t="n">
        <v>0</v>
      </c>
      <c r="S380" s="74" t="n">
        <v>0</v>
      </c>
      <c r="T380" s="74" t="n">
        <v>0</v>
      </c>
      <c r="U380" s="74" t="n">
        <v>0</v>
      </c>
      <c r="V380" s="74" t="n">
        <v>0</v>
      </c>
      <c r="W380" s="74" t="n">
        <v>0</v>
      </c>
      <c r="X380" s="74" t="n">
        <v>0</v>
      </c>
      <c r="Y380" s="74" t="n">
        <v>0</v>
      </c>
      <c r="Z380" s="74" t="n">
        <v>0</v>
      </c>
      <c r="AA380" s="74" t="n">
        <v>0</v>
      </c>
      <c r="AB380" s="74" t="n">
        <v>0</v>
      </c>
      <c r="AC380" s="74" t="n">
        <v>0</v>
      </c>
      <c r="AD380" s="74" t="n">
        <v>0</v>
      </c>
      <c r="AE380" s="74" t="n">
        <v>0</v>
      </c>
      <c r="AF380" s="74" t="n">
        <v>0</v>
      </c>
      <c r="AG380" s="74" t="n">
        <v>0</v>
      </c>
      <c r="AH380" s="74" t="n">
        <v>0</v>
      </c>
      <c r="AI380" s="74" t="n">
        <v>0</v>
      </c>
      <c r="AJ380" s="74" t="n">
        <v>0</v>
      </c>
      <c r="AK380" s="74" t="n">
        <v>0</v>
      </c>
      <c r="AL380" s="74" t="n">
        <v>0</v>
      </c>
      <c r="AM380" s="74" t="n">
        <v>0</v>
      </c>
      <c r="AN380" s="74" t="n">
        <v>0</v>
      </c>
      <c r="AO380" s="74" t="n">
        <v>0</v>
      </c>
      <c r="AP380" s="74" t="n">
        <v>0</v>
      </c>
      <c r="AQ380" s="74" t="n">
        <v>0</v>
      </c>
      <c r="AR380" s="74" t="n">
        <v>0</v>
      </c>
      <c r="AS380" s="74" t="n">
        <v>0</v>
      </c>
      <c r="AT380" s="74" t="n">
        <v>0</v>
      </c>
      <c r="AU380" s="74" t="n">
        <v>0</v>
      </c>
      <c r="AV380" s="74" t="n">
        <v>0</v>
      </c>
      <c r="AW380" s="74" t="n">
        <v>0</v>
      </c>
      <c r="AX380" s="74" t="n">
        <v>0</v>
      </c>
      <c r="AY380" s="74" t="n">
        <v>0</v>
      </c>
      <c r="AZ380" s="74" t="n">
        <v>0</v>
      </c>
      <c r="BA380" s="74" t="n">
        <v>0</v>
      </c>
      <c r="BB380" s="74" t="n">
        <v>0</v>
      </c>
      <c r="BC380" s="74" t="n">
        <v>0</v>
      </c>
      <c r="BD380" s="74" t="n">
        <v>0</v>
      </c>
      <c r="BE380" s="74" t="n">
        <v>0</v>
      </c>
      <c r="BF380" s="74" t="n">
        <v>0</v>
      </c>
      <c r="BG380" s="74" t="n">
        <v>0</v>
      </c>
      <c r="BH380" s="74" t="n">
        <v>0</v>
      </c>
      <c r="BI380" s="74" t="n">
        <v>0</v>
      </c>
      <c r="BJ380" s="74" t="n">
        <v>0</v>
      </c>
      <c r="BK380" s="74" t="n">
        <v>0</v>
      </c>
      <c r="BL380" s="74" t="n">
        <v>0</v>
      </c>
      <c r="BM380" s="74" t="n">
        <v>0</v>
      </c>
      <c r="BN380" s="74" t="n">
        <v>0</v>
      </c>
      <c r="BO380" s="74" t="n">
        <v>0</v>
      </c>
      <c r="BP380" s="74" t="n">
        <v>0</v>
      </c>
      <c r="BQ380" s="74" t="n">
        <v>0</v>
      </c>
      <c r="BR380" s="74" t="n">
        <v>0</v>
      </c>
      <c r="BS380" s="74" t="n">
        <v>0</v>
      </c>
      <c r="BT380" s="74" t="n">
        <v>0</v>
      </c>
      <c r="BU380" s="74" t="n">
        <v>0</v>
      </c>
      <c r="BV380" s="74" t="n">
        <v>0</v>
      </c>
      <c r="BW380" s="74" t="n">
        <v>0</v>
      </c>
      <c r="BX380" s="74" t="n">
        <v>0</v>
      </c>
      <c r="BY380" s="74" t="n">
        <v>0</v>
      </c>
      <c r="BZ380" s="74" t="n">
        <v>0</v>
      </c>
      <c r="CA380" s="74" t="n">
        <v>0</v>
      </c>
      <c r="CB380" s="74" t="n">
        <v>0</v>
      </c>
      <c r="CC380" s="74" t="n">
        <v>0</v>
      </c>
      <c r="CD380" s="74" t="n">
        <v>0</v>
      </c>
      <c r="CE380" s="74" t="n">
        <v>0</v>
      </c>
      <c r="CF380" s="74" t="n">
        <v>0</v>
      </c>
      <c r="CG380" s="75" t="n">
        <v>0</v>
      </c>
      <c r="CH380" s="48" t="s">
        <v>47</v>
      </c>
    </row>
    <row r="381" customFormat="false" ht="14.1" hidden="false" customHeight="true" outlineLevel="0" collapsed="false">
      <c r="A381" s="41" t="n">
        <v>380</v>
      </c>
      <c r="B381" s="57"/>
      <c r="C381" s="57"/>
      <c r="D381" s="57"/>
      <c r="E381" s="57"/>
      <c r="F381" s="76"/>
      <c r="G381" s="78" t="s">
        <v>75</v>
      </c>
      <c r="H381" s="80" t="s">
        <v>222</v>
      </c>
      <c r="I381" s="57"/>
      <c r="J381" s="50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/>
      <c r="P381" s="81" t="n">
        <v>0</v>
      </c>
      <c r="Q381" s="81"/>
      <c r="R381" s="81"/>
      <c r="S381" s="81" t="n">
        <v>0</v>
      </c>
      <c r="T381" s="81" t="n">
        <v>0</v>
      </c>
      <c r="U381" s="81"/>
      <c r="V381" s="81"/>
      <c r="W381" s="81"/>
      <c r="X381" s="81" t="n">
        <v>0</v>
      </c>
      <c r="Y381" s="81" t="n">
        <v>0</v>
      </c>
      <c r="Z381" s="81" t="n">
        <v>0</v>
      </c>
      <c r="AA381" s="81"/>
      <c r="AB381" s="81"/>
      <c r="AC381" s="81" t="n">
        <v>0</v>
      </c>
      <c r="AD381" s="81" t="n">
        <v>0</v>
      </c>
      <c r="AE381" s="81" t="n">
        <v>0</v>
      </c>
      <c r="AF381" s="81" t="n">
        <v>0</v>
      </c>
      <c r="AG381" s="81" t="n">
        <v>0</v>
      </c>
      <c r="AH381" s="81" t="n">
        <v>0</v>
      </c>
      <c r="AI381" s="81" t="n">
        <v>0</v>
      </c>
      <c r="AJ381" s="81" t="n">
        <v>0</v>
      </c>
      <c r="AK381" s="81" t="n">
        <v>0</v>
      </c>
      <c r="AL381" s="81" t="n">
        <v>0</v>
      </c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 t="n">
        <v>0</v>
      </c>
      <c r="CH381" s="48" t="s">
        <v>47</v>
      </c>
    </row>
    <row r="382" customFormat="false" ht="14.1" hidden="false" customHeight="true" outlineLevel="0" collapsed="false">
      <c r="A382" s="41" t="n">
        <v>381</v>
      </c>
      <c r="B382" s="57"/>
      <c r="C382" s="57"/>
      <c r="D382" s="57"/>
      <c r="E382" s="57"/>
      <c r="F382" s="76"/>
      <c r="G382" s="78" t="s">
        <v>88</v>
      </c>
      <c r="H382" s="80" t="s">
        <v>223</v>
      </c>
      <c r="I382" s="57"/>
      <c r="J382" s="50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/>
      <c r="P382" s="81" t="n">
        <v>0</v>
      </c>
      <c r="Q382" s="81"/>
      <c r="R382" s="81"/>
      <c r="S382" s="81" t="n">
        <v>0</v>
      </c>
      <c r="T382" s="81" t="n">
        <v>0</v>
      </c>
      <c r="U382" s="81"/>
      <c r="V382" s="81"/>
      <c r="W382" s="81"/>
      <c r="X382" s="81" t="n">
        <v>0</v>
      </c>
      <c r="Y382" s="81" t="n">
        <v>0</v>
      </c>
      <c r="Z382" s="81" t="n">
        <v>0</v>
      </c>
      <c r="AA382" s="81"/>
      <c r="AB382" s="81"/>
      <c r="AC382" s="81" t="n">
        <v>0</v>
      </c>
      <c r="AD382" s="81" t="n">
        <v>0</v>
      </c>
      <c r="AE382" s="81" t="n">
        <v>0</v>
      </c>
      <c r="AF382" s="81" t="n">
        <v>0</v>
      </c>
      <c r="AG382" s="81" t="n">
        <v>0</v>
      </c>
      <c r="AH382" s="81" t="n">
        <v>0</v>
      </c>
      <c r="AI382" s="81" t="n">
        <v>0</v>
      </c>
      <c r="AJ382" s="81" t="n">
        <v>0</v>
      </c>
      <c r="AK382" s="81" t="n">
        <v>0</v>
      </c>
      <c r="AL382" s="81" t="n">
        <v>0</v>
      </c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 t="n">
        <v>0</v>
      </c>
      <c r="CH382" s="48" t="s">
        <v>47</v>
      </c>
    </row>
    <row r="383" customFormat="false" ht="14.1" hidden="false" customHeight="true" outlineLevel="0" collapsed="false">
      <c r="A383" s="41" t="n">
        <v>382</v>
      </c>
      <c r="B383" s="57"/>
      <c r="C383" s="57"/>
      <c r="D383" s="57"/>
      <c r="E383" s="57"/>
      <c r="F383" s="76"/>
      <c r="G383" s="78" t="s">
        <v>77</v>
      </c>
      <c r="H383" s="80" t="s">
        <v>224</v>
      </c>
      <c r="I383" s="57"/>
      <c r="J383" s="50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/>
      <c r="P383" s="81" t="n">
        <v>0</v>
      </c>
      <c r="Q383" s="81"/>
      <c r="R383" s="81"/>
      <c r="S383" s="81" t="n">
        <v>0</v>
      </c>
      <c r="T383" s="81" t="n">
        <v>0</v>
      </c>
      <c r="U383" s="81"/>
      <c r="V383" s="81"/>
      <c r="W383" s="81"/>
      <c r="X383" s="81" t="n">
        <v>0</v>
      </c>
      <c r="Y383" s="81" t="n">
        <v>0</v>
      </c>
      <c r="Z383" s="81" t="n">
        <v>0</v>
      </c>
      <c r="AA383" s="81"/>
      <c r="AB383" s="81"/>
      <c r="AC383" s="81" t="n">
        <v>0</v>
      </c>
      <c r="AD383" s="81" t="n">
        <v>0</v>
      </c>
      <c r="AE383" s="81" t="n">
        <v>0</v>
      </c>
      <c r="AF383" s="81" t="n">
        <v>0</v>
      </c>
      <c r="AG383" s="81" t="n">
        <v>0</v>
      </c>
      <c r="AH383" s="81" t="n">
        <v>0</v>
      </c>
      <c r="AI383" s="81" t="n">
        <v>0</v>
      </c>
      <c r="AJ383" s="81" t="n">
        <v>0</v>
      </c>
      <c r="AK383" s="81" t="n">
        <v>0</v>
      </c>
      <c r="AL383" s="81" t="n">
        <v>0</v>
      </c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 t="n">
        <v>0</v>
      </c>
      <c r="CH383" s="48" t="s">
        <v>47</v>
      </c>
    </row>
    <row r="384" customFormat="false" ht="14.1" hidden="false" customHeight="true" outlineLevel="0" collapsed="false">
      <c r="A384" s="41" t="n">
        <v>383</v>
      </c>
      <c r="B384" s="57"/>
      <c r="C384" s="57"/>
      <c r="D384" s="57"/>
      <c r="E384" s="57"/>
      <c r="F384" s="76"/>
      <c r="G384" s="78" t="s">
        <v>79</v>
      </c>
      <c r="H384" s="80" t="s">
        <v>225</v>
      </c>
      <c r="I384" s="57"/>
      <c r="J384" s="50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/>
      <c r="P384" s="81" t="n">
        <v>0</v>
      </c>
      <c r="Q384" s="81"/>
      <c r="R384" s="81"/>
      <c r="S384" s="81" t="n">
        <v>0</v>
      </c>
      <c r="T384" s="81" t="n">
        <v>0</v>
      </c>
      <c r="U384" s="81"/>
      <c r="V384" s="81"/>
      <c r="W384" s="81"/>
      <c r="X384" s="81" t="n">
        <v>0</v>
      </c>
      <c r="Y384" s="81" t="n">
        <v>0</v>
      </c>
      <c r="Z384" s="81" t="n">
        <v>0</v>
      </c>
      <c r="AA384" s="81"/>
      <c r="AB384" s="81"/>
      <c r="AC384" s="81" t="n">
        <v>0</v>
      </c>
      <c r="AD384" s="81" t="n">
        <v>0</v>
      </c>
      <c r="AE384" s="81" t="n">
        <v>0</v>
      </c>
      <c r="AF384" s="81" t="n">
        <v>0</v>
      </c>
      <c r="AG384" s="81" t="n">
        <v>0</v>
      </c>
      <c r="AH384" s="81" t="n">
        <v>0</v>
      </c>
      <c r="AI384" s="81" t="n">
        <v>0</v>
      </c>
      <c r="AJ384" s="81" t="n">
        <v>0</v>
      </c>
      <c r="AK384" s="81" t="n">
        <v>0</v>
      </c>
      <c r="AL384" s="81" t="n">
        <v>0</v>
      </c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 t="n">
        <v>0</v>
      </c>
      <c r="CH384" s="48" t="s">
        <v>47</v>
      </c>
    </row>
    <row r="385" customFormat="false" ht="14.1" hidden="false" customHeight="true" outlineLevel="0" collapsed="false">
      <c r="A385" s="41" t="n">
        <v>384</v>
      </c>
      <c r="B385" s="57"/>
      <c r="C385" s="57"/>
      <c r="D385" s="57"/>
      <c r="E385" s="57"/>
      <c r="F385" s="65"/>
      <c r="G385" s="78" t="s">
        <v>81</v>
      </c>
      <c r="H385" s="80" t="s">
        <v>226</v>
      </c>
      <c r="I385" s="78"/>
      <c r="J385" s="50" t="n">
        <v>0</v>
      </c>
      <c r="K385" s="61" t="n">
        <v>0</v>
      </c>
      <c r="L385" s="61" t="n">
        <v>0</v>
      </c>
      <c r="M385" s="61" t="n">
        <v>0</v>
      </c>
      <c r="N385" s="61" t="n">
        <v>0</v>
      </c>
      <c r="O385" s="61"/>
      <c r="P385" s="61" t="n">
        <v>0</v>
      </c>
      <c r="Q385" s="61"/>
      <c r="R385" s="61"/>
      <c r="S385" s="61" t="n">
        <v>0</v>
      </c>
      <c r="T385" s="61" t="n">
        <v>0</v>
      </c>
      <c r="U385" s="61"/>
      <c r="V385" s="61"/>
      <c r="W385" s="61"/>
      <c r="X385" s="61" t="n">
        <v>0</v>
      </c>
      <c r="Y385" s="61" t="n">
        <v>0</v>
      </c>
      <c r="Z385" s="61" t="n">
        <v>0</v>
      </c>
      <c r="AA385" s="61"/>
      <c r="AB385" s="61"/>
      <c r="AC385" s="61" t="n">
        <v>0</v>
      </c>
      <c r="AD385" s="61" t="n">
        <v>0</v>
      </c>
      <c r="AE385" s="61" t="n">
        <v>0</v>
      </c>
      <c r="AF385" s="61" t="n">
        <v>0</v>
      </c>
      <c r="AG385" s="61" t="n">
        <v>0</v>
      </c>
      <c r="AH385" s="61" t="n">
        <v>0</v>
      </c>
      <c r="AI385" s="61" t="n">
        <v>0</v>
      </c>
      <c r="AJ385" s="61" t="n">
        <v>0</v>
      </c>
      <c r="AK385" s="61" t="n">
        <v>0</v>
      </c>
      <c r="AL385" s="61" t="n">
        <v>0</v>
      </c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 t="n">
        <v>0</v>
      </c>
      <c r="CH385" s="48" t="s">
        <v>47</v>
      </c>
    </row>
    <row r="386" customFormat="false" ht="14.1" hidden="false" customHeight="true" outlineLevel="0" collapsed="false">
      <c r="A386" s="41" t="n">
        <v>385</v>
      </c>
      <c r="B386" s="57"/>
      <c r="C386" s="57"/>
      <c r="D386" s="57"/>
      <c r="E386" s="57"/>
      <c r="F386" s="65"/>
      <c r="G386" s="78" t="s">
        <v>83</v>
      </c>
      <c r="H386" s="80" t="s">
        <v>227</v>
      </c>
      <c r="I386" s="78"/>
      <c r="J386" s="50" t="n">
        <v>0</v>
      </c>
      <c r="K386" s="61" t="n">
        <v>0</v>
      </c>
      <c r="L386" s="61" t="n">
        <v>0</v>
      </c>
      <c r="M386" s="61" t="n">
        <v>0</v>
      </c>
      <c r="N386" s="61" t="n">
        <v>0</v>
      </c>
      <c r="O386" s="61"/>
      <c r="P386" s="61" t="n">
        <v>0</v>
      </c>
      <c r="Q386" s="61"/>
      <c r="R386" s="61"/>
      <c r="S386" s="61" t="n">
        <v>0</v>
      </c>
      <c r="T386" s="61" t="n">
        <v>0</v>
      </c>
      <c r="U386" s="61"/>
      <c r="V386" s="61"/>
      <c r="W386" s="61"/>
      <c r="X386" s="61" t="n">
        <v>0</v>
      </c>
      <c r="Y386" s="61" t="n">
        <v>0</v>
      </c>
      <c r="Z386" s="61" t="n">
        <v>0</v>
      </c>
      <c r="AA386" s="61"/>
      <c r="AB386" s="61"/>
      <c r="AC386" s="61" t="n">
        <v>0</v>
      </c>
      <c r="AD386" s="61" t="n">
        <v>0</v>
      </c>
      <c r="AE386" s="61" t="n">
        <v>0</v>
      </c>
      <c r="AF386" s="61" t="n">
        <v>0</v>
      </c>
      <c r="AG386" s="61" t="n">
        <v>0</v>
      </c>
      <c r="AH386" s="61" t="n">
        <v>0</v>
      </c>
      <c r="AI386" s="61" t="n">
        <v>0</v>
      </c>
      <c r="AJ386" s="61" t="n">
        <v>0</v>
      </c>
      <c r="AK386" s="61" t="n">
        <v>0</v>
      </c>
      <c r="AL386" s="61" t="n">
        <v>0</v>
      </c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 t="n">
        <v>0</v>
      </c>
      <c r="CH386" s="48" t="s">
        <v>47</v>
      </c>
    </row>
    <row r="387" customFormat="false" ht="14.1" hidden="false" customHeight="true" outlineLevel="0" collapsed="false">
      <c r="A387" s="41" t="n">
        <v>386</v>
      </c>
      <c r="B387" s="57"/>
      <c r="C387" s="57"/>
      <c r="D387" s="57"/>
      <c r="E387" s="57"/>
      <c r="F387" s="76" t="s">
        <v>113</v>
      </c>
      <c r="G387" s="77" t="s">
        <v>230</v>
      </c>
      <c r="H387" s="57"/>
      <c r="I387" s="57"/>
      <c r="J387" s="50" t="n">
        <v>74.25</v>
      </c>
      <c r="K387" s="74" t="n">
        <v>0.00976733057495652</v>
      </c>
      <c r="L387" s="74" t="n">
        <v>2.19538365324619</v>
      </c>
      <c r="M387" s="74" t="n">
        <v>70.6466680668195</v>
      </c>
      <c r="N387" s="74" t="n">
        <v>1.35818094935934</v>
      </c>
      <c r="O387" s="74" t="n">
        <v>0.02</v>
      </c>
      <c r="P387" s="74" t="n">
        <v>0</v>
      </c>
      <c r="Q387" s="74" t="n">
        <v>0</v>
      </c>
      <c r="R387" s="74" t="n">
        <v>0</v>
      </c>
      <c r="S387" s="74" t="n">
        <v>0</v>
      </c>
      <c r="T387" s="74" t="n">
        <v>0</v>
      </c>
      <c r="U387" s="74" t="n">
        <v>0</v>
      </c>
      <c r="V387" s="74" t="n">
        <v>0</v>
      </c>
      <c r="W387" s="74" t="n">
        <v>0</v>
      </c>
      <c r="X387" s="74" t="n">
        <v>0</v>
      </c>
      <c r="Y387" s="74" t="n">
        <v>0</v>
      </c>
      <c r="Z387" s="74" t="n">
        <v>0</v>
      </c>
      <c r="AA387" s="74" t="n">
        <v>0</v>
      </c>
      <c r="AB387" s="74" t="n">
        <v>0</v>
      </c>
      <c r="AC387" s="74" t="n">
        <v>0</v>
      </c>
      <c r="AD387" s="74" t="n">
        <v>0</v>
      </c>
      <c r="AE387" s="74" t="n">
        <v>0</v>
      </c>
      <c r="AF387" s="74" t="n">
        <v>0</v>
      </c>
      <c r="AG387" s="74" t="n">
        <v>0</v>
      </c>
      <c r="AH387" s="74" t="n">
        <v>0</v>
      </c>
      <c r="AI387" s="74" t="n">
        <v>0</v>
      </c>
      <c r="AJ387" s="74" t="n">
        <v>0</v>
      </c>
      <c r="AK387" s="74" t="n">
        <v>0</v>
      </c>
      <c r="AL387" s="74" t="n">
        <v>0</v>
      </c>
      <c r="AM387" s="74" t="n">
        <v>0</v>
      </c>
      <c r="AN387" s="74" t="n">
        <v>0</v>
      </c>
      <c r="AO387" s="74" t="n">
        <v>0</v>
      </c>
      <c r="AP387" s="74" t="n">
        <v>0</v>
      </c>
      <c r="AQ387" s="74" t="n">
        <v>0</v>
      </c>
      <c r="AR387" s="74" t="n">
        <v>0</v>
      </c>
      <c r="AS387" s="74" t="n">
        <v>0</v>
      </c>
      <c r="AT387" s="74" t="n">
        <v>0</v>
      </c>
      <c r="AU387" s="74" t="n">
        <v>0</v>
      </c>
      <c r="AV387" s="74" t="n">
        <v>0</v>
      </c>
      <c r="AW387" s="74" t="n">
        <v>0</v>
      </c>
      <c r="AX387" s="74" t="n">
        <v>0</v>
      </c>
      <c r="AY387" s="74" t="n">
        <v>0</v>
      </c>
      <c r="AZ387" s="74" t="n">
        <v>0</v>
      </c>
      <c r="BA387" s="74" t="n">
        <v>0</v>
      </c>
      <c r="BB387" s="74" t="n">
        <v>0</v>
      </c>
      <c r="BC387" s="74" t="n">
        <v>0</v>
      </c>
      <c r="BD387" s="74" t="n">
        <v>0</v>
      </c>
      <c r="BE387" s="74" t="n">
        <v>0</v>
      </c>
      <c r="BF387" s="74" t="n">
        <v>0</v>
      </c>
      <c r="BG387" s="74" t="n">
        <v>0</v>
      </c>
      <c r="BH387" s="74" t="n">
        <v>0</v>
      </c>
      <c r="BI387" s="74" t="n">
        <v>0</v>
      </c>
      <c r="BJ387" s="74" t="n">
        <v>0</v>
      </c>
      <c r="BK387" s="74" t="n">
        <v>0</v>
      </c>
      <c r="BL387" s="74" t="n">
        <v>0</v>
      </c>
      <c r="BM387" s="74" t="n">
        <v>0</v>
      </c>
      <c r="BN387" s="74" t="n">
        <v>0</v>
      </c>
      <c r="BO387" s="74" t="n">
        <v>0</v>
      </c>
      <c r="BP387" s="74" t="n">
        <v>0</v>
      </c>
      <c r="BQ387" s="74" t="n">
        <v>0</v>
      </c>
      <c r="BR387" s="74" t="n">
        <v>0</v>
      </c>
      <c r="BS387" s="74" t="n">
        <v>0</v>
      </c>
      <c r="BT387" s="74" t="n">
        <v>0</v>
      </c>
      <c r="BU387" s="74" t="n">
        <v>0</v>
      </c>
      <c r="BV387" s="74" t="n">
        <v>0</v>
      </c>
      <c r="BW387" s="74" t="n">
        <v>0</v>
      </c>
      <c r="BX387" s="74" t="n">
        <v>0</v>
      </c>
      <c r="BY387" s="74" t="n">
        <v>0</v>
      </c>
      <c r="BZ387" s="74" t="n">
        <v>0</v>
      </c>
      <c r="CA387" s="74" t="n">
        <v>0</v>
      </c>
      <c r="CB387" s="74" t="n">
        <v>0</v>
      </c>
      <c r="CC387" s="74" t="n">
        <v>0</v>
      </c>
      <c r="CD387" s="74" t="n">
        <v>0</v>
      </c>
      <c r="CE387" s="74" t="n">
        <v>0</v>
      </c>
      <c r="CF387" s="74" t="n">
        <v>0</v>
      </c>
      <c r="CG387" s="75" t="n">
        <v>0.02</v>
      </c>
      <c r="CH387" s="48" t="s">
        <v>47</v>
      </c>
    </row>
    <row r="388" customFormat="false" ht="14.1" hidden="false" customHeight="true" outlineLevel="0" collapsed="false">
      <c r="A388" s="41" t="n">
        <v>387</v>
      </c>
      <c r="B388" s="57"/>
      <c r="C388" s="57"/>
      <c r="D388" s="57"/>
      <c r="E388" s="57"/>
      <c r="F388" s="76"/>
      <c r="G388" s="78" t="s">
        <v>75</v>
      </c>
      <c r="H388" s="80" t="s">
        <v>231</v>
      </c>
      <c r="I388" s="57"/>
      <c r="J388" s="50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/>
      <c r="P388" s="81" t="n">
        <v>0</v>
      </c>
      <c r="Q388" s="81"/>
      <c r="R388" s="81"/>
      <c r="S388" s="81" t="n">
        <v>0</v>
      </c>
      <c r="T388" s="81" t="n">
        <v>0</v>
      </c>
      <c r="U388" s="81"/>
      <c r="V388" s="81"/>
      <c r="W388" s="81"/>
      <c r="X388" s="81" t="n">
        <v>0</v>
      </c>
      <c r="Y388" s="81" t="n">
        <v>0</v>
      </c>
      <c r="Z388" s="81" t="n">
        <v>0</v>
      </c>
      <c r="AA388" s="81"/>
      <c r="AB388" s="81"/>
      <c r="AC388" s="81" t="n">
        <v>0</v>
      </c>
      <c r="AD388" s="81" t="n">
        <v>0</v>
      </c>
      <c r="AE388" s="81" t="n">
        <v>0</v>
      </c>
      <c r="AF388" s="81" t="n">
        <v>0</v>
      </c>
      <c r="AG388" s="81" t="n">
        <v>0</v>
      </c>
      <c r="AH388" s="81" t="n">
        <v>0</v>
      </c>
      <c r="AI388" s="81" t="n">
        <v>0</v>
      </c>
      <c r="AJ388" s="81" t="n">
        <v>0</v>
      </c>
      <c r="AK388" s="81" t="n">
        <v>0</v>
      </c>
      <c r="AL388" s="81" t="n">
        <v>0</v>
      </c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 t="n">
        <v>0</v>
      </c>
      <c r="CH388" s="48" t="s">
        <v>47</v>
      </c>
    </row>
    <row r="389" customFormat="false" ht="14.1" hidden="false" customHeight="true" outlineLevel="0" collapsed="false">
      <c r="A389" s="41" t="n">
        <v>388</v>
      </c>
      <c r="B389" s="57"/>
      <c r="C389" s="57"/>
      <c r="D389" s="57"/>
      <c r="E389" s="57"/>
      <c r="F389" s="76"/>
      <c r="G389" s="78" t="s">
        <v>88</v>
      </c>
      <c r="H389" s="80" t="s">
        <v>232</v>
      </c>
      <c r="I389" s="57"/>
      <c r="J389" s="50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/>
      <c r="P389" s="81" t="n">
        <v>0</v>
      </c>
      <c r="Q389" s="81"/>
      <c r="R389" s="81"/>
      <c r="S389" s="81" t="n">
        <v>0</v>
      </c>
      <c r="T389" s="81" t="n">
        <v>0</v>
      </c>
      <c r="U389" s="81"/>
      <c r="V389" s="81"/>
      <c r="W389" s="81"/>
      <c r="X389" s="81" t="n">
        <v>0</v>
      </c>
      <c r="Y389" s="81" t="n">
        <v>0</v>
      </c>
      <c r="Z389" s="81" t="n">
        <v>0</v>
      </c>
      <c r="AA389" s="81"/>
      <c r="AB389" s="81"/>
      <c r="AC389" s="81" t="n">
        <v>0</v>
      </c>
      <c r="AD389" s="81" t="n">
        <v>0</v>
      </c>
      <c r="AE389" s="81" t="n">
        <v>0</v>
      </c>
      <c r="AF389" s="81" t="n">
        <v>0</v>
      </c>
      <c r="AG389" s="81" t="n">
        <v>0</v>
      </c>
      <c r="AH389" s="81" t="n">
        <v>0</v>
      </c>
      <c r="AI389" s="81" t="n">
        <v>0</v>
      </c>
      <c r="AJ389" s="81" t="n">
        <v>0</v>
      </c>
      <c r="AK389" s="81" t="n">
        <v>0</v>
      </c>
      <c r="AL389" s="81" t="n">
        <v>0</v>
      </c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 t="n">
        <v>0</v>
      </c>
      <c r="CH389" s="48" t="s">
        <v>47</v>
      </c>
    </row>
    <row r="390" customFormat="false" ht="14.1" hidden="false" customHeight="true" outlineLevel="0" collapsed="false">
      <c r="A390" s="41" t="n">
        <v>389</v>
      </c>
      <c r="B390" s="57"/>
      <c r="C390" s="57"/>
      <c r="D390" s="57"/>
      <c r="E390" s="57"/>
      <c r="F390" s="76"/>
      <c r="G390" s="78" t="s">
        <v>77</v>
      </c>
      <c r="H390" s="80" t="s">
        <v>233</v>
      </c>
      <c r="I390" s="57"/>
      <c r="J390" s="50" t="n">
        <v>0.23</v>
      </c>
      <c r="K390" s="81" t="n">
        <v>2.50073145026511E-005</v>
      </c>
      <c r="L390" s="81" t="n">
        <v>0.00562084482033116</v>
      </c>
      <c r="M390" s="81" t="n">
        <v>0.180876794673167</v>
      </c>
      <c r="N390" s="81" t="n">
        <v>0.00347735319199939</v>
      </c>
      <c r="O390" s="81" t="n">
        <v>0.02</v>
      </c>
      <c r="P390" s="81" t="n">
        <v>0</v>
      </c>
      <c r="Q390" s="81"/>
      <c r="R390" s="81"/>
      <c r="S390" s="81" t="n">
        <v>0</v>
      </c>
      <c r="T390" s="81" t="n">
        <v>0</v>
      </c>
      <c r="U390" s="81"/>
      <c r="V390" s="81"/>
      <c r="W390" s="81"/>
      <c r="X390" s="81" t="n">
        <v>0</v>
      </c>
      <c r="Y390" s="81" t="n">
        <v>0</v>
      </c>
      <c r="Z390" s="81" t="n">
        <v>0</v>
      </c>
      <c r="AA390" s="81"/>
      <c r="AB390" s="81"/>
      <c r="AC390" s="81" t="n">
        <v>0</v>
      </c>
      <c r="AD390" s="81" t="n">
        <v>0</v>
      </c>
      <c r="AE390" s="81" t="n">
        <v>0</v>
      </c>
      <c r="AF390" s="81" t="n">
        <v>0</v>
      </c>
      <c r="AG390" s="81" t="n">
        <v>0</v>
      </c>
      <c r="AH390" s="81" t="n">
        <v>0</v>
      </c>
      <c r="AI390" s="81" t="n">
        <v>0</v>
      </c>
      <c r="AJ390" s="81" t="n">
        <v>0</v>
      </c>
      <c r="AK390" s="81" t="n">
        <v>0</v>
      </c>
      <c r="AL390" s="81" t="n">
        <v>0</v>
      </c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 t="n">
        <v>0.02</v>
      </c>
      <c r="CH390" s="48" t="s">
        <v>47</v>
      </c>
    </row>
    <row r="391" customFormat="false" ht="14.1" hidden="false" customHeight="true" outlineLevel="0" collapsed="false">
      <c r="A391" s="41" t="n">
        <v>390</v>
      </c>
      <c r="B391" s="57"/>
      <c r="C391" s="57"/>
      <c r="D391" s="57"/>
      <c r="E391" s="57"/>
      <c r="F391" s="76"/>
      <c r="G391" s="78" t="s">
        <v>79</v>
      </c>
      <c r="H391" s="80" t="s">
        <v>234</v>
      </c>
      <c r="I391" s="57"/>
      <c r="J391" s="50" t="n">
        <v>74.02</v>
      </c>
      <c r="K391" s="81" t="n">
        <v>0.00974232326045387</v>
      </c>
      <c r="L391" s="81" t="n">
        <v>2.18976280842586</v>
      </c>
      <c r="M391" s="81" t="n">
        <v>70.4657912721464</v>
      </c>
      <c r="N391" s="81" t="n">
        <v>1.35470359616734</v>
      </c>
      <c r="O391" s="81"/>
      <c r="P391" s="81" t="n">
        <v>0</v>
      </c>
      <c r="Q391" s="81"/>
      <c r="R391" s="81"/>
      <c r="S391" s="81" t="n">
        <v>0</v>
      </c>
      <c r="T391" s="81" t="n">
        <v>0</v>
      </c>
      <c r="U391" s="81"/>
      <c r="V391" s="81"/>
      <c r="W391" s="81"/>
      <c r="X391" s="81" t="n">
        <v>0</v>
      </c>
      <c r="Y391" s="81" t="n">
        <v>0</v>
      </c>
      <c r="Z391" s="81" t="n">
        <v>0</v>
      </c>
      <c r="AA391" s="81"/>
      <c r="AB391" s="81"/>
      <c r="AC391" s="81" t="n">
        <v>0</v>
      </c>
      <c r="AD391" s="81" t="n">
        <v>0</v>
      </c>
      <c r="AE391" s="81" t="n">
        <v>0</v>
      </c>
      <c r="AF391" s="81" t="n">
        <v>0</v>
      </c>
      <c r="AG391" s="81" t="n">
        <v>0</v>
      </c>
      <c r="AH391" s="81" t="n">
        <v>0</v>
      </c>
      <c r="AI391" s="81" t="n">
        <v>0</v>
      </c>
      <c r="AJ391" s="81" t="n">
        <v>0</v>
      </c>
      <c r="AK391" s="81" t="n">
        <v>0</v>
      </c>
      <c r="AL391" s="81" t="n">
        <v>0</v>
      </c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 t="n">
        <v>0</v>
      </c>
      <c r="CH391" s="48" t="s">
        <v>47</v>
      </c>
    </row>
    <row r="392" customFormat="false" ht="14.1" hidden="false" customHeight="true" outlineLevel="0" collapsed="false">
      <c r="A392" s="41" t="n">
        <v>391</v>
      </c>
      <c r="B392" s="65"/>
      <c r="C392" s="65"/>
      <c r="D392" s="65"/>
      <c r="E392" s="65"/>
      <c r="F392" s="65"/>
      <c r="G392" s="65"/>
      <c r="H392" s="65"/>
      <c r="I392" s="66"/>
      <c r="J392" s="67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 t="n">
        <v>0</v>
      </c>
      <c r="AD392" s="68" t="n">
        <v>0</v>
      </c>
      <c r="AE392" s="68" t="n">
        <v>0</v>
      </c>
      <c r="AF392" s="68" t="n">
        <v>0</v>
      </c>
      <c r="AG392" s="68" t="n">
        <v>0</v>
      </c>
      <c r="AH392" s="68" t="n">
        <v>0</v>
      </c>
      <c r="AI392" s="68" t="n">
        <v>0</v>
      </c>
      <c r="AJ392" s="68" t="n">
        <v>0</v>
      </c>
      <c r="AK392" s="68" t="n">
        <v>0</v>
      </c>
      <c r="AL392" s="68" t="n">
        <v>0</v>
      </c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9" t="n">
        <v>0</v>
      </c>
      <c r="CH392" s="48" t="s">
        <v>47</v>
      </c>
    </row>
    <row r="393" customFormat="false" ht="14.1" hidden="false" customHeight="true" outlineLevel="0" collapsed="false">
      <c r="A393" s="41" t="n">
        <v>392</v>
      </c>
      <c r="B393" s="42"/>
      <c r="C393" s="43" t="s">
        <v>235</v>
      </c>
      <c r="D393" s="54" t="s">
        <v>236</v>
      </c>
      <c r="E393" s="42"/>
      <c r="F393" s="44"/>
      <c r="G393" s="42"/>
      <c r="H393" s="42"/>
      <c r="I393" s="42"/>
      <c r="J393" s="50" t="n">
        <v>12005351.0658992</v>
      </c>
      <c r="K393" s="51" t="n">
        <v>580.024548743434</v>
      </c>
      <c r="L393" s="51" t="n">
        <v>133336.121218143</v>
      </c>
      <c r="M393" s="51" t="n">
        <v>4320675.51936788</v>
      </c>
      <c r="N393" s="51" t="n">
        <v>83064.410764385</v>
      </c>
      <c r="O393" s="51" t="n">
        <v>4250319.23</v>
      </c>
      <c r="P393" s="51" t="n">
        <v>368559.992454631</v>
      </c>
      <c r="Q393" s="51" t="n">
        <v>1041285.64</v>
      </c>
      <c r="R393" s="51" t="n">
        <v>249499.71</v>
      </c>
      <c r="S393" s="51" t="n">
        <v>0</v>
      </c>
      <c r="T393" s="51" t="n">
        <v>9350.30551375315</v>
      </c>
      <c r="U393" s="51" t="n">
        <v>11588.44</v>
      </c>
      <c r="V393" s="51" t="n">
        <v>0</v>
      </c>
      <c r="W393" s="51" t="n">
        <v>30386.13</v>
      </c>
      <c r="X393" s="51" t="n">
        <v>662.464486246852</v>
      </c>
      <c r="Y393" s="51" t="n">
        <v>19636.3575453688</v>
      </c>
      <c r="Z393" s="51" t="n">
        <v>0</v>
      </c>
      <c r="AA393" s="51" t="n">
        <v>4386.08</v>
      </c>
      <c r="AB393" s="51" t="n">
        <v>0</v>
      </c>
      <c r="AC393" s="51" t="n">
        <v>141298.086488255</v>
      </c>
      <c r="AD393" s="51" t="n">
        <v>42096.4741967104</v>
      </c>
      <c r="AE393" s="51" t="n">
        <v>115092.408129453</v>
      </c>
      <c r="AF393" s="51" t="n">
        <v>51094.8070252871</v>
      </c>
      <c r="AG393" s="51" t="n">
        <v>72408.4386531284</v>
      </c>
      <c r="AH393" s="51" t="n">
        <v>10465.2435117454</v>
      </c>
      <c r="AI393" s="51" t="n">
        <v>16616.8358032896</v>
      </c>
      <c r="AJ393" s="51" t="n">
        <v>28244.8518705472</v>
      </c>
      <c r="AK393" s="51" t="n">
        <v>46765.1229747129</v>
      </c>
      <c r="AL393" s="51" t="n">
        <v>18120.2313468716</v>
      </c>
      <c r="AM393" s="51" t="n">
        <v>0</v>
      </c>
      <c r="AN393" s="51" t="n">
        <v>0</v>
      </c>
      <c r="AO393" s="51" t="n">
        <v>0</v>
      </c>
      <c r="AP393" s="51" t="n">
        <v>0</v>
      </c>
      <c r="AQ393" s="51" t="n">
        <v>0</v>
      </c>
      <c r="AR393" s="51" t="n">
        <v>0</v>
      </c>
      <c r="AS393" s="51" t="n">
        <v>0</v>
      </c>
      <c r="AT393" s="51" t="n">
        <v>0</v>
      </c>
      <c r="AU393" s="51" t="n">
        <v>0</v>
      </c>
      <c r="AV393" s="51" t="n">
        <v>0</v>
      </c>
      <c r="AW393" s="51" t="n">
        <v>0</v>
      </c>
      <c r="AX393" s="51" t="n">
        <v>0</v>
      </c>
      <c r="AY393" s="51" t="n">
        <v>0</v>
      </c>
      <c r="AZ393" s="51" t="n">
        <v>0</v>
      </c>
      <c r="BA393" s="51" t="n">
        <v>0</v>
      </c>
      <c r="BB393" s="51" t="n">
        <v>0</v>
      </c>
      <c r="BC393" s="51" t="n">
        <v>0</v>
      </c>
      <c r="BD393" s="51" t="n">
        <v>0</v>
      </c>
      <c r="BE393" s="51" t="n">
        <v>0</v>
      </c>
      <c r="BF393" s="51" t="n">
        <v>0</v>
      </c>
      <c r="BG393" s="51" t="n">
        <v>0</v>
      </c>
      <c r="BH393" s="51" t="n">
        <v>0</v>
      </c>
      <c r="BI393" s="51" t="n">
        <v>0</v>
      </c>
      <c r="BJ393" s="51" t="n">
        <v>0</v>
      </c>
      <c r="BK393" s="51" t="n">
        <v>0</v>
      </c>
      <c r="BL393" s="51" t="n">
        <v>0</v>
      </c>
      <c r="BM393" s="51" t="n">
        <v>0</v>
      </c>
      <c r="BN393" s="51" t="n">
        <v>0</v>
      </c>
      <c r="BO393" s="51" t="n">
        <v>0</v>
      </c>
      <c r="BP393" s="51" t="n">
        <v>0</v>
      </c>
      <c r="BQ393" s="51" t="n">
        <v>0</v>
      </c>
      <c r="BR393" s="51" t="n">
        <v>0</v>
      </c>
      <c r="BS393" s="51" t="n">
        <v>0</v>
      </c>
      <c r="BT393" s="51" t="n">
        <v>0</v>
      </c>
      <c r="BU393" s="51" t="n">
        <v>0</v>
      </c>
      <c r="BV393" s="51" t="n">
        <v>0</v>
      </c>
      <c r="BW393" s="51" t="n">
        <v>0</v>
      </c>
      <c r="BX393" s="51" t="n">
        <v>0</v>
      </c>
      <c r="BY393" s="51" t="n">
        <v>0</v>
      </c>
      <c r="BZ393" s="51" t="n">
        <v>0</v>
      </c>
      <c r="CA393" s="51" t="n">
        <v>0</v>
      </c>
      <c r="CB393" s="51" t="n">
        <v>0</v>
      </c>
      <c r="CC393" s="51" t="n">
        <v>0</v>
      </c>
      <c r="CD393" s="51" t="n">
        <v>0</v>
      </c>
      <c r="CE393" s="51" t="n">
        <v>0</v>
      </c>
      <c r="CF393" s="51" t="n">
        <v>0</v>
      </c>
      <c r="CG393" s="52" t="n">
        <v>939818.14</v>
      </c>
      <c r="CH393" s="48" t="s">
        <v>47</v>
      </c>
    </row>
    <row r="394" customFormat="false" ht="14.1" hidden="false" customHeight="true" outlineLevel="0" collapsed="false">
      <c r="A394" s="41" t="n">
        <v>393</v>
      </c>
      <c r="B394" s="57"/>
      <c r="C394" s="57"/>
      <c r="D394" s="57" t="s">
        <v>237</v>
      </c>
      <c r="E394" s="85" t="s">
        <v>51</v>
      </c>
      <c r="F394" s="76"/>
      <c r="G394" s="57"/>
      <c r="H394" s="57"/>
      <c r="I394" s="57"/>
      <c r="J394" s="50" t="n">
        <v>11222294.7458992</v>
      </c>
      <c r="K394" s="51" t="n">
        <v>544.086566027512</v>
      </c>
      <c r="L394" s="51" t="n">
        <v>125258.411635191</v>
      </c>
      <c r="M394" s="51" t="n">
        <v>4060737.68717936</v>
      </c>
      <c r="N394" s="51" t="n">
        <v>78067.1105185717</v>
      </c>
      <c r="O394" s="51" t="n">
        <v>4039519.25</v>
      </c>
      <c r="P394" s="51" t="n">
        <v>345746.29418186</v>
      </c>
      <c r="Q394" s="51" t="n">
        <v>943044.87</v>
      </c>
      <c r="R394" s="51" t="n">
        <v>226679.97</v>
      </c>
      <c r="S394" s="51" t="n">
        <v>0</v>
      </c>
      <c r="T394" s="51" t="n">
        <v>9350.30551375315</v>
      </c>
      <c r="U394" s="51" t="n">
        <v>2894.04</v>
      </c>
      <c r="V394" s="51" t="n">
        <v>0</v>
      </c>
      <c r="W394" s="51" t="n">
        <v>26421.25</v>
      </c>
      <c r="X394" s="51" t="n">
        <v>662.464486246852</v>
      </c>
      <c r="Y394" s="51" t="n">
        <v>18420.8758181397</v>
      </c>
      <c r="Z394" s="51" t="n">
        <v>0</v>
      </c>
      <c r="AA394" s="51" t="n">
        <v>1239.77</v>
      </c>
      <c r="AB394" s="51" t="n">
        <v>0</v>
      </c>
      <c r="AC394" s="51" t="n">
        <v>120807.585547186</v>
      </c>
      <c r="AD394" s="51" t="n">
        <v>35955.9264139369</v>
      </c>
      <c r="AE394" s="51" t="n">
        <v>98655.6711723922</v>
      </c>
      <c r="AF394" s="51" t="n">
        <v>46055.9814169433</v>
      </c>
      <c r="AG394" s="51" t="n">
        <v>61199.9547738653</v>
      </c>
      <c r="AH394" s="51" t="n">
        <v>8947.61445281431</v>
      </c>
      <c r="AI394" s="51" t="n">
        <v>14192.9635860631</v>
      </c>
      <c r="AJ394" s="51" t="n">
        <v>24211.1088276078</v>
      </c>
      <c r="AK394" s="51" t="n">
        <v>42153.2785830567</v>
      </c>
      <c r="AL394" s="51" t="n">
        <v>15315.3052261347</v>
      </c>
      <c r="AM394" s="51" t="n">
        <v>0</v>
      </c>
      <c r="AN394" s="51" t="n">
        <v>0</v>
      </c>
      <c r="AO394" s="51" t="n">
        <v>0</v>
      </c>
      <c r="AP394" s="51" t="n">
        <v>0</v>
      </c>
      <c r="AQ394" s="51" t="n">
        <v>0</v>
      </c>
      <c r="AR394" s="51" t="n">
        <v>0</v>
      </c>
      <c r="AS394" s="51" t="n">
        <v>0</v>
      </c>
      <c r="AT394" s="51" t="n">
        <v>0</v>
      </c>
      <c r="AU394" s="51" t="n">
        <v>0</v>
      </c>
      <c r="AV394" s="51" t="n">
        <v>0</v>
      </c>
      <c r="AW394" s="51" t="n">
        <v>0</v>
      </c>
      <c r="AX394" s="51" t="n">
        <v>0</v>
      </c>
      <c r="AY394" s="51" t="n">
        <v>0</v>
      </c>
      <c r="AZ394" s="51" t="n">
        <v>0</v>
      </c>
      <c r="BA394" s="51" t="n">
        <v>0</v>
      </c>
      <c r="BB394" s="51" t="n">
        <v>0</v>
      </c>
      <c r="BC394" s="51" t="n">
        <v>0</v>
      </c>
      <c r="BD394" s="51" t="n">
        <v>0</v>
      </c>
      <c r="BE394" s="51" t="n">
        <v>0</v>
      </c>
      <c r="BF394" s="51" t="n">
        <v>0</v>
      </c>
      <c r="BG394" s="51" t="n">
        <v>0</v>
      </c>
      <c r="BH394" s="51" t="n">
        <v>0</v>
      </c>
      <c r="BI394" s="51" t="n">
        <v>0</v>
      </c>
      <c r="BJ394" s="51" t="n">
        <v>0</v>
      </c>
      <c r="BK394" s="51" t="n">
        <v>0</v>
      </c>
      <c r="BL394" s="51" t="n">
        <v>0</v>
      </c>
      <c r="BM394" s="51" t="n">
        <v>0</v>
      </c>
      <c r="BN394" s="51" t="n">
        <v>0</v>
      </c>
      <c r="BO394" s="51" t="n">
        <v>0</v>
      </c>
      <c r="BP394" s="51" t="n">
        <v>0</v>
      </c>
      <c r="BQ394" s="51" t="n">
        <v>0</v>
      </c>
      <c r="BR394" s="51" t="n">
        <v>0</v>
      </c>
      <c r="BS394" s="51" t="n">
        <v>0</v>
      </c>
      <c r="BT394" s="51" t="n">
        <v>0</v>
      </c>
      <c r="BU394" s="51" t="n">
        <v>0</v>
      </c>
      <c r="BV394" s="51" t="n">
        <v>0</v>
      </c>
      <c r="BW394" s="51" t="n">
        <v>0</v>
      </c>
      <c r="BX394" s="51" t="n">
        <v>0</v>
      </c>
      <c r="BY394" s="51" t="n">
        <v>0</v>
      </c>
      <c r="BZ394" s="51" t="n">
        <v>0</v>
      </c>
      <c r="CA394" s="51" t="n">
        <v>0</v>
      </c>
      <c r="CB394" s="51" t="n">
        <v>0</v>
      </c>
      <c r="CC394" s="51" t="n">
        <v>0</v>
      </c>
      <c r="CD394" s="51" t="n">
        <v>0</v>
      </c>
      <c r="CE394" s="51" t="n">
        <v>0</v>
      </c>
      <c r="CF394" s="51" t="n">
        <v>0</v>
      </c>
      <c r="CG394" s="52" t="n">
        <v>876212.97</v>
      </c>
      <c r="CH394" s="48" t="s">
        <v>47</v>
      </c>
    </row>
    <row r="395" customFormat="false" ht="14.1" hidden="false" customHeight="true" outlineLevel="0" collapsed="false">
      <c r="A395" s="41" t="n">
        <v>394</v>
      </c>
      <c r="B395" s="78"/>
      <c r="C395" s="78"/>
      <c r="D395" s="95"/>
      <c r="E395" s="60" t="s">
        <v>52</v>
      </c>
      <c r="F395" s="96" t="s">
        <v>238</v>
      </c>
      <c r="G395" s="78"/>
      <c r="H395" s="78"/>
      <c r="I395" s="78"/>
      <c r="J395" s="50" t="n">
        <v>1774231.83589915</v>
      </c>
      <c r="K395" s="61" t="n">
        <v>0</v>
      </c>
      <c r="L395" s="61" t="n">
        <v>2965.1459531327</v>
      </c>
      <c r="M395" s="61" t="n">
        <v>125383.729946021</v>
      </c>
      <c r="N395" s="61" t="n">
        <v>2410</v>
      </c>
      <c r="O395" s="61" t="n">
        <v>1643472.96</v>
      </c>
      <c r="P395" s="61" t="n">
        <v>0</v>
      </c>
      <c r="Q395" s="61"/>
      <c r="R395" s="61"/>
      <c r="S395" s="61" t="n">
        <v>0</v>
      </c>
      <c r="T395" s="61" t="n">
        <v>0</v>
      </c>
      <c r="U395" s="61"/>
      <c r="V395" s="61"/>
      <c r="W395" s="61"/>
      <c r="X395" s="61" t="n">
        <v>0</v>
      </c>
      <c r="Y395" s="61" t="n">
        <v>0</v>
      </c>
      <c r="Z395" s="61" t="n">
        <v>0</v>
      </c>
      <c r="AA395" s="61"/>
      <c r="AB395" s="61"/>
      <c r="AC395" s="61" t="n">
        <v>0</v>
      </c>
      <c r="AD395" s="61" t="n">
        <v>0</v>
      </c>
      <c r="AE395" s="61" t="n">
        <v>0</v>
      </c>
      <c r="AF395" s="61" t="n">
        <v>0</v>
      </c>
      <c r="AG395" s="61" t="n">
        <v>0</v>
      </c>
      <c r="AH395" s="61" t="n">
        <v>0</v>
      </c>
      <c r="AI395" s="61" t="n">
        <v>0</v>
      </c>
      <c r="AJ395" s="61" t="n">
        <v>0</v>
      </c>
      <c r="AK395" s="61" t="n">
        <v>0</v>
      </c>
      <c r="AL395" s="61" t="n">
        <v>0</v>
      </c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2" t="n">
        <v>0</v>
      </c>
      <c r="CH395" s="48" t="s">
        <v>47</v>
      </c>
    </row>
    <row r="396" customFormat="false" ht="14.1" hidden="false" customHeight="true" outlineLevel="0" collapsed="false">
      <c r="A396" s="41" t="n">
        <v>395</v>
      </c>
      <c r="B396" s="78"/>
      <c r="C396" s="78"/>
      <c r="D396" s="78"/>
      <c r="E396" s="60" t="s">
        <v>54</v>
      </c>
      <c r="F396" s="96" t="s">
        <v>239</v>
      </c>
      <c r="G396" s="78"/>
      <c r="H396" s="78"/>
      <c r="I396" s="78"/>
      <c r="J396" s="50" t="n">
        <v>1841659.24</v>
      </c>
      <c r="K396" s="61" t="n">
        <v>97.5450682407956</v>
      </c>
      <c r="L396" s="61" t="n">
        <v>21925.0128402232</v>
      </c>
      <c r="M396" s="61" t="n">
        <v>705539.144465111</v>
      </c>
      <c r="N396" s="61" t="n">
        <v>13563.9776264248</v>
      </c>
      <c r="O396" s="61" t="n">
        <v>430103.5</v>
      </c>
      <c r="P396" s="61" t="n">
        <v>67263.020936275</v>
      </c>
      <c r="Q396" s="61" t="n">
        <v>225446.43</v>
      </c>
      <c r="R396" s="61" t="n">
        <v>62436.74</v>
      </c>
      <c r="S396" s="61" t="n">
        <v>0</v>
      </c>
      <c r="T396" s="61" t="n">
        <v>1172.71381088063</v>
      </c>
      <c r="U396" s="61"/>
      <c r="V396" s="61"/>
      <c r="W396" s="61" t="n">
        <v>3327.82</v>
      </c>
      <c r="X396" s="61" t="n">
        <v>83.0861891193742</v>
      </c>
      <c r="Y396" s="61" t="n">
        <v>3583.67906372504</v>
      </c>
      <c r="Z396" s="61" t="n">
        <v>0</v>
      </c>
      <c r="AA396" s="61"/>
      <c r="AB396" s="61"/>
      <c r="AC396" s="61" t="n">
        <v>35517.6267870156</v>
      </c>
      <c r="AD396" s="61" t="n">
        <v>10690.094850854</v>
      </c>
      <c r="AE396" s="61" t="n">
        <v>28881.1989462042</v>
      </c>
      <c r="AF396" s="61" t="n">
        <v>13729.0581147983</v>
      </c>
      <c r="AG396" s="61" t="n">
        <v>18226.4627657689</v>
      </c>
      <c r="AH396" s="61" t="n">
        <v>2630.61321298437</v>
      </c>
      <c r="AI396" s="61" t="n">
        <v>4219.72514914598</v>
      </c>
      <c r="AJ396" s="61" t="n">
        <v>7087.74105379578</v>
      </c>
      <c r="AK396" s="61" t="n">
        <v>12565.6818852017</v>
      </c>
      <c r="AL396" s="61" t="n">
        <v>4561.17723423115</v>
      </c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2" t="n">
        <v>169007.19</v>
      </c>
      <c r="CH396" s="48" t="s">
        <v>47</v>
      </c>
    </row>
    <row r="397" s="49" customFormat="true" ht="14.1" hidden="false" customHeight="true" outlineLevel="0" collapsed="false">
      <c r="A397" s="41" t="n">
        <v>396</v>
      </c>
      <c r="B397" s="78"/>
      <c r="C397" s="78"/>
      <c r="D397" s="78"/>
      <c r="E397" s="60" t="s">
        <v>56</v>
      </c>
      <c r="F397" s="96" t="s">
        <v>240</v>
      </c>
      <c r="G397" s="78"/>
      <c r="H397" s="78"/>
      <c r="I397" s="78"/>
      <c r="J397" s="50" t="n">
        <v>44767.69</v>
      </c>
      <c r="K397" s="63" t="n">
        <v>2.22397550066427</v>
      </c>
      <c r="L397" s="63" t="n">
        <v>499.878592406511</v>
      </c>
      <c r="M397" s="63" t="n">
        <v>16085.9159806687</v>
      </c>
      <c r="N397" s="63" t="n">
        <v>309.251451424081</v>
      </c>
      <c r="O397" s="63" t="n">
        <v>10207.7</v>
      </c>
      <c r="P397" s="63" t="n">
        <v>1441.72682443319</v>
      </c>
      <c r="Q397" s="63" t="n">
        <v>5708.68</v>
      </c>
      <c r="R397" s="63" t="n">
        <v>1700.81</v>
      </c>
      <c r="S397" s="63" t="n">
        <v>0</v>
      </c>
      <c r="T397" s="63" t="n">
        <v>40.5565860857984</v>
      </c>
      <c r="U397" s="63" t="n">
        <v>0</v>
      </c>
      <c r="V397" s="63" t="n">
        <v>0</v>
      </c>
      <c r="W397" s="63" t="n">
        <v>36.55</v>
      </c>
      <c r="X397" s="63" t="n">
        <v>2.87341391420164</v>
      </c>
      <c r="Y397" s="63" t="n">
        <v>76.8131755668087</v>
      </c>
      <c r="Z397" s="63" t="n">
        <v>0</v>
      </c>
      <c r="AA397" s="63" t="n">
        <v>0</v>
      </c>
      <c r="AB397" s="63" t="n">
        <v>0</v>
      </c>
      <c r="AC397" s="63" t="n">
        <v>930.176474566159</v>
      </c>
      <c r="AD397" s="63" t="n">
        <v>282.082816370117</v>
      </c>
      <c r="AE397" s="63" t="n">
        <v>776.089671851706</v>
      </c>
      <c r="AF397" s="63" t="n">
        <v>352.296492468799</v>
      </c>
      <c r="AG397" s="63" t="n">
        <v>478.792138028198</v>
      </c>
      <c r="AH397" s="63" t="n">
        <v>68.8935254338415</v>
      </c>
      <c r="AI397" s="63" t="n">
        <v>111.347183629883</v>
      </c>
      <c r="AJ397" s="63" t="n">
        <v>190.460328148294</v>
      </c>
      <c r="AK397" s="63" t="n">
        <v>322.443507531201</v>
      </c>
      <c r="AL397" s="63" t="n">
        <v>119.817861971802</v>
      </c>
      <c r="AM397" s="63" t="n">
        <v>0</v>
      </c>
      <c r="AN397" s="63" t="n">
        <v>0</v>
      </c>
      <c r="AO397" s="63" t="n">
        <v>0</v>
      </c>
      <c r="AP397" s="63" t="n">
        <v>0</v>
      </c>
      <c r="AQ397" s="63" t="n">
        <v>0</v>
      </c>
      <c r="AR397" s="63" t="n">
        <v>0</v>
      </c>
      <c r="AS397" s="63" t="n">
        <v>0</v>
      </c>
      <c r="AT397" s="63" t="n">
        <v>0</v>
      </c>
      <c r="AU397" s="63" t="n">
        <v>0</v>
      </c>
      <c r="AV397" s="63" t="n">
        <v>0</v>
      </c>
      <c r="AW397" s="63" t="n">
        <v>0</v>
      </c>
      <c r="AX397" s="63" t="n">
        <v>0</v>
      </c>
      <c r="AY397" s="63" t="n">
        <v>0</v>
      </c>
      <c r="AZ397" s="63" t="n">
        <v>0</v>
      </c>
      <c r="BA397" s="63" t="n">
        <v>0</v>
      </c>
      <c r="BB397" s="63" t="n">
        <v>0</v>
      </c>
      <c r="BC397" s="63" t="n">
        <v>0</v>
      </c>
      <c r="BD397" s="63" t="n">
        <v>0</v>
      </c>
      <c r="BE397" s="63" t="n">
        <v>0</v>
      </c>
      <c r="BF397" s="63" t="n">
        <v>0</v>
      </c>
      <c r="BG397" s="63" t="n">
        <v>0</v>
      </c>
      <c r="BH397" s="63" t="n">
        <v>0</v>
      </c>
      <c r="BI397" s="63" t="n">
        <v>0</v>
      </c>
      <c r="BJ397" s="63" t="n">
        <v>0</v>
      </c>
      <c r="BK397" s="63" t="n">
        <v>0</v>
      </c>
      <c r="BL397" s="63" t="n">
        <v>0</v>
      </c>
      <c r="BM397" s="63" t="n">
        <v>0</v>
      </c>
      <c r="BN397" s="63" t="n">
        <v>0</v>
      </c>
      <c r="BO397" s="63" t="n">
        <v>0</v>
      </c>
      <c r="BP397" s="63" t="n">
        <v>0</v>
      </c>
      <c r="BQ397" s="63" t="n">
        <v>0</v>
      </c>
      <c r="BR397" s="63" t="n">
        <v>0</v>
      </c>
      <c r="BS397" s="63" t="n">
        <v>0</v>
      </c>
      <c r="BT397" s="63" t="n">
        <v>0</v>
      </c>
      <c r="BU397" s="63" t="n">
        <v>0</v>
      </c>
      <c r="BV397" s="63" t="n">
        <v>0</v>
      </c>
      <c r="BW397" s="63" t="n">
        <v>0</v>
      </c>
      <c r="BX397" s="63" t="n">
        <v>0</v>
      </c>
      <c r="BY397" s="63" t="n">
        <v>0</v>
      </c>
      <c r="BZ397" s="63" t="n">
        <v>0</v>
      </c>
      <c r="CA397" s="63" t="n">
        <v>0</v>
      </c>
      <c r="CB397" s="63" t="n">
        <v>0</v>
      </c>
      <c r="CC397" s="63" t="n">
        <v>0</v>
      </c>
      <c r="CD397" s="63" t="n">
        <v>0</v>
      </c>
      <c r="CE397" s="63" t="n">
        <v>0</v>
      </c>
      <c r="CF397" s="63" t="n">
        <v>0</v>
      </c>
      <c r="CG397" s="64" t="n">
        <v>5022.31</v>
      </c>
      <c r="CH397" s="48" t="s">
        <v>47</v>
      </c>
    </row>
    <row r="398" customFormat="false" ht="14.1" hidden="false" customHeight="true" outlineLevel="0" collapsed="false">
      <c r="A398" s="41" t="n">
        <v>397</v>
      </c>
      <c r="B398" s="78"/>
      <c r="C398" s="78"/>
      <c r="D398" s="78"/>
      <c r="E398" s="78"/>
      <c r="F398" s="65" t="s">
        <v>73</v>
      </c>
      <c r="G398" s="80" t="s">
        <v>95</v>
      </c>
      <c r="H398" s="78"/>
      <c r="I398" s="78"/>
      <c r="J398" s="50" t="n">
        <v>44767.69</v>
      </c>
      <c r="K398" s="61" t="n">
        <v>2.22397550066427</v>
      </c>
      <c r="L398" s="61" t="n">
        <v>499.878592406511</v>
      </c>
      <c r="M398" s="61" t="n">
        <v>16085.9159806687</v>
      </c>
      <c r="N398" s="61" t="n">
        <v>309.251451424081</v>
      </c>
      <c r="O398" s="61" t="n">
        <v>10207.7</v>
      </c>
      <c r="P398" s="61" t="n">
        <v>1441.72682443319</v>
      </c>
      <c r="Q398" s="61" t="n">
        <v>5708.68</v>
      </c>
      <c r="R398" s="61" t="n">
        <v>1700.81</v>
      </c>
      <c r="S398" s="61" t="n">
        <v>0</v>
      </c>
      <c r="T398" s="61" t="n">
        <v>40.5565860857984</v>
      </c>
      <c r="U398" s="61"/>
      <c r="V398" s="61"/>
      <c r="W398" s="61" t="n">
        <v>36.55</v>
      </c>
      <c r="X398" s="61" t="n">
        <v>2.87341391420164</v>
      </c>
      <c r="Y398" s="61" t="n">
        <v>76.8131755668087</v>
      </c>
      <c r="Z398" s="61" t="n">
        <v>0</v>
      </c>
      <c r="AA398" s="61"/>
      <c r="AB398" s="61"/>
      <c r="AC398" s="61" t="n">
        <v>930.176474566159</v>
      </c>
      <c r="AD398" s="61" t="n">
        <v>282.082816370117</v>
      </c>
      <c r="AE398" s="61" t="n">
        <v>776.089671851706</v>
      </c>
      <c r="AF398" s="61" t="n">
        <v>352.296492468799</v>
      </c>
      <c r="AG398" s="61" t="n">
        <v>478.792138028198</v>
      </c>
      <c r="AH398" s="61" t="n">
        <v>68.8935254338415</v>
      </c>
      <c r="AI398" s="61" t="n">
        <v>111.347183629883</v>
      </c>
      <c r="AJ398" s="61" t="n">
        <v>190.460328148294</v>
      </c>
      <c r="AK398" s="61" t="n">
        <v>322.443507531201</v>
      </c>
      <c r="AL398" s="61" t="n">
        <v>119.817861971802</v>
      </c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2" t="n">
        <v>5022.31</v>
      </c>
      <c r="CH398" s="48" t="s">
        <v>47</v>
      </c>
    </row>
    <row r="399" customFormat="false" ht="14.1" hidden="false" customHeight="true" outlineLevel="0" collapsed="false">
      <c r="A399" s="41" t="n">
        <v>398</v>
      </c>
      <c r="B399" s="78"/>
      <c r="C399" s="78"/>
      <c r="D399" s="78"/>
      <c r="E399" s="78"/>
      <c r="F399" s="65" t="s">
        <v>85</v>
      </c>
      <c r="G399" s="80" t="s">
        <v>241</v>
      </c>
      <c r="H399" s="78"/>
      <c r="I399" s="78"/>
      <c r="J399" s="50" t="n">
        <v>0</v>
      </c>
      <c r="K399" s="61" t="n">
        <v>0</v>
      </c>
      <c r="L399" s="61" t="n">
        <v>0</v>
      </c>
      <c r="M399" s="61" t="n">
        <v>0</v>
      </c>
      <c r="N399" s="61" t="n">
        <v>0</v>
      </c>
      <c r="O399" s="61"/>
      <c r="P399" s="61" t="n">
        <v>0</v>
      </c>
      <c r="Q399" s="61"/>
      <c r="R399" s="61"/>
      <c r="S399" s="61" t="n">
        <v>0</v>
      </c>
      <c r="T399" s="61" t="n">
        <v>0</v>
      </c>
      <c r="U399" s="61"/>
      <c r="V399" s="61"/>
      <c r="W399" s="61"/>
      <c r="X399" s="61" t="n">
        <v>0</v>
      </c>
      <c r="Y399" s="61" t="n">
        <v>0</v>
      </c>
      <c r="Z399" s="61" t="n">
        <v>0</v>
      </c>
      <c r="AA399" s="61"/>
      <c r="AB399" s="61"/>
      <c r="AC399" s="61" t="n">
        <v>0</v>
      </c>
      <c r="AD399" s="61" t="n">
        <v>0</v>
      </c>
      <c r="AE399" s="61" t="n">
        <v>0</v>
      </c>
      <c r="AF399" s="61" t="n">
        <v>0</v>
      </c>
      <c r="AG399" s="61" t="n">
        <v>0</v>
      </c>
      <c r="AH399" s="61" t="n">
        <v>0</v>
      </c>
      <c r="AI399" s="61" t="n">
        <v>0</v>
      </c>
      <c r="AJ399" s="61" t="n">
        <v>0</v>
      </c>
      <c r="AK399" s="61" t="n">
        <v>0</v>
      </c>
      <c r="AL399" s="61" t="n">
        <v>0</v>
      </c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2" t="n">
        <v>0</v>
      </c>
      <c r="CH399" s="48" t="s">
        <v>47</v>
      </c>
    </row>
    <row r="400" customFormat="false" ht="14.1" hidden="false" customHeight="true" outlineLevel="0" collapsed="false">
      <c r="A400" s="41" t="n">
        <v>399</v>
      </c>
      <c r="B400" s="78"/>
      <c r="C400" s="78"/>
      <c r="D400" s="78"/>
      <c r="E400" s="78"/>
      <c r="F400" s="65" t="s">
        <v>111</v>
      </c>
      <c r="G400" s="80" t="s">
        <v>103</v>
      </c>
      <c r="H400" s="78"/>
      <c r="I400" s="78"/>
      <c r="J400" s="50" t="n">
        <v>0</v>
      </c>
      <c r="K400" s="61" t="n">
        <v>0</v>
      </c>
      <c r="L400" s="61" t="n">
        <v>0</v>
      </c>
      <c r="M400" s="61" t="n">
        <v>0</v>
      </c>
      <c r="N400" s="61" t="n">
        <v>0</v>
      </c>
      <c r="O400" s="61"/>
      <c r="P400" s="61" t="n">
        <v>0</v>
      </c>
      <c r="Q400" s="61"/>
      <c r="R400" s="61"/>
      <c r="S400" s="61" t="n">
        <v>0</v>
      </c>
      <c r="T400" s="61" t="n">
        <v>0</v>
      </c>
      <c r="U400" s="61"/>
      <c r="V400" s="61"/>
      <c r="W400" s="61"/>
      <c r="X400" s="61" t="n">
        <v>0</v>
      </c>
      <c r="Y400" s="61" t="n">
        <v>0</v>
      </c>
      <c r="Z400" s="61" t="n">
        <v>0</v>
      </c>
      <c r="AA400" s="61"/>
      <c r="AB400" s="61"/>
      <c r="AC400" s="61" t="n">
        <v>0</v>
      </c>
      <c r="AD400" s="61" t="n">
        <v>0</v>
      </c>
      <c r="AE400" s="61" t="n">
        <v>0</v>
      </c>
      <c r="AF400" s="61" t="n">
        <v>0</v>
      </c>
      <c r="AG400" s="61" t="n">
        <v>0</v>
      </c>
      <c r="AH400" s="61" t="n">
        <v>0</v>
      </c>
      <c r="AI400" s="61" t="n">
        <v>0</v>
      </c>
      <c r="AJ400" s="61" t="n">
        <v>0</v>
      </c>
      <c r="AK400" s="61" t="n">
        <v>0</v>
      </c>
      <c r="AL400" s="61" t="n">
        <v>0</v>
      </c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2" t="n">
        <v>0</v>
      </c>
      <c r="CH400" s="48" t="s">
        <v>47</v>
      </c>
    </row>
    <row r="401" customFormat="false" ht="14.1" hidden="false" customHeight="true" outlineLevel="0" collapsed="false">
      <c r="A401" s="41" t="n">
        <v>400</v>
      </c>
      <c r="B401" s="78"/>
      <c r="C401" s="78"/>
      <c r="D401" s="78"/>
      <c r="E401" s="60" t="s">
        <v>58</v>
      </c>
      <c r="F401" s="60" t="s">
        <v>242</v>
      </c>
      <c r="G401" s="78"/>
      <c r="H401" s="78"/>
      <c r="I401" s="78"/>
      <c r="J401" s="50" t="n">
        <v>7403941.68</v>
      </c>
      <c r="K401" s="63" t="n">
        <v>435.568825182128</v>
      </c>
      <c r="L401" s="63" t="n">
        <v>97901.9468349209</v>
      </c>
      <c r="M401" s="63" t="n">
        <v>3150449.95935682</v>
      </c>
      <c r="N401" s="63" t="n">
        <v>60567.3449830819</v>
      </c>
      <c r="O401" s="63" t="n">
        <v>1915304.16</v>
      </c>
      <c r="P401" s="63" t="n">
        <v>270320.931331936</v>
      </c>
      <c r="Q401" s="63" t="n">
        <v>694299.48</v>
      </c>
      <c r="R401" s="63" t="n">
        <v>158345.72</v>
      </c>
      <c r="S401" s="63" t="n">
        <v>0</v>
      </c>
      <c r="T401" s="63" t="n">
        <v>7253.84845188908</v>
      </c>
      <c r="U401" s="63" t="n">
        <v>2894.04</v>
      </c>
      <c r="V401" s="63" t="n">
        <v>0</v>
      </c>
      <c r="W401" s="63" t="n">
        <v>22551.29</v>
      </c>
      <c r="X401" s="63" t="n">
        <v>513.93154811092</v>
      </c>
      <c r="Y401" s="63" t="n">
        <v>14402.3186680643</v>
      </c>
      <c r="Z401" s="63" t="n">
        <v>0</v>
      </c>
      <c r="AA401" s="63" t="n">
        <v>1239.77</v>
      </c>
      <c r="AB401" s="63" t="n">
        <v>0</v>
      </c>
      <c r="AC401" s="63" t="n">
        <v>81952.0509216188</v>
      </c>
      <c r="AD401" s="63" t="n">
        <v>24265.0444914973</v>
      </c>
      <c r="AE401" s="63" t="n">
        <v>67096.1659321196</v>
      </c>
      <c r="AF401" s="63" t="n">
        <v>31023.4617842958</v>
      </c>
      <c r="AG401" s="63" t="n">
        <v>41263.226431076</v>
      </c>
      <c r="AH401" s="63" t="n">
        <v>6069.77907838117</v>
      </c>
      <c r="AI401" s="63" t="n">
        <v>9578.19550850266</v>
      </c>
      <c r="AJ401" s="63" t="n">
        <v>16466.0840678804</v>
      </c>
      <c r="AK401" s="63" t="n">
        <v>28394.5882157042</v>
      </c>
      <c r="AL401" s="63" t="n">
        <v>10326.133568924</v>
      </c>
      <c r="AM401" s="63" t="n">
        <v>0</v>
      </c>
      <c r="AN401" s="63" t="n">
        <v>0</v>
      </c>
      <c r="AO401" s="63" t="n">
        <v>0</v>
      </c>
      <c r="AP401" s="63" t="n">
        <v>0</v>
      </c>
      <c r="AQ401" s="63" t="n">
        <v>0</v>
      </c>
      <c r="AR401" s="63" t="n">
        <v>0</v>
      </c>
      <c r="AS401" s="63" t="n">
        <v>0</v>
      </c>
      <c r="AT401" s="63" t="n">
        <v>0</v>
      </c>
      <c r="AU401" s="63" t="n">
        <v>0</v>
      </c>
      <c r="AV401" s="63" t="n">
        <v>0</v>
      </c>
      <c r="AW401" s="63" t="n">
        <v>0</v>
      </c>
      <c r="AX401" s="63" t="n">
        <v>0</v>
      </c>
      <c r="AY401" s="63" t="n">
        <v>0</v>
      </c>
      <c r="AZ401" s="63" t="n">
        <v>0</v>
      </c>
      <c r="BA401" s="63" t="n">
        <v>0</v>
      </c>
      <c r="BB401" s="63" t="n">
        <v>0</v>
      </c>
      <c r="BC401" s="63" t="n">
        <v>0</v>
      </c>
      <c r="BD401" s="63" t="n">
        <v>0</v>
      </c>
      <c r="BE401" s="63" t="n">
        <v>0</v>
      </c>
      <c r="BF401" s="63" t="n">
        <v>0</v>
      </c>
      <c r="BG401" s="63" t="n">
        <v>0</v>
      </c>
      <c r="BH401" s="63" t="n">
        <v>0</v>
      </c>
      <c r="BI401" s="63" t="n">
        <v>0</v>
      </c>
      <c r="BJ401" s="63" t="n">
        <v>0</v>
      </c>
      <c r="BK401" s="63" t="n">
        <v>0</v>
      </c>
      <c r="BL401" s="63" t="n">
        <v>0</v>
      </c>
      <c r="BM401" s="63" t="n">
        <v>0</v>
      </c>
      <c r="BN401" s="63" t="n">
        <v>0</v>
      </c>
      <c r="BO401" s="63" t="n">
        <v>0</v>
      </c>
      <c r="BP401" s="63" t="n">
        <v>0</v>
      </c>
      <c r="BQ401" s="63" t="n">
        <v>0</v>
      </c>
      <c r="BR401" s="63" t="n">
        <v>0</v>
      </c>
      <c r="BS401" s="63" t="n">
        <v>0</v>
      </c>
      <c r="BT401" s="63" t="n">
        <v>0</v>
      </c>
      <c r="BU401" s="63" t="n">
        <v>0</v>
      </c>
      <c r="BV401" s="63" t="n">
        <v>0</v>
      </c>
      <c r="BW401" s="63" t="n">
        <v>0</v>
      </c>
      <c r="BX401" s="63" t="n">
        <v>0</v>
      </c>
      <c r="BY401" s="63" t="n">
        <v>0</v>
      </c>
      <c r="BZ401" s="63" t="n">
        <v>0</v>
      </c>
      <c r="CA401" s="63" t="n">
        <v>0</v>
      </c>
      <c r="CB401" s="63" t="n">
        <v>0</v>
      </c>
      <c r="CC401" s="63" t="n">
        <v>0</v>
      </c>
      <c r="CD401" s="63" t="n">
        <v>0</v>
      </c>
      <c r="CE401" s="63" t="n">
        <v>0</v>
      </c>
      <c r="CF401" s="63" t="n">
        <v>0</v>
      </c>
      <c r="CG401" s="64" t="n">
        <v>691026.64</v>
      </c>
      <c r="CH401" s="48" t="s">
        <v>47</v>
      </c>
    </row>
    <row r="402" customFormat="false" ht="14.1" hidden="false" customHeight="true" outlineLevel="0" collapsed="false">
      <c r="A402" s="41" t="n">
        <v>401</v>
      </c>
      <c r="B402" s="78"/>
      <c r="C402" s="78"/>
      <c r="D402" s="78"/>
      <c r="E402" s="78"/>
      <c r="F402" s="65" t="s">
        <v>73</v>
      </c>
      <c r="G402" s="80" t="s">
        <v>95</v>
      </c>
      <c r="H402" s="78"/>
      <c r="I402" s="78"/>
      <c r="J402" s="50" t="n">
        <v>3113739.19</v>
      </c>
      <c r="K402" s="61" t="n">
        <v>207.401526969625</v>
      </c>
      <c r="L402" s="61" t="n">
        <v>46617.2326689618</v>
      </c>
      <c r="M402" s="61" t="n">
        <v>1500126.02931071</v>
      </c>
      <c r="N402" s="61" t="n">
        <v>28839.8964933605</v>
      </c>
      <c r="O402" s="61" t="n">
        <v>729429.07</v>
      </c>
      <c r="P402" s="61" t="n">
        <v>94531.9222623276</v>
      </c>
      <c r="Q402" s="61" t="n">
        <v>249593.19</v>
      </c>
      <c r="R402" s="61" t="n">
        <v>54715.37</v>
      </c>
      <c r="S402" s="61" t="n">
        <v>0</v>
      </c>
      <c r="T402" s="61" t="n">
        <v>3139.91834960089</v>
      </c>
      <c r="U402" s="61" t="n">
        <v>2719.39</v>
      </c>
      <c r="V402" s="61"/>
      <c r="W402" s="61" t="n">
        <v>8275.37</v>
      </c>
      <c r="X402" s="61" t="n">
        <v>222.461650399109</v>
      </c>
      <c r="Y402" s="61" t="n">
        <v>5036.52773767238</v>
      </c>
      <c r="Z402" s="61" t="n">
        <v>0</v>
      </c>
      <c r="AA402" s="61" t="n">
        <v>1164.95</v>
      </c>
      <c r="AB402" s="61"/>
      <c r="AC402" s="61" t="n">
        <v>31051.3701109893</v>
      </c>
      <c r="AD402" s="61" t="n">
        <v>9321.98996503323</v>
      </c>
      <c r="AE402" s="61" t="n">
        <v>25013.9510568699</v>
      </c>
      <c r="AF402" s="61" t="n">
        <v>10331.8723421329</v>
      </c>
      <c r="AG402" s="61" t="n">
        <v>16109.3826396365</v>
      </c>
      <c r="AH402" s="61" t="n">
        <v>2299.81988901066</v>
      </c>
      <c r="AI402" s="61" t="n">
        <v>3679.69003496677</v>
      </c>
      <c r="AJ402" s="61" t="n">
        <v>6138.67894313011</v>
      </c>
      <c r="AK402" s="61" t="n">
        <v>9456.36765786705</v>
      </c>
      <c r="AL402" s="61" t="n">
        <v>4031.37736036348</v>
      </c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2" t="n">
        <v>271685.96</v>
      </c>
      <c r="CH402" s="48" t="s">
        <v>47</v>
      </c>
    </row>
    <row r="403" s="49" customFormat="true" ht="14.1" hidden="false" customHeight="true" outlineLevel="0" collapsed="false">
      <c r="A403" s="41" t="n">
        <v>402</v>
      </c>
      <c r="B403" s="78"/>
      <c r="C403" s="78"/>
      <c r="D403" s="78"/>
      <c r="E403" s="78"/>
      <c r="F403" s="65" t="s">
        <v>85</v>
      </c>
      <c r="G403" s="80" t="s">
        <v>241</v>
      </c>
      <c r="H403" s="78"/>
      <c r="I403" s="78"/>
      <c r="J403" s="50" t="n">
        <v>3997063</v>
      </c>
      <c r="K403" s="61" t="n">
        <v>210.604491450788</v>
      </c>
      <c r="L403" s="61" t="n">
        <v>47337.1566860625</v>
      </c>
      <c r="M403" s="61" t="n">
        <v>1523292.9290889</v>
      </c>
      <c r="N403" s="61" t="n">
        <v>29285.2797335822</v>
      </c>
      <c r="O403" s="61" t="n">
        <v>1120252.75</v>
      </c>
      <c r="P403" s="61" t="n">
        <v>166661.908157239</v>
      </c>
      <c r="Q403" s="61" t="n">
        <v>415467.37</v>
      </c>
      <c r="R403" s="61" t="n">
        <v>97210.65</v>
      </c>
      <c r="S403" s="61" t="n">
        <v>0</v>
      </c>
      <c r="T403" s="61" t="n">
        <v>3366.42076625091</v>
      </c>
      <c r="U403" s="61"/>
      <c r="V403" s="61"/>
      <c r="W403" s="61" t="n">
        <v>13346.77</v>
      </c>
      <c r="X403" s="61" t="n">
        <v>238.509233749089</v>
      </c>
      <c r="Y403" s="61" t="n">
        <v>8879.5118427614</v>
      </c>
      <c r="Z403" s="61" t="n">
        <v>0</v>
      </c>
      <c r="AA403" s="61"/>
      <c r="AB403" s="61"/>
      <c r="AC403" s="61" t="n">
        <v>46456.3129401094</v>
      </c>
      <c r="AD403" s="61" t="n">
        <v>13590.4436539666</v>
      </c>
      <c r="AE403" s="61" t="n">
        <v>38459.095384684</v>
      </c>
      <c r="AF403" s="61" t="n">
        <v>19403.3529972608</v>
      </c>
      <c r="AG403" s="61" t="n">
        <v>22780.2950145016</v>
      </c>
      <c r="AH403" s="61" t="n">
        <v>3440.78705989063</v>
      </c>
      <c r="AI403" s="61" t="n">
        <v>5364.58634603345</v>
      </c>
      <c r="AJ403" s="61" t="n">
        <v>9438.25461531603</v>
      </c>
      <c r="AK403" s="61" t="n">
        <v>17759.1470027392</v>
      </c>
      <c r="AL403" s="61" t="n">
        <v>5700.77498549844</v>
      </c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2" t="n">
        <v>389120.09</v>
      </c>
      <c r="CH403" s="48" t="s">
        <v>47</v>
      </c>
    </row>
    <row r="404" s="49" customFormat="true" ht="14.1" hidden="false" customHeight="true" outlineLevel="0" collapsed="false">
      <c r="A404" s="41" t="n">
        <v>403</v>
      </c>
      <c r="B404" s="78"/>
      <c r="C404" s="78"/>
      <c r="D404" s="78"/>
      <c r="E404" s="78"/>
      <c r="F404" s="65" t="s">
        <v>111</v>
      </c>
      <c r="G404" s="60" t="s">
        <v>104</v>
      </c>
      <c r="H404" s="78"/>
      <c r="I404" s="78"/>
      <c r="J404" s="50" t="n">
        <v>0</v>
      </c>
      <c r="K404" s="61" t="n">
        <v>0</v>
      </c>
      <c r="L404" s="61" t="n">
        <v>0</v>
      </c>
      <c r="M404" s="61" t="n">
        <v>0</v>
      </c>
      <c r="N404" s="61" t="n">
        <v>0</v>
      </c>
      <c r="O404" s="61"/>
      <c r="P404" s="61" t="n">
        <v>0</v>
      </c>
      <c r="Q404" s="61"/>
      <c r="R404" s="61"/>
      <c r="S404" s="61" t="n">
        <v>0</v>
      </c>
      <c r="T404" s="61" t="n">
        <v>0</v>
      </c>
      <c r="U404" s="61"/>
      <c r="V404" s="61"/>
      <c r="W404" s="61"/>
      <c r="X404" s="61" t="n">
        <v>0</v>
      </c>
      <c r="Y404" s="61" t="n">
        <v>0</v>
      </c>
      <c r="Z404" s="61" t="n">
        <v>0</v>
      </c>
      <c r="AA404" s="61"/>
      <c r="AB404" s="61"/>
      <c r="AC404" s="61" t="n">
        <v>0</v>
      </c>
      <c r="AD404" s="61" t="n">
        <v>0</v>
      </c>
      <c r="AE404" s="61" t="n">
        <v>0</v>
      </c>
      <c r="AF404" s="61" t="n">
        <v>0</v>
      </c>
      <c r="AG404" s="61" t="n">
        <v>0</v>
      </c>
      <c r="AH404" s="61" t="n">
        <v>0</v>
      </c>
      <c r="AI404" s="61" t="n">
        <v>0</v>
      </c>
      <c r="AJ404" s="61" t="n">
        <v>0</v>
      </c>
      <c r="AK404" s="61" t="n">
        <v>0</v>
      </c>
      <c r="AL404" s="61" t="n">
        <v>0</v>
      </c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2" t="n">
        <v>0</v>
      </c>
      <c r="CH404" s="48" t="s">
        <v>47</v>
      </c>
    </row>
    <row r="405" s="49" customFormat="true" ht="14.1" hidden="false" customHeight="true" outlineLevel="0" collapsed="false">
      <c r="A405" s="41" t="n">
        <v>404</v>
      </c>
      <c r="B405" s="78"/>
      <c r="C405" s="78"/>
      <c r="D405" s="78"/>
      <c r="E405" s="78"/>
      <c r="F405" s="65" t="s">
        <v>113</v>
      </c>
      <c r="G405" s="80" t="s">
        <v>103</v>
      </c>
      <c r="H405" s="78"/>
      <c r="I405" s="78"/>
      <c r="J405" s="50" t="n">
        <v>293139.49</v>
      </c>
      <c r="K405" s="61" t="n">
        <v>17.5628067617156</v>
      </c>
      <c r="L405" s="61" t="n">
        <v>3947.55747989657</v>
      </c>
      <c r="M405" s="61" t="n">
        <v>127031.000957203</v>
      </c>
      <c r="N405" s="61" t="n">
        <v>2442.16875613916</v>
      </c>
      <c r="O405" s="61" t="n">
        <v>65622.34</v>
      </c>
      <c r="P405" s="61" t="n">
        <v>9127.10091236948</v>
      </c>
      <c r="Q405" s="61" t="n">
        <v>29238.92</v>
      </c>
      <c r="R405" s="61" t="n">
        <v>6419.7</v>
      </c>
      <c r="S405" s="61" t="n">
        <v>0</v>
      </c>
      <c r="T405" s="61" t="n">
        <v>747.509336037279</v>
      </c>
      <c r="U405" s="61" t="n">
        <v>174.65</v>
      </c>
      <c r="V405" s="61"/>
      <c r="W405" s="61" t="n">
        <v>929.15</v>
      </c>
      <c r="X405" s="61" t="n">
        <v>52.9606639627214</v>
      </c>
      <c r="Y405" s="61" t="n">
        <v>486.279087630518</v>
      </c>
      <c r="Z405" s="61" t="n">
        <v>0</v>
      </c>
      <c r="AA405" s="61" t="n">
        <v>74.82</v>
      </c>
      <c r="AB405" s="61"/>
      <c r="AC405" s="61" t="n">
        <v>4444.36787052012</v>
      </c>
      <c r="AD405" s="61" t="n">
        <v>1352.61087249757</v>
      </c>
      <c r="AE405" s="61" t="n">
        <v>3623.11949056572</v>
      </c>
      <c r="AF405" s="61" t="n">
        <v>1288.23644490203</v>
      </c>
      <c r="AG405" s="61" t="n">
        <v>2373.54877693794</v>
      </c>
      <c r="AH405" s="61" t="n">
        <v>329.172129479876</v>
      </c>
      <c r="AI405" s="61" t="n">
        <v>533.919127502435</v>
      </c>
      <c r="AJ405" s="61" t="n">
        <v>889.150509434282</v>
      </c>
      <c r="AK405" s="61" t="n">
        <v>1179.07355509798</v>
      </c>
      <c r="AL405" s="61" t="n">
        <v>593.981223062062</v>
      </c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2" t="n">
        <v>30220.59</v>
      </c>
      <c r="CH405" s="48" t="s">
        <v>47</v>
      </c>
    </row>
    <row r="406" customFormat="false" ht="14.1" hidden="false" customHeight="true" outlineLevel="0" collapsed="false">
      <c r="A406" s="41" t="n">
        <v>405</v>
      </c>
      <c r="B406" s="78"/>
      <c r="C406" s="78"/>
      <c r="D406" s="78"/>
      <c r="E406" s="60" t="s">
        <v>60</v>
      </c>
      <c r="F406" s="96" t="s">
        <v>243</v>
      </c>
      <c r="G406" s="78"/>
      <c r="H406" s="78"/>
      <c r="I406" s="78"/>
      <c r="J406" s="50" t="n">
        <v>157694.3</v>
      </c>
      <c r="K406" s="61" t="n">
        <v>8.74869710392445</v>
      </c>
      <c r="L406" s="61" t="n">
        <v>1966.42741450813</v>
      </c>
      <c r="M406" s="61" t="n">
        <v>63278.937430747</v>
      </c>
      <c r="N406" s="61" t="n">
        <v>1216.53645764092</v>
      </c>
      <c r="O406" s="61" t="n">
        <v>40430.93</v>
      </c>
      <c r="P406" s="61" t="n">
        <v>6720.61508921645</v>
      </c>
      <c r="Q406" s="61" t="n">
        <v>17590.28</v>
      </c>
      <c r="R406" s="61" t="n">
        <v>4196.7</v>
      </c>
      <c r="S406" s="61" t="n">
        <v>0</v>
      </c>
      <c r="T406" s="61" t="n">
        <v>883.186664897644</v>
      </c>
      <c r="U406" s="61"/>
      <c r="V406" s="61"/>
      <c r="W406" s="61" t="n">
        <v>505.59</v>
      </c>
      <c r="X406" s="61" t="n">
        <v>62.5733351023566</v>
      </c>
      <c r="Y406" s="61" t="n">
        <v>358.064910783553</v>
      </c>
      <c r="Z406" s="61" t="n">
        <v>0</v>
      </c>
      <c r="AA406" s="61"/>
      <c r="AB406" s="61"/>
      <c r="AC406" s="61" t="n">
        <v>2407.73136398507</v>
      </c>
      <c r="AD406" s="61" t="n">
        <v>718.704255215427</v>
      </c>
      <c r="AE406" s="61" t="n">
        <v>1902.21662221671</v>
      </c>
      <c r="AF406" s="61" t="n">
        <v>951.165025380421</v>
      </c>
      <c r="AG406" s="61" t="n">
        <v>1231.47343899219</v>
      </c>
      <c r="AH406" s="61" t="n">
        <v>178.328636014934</v>
      </c>
      <c r="AI406" s="61" t="n">
        <v>283.695744784573</v>
      </c>
      <c r="AJ406" s="61" t="n">
        <v>466.823377783286</v>
      </c>
      <c r="AK406" s="61" t="n">
        <v>870.564974619579</v>
      </c>
      <c r="AL406" s="61" t="n">
        <v>308.176561007809</v>
      </c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2" t="n">
        <v>11156.83</v>
      </c>
      <c r="CH406" s="48" t="s">
        <v>47</v>
      </c>
    </row>
    <row r="407" customFormat="false" ht="14.1" hidden="false" customHeight="true" outlineLevel="0" collapsed="false">
      <c r="A407" s="41" t="n">
        <v>406</v>
      </c>
      <c r="B407" s="78"/>
      <c r="C407" s="78"/>
      <c r="D407" s="78"/>
      <c r="E407" s="60" t="s">
        <v>62</v>
      </c>
      <c r="F407" s="96" t="s">
        <v>244</v>
      </c>
      <c r="G407" s="78"/>
      <c r="H407" s="78"/>
      <c r="I407" s="78"/>
      <c r="J407" s="50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3" t="n">
        <v>0</v>
      </c>
      <c r="V407" s="63" t="n">
        <v>0</v>
      </c>
      <c r="W407" s="63" t="n">
        <v>0</v>
      </c>
      <c r="X407" s="63" t="n">
        <v>0</v>
      </c>
      <c r="Y407" s="63" t="n">
        <v>0</v>
      </c>
      <c r="Z407" s="63" t="n">
        <v>0</v>
      </c>
      <c r="AA407" s="63" t="n">
        <v>0</v>
      </c>
      <c r="AB407" s="63" t="n">
        <v>0</v>
      </c>
      <c r="AC407" s="63" t="n">
        <v>0</v>
      </c>
      <c r="AD407" s="63" t="n">
        <v>0</v>
      </c>
      <c r="AE407" s="63" t="n">
        <v>0</v>
      </c>
      <c r="AF407" s="63" t="n">
        <v>0</v>
      </c>
      <c r="AG407" s="63" t="n">
        <v>0</v>
      </c>
      <c r="AH407" s="63" t="n">
        <v>0</v>
      </c>
      <c r="AI407" s="63" t="n">
        <v>0</v>
      </c>
      <c r="AJ407" s="63" t="n">
        <v>0</v>
      </c>
      <c r="AK407" s="63" t="n">
        <v>0</v>
      </c>
      <c r="AL407" s="63" t="n">
        <v>0</v>
      </c>
      <c r="AM407" s="63" t="n">
        <v>0</v>
      </c>
      <c r="AN407" s="63" t="n">
        <v>0</v>
      </c>
      <c r="AO407" s="63" t="n">
        <v>0</v>
      </c>
      <c r="AP407" s="63" t="n">
        <v>0</v>
      </c>
      <c r="AQ407" s="63" t="n">
        <v>0</v>
      </c>
      <c r="AR407" s="63" t="n">
        <v>0</v>
      </c>
      <c r="AS407" s="63" t="n">
        <v>0</v>
      </c>
      <c r="AT407" s="63" t="n">
        <v>0</v>
      </c>
      <c r="AU407" s="63" t="n">
        <v>0</v>
      </c>
      <c r="AV407" s="63" t="n">
        <v>0</v>
      </c>
      <c r="AW407" s="63" t="n">
        <v>0</v>
      </c>
      <c r="AX407" s="63" t="n">
        <v>0</v>
      </c>
      <c r="AY407" s="63" t="n">
        <v>0</v>
      </c>
      <c r="AZ407" s="63" t="n">
        <v>0</v>
      </c>
      <c r="BA407" s="63" t="n">
        <v>0</v>
      </c>
      <c r="BB407" s="63" t="n">
        <v>0</v>
      </c>
      <c r="BC407" s="63" t="n">
        <v>0</v>
      </c>
      <c r="BD407" s="63" t="n">
        <v>0</v>
      </c>
      <c r="BE407" s="63" t="n">
        <v>0</v>
      </c>
      <c r="BF407" s="63" t="n">
        <v>0</v>
      </c>
      <c r="BG407" s="63" t="n">
        <v>0</v>
      </c>
      <c r="BH407" s="63" t="n">
        <v>0</v>
      </c>
      <c r="BI407" s="63" t="n">
        <v>0</v>
      </c>
      <c r="BJ407" s="63" t="n">
        <v>0</v>
      </c>
      <c r="BK407" s="63" t="n">
        <v>0</v>
      </c>
      <c r="BL407" s="63" t="n">
        <v>0</v>
      </c>
      <c r="BM407" s="63" t="n">
        <v>0</v>
      </c>
      <c r="BN407" s="63" t="n">
        <v>0</v>
      </c>
      <c r="BO407" s="63" t="n">
        <v>0</v>
      </c>
      <c r="BP407" s="63" t="n">
        <v>0</v>
      </c>
      <c r="BQ407" s="63" t="n">
        <v>0</v>
      </c>
      <c r="BR407" s="63" t="n">
        <v>0</v>
      </c>
      <c r="BS407" s="63" t="n">
        <v>0</v>
      </c>
      <c r="BT407" s="63" t="n">
        <v>0</v>
      </c>
      <c r="BU407" s="63" t="n">
        <v>0</v>
      </c>
      <c r="BV407" s="63" t="n">
        <v>0</v>
      </c>
      <c r="BW407" s="63" t="n">
        <v>0</v>
      </c>
      <c r="BX407" s="63" t="n">
        <v>0</v>
      </c>
      <c r="BY407" s="63" t="n">
        <v>0</v>
      </c>
      <c r="BZ407" s="63" t="n">
        <v>0</v>
      </c>
      <c r="CA407" s="63" t="n">
        <v>0</v>
      </c>
      <c r="CB407" s="63" t="n">
        <v>0</v>
      </c>
      <c r="CC407" s="63" t="n">
        <v>0</v>
      </c>
      <c r="CD407" s="63" t="n">
        <v>0</v>
      </c>
      <c r="CE407" s="63" t="n">
        <v>0</v>
      </c>
      <c r="CF407" s="63" t="n">
        <v>0</v>
      </c>
      <c r="CG407" s="64" t="n">
        <v>0</v>
      </c>
      <c r="CH407" s="48" t="s">
        <v>47</v>
      </c>
    </row>
    <row r="408" customFormat="false" ht="14.1" hidden="false" customHeight="true" outlineLevel="0" collapsed="false">
      <c r="A408" s="41" t="n">
        <v>407</v>
      </c>
      <c r="B408" s="78"/>
      <c r="C408" s="78"/>
      <c r="D408" s="78"/>
      <c r="E408" s="78"/>
      <c r="F408" s="65" t="s">
        <v>73</v>
      </c>
      <c r="G408" s="96" t="s">
        <v>245</v>
      </c>
      <c r="H408" s="78"/>
      <c r="I408" s="78"/>
      <c r="J408" s="50" t="n">
        <v>0</v>
      </c>
      <c r="K408" s="61" t="n">
        <v>0</v>
      </c>
      <c r="L408" s="61" t="n">
        <v>0</v>
      </c>
      <c r="M408" s="61" t="n">
        <v>0</v>
      </c>
      <c r="N408" s="61" t="n">
        <v>0</v>
      </c>
      <c r="O408" s="61"/>
      <c r="P408" s="61" t="n">
        <v>0</v>
      </c>
      <c r="Q408" s="61"/>
      <c r="R408" s="61"/>
      <c r="S408" s="61" t="n">
        <v>0</v>
      </c>
      <c r="T408" s="61" t="n">
        <v>0</v>
      </c>
      <c r="U408" s="61"/>
      <c r="V408" s="61"/>
      <c r="W408" s="61"/>
      <c r="X408" s="61" t="n">
        <v>0</v>
      </c>
      <c r="Y408" s="61" t="n">
        <v>0</v>
      </c>
      <c r="Z408" s="61" t="n">
        <v>0</v>
      </c>
      <c r="AA408" s="61"/>
      <c r="AB408" s="61"/>
      <c r="AC408" s="61" t="n">
        <v>0</v>
      </c>
      <c r="AD408" s="61" t="n">
        <v>0</v>
      </c>
      <c r="AE408" s="61" t="n">
        <v>0</v>
      </c>
      <c r="AF408" s="61" t="n">
        <v>0</v>
      </c>
      <c r="AG408" s="61" t="n">
        <v>0</v>
      </c>
      <c r="AH408" s="61" t="n">
        <v>0</v>
      </c>
      <c r="AI408" s="61" t="n">
        <v>0</v>
      </c>
      <c r="AJ408" s="61" t="n">
        <v>0</v>
      </c>
      <c r="AK408" s="61" t="n">
        <v>0</v>
      </c>
      <c r="AL408" s="61" t="n">
        <v>0</v>
      </c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2" t="n">
        <v>0</v>
      </c>
      <c r="CH408" s="48" t="s">
        <v>47</v>
      </c>
    </row>
    <row r="409" customFormat="false" ht="14.1" hidden="false" customHeight="true" outlineLevel="0" collapsed="false">
      <c r="A409" s="41" t="n">
        <v>408</v>
      </c>
      <c r="B409" s="78"/>
      <c r="C409" s="78"/>
      <c r="D409" s="78"/>
      <c r="E409" s="78"/>
      <c r="F409" s="65" t="s">
        <v>85</v>
      </c>
      <c r="G409" s="96" t="s">
        <v>246</v>
      </c>
      <c r="H409" s="78"/>
      <c r="I409" s="78"/>
      <c r="J409" s="50" t="n">
        <v>0</v>
      </c>
      <c r="K409" s="61" t="n">
        <v>0</v>
      </c>
      <c r="L409" s="61" t="n">
        <v>0</v>
      </c>
      <c r="M409" s="61" t="n">
        <v>0</v>
      </c>
      <c r="N409" s="61" t="n">
        <v>0</v>
      </c>
      <c r="O409" s="61"/>
      <c r="P409" s="61" t="n">
        <v>0</v>
      </c>
      <c r="Q409" s="61"/>
      <c r="R409" s="61"/>
      <c r="S409" s="61" t="n">
        <v>0</v>
      </c>
      <c r="T409" s="61" t="n">
        <v>0</v>
      </c>
      <c r="U409" s="61"/>
      <c r="V409" s="61"/>
      <c r="W409" s="61"/>
      <c r="X409" s="61" t="n">
        <v>0</v>
      </c>
      <c r="Y409" s="61" t="n">
        <v>0</v>
      </c>
      <c r="Z409" s="61" t="n">
        <v>0</v>
      </c>
      <c r="AA409" s="61"/>
      <c r="AB409" s="61"/>
      <c r="AC409" s="61" t="n">
        <v>0</v>
      </c>
      <c r="AD409" s="61" t="n">
        <v>0</v>
      </c>
      <c r="AE409" s="61" t="n">
        <v>0</v>
      </c>
      <c r="AF409" s="61" t="n">
        <v>0</v>
      </c>
      <c r="AG409" s="61" t="n">
        <v>0</v>
      </c>
      <c r="AH409" s="61" t="n">
        <v>0</v>
      </c>
      <c r="AI409" s="61" t="n">
        <v>0</v>
      </c>
      <c r="AJ409" s="61" t="n">
        <v>0</v>
      </c>
      <c r="AK409" s="61" t="n">
        <v>0</v>
      </c>
      <c r="AL409" s="61" t="n">
        <v>0</v>
      </c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2" t="n">
        <v>0</v>
      </c>
      <c r="CH409" s="48" t="s">
        <v>47</v>
      </c>
    </row>
    <row r="410" customFormat="false" ht="14.1" hidden="false" customHeight="true" outlineLevel="0" collapsed="false">
      <c r="A410" s="41" t="n">
        <v>409</v>
      </c>
      <c r="B410" s="78"/>
      <c r="C410" s="78"/>
      <c r="D410" s="78"/>
      <c r="E410" s="60" t="s">
        <v>64</v>
      </c>
      <c r="F410" s="96" t="s">
        <v>247</v>
      </c>
      <c r="G410" s="78"/>
      <c r="H410" s="78"/>
      <c r="I410" s="78"/>
      <c r="J410" s="50" t="n">
        <v>0</v>
      </c>
      <c r="K410" s="61" t="n">
        <v>0</v>
      </c>
      <c r="L410" s="61" t="n">
        <v>0</v>
      </c>
      <c r="M410" s="61" t="n">
        <v>0</v>
      </c>
      <c r="N410" s="61" t="n">
        <v>0</v>
      </c>
      <c r="O410" s="61"/>
      <c r="P410" s="61" t="n">
        <v>0</v>
      </c>
      <c r="Q410" s="61"/>
      <c r="R410" s="61"/>
      <c r="S410" s="61" t="n">
        <v>0</v>
      </c>
      <c r="T410" s="61" t="n">
        <v>0</v>
      </c>
      <c r="U410" s="61"/>
      <c r="V410" s="61"/>
      <c r="W410" s="61"/>
      <c r="X410" s="61" t="n">
        <v>0</v>
      </c>
      <c r="Y410" s="61" t="n">
        <v>0</v>
      </c>
      <c r="Z410" s="61" t="n">
        <v>0</v>
      </c>
      <c r="AA410" s="61"/>
      <c r="AB410" s="61"/>
      <c r="AC410" s="61" t="n">
        <v>0</v>
      </c>
      <c r="AD410" s="61" t="n">
        <v>0</v>
      </c>
      <c r="AE410" s="61" t="n">
        <v>0</v>
      </c>
      <c r="AF410" s="61" t="n">
        <v>0</v>
      </c>
      <c r="AG410" s="61" t="n">
        <v>0</v>
      </c>
      <c r="AH410" s="61" t="n">
        <v>0</v>
      </c>
      <c r="AI410" s="61" t="n">
        <v>0</v>
      </c>
      <c r="AJ410" s="61" t="n">
        <v>0</v>
      </c>
      <c r="AK410" s="61" t="n">
        <v>0</v>
      </c>
      <c r="AL410" s="61" t="n">
        <v>0</v>
      </c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2" t="n">
        <v>0</v>
      </c>
      <c r="CH410" s="48" t="s">
        <v>47</v>
      </c>
    </row>
    <row r="411" customFormat="false" ht="14.1" hidden="false" customHeight="true" outlineLevel="0" collapsed="false">
      <c r="A411" s="41" t="n">
        <v>410</v>
      </c>
      <c r="B411" s="78"/>
      <c r="C411" s="78"/>
      <c r="D411" s="78"/>
      <c r="E411" s="60" t="s">
        <v>248</v>
      </c>
      <c r="F411" s="96" t="s">
        <v>249</v>
      </c>
      <c r="G411" s="78"/>
      <c r="H411" s="78"/>
      <c r="I411" s="78"/>
      <c r="J411" s="50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/>
      <c r="P411" s="61" t="n">
        <v>0</v>
      </c>
      <c r="Q411" s="61"/>
      <c r="R411" s="61"/>
      <c r="S411" s="61" t="n">
        <v>0</v>
      </c>
      <c r="T411" s="61" t="n">
        <v>0</v>
      </c>
      <c r="U411" s="61"/>
      <c r="V411" s="61"/>
      <c r="W411" s="61"/>
      <c r="X411" s="61" t="n">
        <v>0</v>
      </c>
      <c r="Y411" s="61" t="n">
        <v>0</v>
      </c>
      <c r="Z411" s="61" t="n">
        <v>0</v>
      </c>
      <c r="AA411" s="61"/>
      <c r="AB411" s="61"/>
      <c r="AC411" s="61" t="n">
        <v>0</v>
      </c>
      <c r="AD411" s="61" t="n">
        <v>0</v>
      </c>
      <c r="AE411" s="61" t="n">
        <v>0</v>
      </c>
      <c r="AF411" s="61" t="n">
        <v>0</v>
      </c>
      <c r="AG411" s="61" t="n">
        <v>0</v>
      </c>
      <c r="AH411" s="61" t="n">
        <v>0</v>
      </c>
      <c r="AI411" s="61" t="n">
        <v>0</v>
      </c>
      <c r="AJ411" s="61" t="n">
        <v>0</v>
      </c>
      <c r="AK411" s="61" t="n">
        <v>0</v>
      </c>
      <c r="AL411" s="61" t="n">
        <v>0</v>
      </c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2" t="n">
        <v>0</v>
      </c>
      <c r="CH411" s="48" t="s">
        <v>47</v>
      </c>
    </row>
    <row r="412" customFormat="false" ht="14.1" hidden="false" customHeight="true" outlineLevel="0" collapsed="false">
      <c r="A412" s="41" t="n">
        <v>411</v>
      </c>
      <c r="B412" s="57"/>
      <c r="C412" s="57"/>
      <c r="D412" s="57" t="s">
        <v>250</v>
      </c>
      <c r="E412" s="85" t="s">
        <v>105</v>
      </c>
      <c r="F412" s="76"/>
      <c r="G412" s="57"/>
      <c r="H412" s="57"/>
      <c r="I412" s="57"/>
      <c r="J412" s="50" t="n">
        <v>783056.32</v>
      </c>
      <c r="K412" s="74" t="n">
        <v>35.9379827159221</v>
      </c>
      <c r="L412" s="74" t="n">
        <v>8077.70958295128</v>
      </c>
      <c r="M412" s="74" t="n">
        <v>259937.832188519</v>
      </c>
      <c r="N412" s="74" t="n">
        <v>4997.30024581336</v>
      </c>
      <c r="O412" s="74" t="n">
        <v>210799.98</v>
      </c>
      <c r="P412" s="74" t="n">
        <v>22813.6982727709</v>
      </c>
      <c r="Q412" s="74" t="n">
        <v>98240.77</v>
      </c>
      <c r="R412" s="74" t="n">
        <v>22819.74</v>
      </c>
      <c r="S412" s="74" t="n">
        <v>0</v>
      </c>
      <c r="T412" s="74" t="n">
        <v>0</v>
      </c>
      <c r="U412" s="74" t="n">
        <v>8694.4</v>
      </c>
      <c r="V412" s="74" t="n">
        <v>0</v>
      </c>
      <c r="W412" s="74" t="n">
        <v>3964.88</v>
      </c>
      <c r="X412" s="74" t="n">
        <v>0</v>
      </c>
      <c r="Y412" s="74" t="n">
        <v>1215.48172722908</v>
      </c>
      <c r="Z412" s="74" t="n">
        <v>0</v>
      </c>
      <c r="AA412" s="74" t="n">
        <v>3146.31</v>
      </c>
      <c r="AB412" s="74" t="n">
        <v>0</v>
      </c>
      <c r="AC412" s="74" t="n">
        <v>20490.5009410689</v>
      </c>
      <c r="AD412" s="74" t="n">
        <v>6140.54778277345</v>
      </c>
      <c r="AE412" s="74" t="n">
        <v>16436.7369570606</v>
      </c>
      <c r="AF412" s="74" t="n">
        <v>5038.82560834375</v>
      </c>
      <c r="AG412" s="74" t="n">
        <v>11208.4838792632</v>
      </c>
      <c r="AH412" s="74" t="n">
        <v>1517.6290589311</v>
      </c>
      <c r="AI412" s="74" t="n">
        <v>2423.87221722655</v>
      </c>
      <c r="AJ412" s="74" t="n">
        <v>4033.74304293942</v>
      </c>
      <c r="AK412" s="74" t="n">
        <v>4611.84439165625</v>
      </c>
      <c r="AL412" s="74" t="n">
        <v>2804.92612073682</v>
      </c>
      <c r="AM412" s="74" t="n">
        <v>0</v>
      </c>
      <c r="AN412" s="74" t="n">
        <v>0</v>
      </c>
      <c r="AO412" s="74" t="n">
        <v>0</v>
      </c>
      <c r="AP412" s="74" t="n">
        <v>0</v>
      </c>
      <c r="AQ412" s="74" t="n">
        <v>0</v>
      </c>
      <c r="AR412" s="74" t="n">
        <v>0</v>
      </c>
      <c r="AS412" s="74" t="n">
        <v>0</v>
      </c>
      <c r="AT412" s="74" t="n">
        <v>0</v>
      </c>
      <c r="AU412" s="74" t="n">
        <v>0</v>
      </c>
      <c r="AV412" s="74" t="n">
        <v>0</v>
      </c>
      <c r="AW412" s="74" t="n">
        <v>0</v>
      </c>
      <c r="AX412" s="74" t="n">
        <v>0</v>
      </c>
      <c r="AY412" s="74" t="n">
        <v>0</v>
      </c>
      <c r="AZ412" s="74" t="n">
        <v>0</v>
      </c>
      <c r="BA412" s="74" t="n">
        <v>0</v>
      </c>
      <c r="BB412" s="74" t="n">
        <v>0</v>
      </c>
      <c r="BC412" s="74" t="n">
        <v>0</v>
      </c>
      <c r="BD412" s="74" t="n">
        <v>0</v>
      </c>
      <c r="BE412" s="74" t="n">
        <v>0</v>
      </c>
      <c r="BF412" s="74" t="n">
        <v>0</v>
      </c>
      <c r="BG412" s="74" t="n">
        <v>0</v>
      </c>
      <c r="BH412" s="74" t="n">
        <v>0</v>
      </c>
      <c r="BI412" s="74" t="n">
        <v>0</v>
      </c>
      <c r="BJ412" s="74" t="n">
        <v>0</v>
      </c>
      <c r="BK412" s="74" t="n">
        <v>0</v>
      </c>
      <c r="BL412" s="74" t="n">
        <v>0</v>
      </c>
      <c r="BM412" s="74" t="n">
        <v>0</v>
      </c>
      <c r="BN412" s="74" t="n">
        <v>0</v>
      </c>
      <c r="BO412" s="74" t="n">
        <v>0</v>
      </c>
      <c r="BP412" s="74" t="n">
        <v>0</v>
      </c>
      <c r="BQ412" s="74" t="n">
        <v>0</v>
      </c>
      <c r="BR412" s="74" t="n">
        <v>0</v>
      </c>
      <c r="BS412" s="74" t="n">
        <v>0</v>
      </c>
      <c r="BT412" s="74" t="n">
        <v>0</v>
      </c>
      <c r="BU412" s="74" t="n">
        <v>0</v>
      </c>
      <c r="BV412" s="74" t="n">
        <v>0</v>
      </c>
      <c r="BW412" s="74" t="n">
        <v>0</v>
      </c>
      <c r="BX412" s="74" t="n">
        <v>0</v>
      </c>
      <c r="BY412" s="74" t="n">
        <v>0</v>
      </c>
      <c r="BZ412" s="74" t="n">
        <v>0</v>
      </c>
      <c r="CA412" s="74" t="n">
        <v>0</v>
      </c>
      <c r="CB412" s="74" t="n">
        <v>0</v>
      </c>
      <c r="CC412" s="74" t="n">
        <v>0</v>
      </c>
      <c r="CD412" s="74" t="n">
        <v>0</v>
      </c>
      <c r="CE412" s="74" t="n">
        <v>0</v>
      </c>
      <c r="CF412" s="74" t="n">
        <v>0</v>
      </c>
      <c r="CG412" s="75" t="n">
        <v>63605.17</v>
      </c>
      <c r="CH412" s="48" t="s">
        <v>47</v>
      </c>
    </row>
    <row r="413" customFormat="false" ht="14.1" hidden="false" customHeight="true" outlineLevel="0" collapsed="false">
      <c r="A413" s="41" t="n">
        <v>412</v>
      </c>
      <c r="B413" s="78"/>
      <c r="C413" s="78"/>
      <c r="D413" s="78"/>
      <c r="E413" s="60" t="s">
        <v>52</v>
      </c>
      <c r="F413" s="96" t="s">
        <v>239</v>
      </c>
      <c r="G413" s="78"/>
      <c r="H413" s="78"/>
      <c r="I413" s="78"/>
      <c r="J413" s="50" t="n">
        <v>0</v>
      </c>
      <c r="K413" s="61" t="n">
        <v>0</v>
      </c>
      <c r="L413" s="61" t="n">
        <v>0</v>
      </c>
      <c r="M413" s="61" t="n">
        <v>0</v>
      </c>
      <c r="N413" s="61" t="n">
        <v>0</v>
      </c>
      <c r="O413" s="61"/>
      <c r="P413" s="61" t="n">
        <v>0</v>
      </c>
      <c r="Q413" s="61"/>
      <c r="R413" s="61"/>
      <c r="S413" s="61" t="n">
        <v>0</v>
      </c>
      <c r="T413" s="61" t="n">
        <v>0</v>
      </c>
      <c r="U413" s="61"/>
      <c r="V413" s="61"/>
      <c r="W413" s="61"/>
      <c r="X413" s="61" t="n">
        <v>0</v>
      </c>
      <c r="Y413" s="61" t="n">
        <v>0</v>
      </c>
      <c r="Z413" s="61" t="n">
        <v>0</v>
      </c>
      <c r="AA413" s="61"/>
      <c r="AB413" s="61"/>
      <c r="AC413" s="61" t="n">
        <v>0</v>
      </c>
      <c r="AD413" s="61" t="n">
        <v>0</v>
      </c>
      <c r="AE413" s="61" t="n">
        <v>0</v>
      </c>
      <c r="AF413" s="61" t="n">
        <v>0</v>
      </c>
      <c r="AG413" s="61" t="n">
        <v>0</v>
      </c>
      <c r="AH413" s="61" t="n">
        <v>0</v>
      </c>
      <c r="AI413" s="61" t="n">
        <v>0</v>
      </c>
      <c r="AJ413" s="61" t="n">
        <v>0</v>
      </c>
      <c r="AK413" s="61" t="n">
        <v>0</v>
      </c>
      <c r="AL413" s="61" t="n">
        <v>0</v>
      </c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2" t="n">
        <v>0</v>
      </c>
      <c r="CH413" s="48" t="s">
        <v>47</v>
      </c>
    </row>
    <row r="414" customFormat="false" ht="14.1" hidden="false" customHeight="true" outlineLevel="0" collapsed="false">
      <c r="A414" s="41" t="n">
        <v>413</v>
      </c>
      <c r="B414" s="78"/>
      <c r="C414" s="78"/>
      <c r="D414" s="78"/>
      <c r="E414" s="60" t="s">
        <v>54</v>
      </c>
      <c r="F414" s="96" t="s">
        <v>240</v>
      </c>
      <c r="G414" s="78"/>
      <c r="H414" s="78"/>
      <c r="I414" s="78"/>
      <c r="J414" s="50" t="n">
        <v>0</v>
      </c>
      <c r="K414" s="61" t="n">
        <v>0</v>
      </c>
      <c r="L414" s="61" t="n">
        <v>0</v>
      </c>
      <c r="M414" s="61" t="n">
        <v>0</v>
      </c>
      <c r="N414" s="61" t="n">
        <v>0</v>
      </c>
      <c r="O414" s="61"/>
      <c r="P414" s="61" t="n">
        <v>0</v>
      </c>
      <c r="Q414" s="61"/>
      <c r="R414" s="61"/>
      <c r="S414" s="61" t="n">
        <v>0</v>
      </c>
      <c r="T414" s="61" t="n">
        <v>0</v>
      </c>
      <c r="U414" s="61"/>
      <c r="V414" s="61"/>
      <c r="W414" s="61"/>
      <c r="X414" s="61" t="n">
        <v>0</v>
      </c>
      <c r="Y414" s="61" t="n">
        <v>0</v>
      </c>
      <c r="Z414" s="61" t="n">
        <v>0</v>
      </c>
      <c r="AA414" s="61"/>
      <c r="AB414" s="61"/>
      <c r="AC414" s="61" t="n">
        <v>0</v>
      </c>
      <c r="AD414" s="61" t="n">
        <v>0</v>
      </c>
      <c r="AE414" s="61" t="n">
        <v>0</v>
      </c>
      <c r="AF414" s="61" t="n">
        <v>0</v>
      </c>
      <c r="AG414" s="61" t="n">
        <v>0</v>
      </c>
      <c r="AH414" s="61" t="n">
        <v>0</v>
      </c>
      <c r="AI414" s="61" t="n">
        <v>0</v>
      </c>
      <c r="AJ414" s="61" t="n">
        <v>0</v>
      </c>
      <c r="AK414" s="61" t="n">
        <v>0</v>
      </c>
      <c r="AL414" s="61" t="n">
        <v>0</v>
      </c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2" t="n">
        <v>0</v>
      </c>
      <c r="CH414" s="48" t="s">
        <v>47</v>
      </c>
    </row>
    <row r="415" s="49" customFormat="true" ht="14.1" hidden="false" customHeight="true" outlineLevel="0" collapsed="false">
      <c r="A415" s="41" t="n">
        <v>414</v>
      </c>
      <c r="B415" s="78"/>
      <c r="C415" s="78"/>
      <c r="D415" s="78"/>
      <c r="E415" s="60" t="s">
        <v>56</v>
      </c>
      <c r="F415" s="96" t="s">
        <v>251</v>
      </c>
      <c r="G415" s="78"/>
      <c r="H415" s="78"/>
      <c r="I415" s="78"/>
      <c r="J415" s="50" t="n">
        <v>739566.22</v>
      </c>
      <c r="K415" s="61" t="n">
        <v>32.2454289799495</v>
      </c>
      <c r="L415" s="61" t="n">
        <v>7247.74155345994</v>
      </c>
      <c r="M415" s="61" t="n">
        <v>233229.755083706</v>
      </c>
      <c r="N415" s="61" t="n">
        <v>4483.83793385451</v>
      </c>
      <c r="O415" s="61" t="n">
        <v>199979.75</v>
      </c>
      <c r="P415" s="61" t="n">
        <v>22813.6982727709</v>
      </c>
      <c r="Q415" s="61" t="n">
        <v>98240.77</v>
      </c>
      <c r="R415" s="61" t="n">
        <v>22819.74</v>
      </c>
      <c r="S415" s="61" t="n">
        <v>0</v>
      </c>
      <c r="T415" s="61" t="n">
        <v>0</v>
      </c>
      <c r="U415" s="61" t="n">
        <v>8694.4</v>
      </c>
      <c r="V415" s="61"/>
      <c r="W415" s="61" t="n">
        <v>3964.88</v>
      </c>
      <c r="X415" s="61" t="n">
        <v>0</v>
      </c>
      <c r="Y415" s="61" t="n">
        <v>1215.48172722908</v>
      </c>
      <c r="Z415" s="61" t="n">
        <v>0</v>
      </c>
      <c r="AA415" s="61" t="n">
        <v>3146.31</v>
      </c>
      <c r="AB415" s="61"/>
      <c r="AC415" s="61" t="n">
        <v>20490.5009410689</v>
      </c>
      <c r="AD415" s="61" t="n">
        <v>6140.54778277345</v>
      </c>
      <c r="AE415" s="61" t="n">
        <v>16436.7369570606</v>
      </c>
      <c r="AF415" s="61" t="n">
        <v>5038.82560834375</v>
      </c>
      <c r="AG415" s="61" t="n">
        <v>11208.4838792632</v>
      </c>
      <c r="AH415" s="61" t="n">
        <v>1517.6290589311</v>
      </c>
      <c r="AI415" s="61" t="n">
        <v>2423.87221722655</v>
      </c>
      <c r="AJ415" s="61" t="n">
        <v>4033.74304293942</v>
      </c>
      <c r="AK415" s="61" t="n">
        <v>4611.84439165625</v>
      </c>
      <c r="AL415" s="61" t="n">
        <v>2804.92612073682</v>
      </c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2" t="n">
        <v>58990.5</v>
      </c>
      <c r="CH415" s="48" t="s">
        <v>47</v>
      </c>
    </row>
    <row r="416" customFormat="false" ht="14.1" hidden="false" customHeight="true" outlineLevel="0" collapsed="false">
      <c r="A416" s="41" t="n">
        <v>415</v>
      </c>
      <c r="B416" s="78"/>
      <c r="C416" s="78"/>
      <c r="D416" s="78"/>
      <c r="E416" s="60" t="s">
        <v>58</v>
      </c>
      <c r="F416" s="96" t="s">
        <v>249</v>
      </c>
      <c r="G416" s="78"/>
      <c r="H416" s="78"/>
      <c r="I416" s="78"/>
      <c r="J416" s="50" t="n">
        <v>43490.1</v>
      </c>
      <c r="K416" s="61" t="n">
        <v>3.69255373597251</v>
      </c>
      <c r="L416" s="61" t="n">
        <v>829.968029491341</v>
      </c>
      <c r="M416" s="61" t="n">
        <v>26708.0771048138</v>
      </c>
      <c r="N416" s="61" t="n">
        <v>513.462311958848</v>
      </c>
      <c r="O416" s="61" t="n">
        <v>10820.23</v>
      </c>
      <c r="P416" s="61" t="n">
        <v>0</v>
      </c>
      <c r="Q416" s="61"/>
      <c r="R416" s="61"/>
      <c r="S416" s="61" t="n">
        <v>0</v>
      </c>
      <c r="T416" s="61" t="n">
        <v>0</v>
      </c>
      <c r="U416" s="61"/>
      <c r="V416" s="61"/>
      <c r="W416" s="61"/>
      <c r="X416" s="61" t="n">
        <v>0</v>
      </c>
      <c r="Y416" s="61" t="n">
        <v>0</v>
      </c>
      <c r="Z416" s="61" t="n">
        <v>0</v>
      </c>
      <c r="AA416" s="61"/>
      <c r="AB416" s="61"/>
      <c r="AC416" s="61" t="n">
        <v>0</v>
      </c>
      <c r="AD416" s="61" t="n">
        <v>0</v>
      </c>
      <c r="AE416" s="61" t="n">
        <v>0</v>
      </c>
      <c r="AF416" s="61" t="n">
        <v>0</v>
      </c>
      <c r="AG416" s="61" t="n">
        <v>0</v>
      </c>
      <c r="AH416" s="61" t="n">
        <v>0</v>
      </c>
      <c r="AI416" s="61" t="n">
        <v>0</v>
      </c>
      <c r="AJ416" s="61" t="n">
        <v>0</v>
      </c>
      <c r="AK416" s="61" t="n">
        <v>0</v>
      </c>
      <c r="AL416" s="61" t="n">
        <v>0</v>
      </c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2" t="n">
        <v>4614.67</v>
      </c>
      <c r="CH416" s="48" t="s">
        <v>47</v>
      </c>
    </row>
    <row r="417" customFormat="false" ht="14.1" hidden="false" customHeight="true" outlineLevel="0" collapsed="false">
      <c r="A417" s="41" t="n">
        <v>416</v>
      </c>
      <c r="B417" s="65"/>
      <c r="C417" s="65"/>
      <c r="D417" s="65"/>
      <c r="E417" s="78"/>
      <c r="F417" s="96"/>
      <c r="G417" s="78"/>
      <c r="H417" s="78"/>
      <c r="I417" s="78"/>
      <c r="J417" s="67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 t="n">
        <v>0</v>
      </c>
      <c r="AD417" s="68" t="n">
        <v>0</v>
      </c>
      <c r="AE417" s="68" t="n">
        <v>0</v>
      </c>
      <c r="AF417" s="68" t="n">
        <v>0</v>
      </c>
      <c r="AG417" s="68" t="n">
        <v>0</v>
      </c>
      <c r="AH417" s="68" t="n">
        <v>0</v>
      </c>
      <c r="AI417" s="68" t="n">
        <v>0</v>
      </c>
      <c r="AJ417" s="68" t="n">
        <v>0</v>
      </c>
      <c r="AK417" s="68" t="n">
        <v>0</v>
      </c>
      <c r="AL417" s="68" t="n">
        <v>0</v>
      </c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9" t="n">
        <v>0</v>
      </c>
      <c r="CH417" s="48" t="s">
        <v>47</v>
      </c>
    </row>
    <row r="418" customFormat="false" ht="14.1" hidden="false" customHeight="true" outlineLevel="0" collapsed="false">
      <c r="A418" s="41" t="n">
        <v>417</v>
      </c>
      <c r="B418" s="57"/>
      <c r="C418" s="43" t="s">
        <v>252</v>
      </c>
      <c r="D418" s="97" t="s">
        <v>253</v>
      </c>
      <c r="E418" s="42"/>
      <c r="F418" s="44"/>
      <c r="G418" s="42"/>
      <c r="H418" s="42"/>
      <c r="I418" s="42"/>
      <c r="J418" s="50" t="n">
        <v>116530.73</v>
      </c>
      <c r="K418" s="51" t="n">
        <v>6.90562512071788</v>
      </c>
      <c r="L418" s="51" t="n">
        <v>1552.16375540128</v>
      </c>
      <c r="M418" s="51" t="n">
        <v>49948.0796675522</v>
      </c>
      <c r="N418" s="51" t="n">
        <v>960.250951925834</v>
      </c>
      <c r="O418" s="51" t="n">
        <v>25141.52</v>
      </c>
      <c r="P418" s="51" t="n">
        <v>4594.94765749916</v>
      </c>
      <c r="Q418" s="51" t="n">
        <v>11673.16</v>
      </c>
      <c r="R418" s="51" t="n">
        <v>2471.56</v>
      </c>
      <c r="S418" s="51" t="n">
        <v>0</v>
      </c>
      <c r="T418" s="51" t="n">
        <v>0</v>
      </c>
      <c r="U418" s="51" t="n">
        <v>148.82</v>
      </c>
      <c r="V418" s="51" t="n">
        <v>0</v>
      </c>
      <c r="W418" s="51" t="n">
        <v>385.65</v>
      </c>
      <c r="X418" s="51" t="n">
        <v>0</v>
      </c>
      <c r="Y418" s="51" t="n">
        <v>244.812342500835</v>
      </c>
      <c r="Z418" s="51" t="n">
        <v>0</v>
      </c>
      <c r="AA418" s="51" t="n">
        <v>63.75</v>
      </c>
      <c r="AB418" s="51" t="n">
        <v>0</v>
      </c>
      <c r="AC418" s="51" t="n">
        <v>1911.997867951</v>
      </c>
      <c r="AD418" s="51" t="n">
        <v>571.772827620358</v>
      </c>
      <c r="AE418" s="51" t="n">
        <v>1433.55979249276</v>
      </c>
      <c r="AF418" s="51" t="n">
        <v>640.961995908976</v>
      </c>
      <c r="AG418" s="51" t="n">
        <v>1028.72203312064</v>
      </c>
      <c r="AH418" s="51" t="n">
        <v>141.612132048997</v>
      </c>
      <c r="AI418" s="51" t="n">
        <v>225.697172379643</v>
      </c>
      <c r="AJ418" s="51" t="n">
        <v>351.810207507238</v>
      </c>
      <c r="AK418" s="51" t="n">
        <v>586.648004091024</v>
      </c>
      <c r="AL418" s="51" t="n">
        <v>257.437966879358</v>
      </c>
      <c r="AM418" s="51" t="n">
        <v>0</v>
      </c>
      <c r="AN418" s="51" t="n">
        <v>0</v>
      </c>
      <c r="AO418" s="51" t="n">
        <v>0</v>
      </c>
      <c r="AP418" s="51" t="n">
        <v>0</v>
      </c>
      <c r="AQ418" s="51" t="n">
        <v>0</v>
      </c>
      <c r="AR418" s="51" t="n">
        <v>0</v>
      </c>
      <c r="AS418" s="51" t="n">
        <v>0</v>
      </c>
      <c r="AT418" s="51" t="n">
        <v>0</v>
      </c>
      <c r="AU418" s="51" t="n">
        <v>0</v>
      </c>
      <c r="AV418" s="51" t="n">
        <v>0</v>
      </c>
      <c r="AW418" s="51" t="n">
        <v>0</v>
      </c>
      <c r="AX418" s="51" t="n">
        <v>0</v>
      </c>
      <c r="AY418" s="51" t="n">
        <v>0</v>
      </c>
      <c r="AZ418" s="51" t="n">
        <v>0</v>
      </c>
      <c r="BA418" s="51" t="n">
        <v>0</v>
      </c>
      <c r="BB418" s="51" t="n">
        <v>0</v>
      </c>
      <c r="BC418" s="51" t="n">
        <v>0</v>
      </c>
      <c r="BD418" s="51" t="n">
        <v>0</v>
      </c>
      <c r="BE418" s="51" t="n">
        <v>0</v>
      </c>
      <c r="BF418" s="51" t="n">
        <v>0</v>
      </c>
      <c r="BG418" s="51" t="n">
        <v>0</v>
      </c>
      <c r="BH418" s="51" t="n">
        <v>0</v>
      </c>
      <c r="BI418" s="51" t="n">
        <v>0</v>
      </c>
      <c r="BJ418" s="51" t="n">
        <v>0</v>
      </c>
      <c r="BK418" s="51" t="n">
        <v>0</v>
      </c>
      <c r="BL418" s="51" t="n">
        <v>0</v>
      </c>
      <c r="BM418" s="51" t="n">
        <v>0</v>
      </c>
      <c r="BN418" s="51" t="n">
        <v>0</v>
      </c>
      <c r="BO418" s="51" t="n">
        <v>0</v>
      </c>
      <c r="BP418" s="51" t="n">
        <v>0</v>
      </c>
      <c r="BQ418" s="51" t="n">
        <v>0</v>
      </c>
      <c r="BR418" s="51" t="n">
        <v>0</v>
      </c>
      <c r="BS418" s="51" t="n">
        <v>0</v>
      </c>
      <c r="BT418" s="51" t="n">
        <v>0</v>
      </c>
      <c r="BU418" s="51" t="n">
        <v>0</v>
      </c>
      <c r="BV418" s="51" t="n">
        <v>0</v>
      </c>
      <c r="BW418" s="51" t="n">
        <v>0</v>
      </c>
      <c r="BX418" s="51" t="n">
        <v>0</v>
      </c>
      <c r="BY418" s="51" t="n">
        <v>0</v>
      </c>
      <c r="BZ418" s="51" t="n">
        <v>0</v>
      </c>
      <c r="CA418" s="51" t="n">
        <v>0</v>
      </c>
      <c r="CB418" s="51" t="n">
        <v>0</v>
      </c>
      <c r="CC418" s="51" t="n">
        <v>0</v>
      </c>
      <c r="CD418" s="51" t="n">
        <v>0</v>
      </c>
      <c r="CE418" s="51" t="n">
        <v>0</v>
      </c>
      <c r="CF418" s="51" t="n">
        <v>0</v>
      </c>
      <c r="CG418" s="52" t="n">
        <v>12188.89</v>
      </c>
      <c r="CH418" s="48" t="s">
        <v>47</v>
      </c>
    </row>
    <row r="419" customFormat="false" ht="14.1" hidden="false" customHeight="true" outlineLevel="0" collapsed="false">
      <c r="A419" s="41" t="n">
        <v>418</v>
      </c>
      <c r="B419" s="57"/>
      <c r="C419" s="57"/>
      <c r="D419" s="57" t="s">
        <v>237</v>
      </c>
      <c r="E419" s="85" t="s">
        <v>51</v>
      </c>
      <c r="F419" s="76"/>
      <c r="G419" s="57"/>
      <c r="H419" s="57"/>
      <c r="I419" s="57"/>
      <c r="J419" s="50" t="n">
        <v>116530.73</v>
      </c>
      <c r="K419" s="51" t="n">
        <v>6.90562512071788</v>
      </c>
      <c r="L419" s="51" t="n">
        <v>1552.16375540128</v>
      </c>
      <c r="M419" s="51" t="n">
        <v>49948.0796675522</v>
      </c>
      <c r="N419" s="51" t="n">
        <v>960.250951925834</v>
      </c>
      <c r="O419" s="51" t="n">
        <v>25141.52</v>
      </c>
      <c r="P419" s="51" t="n">
        <v>4594.94765749916</v>
      </c>
      <c r="Q419" s="51" t="n">
        <v>11673.16</v>
      </c>
      <c r="R419" s="51" t="n">
        <v>2471.56</v>
      </c>
      <c r="S419" s="51" t="n">
        <v>0</v>
      </c>
      <c r="T419" s="51" t="n">
        <v>0</v>
      </c>
      <c r="U419" s="51" t="n">
        <v>148.82</v>
      </c>
      <c r="V419" s="51" t="n">
        <v>0</v>
      </c>
      <c r="W419" s="51" t="n">
        <v>385.65</v>
      </c>
      <c r="X419" s="51" t="n">
        <v>0</v>
      </c>
      <c r="Y419" s="51" t="n">
        <v>244.812342500835</v>
      </c>
      <c r="Z419" s="51" t="n">
        <v>0</v>
      </c>
      <c r="AA419" s="51" t="n">
        <v>63.75</v>
      </c>
      <c r="AB419" s="51" t="n">
        <v>0</v>
      </c>
      <c r="AC419" s="51" t="n">
        <v>1911.997867951</v>
      </c>
      <c r="AD419" s="51" t="n">
        <v>571.772827620358</v>
      </c>
      <c r="AE419" s="51" t="n">
        <v>1433.55979249276</v>
      </c>
      <c r="AF419" s="51" t="n">
        <v>640.961995908976</v>
      </c>
      <c r="AG419" s="51" t="n">
        <v>1028.72203312064</v>
      </c>
      <c r="AH419" s="51" t="n">
        <v>141.612132048997</v>
      </c>
      <c r="AI419" s="51" t="n">
        <v>225.697172379643</v>
      </c>
      <c r="AJ419" s="51" t="n">
        <v>351.810207507238</v>
      </c>
      <c r="AK419" s="51" t="n">
        <v>586.648004091024</v>
      </c>
      <c r="AL419" s="51" t="n">
        <v>257.437966879358</v>
      </c>
      <c r="AM419" s="51" t="n">
        <v>0</v>
      </c>
      <c r="AN419" s="51" t="n">
        <v>0</v>
      </c>
      <c r="AO419" s="51" t="n">
        <v>0</v>
      </c>
      <c r="AP419" s="51" t="n">
        <v>0</v>
      </c>
      <c r="AQ419" s="51" t="n">
        <v>0</v>
      </c>
      <c r="AR419" s="51" t="n">
        <v>0</v>
      </c>
      <c r="AS419" s="51" t="n">
        <v>0</v>
      </c>
      <c r="AT419" s="51" t="n">
        <v>0</v>
      </c>
      <c r="AU419" s="51" t="n">
        <v>0</v>
      </c>
      <c r="AV419" s="51" t="n">
        <v>0</v>
      </c>
      <c r="AW419" s="51" t="n">
        <v>0</v>
      </c>
      <c r="AX419" s="51" t="n">
        <v>0</v>
      </c>
      <c r="AY419" s="51" t="n">
        <v>0</v>
      </c>
      <c r="AZ419" s="51" t="n">
        <v>0</v>
      </c>
      <c r="BA419" s="51" t="n">
        <v>0</v>
      </c>
      <c r="BB419" s="51" t="n">
        <v>0</v>
      </c>
      <c r="BC419" s="51" t="n">
        <v>0</v>
      </c>
      <c r="BD419" s="51" t="n">
        <v>0</v>
      </c>
      <c r="BE419" s="51" t="n">
        <v>0</v>
      </c>
      <c r="BF419" s="51" t="n">
        <v>0</v>
      </c>
      <c r="BG419" s="51" t="n">
        <v>0</v>
      </c>
      <c r="BH419" s="51" t="n">
        <v>0</v>
      </c>
      <c r="BI419" s="51" t="n">
        <v>0</v>
      </c>
      <c r="BJ419" s="51" t="n">
        <v>0</v>
      </c>
      <c r="BK419" s="51" t="n">
        <v>0</v>
      </c>
      <c r="BL419" s="51" t="n">
        <v>0</v>
      </c>
      <c r="BM419" s="51" t="n">
        <v>0</v>
      </c>
      <c r="BN419" s="51" t="n">
        <v>0</v>
      </c>
      <c r="BO419" s="51" t="n">
        <v>0</v>
      </c>
      <c r="BP419" s="51" t="n">
        <v>0</v>
      </c>
      <c r="BQ419" s="51" t="n">
        <v>0</v>
      </c>
      <c r="BR419" s="51" t="n">
        <v>0</v>
      </c>
      <c r="BS419" s="51" t="n">
        <v>0</v>
      </c>
      <c r="BT419" s="51" t="n">
        <v>0</v>
      </c>
      <c r="BU419" s="51" t="n">
        <v>0</v>
      </c>
      <c r="BV419" s="51" t="n">
        <v>0</v>
      </c>
      <c r="BW419" s="51" t="n">
        <v>0</v>
      </c>
      <c r="BX419" s="51" t="n">
        <v>0</v>
      </c>
      <c r="BY419" s="51" t="n">
        <v>0</v>
      </c>
      <c r="BZ419" s="51" t="n">
        <v>0</v>
      </c>
      <c r="CA419" s="51" t="n">
        <v>0</v>
      </c>
      <c r="CB419" s="51" t="n">
        <v>0</v>
      </c>
      <c r="CC419" s="51" t="n">
        <v>0</v>
      </c>
      <c r="CD419" s="51" t="n">
        <v>0</v>
      </c>
      <c r="CE419" s="51" t="n">
        <v>0</v>
      </c>
      <c r="CF419" s="51" t="n">
        <v>0</v>
      </c>
      <c r="CG419" s="52" t="n">
        <v>12188.89</v>
      </c>
      <c r="CH419" s="48" t="s">
        <v>47</v>
      </c>
    </row>
    <row r="420" customFormat="false" ht="14.1" hidden="false" customHeight="true" outlineLevel="0" collapsed="false">
      <c r="A420" s="41" t="n">
        <v>419</v>
      </c>
      <c r="B420" s="57"/>
      <c r="C420" s="57"/>
      <c r="D420" s="57"/>
      <c r="E420" s="72" t="s">
        <v>72</v>
      </c>
      <c r="F420" s="98" t="s">
        <v>254</v>
      </c>
      <c r="G420" s="57"/>
      <c r="H420" s="57"/>
      <c r="I420" s="57"/>
      <c r="J420" s="50" t="n">
        <v>114474.59</v>
      </c>
      <c r="K420" s="74" t="n">
        <v>6.63500122786798</v>
      </c>
      <c r="L420" s="74" t="n">
        <v>1491.33615609141</v>
      </c>
      <c r="M420" s="74" t="n">
        <v>47990.6690749244</v>
      </c>
      <c r="N420" s="74" t="n">
        <v>922.619767756373</v>
      </c>
      <c r="O420" s="74" t="n">
        <v>25141.52</v>
      </c>
      <c r="P420" s="74" t="n">
        <v>4594.94765749916</v>
      </c>
      <c r="Q420" s="74" t="n">
        <v>11673.16</v>
      </c>
      <c r="R420" s="74" t="n">
        <v>2471.56</v>
      </c>
      <c r="S420" s="74" t="n">
        <v>0</v>
      </c>
      <c r="T420" s="74" t="n">
        <v>0</v>
      </c>
      <c r="U420" s="74" t="n">
        <v>148.82</v>
      </c>
      <c r="V420" s="74" t="n">
        <v>0</v>
      </c>
      <c r="W420" s="74" t="n">
        <v>385.65</v>
      </c>
      <c r="X420" s="74" t="n">
        <v>0</v>
      </c>
      <c r="Y420" s="74" t="n">
        <v>244.812342500835</v>
      </c>
      <c r="Z420" s="74" t="n">
        <v>0</v>
      </c>
      <c r="AA420" s="74" t="n">
        <v>63.75</v>
      </c>
      <c r="AB420" s="74" t="n">
        <v>0</v>
      </c>
      <c r="AC420" s="74" t="n">
        <v>1911.997867951</v>
      </c>
      <c r="AD420" s="74" t="n">
        <v>571.772827620358</v>
      </c>
      <c r="AE420" s="74" t="n">
        <v>1433.55979249276</v>
      </c>
      <c r="AF420" s="74" t="n">
        <v>640.961995908976</v>
      </c>
      <c r="AG420" s="74" t="n">
        <v>1028.72203312064</v>
      </c>
      <c r="AH420" s="74" t="n">
        <v>141.612132048997</v>
      </c>
      <c r="AI420" s="74" t="n">
        <v>225.697172379643</v>
      </c>
      <c r="AJ420" s="74" t="n">
        <v>351.810207507238</v>
      </c>
      <c r="AK420" s="74" t="n">
        <v>586.648004091024</v>
      </c>
      <c r="AL420" s="74" t="n">
        <v>257.437966879358</v>
      </c>
      <c r="AM420" s="74" t="n">
        <v>0</v>
      </c>
      <c r="AN420" s="74" t="n">
        <v>0</v>
      </c>
      <c r="AO420" s="74" t="n">
        <v>0</v>
      </c>
      <c r="AP420" s="74" t="n">
        <v>0</v>
      </c>
      <c r="AQ420" s="74" t="n">
        <v>0</v>
      </c>
      <c r="AR420" s="74" t="n">
        <v>0</v>
      </c>
      <c r="AS420" s="74" t="n">
        <v>0</v>
      </c>
      <c r="AT420" s="74" t="n">
        <v>0</v>
      </c>
      <c r="AU420" s="74" t="n">
        <v>0</v>
      </c>
      <c r="AV420" s="74" t="n">
        <v>0</v>
      </c>
      <c r="AW420" s="74" t="n">
        <v>0</v>
      </c>
      <c r="AX420" s="74" t="n">
        <v>0</v>
      </c>
      <c r="AY420" s="74" t="n">
        <v>0</v>
      </c>
      <c r="AZ420" s="74" t="n">
        <v>0</v>
      </c>
      <c r="BA420" s="74" t="n">
        <v>0</v>
      </c>
      <c r="BB420" s="74" t="n">
        <v>0</v>
      </c>
      <c r="BC420" s="74" t="n">
        <v>0</v>
      </c>
      <c r="BD420" s="74" t="n">
        <v>0</v>
      </c>
      <c r="BE420" s="74" t="n">
        <v>0</v>
      </c>
      <c r="BF420" s="74" t="n">
        <v>0</v>
      </c>
      <c r="BG420" s="74" t="n">
        <v>0</v>
      </c>
      <c r="BH420" s="74" t="n">
        <v>0</v>
      </c>
      <c r="BI420" s="74" t="n">
        <v>0</v>
      </c>
      <c r="BJ420" s="74" t="n">
        <v>0</v>
      </c>
      <c r="BK420" s="74" t="n">
        <v>0</v>
      </c>
      <c r="BL420" s="74" t="n">
        <v>0</v>
      </c>
      <c r="BM420" s="74" t="n">
        <v>0</v>
      </c>
      <c r="BN420" s="74" t="n">
        <v>0</v>
      </c>
      <c r="BO420" s="74" t="n">
        <v>0</v>
      </c>
      <c r="BP420" s="74" t="n">
        <v>0</v>
      </c>
      <c r="BQ420" s="74" t="n">
        <v>0</v>
      </c>
      <c r="BR420" s="74" t="n">
        <v>0</v>
      </c>
      <c r="BS420" s="74" t="n">
        <v>0</v>
      </c>
      <c r="BT420" s="74" t="n">
        <v>0</v>
      </c>
      <c r="BU420" s="74" t="n">
        <v>0</v>
      </c>
      <c r="BV420" s="74" t="n">
        <v>0</v>
      </c>
      <c r="BW420" s="74" t="n">
        <v>0</v>
      </c>
      <c r="BX420" s="74" t="n">
        <v>0</v>
      </c>
      <c r="BY420" s="74" t="n">
        <v>0</v>
      </c>
      <c r="BZ420" s="74" t="n">
        <v>0</v>
      </c>
      <c r="CA420" s="74" t="n">
        <v>0</v>
      </c>
      <c r="CB420" s="74" t="n">
        <v>0</v>
      </c>
      <c r="CC420" s="74" t="n">
        <v>0</v>
      </c>
      <c r="CD420" s="74" t="n">
        <v>0</v>
      </c>
      <c r="CE420" s="74" t="n">
        <v>0</v>
      </c>
      <c r="CF420" s="74" t="n">
        <v>0</v>
      </c>
      <c r="CG420" s="75" t="n">
        <v>12188.89</v>
      </c>
      <c r="CH420" s="48" t="s">
        <v>47</v>
      </c>
    </row>
    <row r="421" customFormat="false" ht="14.1" hidden="false" customHeight="true" outlineLevel="0" collapsed="false">
      <c r="A421" s="41" t="n">
        <v>420</v>
      </c>
      <c r="B421" s="78"/>
      <c r="C421" s="78"/>
      <c r="D421" s="78"/>
      <c r="E421" s="57"/>
      <c r="F421" s="65" t="s">
        <v>73</v>
      </c>
      <c r="G421" s="96" t="s">
        <v>255</v>
      </c>
      <c r="H421" s="78"/>
      <c r="I421" s="78"/>
      <c r="J421" s="50" t="n">
        <v>0</v>
      </c>
      <c r="K421" s="61" t="n">
        <v>0</v>
      </c>
      <c r="L421" s="61" t="n">
        <v>0</v>
      </c>
      <c r="M421" s="61" t="n">
        <v>0</v>
      </c>
      <c r="N421" s="61" t="n">
        <v>0</v>
      </c>
      <c r="O421" s="61"/>
      <c r="P421" s="61" t="n">
        <v>0</v>
      </c>
      <c r="Q421" s="61"/>
      <c r="R421" s="61"/>
      <c r="S421" s="61" t="n">
        <v>0</v>
      </c>
      <c r="T421" s="61" t="n">
        <v>0</v>
      </c>
      <c r="U421" s="61"/>
      <c r="V421" s="61"/>
      <c r="W421" s="61"/>
      <c r="X421" s="61" t="n">
        <v>0</v>
      </c>
      <c r="Y421" s="61" t="n">
        <v>0</v>
      </c>
      <c r="Z421" s="61" t="n">
        <v>0</v>
      </c>
      <c r="AA421" s="61"/>
      <c r="AB421" s="61"/>
      <c r="AC421" s="61" t="n">
        <v>0</v>
      </c>
      <c r="AD421" s="61" t="n">
        <v>0</v>
      </c>
      <c r="AE421" s="61" t="n">
        <v>0</v>
      </c>
      <c r="AF421" s="61" t="n">
        <v>0</v>
      </c>
      <c r="AG421" s="61" t="n">
        <v>0</v>
      </c>
      <c r="AH421" s="61" t="n">
        <v>0</v>
      </c>
      <c r="AI421" s="61" t="n">
        <v>0</v>
      </c>
      <c r="AJ421" s="61" t="n">
        <v>0</v>
      </c>
      <c r="AK421" s="61" t="n">
        <v>0</v>
      </c>
      <c r="AL421" s="61" t="n">
        <v>0</v>
      </c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2" t="n">
        <v>0</v>
      </c>
      <c r="CH421" s="48" t="s">
        <v>47</v>
      </c>
    </row>
    <row r="422" customFormat="false" ht="14.1" hidden="false" customHeight="true" outlineLevel="0" collapsed="false">
      <c r="A422" s="41" t="n">
        <v>421</v>
      </c>
      <c r="B422" s="78"/>
      <c r="C422" s="78"/>
      <c r="D422" s="78"/>
      <c r="E422" s="78"/>
      <c r="F422" s="65" t="s">
        <v>85</v>
      </c>
      <c r="G422" s="96" t="s">
        <v>256</v>
      </c>
      <c r="H422" s="78"/>
      <c r="I422" s="78"/>
      <c r="J422" s="50" t="n">
        <v>0</v>
      </c>
      <c r="K422" s="61" t="n">
        <v>0</v>
      </c>
      <c r="L422" s="61" t="n">
        <v>0</v>
      </c>
      <c r="M422" s="61" t="n">
        <v>0</v>
      </c>
      <c r="N422" s="61" t="n">
        <v>0</v>
      </c>
      <c r="O422" s="61"/>
      <c r="P422" s="61" t="n">
        <v>0</v>
      </c>
      <c r="Q422" s="61"/>
      <c r="R422" s="61"/>
      <c r="S422" s="61" t="n">
        <v>0</v>
      </c>
      <c r="T422" s="61" t="n">
        <v>0</v>
      </c>
      <c r="U422" s="61"/>
      <c r="V422" s="61"/>
      <c r="W422" s="61"/>
      <c r="X422" s="61" t="n">
        <v>0</v>
      </c>
      <c r="Y422" s="61" t="n">
        <v>0</v>
      </c>
      <c r="Z422" s="61" t="n">
        <v>0</v>
      </c>
      <c r="AA422" s="61"/>
      <c r="AB422" s="61"/>
      <c r="AC422" s="61" t="n">
        <v>0</v>
      </c>
      <c r="AD422" s="61" t="n">
        <v>0</v>
      </c>
      <c r="AE422" s="61" t="n">
        <v>0</v>
      </c>
      <c r="AF422" s="61" t="n">
        <v>0</v>
      </c>
      <c r="AG422" s="61" t="n">
        <v>0</v>
      </c>
      <c r="AH422" s="61" t="n">
        <v>0</v>
      </c>
      <c r="AI422" s="61" t="n">
        <v>0</v>
      </c>
      <c r="AJ422" s="61" t="n">
        <v>0</v>
      </c>
      <c r="AK422" s="61" t="n">
        <v>0</v>
      </c>
      <c r="AL422" s="61" t="n">
        <v>0</v>
      </c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2" t="n">
        <v>0</v>
      </c>
      <c r="CH422" s="48" t="s">
        <v>47</v>
      </c>
    </row>
    <row r="423" customFormat="false" ht="14.1" hidden="false" customHeight="true" outlineLevel="0" collapsed="false">
      <c r="A423" s="41" t="n">
        <v>422</v>
      </c>
      <c r="B423" s="78"/>
      <c r="C423" s="78"/>
      <c r="D423" s="78"/>
      <c r="E423" s="78"/>
      <c r="F423" s="65" t="s">
        <v>111</v>
      </c>
      <c r="G423" s="96" t="s">
        <v>257</v>
      </c>
      <c r="H423" s="78"/>
      <c r="I423" s="78"/>
      <c r="J423" s="50" t="n">
        <v>0</v>
      </c>
      <c r="K423" s="61" t="n">
        <v>0</v>
      </c>
      <c r="L423" s="61" t="n">
        <v>0</v>
      </c>
      <c r="M423" s="61" t="n">
        <v>0</v>
      </c>
      <c r="N423" s="61" t="n">
        <v>0</v>
      </c>
      <c r="O423" s="61"/>
      <c r="P423" s="61" t="n">
        <v>0</v>
      </c>
      <c r="Q423" s="61"/>
      <c r="R423" s="61"/>
      <c r="S423" s="61" t="n">
        <v>0</v>
      </c>
      <c r="T423" s="61" t="n">
        <v>0</v>
      </c>
      <c r="U423" s="61"/>
      <c r="V423" s="61"/>
      <c r="W423" s="61"/>
      <c r="X423" s="61" t="n">
        <v>0</v>
      </c>
      <c r="Y423" s="61" t="n">
        <v>0</v>
      </c>
      <c r="Z423" s="61" t="n">
        <v>0</v>
      </c>
      <c r="AA423" s="61"/>
      <c r="AB423" s="61"/>
      <c r="AC423" s="61" t="n">
        <v>0</v>
      </c>
      <c r="AD423" s="61" t="n">
        <v>0</v>
      </c>
      <c r="AE423" s="61" t="n">
        <v>0</v>
      </c>
      <c r="AF423" s="61" t="n">
        <v>0</v>
      </c>
      <c r="AG423" s="61" t="n">
        <v>0</v>
      </c>
      <c r="AH423" s="61" t="n">
        <v>0</v>
      </c>
      <c r="AI423" s="61" t="n">
        <v>0</v>
      </c>
      <c r="AJ423" s="61" t="n">
        <v>0</v>
      </c>
      <c r="AK423" s="61" t="n">
        <v>0</v>
      </c>
      <c r="AL423" s="61" t="n">
        <v>0</v>
      </c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2" t="n">
        <v>0</v>
      </c>
      <c r="CH423" s="48" t="s">
        <v>47</v>
      </c>
    </row>
    <row r="424" customFormat="false" ht="14.1" hidden="false" customHeight="true" outlineLevel="0" collapsed="false">
      <c r="A424" s="41" t="n">
        <v>423</v>
      </c>
      <c r="B424" s="78"/>
      <c r="C424" s="78"/>
      <c r="D424" s="78"/>
      <c r="E424" s="78"/>
      <c r="F424" s="65" t="s">
        <v>113</v>
      </c>
      <c r="G424" s="96" t="s">
        <v>258</v>
      </c>
      <c r="H424" s="78"/>
      <c r="I424" s="78"/>
      <c r="J424" s="50" t="n">
        <v>14069.39</v>
      </c>
      <c r="K424" s="61" t="n">
        <v>0.660147036764326</v>
      </c>
      <c r="L424" s="61" t="n">
        <v>148.379949068916</v>
      </c>
      <c r="M424" s="61" t="n">
        <v>4774.81418527615</v>
      </c>
      <c r="N424" s="61" t="n">
        <v>91.7957186181669</v>
      </c>
      <c r="O424" s="61" t="n">
        <v>3335.35</v>
      </c>
      <c r="P424" s="61" t="n">
        <v>461.94805780303</v>
      </c>
      <c r="Q424" s="61" t="n">
        <v>1917.03</v>
      </c>
      <c r="R424" s="61" t="n">
        <v>329.61</v>
      </c>
      <c r="S424" s="61" t="n">
        <v>0</v>
      </c>
      <c r="T424" s="61" t="n">
        <v>0</v>
      </c>
      <c r="U424" s="61" t="n">
        <v>148.82</v>
      </c>
      <c r="V424" s="61"/>
      <c r="W424" s="61" t="n">
        <v>18.63</v>
      </c>
      <c r="X424" s="61" t="n">
        <v>0</v>
      </c>
      <c r="Y424" s="61" t="n">
        <v>24.6119421969697</v>
      </c>
      <c r="Z424" s="61" t="n">
        <v>0</v>
      </c>
      <c r="AA424" s="61" t="n">
        <v>63.75</v>
      </c>
      <c r="AB424" s="61"/>
      <c r="AC424" s="61" t="n">
        <v>519.009554632714</v>
      </c>
      <c r="AD424" s="61" t="n">
        <v>162.411101248402</v>
      </c>
      <c r="AE424" s="61" t="n">
        <v>392.99501214743</v>
      </c>
      <c r="AF424" s="61" t="n">
        <v>68.6015889757173</v>
      </c>
      <c r="AG424" s="61" t="n">
        <v>320.671796291852</v>
      </c>
      <c r="AH424" s="61" t="n">
        <v>38.4404453672865</v>
      </c>
      <c r="AI424" s="61" t="n">
        <v>64.1088987515977</v>
      </c>
      <c r="AJ424" s="61" t="n">
        <v>96.4449878525697</v>
      </c>
      <c r="AK424" s="61" t="n">
        <v>62.7884110242827</v>
      </c>
      <c r="AL424" s="61" t="n">
        <v>80.2482037081485</v>
      </c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2" t="n">
        <v>948.27</v>
      </c>
      <c r="CH424" s="48" t="s">
        <v>47</v>
      </c>
    </row>
    <row r="425" s="49" customFormat="true" ht="14.1" hidden="false" customHeight="true" outlineLevel="0" collapsed="false">
      <c r="A425" s="41" t="n">
        <v>424</v>
      </c>
      <c r="B425" s="78"/>
      <c r="C425" s="78"/>
      <c r="D425" s="78"/>
      <c r="E425" s="78"/>
      <c r="F425" s="65" t="s">
        <v>146</v>
      </c>
      <c r="G425" s="96" t="s">
        <v>259</v>
      </c>
      <c r="H425" s="78"/>
      <c r="I425" s="78"/>
      <c r="J425" s="50" t="n">
        <v>100405.2</v>
      </c>
      <c r="K425" s="61" t="n">
        <v>5.97485419110365</v>
      </c>
      <c r="L425" s="61" t="n">
        <v>1342.95620702249</v>
      </c>
      <c r="M425" s="61" t="n">
        <v>43215.8548896482</v>
      </c>
      <c r="N425" s="61" t="n">
        <v>830.824049138206</v>
      </c>
      <c r="O425" s="61" t="n">
        <v>21806.17</v>
      </c>
      <c r="P425" s="61" t="n">
        <v>4132.99959969613</v>
      </c>
      <c r="Q425" s="61" t="n">
        <v>9756.13</v>
      </c>
      <c r="R425" s="61" t="n">
        <v>2141.95</v>
      </c>
      <c r="S425" s="61" t="n">
        <v>0</v>
      </c>
      <c r="T425" s="61" t="n">
        <v>0</v>
      </c>
      <c r="U425" s="61"/>
      <c r="V425" s="61"/>
      <c r="W425" s="61" t="n">
        <v>367.02</v>
      </c>
      <c r="X425" s="61" t="n">
        <v>0</v>
      </c>
      <c r="Y425" s="61" t="n">
        <v>220.200400303865</v>
      </c>
      <c r="Z425" s="61" t="n">
        <v>0</v>
      </c>
      <c r="AA425" s="61"/>
      <c r="AB425" s="61"/>
      <c r="AC425" s="61" t="n">
        <v>1392.98831331829</v>
      </c>
      <c r="AD425" s="61" t="n">
        <v>409.361726371955</v>
      </c>
      <c r="AE425" s="61" t="n">
        <v>1040.56478034533</v>
      </c>
      <c r="AF425" s="61" t="n">
        <v>572.360406933258</v>
      </c>
      <c r="AG425" s="61" t="n">
        <v>708.050236828791</v>
      </c>
      <c r="AH425" s="61" t="n">
        <v>103.17168668171</v>
      </c>
      <c r="AI425" s="61" t="n">
        <v>161.588273628045</v>
      </c>
      <c r="AJ425" s="61" t="n">
        <v>255.365219654668</v>
      </c>
      <c r="AK425" s="61" t="n">
        <v>523.859593066742</v>
      </c>
      <c r="AL425" s="61" t="n">
        <v>177.18976317121</v>
      </c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2" t="n">
        <v>11240.62</v>
      </c>
      <c r="CH425" s="48" t="s">
        <v>47</v>
      </c>
    </row>
    <row r="426" customFormat="false" ht="14.1" hidden="false" customHeight="true" outlineLevel="0" collapsed="false">
      <c r="A426" s="41" t="n">
        <v>425</v>
      </c>
      <c r="B426" s="78"/>
      <c r="C426" s="78"/>
      <c r="D426" s="78"/>
      <c r="E426" s="78"/>
      <c r="F426" s="65" t="s">
        <v>148</v>
      </c>
      <c r="G426" s="96" t="s">
        <v>260</v>
      </c>
      <c r="H426" s="78"/>
      <c r="I426" s="78"/>
      <c r="J426" s="50" t="n">
        <v>0</v>
      </c>
      <c r="K426" s="61" t="n">
        <v>0</v>
      </c>
      <c r="L426" s="61" t="n">
        <v>0</v>
      </c>
      <c r="M426" s="61" t="n">
        <v>0</v>
      </c>
      <c r="N426" s="61" t="n">
        <v>0</v>
      </c>
      <c r="O426" s="61"/>
      <c r="P426" s="61" t="n">
        <v>0</v>
      </c>
      <c r="Q426" s="61"/>
      <c r="R426" s="61"/>
      <c r="S426" s="61" t="n">
        <v>0</v>
      </c>
      <c r="T426" s="61" t="n">
        <v>0</v>
      </c>
      <c r="U426" s="61"/>
      <c r="V426" s="61"/>
      <c r="W426" s="61"/>
      <c r="X426" s="61" t="n">
        <v>0</v>
      </c>
      <c r="Y426" s="61" t="n">
        <v>0</v>
      </c>
      <c r="Z426" s="61" t="n">
        <v>0</v>
      </c>
      <c r="AA426" s="61"/>
      <c r="AB426" s="61"/>
      <c r="AC426" s="61" t="n">
        <v>0</v>
      </c>
      <c r="AD426" s="61" t="n">
        <v>0</v>
      </c>
      <c r="AE426" s="61" t="n">
        <v>0</v>
      </c>
      <c r="AF426" s="61" t="n">
        <v>0</v>
      </c>
      <c r="AG426" s="61" t="n">
        <v>0</v>
      </c>
      <c r="AH426" s="61" t="n">
        <v>0</v>
      </c>
      <c r="AI426" s="61" t="n">
        <v>0</v>
      </c>
      <c r="AJ426" s="61" t="n">
        <v>0</v>
      </c>
      <c r="AK426" s="61" t="n">
        <v>0</v>
      </c>
      <c r="AL426" s="61" t="n">
        <v>0</v>
      </c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2" t="n">
        <v>0</v>
      </c>
      <c r="CH426" s="48" t="s">
        <v>47</v>
      </c>
    </row>
    <row r="427" customFormat="false" ht="14.1" hidden="false" customHeight="true" outlineLevel="0" collapsed="false">
      <c r="A427" s="41" t="n">
        <v>426</v>
      </c>
      <c r="B427" s="78"/>
      <c r="C427" s="78"/>
      <c r="D427" s="78"/>
      <c r="E427" s="78"/>
      <c r="F427" s="65" t="s">
        <v>261</v>
      </c>
      <c r="G427" s="96" t="s">
        <v>262</v>
      </c>
      <c r="H427" s="78"/>
      <c r="I427" s="78"/>
      <c r="J427" s="50" t="n">
        <v>0</v>
      </c>
      <c r="K427" s="61" t="n">
        <v>0</v>
      </c>
      <c r="L427" s="61" t="n">
        <v>0</v>
      </c>
      <c r="M427" s="61" t="n">
        <v>0</v>
      </c>
      <c r="N427" s="61" t="n">
        <v>0</v>
      </c>
      <c r="O427" s="61"/>
      <c r="P427" s="61" t="n">
        <v>0</v>
      </c>
      <c r="Q427" s="61"/>
      <c r="R427" s="61"/>
      <c r="S427" s="61" t="n">
        <v>0</v>
      </c>
      <c r="T427" s="61" t="n">
        <v>0</v>
      </c>
      <c r="U427" s="61"/>
      <c r="V427" s="61"/>
      <c r="W427" s="61"/>
      <c r="X427" s="61" t="n">
        <v>0</v>
      </c>
      <c r="Y427" s="61" t="n">
        <v>0</v>
      </c>
      <c r="Z427" s="61" t="n">
        <v>0</v>
      </c>
      <c r="AA427" s="61"/>
      <c r="AB427" s="61"/>
      <c r="AC427" s="61" t="n">
        <v>0</v>
      </c>
      <c r="AD427" s="61" t="n">
        <v>0</v>
      </c>
      <c r="AE427" s="61" t="n">
        <v>0</v>
      </c>
      <c r="AF427" s="61" t="n">
        <v>0</v>
      </c>
      <c r="AG427" s="61" t="n">
        <v>0</v>
      </c>
      <c r="AH427" s="61" t="n">
        <v>0</v>
      </c>
      <c r="AI427" s="61" t="n">
        <v>0</v>
      </c>
      <c r="AJ427" s="61" t="n">
        <v>0</v>
      </c>
      <c r="AK427" s="61" t="n">
        <v>0</v>
      </c>
      <c r="AL427" s="61" t="n">
        <v>0</v>
      </c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2" t="n">
        <v>0</v>
      </c>
      <c r="CH427" s="48" t="s">
        <v>47</v>
      </c>
    </row>
    <row r="428" customFormat="false" ht="14.1" hidden="false" customHeight="true" outlineLevel="0" collapsed="false">
      <c r="A428" s="41" t="n">
        <v>427</v>
      </c>
      <c r="B428" s="78"/>
      <c r="C428" s="78"/>
      <c r="D428" s="78"/>
      <c r="E428" s="78"/>
      <c r="F428" s="65" t="s">
        <v>263</v>
      </c>
      <c r="G428" s="96" t="s">
        <v>264</v>
      </c>
      <c r="H428" s="78"/>
      <c r="I428" s="78"/>
      <c r="J428" s="50" t="n">
        <v>0</v>
      </c>
      <c r="K428" s="61" t="n">
        <v>0</v>
      </c>
      <c r="L428" s="61" t="n">
        <v>0</v>
      </c>
      <c r="M428" s="61" t="n">
        <v>0</v>
      </c>
      <c r="N428" s="61" t="n">
        <v>0</v>
      </c>
      <c r="O428" s="61"/>
      <c r="P428" s="61" t="n">
        <v>0</v>
      </c>
      <c r="Q428" s="61"/>
      <c r="R428" s="61"/>
      <c r="S428" s="61" t="n">
        <v>0</v>
      </c>
      <c r="T428" s="61" t="n">
        <v>0</v>
      </c>
      <c r="U428" s="61"/>
      <c r="V428" s="61"/>
      <c r="W428" s="61"/>
      <c r="X428" s="61" t="n">
        <v>0</v>
      </c>
      <c r="Y428" s="61" t="n">
        <v>0</v>
      </c>
      <c r="Z428" s="61" t="n">
        <v>0</v>
      </c>
      <c r="AA428" s="61"/>
      <c r="AB428" s="61"/>
      <c r="AC428" s="61" t="n">
        <v>0</v>
      </c>
      <c r="AD428" s="61" t="n">
        <v>0</v>
      </c>
      <c r="AE428" s="61" t="n">
        <v>0</v>
      </c>
      <c r="AF428" s="61" t="n">
        <v>0</v>
      </c>
      <c r="AG428" s="61" t="n">
        <v>0</v>
      </c>
      <c r="AH428" s="61" t="n">
        <v>0</v>
      </c>
      <c r="AI428" s="61" t="n">
        <v>0</v>
      </c>
      <c r="AJ428" s="61" t="n">
        <v>0</v>
      </c>
      <c r="AK428" s="61" t="n">
        <v>0</v>
      </c>
      <c r="AL428" s="61" t="n">
        <v>0</v>
      </c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2" t="n">
        <v>0</v>
      </c>
      <c r="CH428" s="48" t="s">
        <v>47</v>
      </c>
    </row>
    <row r="429" customFormat="false" ht="14.1" hidden="false" customHeight="true" outlineLevel="0" collapsed="false">
      <c r="A429" s="41" t="n">
        <v>428</v>
      </c>
      <c r="B429" s="78"/>
      <c r="C429" s="78"/>
      <c r="D429" s="78"/>
      <c r="E429" s="78"/>
      <c r="F429" s="65" t="s">
        <v>265</v>
      </c>
      <c r="G429" s="96" t="s">
        <v>39</v>
      </c>
      <c r="H429" s="78"/>
      <c r="I429" s="78"/>
      <c r="J429" s="50" t="n">
        <v>0</v>
      </c>
      <c r="K429" s="61" t="n">
        <v>0</v>
      </c>
      <c r="L429" s="61" t="n">
        <v>0</v>
      </c>
      <c r="M429" s="61" t="n">
        <v>0</v>
      </c>
      <c r="N429" s="61" t="n">
        <v>0</v>
      </c>
      <c r="O429" s="61"/>
      <c r="P429" s="61" t="n">
        <v>0</v>
      </c>
      <c r="Q429" s="61"/>
      <c r="R429" s="61"/>
      <c r="S429" s="61" t="n">
        <v>0</v>
      </c>
      <c r="T429" s="61" t="n">
        <v>0</v>
      </c>
      <c r="U429" s="61"/>
      <c r="V429" s="61"/>
      <c r="W429" s="61"/>
      <c r="X429" s="61" t="n">
        <v>0</v>
      </c>
      <c r="Y429" s="61" t="n">
        <v>0</v>
      </c>
      <c r="Z429" s="61" t="n">
        <v>0</v>
      </c>
      <c r="AA429" s="61"/>
      <c r="AB429" s="61"/>
      <c r="AC429" s="61" t="n">
        <v>0</v>
      </c>
      <c r="AD429" s="61" t="n">
        <v>0</v>
      </c>
      <c r="AE429" s="61" t="n">
        <v>0</v>
      </c>
      <c r="AF429" s="61" t="n">
        <v>0</v>
      </c>
      <c r="AG429" s="61" t="n">
        <v>0</v>
      </c>
      <c r="AH429" s="61" t="n">
        <v>0</v>
      </c>
      <c r="AI429" s="61" t="n">
        <v>0</v>
      </c>
      <c r="AJ429" s="61" t="n">
        <v>0</v>
      </c>
      <c r="AK429" s="61" t="n">
        <v>0</v>
      </c>
      <c r="AL429" s="61" t="n">
        <v>0</v>
      </c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2" t="n">
        <v>0</v>
      </c>
      <c r="CH429" s="48" t="s">
        <v>47</v>
      </c>
    </row>
    <row r="430" customFormat="false" ht="14.1" hidden="false" customHeight="true" outlineLevel="0" collapsed="false">
      <c r="A430" s="41" t="n">
        <v>429</v>
      </c>
      <c r="B430" s="57"/>
      <c r="C430" s="57"/>
      <c r="D430" s="57"/>
      <c r="E430" s="72" t="s">
        <v>90</v>
      </c>
      <c r="F430" s="98" t="s">
        <v>121</v>
      </c>
      <c r="G430" s="57"/>
      <c r="H430" s="57"/>
      <c r="I430" s="57"/>
      <c r="J430" s="50" t="n">
        <v>2056.14</v>
      </c>
      <c r="K430" s="74" t="n">
        <v>0.2706238928499</v>
      </c>
      <c r="L430" s="74" t="n">
        <v>60.8275993098722</v>
      </c>
      <c r="M430" s="74" t="n">
        <v>1957.41059262782</v>
      </c>
      <c r="N430" s="74" t="n">
        <v>37.6311841694611</v>
      </c>
      <c r="O430" s="74" t="n">
        <v>0</v>
      </c>
      <c r="P430" s="74" t="n">
        <v>0</v>
      </c>
      <c r="Q430" s="74" t="n">
        <v>0</v>
      </c>
      <c r="R430" s="74" t="n">
        <v>0</v>
      </c>
      <c r="S430" s="74" t="n">
        <v>0</v>
      </c>
      <c r="T430" s="74" t="n">
        <v>0</v>
      </c>
      <c r="U430" s="74" t="n">
        <v>0</v>
      </c>
      <c r="V430" s="74" t="n">
        <v>0</v>
      </c>
      <c r="W430" s="74" t="n">
        <v>0</v>
      </c>
      <c r="X430" s="74" t="n">
        <v>0</v>
      </c>
      <c r="Y430" s="74" t="n">
        <v>0</v>
      </c>
      <c r="Z430" s="74" t="n">
        <v>0</v>
      </c>
      <c r="AA430" s="74" t="n">
        <v>0</v>
      </c>
      <c r="AB430" s="74" t="n">
        <v>0</v>
      </c>
      <c r="AC430" s="74" t="n">
        <v>0</v>
      </c>
      <c r="AD430" s="74" t="n">
        <v>0</v>
      </c>
      <c r="AE430" s="74" t="n">
        <v>0</v>
      </c>
      <c r="AF430" s="74" t="n">
        <v>0</v>
      </c>
      <c r="AG430" s="74" t="n">
        <v>0</v>
      </c>
      <c r="AH430" s="74" t="n">
        <v>0</v>
      </c>
      <c r="AI430" s="74" t="n">
        <v>0</v>
      </c>
      <c r="AJ430" s="74" t="n">
        <v>0</v>
      </c>
      <c r="AK430" s="74" t="n">
        <v>0</v>
      </c>
      <c r="AL430" s="74" t="n">
        <v>0</v>
      </c>
      <c r="AM430" s="74" t="n">
        <v>0</v>
      </c>
      <c r="AN430" s="74" t="n">
        <v>0</v>
      </c>
      <c r="AO430" s="74" t="n">
        <v>0</v>
      </c>
      <c r="AP430" s="74" t="n">
        <v>0</v>
      </c>
      <c r="AQ430" s="74" t="n">
        <v>0</v>
      </c>
      <c r="AR430" s="74" t="n">
        <v>0</v>
      </c>
      <c r="AS430" s="74" t="n">
        <v>0</v>
      </c>
      <c r="AT430" s="74" t="n">
        <v>0</v>
      </c>
      <c r="AU430" s="74" t="n">
        <v>0</v>
      </c>
      <c r="AV430" s="74" t="n">
        <v>0</v>
      </c>
      <c r="AW430" s="74" t="n">
        <v>0</v>
      </c>
      <c r="AX430" s="74" t="n">
        <v>0</v>
      </c>
      <c r="AY430" s="74" t="n">
        <v>0</v>
      </c>
      <c r="AZ430" s="74" t="n">
        <v>0</v>
      </c>
      <c r="BA430" s="74" t="n">
        <v>0</v>
      </c>
      <c r="BB430" s="74" t="n">
        <v>0</v>
      </c>
      <c r="BC430" s="74" t="n">
        <v>0</v>
      </c>
      <c r="BD430" s="74" t="n">
        <v>0</v>
      </c>
      <c r="BE430" s="74" t="n">
        <v>0</v>
      </c>
      <c r="BF430" s="74" t="n">
        <v>0</v>
      </c>
      <c r="BG430" s="74" t="n">
        <v>0</v>
      </c>
      <c r="BH430" s="74" t="n">
        <v>0</v>
      </c>
      <c r="BI430" s="74" t="n">
        <v>0</v>
      </c>
      <c r="BJ430" s="74" t="n">
        <v>0</v>
      </c>
      <c r="BK430" s="74" t="n">
        <v>0</v>
      </c>
      <c r="BL430" s="74" t="n">
        <v>0</v>
      </c>
      <c r="BM430" s="74" t="n">
        <v>0</v>
      </c>
      <c r="BN430" s="74" t="n">
        <v>0</v>
      </c>
      <c r="BO430" s="74" t="n">
        <v>0</v>
      </c>
      <c r="BP430" s="74" t="n">
        <v>0</v>
      </c>
      <c r="BQ430" s="74" t="n">
        <v>0</v>
      </c>
      <c r="BR430" s="74" t="n">
        <v>0</v>
      </c>
      <c r="BS430" s="74" t="n">
        <v>0</v>
      </c>
      <c r="BT430" s="74" t="n">
        <v>0</v>
      </c>
      <c r="BU430" s="74" t="n">
        <v>0</v>
      </c>
      <c r="BV430" s="74" t="n">
        <v>0</v>
      </c>
      <c r="BW430" s="74" t="n">
        <v>0</v>
      </c>
      <c r="BX430" s="74" t="n">
        <v>0</v>
      </c>
      <c r="BY430" s="74" t="n">
        <v>0</v>
      </c>
      <c r="BZ430" s="74" t="n">
        <v>0</v>
      </c>
      <c r="CA430" s="74" t="n">
        <v>0</v>
      </c>
      <c r="CB430" s="74" t="n">
        <v>0</v>
      </c>
      <c r="CC430" s="74" t="n">
        <v>0</v>
      </c>
      <c r="CD430" s="74" t="n">
        <v>0</v>
      </c>
      <c r="CE430" s="74" t="n">
        <v>0</v>
      </c>
      <c r="CF430" s="74" t="n">
        <v>0</v>
      </c>
      <c r="CG430" s="75" t="n">
        <v>0</v>
      </c>
      <c r="CH430" s="48" t="s">
        <v>47</v>
      </c>
    </row>
    <row r="431" customFormat="false" ht="14.1" hidden="false" customHeight="true" outlineLevel="0" collapsed="false">
      <c r="A431" s="41" t="n">
        <v>430</v>
      </c>
      <c r="B431" s="78"/>
      <c r="C431" s="78"/>
      <c r="D431" s="78"/>
      <c r="E431" s="57"/>
      <c r="F431" s="65" t="s">
        <v>73</v>
      </c>
      <c r="G431" s="96" t="s">
        <v>255</v>
      </c>
      <c r="H431" s="78"/>
      <c r="I431" s="78"/>
      <c r="J431" s="50" t="n">
        <v>0</v>
      </c>
      <c r="K431" s="61" t="n">
        <v>0</v>
      </c>
      <c r="L431" s="61" t="n">
        <v>0</v>
      </c>
      <c r="M431" s="61" t="n">
        <v>0</v>
      </c>
      <c r="N431" s="61" t="n">
        <v>0</v>
      </c>
      <c r="O431" s="61"/>
      <c r="P431" s="61" t="n">
        <v>0</v>
      </c>
      <c r="Q431" s="61"/>
      <c r="R431" s="61"/>
      <c r="S431" s="61" t="n">
        <v>0</v>
      </c>
      <c r="T431" s="61" t="n">
        <v>0</v>
      </c>
      <c r="U431" s="61"/>
      <c r="V431" s="61"/>
      <c r="W431" s="61"/>
      <c r="X431" s="61" t="n">
        <v>0</v>
      </c>
      <c r="Y431" s="61" t="n">
        <v>0</v>
      </c>
      <c r="Z431" s="61" t="n">
        <v>0</v>
      </c>
      <c r="AA431" s="61"/>
      <c r="AB431" s="61"/>
      <c r="AC431" s="61" t="n">
        <v>0</v>
      </c>
      <c r="AD431" s="61" t="n">
        <v>0</v>
      </c>
      <c r="AE431" s="61" t="n">
        <v>0</v>
      </c>
      <c r="AF431" s="61" t="n">
        <v>0</v>
      </c>
      <c r="AG431" s="61" t="n">
        <v>0</v>
      </c>
      <c r="AH431" s="61" t="n">
        <v>0</v>
      </c>
      <c r="AI431" s="61" t="n">
        <v>0</v>
      </c>
      <c r="AJ431" s="61" t="n">
        <v>0</v>
      </c>
      <c r="AK431" s="61" t="n">
        <v>0</v>
      </c>
      <c r="AL431" s="61" t="n">
        <v>0</v>
      </c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2" t="n">
        <v>0</v>
      </c>
      <c r="CH431" s="48" t="s">
        <v>47</v>
      </c>
    </row>
    <row r="432" customFormat="false" ht="14.1" hidden="false" customHeight="true" outlineLevel="0" collapsed="false">
      <c r="A432" s="41" t="n">
        <v>431</v>
      </c>
      <c r="B432" s="78"/>
      <c r="C432" s="78"/>
      <c r="D432" s="78"/>
      <c r="E432" s="78"/>
      <c r="F432" s="65" t="s">
        <v>85</v>
      </c>
      <c r="G432" s="96" t="s">
        <v>256</v>
      </c>
      <c r="H432" s="78"/>
      <c r="I432" s="78"/>
      <c r="J432" s="50" t="n">
        <v>0</v>
      </c>
      <c r="K432" s="61" t="n">
        <v>0</v>
      </c>
      <c r="L432" s="61" t="n">
        <v>0</v>
      </c>
      <c r="M432" s="61" t="n">
        <v>0</v>
      </c>
      <c r="N432" s="61" t="n">
        <v>0</v>
      </c>
      <c r="O432" s="61"/>
      <c r="P432" s="61" t="n">
        <v>0</v>
      </c>
      <c r="Q432" s="61"/>
      <c r="R432" s="61"/>
      <c r="S432" s="61" t="n">
        <v>0</v>
      </c>
      <c r="T432" s="61" t="n">
        <v>0</v>
      </c>
      <c r="U432" s="61"/>
      <c r="V432" s="61"/>
      <c r="W432" s="61"/>
      <c r="X432" s="61" t="n">
        <v>0</v>
      </c>
      <c r="Y432" s="61" t="n">
        <v>0</v>
      </c>
      <c r="Z432" s="61" t="n">
        <v>0</v>
      </c>
      <c r="AA432" s="61"/>
      <c r="AB432" s="61"/>
      <c r="AC432" s="61" t="n">
        <v>0</v>
      </c>
      <c r="AD432" s="61" t="n">
        <v>0</v>
      </c>
      <c r="AE432" s="61" t="n">
        <v>0</v>
      </c>
      <c r="AF432" s="61" t="n">
        <v>0</v>
      </c>
      <c r="AG432" s="61" t="n">
        <v>0</v>
      </c>
      <c r="AH432" s="61" t="n">
        <v>0</v>
      </c>
      <c r="AI432" s="61" t="n">
        <v>0</v>
      </c>
      <c r="AJ432" s="61" t="n">
        <v>0</v>
      </c>
      <c r="AK432" s="61" t="n">
        <v>0</v>
      </c>
      <c r="AL432" s="61" t="n">
        <v>0</v>
      </c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2" t="n">
        <v>0</v>
      </c>
      <c r="CH432" s="48" t="s">
        <v>47</v>
      </c>
    </row>
    <row r="433" customFormat="false" ht="14.1" hidden="false" customHeight="true" outlineLevel="0" collapsed="false">
      <c r="A433" s="41" t="n">
        <v>432</v>
      </c>
      <c r="B433" s="78"/>
      <c r="C433" s="78"/>
      <c r="D433" s="78"/>
      <c r="E433" s="78"/>
      <c r="F433" s="65" t="s">
        <v>111</v>
      </c>
      <c r="G433" s="96" t="s">
        <v>257</v>
      </c>
      <c r="H433" s="78"/>
      <c r="I433" s="78"/>
      <c r="J433" s="50" t="n">
        <v>0</v>
      </c>
      <c r="K433" s="61" t="n">
        <v>0</v>
      </c>
      <c r="L433" s="61" t="n">
        <v>0</v>
      </c>
      <c r="M433" s="61" t="n">
        <v>0</v>
      </c>
      <c r="N433" s="61" t="n">
        <v>0</v>
      </c>
      <c r="O433" s="61"/>
      <c r="P433" s="61" t="n">
        <v>0</v>
      </c>
      <c r="Q433" s="61"/>
      <c r="R433" s="61"/>
      <c r="S433" s="61" t="n">
        <v>0</v>
      </c>
      <c r="T433" s="61" t="n">
        <v>0</v>
      </c>
      <c r="U433" s="61"/>
      <c r="V433" s="61"/>
      <c r="W433" s="61"/>
      <c r="X433" s="61" t="n">
        <v>0</v>
      </c>
      <c r="Y433" s="61" t="n">
        <v>0</v>
      </c>
      <c r="Z433" s="61" t="n">
        <v>0</v>
      </c>
      <c r="AA433" s="61"/>
      <c r="AB433" s="61"/>
      <c r="AC433" s="61" t="n">
        <v>0</v>
      </c>
      <c r="AD433" s="61" t="n">
        <v>0</v>
      </c>
      <c r="AE433" s="61" t="n">
        <v>0</v>
      </c>
      <c r="AF433" s="61" t="n">
        <v>0</v>
      </c>
      <c r="AG433" s="61" t="n">
        <v>0</v>
      </c>
      <c r="AH433" s="61" t="n">
        <v>0</v>
      </c>
      <c r="AI433" s="61" t="n">
        <v>0</v>
      </c>
      <c r="AJ433" s="61" t="n">
        <v>0</v>
      </c>
      <c r="AK433" s="61" t="n">
        <v>0</v>
      </c>
      <c r="AL433" s="61" t="n">
        <v>0</v>
      </c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2" t="n">
        <v>0</v>
      </c>
      <c r="CH433" s="48" t="s">
        <v>47</v>
      </c>
    </row>
    <row r="434" customFormat="false" ht="14.1" hidden="false" customHeight="true" outlineLevel="0" collapsed="false">
      <c r="A434" s="41" t="n">
        <v>433</v>
      </c>
      <c r="B434" s="78"/>
      <c r="C434" s="78"/>
      <c r="D434" s="78"/>
      <c r="E434" s="78"/>
      <c r="F434" s="65" t="s">
        <v>113</v>
      </c>
      <c r="G434" s="96" t="s">
        <v>258</v>
      </c>
      <c r="H434" s="78"/>
      <c r="I434" s="78"/>
      <c r="J434" s="50" t="n">
        <v>0</v>
      </c>
      <c r="K434" s="61" t="n">
        <v>0</v>
      </c>
      <c r="L434" s="61" t="n">
        <v>0</v>
      </c>
      <c r="M434" s="61" t="n">
        <v>0</v>
      </c>
      <c r="N434" s="61" t="n">
        <v>0</v>
      </c>
      <c r="O434" s="61"/>
      <c r="P434" s="61" t="n">
        <v>0</v>
      </c>
      <c r="Q434" s="61"/>
      <c r="R434" s="61"/>
      <c r="S434" s="61" t="n">
        <v>0</v>
      </c>
      <c r="T434" s="61" t="n">
        <v>0</v>
      </c>
      <c r="U434" s="61"/>
      <c r="V434" s="61"/>
      <c r="W434" s="61"/>
      <c r="X434" s="61" t="n">
        <v>0</v>
      </c>
      <c r="Y434" s="61" t="n">
        <v>0</v>
      </c>
      <c r="Z434" s="61" t="n">
        <v>0</v>
      </c>
      <c r="AA434" s="61"/>
      <c r="AB434" s="61"/>
      <c r="AC434" s="61" t="n">
        <v>0</v>
      </c>
      <c r="AD434" s="61" t="n">
        <v>0</v>
      </c>
      <c r="AE434" s="61" t="n">
        <v>0</v>
      </c>
      <c r="AF434" s="61" t="n">
        <v>0</v>
      </c>
      <c r="AG434" s="61" t="n">
        <v>0</v>
      </c>
      <c r="AH434" s="61" t="n">
        <v>0</v>
      </c>
      <c r="AI434" s="61" t="n">
        <v>0</v>
      </c>
      <c r="AJ434" s="61" t="n">
        <v>0</v>
      </c>
      <c r="AK434" s="61" t="n">
        <v>0</v>
      </c>
      <c r="AL434" s="61" t="n">
        <v>0</v>
      </c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2" t="n">
        <v>0</v>
      </c>
      <c r="CH434" s="48" t="s">
        <v>47</v>
      </c>
    </row>
    <row r="435" s="49" customFormat="true" ht="14.1" hidden="false" customHeight="true" outlineLevel="0" collapsed="false">
      <c r="A435" s="41" t="n">
        <v>434</v>
      </c>
      <c r="B435" s="78"/>
      <c r="C435" s="78"/>
      <c r="D435" s="78"/>
      <c r="E435" s="78"/>
      <c r="F435" s="65" t="s">
        <v>146</v>
      </c>
      <c r="G435" s="96" t="s">
        <v>259</v>
      </c>
      <c r="H435" s="78"/>
      <c r="I435" s="78"/>
      <c r="J435" s="50" t="n">
        <v>2056.14</v>
      </c>
      <c r="K435" s="61" t="n">
        <v>0.2706238928499</v>
      </c>
      <c r="L435" s="61" t="n">
        <v>60.8275993098722</v>
      </c>
      <c r="M435" s="61" t="n">
        <v>1957.41059262782</v>
      </c>
      <c r="N435" s="61" t="n">
        <v>37.6311841694611</v>
      </c>
      <c r="O435" s="61"/>
      <c r="P435" s="61" t="n">
        <v>0</v>
      </c>
      <c r="Q435" s="61"/>
      <c r="R435" s="61"/>
      <c r="S435" s="61" t="n">
        <v>0</v>
      </c>
      <c r="T435" s="61" t="n">
        <v>0</v>
      </c>
      <c r="U435" s="61"/>
      <c r="V435" s="61"/>
      <c r="W435" s="61"/>
      <c r="X435" s="61" t="n">
        <v>0</v>
      </c>
      <c r="Y435" s="61" t="n">
        <v>0</v>
      </c>
      <c r="Z435" s="61" t="n">
        <v>0</v>
      </c>
      <c r="AA435" s="61"/>
      <c r="AB435" s="61"/>
      <c r="AC435" s="61" t="n">
        <v>0</v>
      </c>
      <c r="AD435" s="61" t="n">
        <v>0</v>
      </c>
      <c r="AE435" s="61" t="n">
        <v>0</v>
      </c>
      <c r="AF435" s="61" t="n">
        <v>0</v>
      </c>
      <c r="AG435" s="61" t="n">
        <v>0</v>
      </c>
      <c r="AH435" s="61" t="n">
        <v>0</v>
      </c>
      <c r="AI435" s="61" t="n">
        <v>0</v>
      </c>
      <c r="AJ435" s="61" t="n">
        <v>0</v>
      </c>
      <c r="AK435" s="61" t="n">
        <v>0</v>
      </c>
      <c r="AL435" s="61" t="n">
        <v>0</v>
      </c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2" t="n">
        <v>0</v>
      </c>
      <c r="CH435" s="48" t="s">
        <v>47</v>
      </c>
    </row>
    <row r="436" customFormat="false" ht="14.1" hidden="false" customHeight="true" outlineLevel="0" collapsed="false">
      <c r="A436" s="41" t="n">
        <v>435</v>
      </c>
      <c r="B436" s="78"/>
      <c r="C436" s="78"/>
      <c r="D436" s="78"/>
      <c r="E436" s="78"/>
      <c r="F436" s="65" t="s">
        <v>148</v>
      </c>
      <c r="G436" s="96" t="s">
        <v>260</v>
      </c>
      <c r="H436" s="78"/>
      <c r="I436" s="78"/>
      <c r="J436" s="50" t="n">
        <v>0</v>
      </c>
      <c r="K436" s="61" t="n">
        <v>0</v>
      </c>
      <c r="L436" s="61" t="n">
        <v>0</v>
      </c>
      <c r="M436" s="61" t="n">
        <v>0</v>
      </c>
      <c r="N436" s="61" t="n">
        <v>0</v>
      </c>
      <c r="O436" s="61"/>
      <c r="P436" s="61" t="n">
        <v>0</v>
      </c>
      <c r="Q436" s="61"/>
      <c r="R436" s="61"/>
      <c r="S436" s="61" t="n">
        <v>0</v>
      </c>
      <c r="T436" s="61" t="n">
        <v>0</v>
      </c>
      <c r="U436" s="61"/>
      <c r="V436" s="61"/>
      <c r="W436" s="61"/>
      <c r="X436" s="61" t="n">
        <v>0</v>
      </c>
      <c r="Y436" s="61" t="n">
        <v>0</v>
      </c>
      <c r="Z436" s="61" t="n">
        <v>0</v>
      </c>
      <c r="AA436" s="61"/>
      <c r="AB436" s="61"/>
      <c r="AC436" s="61" t="n">
        <v>0</v>
      </c>
      <c r="AD436" s="61" t="n">
        <v>0</v>
      </c>
      <c r="AE436" s="61" t="n">
        <v>0</v>
      </c>
      <c r="AF436" s="61" t="n">
        <v>0</v>
      </c>
      <c r="AG436" s="61" t="n">
        <v>0</v>
      </c>
      <c r="AH436" s="61" t="n">
        <v>0</v>
      </c>
      <c r="AI436" s="61" t="n">
        <v>0</v>
      </c>
      <c r="AJ436" s="61" t="n">
        <v>0</v>
      </c>
      <c r="AK436" s="61" t="n">
        <v>0</v>
      </c>
      <c r="AL436" s="61" t="n">
        <v>0</v>
      </c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2" t="n">
        <v>0</v>
      </c>
      <c r="CH436" s="48" t="s">
        <v>47</v>
      </c>
    </row>
    <row r="437" customFormat="false" ht="14.1" hidden="false" customHeight="true" outlineLevel="0" collapsed="false">
      <c r="A437" s="41" t="n">
        <v>436</v>
      </c>
      <c r="B437" s="78"/>
      <c r="C437" s="78"/>
      <c r="D437" s="78"/>
      <c r="E437" s="78"/>
      <c r="F437" s="65" t="s">
        <v>261</v>
      </c>
      <c r="G437" s="96" t="s">
        <v>262</v>
      </c>
      <c r="H437" s="78"/>
      <c r="I437" s="78"/>
      <c r="J437" s="50" t="n">
        <v>0</v>
      </c>
      <c r="K437" s="61" t="n">
        <v>0</v>
      </c>
      <c r="L437" s="61" t="n">
        <v>0</v>
      </c>
      <c r="M437" s="61" t="n">
        <v>0</v>
      </c>
      <c r="N437" s="61" t="n">
        <v>0</v>
      </c>
      <c r="O437" s="61"/>
      <c r="P437" s="61" t="n">
        <v>0</v>
      </c>
      <c r="Q437" s="61"/>
      <c r="R437" s="61"/>
      <c r="S437" s="61" t="n">
        <v>0</v>
      </c>
      <c r="T437" s="61" t="n">
        <v>0</v>
      </c>
      <c r="U437" s="61"/>
      <c r="V437" s="61"/>
      <c r="W437" s="61"/>
      <c r="X437" s="61" t="n">
        <v>0</v>
      </c>
      <c r="Y437" s="61" t="n">
        <v>0</v>
      </c>
      <c r="Z437" s="61" t="n">
        <v>0</v>
      </c>
      <c r="AA437" s="61"/>
      <c r="AB437" s="61"/>
      <c r="AC437" s="61" t="n">
        <v>0</v>
      </c>
      <c r="AD437" s="61" t="n">
        <v>0</v>
      </c>
      <c r="AE437" s="61" t="n">
        <v>0</v>
      </c>
      <c r="AF437" s="61" t="n">
        <v>0</v>
      </c>
      <c r="AG437" s="61" t="n">
        <v>0</v>
      </c>
      <c r="AH437" s="61" t="n">
        <v>0</v>
      </c>
      <c r="AI437" s="61" t="n">
        <v>0</v>
      </c>
      <c r="AJ437" s="61" t="n">
        <v>0</v>
      </c>
      <c r="AK437" s="61" t="n">
        <v>0</v>
      </c>
      <c r="AL437" s="61" t="n">
        <v>0</v>
      </c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2" t="n">
        <v>0</v>
      </c>
      <c r="CH437" s="48" t="s">
        <v>47</v>
      </c>
    </row>
    <row r="438" customFormat="false" ht="14.1" hidden="false" customHeight="true" outlineLevel="0" collapsed="false">
      <c r="A438" s="41" t="n">
        <v>437</v>
      </c>
      <c r="B438" s="78"/>
      <c r="C438" s="78"/>
      <c r="D438" s="78"/>
      <c r="E438" s="78"/>
      <c r="F438" s="65" t="s">
        <v>263</v>
      </c>
      <c r="G438" s="96" t="s">
        <v>264</v>
      </c>
      <c r="H438" s="78"/>
      <c r="I438" s="78"/>
      <c r="J438" s="50" t="n">
        <v>0</v>
      </c>
      <c r="K438" s="61" t="n">
        <v>0</v>
      </c>
      <c r="L438" s="61" t="n">
        <v>0</v>
      </c>
      <c r="M438" s="61" t="n">
        <v>0</v>
      </c>
      <c r="N438" s="61" t="n">
        <v>0</v>
      </c>
      <c r="O438" s="61"/>
      <c r="P438" s="61" t="n">
        <v>0</v>
      </c>
      <c r="Q438" s="61"/>
      <c r="R438" s="61"/>
      <c r="S438" s="61" t="n">
        <v>0</v>
      </c>
      <c r="T438" s="61" t="n">
        <v>0</v>
      </c>
      <c r="U438" s="61"/>
      <c r="V438" s="61"/>
      <c r="W438" s="61"/>
      <c r="X438" s="61" t="n">
        <v>0</v>
      </c>
      <c r="Y438" s="61" t="n">
        <v>0</v>
      </c>
      <c r="Z438" s="61" t="n">
        <v>0</v>
      </c>
      <c r="AA438" s="61"/>
      <c r="AB438" s="61"/>
      <c r="AC438" s="61" t="n">
        <v>0</v>
      </c>
      <c r="AD438" s="61" t="n">
        <v>0</v>
      </c>
      <c r="AE438" s="61" t="n">
        <v>0</v>
      </c>
      <c r="AF438" s="61" t="n">
        <v>0</v>
      </c>
      <c r="AG438" s="61" t="n">
        <v>0</v>
      </c>
      <c r="AH438" s="61" t="n">
        <v>0</v>
      </c>
      <c r="AI438" s="61" t="n">
        <v>0</v>
      </c>
      <c r="AJ438" s="61" t="n">
        <v>0</v>
      </c>
      <c r="AK438" s="61" t="n">
        <v>0</v>
      </c>
      <c r="AL438" s="61" t="n">
        <v>0</v>
      </c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2" t="n">
        <v>0</v>
      </c>
      <c r="CH438" s="48" t="s">
        <v>47</v>
      </c>
    </row>
    <row r="439" customFormat="false" ht="18" hidden="false" customHeight="true" outlineLevel="0" collapsed="false">
      <c r="A439" s="41" t="n">
        <v>438</v>
      </c>
      <c r="B439" s="78"/>
      <c r="C439" s="78"/>
      <c r="D439" s="78"/>
      <c r="E439" s="78"/>
      <c r="F439" s="65" t="s">
        <v>265</v>
      </c>
      <c r="G439" s="96" t="s">
        <v>39</v>
      </c>
      <c r="H439" s="78"/>
      <c r="I439" s="78"/>
      <c r="J439" s="50" t="n">
        <v>0</v>
      </c>
      <c r="K439" s="61" t="n">
        <v>0</v>
      </c>
      <c r="L439" s="61" t="n">
        <v>0</v>
      </c>
      <c r="M439" s="61" t="n">
        <v>0</v>
      </c>
      <c r="N439" s="61" t="n">
        <v>0</v>
      </c>
      <c r="O439" s="61"/>
      <c r="P439" s="61" t="n">
        <v>0</v>
      </c>
      <c r="Q439" s="61"/>
      <c r="R439" s="61"/>
      <c r="S439" s="61" t="n">
        <v>0</v>
      </c>
      <c r="T439" s="61" t="n">
        <v>0</v>
      </c>
      <c r="U439" s="61"/>
      <c r="V439" s="61"/>
      <c r="W439" s="61"/>
      <c r="X439" s="61" t="n">
        <v>0</v>
      </c>
      <c r="Y439" s="61" t="n">
        <v>0</v>
      </c>
      <c r="Z439" s="61" t="n">
        <v>0</v>
      </c>
      <c r="AA439" s="61"/>
      <c r="AB439" s="61"/>
      <c r="AC439" s="61" t="n">
        <v>0</v>
      </c>
      <c r="AD439" s="61" t="n">
        <v>0</v>
      </c>
      <c r="AE439" s="61" t="n">
        <v>0</v>
      </c>
      <c r="AF439" s="61" t="n">
        <v>0</v>
      </c>
      <c r="AG439" s="61" t="n">
        <v>0</v>
      </c>
      <c r="AH439" s="61" t="n">
        <v>0</v>
      </c>
      <c r="AI439" s="61" t="n">
        <v>0</v>
      </c>
      <c r="AJ439" s="61" t="n">
        <v>0</v>
      </c>
      <c r="AK439" s="61" t="n">
        <v>0</v>
      </c>
      <c r="AL439" s="61" t="n">
        <v>0</v>
      </c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2" t="n">
        <v>0</v>
      </c>
      <c r="CH439" s="48" t="s">
        <v>47</v>
      </c>
    </row>
    <row r="440" s="49" customFormat="true" ht="14.1" hidden="false" customHeight="true" outlineLevel="0" collapsed="false">
      <c r="A440" s="41" t="n">
        <v>439</v>
      </c>
      <c r="B440" s="57"/>
      <c r="C440" s="99"/>
      <c r="D440" s="99"/>
      <c r="E440" s="72" t="s">
        <v>266</v>
      </c>
      <c r="F440" s="98" t="s">
        <v>267</v>
      </c>
      <c r="G440" s="57"/>
      <c r="H440" s="57"/>
      <c r="I440" s="57"/>
      <c r="J440" s="50" t="n">
        <v>0</v>
      </c>
      <c r="K440" s="74" t="n">
        <v>0</v>
      </c>
      <c r="L440" s="74" t="n">
        <v>0</v>
      </c>
      <c r="M440" s="74" t="n">
        <v>0</v>
      </c>
      <c r="N440" s="74" t="n">
        <v>0</v>
      </c>
      <c r="O440" s="74" t="n">
        <v>0</v>
      </c>
      <c r="P440" s="74" t="n">
        <v>0</v>
      </c>
      <c r="Q440" s="74" t="n">
        <v>0</v>
      </c>
      <c r="R440" s="74" t="n">
        <v>0</v>
      </c>
      <c r="S440" s="74" t="n">
        <v>0</v>
      </c>
      <c r="T440" s="74" t="n">
        <v>0</v>
      </c>
      <c r="U440" s="74" t="n">
        <v>0</v>
      </c>
      <c r="V440" s="74" t="n">
        <v>0</v>
      </c>
      <c r="W440" s="74" t="n">
        <v>0</v>
      </c>
      <c r="X440" s="74" t="n">
        <v>0</v>
      </c>
      <c r="Y440" s="74" t="n">
        <v>0</v>
      </c>
      <c r="Z440" s="74" t="n">
        <v>0</v>
      </c>
      <c r="AA440" s="74" t="n">
        <v>0</v>
      </c>
      <c r="AB440" s="74" t="n">
        <v>0</v>
      </c>
      <c r="AC440" s="74" t="n">
        <v>0</v>
      </c>
      <c r="AD440" s="74" t="n">
        <v>0</v>
      </c>
      <c r="AE440" s="74" t="n">
        <v>0</v>
      </c>
      <c r="AF440" s="74" t="n">
        <v>0</v>
      </c>
      <c r="AG440" s="74" t="n">
        <v>0</v>
      </c>
      <c r="AH440" s="74" t="n">
        <v>0</v>
      </c>
      <c r="AI440" s="74" t="n">
        <v>0</v>
      </c>
      <c r="AJ440" s="74" t="n">
        <v>0</v>
      </c>
      <c r="AK440" s="74" t="n">
        <v>0</v>
      </c>
      <c r="AL440" s="74" t="n">
        <v>0</v>
      </c>
      <c r="AM440" s="74" t="n">
        <v>0</v>
      </c>
      <c r="AN440" s="74" t="n">
        <v>0</v>
      </c>
      <c r="AO440" s="74" t="n">
        <v>0</v>
      </c>
      <c r="AP440" s="74" t="n">
        <v>0</v>
      </c>
      <c r="AQ440" s="74" t="n">
        <v>0</v>
      </c>
      <c r="AR440" s="74" t="n">
        <v>0</v>
      </c>
      <c r="AS440" s="74" t="n">
        <v>0</v>
      </c>
      <c r="AT440" s="74" t="n">
        <v>0</v>
      </c>
      <c r="AU440" s="74" t="n">
        <v>0</v>
      </c>
      <c r="AV440" s="74" t="n">
        <v>0</v>
      </c>
      <c r="AW440" s="74" t="n">
        <v>0</v>
      </c>
      <c r="AX440" s="74" t="n">
        <v>0</v>
      </c>
      <c r="AY440" s="74" t="n">
        <v>0</v>
      </c>
      <c r="AZ440" s="74" t="n">
        <v>0</v>
      </c>
      <c r="BA440" s="74" t="n">
        <v>0</v>
      </c>
      <c r="BB440" s="74" t="n">
        <v>0</v>
      </c>
      <c r="BC440" s="74" t="n">
        <v>0</v>
      </c>
      <c r="BD440" s="74" t="n">
        <v>0</v>
      </c>
      <c r="BE440" s="74" t="n">
        <v>0</v>
      </c>
      <c r="BF440" s="74" t="n">
        <v>0</v>
      </c>
      <c r="BG440" s="74" t="n">
        <v>0</v>
      </c>
      <c r="BH440" s="74" t="n">
        <v>0</v>
      </c>
      <c r="BI440" s="74" t="n">
        <v>0</v>
      </c>
      <c r="BJ440" s="74" t="n">
        <v>0</v>
      </c>
      <c r="BK440" s="74" t="n">
        <v>0</v>
      </c>
      <c r="BL440" s="74" t="n">
        <v>0</v>
      </c>
      <c r="BM440" s="74" t="n">
        <v>0</v>
      </c>
      <c r="BN440" s="74" t="n">
        <v>0</v>
      </c>
      <c r="BO440" s="74" t="n">
        <v>0</v>
      </c>
      <c r="BP440" s="74" t="n">
        <v>0</v>
      </c>
      <c r="BQ440" s="74" t="n">
        <v>0</v>
      </c>
      <c r="BR440" s="74" t="n">
        <v>0</v>
      </c>
      <c r="BS440" s="74" t="n">
        <v>0</v>
      </c>
      <c r="BT440" s="74" t="n">
        <v>0</v>
      </c>
      <c r="BU440" s="74" t="n">
        <v>0</v>
      </c>
      <c r="BV440" s="74" t="n">
        <v>0</v>
      </c>
      <c r="BW440" s="74" t="n">
        <v>0</v>
      </c>
      <c r="BX440" s="74" t="n">
        <v>0</v>
      </c>
      <c r="BY440" s="74" t="n">
        <v>0</v>
      </c>
      <c r="BZ440" s="74" t="n">
        <v>0</v>
      </c>
      <c r="CA440" s="74" t="n">
        <v>0</v>
      </c>
      <c r="CB440" s="74" t="n">
        <v>0</v>
      </c>
      <c r="CC440" s="74" t="n">
        <v>0</v>
      </c>
      <c r="CD440" s="74" t="n">
        <v>0</v>
      </c>
      <c r="CE440" s="74" t="n">
        <v>0</v>
      </c>
      <c r="CF440" s="74" t="n">
        <v>0</v>
      </c>
      <c r="CG440" s="75" t="n">
        <v>0</v>
      </c>
      <c r="CH440" s="48" t="s">
        <v>47</v>
      </c>
    </row>
    <row r="441" s="49" customFormat="true" ht="14.1" hidden="false" customHeight="true" outlineLevel="0" collapsed="false">
      <c r="A441" s="41" t="n">
        <v>440</v>
      </c>
      <c r="B441" s="78"/>
      <c r="C441" s="100"/>
      <c r="D441" s="99"/>
      <c r="E441" s="78"/>
      <c r="F441" s="65" t="s">
        <v>73</v>
      </c>
      <c r="G441" s="96" t="s">
        <v>255</v>
      </c>
      <c r="H441" s="78"/>
      <c r="I441" s="78"/>
      <c r="J441" s="50" t="n">
        <v>0</v>
      </c>
      <c r="K441" s="61" t="n">
        <v>0</v>
      </c>
      <c r="L441" s="61" t="n">
        <v>0</v>
      </c>
      <c r="M441" s="61" t="n">
        <v>0</v>
      </c>
      <c r="N441" s="61" t="n">
        <v>0</v>
      </c>
      <c r="O441" s="61"/>
      <c r="P441" s="61" t="n">
        <v>0</v>
      </c>
      <c r="Q441" s="61"/>
      <c r="R441" s="61"/>
      <c r="S441" s="61" t="n">
        <v>0</v>
      </c>
      <c r="T441" s="61" t="n">
        <v>0</v>
      </c>
      <c r="U441" s="61"/>
      <c r="V441" s="61"/>
      <c r="W441" s="61"/>
      <c r="X441" s="61" t="n">
        <v>0</v>
      </c>
      <c r="Y441" s="61" t="n">
        <v>0</v>
      </c>
      <c r="Z441" s="61" t="n">
        <v>0</v>
      </c>
      <c r="AA441" s="61"/>
      <c r="AB441" s="61"/>
      <c r="AC441" s="61" t="n">
        <v>0</v>
      </c>
      <c r="AD441" s="61" t="n">
        <v>0</v>
      </c>
      <c r="AE441" s="61" t="n">
        <v>0</v>
      </c>
      <c r="AF441" s="61" t="n">
        <v>0</v>
      </c>
      <c r="AG441" s="61" t="n">
        <v>0</v>
      </c>
      <c r="AH441" s="61" t="n">
        <v>0</v>
      </c>
      <c r="AI441" s="61" t="n">
        <v>0</v>
      </c>
      <c r="AJ441" s="61" t="n">
        <v>0</v>
      </c>
      <c r="AK441" s="61" t="n">
        <v>0</v>
      </c>
      <c r="AL441" s="61" t="n">
        <v>0</v>
      </c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2" t="n">
        <v>0</v>
      </c>
      <c r="CH441" s="48" t="s">
        <v>47</v>
      </c>
    </row>
    <row r="442" s="49" customFormat="true" ht="14.1" hidden="false" customHeight="true" outlineLevel="0" collapsed="false">
      <c r="A442" s="41" t="n">
        <v>441</v>
      </c>
      <c r="B442" s="78"/>
      <c r="C442" s="100"/>
      <c r="D442" s="99"/>
      <c r="E442" s="78"/>
      <c r="F442" s="65" t="s">
        <v>85</v>
      </c>
      <c r="G442" s="96" t="s">
        <v>256</v>
      </c>
      <c r="H442" s="78"/>
      <c r="I442" s="78"/>
      <c r="J442" s="50" t="n">
        <v>0</v>
      </c>
      <c r="K442" s="61" t="n">
        <v>0</v>
      </c>
      <c r="L442" s="61" t="n">
        <v>0</v>
      </c>
      <c r="M442" s="61" t="n">
        <v>0</v>
      </c>
      <c r="N442" s="61" t="n">
        <v>0</v>
      </c>
      <c r="O442" s="61"/>
      <c r="P442" s="61" t="n">
        <v>0</v>
      </c>
      <c r="Q442" s="61"/>
      <c r="R442" s="61"/>
      <c r="S442" s="61" t="n">
        <v>0</v>
      </c>
      <c r="T442" s="61" t="n">
        <v>0</v>
      </c>
      <c r="U442" s="61"/>
      <c r="V442" s="61"/>
      <c r="W442" s="61"/>
      <c r="X442" s="61" t="n">
        <v>0</v>
      </c>
      <c r="Y442" s="61" t="n">
        <v>0</v>
      </c>
      <c r="Z442" s="61" t="n">
        <v>0</v>
      </c>
      <c r="AA442" s="61"/>
      <c r="AB442" s="61"/>
      <c r="AC442" s="61" t="n">
        <v>0</v>
      </c>
      <c r="AD442" s="61" t="n">
        <v>0</v>
      </c>
      <c r="AE442" s="61" t="n">
        <v>0</v>
      </c>
      <c r="AF442" s="61" t="n">
        <v>0</v>
      </c>
      <c r="AG442" s="61" t="n">
        <v>0</v>
      </c>
      <c r="AH442" s="61" t="n">
        <v>0</v>
      </c>
      <c r="AI442" s="61" t="n">
        <v>0</v>
      </c>
      <c r="AJ442" s="61" t="n">
        <v>0</v>
      </c>
      <c r="AK442" s="61" t="n">
        <v>0</v>
      </c>
      <c r="AL442" s="61" t="n">
        <v>0</v>
      </c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2" t="n">
        <v>0</v>
      </c>
      <c r="CH442" s="48" t="s">
        <v>47</v>
      </c>
    </row>
    <row r="443" customFormat="false" ht="14.1" hidden="false" customHeight="true" outlineLevel="0" collapsed="false">
      <c r="A443" s="41" t="n">
        <v>442</v>
      </c>
      <c r="B443" s="78"/>
      <c r="C443" s="100"/>
      <c r="D443" s="100"/>
      <c r="E443" s="78"/>
      <c r="F443" s="65" t="s">
        <v>111</v>
      </c>
      <c r="G443" s="96" t="s">
        <v>257</v>
      </c>
      <c r="H443" s="78"/>
      <c r="I443" s="78"/>
      <c r="J443" s="50" t="n">
        <v>0</v>
      </c>
      <c r="K443" s="61" t="n">
        <v>0</v>
      </c>
      <c r="L443" s="61" t="n">
        <v>0</v>
      </c>
      <c r="M443" s="61" t="n">
        <v>0</v>
      </c>
      <c r="N443" s="61" t="n">
        <v>0</v>
      </c>
      <c r="O443" s="61"/>
      <c r="P443" s="61" t="n">
        <v>0</v>
      </c>
      <c r="Q443" s="61"/>
      <c r="R443" s="61"/>
      <c r="S443" s="61" t="n">
        <v>0</v>
      </c>
      <c r="T443" s="61" t="n">
        <v>0</v>
      </c>
      <c r="U443" s="61"/>
      <c r="V443" s="61"/>
      <c r="W443" s="61"/>
      <c r="X443" s="61" t="n">
        <v>0</v>
      </c>
      <c r="Y443" s="61" t="n">
        <v>0</v>
      </c>
      <c r="Z443" s="61" t="n">
        <v>0</v>
      </c>
      <c r="AA443" s="61"/>
      <c r="AB443" s="61"/>
      <c r="AC443" s="61" t="n">
        <v>0</v>
      </c>
      <c r="AD443" s="61" t="n">
        <v>0</v>
      </c>
      <c r="AE443" s="61" t="n">
        <v>0</v>
      </c>
      <c r="AF443" s="61" t="n">
        <v>0</v>
      </c>
      <c r="AG443" s="61" t="n">
        <v>0</v>
      </c>
      <c r="AH443" s="61" t="n">
        <v>0</v>
      </c>
      <c r="AI443" s="61" t="n">
        <v>0</v>
      </c>
      <c r="AJ443" s="61" t="n">
        <v>0</v>
      </c>
      <c r="AK443" s="61" t="n">
        <v>0</v>
      </c>
      <c r="AL443" s="61" t="n">
        <v>0</v>
      </c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2" t="n">
        <v>0</v>
      </c>
      <c r="CH443" s="48" t="s">
        <v>47</v>
      </c>
    </row>
    <row r="444" customFormat="false" ht="14.1" hidden="false" customHeight="true" outlineLevel="0" collapsed="false">
      <c r="A444" s="41" t="n">
        <v>443</v>
      </c>
      <c r="B444" s="78"/>
      <c r="C444" s="100"/>
      <c r="D444" s="100"/>
      <c r="E444" s="78"/>
      <c r="F444" s="65" t="s">
        <v>113</v>
      </c>
      <c r="G444" s="96" t="s">
        <v>258</v>
      </c>
      <c r="H444" s="78"/>
      <c r="I444" s="78"/>
      <c r="J444" s="50" t="n">
        <v>0</v>
      </c>
      <c r="K444" s="61" t="n">
        <v>0</v>
      </c>
      <c r="L444" s="61" t="n">
        <v>0</v>
      </c>
      <c r="M444" s="61" t="n">
        <v>0</v>
      </c>
      <c r="N444" s="61" t="n">
        <v>0</v>
      </c>
      <c r="O444" s="61"/>
      <c r="P444" s="61" t="n">
        <v>0</v>
      </c>
      <c r="Q444" s="61"/>
      <c r="R444" s="61"/>
      <c r="S444" s="61" t="n">
        <v>0</v>
      </c>
      <c r="T444" s="61" t="n">
        <v>0</v>
      </c>
      <c r="U444" s="61"/>
      <c r="V444" s="61"/>
      <c r="W444" s="61"/>
      <c r="X444" s="61" t="n">
        <v>0</v>
      </c>
      <c r="Y444" s="61" t="n">
        <v>0</v>
      </c>
      <c r="Z444" s="61" t="n">
        <v>0</v>
      </c>
      <c r="AA444" s="61"/>
      <c r="AB444" s="61"/>
      <c r="AC444" s="61" t="n">
        <v>0</v>
      </c>
      <c r="AD444" s="61" t="n">
        <v>0</v>
      </c>
      <c r="AE444" s="61" t="n">
        <v>0</v>
      </c>
      <c r="AF444" s="61" t="n">
        <v>0</v>
      </c>
      <c r="AG444" s="61" t="n">
        <v>0</v>
      </c>
      <c r="AH444" s="61" t="n">
        <v>0</v>
      </c>
      <c r="AI444" s="61" t="n">
        <v>0</v>
      </c>
      <c r="AJ444" s="61" t="n">
        <v>0</v>
      </c>
      <c r="AK444" s="61" t="n">
        <v>0</v>
      </c>
      <c r="AL444" s="61" t="n">
        <v>0</v>
      </c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2" t="n">
        <v>0</v>
      </c>
      <c r="CH444" s="48" t="s">
        <v>47</v>
      </c>
    </row>
    <row r="445" customFormat="false" ht="14.1" hidden="false" customHeight="true" outlineLevel="0" collapsed="false">
      <c r="A445" s="41" t="n">
        <v>444</v>
      </c>
      <c r="B445" s="78"/>
      <c r="C445" s="100"/>
      <c r="D445" s="100"/>
      <c r="E445" s="78"/>
      <c r="F445" s="65" t="s">
        <v>146</v>
      </c>
      <c r="G445" s="96" t="s">
        <v>259</v>
      </c>
      <c r="H445" s="78"/>
      <c r="I445" s="78"/>
      <c r="J445" s="50" t="n">
        <v>0</v>
      </c>
      <c r="K445" s="61" t="n">
        <v>0</v>
      </c>
      <c r="L445" s="61" t="n">
        <v>0</v>
      </c>
      <c r="M445" s="61" t="n">
        <v>0</v>
      </c>
      <c r="N445" s="61" t="n">
        <v>0</v>
      </c>
      <c r="O445" s="61"/>
      <c r="P445" s="61" t="n">
        <v>0</v>
      </c>
      <c r="Q445" s="61"/>
      <c r="R445" s="61"/>
      <c r="S445" s="61" t="n">
        <v>0</v>
      </c>
      <c r="T445" s="61" t="n">
        <v>0</v>
      </c>
      <c r="U445" s="61"/>
      <c r="V445" s="61"/>
      <c r="W445" s="61"/>
      <c r="X445" s="61" t="n">
        <v>0</v>
      </c>
      <c r="Y445" s="61" t="n">
        <v>0</v>
      </c>
      <c r="Z445" s="61" t="n">
        <v>0</v>
      </c>
      <c r="AA445" s="61"/>
      <c r="AB445" s="61"/>
      <c r="AC445" s="61" t="n">
        <v>0</v>
      </c>
      <c r="AD445" s="61" t="n">
        <v>0</v>
      </c>
      <c r="AE445" s="61" t="n">
        <v>0</v>
      </c>
      <c r="AF445" s="61" t="n">
        <v>0</v>
      </c>
      <c r="AG445" s="61" t="n">
        <v>0</v>
      </c>
      <c r="AH445" s="61" t="n">
        <v>0</v>
      </c>
      <c r="AI445" s="61" t="n">
        <v>0</v>
      </c>
      <c r="AJ445" s="61" t="n">
        <v>0</v>
      </c>
      <c r="AK445" s="61" t="n">
        <v>0</v>
      </c>
      <c r="AL445" s="61" t="n">
        <v>0</v>
      </c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2" t="n">
        <v>0</v>
      </c>
      <c r="CH445" s="48" t="s">
        <v>47</v>
      </c>
    </row>
    <row r="446" customFormat="false" ht="14.1" hidden="false" customHeight="true" outlineLevel="0" collapsed="false">
      <c r="A446" s="41" t="n">
        <v>445</v>
      </c>
      <c r="B446" s="78"/>
      <c r="C446" s="100"/>
      <c r="D446" s="100"/>
      <c r="E446" s="78"/>
      <c r="F446" s="65" t="s">
        <v>148</v>
      </c>
      <c r="G446" s="96" t="s">
        <v>260</v>
      </c>
      <c r="H446" s="78"/>
      <c r="I446" s="78"/>
      <c r="J446" s="50" t="n">
        <v>0</v>
      </c>
      <c r="K446" s="61" t="n">
        <v>0</v>
      </c>
      <c r="L446" s="61" t="n">
        <v>0</v>
      </c>
      <c r="M446" s="61" t="n">
        <v>0</v>
      </c>
      <c r="N446" s="61" t="n">
        <v>0</v>
      </c>
      <c r="O446" s="61"/>
      <c r="P446" s="61" t="n">
        <v>0</v>
      </c>
      <c r="Q446" s="61"/>
      <c r="R446" s="61"/>
      <c r="S446" s="61" t="n">
        <v>0</v>
      </c>
      <c r="T446" s="61" t="n">
        <v>0</v>
      </c>
      <c r="U446" s="61"/>
      <c r="V446" s="61"/>
      <c r="W446" s="61"/>
      <c r="X446" s="61" t="n">
        <v>0</v>
      </c>
      <c r="Y446" s="61" t="n">
        <v>0</v>
      </c>
      <c r="Z446" s="61" t="n">
        <v>0</v>
      </c>
      <c r="AA446" s="61"/>
      <c r="AB446" s="61"/>
      <c r="AC446" s="61" t="n">
        <v>0</v>
      </c>
      <c r="AD446" s="61" t="n">
        <v>0</v>
      </c>
      <c r="AE446" s="61" t="n">
        <v>0</v>
      </c>
      <c r="AF446" s="61" t="n">
        <v>0</v>
      </c>
      <c r="AG446" s="61" t="n">
        <v>0</v>
      </c>
      <c r="AH446" s="61" t="n">
        <v>0</v>
      </c>
      <c r="AI446" s="61" t="n">
        <v>0</v>
      </c>
      <c r="AJ446" s="61" t="n">
        <v>0</v>
      </c>
      <c r="AK446" s="61" t="n">
        <v>0</v>
      </c>
      <c r="AL446" s="61" t="n">
        <v>0</v>
      </c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2" t="n">
        <v>0</v>
      </c>
      <c r="CH446" s="48" t="s">
        <v>47</v>
      </c>
    </row>
    <row r="447" customFormat="false" ht="14.1" hidden="false" customHeight="true" outlineLevel="0" collapsed="false">
      <c r="A447" s="41" t="n">
        <v>446</v>
      </c>
      <c r="B447" s="78"/>
      <c r="C447" s="100"/>
      <c r="D447" s="100"/>
      <c r="E447" s="78"/>
      <c r="F447" s="65" t="s">
        <v>261</v>
      </c>
      <c r="G447" s="96" t="s">
        <v>262</v>
      </c>
      <c r="H447" s="78"/>
      <c r="I447" s="78"/>
      <c r="J447" s="50" t="n">
        <v>0</v>
      </c>
      <c r="K447" s="61" t="n">
        <v>0</v>
      </c>
      <c r="L447" s="61" t="n">
        <v>0</v>
      </c>
      <c r="M447" s="61" t="n">
        <v>0</v>
      </c>
      <c r="N447" s="61" t="n">
        <v>0</v>
      </c>
      <c r="O447" s="61"/>
      <c r="P447" s="61" t="n">
        <v>0</v>
      </c>
      <c r="Q447" s="61"/>
      <c r="R447" s="61"/>
      <c r="S447" s="61" t="n">
        <v>0</v>
      </c>
      <c r="T447" s="61" t="n">
        <v>0</v>
      </c>
      <c r="U447" s="61"/>
      <c r="V447" s="61"/>
      <c r="W447" s="61"/>
      <c r="X447" s="61" t="n">
        <v>0</v>
      </c>
      <c r="Y447" s="61" t="n">
        <v>0</v>
      </c>
      <c r="Z447" s="61" t="n">
        <v>0</v>
      </c>
      <c r="AA447" s="61"/>
      <c r="AB447" s="61"/>
      <c r="AC447" s="61" t="n">
        <v>0</v>
      </c>
      <c r="AD447" s="61" t="n">
        <v>0</v>
      </c>
      <c r="AE447" s="61" t="n">
        <v>0</v>
      </c>
      <c r="AF447" s="61" t="n">
        <v>0</v>
      </c>
      <c r="AG447" s="61" t="n">
        <v>0</v>
      </c>
      <c r="AH447" s="61" t="n">
        <v>0</v>
      </c>
      <c r="AI447" s="61" t="n">
        <v>0</v>
      </c>
      <c r="AJ447" s="61" t="n">
        <v>0</v>
      </c>
      <c r="AK447" s="61" t="n">
        <v>0</v>
      </c>
      <c r="AL447" s="61" t="n">
        <v>0</v>
      </c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2" t="n">
        <v>0</v>
      </c>
      <c r="CH447" s="48" t="s">
        <v>47</v>
      </c>
    </row>
    <row r="448" customFormat="false" ht="14.1" hidden="false" customHeight="true" outlineLevel="0" collapsed="false">
      <c r="A448" s="41" t="n">
        <v>447</v>
      </c>
      <c r="B448" s="78"/>
      <c r="C448" s="100"/>
      <c r="D448" s="100"/>
      <c r="E448" s="78"/>
      <c r="F448" s="65" t="s">
        <v>263</v>
      </c>
      <c r="G448" s="96" t="s">
        <v>264</v>
      </c>
      <c r="H448" s="78"/>
      <c r="I448" s="78"/>
      <c r="J448" s="50" t="n">
        <v>0</v>
      </c>
      <c r="K448" s="61" t="n">
        <v>0</v>
      </c>
      <c r="L448" s="61" t="n">
        <v>0</v>
      </c>
      <c r="M448" s="61" t="n">
        <v>0</v>
      </c>
      <c r="N448" s="61" t="n">
        <v>0</v>
      </c>
      <c r="O448" s="61"/>
      <c r="P448" s="61" t="n">
        <v>0</v>
      </c>
      <c r="Q448" s="61"/>
      <c r="R448" s="61"/>
      <c r="S448" s="61" t="n">
        <v>0</v>
      </c>
      <c r="T448" s="61" t="n">
        <v>0</v>
      </c>
      <c r="U448" s="61"/>
      <c r="V448" s="61"/>
      <c r="W448" s="61"/>
      <c r="X448" s="61" t="n">
        <v>0</v>
      </c>
      <c r="Y448" s="61" t="n">
        <v>0</v>
      </c>
      <c r="Z448" s="61" t="n">
        <v>0</v>
      </c>
      <c r="AA448" s="61"/>
      <c r="AB448" s="61"/>
      <c r="AC448" s="61" t="n">
        <v>0</v>
      </c>
      <c r="AD448" s="61" t="n">
        <v>0</v>
      </c>
      <c r="AE448" s="61" t="n">
        <v>0</v>
      </c>
      <c r="AF448" s="61" t="n">
        <v>0</v>
      </c>
      <c r="AG448" s="61" t="n">
        <v>0</v>
      </c>
      <c r="AH448" s="61" t="n">
        <v>0</v>
      </c>
      <c r="AI448" s="61" t="n">
        <v>0</v>
      </c>
      <c r="AJ448" s="61" t="n">
        <v>0</v>
      </c>
      <c r="AK448" s="61" t="n">
        <v>0</v>
      </c>
      <c r="AL448" s="61" t="n">
        <v>0</v>
      </c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2" t="n">
        <v>0</v>
      </c>
      <c r="CH448" s="48" t="s">
        <v>47</v>
      </c>
    </row>
    <row r="449" s="49" customFormat="true" ht="14.1" hidden="false" customHeight="true" outlineLevel="0" collapsed="false">
      <c r="A449" s="41" t="n">
        <v>448</v>
      </c>
      <c r="B449" s="78"/>
      <c r="C449" s="100"/>
      <c r="D449" s="100"/>
      <c r="E449" s="78"/>
      <c r="F449" s="65" t="s">
        <v>265</v>
      </c>
      <c r="G449" s="96" t="s">
        <v>39</v>
      </c>
      <c r="H449" s="78"/>
      <c r="I449" s="78"/>
      <c r="J449" s="50" t="n">
        <v>0</v>
      </c>
      <c r="K449" s="61" t="n">
        <v>0</v>
      </c>
      <c r="L449" s="61" t="n">
        <v>0</v>
      </c>
      <c r="M449" s="61" t="n">
        <v>0</v>
      </c>
      <c r="N449" s="61" t="n">
        <v>0</v>
      </c>
      <c r="O449" s="61"/>
      <c r="P449" s="61" t="n">
        <v>0</v>
      </c>
      <c r="Q449" s="61"/>
      <c r="R449" s="61"/>
      <c r="S449" s="61" t="n">
        <v>0</v>
      </c>
      <c r="T449" s="61" t="n">
        <v>0</v>
      </c>
      <c r="U449" s="61"/>
      <c r="V449" s="61"/>
      <c r="W449" s="61"/>
      <c r="X449" s="61" t="n">
        <v>0</v>
      </c>
      <c r="Y449" s="61" t="n">
        <v>0</v>
      </c>
      <c r="Z449" s="61" t="n">
        <v>0</v>
      </c>
      <c r="AA449" s="61"/>
      <c r="AB449" s="61"/>
      <c r="AC449" s="61" t="n">
        <v>0</v>
      </c>
      <c r="AD449" s="61" t="n">
        <v>0</v>
      </c>
      <c r="AE449" s="61" t="n">
        <v>0</v>
      </c>
      <c r="AF449" s="61" t="n">
        <v>0</v>
      </c>
      <c r="AG449" s="61" t="n">
        <v>0</v>
      </c>
      <c r="AH449" s="61" t="n">
        <v>0</v>
      </c>
      <c r="AI449" s="61" t="n">
        <v>0</v>
      </c>
      <c r="AJ449" s="61" t="n">
        <v>0</v>
      </c>
      <c r="AK449" s="61" t="n">
        <v>0</v>
      </c>
      <c r="AL449" s="61" t="n">
        <v>0</v>
      </c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2" t="n">
        <v>0</v>
      </c>
      <c r="CH449" s="48" t="s">
        <v>47</v>
      </c>
    </row>
    <row r="450" customFormat="false" ht="14.1" hidden="false" customHeight="true" outlineLevel="0" collapsed="false">
      <c r="A450" s="41" t="n">
        <v>449</v>
      </c>
      <c r="B450" s="57"/>
      <c r="C450" s="99"/>
      <c r="D450" s="101" t="s">
        <v>250</v>
      </c>
      <c r="E450" s="85" t="s">
        <v>105</v>
      </c>
      <c r="F450" s="76"/>
      <c r="G450" s="57"/>
      <c r="H450" s="57"/>
      <c r="I450" s="57"/>
      <c r="J450" s="50" t="n">
        <v>0</v>
      </c>
      <c r="K450" s="74" t="n">
        <v>0</v>
      </c>
      <c r="L450" s="74" t="n">
        <v>0</v>
      </c>
      <c r="M450" s="74" t="n">
        <v>0</v>
      </c>
      <c r="N450" s="74" t="n">
        <v>0</v>
      </c>
      <c r="O450" s="74" t="n">
        <v>0</v>
      </c>
      <c r="P450" s="74" t="n">
        <v>0</v>
      </c>
      <c r="Q450" s="74" t="n">
        <v>0</v>
      </c>
      <c r="R450" s="74" t="n">
        <v>0</v>
      </c>
      <c r="S450" s="74" t="n">
        <v>0</v>
      </c>
      <c r="T450" s="74" t="n">
        <v>0</v>
      </c>
      <c r="U450" s="74" t="n">
        <v>0</v>
      </c>
      <c r="V450" s="74" t="n">
        <v>0</v>
      </c>
      <c r="W450" s="74" t="n">
        <v>0</v>
      </c>
      <c r="X450" s="74" t="n">
        <v>0</v>
      </c>
      <c r="Y450" s="74" t="n">
        <v>0</v>
      </c>
      <c r="Z450" s="74" t="n">
        <v>0</v>
      </c>
      <c r="AA450" s="74" t="n">
        <v>0</v>
      </c>
      <c r="AB450" s="74" t="n">
        <v>0</v>
      </c>
      <c r="AC450" s="74" t="n">
        <v>0</v>
      </c>
      <c r="AD450" s="74" t="n">
        <v>0</v>
      </c>
      <c r="AE450" s="74" t="n">
        <v>0</v>
      </c>
      <c r="AF450" s="74" t="n">
        <v>0</v>
      </c>
      <c r="AG450" s="74" t="n">
        <v>0</v>
      </c>
      <c r="AH450" s="74" t="n">
        <v>0</v>
      </c>
      <c r="AI450" s="74" t="n">
        <v>0</v>
      </c>
      <c r="AJ450" s="74" t="n">
        <v>0</v>
      </c>
      <c r="AK450" s="74" t="n">
        <v>0</v>
      </c>
      <c r="AL450" s="74" t="n">
        <v>0</v>
      </c>
      <c r="AM450" s="74" t="n">
        <v>0</v>
      </c>
      <c r="AN450" s="74" t="n">
        <v>0</v>
      </c>
      <c r="AO450" s="74" t="n">
        <v>0</v>
      </c>
      <c r="AP450" s="74" t="n">
        <v>0</v>
      </c>
      <c r="AQ450" s="74" t="n">
        <v>0</v>
      </c>
      <c r="AR450" s="74" t="n">
        <v>0</v>
      </c>
      <c r="AS450" s="74" t="n">
        <v>0</v>
      </c>
      <c r="AT450" s="74" t="n">
        <v>0</v>
      </c>
      <c r="AU450" s="74" t="n">
        <v>0</v>
      </c>
      <c r="AV450" s="74" t="n">
        <v>0</v>
      </c>
      <c r="AW450" s="74" t="n">
        <v>0</v>
      </c>
      <c r="AX450" s="74" t="n">
        <v>0</v>
      </c>
      <c r="AY450" s="74" t="n">
        <v>0</v>
      </c>
      <c r="AZ450" s="74" t="n">
        <v>0</v>
      </c>
      <c r="BA450" s="74" t="n">
        <v>0</v>
      </c>
      <c r="BB450" s="74" t="n">
        <v>0</v>
      </c>
      <c r="BC450" s="74" t="n">
        <v>0</v>
      </c>
      <c r="BD450" s="74" t="n">
        <v>0</v>
      </c>
      <c r="BE450" s="74" t="n">
        <v>0</v>
      </c>
      <c r="BF450" s="74" t="n">
        <v>0</v>
      </c>
      <c r="BG450" s="74" t="n">
        <v>0</v>
      </c>
      <c r="BH450" s="74" t="n">
        <v>0</v>
      </c>
      <c r="BI450" s="74" t="n">
        <v>0</v>
      </c>
      <c r="BJ450" s="74" t="n">
        <v>0</v>
      </c>
      <c r="BK450" s="74" t="n">
        <v>0</v>
      </c>
      <c r="BL450" s="74" t="n">
        <v>0</v>
      </c>
      <c r="BM450" s="74" t="n">
        <v>0</v>
      </c>
      <c r="BN450" s="74" t="n">
        <v>0</v>
      </c>
      <c r="BO450" s="74" t="n">
        <v>0</v>
      </c>
      <c r="BP450" s="74" t="n">
        <v>0</v>
      </c>
      <c r="BQ450" s="74" t="n">
        <v>0</v>
      </c>
      <c r="BR450" s="74" t="n">
        <v>0</v>
      </c>
      <c r="BS450" s="74" t="n">
        <v>0</v>
      </c>
      <c r="BT450" s="74" t="n">
        <v>0</v>
      </c>
      <c r="BU450" s="74" t="n">
        <v>0</v>
      </c>
      <c r="BV450" s="74" t="n">
        <v>0</v>
      </c>
      <c r="BW450" s="74" t="n">
        <v>0</v>
      </c>
      <c r="BX450" s="74" t="n">
        <v>0</v>
      </c>
      <c r="BY450" s="74" t="n">
        <v>0</v>
      </c>
      <c r="BZ450" s="74" t="n">
        <v>0</v>
      </c>
      <c r="CA450" s="74" t="n">
        <v>0</v>
      </c>
      <c r="CB450" s="74" t="n">
        <v>0</v>
      </c>
      <c r="CC450" s="74" t="n">
        <v>0</v>
      </c>
      <c r="CD450" s="74" t="n">
        <v>0</v>
      </c>
      <c r="CE450" s="74" t="n">
        <v>0</v>
      </c>
      <c r="CF450" s="74" t="n">
        <v>0</v>
      </c>
      <c r="CG450" s="75" t="n">
        <v>0</v>
      </c>
      <c r="CH450" s="48" t="s">
        <v>47</v>
      </c>
    </row>
    <row r="451" customFormat="false" ht="14.1" hidden="false" customHeight="true" outlineLevel="0" collapsed="false">
      <c r="A451" s="41" t="n">
        <v>450</v>
      </c>
      <c r="B451" s="78"/>
      <c r="C451" s="100"/>
      <c r="D451" s="100"/>
      <c r="E451" s="60" t="s">
        <v>52</v>
      </c>
      <c r="F451" s="80" t="s">
        <v>107</v>
      </c>
      <c r="G451" s="78"/>
      <c r="H451" s="78"/>
      <c r="I451" s="78"/>
      <c r="J451" s="50" t="n">
        <v>0</v>
      </c>
      <c r="K451" s="61" t="n">
        <v>0</v>
      </c>
      <c r="L451" s="61" t="n">
        <v>0</v>
      </c>
      <c r="M451" s="61" t="n">
        <v>0</v>
      </c>
      <c r="N451" s="61" t="n">
        <v>0</v>
      </c>
      <c r="O451" s="61"/>
      <c r="P451" s="61" t="n">
        <v>0</v>
      </c>
      <c r="Q451" s="61"/>
      <c r="R451" s="61"/>
      <c r="S451" s="61" t="n">
        <v>0</v>
      </c>
      <c r="T451" s="61" t="n">
        <v>0</v>
      </c>
      <c r="U451" s="61"/>
      <c r="V451" s="61"/>
      <c r="W451" s="61"/>
      <c r="X451" s="61" t="n">
        <v>0</v>
      </c>
      <c r="Y451" s="61" t="n">
        <v>0</v>
      </c>
      <c r="Z451" s="61" t="n">
        <v>0</v>
      </c>
      <c r="AA451" s="61"/>
      <c r="AB451" s="61"/>
      <c r="AC451" s="61" t="n">
        <v>0</v>
      </c>
      <c r="AD451" s="61" t="n">
        <v>0</v>
      </c>
      <c r="AE451" s="61" t="n">
        <v>0</v>
      </c>
      <c r="AF451" s="61" t="n">
        <v>0</v>
      </c>
      <c r="AG451" s="61" t="n">
        <v>0</v>
      </c>
      <c r="AH451" s="61" t="n">
        <v>0</v>
      </c>
      <c r="AI451" s="61" t="n">
        <v>0</v>
      </c>
      <c r="AJ451" s="61" t="n">
        <v>0</v>
      </c>
      <c r="AK451" s="61" t="n">
        <v>0</v>
      </c>
      <c r="AL451" s="61" t="n">
        <v>0</v>
      </c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2" t="n">
        <v>0</v>
      </c>
      <c r="CH451" s="48" t="s">
        <v>47</v>
      </c>
    </row>
    <row r="452" customFormat="false" ht="14.1" hidden="false" customHeight="true" outlineLevel="0" collapsed="false">
      <c r="A452" s="41" t="n">
        <v>451</v>
      </c>
      <c r="B452" s="78"/>
      <c r="C452" s="100"/>
      <c r="D452" s="100"/>
      <c r="E452" s="60" t="s">
        <v>54</v>
      </c>
      <c r="F452" s="80" t="s">
        <v>110</v>
      </c>
      <c r="G452" s="78"/>
      <c r="H452" s="78"/>
      <c r="I452" s="78"/>
      <c r="J452" s="50" t="n">
        <v>0</v>
      </c>
      <c r="K452" s="61" t="n">
        <v>0</v>
      </c>
      <c r="L452" s="61" t="n">
        <v>0</v>
      </c>
      <c r="M452" s="61" t="n">
        <v>0</v>
      </c>
      <c r="N452" s="61" t="n">
        <v>0</v>
      </c>
      <c r="O452" s="61"/>
      <c r="P452" s="61" t="n">
        <v>0</v>
      </c>
      <c r="Q452" s="61"/>
      <c r="R452" s="61"/>
      <c r="S452" s="61" t="n">
        <v>0</v>
      </c>
      <c r="T452" s="61" t="n">
        <v>0</v>
      </c>
      <c r="U452" s="61"/>
      <c r="V452" s="61"/>
      <c r="W452" s="61"/>
      <c r="X452" s="61" t="n">
        <v>0</v>
      </c>
      <c r="Y452" s="61" t="n">
        <v>0</v>
      </c>
      <c r="Z452" s="61" t="n">
        <v>0</v>
      </c>
      <c r="AA452" s="61"/>
      <c r="AB452" s="61"/>
      <c r="AC452" s="61" t="n">
        <v>0</v>
      </c>
      <c r="AD452" s="61" t="n">
        <v>0</v>
      </c>
      <c r="AE452" s="61" t="n">
        <v>0</v>
      </c>
      <c r="AF452" s="61" t="n">
        <v>0</v>
      </c>
      <c r="AG452" s="61" t="n">
        <v>0</v>
      </c>
      <c r="AH452" s="61" t="n">
        <v>0</v>
      </c>
      <c r="AI452" s="61" t="n">
        <v>0</v>
      </c>
      <c r="AJ452" s="61" t="n">
        <v>0</v>
      </c>
      <c r="AK452" s="61" t="n">
        <v>0</v>
      </c>
      <c r="AL452" s="61" t="n">
        <v>0</v>
      </c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2" t="n">
        <v>0</v>
      </c>
      <c r="CH452" s="48" t="s">
        <v>47</v>
      </c>
    </row>
    <row r="453" customFormat="false" ht="14.1" hidden="false" customHeight="true" outlineLevel="0" collapsed="false">
      <c r="A453" s="41" t="n">
        <v>452</v>
      </c>
      <c r="B453" s="78"/>
      <c r="C453" s="100"/>
      <c r="D453" s="100"/>
      <c r="E453" s="60" t="s">
        <v>56</v>
      </c>
      <c r="F453" s="80" t="s">
        <v>103</v>
      </c>
      <c r="G453" s="78"/>
      <c r="H453" s="78"/>
      <c r="I453" s="78"/>
      <c r="J453" s="50" t="n">
        <v>0</v>
      </c>
      <c r="K453" s="61" t="n">
        <v>0</v>
      </c>
      <c r="L453" s="61" t="n">
        <v>0</v>
      </c>
      <c r="M453" s="61" t="n">
        <v>0</v>
      </c>
      <c r="N453" s="61" t="n">
        <v>0</v>
      </c>
      <c r="O453" s="61"/>
      <c r="P453" s="61" t="n">
        <v>0</v>
      </c>
      <c r="Q453" s="61"/>
      <c r="R453" s="61"/>
      <c r="S453" s="61" t="n">
        <v>0</v>
      </c>
      <c r="T453" s="61" t="n">
        <v>0</v>
      </c>
      <c r="U453" s="61"/>
      <c r="V453" s="61"/>
      <c r="W453" s="61"/>
      <c r="X453" s="61" t="n">
        <v>0</v>
      </c>
      <c r="Y453" s="61" t="n">
        <v>0</v>
      </c>
      <c r="Z453" s="61" t="n">
        <v>0</v>
      </c>
      <c r="AA453" s="61"/>
      <c r="AB453" s="61"/>
      <c r="AC453" s="61" t="n">
        <v>0</v>
      </c>
      <c r="AD453" s="61" t="n">
        <v>0</v>
      </c>
      <c r="AE453" s="61" t="n">
        <v>0</v>
      </c>
      <c r="AF453" s="61" t="n">
        <v>0</v>
      </c>
      <c r="AG453" s="61" t="n">
        <v>0</v>
      </c>
      <c r="AH453" s="61" t="n">
        <v>0</v>
      </c>
      <c r="AI453" s="61" t="n">
        <v>0</v>
      </c>
      <c r="AJ453" s="61" t="n">
        <v>0</v>
      </c>
      <c r="AK453" s="61" t="n">
        <v>0</v>
      </c>
      <c r="AL453" s="61" t="n">
        <v>0</v>
      </c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2" t="n">
        <v>0</v>
      </c>
      <c r="CH453" s="48" t="s">
        <v>47</v>
      </c>
    </row>
    <row r="454" customFormat="false" ht="14.1" hidden="false" customHeight="true" outlineLevel="0" collapsed="false">
      <c r="A454" s="41" t="n">
        <v>453</v>
      </c>
      <c r="B454" s="78"/>
      <c r="C454" s="100"/>
      <c r="D454" s="100"/>
      <c r="E454" s="78"/>
      <c r="F454" s="80"/>
      <c r="G454" s="78"/>
      <c r="H454" s="78"/>
      <c r="I454" s="78"/>
      <c r="J454" s="102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 t="n">
        <v>0</v>
      </c>
      <c r="AD454" s="61" t="n">
        <v>0</v>
      </c>
      <c r="AE454" s="61" t="n">
        <v>0</v>
      </c>
      <c r="AF454" s="61" t="n">
        <v>0</v>
      </c>
      <c r="AG454" s="61" t="n">
        <v>0</v>
      </c>
      <c r="AH454" s="61" t="n">
        <v>0</v>
      </c>
      <c r="AI454" s="61" t="n">
        <v>0</v>
      </c>
      <c r="AJ454" s="61" t="n">
        <v>0</v>
      </c>
      <c r="AK454" s="61" t="n">
        <v>0</v>
      </c>
      <c r="AL454" s="61" t="n">
        <v>0</v>
      </c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2" t="n">
        <v>0</v>
      </c>
      <c r="CH454" s="48" t="s">
        <v>47</v>
      </c>
    </row>
    <row r="455" customFormat="false" ht="14.1" hidden="false" customHeight="true" outlineLevel="0" collapsed="false">
      <c r="A455" s="41" t="n">
        <v>454</v>
      </c>
      <c r="B455" s="57"/>
      <c r="C455" s="43" t="s">
        <v>268</v>
      </c>
      <c r="D455" s="43" t="s">
        <v>269</v>
      </c>
      <c r="E455" s="42"/>
      <c r="F455" s="44"/>
      <c r="G455" s="42"/>
      <c r="H455" s="42"/>
      <c r="I455" s="42"/>
      <c r="J455" s="50" t="n">
        <v>0</v>
      </c>
      <c r="K455" s="51" t="n">
        <v>0</v>
      </c>
      <c r="L455" s="51" t="n">
        <v>0</v>
      </c>
      <c r="M455" s="51" t="n">
        <v>0</v>
      </c>
      <c r="N455" s="51" t="n">
        <v>0</v>
      </c>
      <c r="O455" s="51" t="n">
        <v>0</v>
      </c>
      <c r="P455" s="51" t="n">
        <v>0</v>
      </c>
      <c r="Q455" s="51" t="n">
        <v>0</v>
      </c>
      <c r="R455" s="51" t="n">
        <v>0</v>
      </c>
      <c r="S455" s="51" t="n">
        <v>0</v>
      </c>
      <c r="T455" s="51" t="n">
        <v>0</v>
      </c>
      <c r="U455" s="51" t="n">
        <v>0</v>
      </c>
      <c r="V455" s="51" t="n">
        <v>0</v>
      </c>
      <c r="W455" s="51" t="n">
        <v>0</v>
      </c>
      <c r="X455" s="51" t="n">
        <v>0</v>
      </c>
      <c r="Y455" s="51" t="n">
        <v>0</v>
      </c>
      <c r="Z455" s="51" t="n">
        <v>0</v>
      </c>
      <c r="AA455" s="51" t="n">
        <v>0</v>
      </c>
      <c r="AB455" s="51" t="n">
        <v>0</v>
      </c>
      <c r="AC455" s="51" t="n">
        <v>0</v>
      </c>
      <c r="AD455" s="51" t="n">
        <v>0</v>
      </c>
      <c r="AE455" s="51" t="n">
        <v>0</v>
      </c>
      <c r="AF455" s="51" t="n">
        <v>0</v>
      </c>
      <c r="AG455" s="51" t="n">
        <v>0</v>
      </c>
      <c r="AH455" s="51" t="n">
        <v>0</v>
      </c>
      <c r="AI455" s="51" t="n">
        <v>0</v>
      </c>
      <c r="AJ455" s="51" t="n">
        <v>0</v>
      </c>
      <c r="AK455" s="51" t="n">
        <v>0</v>
      </c>
      <c r="AL455" s="51" t="n">
        <v>0</v>
      </c>
      <c r="AM455" s="51" t="n">
        <v>0</v>
      </c>
      <c r="AN455" s="51" t="n">
        <v>0</v>
      </c>
      <c r="AO455" s="51" t="n">
        <v>0</v>
      </c>
      <c r="AP455" s="51" t="n">
        <v>0</v>
      </c>
      <c r="AQ455" s="51" t="n">
        <v>0</v>
      </c>
      <c r="AR455" s="51" t="n">
        <v>0</v>
      </c>
      <c r="AS455" s="51" t="n">
        <v>0</v>
      </c>
      <c r="AT455" s="51" t="n">
        <v>0</v>
      </c>
      <c r="AU455" s="51" t="n">
        <v>0</v>
      </c>
      <c r="AV455" s="51" t="n">
        <v>0</v>
      </c>
      <c r="AW455" s="51" t="n">
        <v>0</v>
      </c>
      <c r="AX455" s="51" t="n">
        <v>0</v>
      </c>
      <c r="AY455" s="51" t="n">
        <v>0</v>
      </c>
      <c r="AZ455" s="51" t="n">
        <v>0</v>
      </c>
      <c r="BA455" s="51" t="n">
        <v>0</v>
      </c>
      <c r="BB455" s="51" t="n">
        <v>0</v>
      </c>
      <c r="BC455" s="51" t="n">
        <v>0</v>
      </c>
      <c r="BD455" s="51" t="n">
        <v>0</v>
      </c>
      <c r="BE455" s="51" t="n">
        <v>0</v>
      </c>
      <c r="BF455" s="51" t="n">
        <v>0</v>
      </c>
      <c r="BG455" s="51" t="n">
        <v>0</v>
      </c>
      <c r="BH455" s="51" t="n">
        <v>0</v>
      </c>
      <c r="BI455" s="51" t="n">
        <v>0</v>
      </c>
      <c r="BJ455" s="51" t="n">
        <v>0</v>
      </c>
      <c r="BK455" s="51" t="n">
        <v>0</v>
      </c>
      <c r="BL455" s="51" t="n">
        <v>0</v>
      </c>
      <c r="BM455" s="51" t="n">
        <v>0</v>
      </c>
      <c r="BN455" s="51" t="n">
        <v>0</v>
      </c>
      <c r="BO455" s="51" t="n">
        <v>0</v>
      </c>
      <c r="BP455" s="51" t="n">
        <v>0</v>
      </c>
      <c r="BQ455" s="51" t="n">
        <v>0</v>
      </c>
      <c r="BR455" s="51" t="n">
        <v>0</v>
      </c>
      <c r="BS455" s="51" t="n">
        <v>0</v>
      </c>
      <c r="BT455" s="51" t="n">
        <v>0</v>
      </c>
      <c r="BU455" s="51" t="n">
        <v>0</v>
      </c>
      <c r="BV455" s="51" t="n">
        <v>0</v>
      </c>
      <c r="BW455" s="51" t="n">
        <v>0</v>
      </c>
      <c r="BX455" s="51" t="n">
        <v>0</v>
      </c>
      <c r="BY455" s="51" t="n">
        <v>0</v>
      </c>
      <c r="BZ455" s="51" t="n">
        <v>0</v>
      </c>
      <c r="CA455" s="51" t="n">
        <v>0</v>
      </c>
      <c r="CB455" s="51" t="n">
        <v>0</v>
      </c>
      <c r="CC455" s="51" t="n">
        <v>0</v>
      </c>
      <c r="CD455" s="51" t="n">
        <v>0</v>
      </c>
      <c r="CE455" s="51" t="n">
        <v>0</v>
      </c>
      <c r="CF455" s="51" t="n">
        <v>0</v>
      </c>
      <c r="CG455" s="52" t="n">
        <v>0</v>
      </c>
      <c r="CH455" s="48" t="s">
        <v>47</v>
      </c>
    </row>
    <row r="456" s="49" customFormat="true" ht="14.1" hidden="false" customHeight="true" outlineLevel="0" collapsed="false">
      <c r="A456" s="41" t="n">
        <v>455</v>
      </c>
      <c r="B456" s="57"/>
      <c r="C456" s="99"/>
      <c r="D456" s="101" t="s">
        <v>237</v>
      </c>
      <c r="E456" s="85" t="s">
        <v>51</v>
      </c>
      <c r="F456" s="76"/>
      <c r="G456" s="57"/>
      <c r="H456" s="57"/>
      <c r="I456" s="57"/>
      <c r="J456" s="50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1" t="n">
        <v>0</v>
      </c>
      <c r="Z456" s="51" t="n">
        <v>0</v>
      </c>
      <c r="AA456" s="51" t="n">
        <v>0</v>
      </c>
      <c r="AB456" s="51" t="n">
        <v>0</v>
      </c>
      <c r="AC456" s="51" t="n">
        <v>0</v>
      </c>
      <c r="AD456" s="51" t="n">
        <v>0</v>
      </c>
      <c r="AE456" s="51" t="n">
        <v>0</v>
      </c>
      <c r="AF456" s="51" t="n">
        <v>0</v>
      </c>
      <c r="AG456" s="51" t="n">
        <v>0</v>
      </c>
      <c r="AH456" s="51" t="n">
        <v>0</v>
      </c>
      <c r="AI456" s="51" t="n">
        <v>0</v>
      </c>
      <c r="AJ456" s="51" t="n">
        <v>0</v>
      </c>
      <c r="AK456" s="51" t="n">
        <v>0</v>
      </c>
      <c r="AL456" s="51" t="n">
        <v>0</v>
      </c>
      <c r="AM456" s="51" t="n">
        <v>0</v>
      </c>
      <c r="AN456" s="51" t="n">
        <v>0</v>
      </c>
      <c r="AO456" s="51" t="n">
        <v>0</v>
      </c>
      <c r="AP456" s="51" t="n">
        <v>0</v>
      </c>
      <c r="AQ456" s="51" t="n">
        <v>0</v>
      </c>
      <c r="AR456" s="51" t="n">
        <v>0</v>
      </c>
      <c r="AS456" s="51" t="n">
        <v>0</v>
      </c>
      <c r="AT456" s="51" t="n">
        <v>0</v>
      </c>
      <c r="AU456" s="51" t="n">
        <v>0</v>
      </c>
      <c r="AV456" s="51" t="n">
        <v>0</v>
      </c>
      <c r="AW456" s="51" t="n">
        <v>0</v>
      </c>
      <c r="AX456" s="51" t="n">
        <v>0</v>
      </c>
      <c r="AY456" s="51" t="n">
        <v>0</v>
      </c>
      <c r="AZ456" s="51" t="n">
        <v>0</v>
      </c>
      <c r="BA456" s="51" t="n">
        <v>0</v>
      </c>
      <c r="BB456" s="51" t="n">
        <v>0</v>
      </c>
      <c r="BC456" s="51" t="n">
        <v>0</v>
      </c>
      <c r="BD456" s="51" t="n">
        <v>0</v>
      </c>
      <c r="BE456" s="51" t="n">
        <v>0</v>
      </c>
      <c r="BF456" s="51" t="n">
        <v>0</v>
      </c>
      <c r="BG456" s="51" t="n">
        <v>0</v>
      </c>
      <c r="BH456" s="51" t="n">
        <v>0</v>
      </c>
      <c r="BI456" s="51" t="n">
        <v>0</v>
      </c>
      <c r="BJ456" s="51" t="n">
        <v>0</v>
      </c>
      <c r="BK456" s="51" t="n">
        <v>0</v>
      </c>
      <c r="BL456" s="51" t="n">
        <v>0</v>
      </c>
      <c r="BM456" s="51" t="n">
        <v>0</v>
      </c>
      <c r="BN456" s="51" t="n">
        <v>0</v>
      </c>
      <c r="BO456" s="51" t="n">
        <v>0</v>
      </c>
      <c r="BP456" s="51" t="n">
        <v>0</v>
      </c>
      <c r="BQ456" s="51" t="n">
        <v>0</v>
      </c>
      <c r="BR456" s="51" t="n">
        <v>0</v>
      </c>
      <c r="BS456" s="51" t="n">
        <v>0</v>
      </c>
      <c r="BT456" s="51" t="n">
        <v>0</v>
      </c>
      <c r="BU456" s="51" t="n">
        <v>0</v>
      </c>
      <c r="BV456" s="51" t="n">
        <v>0</v>
      </c>
      <c r="BW456" s="51" t="n">
        <v>0</v>
      </c>
      <c r="BX456" s="51" t="n">
        <v>0</v>
      </c>
      <c r="BY456" s="51" t="n">
        <v>0</v>
      </c>
      <c r="BZ456" s="51" t="n">
        <v>0</v>
      </c>
      <c r="CA456" s="51" t="n">
        <v>0</v>
      </c>
      <c r="CB456" s="51" t="n">
        <v>0</v>
      </c>
      <c r="CC456" s="51" t="n">
        <v>0</v>
      </c>
      <c r="CD456" s="51" t="n">
        <v>0</v>
      </c>
      <c r="CE456" s="51" t="n">
        <v>0</v>
      </c>
      <c r="CF456" s="51" t="n">
        <v>0</v>
      </c>
      <c r="CG456" s="52" t="n">
        <v>0</v>
      </c>
      <c r="CH456" s="48" t="s">
        <v>47</v>
      </c>
    </row>
    <row r="457" s="49" customFormat="true" ht="14.1" hidden="false" customHeight="true" outlineLevel="0" collapsed="false">
      <c r="A457" s="41" t="n">
        <v>456</v>
      </c>
      <c r="B457" s="57"/>
      <c r="C457" s="99"/>
      <c r="D457" s="99"/>
      <c r="E457" s="83" t="s">
        <v>72</v>
      </c>
      <c r="F457" s="77" t="s">
        <v>74</v>
      </c>
      <c r="G457" s="57"/>
      <c r="H457" s="57"/>
      <c r="I457" s="57"/>
      <c r="J457" s="50" t="n">
        <v>0</v>
      </c>
      <c r="K457" s="74" t="n">
        <v>0</v>
      </c>
      <c r="L457" s="74" t="n">
        <v>0</v>
      </c>
      <c r="M457" s="74" t="n">
        <v>0</v>
      </c>
      <c r="N457" s="74" t="n">
        <v>0</v>
      </c>
      <c r="O457" s="74" t="n">
        <v>0</v>
      </c>
      <c r="P457" s="74" t="n">
        <v>0</v>
      </c>
      <c r="Q457" s="74" t="n">
        <v>0</v>
      </c>
      <c r="R457" s="74" t="n">
        <v>0</v>
      </c>
      <c r="S457" s="74" t="n">
        <v>0</v>
      </c>
      <c r="T457" s="74" t="n">
        <v>0</v>
      </c>
      <c r="U457" s="74" t="n">
        <v>0</v>
      </c>
      <c r="V457" s="74" t="n">
        <v>0</v>
      </c>
      <c r="W457" s="74" t="n">
        <v>0</v>
      </c>
      <c r="X457" s="74" t="n">
        <v>0</v>
      </c>
      <c r="Y457" s="74" t="n">
        <v>0</v>
      </c>
      <c r="Z457" s="74" t="n">
        <v>0</v>
      </c>
      <c r="AA457" s="74" t="n">
        <v>0</v>
      </c>
      <c r="AB457" s="74" t="n">
        <v>0</v>
      </c>
      <c r="AC457" s="74" t="n">
        <v>0</v>
      </c>
      <c r="AD457" s="74" t="n">
        <v>0</v>
      </c>
      <c r="AE457" s="74" t="n">
        <v>0</v>
      </c>
      <c r="AF457" s="74" t="n">
        <v>0</v>
      </c>
      <c r="AG457" s="74" t="n">
        <v>0</v>
      </c>
      <c r="AH457" s="74" t="n">
        <v>0</v>
      </c>
      <c r="AI457" s="74" t="n">
        <v>0</v>
      </c>
      <c r="AJ457" s="74" t="n">
        <v>0</v>
      </c>
      <c r="AK457" s="74" t="n">
        <v>0</v>
      </c>
      <c r="AL457" s="74" t="n">
        <v>0</v>
      </c>
      <c r="AM457" s="74" t="n">
        <v>0</v>
      </c>
      <c r="AN457" s="74" t="n">
        <v>0</v>
      </c>
      <c r="AO457" s="74" t="n">
        <v>0</v>
      </c>
      <c r="AP457" s="74" t="n">
        <v>0</v>
      </c>
      <c r="AQ457" s="74" t="n">
        <v>0</v>
      </c>
      <c r="AR457" s="74" t="n">
        <v>0</v>
      </c>
      <c r="AS457" s="74" t="n">
        <v>0</v>
      </c>
      <c r="AT457" s="74" t="n">
        <v>0</v>
      </c>
      <c r="AU457" s="74" t="n">
        <v>0</v>
      </c>
      <c r="AV457" s="74" t="n">
        <v>0</v>
      </c>
      <c r="AW457" s="74" t="n">
        <v>0</v>
      </c>
      <c r="AX457" s="74" t="n">
        <v>0</v>
      </c>
      <c r="AY457" s="74" t="n">
        <v>0</v>
      </c>
      <c r="AZ457" s="74" t="n">
        <v>0</v>
      </c>
      <c r="BA457" s="74" t="n">
        <v>0</v>
      </c>
      <c r="BB457" s="74" t="n">
        <v>0</v>
      </c>
      <c r="BC457" s="74" t="n">
        <v>0</v>
      </c>
      <c r="BD457" s="74" t="n">
        <v>0</v>
      </c>
      <c r="BE457" s="74" t="n">
        <v>0</v>
      </c>
      <c r="BF457" s="74" t="n">
        <v>0</v>
      </c>
      <c r="BG457" s="74" t="n">
        <v>0</v>
      </c>
      <c r="BH457" s="74" t="n">
        <v>0</v>
      </c>
      <c r="BI457" s="74" t="n">
        <v>0</v>
      </c>
      <c r="BJ457" s="74" t="n">
        <v>0</v>
      </c>
      <c r="BK457" s="74" t="n">
        <v>0</v>
      </c>
      <c r="BL457" s="74" t="n">
        <v>0</v>
      </c>
      <c r="BM457" s="74" t="n">
        <v>0</v>
      </c>
      <c r="BN457" s="74" t="n">
        <v>0</v>
      </c>
      <c r="BO457" s="74" t="n">
        <v>0</v>
      </c>
      <c r="BP457" s="74" t="n">
        <v>0</v>
      </c>
      <c r="BQ457" s="74" t="n">
        <v>0</v>
      </c>
      <c r="BR457" s="74" t="n">
        <v>0</v>
      </c>
      <c r="BS457" s="74" t="n">
        <v>0</v>
      </c>
      <c r="BT457" s="74" t="n">
        <v>0</v>
      </c>
      <c r="BU457" s="74" t="n">
        <v>0</v>
      </c>
      <c r="BV457" s="74" t="n">
        <v>0</v>
      </c>
      <c r="BW457" s="74" t="n">
        <v>0</v>
      </c>
      <c r="BX457" s="74" t="n">
        <v>0</v>
      </c>
      <c r="BY457" s="74" t="n">
        <v>0</v>
      </c>
      <c r="BZ457" s="74" t="n">
        <v>0</v>
      </c>
      <c r="CA457" s="74" t="n">
        <v>0</v>
      </c>
      <c r="CB457" s="74" t="n">
        <v>0</v>
      </c>
      <c r="CC457" s="74" t="n">
        <v>0</v>
      </c>
      <c r="CD457" s="74" t="n">
        <v>0</v>
      </c>
      <c r="CE457" s="74" t="n">
        <v>0</v>
      </c>
      <c r="CF457" s="74" t="n">
        <v>0</v>
      </c>
      <c r="CG457" s="75" t="n">
        <v>0</v>
      </c>
      <c r="CH457" s="48" t="s">
        <v>47</v>
      </c>
    </row>
    <row r="458" customFormat="false" ht="14.1" hidden="false" customHeight="true" outlineLevel="0" collapsed="false">
      <c r="A458" s="41" t="n">
        <v>457</v>
      </c>
      <c r="B458" s="78"/>
      <c r="C458" s="100"/>
      <c r="D458" s="100"/>
      <c r="E458" s="76"/>
      <c r="F458" s="65" t="s">
        <v>73</v>
      </c>
      <c r="G458" s="96" t="s">
        <v>270</v>
      </c>
      <c r="H458" s="78"/>
      <c r="I458" s="78"/>
      <c r="J458" s="50" t="n">
        <v>0</v>
      </c>
      <c r="K458" s="63" t="n">
        <v>0</v>
      </c>
      <c r="L458" s="63" t="n">
        <v>0</v>
      </c>
      <c r="M458" s="63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63" t="n">
        <v>0</v>
      </c>
      <c r="V458" s="63" t="n">
        <v>0</v>
      </c>
      <c r="W458" s="63" t="n">
        <v>0</v>
      </c>
      <c r="X458" s="63" t="n">
        <v>0</v>
      </c>
      <c r="Y458" s="63" t="n">
        <v>0</v>
      </c>
      <c r="Z458" s="63" t="n">
        <v>0</v>
      </c>
      <c r="AA458" s="63" t="n">
        <v>0</v>
      </c>
      <c r="AB458" s="63" t="n">
        <v>0</v>
      </c>
      <c r="AC458" s="63" t="n">
        <v>0</v>
      </c>
      <c r="AD458" s="63" t="n">
        <v>0</v>
      </c>
      <c r="AE458" s="63" t="n">
        <v>0</v>
      </c>
      <c r="AF458" s="63" t="n">
        <v>0</v>
      </c>
      <c r="AG458" s="63" t="n">
        <v>0</v>
      </c>
      <c r="AH458" s="63" t="n">
        <v>0</v>
      </c>
      <c r="AI458" s="63" t="n">
        <v>0</v>
      </c>
      <c r="AJ458" s="63" t="n">
        <v>0</v>
      </c>
      <c r="AK458" s="63" t="n">
        <v>0</v>
      </c>
      <c r="AL458" s="63" t="n">
        <v>0</v>
      </c>
      <c r="AM458" s="63" t="n">
        <v>0</v>
      </c>
      <c r="AN458" s="63" t="n">
        <v>0</v>
      </c>
      <c r="AO458" s="63" t="n">
        <v>0</v>
      </c>
      <c r="AP458" s="63" t="n">
        <v>0</v>
      </c>
      <c r="AQ458" s="63" t="n">
        <v>0</v>
      </c>
      <c r="AR458" s="63" t="n">
        <v>0</v>
      </c>
      <c r="AS458" s="63" t="n">
        <v>0</v>
      </c>
      <c r="AT458" s="63" t="n">
        <v>0</v>
      </c>
      <c r="AU458" s="63" t="n">
        <v>0</v>
      </c>
      <c r="AV458" s="63" t="n">
        <v>0</v>
      </c>
      <c r="AW458" s="63" t="n">
        <v>0</v>
      </c>
      <c r="AX458" s="63" t="n">
        <v>0</v>
      </c>
      <c r="AY458" s="63" t="n">
        <v>0</v>
      </c>
      <c r="AZ458" s="63" t="n">
        <v>0</v>
      </c>
      <c r="BA458" s="63" t="n">
        <v>0</v>
      </c>
      <c r="BB458" s="63" t="n">
        <v>0</v>
      </c>
      <c r="BC458" s="63" t="n">
        <v>0</v>
      </c>
      <c r="BD458" s="63" t="n">
        <v>0</v>
      </c>
      <c r="BE458" s="63" t="n">
        <v>0</v>
      </c>
      <c r="BF458" s="63" t="n">
        <v>0</v>
      </c>
      <c r="BG458" s="63" t="n">
        <v>0</v>
      </c>
      <c r="BH458" s="63" t="n">
        <v>0</v>
      </c>
      <c r="BI458" s="63" t="n">
        <v>0</v>
      </c>
      <c r="BJ458" s="63" t="n">
        <v>0</v>
      </c>
      <c r="BK458" s="63" t="n">
        <v>0</v>
      </c>
      <c r="BL458" s="63" t="n">
        <v>0</v>
      </c>
      <c r="BM458" s="63" t="n">
        <v>0</v>
      </c>
      <c r="BN458" s="63" t="n">
        <v>0</v>
      </c>
      <c r="BO458" s="63" t="n">
        <v>0</v>
      </c>
      <c r="BP458" s="63" t="n">
        <v>0</v>
      </c>
      <c r="BQ458" s="63" t="n">
        <v>0</v>
      </c>
      <c r="BR458" s="63" t="n">
        <v>0</v>
      </c>
      <c r="BS458" s="63" t="n">
        <v>0</v>
      </c>
      <c r="BT458" s="63" t="n">
        <v>0</v>
      </c>
      <c r="BU458" s="63" t="n">
        <v>0</v>
      </c>
      <c r="BV458" s="63" t="n">
        <v>0</v>
      </c>
      <c r="BW458" s="63" t="n">
        <v>0</v>
      </c>
      <c r="BX458" s="63" t="n">
        <v>0</v>
      </c>
      <c r="BY458" s="63" t="n">
        <v>0</v>
      </c>
      <c r="BZ458" s="63" t="n">
        <v>0</v>
      </c>
      <c r="CA458" s="63" t="n">
        <v>0</v>
      </c>
      <c r="CB458" s="63" t="n">
        <v>0</v>
      </c>
      <c r="CC458" s="63" t="n">
        <v>0</v>
      </c>
      <c r="CD458" s="63" t="n">
        <v>0</v>
      </c>
      <c r="CE458" s="63" t="n">
        <v>0</v>
      </c>
      <c r="CF458" s="63" t="n">
        <v>0</v>
      </c>
      <c r="CG458" s="64" t="n">
        <v>0</v>
      </c>
      <c r="CH458" s="48" t="s">
        <v>47</v>
      </c>
    </row>
    <row r="459" customFormat="false" ht="14.1" hidden="false" customHeight="true" outlineLevel="0" collapsed="false">
      <c r="A459" s="41" t="n">
        <v>458</v>
      </c>
      <c r="B459" s="78"/>
      <c r="C459" s="100"/>
      <c r="D459" s="100"/>
      <c r="E459" s="78"/>
      <c r="F459" s="65"/>
      <c r="G459" s="78" t="s">
        <v>75</v>
      </c>
      <c r="H459" s="96" t="s">
        <v>271</v>
      </c>
      <c r="I459" s="78"/>
      <c r="J459" s="50" t="n">
        <v>0</v>
      </c>
      <c r="K459" s="61" t="n">
        <v>0</v>
      </c>
      <c r="L459" s="61" t="n">
        <v>0</v>
      </c>
      <c r="M459" s="61" t="n">
        <v>0</v>
      </c>
      <c r="N459" s="61" t="n">
        <v>0</v>
      </c>
      <c r="O459" s="61"/>
      <c r="P459" s="61" t="n">
        <v>0</v>
      </c>
      <c r="Q459" s="61"/>
      <c r="R459" s="61"/>
      <c r="S459" s="61" t="n">
        <v>0</v>
      </c>
      <c r="T459" s="61" t="n">
        <v>0</v>
      </c>
      <c r="U459" s="61"/>
      <c r="V459" s="61"/>
      <c r="W459" s="61"/>
      <c r="X459" s="61" t="n">
        <v>0</v>
      </c>
      <c r="Y459" s="61" t="n">
        <v>0</v>
      </c>
      <c r="Z459" s="61" t="n">
        <v>0</v>
      </c>
      <c r="AA459" s="61"/>
      <c r="AB459" s="61"/>
      <c r="AC459" s="61" t="n">
        <v>0</v>
      </c>
      <c r="AD459" s="61" t="n">
        <v>0</v>
      </c>
      <c r="AE459" s="61" t="n">
        <v>0</v>
      </c>
      <c r="AF459" s="61" t="n">
        <v>0</v>
      </c>
      <c r="AG459" s="61" t="n">
        <v>0</v>
      </c>
      <c r="AH459" s="61" t="n">
        <v>0</v>
      </c>
      <c r="AI459" s="61" t="n">
        <v>0</v>
      </c>
      <c r="AJ459" s="61" t="n">
        <v>0</v>
      </c>
      <c r="AK459" s="61" t="n">
        <v>0</v>
      </c>
      <c r="AL459" s="61" t="n">
        <v>0</v>
      </c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2" t="n">
        <v>0</v>
      </c>
      <c r="CH459" s="48" t="s">
        <v>47</v>
      </c>
    </row>
    <row r="460" customFormat="false" ht="14.1" hidden="false" customHeight="true" outlineLevel="0" collapsed="false">
      <c r="A460" s="41" t="n">
        <v>459</v>
      </c>
      <c r="B460" s="78"/>
      <c r="C460" s="100"/>
      <c r="D460" s="100"/>
      <c r="E460" s="78"/>
      <c r="F460" s="65"/>
      <c r="G460" s="78" t="s">
        <v>88</v>
      </c>
      <c r="H460" s="96" t="s">
        <v>272</v>
      </c>
      <c r="I460" s="78"/>
      <c r="J460" s="50" t="n">
        <v>0</v>
      </c>
      <c r="K460" s="61" t="n">
        <v>0</v>
      </c>
      <c r="L460" s="61" t="n">
        <v>0</v>
      </c>
      <c r="M460" s="61" t="n">
        <v>0</v>
      </c>
      <c r="N460" s="61" t="n">
        <v>0</v>
      </c>
      <c r="O460" s="61"/>
      <c r="P460" s="61" t="n">
        <v>0</v>
      </c>
      <c r="Q460" s="61"/>
      <c r="R460" s="61"/>
      <c r="S460" s="61" t="n">
        <v>0</v>
      </c>
      <c r="T460" s="61" t="n">
        <v>0</v>
      </c>
      <c r="U460" s="61"/>
      <c r="V460" s="61"/>
      <c r="W460" s="61"/>
      <c r="X460" s="61" t="n">
        <v>0</v>
      </c>
      <c r="Y460" s="61" t="n">
        <v>0</v>
      </c>
      <c r="Z460" s="61" t="n">
        <v>0</v>
      </c>
      <c r="AA460" s="61"/>
      <c r="AB460" s="61"/>
      <c r="AC460" s="61" t="n">
        <v>0</v>
      </c>
      <c r="AD460" s="61" t="n">
        <v>0</v>
      </c>
      <c r="AE460" s="61" t="n">
        <v>0</v>
      </c>
      <c r="AF460" s="61" t="n">
        <v>0</v>
      </c>
      <c r="AG460" s="61" t="n">
        <v>0</v>
      </c>
      <c r="AH460" s="61" t="n">
        <v>0</v>
      </c>
      <c r="AI460" s="61" t="n">
        <v>0</v>
      </c>
      <c r="AJ460" s="61" t="n">
        <v>0</v>
      </c>
      <c r="AK460" s="61" t="n">
        <v>0</v>
      </c>
      <c r="AL460" s="61" t="n">
        <v>0</v>
      </c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2" t="n">
        <v>0</v>
      </c>
      <c r="CH460" s="48" t="s">
        <v>47</v>
      </c>
    </row>
    <row r="461" customFormat="false" ht="14.1" hidden="false" customHeight="true" outlineLevel="0" collapsed="false">
      <c r="A461" s="41" t="n">
        <v>460</v>
      </c>
      <c r="B461" s="78"/>
      <c r="C461" s="100"/>
      <c r="D461" s="100"/>
      <c r="E461" s="78"/>
      <c r="F461" s="65" t="s">
        <v>85</v>
      </c>
      <c r="G461" s="96" t="s">
        <v>273</v>
      </c>
      <c r="H461" s="78"/>
      <c r="I461" s="78"/>
      <c r="J461" s="50" t="n">
        <v>0</v>
      </c>
      <c r="K461" s="63" t="n">
        <v>0</v>
      </c>
      <c r="L461" s="63" t="n">
        <v>0</v>
      </c>
      <c r="M461" s="63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3" t="n">
        <v>0</v>
      </c>
      <c r="V461" s="63" t="n">
        <v>0</v>
      </c>
      <c r="W461" s="63" t="n">
        <v>0</v>
      </c>
      <c r="X461" s="63" t="n">
        <v>0</v>
      </c>
      <c r="Y461" s="63" t="n">
        <v>0</v>
      </c>
      <c r="Z461" s="63" t="n">
        <v>0</v>
      </c>
      <c r="AA461" s="63" t="n">
        <v>0</v>
      </c>
      <c r="AB461" s="63" t="n">
        <v>0</v>
      </c>
      <c r="AC461" s="63" t="n">
        <v>0</v>
      </c>
      <c r="AD461" s="63" t="n">
        <v>0</v>
      </c>
      <c r="AE461" s="63" t="n">
        <v>0</v>
      </c>
      <c r="AF461" s="63" t="n">
        <v>0</v>
      </c>
      <c r="AG461" s="63" t="n">
        <v>0</v>
      </c>
      <c r="AH461" s="63" t="n">
        <v>0</v>
      </c>
      <c r="AI461" s="63" t="n">
        <v>0</v>
      </c>
      <c r="AJ461" s="63" t="n">
        <v>0</v>
      </c>
      <c r="AK461" s="63" t="n">
        <v>0</v>
      </c>
      <c r="AL461" s="63" t="n">
        <v>0</v>
      </c>
      <c r="AM461" s="63" t="n">
        <v>0</v>
      </c>
      <c r="AN461" s="63" t="n">
        <v>0</v>
      </c>
      <c r="AO461" s="63" t="n">
        <v>0</v>
      </c>
      <c r="AP461" s="63" t="n">
        <v>0</v>
      </c>
      <c r="AQ461" s="63" t="n">
        <v>0</v>
      </c>
      <c r="AR461" s="63" t="n">
        <v>0</v>
      </c>
      <c r="AS461" s="63" t="n">
        <v>0</v>
      </c>
      <c r="AT461" s="63" t="n">
        <v>0</v>
      </c>
      <c r="AU461" s="63" t="n">
        <v>0</v>
      </c>
      <c r="AV461" s="63" t="n">
        <v>0</v>
      </c>
      <c r="AW461" s="63" t="n">
        <v>0</v>
      </c>
      <c r="AX461" s="63" t="n">
        <v>0</v>
      </c>
      <c r="AY461" s="63" t="n">
        <v>0</v>
      </c>
      <c r="AZ461" s="63" t="n">
        <v>0</v>
      </c>
      <c r="BA461" s="63" t="n">
        <v>0</v>
      </c>
      <c r="BB461" s="63" t="n">
        <v>0</v>
      </c>
      <c r="BC461" s="63" t="n">
        <v>0</v>
      </c>
      <c r="BD461" s="63" t="n">
        <v>0</v>
      </c>
      <c r="BE461" s="63" t="n">
        <v>0</v>
      </c>
      <c r="BF461" s="63" t="n">
        <v>0</v>
      </c>
      <c r="BG461" s="63" t="n">
        <v>0</v>
      </c>
      <c r="BH461" s="63" t="n">
        <v>0</v>
      </c>
      <c r="BI461" s="63" t="n">
        <v>0</v>
      </c>
      <c r="BJ461" s="63" t="n">
        <v>0</v>
      </c>
      <c r="BK461" s="63" t="n">
        <v>0</v>
      </c>
      <c r="BL461" s="63" t="n">
        <v>0</v>
      </c>
      <c r="BM461" s="63" t="n">
        <v>0</v>
      </c>
      <c r="BN461" s="63" t="n">
        <v>0</v>
      </c>
      <c r="BO461" s="63" t="n">
        <v>0</v>
      </c>
      <c r="BP461" s="63" t="n">
        <v>0</v>
      </c>
      <c r="BQ461" s="63" t="n">
        <v>0</v>
      </c>
      <c r="BR461" s="63" t="n">
        <v>0</v>
      </c>
      <c r="BS461" s="63" t="n">
        <v>0</v>
      </c>
      <c r="BT461" s="63" t="n">
        <v>0</v>
      </c>
      <c r="BU461" s="63" t="n">
        <v>0</v>
      </c>
      <c r="BV461" s="63" t="n">
        <v>0</v>
      </c>
      <c r="BW461" s="63" t="n">
        <v>0</v>
      </c>
      <c r="BX461" s="63" t="n">
        <v>0</v>
      </c>
      <c r="BY461" s="63" t="n">
        <v>0</v>
      </c>
      <c r="BZ461" s="63" t="n">
        <v>0</v>
      </c>
      <c r="CA461" s="63" t="n">
        <v>0</v>
      </c>
      <c r="CB461" s="63" t="n">
        <v>0</v>
      </c>
      <c r="CC461" s="63" t="n">
        <v>0</v>
      </c>
      <c r="CD461" s="63" t="n">
        <v>0</v>
      </c>
      <c r="CE461" s="63" t="n">
        <v>0</v>
      </c>
      <c r="CF461" s="63" t="n">
        <v>0</v>
      </c>
      <c r="CG461" s="64" t="n">
        <v>0</v>
      </c>
      <c r="CH461" s="48" t="s">
        <v>47</v>
      </c>
    </row>
    <row r="462" customFormat="false" ht="14.1" hidden="false" customHeight="true" outlineLevel="0" collapsed="false">
      <c r="A462" s="41" t="n">
        <v>461</v>
      </c>
      <c r="B462" s="78"/>
      <c r="C462" s="100"/>
      <c r="D462" s="100"/>
      <c r="E462" s="78"/>
      <c r="F462" s="65"/>
      <c r="G462" s="78" t="s">
        <v>75</v>
      </c>
      <c r="H462" s="60" t="s">
        <v>271</v>
      </c>
      <c r="I462" s="78"/>
      <c r="J462" s="50" t="n">
        <v>0</v>
      </c>
      <c r="K462" s="61" t="n">
        <v>0</v>
      </c>
      <c r="L462" s="61" t="n">
        <v>0</v>
      </c>
      <c r="M462" s="61" t="n">
        <v>0</v>
      </c>
      <c r="N462" s="61" t="n">
        <v>0</v>
      </c>
      <c r="O462" s="61"/>
      <c r="P462" s="61" t="n">
        <v>0</v>
      </c>
      <c r="Q462" s="61"/>
      <c r="R462" s="61"/>
      <c r="S462" s="61" t="n">
        <v>0</v>
      </c>
      <c r="T462" s="61" t="n">
        <v>0</v>
      </c>
      <c r="U462" s="61"/>
      <c r="V462" s="61"/>
      <c r="W462" s="61"/>
      <c r="X462" s="61" t="n">
        <v>0</v>
      </c>
      <c r="Y462" s="61" t="n">
        <v>0</v>
      </c>
      <c r="Z462" s="61" t="n">
        <v>0</v>
      </c>
      <c r="AA462" s="61"/>
      <c r="AB462" s="61"/>
      <c r="AC462" s="61" t="n">
        <v>0</v>
      </c>
      <c r="AD462" s="61" t="n">
        <v>0</v>
      </c>
      <c r="AE462" s="61" t="n">
        <v>0</v>
      </c>
      <c r="AF462" s="61" t="n">
        <v>0</v>
      </c>
      <c r="AG462" s="61" t="n">
        <v>0</v>
      </c>
      <c r="AH462" s="61" t="n">
        <v>0</v>
      </c>
      <c r="AI462" s="61" t="n">
        <v>0</v>
      </c>
      <c r="AJ462" s="61" t="n">
        <v>0</v>
      </c>
      <c r="AK462" s="61" t="n">
        <v>0</v>
      </c>
      <c r="AL462" s="61" t="n">
        <v>0</v>
      </c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2" t="n">
        <v>0</v>
      </c>
      <c r="CH462" s="48" t="s">
        <v>47</v>
      </c>
    </row>
    <row r="463" customFormat="false" ht="14.1" hidden="false" customHeight="true" outlineLevel="0" collapsed="false">
      <c r="A463" s="41" t="n">
        <v>462</v>
      </c>
      <c r="B463" s="78"/>
      <c r="C463" s="100"/>
      <c r="D463" s="100"/>
      <c r="E463" s="78"/>
      <c r="F463" s="65"/>
      <c r="G463" s="78" t="s">
        <v>88</v>
      </c>
      <c r="H463" s="60" t="s">
        <v>272</v>
      </c>
      <c r="I463" s="78"/>
      <c r="J463" s="50" t="n">
        <v>0</v>
      </c>
      <c r="K463" s="61" t="n">
        <v>0</v>
      </c>
      <c r="L463" s="61" t="n">
        <v>0</v>
      </c>
      <c r="M463" s="61" t="n">
        <v>0</v>
      </c>
      <c r="N463" s="61" t="n">
        <v>0</v>
      </c>
      <c r="O463" s="61"/>
      <c r="P463" s="61" t="n">
        <v>0</v>
      </c>
      <c r="Q463" s="61"/>
      <c r="R463" s="61"/>
      <c r="S463" s="61" t="n">
        <v>0</v>
      </c>
      <c r="T463" s="61" t="n">
        <v>0</v>
      </c>
      <c r="U463" s="61"/>
      <c r="V463" s="61"/>
      <c r="W463" s="61"/>
      <c r="X463" s="61" t="n">
        <v>0</v>
      </c>
      <c r="Y463" s="61" t="n">
        <v>0</v>
      </c>
      <c r="Z463" s="61" t="n">
        <v>0</v>
      </c>
      <c r="AA463" s="61"/>
      <c r="AB463" s="61"/>
      <c r="AC463" s="61" t="n">
        <v>0</v>
      </c>
      <c r="AD463" s="61" t="n">
        <v>0</v>
      </c>
      <c r="AE463" s="61" t="n">
        <v>0</v>
      </c>
      <c r="AF463" s="61" t="n">
        <v>0</v>
      </c>
      <c r="AG463" s="61" t="n">
        <v>0</v>
      </c>
      <c r="AH463" s="61" t="n">
        <v>0</v>
      </c>
      <c r="AI463" s="61" t="n">
        <v>0</v>
      </c>
      <c r="AJ463" s="61" t="n">
        <v>0</v>
      </c>
      <c r="AK463" s="61" t="n">
        <v>0</v>
      </c>
      <c r="AL463" s="61" t="n">
        <v>0</v>
      </c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2" t="n">
        <v>0</v>
      </c>
      <c r="CH463" s="48" t="s">
        <v>47</v>
      </c>
    </row>
    <row r="464" s="49" customFormat="true" ht="14.1" hidden="false" customHeight="true" outlineLevel="0" collapsed="false">
      <c r="A464" s="41" t="n">
        <v>463</v>
      </c>
      <c r="B464" s="57"/>
      <c r="C464" s="99"/>
      <c r="D464" s="99"/>
      <c r="E464" s="83" t="s">
        <v>90</v>
      </c>
      <c r="F464" s="77" t="s">
        <v>86</v>
      </c>
      <c r="G464" s="57"/>
      <c r="H464" s="57"/>
      <c r="I464" s="57"/>
      <c r="J464" s="50" t="n">
        <v>0</v>
      </c>
      <c r="K464" s="74" t="n">
        <v>0</v>
      </c>
      <c r="L464" s="74" t="n">
        <v>0</v>
      </c>
      <c r="M464" s="74" t="n">
        <v>0</v>
      </c>
      <c r="N464" s="74" t="n">
        <v>0</v>
      </c>
      <c r="O464" s="74" t="n">
        <v>0</v>
      </c>
      <c r="P464" s="74" t="n">
        <v>0</v>
      </c>
      <c r="Q464" s="74" t="n">
        <v>0</v>
      </c>
      <c r="R464" s="74" t="n">
        <v>0</v>
      </c>
      <c r="S464" s="74" t="n">
        <v>0</v>
      </c>
      <c r="T464" s="74" t="n">
        <v>0</v>
      </c>
      <c r="U464" s="74" t="n">
        <v>0</v>
      </c>
      <c r="V464" s="74" t="n">
        <v>0</v>
      </c>
      <c r="W464" s="74" t="n">
        <v>0</v>
      </c>
      <c r="X464" s="74" t="n">
        <v>0</v>
      </c>
      <c r="Y464" s="74" t="n">
        <v>0</v>
      </c>
      <c r="Z464" s="74" t="n">
        <v>0</v>
      </c>
      <c r="AA464" s="74" t="n">
        <v>0</v>
      </c>
      <c r="AB464" s="74" t="n">
        <v>0</v>
      </c>
      <c r="AC464" s="74" t="n">
        <v>0</v>
      </c>
      <c r="AD464" s="74" t="n">
        <v>0</v>
      </c>
      <c r="AE464" s="74" t="n">
        <v>0</v>
      </c>
      <c r="AF464" s="74" t="n">
        <v>0</v>
      </c>
      <c r="AG464" s="74" t="n">
        <v>0</v>
      </c>
      <c r="AH464" s="74" t="n">
        <v>0</v>
      </c>
      <c r="AI464" s="74" t="n">
        <v>0</v>
      </c>
      <c r="AJ464" s="74" t="n">
        <v>0</v>
      </c>
      <c r="AK464" s="74" t="n">
        <v>0</v>
      </c>
      <c r="AL464" s="74" t="n">
        <v>0</v>
      </c>
      <c r="AM464" s="74" t="n">
        <v>0</v>
      </c>
      <c r="AN464" s="74" t="n">
        <v>0</v>
      </c>
      <c r="AO464" s="74" t="n">
        <v>0</v>
      </c>
      <c r="AP464" s="74" t="n">
        <v>0</v>
      </c>
      <c r="AQ464" s="74" t="n">
        <v>0</v>
      </c>
      <c r="AR464" s="74" t="n">
        <v>0</v>
      </c>
      <c r="AS464" s="74" t="n">
        <v>0</v>
      </c>
      <c r="AT464" s="74" t="n">
        <v>0</v>
      </c>
      <c r="AU464" s="74" t="n">
        <v>0</v>
      </c>
      <c r="AV464" s="74" t="n">
        <v>0</v>
      </c>
      <c r="AW464" s="74" t="n">
        <v>0</v>
      </c>
      <c r="AX464" s="74" t="n">
        <v>0</v>
      </c>
      <c r="AY464" s="74" t="n">
        <v>0</v>
      </c>
      <c r="AZ464" s="74" t="n">
        <v>0</v>
      </c>
      <c r="BA464" s="74" t="n">
        <v>0</v>
      </c>
      <c r="BB464" s="74" t="n">
        <v>0</v>
      </c>
      <c r="BC464" s="74" t="n">
        <v>0</v>
      </c>
      <c r="BD464" s="74" t="n">
        <v>0</v>
      </c>
      <c r="BE464" s="74" t="n">
        <v>0</v>
      </c>
      <c r="BF464" s="74" t="n">
        <v>0</v>
      </c>
      <c r="BG464" s="74" t="n">
        <v>0</v>
      </c>
      <c r="BH464" s="74" t="n">
        <v>0</v>
      </c>
      <c r="BI464" s="74" t="n">
        <v>0</v>
      </c>
      <c r="BJ464" s="74" t="n">
        <v>0</v>
      </c>
      <c r="BK464" s="74" t="n">
        <v>0</v>
      </c>
      <c r="BL464" s="74" t="n">
        <v>0</v>
      </c>
      <c r="BM464" s="74" t="n">
        <v>0</v>
      </c>
      <c r="BN464" s="74" t="n">
        <v>0</v>
      </c>
      <c r="BO464" s="74" t="n">
        <v>0</v>
      </c>
      <c r="BP464" s="74" t="n">
        <v>0</v>
      </c>
      <c r="BQ464" s="74" t="n">
        <v>0</v>
      </c>
      <c r="BR464" s="74" t="n">
        <v>0</v>
      </c>
      <c r="BS464" s="74" t="n">
        <v>0</v>
      </c>
      <c r="BT464" s="74" t="n">
        <v>0</v>
      </c>
      <c r="BU464" s="74" t="n">
        <v>0</v>
      </c>
      <c r="BV464" s="74" t="n">
        <v>0</v>
      </c>
      <c r="BW464" s="74" t="n">
        <v>0</v>
      </c>
      <c r="BX464" s="74" t="n">
        <v>0</v>
      </c>
      <c r="BY464" s="74" t="n">
        <v>0</v>
      </c>
      <c r="BZ464" s="74" t="n">
        <v>0</v>
      </c>
      <c r="CA464" s="74" t="n">
        <v>0</v>
      </c>
      <c r="CB464" s="74" t="n">
        <v>0</v>
      </c>
      <c r="CC464" s="74" t="n">
        <v>0</v>
      </c>
      <c r="CD464" s="74" t="n">
        <v>0</v>
      </c>
      <c r="CE464" s="74" t="n">
        <v>0</v>
      </c>
      <c r="CF464" s="74" t="n">
        <v>0</v>
      </c>
      <c r="CG464" s="75" t="n">
        <v>0</v>
      </c>
      <c r="CH464" s="48" t="s">
        <v>47</v>
      </c>
    </row>
    <row r="465" customFormat="false" ht="14.1" hidden="false" customHeight="true" outlineLevel="0" collapsed="false">
      <c r="A465" s="41" t="n">
        <v>464</v>
      </c>
      <c r="B465" s="78"/>
      <c r="C465" s="100"/>
      <c r="D465" s="100"/>
      <c r="E465" s="78"/>
      <c r="F465" s="65" t="s">
        <v>73</v>
      </c>
      <c r="G465" s="96" t="s">
        <v>270</v>
      </c>
      <c r="H465" s="78"/>
      <c r="I465" s="78"/>
      <c r="J465" s="50" t="n">
        <v>0</v>
      </c>
      <c r="K465" s="63" t="n">
        <v>0</v>
      </c>
      <c r="L465" s="63" t="n">
        <v>0</v>
      </c>
      <c r="M465" s="63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63" t="n">
        <v>0</v>
      </c>
      <c r="V465" s="63" t="n">
        <v>0</v>
      </c>
      <c r="W465" s="63" t="n">
        <v>0</v>
      </c>
      <c r="X465" s="63" t="n">
        <v>0</v>
      </c>
      <c r="Y465" s="63" t="n">
        <v>0</v>
      </c>
      <c r="Z465" s="63" t="n">
        <v>0</v>
      </c>
      <c r="AA465" s="63" t="n">
        <v>0</v>
      </c>
      <c r="AB465" s="63" t="n">
        <v>0</v>
      </c>
      <c r="AC465" s="63" t="n">
        <v>0</v>
      </c>
      <c r="AD465" s="63" t="n">
        <v>0</v>
      </c>
      <c r="AE465" s="63" t="n">
        <v>0</v>
      </c>
      <c r="AF465" s="63" t="n">
        <v>0</v>
      </c>
      <c r="AG465" s="63" t="n">
        <v>0</v>
      </c>
      <c r="AH465" s="63" t="n">
        <v>0</v>
      </c>
      <c r="AI465" s="63" t="n">
        <v>0</v>
      </c>
      <c r="AJ465" s="63" t="n">
        <v>0</v>
      </c>
      <c r="AK465" s="63" t="n">
        <v>0</v>
      </c>
      <c r="AL465" s="63" t="n">
        <v>0</v>
      </c>
      <c r="AM465" s="63" t="n">
        <v>0</v>
      </c>
      <c r="AN465" s="63" t="n">
        <v>0</v>
      </c>
      <c r="AO465" s="63" t="n">
        <v>0</v>
      </c>
      <c r="AP465" s="63" t="n">
        <v>0</v>
      </c>
      <c r="AQ465" s="63" t="n">
        <v>0</v>
      </c>
      <c r="AR465" s="63" t="n">
        <v>0</v>
      </c>
      <c r="AS465" s="63" t="n">
        <v>0</v>
      </c>
      <c r="AT465" s="63" t="n">
        <v>0</v>
      </c>
      <c r="AU465" s="63" t="n">
        <v>0</v>
      </c>
      <c r="AV465" s="63" t="n">
        <v>0</v>
      </c>
      <c r="AW465" s="63" t="n">
        <v>0</v>
      </c>
      <c r="AX465" s="63" t="n">
        <v>0</v>
      </c>
      <c r="AY465" s="63" t="n">
        <v>0</v>
      </c>
      <c r="AZ465" s="63" t="n">
        <v>0</v>
      </c>
      <c r="BA465" s="63" t="n">
        <v>0</v>
      </c>
      <c r="BB465" s="63" t="n">
        <v>0</v>
      </c>
      <c r="BC465" s="63" t="n">
        <v>0</v>
      </c>
      <c r="BD465" s="63" t="n">
        <v>0</v>
      </c>
      <c r="BE465" s="63" t="n">
        <v>0</v>
      </c>
      <c r="BF465" s="63" t="n">
        <v>0</v>
      </c>
      <c r="BG465" s="63" t="n">
        <v>0</v>
      </c>
      <c r="BH465" s="63" t="n">
        <v>0</v>
      </c>
      <c r="BI465" s="63" t="n">
        <v>0</v>
      </c>
      <c r="BJ465" s="63" t="n">
        <v>0</v>
      </c>
      <c r="BK465" s="63" t="n">
        <v>0</v>
      </c>
      <c r="BL465" s="63" t="n">
        <v>0</v>
      </c>
      <c r="BM465" s="63" t="n">
        <v>0</v>
      </c>
      <c r="BN465" s="63" t="n">
        <v>0</v>
      </c>
      <c r="BO465" s="63" t="n">
        <v>0</v>
      </c>
      <c r="BP465" s="63" t="n">
        <v>0</v>
      </c>
      <c r="BQ465" s="63" t="n">
        <v>0</v>
      </c>
      <c r="BR465" s="63" t="n">
        <v>0</v>
      </c>
      <c r="BS465" s="63" t="n">
        <v>0</v>
      </c>
      <c r="BT465" s="63" t="n">
        <v>0</v>
      </c>
      <c r="BU465" s="63" t="n">
        <v>0</v>
      </c>
      <c r="BV465" s="63" t="n">
        <v>0</v>
      </c>
      <c r="BW465" s="63" t="n">
        <v>0</v>
      </c>
      <c r="BX465" s="63" t="n">
        <v>0</v>
      </c>
      <c r="BY465" s="63" t="n">
        <v>0</v>
      </c>
      <c r="BZ465" s="63" t="n">
        <v>0</v>
      </c>
      <c r="CA465" s="63" t="n">
        <v>0</v>
      </c>
      <c r="CB465" s="63" t="n">
        <v>0</v>
      </c>
      <c r="CC465" s="63" t="n">
        <v>0</v>
      </c>
      <c r="CD465" s="63" t="n">
        <v>0</v>
      </c>
      <c r="CE465" s="63" t="n">
        <v>0</v>
      </c>
      <c r="CF465" s="63" t="n">
        <v>0</v>
      </c>
      <c r="CG465" s="64" t="n">
        <v>0</v>
      </c>
      <c r="CH465" s="48" t="s">
        <v>47</v>
      </c>
    </row>
    <row r="466" customFormat="false" ht="14.1" hidden="false" customHeight="true" outlineLevel="0" collapsed="false">
      <c r="A466" s="41" t="n">
        <v>465</v>
      </c>
      <c r="B466" s="78"/>
      <c r="C466" s="100"/>
      <c r="D466" s="100"/>
      <c r="E466" s="78"/>
      <c r="F466" s="65"/>
      <c r="G466" s="78" t="s">
        <v>75</v>
      </c>
      <c r="H466" s="96" t="s">
        <v>271</v>
      </c>
      <c r="I466" s="78"/>
      <c r="J466" s="50" t="n">
        <v>0</v>
      </c>
      <c r="K466" s="61" t="n">
        <v>0</v>
      </c>
      <c r="L466" s="61" t="n">
        <v>0</v>
      </c>
      <c r="M466" s="61" t="n">
        <v>0</v>
      </c>
      <c r="N466" s="61" t="n">
        <v>0</v>
      </c>
      <c r="O466" s="61"/>
      <c r="P466" s="61" t="n">
        <v>0</v>
      </c>
      <c r="Q466" s="61"/>
      <c r="R466" s="61"/>
      <c r="S466" s="61" t="n">
        <v>0</v>
      </c>
      <c r="T466" s="61" t="n">
        <v>0</v>
      </c>
      <c r="U466" s="61"/>
      <c r="V466" s="61"/>
      <c r="W466" s="61"/>
      <c r="X466" s="61" t="n">
        <v>0</v>
      </c>
      <c r="Y466" s="61" t="n">
        <v>0</v>
      </c>
      <c r="Z466" s="61" t="n">
        <v>0</v>
      </c>
      <c r="AA466" s="61"/>
      <c r="AB466" s="61"/>
      <c r="AC466" s="61" t="n">
        <v>0</v>
      </c>
      <c r="AD466" s="61" t="n">
        <v>0</v>
      </c>
      <c r="AE466" s="61" t="n">
        <v>0</v>
      </c>
      <c r="AF466" s="61" t="n">
        <v>0</v>
      </c>
      <c r="AG466" s="61" t="n">
        <v>0</v>
      </c>
      <c r="AH466" s="61" t="n">
        <v>0</v>
      </c>
      <c r="AI466" s="61" t="n">
        <v>0</v>
      </c>
      <c r="AJ466" s="61" t="n">
        <v>0</v>
      </c>
      <c r="AK466" s="61" t="n">
        <v>0</v>
      </c>
      <c r="AL466" s="61" t="n">
        <v>0</v>
      </c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2" t="n">
        <v>0</v>
      </c>
      <c r="CH466" s="48" t="s">
        <v>47</v>
      </c>
    </row>
    <row r="467" customFormat="false" ht="14.1" hidden="false" customHeight="true" outlineLevel="0" collapsed="false">
      <c r="A467" s="41" t="n">
        <v>466</v>
      </c>
      <c r="B467" s="78"/>
      <c r="C467" s="100"/>
      <c r="D467" s="100"/>
      <c r="E467" s="78"/>
      <c r="F467" s="65"/>
      <c r="G467" s="78" t="s">
        <v>88</v>
      </c>
      <c r="H467" s="96" t="s">
        <v>272</v>
      </c>
      <c r="I467" s="78"/>
      <c r="J467" s="50" t="n">
        <v>0</v>
      </c>
      <c r="K467" s="61" t="n">
        <v>0</v>
      </c>
      <c r="L467" s="61" t="n">
        <v>0</v>
      </c>
      <c r="M467" s="61" t="n">
        <v>0</v>
      </c>
      <c r="N467" s="61" t="n">
        <v>0</v>
      </c>
      <c r="O467" s="61"/>
      <c r="P467" s="61" t="n">
        <v>0</v>
      </c>
      <c r="Q467" s="61"/>
      <c r="R467" s="61"/>
      <c r="S467" s="61" t="n">
        <v>0</v>
      </c>
      <c r="T467" s="61" t="n">
        <v>0</v>
      </c>
      <c r="U467" s="61"/>
      <c r="V467" s="61"/>
      <c r="W467" s="61"/>
      <c r="X467" s="61" t="n">
        <v>0</v>
      </c>
      <c r="Y467" s="61" t="n">
        <v>0</v>
      </c>
      <c r="Z467" s="61" t="n">
        <v>0</v>
      </c>
      <c r="AA467" s="61"/>
      <c r="AB467" s="61"/>
      <c r="AC467" s="61" t="n">
        <v>0</v>
      </c>
      <c r="AD467" s="61" t="n">
        <v>0</v>
      </c>
      <c r="AE467" s="61" t="n">
        <v>0</v>
      </c>
      <c r="AF467" s="61" t="n">
        <v>0</v>
      </c>
      <c r="AG467" s="61" t="n">
        <v>0</v>
      </c>
      <c r="AH467" s="61" t="n">
        <v>0</v>
      </c>
      <c r="AI467" s="61" t="n">
        <v>0</v>
      </c>
      <c r="AJ467" s="61" t="n">
        <v>0</v>
      </c>
      <c r="AK467" s="61" t="n">
        <v>0</v>
      </c>
      <c r="AL467" s="61" t="n">
        <v>0</v>
      </c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2" t="n">
        <v>0</v>
      </c>
      <c r="CH467" s="48" t="s">
        <v>47</v>
      </c>
    </row>
    <row r="468" customFormat="false" ht="14.1" hidden="false" customHeight="true" outlineLevel="0" collapsed="false">
      <c r="A468" s="41" t="n">
        <v>467</v>
      </c>
      <c r="B468" s="78"/>
      <c r="C468" s="100"/>
      <c r="D468" s="100"/>
      <c r="E468" s="78"/>
      <c r="F468" s="65" t="s">
        <v>85</v>
      </c>
      <c r="G468" s="96" t="s">
        <v>273</v>
      </c>
      <c r="H468" s="78"/>
      <c r="I468" s="78"/>
      <c r="J468" s="50" t="n">
        <v>0</v>
      </c>
      <c r="K468" s="63" t="n">
        <v>0</v>
      </c>
      <c r="L468" s="63" t="n">
        <v>0</v>
      </c>
      <c r="M468" s="63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3" t="n">
        <v>0</v>
      </c>
      <c r="V468" s="63" t="n">
        <v>0</v>
      </c>
      <c r="W468" s="63" t="n">
        <v>0</v>
      </c>
      <c r="X468" s="63" t="n">
        <v>0</v>
      </c>
      <c r="Y468" s="63" t="n">
        <v>0</v>
      </c>
      <c r="Z468" s="63" t="n">
        <v>0</v>
      </c>
      <c r="AA468" s="63" t="n">
        <v>0</v>
      </c>
      <c r="AB468" s="63" t="n">
        <v>0</v>
      </c>
      <c r="AC468" s="63" t="n">
        <v>0</v>
      </c>
      <c r="AD468" s="63" t="n">
        <v>0</v>
      </c>
      <c r="AE468" s="63" t="n">
        <v>0</v>
      </c>
      <c r="AF468" s="63" t="n">
        <v>0</v>
      </c>
      <c r="AG468" s="63" t="n">
        <v>0</v>
      </c>
      <c r="AH468" s="63" t="n">
        <v>0</v>
      </c>
      <c r="AI468" s="63" t="n">
        <v>0</v>
      </c>
      <c r="AJ468" s="63" t="n">
        <v>0</v>
      </c>
      <c r="AK468" s="63" t="n">
        <v>0</v>
      </c>
      <c r="AL468" s="63" t="n">
        <v>0</v>
      </c>
      <c r="AM468" s="63" t="n">
        <v>0</v>
      </c>
      <c r="AN468" s="63" t="n">
        <v>0</v>
      </c>
      <c r="AO468" s="63" t="n">
        <v>0</v>
      </c>
      <c r="AP468" s="63" t="n">
        <v>0</v>
      </c>
      <c r="AQ468" s="63" t="n">
        <v>0</v>
      </c>
      <c r="AR468" s="63" t="n">
        <v>0</v>
      </c>
      <c r="AS468" s="63" t="n">
        <v>0</v>
      </c>
      <c r="AT468" s="63" t="n">
        <v>0</v>
      </c>
      <c r="AU468" s="63" t="n">
        <v>0</v>
      </c>
      <c r="AV468" s="63" t="n">
        <v>0</v>
      </c>
      <c r="AW468" s="63" t="n">
        <v>0</v>
      </c>
      <c r="AX468" s="63" t="n">
        <v>0</v>
      </c>
      <c r="AY468" s="63" t="n">
        <v>0</v>
      </c>
      <c r="AZ468" s="63" t="n">
        <v>0</v>
      </c>
      <c r="BA468" s="63" t="n">
        <v>0</v>
      </c>
      <c r="BB468" s="63" t="n">
        <v>0</v>
      </c>
      <c r="BC468" s="63" t="n">
        <v>0</v>
      </c>
      <c r="BD468" s="63" t="n">
        <v>0</v>
      </c>
      <c r="BE468" s="63" t="n">
        <v>0</v>
      </c>
      <c r="BF468" s="63" t="n">
        <v>0</v>
      </c>
      <c r="BG468" s="63" t="n">
        <v>0</v>
      </c>
      <c r="BH468" s="63" t="n">
        <v>0</v>
      </c>
      <c r="BI468" s="63" t="n">
        <v>0</v>
      </c>
      <c r="BJ468" s="63" t="n">
        <v>0</v>
      </c>
      <c r="BK468" s="63" t="n">
        <v>0</v>
      </c>
      <c r="BL468" s="63" t="n">
        <v>0</v>
      </c>
      <c r="BM468" s="63" t="n">
        <v>0</v>
      </c>
      <c r="BN468" s="63" t="n">
        <v>0</v>
      </c>
      <c r="BO468" s="63" t="n">
        <v>0</v>
      </c>
      <c r="BP468" s="63" t="n">
        <v>0</v>
      </c>
      <c r="BQ468" s="63" t="n">
        <v>0</v>
      </c>
      <c r="BR468" s="63" t="n">
        <v>0</v>
      </c>
      <c r="BS468" s="63" t="n">
        <v>0</v>
      </c>
      <c r="BT468" s="63" t="n">
        <v>0</v>
      </c>
      <c r="BU468" s="63" t="n">
        <v>0</v>
      </c>
      <c r="BV468" s="63" t="n">
        <v>0</v>
      </c>
      <c r="BW468" s="63" t="n">
        <v>0</v>
      </c>
      <c r="BX468" s="63" t="n">
        <v>0</v>
      </c>
      <c r="BY468" s="63" t="n">
        <v>0</v>
      </c>
      <c r="BZ468" s="63" t="n">
        <v>0</v>
      </c>
      <c r="CA468" s="63" t="n">
        <v>0</v>
      </c>
      <c r="CB468" s="63" t="n">
        <v>0</v>
      </c>
      <c r="CC468" s="63" t="n">
        <v>0</v>
      </c>
      <c r="CD468" s="63" t="n">
        <v>0</v>
      </c>
      <c r="CE468" s="63" t="n">
        <v>0</v>
      </c>
      <c r="CF468" s="63" t="n">
        <v>0</v>
      </c>
      <c r="CG468" s="64" t="n">
        <v>0</v>
      </c>
      <c r="CH468" s="48" t="s">
        <v>47</v>
      </c>
    </row>
    <row r="469" customFormat="false" ht="14.1" hidden="false" customHeight="true" outlineLevel="0" collapsed="false">
      <c r="A469" s="41" t="n">
        <v>468</v>
      </c>
      <c r="B469" s="78"/>
      <c r="C469" s="100"/>
      <c r="D469" s="100"/>
      <c r="E469" s="78"/>
      <c r="F469" s="65"/>
      <c r="G469" s="78" t="s">
        <v>75</v>
      </c>
      <c r="H469" s="60" t="s">
        <v>271</v>
      </c>
      <c r="I469" s="78"/>
      <c r="J469" s="50" t="n">
        <v>0</v>
      </c>
      <c r="K469" s="61" t="n">
        <v>0</v>
      </c>
      <c r="L469" s="61" t="n">
        <v>0</v>
      </c>
      <c r="M469" s="61" t="n">
        <v>0</v>
      </c>
      <c r="N469" s="61" t="n">
        <v>0</v>
      </c>
      <c r="O469" s="61"/>
      <c r="P469" s="61" t="n">
        <v>0</v>
      </c>
      <c r="Q469" s="61"/>
      <c r="R469" s="61"/>
      <c r="S469" s="61" t="n">
        <v>0</v>
      </c>
      <c r="T469" s="61" t="n">
        <v>0</v>
      </c>
      <c r="U469" s="61"/>
      <c r="V469" s="61"/>
      <c r="W469" s="61"/>
      <c r="X469" s="61" t="n">
        <v>0</v>
      </c>
      <c r="Y469" s="61" t="n">
        <v>0</v>
      </c>
      <c r="Z469" s="61" t="n">
        <v>0</v>
      </c>
      <c r="AA469" s="61"/>
      <c r="AB469" s="61"/>
      <c r="AC469" s="61" t="n">
        <v>0</v>
      </c>
      <c r="AD469" s="61" t="n">
        <v>0</v>
      </c>
      <c r="AE469" s="61" t="n">
        <v>0</v>
      </c>
      <c r="AF469" s="61" t="n">
        <v>0</v>
      </c>
      <c r="AG469" s="61" t="n">
        <v>0</v>
      </c>
      <c r="AH469" s="61" t="n">
        <v>0</v>
      </c>
      <c r="AI469" s="61" t="n">
        <v>0</v>
      </c>
      <c r="AJ469" s="61" t="n">
        <v>0</v>
      </c>
      <c r="AK469" s="61" t="n">
        <v>0</v>
      </c>
      <c r="AL469" s="61" t="n">
        <v>0</v>
      </c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2" t="n">
        <v>0</v>
      </c>
      <c r="CH469" s="48" t="s">
        <v>47</v>
      </c>
    </row>
    <row r="470" customFormat="false" ht="14.1" hidden="false" customHeight="true" outlineLevel="0" collapsed="false">
      <c r="A470" s="41" t="n">
        <v>469</v>
      </c>
      <c r="B470" s="78"/>
      <c r="C470" s="100"/>
      <c r="D470" s="103"/>
      <c r="E470" s="78"/>
      <c r="F470" s="65"/>
      <c r="G470" s="78" t="s">
        <v>88</v>
      </c>
      <c r="H470" s="60" t="s">
        <v>272</v>
      </c>
      <c r="I470" s="78"/>
      <c r="J470" s="50" t="n">
        <v>0</v>
      </c>
      <c r="K470" s="61" t="n">
        <v>0</v>
      </c>
      <c r="L470" s="61" t="n">
        <v>0</v>
      </c>
      <c r="M470" s="61" t="n">
        <v>0</v>
      </c>
      <c r="N470" s="61" t="n">
        <v>0</v>
      </c>
      <c r="O470" s="61"/>
      <c r="P470" s="61" t="n">
        <v>0</v>
      </c>
      <c r="Q470" s="61"/>
      <c r="R470" s="61"/>
      <c r="S470" s="61" t="n">
        <v>0</v>
      </c>
      <c r="T470" s="61" t="n">
        <v>0</v>
      </c>
      <c r="U470" s="61"/>
      <c r="V470" s="61"/>
      <c r="W470" s="61"/>
      <c r="X470" s="61" t="n">
        <v>0</v>
      </c>
      <c r="Y470" s="61" t="n">
        <v>0</v>
      </c>
      <c r="Z470" s="61" t="n">
        <v>0</v>
      </c>
      <c r="AA470" s="61"/>
      <c r="AB470" s="61"/>
      <c r="AC470" s="61" t="n">
        <v>0</v>
      </c>
      <c r="AD470" s="61" t="n">
        <v>0</v>
      </c>
      <c r="AE470" s="61" t="n">
        <v>0</v>
      </c>
      <c r="AF470" s="61" t="n">
        <v>0</v>
      </c>
      <c r="AG470" s="61" t="n">
        <v>0</v>
      </c>
      <c r="AH470" s="61" t="n">
        <v>0</v>
      </c>
      <c r="AI470" s="61" t="n">
        <v>0</v>
      </c>
      <c r="AJ470" s="61" t="n">
        <v>0</v>
      </c>
      <c r="AK470" s="61" t="n">
        <v>0</v>
      </c>
      <c r="AL470" s="61" t="n">
        <v>0</v>
      </c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2" t="n">
        <v>0</v>
      </c>
      <c r="CH470" s="48" t="s">
        <v>47</v>
      </c>
    </row>
    <row r="471" customFormat="false" ht="15" hidden="false" customHeight="true" outlineLevel="0" collapsed="false">
      <c r="A471" s="41" t="n">
        <v>470</v>
      </c>
      <c r="B471" s="57"/>
      <c r="C471" s="99"/>
      <c r="D471" s="101" t="s">
        <v>250</v>
      </c>
      <c r="E471" s="85" t="s">
        <v>105</v>
      </c>
      <c r="F471" s="76"/>
      <c r="G471" s="57"/>
      <c r="H471" s="57"/>
      <c r="I471" s="57"/>
      <c r="J471" s="50" t="n">
        <v>0</v>
      </c>
      <c r="K471" s="74" t="n">
        <v>0</v>
      </c>
      <c r="L471" s="74" t="n">
        <v>0</v>
      </c>
      <c r="M471" s="74" t="n">
        <v>0</v>
      </c>
      <c r="N471" s="74" t="n">
        <v>0</v>
      </c>
      <c r="O471" s="74" t="n">
        <v>0</v>
      </c>
      <c r="P471" s="74" t="n">
        <v>0</v>
      </c>
      <c r="Q471" s="74" t="n">
        <v>0</v>
      </c>
      <c r="R471" s="74" t="n">
        <v>0</v>
      </c>
      <c r="S471" s="74" t="n">
        <v>0</v>
      </c>
      <c r="T471" s="74" t="n">
        <v>0</v>
      </c>
      <c r="U471" s="74" t="n">
        <v>0</v>
      </c>
      <c r="V471" s="74" t="n">
        <v>0</v>
      </c>
      <c r="W471" s="74" t="n">
        <v>0</v>
      </c>
      <c r="X471" s="74" t="n">
        <v>0</v>
      </c>
      <c r="Y471" s="74" t="n">
        <v>0</v>
      </c>
      <c r="Z471" s="74" t="n">
        <v>0</v>
      </c>
      <c r="AA471" s="74" t="n">
        <v>0</v>
      </c>
      <c r="AB471" s="74" t="n">
        <v>0</v>
      </c>
      <c r="AC471" s="74" t="n">
        <v>0</v>
      </c>
      <c r="AD471" s="74" t="n">
        <v>0</v>
      </c>
      <c r="AE471" s="74" t="n">
        <v>0</v>
      </c>
      <c r="AF471" s="74" t="n">
        <v>0</v>
      </c>
      <c r="AG471" s="74" t="n">
        <v>0</v>
      </c>
      <c r="AH471" s="74" t="n">
        <v>0</v>
      </c>
      <c r="AI471" s="74" t="n">
        <v>0</v>
      </c>
      <c r="AJ471" s="74" t="n">
        <v>0</v>
      </c>
      <c r="AK471" s="74" t="n">
        <v>0</v>
      </c>
      <c r="AL471" s="74" t="n">
        <v>0</v>
      </c>
      <c r="AM471" s="74" t="n">
        <v>0</v>
      </c>
      <c r="AN471" s="74" t="n">
        <v>0</v>
      </c>
      <c r="AO471" s="74" t="n">
        <v>0</v>
      </c>
      <c r="AP471" s="74" t="n">
        <v>0</v>
      </c>
      <c r="AQ471" s="74" t="n">
        <v>0</v>
      </c>
      <c r="AR471" s="74" t="n">
        <v>0</v>
      </c>
      <c r="AS471" s="74" t="n">
        <v>0</v>
      </c>
      <c r="AT471" s="74" t="n">
        <v>0</v>
      </c>
      <c r="AU471" s="74" t="n">
        <v>0</v>
      </c>
      <c r="AV471" s="74" t="n">
        <v>0</v>
      </c>
      <c r="AW471" s="74" t="n">
        <v>0</v>
      </c>
      <c r="AX471" s="74" t="n">
        <v>0</v>
      </c>
      <c r="AY471" s="74" t="n">
        <v>0</v>
      </c>
      <c r="AZ471" s="74" t="n">
        <v>0</v>
      </c>
      <c r="BA471" s="74" t="n">
        <v>0</v>
      </c>
      <c r="BB471" s="74" t="n">
        <v>0</v>
      </c>
      <c r="BC471" s="74" t="n">
        <v>0</v>
      </c>
      <c r="BD471" s="74" t="n">
        <v>0</v>
      </c>
      <c r="BE471" s="74" t="n">
        <v>0</v>
      </c>
      <c r="BF471" s="74" t="n">
        <v>0</v>
      </c>
      <c r="BG471" s="74" t="n">
        <v>0</v>
      </c>
      <c r="BH471" s="74" t="n">
        <v>0</v>
      </c>
      <c r="BI471" s="74" t="n">
        <v>0</v>
      </c>
      <c r="BJ471" s="74" t="n">
        <v>0</v>
      </c>
      <c r="BK471" s="74" t="n">
        <v>0</v>
      </c>
      <c r="BL471" s="74" t="n">
        <v>0</v>
      </c>
      <c r="BM471" s="74" t="n">
        <v>0</v>
      </c>
      <c r="BN471" s="74" t="n">
        <v>0</v>
      </c>
      <c r="BO471" s="74" t="n">
        <v>0</v>
      </c>
      <c r="BP471" s="74" t="n">
        <v>0</v>
      </c>
      <c r="BQ471" s="74" t="n">
        <v>0</v>
      </c>
      <c r="BR471" s="74" t="n">
        <v>0</v>
      </c>
      <c r="BS471" s="74" t="n">
        <v>0</v>
      </c>
      <c r="BT471" s="74" t="n">
        <v>0</v>
      </c>
      <c r="BU471" s="74" t="n">
        <v>0</v>
      </c>
      <c r="BV471" s="74" t="n">
        <v>0</v>
      </c>
      <c r="BW471" s="74" t="n">
        <v>0</v>
      </c>
      <c r="BX471" s="74" t="n">
        <v>0</v>
      </c>
      <c r="BY471" s="74" t="n">
        <v>0</v>
      </c>
      <c r="BZ471" s="74" t="n">
        <v>0</v>
      </c>
      <c r="CA471" s="74" t="n">
        <v>0</v>
      </c>
      <c r="CB471" s="74" t="n">
        <v>0</v>
      </c>
      <c r="CC471" s="74" t="n">
        <v>0</v>
      </c>
      <c r="CD471" s="74" t="n">
        <v>0</v>
      </c>
      <c r="CE471" s="74" t="n">
        <v>0</v>
      </c>
      <c r="CF471" s="74" t="n">
        <v>0</v>
      </c>
      <c r="CG471" s="75" t="n">
        <v>0</v>
      </c>
      <c r="CH471" s="48" t="s">
        <v>47</v>
      </c>
    </row>
    <row r="472" s="49" customFormat="true" ht="14.1" hidden="false" customHeight="true" outlineLevel="0" collapsed="false">
      <c r="A472" s="41" t="n">
        <v>471</v>
      </c>
      <c r="B472" s="57"/>
      <c r="C472" s="99"/>
      <c r="D472" s="99"/>
      <c r="E472" s="83" t="s">
        <v>72</v>
      </c>
      <c r="F472" s="77" t="s">
        <v>74</v>
      </c>
      <c r="G472" s="57"/>
      <c r="H472" s="57"/>
      <c r="I472" s="57"/>
      <c r="J472" s="50" t="n">
        <v>0</v>
      </c>
      <c r="K472" s="74" t="n">
        <v>0</v>
      </c>
      <c r="L472" s="74" t="n">
        <v>0</v>
      </c>
      <c r="M472" s="74" t="n">
        <v>0</v>
      </c>
      <c r="N472" s="74" t="n">
        <v>0</v>
      </c>
      <c r="O472" s="74" t="n">
        <v>0</v>
      </c>
      <c r="P472" s="74" t="n">
        <v>0</v>
      </c>
      <c r="Q472" s="74" t="n">
        <v>0</v>
      </c>
      <c r="R472" s="74" t="n">
        <v>0</v>
      </c>
      <c r="S472" s="74" t="n">
        <v>0</v>
      </c>
      <c r="T472" s="74" t="n">
        <v>0</v>
      </c>
      <c r="U472" s="74" t="n">
        <v>0</v>
      </c>
      <c r="V472" s="74" t="n">
        <v>0</v>
      </c>
      <c r="W472" s="74" t="n">
        <v>0</v>
      </c>
      <c r="X472" s="74" t="n">
        <v>0</v>
      </c>
      <c r="Y472" s="74" t="n">
        <v>0</v>
      </c>
      <c r="Z472" s="74" t="n">
        <v>0</v>
      </c>
      <c r="AA472" s="74" t="n">
        <v>0</v>
      </c>
      <c r="AB472" s="74" t="n">
        <v>0</v>
      </c>
      <c r="AC472" s="74" t="n">
        <v>0</v>
      </c>
      <c r="AD472" s="74" t="n">
        <v>0</v>
      </c>
      <c r="AE472" s="74" t="n">
        <v>0</v>
      </c>
      <c r="AF472" s="74" t="n">
        <v>0</v>
      </c>
      <c r="AG472" s="74" t="n">
        <v>0</v>
      </c>
      <c r="AH472" s="74" t="n">
        <v>0</v>
      </c>
      <c r="AI472" s="74" t="n">
        <v>0</v>
      </c>
      <c r="AJ472" s="74" t="n">
        <v>0</v>
      </c>
      <c r="AK472" s="74" t="n">
        <v>0</v>
      </c>
      <c r="AL472" s="74" t="n">
        <v>0</v>
      </c>
      <c r="AM472" s="74" t="n">
        <v>0</v>
      </c>
      <c r="AN472" s="74" t="n">
        <v>0</v>
      </c>
      <c r="AO472" s="74" t="n">
        <v>0</v>
      </c>
      <c r="AP472" s="74" t="n">
        <v>0</v>
      </c>
      <c r="AQ472" s="74" t="n">
        <v>0</v>
      </c>
      <c r="AR472" s="74" t="n">
        <v>0</v>
      </c>
      <c r="AS472" s="74" t="n">
        <v>0</v>
      </c>
      <c r="AT472" s="74" t="n">
        <v>0</v>
      </c>
      <c r="AU472" s="74" t="n">
        <v>0</v>
      </c>
      <c r="AV472" s="74" t="n">
        <v>0</v>
      </c>
      <c r="AW472" s="74" t="n">
        <v>0</v>
      </c>
      <c r="AX472" s="74" t="n">
        <v>0</v>
      </c>
      <c r="AY472" s="74" t="n">
        <v>0</v>
      </c>
      <c r="AZ472" s="74" t="n">
        <v>0</v>
      </c>
      <c r="BA472" s="74" t="n">
        <v>0</v>
      </c>
      <c r="BB472" s="74" t="n">
        <v>0</v>
      </c>
      <c r="BC472" s="74" t="n">
        <v>0</v>
      </c>
      <c r="BD472" s="74" t="n">
        <v>0</v>
      </c>
      <c r="BE472" s="74" t="n">
        <v>0</v>
      </c>
      <c r="BF472" s="74" t="n">
        <v>0</v>
      </c>
      <c r="BG472" s="74" t="n">
        <v>0</v>
      </c>
      <c r="BH472" s="74" t="n">
        <v>0</v>
      </c>
      <c r="BI472" s="74" t="n">
        <v>0</v>
      </c>
      <c r="BJ472" s="74" t="n">
        <v>0</v>
      </c>
      <c r="BK472" s="74" t="n">
        <v>0</v>
      </c>
      <c r="BL472" s="74" t="n">
        <v>0</v>
      </c>
      <c r="BM472" s="74" t="n">
        <v>0</v>
      </c>
      <c r="BN472" s="74" t="n">
        <v>0</v>
      </c>
      <c r="BO472" s="74" t="n">
        <v>0</v>
      </c>
      <c r="BP472" s="74" t="n">
        <v>0</v>
      </c>
      <c r="BQ472" s="74" t="n">
        <v>0</v>
      </c>
      <c r="BR472" s="74" t="n">
        <v>0</v>
      </c>
      <c r="BS472" s="74" t="n">
        <v>0</v>
      </c>
      <c r="BT472" s="74" t="n">
        <v>0</v>
      </c>
      <c r="BU472" s="74" t="n">
        <v>0</v>
      </c>
      <c r="BV472" s="74" t="n">
        <v>0</v>
      </c>
      <c r="BW472" s="74" t="n">
        <v>0</v>
      </c>
      <c r="BX472" s="74" t="n">
        <v>0</v>
      </c>
      <c r="BY472" s="74" t="n">
        <v>0</v>
      </c>
      <c r="BZ472" s="74" t="n">
        <v>0</v>
      </c>
      <c r="CA472" s="74" t="n">
        <v>0</v>
      </c>
      <c r="CB472" s="74" t="n">
        <v>0</v>
      </c>
      <c r="CC472" s="74" t="n">
        <v>0</v>
      </c>
      <c r="CD472" s="74" t="n">
        <v>0</v>
      </c>
      <c r="CE472" s="74" t="n">
        <v>0</v>
      </c>
      <c r="CF472" s="74" t="n">
        <v>0</v>
      </c>
      <c r="CG472" s="75" t="n">
        <v>0</v>
      </c>
      <c r="CH472" s="48" t="s">
        <v>47</v>
      </c>
    </row>
    <row r="473" customFormat="false" ht="14.1" hidden="false" customHeight="true" outlineLevel="0" collapsed="false">
      <c r="A473" s="41" t="n">
        <v>472</v>
      </c>
      <c r="B473" s="78"/>
      <c r="C473" s="100"/>
      <c r="D473" s="100"/>
      <c r="E473" s="76"/>
      <c r="F473" s="65" t="s">
        <v>73</v>
      </c>
      <c r="G473" s="96" t="s">
        <v>270</v>
      </c>
      <c r="H473" s="78"/>
      <c r="I473" s="78"/>
      <c r="J473" s="50" t="n">
        <v>0</v>
      </c>
      <c r="K473" s="63" t="n">
        <v>0</v>
      </c>
      <c r="L473" s="63" t="n">
        <v>0</v>
      </c>
      <c r="M473" s="63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3" t="n">
        <v>0</v>
      </c>
      <c r="V473" s="63" t="n">
        <v>0</v>
      </c>
      <c r="W473" s="63" t="n">
        <v>0</v>
      </c>
      <c r="X473" s="63" t="n">
        <v>0</v>
      </c>
      <c r="Y473" s="63" t="n">
        <v>0</v>
      </c>
      <c r="Z473" s="63" t="n">
        <v>0</v>
      </c>
      <c r="AA473" s="63" t="n">
        <v>0</v>
      </c>
      <c r="AB473" s="63" t="n">
        <v>0</v>
      </c>
      <c r="AC473" s="63" t="n">
        <v>0</v>
      </c>
      <c r="AD473" s="63" t="n">
        <v>0</v>
      </c>
      <c r="AE473" s="63" t="n">
        <v>0</v>
      </c>
      <c r="AF473" s="63" t="n">
        <v>0</v>
      </c>
      <c r="AG473" s="63" t="n">
        <v>0</v>
      </c>
      <c r="AH473" s="63" t="n">
        <v>0</v>
      </c>
      <c r="AI473" s="63" t="n">
        <v>0</v>
      </c>
      <c r="AJ473" s="63" t="n">
        <v>0</v>
      </c>
      <c r="AK473" s="63" t="n">
        <v>0</v>
      </c>
      <c r="AL473" s="63" t="n">
        <v>0</v>
      </c>
      <c r="AM473" s="63" t="n">
        <v>0</v>
      </c>
      <c r="AN473" s="63" t="n">
        <v>0</v>
      </c>
      <c r="AO473" s="63" t="n">
        <v>0</v>
      </c>
      <c r="AP473" s="63" t="n">
        <v>0</v>
      </c>
      <c r="AQ473" s="63" t="n">
        <v>0</v>
      </c>
      <c r="AR473" s="63" t="n">
        <v>0</v>
      </c>
      <c r="AS473" s="63" t="n">
        <v>0</v>
      </c>
      <c r="AT473" s="63" t="n">
        <v>0</v>
      </c>
      <c r="AU473" s="63" t="n">
        <v>0</v>
      </c>
      <c r="AV473" s="63" t="n">
        <v>0</v>
      </c>
      <c r="AW473" s="63" t="n">
        <v>0</v>
      </c>
      <c r="AX473" s="63" t="n">
        <v>0</v>
      </c>
      <c r="AY473" s="63" t="n">
        <v>0</v>
      </c>
      <c r="AZ473" s="63" t="n">
        <v>0</v>
      </c>
      <c r="BA473" s="63" t="n">
        <v>0</v>
      </c>
      <c r="BB473" s="63" t="n">
        <v>0</v>
      </c>
      <c r="BC473" s="63" t="n">
        <v>0</v>
      </c>
      <c r="BD473" s="63" t="n">
        <v>0</v>
      </c>
      <c r="BE473" s="63" t="n">
        <v>0</v>
      </c>
      <c r="BF473" s="63" t="n">
        <v>0</v>
      </c>
      <c r="BG473" s="63" t="n">
        <v>0</v>
      </c>
      <c r="BH473" s="63" t="n">
        <v>0</v>
      </c>
      <c r="BI473" s="63" t="n">
        <v>0</v>
      </c>
      <c r="BJ473" s="63" t="n">
        <v>0</v>
      </c>
      <c r="BK473" s="63" t="n">
        <v>0</v>
      </c>
      <c r="BL473" s="63" t="n">
        <v>0</v>
      </c>
      <c r="BM473" s="63" t="n">
        <v>0</v>
      </c>
      <c r="BN473" s="63" t="n">
        <v>0</v>
      </c>
      <c r="BO473" s="63" t="n">
        <v>0</v>
      </c>
      <c r="BP473" s="63" t="n">
        <v>0</v>
      </c>
      <c r="BQ473" s="63" t="n">
        <v>0</v>
      </c>
      <c r="BR473" s="63" t="n">
        <v>0</v>
      </c>
      <c r="BS473" s="63" t="n">
        <v>0</v>
      </c>
      <c r="BT473" s="63" t="n">
        <v>0</v>
      </c>
      <c r="BU473" s="63" t="n">
        <v>0</v>
      </c>
      <c r="BV473" s="63" t="n">
        <v>0</v>
      </c>
      <c r="BW473" s="63" t="n">
        <v>0</v>
      </c>
      <c r="BX473" s="63" t="n">
        <v>0</v>
      </c>
      <c r="BY473" s="63" t="n">
        <v>0</v>
      </c>
      <c r="BZ473" s="63" t="n">
        <v>0</v>
      </c>
      <c r="CA473" s="63" t="n">
        <v>0</v>
      </c>
      <c r="CB473" s="63" t="n">
        <v>0</v>
      </c>
      <c r="CC473" s="63" t="n">
        <v>0</v>
      </c>
      <c r="CD473" s="63" t="n">
        <v>0</v>
      </c>
      <c r="CE473" s="63" t="n">
        <v>0</v>
      </c>
      <c r="CF473" s="63" t="n">
        <v>0</v>
      </c>
      <c r="CG473" s="64" t="n">
        <v>0</v>
      </c>
      <c r="CH473" s="48" t="s">
        <v>47</v>
      </c>
    </row>
    <row r="474" customFormat="false" ht="14.1" hidden="false" customHeight="true" outlineLevel="0" collapsed="false">
      <c r="A474" s="41" t="n">
        <v>473</v>
      </c>
      <c r="B474" s="78"/>
      <c r="C474" s="100"/>
      <c r="D474" s="100"/>
      <c r="E474" s="78"/>
      <c r="F474" s="65"/>
      <c r="G474" s="78" t="s">
        <v>75</v>
      </c>
      <c r="H474" s="96" t="s">
        <v>271</v>
      </c>
      <c r="I474" s="78"/>
      <c r="J474" s="50" t="n">
        <v>0</v>
      </c>
      <c r="K474" s="61" t="n">
        <v>0</v>
      </c>
      <c r="L474" s="61" t="n">
        <v>0</v>
      </c>
      <c r="M474" s="61" t="n">
        <v>0</v>
      </c>
      <c r="N474" s="61" t="n">
        <v>0</v>
      </c>
      <c r="O474" s="61"/>
      <c r="P474" s="61" t="n">
        <v>0</v>
      </c>
      <c r="Q474" s="61"/>
      <c r="R474" s="61"/>
      <c r="S474" s="61" t="n">
        <v>0</v>
      </c>
      <c r="T474" s="61" t="n">
        <v>0</v>
      </c>
      <c r="U474" s="61"/>
      <c r="V474" s="61"/>
      <c r="W474" s="61"/>
      <c r="X474" s="61" t="n">
        <v>0</v>
      </c>
      <c r="Y474" s="61" t="n">
        <v>0</v>
      </c>
      <c r="Z474" s="61" t="n">
        <v>0</v>
      </c>
      <c r="AA474" s="61"/>
      <c r="AB474" s="61"/>
      <c r="AC474" s="61" t="n">
        <v>0</v>
      </c>
      <c r="AD474" s="61" t="n">
        <v>0</v>
      </c>
      <c r="AE474" s="61" t="n">
        <v>0</v>
      </c>
      <c r="AF474" s="61" t="n">
        <v>0</v>
      </c>
      <c r="AG474" s="61" t="n">
        <v>0</v>
      </c>
      <c r="AH474" s="61" t="n">
        <v>0</v>
      </c>
      <c r="AI474" s="61" t="n">
        <v>0</v>
      </c>
      <c r="AJ474" s="61" t="n">
        <v>0</v>
      </c>
      <c r="AK474" s="61" t="n">
        <v>0</v>
      </c>
      <c r="AL474" s="61" t="n">
        <v>0</v>
      </c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2" t="n">
        <v>0</v>
      </c>
      <c r="CH474" s="48" t="s">
        <v>47</v>
      </c>
    </row>
    <row r="475" customFormat="false" ht="14.1" hidden="false" customHeight="true" outlineLevel="0" collapsed="false">
      <c r="A475" s="41" t="n">
        <v>474</v>
      </c>
      <c r="B475" s="78"/>
      <c r="C475" s="100"/>
      <c r="D475" s="100"/>
      <c r="E475" s="78"/>
      <c r="F475" s="65"/>
      <c r="G475" s="78" t="s">
        <v>88</v>
      </c>
      <c r="H475" s="96" t="s">
        <v>272</v>
      </c>
      <c r="I475" s="78"/>
      <c r="J475" s="50" t="n">
        <v>0</v>
      </c>
      <c r="K475" s="61" t="n">
        <v>0</v>
      </c>
      <c r="L475" s="61" t="n">
        <v>0</v>
      </c>
      <c r="M475" s="61" t="n">
        <v>0</v>
      </c>
      <c r="N475" s="61" t="n">
        <v>0</v>
      </c>
      <c r="O475" s="61"/>
      <c r="P475" s="61" t="n">
        <v>0</v>
      </c>
      <c r="Q475" s="61"/>
      <c r="R475" s="61"/>
      <c r="S475" s="61" t="n">
        <v>0</v>
      </c>
      <c r="T475" s="61" t="n">
        <v>0</v>
      </c>
      <c r="U475" s="61"/>
      <c r="V475" s="61"/>
      <c r="W475" s="61"/>
      <c r="X475" s="61" t="n">
        <v>0</v>
      </c>
      <c r="Y475" s="61" t="n">
        <v>0</v>
      </c>
      <c r="Z475" s="61" t="n">
        <v>0</v>
      </c>
      <c r="AA475" s="61"/>
      <c r="AB475" s="61"/>
      <c r="AC475" s="61" t="n">
        <v>0</v>
      </c>
      <c r="AD475" s="61" t="n">
        <v>0</v>
      </c>
      <c r="AE475" s="61" t="n">
        <v>0</v>
      </c>
      <c r="AF475" s="61" t="n">
        <v>0</v>
      </c>
      <c r="AG475" s="61" t="n">
        <v>0</v>
      </c>
      <c r="AH475" s="61" t="n">
        <v>0</v>
      </c>
      <c r="AI475" s="61" t="n">
        <v>0</v>
      </c>
      <c r="AJ475" s="61" t="n">
        <v>0</v>
      </c>
      <c r="AK475" s="61" t="n">
        <v>0</v>
      </c>
      <c r="AL475" s="61" t="n">
        <v>0</v>
      </c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2" t="n">
        <v>0</v>
      </c>
      <c r="CH475" s="48" t="s">
        <v>47</v>
      </c>
    </row>
    <row r="476" customFormat="false" ht="14.1" hidden="false" customHeight="true" outlineLevel="0" collapsed="false">
      <c r="A476" s="41" t="n">
        <v>475</v>
      </c>
      <c r="B476" s="78"/>
      <c r="C476" s="100"/>
      <c r="D476" s="100"/>
      <c r="E476" s="78"/>
      <c r="F476" s="65" t="s">
        <v>85</v>
      </c>
      <c r="G476" s="96" t="s">
        <v>273</v>
      </c>
      <c r="H476" s="78"/>
      <c r="I476" s="78"/>
      <c r="J476" s="50" t="n">
        <v>0</v>
      </c>
      <c r="K476" s="63" t="n">
        <v>0</v>
      </c>
      <c r="L476" s="63" t="n">
        <v>0</v>
      </c>
      <c r="M476" s="63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3" t="n">
        <v>0</v>
      </c>
      <c r="V476" s="63" t="n">
        <v>0</v>
      </c>
      <c r="W476" s="63" t="n">
        <v>0</v>
      </c>
      <c r="X476" s="63" t="n">
        <v>0</v>
      </c>
      <c r="Y476" s="63" t="n">
        <v>0</v>
      </c>
      <c r="Z476" s="63" t="n">
        <v>0</v>
      </c>
      <c r="AA476" s="63" t="n">
        <v>0</v>
      </c>
      <c r="AB476" s="63" t="n">
        <v>0</v>
      </c>
      <c r="AC476" s="63" t="n">
        <v>0</v>
      </c>
      <c r="AD476" s="63" t="n">
        <v>0</v>
      </c>
      <c r="AE476" s="63" t="n">
        <v>0</v>
      </c>
      <c r="AF476" s="63" t="n">
        <v>0</v>
      </c>
      <c r="AG476" s="63" t="n">
        <v>0</v>
      </c>
      <c r="AH476" s="63" t="n">
        <v>0</v>
      </c>
      <c r="AI476" s="63" t="n">
        <v>0</v>
      </c>
      <c r="AJ476" s="63" t="n">
        <v>0</v>
      </c>
      <c r="AK476" s="63" t="n">
        <v>0</v>
      </c>
      <c r="AL476" s="63" t="n">
        <v>0</v>
      </c>
      <c r="AM476" s="63" t="n">
        <v>0</v>
      </c>
      <c r="AN476" s="63" t="n">
        <v>0</v>
      </c>
      <c r="AO476" s="63" t="n">
        <v>0</v>
      </c>
      <c r="AP476" s="63" t="n">
        <v>0</v>
      </c>
      <c r="AQ476" s="63" t="n">
        <v>0</v>
      </c>
      <c r="AR476" s="63" t="n">
        <v>0</v>
      </c>
      <c r="AS476" s="63" t="n">
        <v>0</v>
      </c>
      <c r="AT476" s="63" t="n">
        <v>0</v>
      </c>
      <c r="AU476" s="63" t="n">
        <v>0</v>
      </c>
      <c r="AV476" s="63" t="n">
        <v>0</v>
      </c>
      <c r="AW476" s="63" t="n">
        <v>0</v>
      </c>
      <c r="AX476" s="63" t="n">
        <v>0</v>
      </c>
      <c r="AY476" s="63" t="n">
        <v>0</v>
      </c>
      <c r="AZ476" s="63" t="n">
        <v>0</v>
      </c>
      <c r="BA476" s="63" t="n">
        <v>0</v>
      </c>
      <c r="BB476" s="63" t="n">
        <v>0</v>
      </c>
      <c r="BC476" s="63" t="n">
        <v>0</v>
      </c>
      <c r="BD476" s="63" t="n">
        <v>0</v>
      </c>
      <c r="BE476" s="63" t="n">
        <v>0</v>
      </c>
      <c r="BF476" s="63" t="n">
        <v>0</v>
      </c>
      <c r="BG476" s="63" t="n">
        <v>0</v>
      </c>
      <c r="BH476" s="63" t="n">
        <v>0</v>
      </c>
      <c r="BI476" s="63" t="n">
        <v>0</v>
      </c>
      <c r="BJ476" s="63" t="n">
        <v>0</v>
      </c>
      <c r="BK476" s="63" t="n">
        <v>0</v>
      </c>
      <c r="BL476" s="63" t="n">
        <v>0</v>
      </c>
      <c r="BM476" s="63" t="n">
        <v>0</v>
      </c>
      <c r="BN476" s="63" t="n">
        <v>0</v>
      </c>
      <c r="BO476" s="63" t="n">
        <v>0</v>
      </c>
      <c r="BP476" s="63" t="n">
        <v>0</v>
      </c>
      <c r="BQ476" s="63" t="n">
        <v>0</v>
      </c>
      <c r="BR476" s="63" t="n">
        <v>0</v>
      </c>
      <c r="BS476" s="63" t="n">
        <v>0</v>
      </c>
      <c r="BT476" s="63" t="n">
        <v>0</v>
      </c>
      <c r="BU476" s="63" t="n">
        <v>0</v>
      </c>
      <c r="BV476" s="63" t="n">
        <v>0</v>
      </c>
      <c r="BW476" s="63" t="n">
        <v>0</v>
      </c>
      <c r="BX476" s="63" t="n">
        <v>0</v>
      </c>
      <c r="BY476" s="63" t="n">
        <v>0</v>
      </c>
      <c r="BZ476" s="63" t="n">
        <v>0</v>
      </c>
      <c r="CA476" s="63" t="n">
        <v>0</v>
      </c>
      <c r="CB476" s="63" t="n">
        <v>0</v>
      </c>
      <c r="CC476" s="63" t="n">
        <v>0</v>
      </c>
      <c r="CD476" s="63" t="n">
        <v>0</v>
      </c>
      <c r="CE476" s="63" t="n">
        <v>0</v>
      </c>
      <c r="CF476" s="63" t="n">
        <v>0</v>
      </c>
      <c r="CG476" s="64" t="n">
        <v>0</v>
      </c>
      <c r="CH476" s="48" t="s">
        <v>47</v>
      </c>
    </row>
    <row r="477" customFormat="false" ht="14.1" hidden="false" customHeight="true" outlineLevel="0" collapsed="false">
      <c r="A477" s="41" t="n">
        <v>476</v>
      </c>
      <c r="B477" s="78"/>
      <c r="C477" s="100"/>
      <c r="D477" s="100"/>
      <c r="E477" s="78"/>
      <c r="F477" s="65"/>
      <c r="G477" s="78" t="s">
        <v>75</v>
      </c>
      <c r="H477" s="60" t="s">
        <v>271</v>
      </c>
      <c r="I477" s="78"/>
      <c r="J477" s="50" t="n">
        <v>0</v>
      </c>
      <c r="K477" s="61" t="n">
        <v>0</v>
      </c>
      <c r="L477" s="61" t="n">
        <v>0</v>
      </c>
      <c r="M477" s="61" t="n">
        <v>0</v>
      </c>
      <c r="N477" s="61" t="n">
        <v>0</v>
      </c>
      <c r="O477" s="61"/>
      <c r="P477" s="61" t="n">
        <v>0</v>
      </c>
      <c r="Q477" s="61"/>
      <c r="R477" s="61"/>
      <c r="S477" s="61" t="n">
        <v>0</v>
      </c>
      <c r="T477" s="61" t="n">
        <v>0</v>
      </c>
      <c r="U477" s="61"/>
      <c r="V477" s="61"/>
      <c r="W477" s="61"/>
      <c r="X477" s="61" t="n">
        <v>0</v>
      </c>
      <c r="Y477" s="61" t="n">
        <v>0</v>
      </c>
      <c r="Z477" s="61" t="n">
        <v>0</v>
      </c>
      <c r="AA477" s="61"/>
      <c r="AB477" s="61"/>
      <c r="AC477" s="61" t="n">
        <v>0</v>
      </c>
      <c r="AD477" s="61" t="n">
        <v>0</v>
      </c>
      <c r="AE477" s="61" t="n">
        <v>0</v>
      </c>
      <c r="AF477" s="61" t="n">
        <v>0</v>
      </c>
      <c r="AG477" s="61" t="n">
        <v>0</v>
      </c>
      <c r="AH477" s="61" t="n">
        <v>0</v>
      </c>
      <c r="AI477" s="61" t="n">
        <v>0</v>
      </c>
      <c r="AJ477" s="61" t="n">
        <v>0</v>
      </c>
      <c r="AK477" s="61" t="n">
        <v>0</v>
      </c>
      <c r="AL477" s="61" t="n">
        <v>0</v>
      </c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2" t="n">
        <v>0</v>
      </c>
      <c r="CH477" s="48" t="s">
        <v>47</v>
      </c>
    </row>
    <row r="478" customFormat="false" ht="14.1" hidden="false" customHeight="true" outlineLevel="0" collapsed="false">
      <c r="A478" s="41" t="n">
        <v>477</v>
      </c>
      <c r="B478" s="78"/>
      <c r="C478" s="100"/>
      <c r="D478" s="100"/>
      <c r="E478" s="78"/>
      <c r="F478" s="65"/>
      <c r="G478" s="78" t="s">
        <v>88</v>
      </c>
      <c r="H478" s="60" t="s">
        <v>272</v>
      </c>
      <c r="I478" s="78"/>
      <c r="J478" s="50" t="n">
        <v>0</v>
      </c>
      <c r="K478" s="61" t="n">
        <v>0</v>
      </c>
      <c r="L478" s="61" t="n">
        <v>0</v>
      </c>
      <c r="M478" s="61" t="n">
        <v>0</v>
      </c>
      <c r="N478" s="61" t="n">
        <v>0</v>
      </c>
      <c r="O478" s="61"/>
      <c r="P478" s="61" t="n">
        <v>0</v>
      </c>
      <c r="Q478" s="61"/>
      <c r="R478" s="61"/>
      <c r="S478" s="61" t="n">
        <v>0</v>
      </c>
      <c r="T478" s="61" t="n">
        <v>0</v>
      </c>
      <c r="U478" s="61"/>
      <c r="V478" s="61"/>
      <c r="W478" s="61"/>
      <c r="X478" s="61" t="n">
        <v>0</v>
      </c>
      <c r="Y478" s="61" t="n">
        <v>0</v>
      </c>
      <c r="Z478" s="61" t="n">
        <v>0</v>
      </c>
      <c r="AA478" s="61"/>
      <c r="AB478" s="61"/>
      <c r="AC478" s="61" t="n">
        <v>0</v>
      </c>
      <c r="AD478" s="61" t="n">
        <v>0</v>
      </c>
      <c r="AE478" s="61" t="n">
        <v>0</v>
      </c>
      <c r="AF478" s="61" t="n">
        <v>0</v>
      </c>
      <c r="AG478" s="61" t="n">
        <v>0</v>
      </c>
      <c r="AH478" s="61" t="n">
        <v>0</v>
      </c>
      <c r="AI478" s="61" t="n">
        <v>0</v>
      </c>
      <c r="AJ478" s="61" t="n">
        <v>0</v>
      </c>
      <c r="AK478" s="61" t="n">
        <v>0</v>
      </c>
      <c r="AL478" s="61" t="n">
        <v>0</v>
      </c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2" t="n">
        <v>0</v>
      </c>
      <c r="CH478" s="48" t="s">
        <v>47</v>
      </c>
    </row>
    <row r="479" customFormat="false" ht="12.75" hidden="false" customHeight="true" outlineLevel="0" collapsed="false">
      <c r="A479" s="41" t="n">
        <v>478</v>
      </c>
      <c r="B479" s="57"/>
      <c r="C479" s="99"/>
      <c r="D479" s="99"/>
      <c r="E479" s="83" t="s">
        <v>90</v>
      </c>
      <c r="F479" s="77" t="s">
        <v>86</v>
      </c>
      <c r="G479" s="57"/>
      <c r="H479" s="57"/>
      <c r="I479" s="57"/>
      <c r="J479" s="50" t="n">
        <v>0</v>
      </c>
      <c r="K479" s="74" t="n">
        <v>0</v>
      </c>
      <c r="L479" s="74" t="n">
        <v>0</v>
      </c>
      <c r="M479" s="74" t="n">
        <v>0</v>
      </c>
      <c r="N479" s="74" t="n">
        <v>0</v>
      </c>
      <c r="O479" s="74" t="n">
        <v>0</v>
      </c>
      <c r="P479" s="74" t="n">
        <v>0</v>
      </c>
      <c r="Q479" s="74" t="n">
        <v>0</v>
      </c>
      <c r="R479" s="74" t="n">
        <v>0</v>
      </c>
      <c r="S479" s="74" t="n">
        <v>0</v>
      </c>
      <c r="T479" s="74" t="n">
        <v>0</v>
      </c>
      <c r="U479" s="74" t="n">
        <v>0</v>
      </c>
      <c r="V479" s="74" t="n">
        <v>0</v>
      </c>
      <c r="W479" s="74" t="n">
        <v>0</v>
      </c>
      <c r="X479" s="74" t="n">
        <v>0</v>
      </c>
      <c r="Y479" s="74" t="n">
        <v>0</v>
      </c>
      <c r="Z479" s="74" t="n">
        <v>0</v>
      </c>
      <c r="AA479" s="74" t="n">
        <v>0</v>
      </c>
      <c r="AB479" s="74" t="n">
        <v>0</v>
      </c>
      <c r="AC479" s="74" t="n">
        <v>0</v>
      </c>
      <c r="AD479" s="74" t="n">
        <v>0</v>
      </c>
      <c r="AE479" s="74" t="n">
        <v>0</v>
      </c>
      <c r="AF479" s="74" t="n">
        <v>0</v>
      </c>
      <c r="AG479" s="74" t="n">
        <v>0</v>
      </c>
      <c r="AH479" s="74" t="n">
        <v>0</v>
      </c>
      <c r="AI479" s="74" t="n">
        <v>0</v>
      </c>
      <c r="AJ479" s="74" t="n">
        <v>0</v>
      </c>
      <c r="AK479" s="74" t="n">
        <v>0</v>
      </c>
      <c r="AL479" s="74" t="n">
        <v>0</v>
      </c>
      <c r="AM479" s="74" t="n">
        <v>0</v>
      </c>
      <c r="AN479" s="74" t="n">
        <v>0</v>
      </c>
      <c r="AO479" s="74" t="n">
        <v>0</v>
      </c>
      <c r="AP479" s="74" t="n">
        <v>0</v>
      </c>
      <c r="AQ479" s="74" t="n">
        <v>0</v>
      </c>
      <c r="AR479" s="74" t="n">
        <v>0</v>
      </c>
      <c r="AS479" s="74" t="n">
        <v>0</v>
      </c>
      <c r="AT479" s="74" t="n">
        <v>0</v>
      </c>
      <c r="AU479" s="74" t="n">
        <v>0</v>
      </c>
      <c r="AV479" s="74" t="n">
        <v>0</v>
      </c>
      <c r="AW479" s="74" t="n">
        <v>0</v>
      </c>
      <c r="AX479" s="74" t="n">
        <v>0</v>
      </c>
      <c r="AY479" s="74" t="n">
        <v>0</v>
      </c>
      <c r="AZ479" s="74" t="n">
        <v>0</v>
      </c>
      <c r="BA479" s="74" t="n">
        <v>0</v>
      </c>
      <c r="BB479" s="74" t="n">
        <v>0</v>
      </c>
      <c r="BC479" s="74" t="n">
        <v>0</v>
      </c>
      <c r="BD479" s="74" t="n">
        <v>0</v>
      </c>
      <c r="BE479" s="74" t="n">
        <v>0</v>
      </c>
      <c r="BF479" s="74" t="n">
        <v>0</v>
      </c>
      <c r="BG479" s="74" t="n">
        <v>0</v>
      </c>
      <c r="BH479" s="74" t="n">
        <v>0</v>
      </c>
      <c r="BI479" s="74" t="n">
        <v>0</v>
      </c>
      <c r="BJ479" s="74" t="n">
        <v>0</v>
      </c>
      <c r="BK479" s="74" t="n">
        <v>0</v>
      </c>
      <c r="BL479" s="74" t="n">
        <v>0</v>
      </c>
      <c r="BM479" s="74" t="n">
        <v>0</v>
      </c>
      <c r="BN479" s="74" t="n">
        <v>0</v>
      </c>
      <c r="BO479" s="74" t="n">
        <v>0</v>
      </c>
      <c r="BP479" s="74" t="n">
        <v>0</v>
      </c>
      <c r="BQ479" s="74" t="n">
        <v>0</v>
      </c>
      <c r="BR479" s="74" t="n">
        <v>0</v>
      </c>
      <c r="BS479" s="74" t="n">
        <v>0</v>
      </c>
      <c r="BT479" s="74" t="n">
        <v>0</v>
      </c>
      <c r="BU479" s="74" t="n">
        <v>0</v>
      </c>
      <c r="BV479" s="74" t="n">
        <v>0</v>
      </c>
      <c r="BW479" s="74" t="n">
        <v>0</v>
      </c>
      <c r="BX479" s="74" t="n">
        <v>0</v>
      </c>
      <c r="BY479" s="74" t="n">
        <v>0</v>
      </c>
      <c r="BZ479" s="74" t="n">
        <v>0</v>
      </c>
      <c r="CA479" s="74" t="n">
        <v>0</v>
      </c>
      <c r="CB479" s="74" t="n">
        <v>0</v>
      </c>
      <c r="CC479" s="74" t="n">
        <v>0</v>
      </c>
      <c r="CD479" s="74" t="n">
        <v>0</v>
      </c>
      <c r="CE479" s="74" t="n">
        <v>0</v>
      </c>
      <c r="CF479" s="74" t="n">
        <v>0</v>
      </c>
      <c r="CG479" s="75" t="n">
        <v>0</v>
      </c>
      <c r="CH479" s="48" t="s">
        <v>47</v>
      </c>
    </row>
    <row r="480" customFormat="false" ht="14.1" hidden="false" customHeight="true" outlineLevel="0" collapsed="false">
      <c r="A480" s="41" t="n">
        <v>479</v>
      </c>
      <c r="B480" s="78"/>
      <c r="C480" s="100"/>
      <c r="D480" s="100"/>
      <c r="E480" s="78"/>
      <c r="F480" s="65" t="s">
        <v>73</v>
      </c>
      <c r="G480" s="96" t="s">
        <v>270</v>
      </c>
      <c r="H480" s="78"/>
      <c r="I480" s="78"/>
      <c r="J480" s="50" t="n">
        <v>0</v>
      </c>
      <c r="K480" s="63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3" t="n">
        <v>0</v>
      </c>
      <c r="V480" s="63" t="n">
        <v>0</v>
      </c>
      <c r="W480" s="63" t="n">
        <v>0</v>
      </c>
      <c r="X480" s="63" t="n">
        <v>0</v>
      </c>
      <c r="Y480" s="63" t="n">
        <v>0</v>
      </c>
      <c r="Z480" s="63" t="n">
        <v>0</v>
      </c>
      <c r="AA480" s="63" t="n">
        <v>0</v>
      </c>
      <c r="AB480" s="63" t="n">
        <v>0</v>
      </c>
      <c r="AC480" s="63" t="n">
        <v>0</v>
      </c>
      <c r="AD480" s="63" t="n">
        <v>0</v>
      </c>
      <c r="AE480" s="63" t="n">
        <v>0</v>
      </c>
      <c r="AF480" s="63" t="n">
        <v>0</v>
      </c>
      <c r="AG480" s="63" t="n">
        <v>0</v>
      </c>
      <c r="AH480" s="63" t="n">
        <v>0</v>
      </c>
      <c r="AI480" s="63" t="n">
        <v>0</v>
      </c>
      <c r="AJ480" s="63" t="n">
        <v>0</v>
      </c>
      <c r="AK480" s="63" t="n">
        <v>0</v>
      </c>
      <c r="AL480" s="63" t="n">
        <v>0</v>
      </c>
      <c r="AM480" s="63" t="n">
        <v>0</v>
      </c>
      <c r="AN480" s="63" t="n">
        <v>0</v>
      </c>
      <c r="AO480" s="63" t="n">
        <v>0</v>
      </c>
      <c r="AP480" s="63" t="n">
        <v>0</v>
      </c>
      <c r="AQ480" s="63" t="n">
        <v>0</v>
      </c>
      <c r="AR480" s="63" t="n">
        <v>0</v>
      </c>
      <c r="AS480" s="63" t="n">
        <v>0</v>
      </c>
      <c r="AT480" s="63" t="n">
        <v>0</v>
      </c>
      <c r="AU480" s="63" t="n">
        <v>0</v>
      </c>
      <c r="AV480" s="63" t="n">
        <v>0</v>
      </c>
      <c r="AW480" s="63" t="n">
        <v>0</v>
      </c>
      <c r="AX480" s="63" t="n">
        <v>0</v>
      </c>
      <c r="AY480" s="63" t="n">
        <v>0</v>
      </c>
      <c r="AZ480" s="63" t="n">
        <v>0</v>
      </c>
      <c r="BA480" s="63" t="n">
        <v>0</v>
      </c>
      <c r="BB480" s="63" t="n">
        <v>0</v>
      </c>
      <c r="BC480" s="63" t="n">
        <v>0</v>
      </c>
      <c r="BD480" s="63" t="n">
        <v>0</v>
      </c>
      <c r="BE480" s="63" t="n">
        <v>0</v>
      </c>
      <c r="BF480" s="63" t="n">
        <v>0</v>
      </c>
      <c r="BG480" s="63" t="n">
        <v>0</v>
      </c>
      <c r="BH480" s="63" t="n">
        <v>0</v>
      </c>
      <c r="BI480" s="63" t="n">
        <v>0</v>
      </c>
      <c r="BJ480" s="63" t="n">
        <v>0</v>
      </c>
      <c r="BK480" s="63" t="n">
        <v>0</v>
      </c>
      <c r="BL480" s="63" t="n">
        <v>0</v>
      </c>
      <c r="BM480" s="63" t="n">
        <v>0</v>
      </c>
      <c r="BN480" s="63" t="n">
        <v>0</v>
      </c>
      <c r="BO480" s="63" t="n">
        <v>0</v>
      </c>
      <c r="BP480" s="63" t="n">
        <v>0</v>
      </c>
      <c r="BQ480" s="63" t="n">
        <v>0</v>
      </c>
      <c r="BR480" s="63" t="n">
        <v>0</v>
      </c>
      <c r="BS480" s="63" t="n">
        <v>0</v>
      </c>
      <c r="BT480" s="63" t="n">
        <v>0</v>
      </c>
      <c r="BU480" s="63" t="n">
        <v>0</v>
      </c>
      <c r="BV480" s="63" t="n">
        <v>0</v>
      </c>
      <c r="BW480" s="63" t="n">
        <v>0</v>
      </c>
      <c r="BX480" s="63" t="n">
        <v>0</v>
      </c>
      <c r="BY480" s="63" t="n">
        <v>0</v>
      </c>
      <c r="BZ480" s="63" t="n">
        <v>0</v>
      </c>
      <c r="CA480" s="63" t="n">
        <v>0</v>
      </c>
      <c r="CB480" s="63" t="n">
        <v>0</v>
      </c>
      <c r="CC480" s="63" t="n">
        <v>0</v>
      </c>
      <c r="CD480" s="63" t="n">
        <v>0</v>
      </c>
      <c r="CE480" s="63" t="n">
        <v>0</v>
      </c>
      <c r="CF480" s="63" t="n">
        <v>0</v>
      </c>
      <c r="CG480" s="64" t="n">
        <v>0</v>
      </c>
      <c r="CH480" s="48" t="s">
        <v>47</v>
      </c>
    </row>
    <row r="481" customFormat="false" ht="14.1" hidden="false" customHeight="true" outlineLevel="0" collapsed="false">
      <c r="A481" s="41" t="n">
        <v>480</v>
      </c>
      <c r="B481" s="78"/>
      <c r="C481" s="100"/>
      <c r="D481" s="100"/>
      <c r="E481" s="78"/>
      <c r="F481" s="65"/>
      <c r="G481" s="78" t="s">
        <v>75</v>
      </c>
      <c r="H481" s="96" t="s">
        <v>271</v>
      </c>
      <c r="I481" s="78"/>
      <c r="J481" s="50" t="n">
        <v>0</v>
      </c>
      <c r="K481" s="61" t="n">
        <v>0</v>
      </c>
      <c r="L481" s="61" t="n">
        <v>0</v>
      </c>
      <c r="M481" s="61" t="n">
        <v>0</v>
      </c>
      <c r="N481" s="61" t="n">
        <v>0</v>
      </c>
      <c r="O481" s="61"/>
      <c r="P481" s="61" t="n">
        <v>0</v>
      </c>
      <c r="Q481" s="61"/>
      <c r="R481" s="61"/>
      <c r="S481" s="61" t="n">
        <v>0</v>
      </c>
      <c r="T481" s="61" t="n">
        <v>0</v>
      </c>
      <c r="U481" s="61"/>
      <c r="V481" s="61"/>
      <c r="W481" s="61"/>
      <c r="X481" s="61" t="n">
        <v>0</v>
      </c>
      <c r="Y481" s="61" t="n">
        <v>0</v>
      </c>
      <c r="Z481" s="61" t="n">
        <v>0</v>
      </c>
      <c r="AA481" s="61"/>
      <c r="AB481" s="61"/>
      <c r="AC481" s="61" t="n">
        <v>0</v>
      </c>
      <c r="AD481" s="61" t="n">
        <v>0</v>
      </c>
      <c r="AE481" s="61" t="n">
        <v>0</v>
      </c>
      <c r="AF481" s="61" t="n">
        <v>0</v>
      </c>
      <c r="AG481" s="61" t="n">
        <v>0</v>
      </c>
      <c r="AH481" s="61" t="n">
        <v>0</v>
      </c>
      <c r="AI481" s="61" t="n">
        <v>0</v>
      </c>
      <c r="AJ481" s="61" t="n">
        <v>0</v>
      </c>
      <c r="AK481" s="61" t="n">
        <v>0</v>
      </c>
      <c r="AL481" s="61" t="n">
        <v>0</v>
      </c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2" t="n">
        <v>0</v>
      </c>
      <c r="CH481" s="48" t="s">
        <v>47</v>
      </c>
    </row>
    <row r="482" customFormat="false" ht="14.1" hidden="false" customHeight="true" outlineLevel="0" collapsed="false">
      <c r="A482" s="41" t="n">
        <v>481</v>
      </c>
      <c r="B482" s="78"/>
      <c r="C482" s="100"/>
      <c r="D482" s="100"/>
      <c r="E482" s="78"/>
      <c r="F482" s="65"/>
      <c r="G482" s="78" t="s">
        <v>88</v>
      </c>
      <c r="H482" s="96" t="s">
        <v>272</v>
      </c>
      <c r="I482" s="78"/>
      <c r="J482" s="50" t="n">
        <v>0</v>
      </c>
      <c r="K482" s="61" t="n">
        <v>0</v>
      </c>
      <c r="L482" s="61" t="n">
        <v>0</v>
      </c>
      <c r="M482" s="61" t="n">
        <v>0</v>
      </c>
      <c r="N482" s="61" t="n">
        <v>0</v>
      </c>
      <c r="O482" s="61"/>
      <c r="P482" s="61" t="n">
        <v>0</v>
      </c>
      <c r="Q482" s="61"/>
      <c r="R482" s="61"/>
      <c r="S482" s="61" t="n">
        <v>0</v>
      </c>
      <c r="T482" s="61" t="n">
        <v>0</v>
      </c>
      <c r="U482" s="61"/>
      <c r="V482" s="61"/>
      <c r="W482" s="61"/>
      <c r="X482" s="61" t="n">
        <v>0</v>
      </c>
      <c r="Y482" s="61" t="n">
        <v>0</v>
      </c>
      <c r="Z482" s="61" t="n">
        <v>0</v>
      </c>
      <c r="AA482" s="61"/>
      <c r="AB482" s="61"/>
      <c r="AC482" s="61" t="n">
        <v>0</v>
      </c>
      <c r="AD482" s="61" t="n">
        <v>0</v>
      </c>
      <c r="AE482" s="61" t="n">
        <v>0</v>
      </c>
      <c r="AF482" s="61" t="n">
        <v>0</v>
      </c>
      <c r="AG482" s="61" t="n">
        <v>0</v>
      </c>
      <c r="AH482" s="61" t="n">
        <v>0</v>
      </c>
      <c r="AI482" s="61" t="n">
        <v>0</v>
      </c>
      <c r="AJ482" s="61" t="n">
        <v>0</v>
      </c>
      <c r="AK482" s="61" t="n">
        <v>0</v>
      </c>
      <c r="AL482" s="61" t="n">
        <v>0</v>
      </c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2" t="n">
        <v>0</v>
      </c>
      <c r="CH482" s="48" t="s">
        <v>47</v>
      </c>
    </row>
    <row r="483" customFormat="false" ht="14.1" hidden="false" customHeight="true" outlineLevel="0" collapsed="false">
      <c r="A483" s="41" t="n">
        <v>482</v>
      </c>
      <c r="B483" s="78"/>
      <c r="C483" s="100"/>
      <c r="D483" s="100"/>
      <c r="E483" s="78"/>
      <c r="F483" s="65" t="s">
        <v>85</v>
      </c>
      <c r="G483" s="96" t="s">
        <v>273</v>
      </c>
      <c r="H483" s="78"/>
      <c r="I483" s="78"/>
      <c r="J483" s="50" t="n">
        <v>0</v>
      </c>
      <c r="K483" s="63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3" t="n">
        <v>0</v>
      </c>
      <c r="V483" s="63" t="n">
        <v>0</v>
      </c>
      <c r="W483" s="63" t="n">
        <v>0</v>
      </c>
      <c r="X483" s="63" t="n">
        <v>0</v>
      </c>
      <c r="Y483" s="63" t="n">
        <v>0</v>
      </c>
      <c r="Z483" s="63" t="n">
        <v>0</v>
      </c>
      <c r="AA483" s="63" t="n">
        <v>0</v>
      </c>
      <c r="AB483" s="63" t="n">
        <v>0</v>
      </c>
      <c r="AC483" s="63" t="n">
        <v>0</v>
      </c>
      <c r="AD483" s="63" t="n">
        <v>0</v>
      </c>
      <c r="AE483" s="63" t="n">
        <v>0</v>
      </c>
      <c r="AF483" s="63" t="n">
        <v>0</v>
      </c>
      <c r="AG483" s="63" t="n">
        <v>0</v>
      </c>
      <c r="AH483" s="63" t="n">
        <v>0</v>
      </c>
      <c r="AI483" s="63" t="n">
        <v>0</v>
      </c>
      <c r="AJ483" s="63" t="n">
        <v>0</v>
      </c>
      <c r="AK483" s="63" t="n">
        <v>0</v>
      </c>
      <c r="AL483" s="63" t="n">
        <v>0</v>
      </c>
      <c r="AM483" s="63" t="n">
        <v>0</v>
      </c>
      <c r="AN483" s="63" t="n">
        <v>0</v>
      </c>
      <c r="AO483" s="63" t="n">
        <v>0</v>
      </c>
      <c r="AP483" s="63" t="n">
        <v>0</v>
      </c>
      <c r="AQ483" s="63" t="n">
        <v>0</v>
      </c>
      <c r="AR483" s="63" t="n">
        <v>0</v>
      </c>
      <c r="AS483" s="63" t="n">
        <v>0</v>
      </c>
      <c r="AT483" s="63" t="n">
        <v>0</v>
      </c>
      <c r="AU483" s="63" t="n">
        <v>0</v>
      </c>
      <c r="AV483" s="63" t="n">
        <v>0</v>
      </c>
      <c r="AW483" s="63" t="n">
        <v>0</v>
      </c>
      <c r="AX483" s="63" t="n">
        <v>0</v>
      </c>
      <c r="AY483" s="63" t="n">
        <v>0</v>
      </c>
      <c r="AZ483" s="63" t="n">
        <v>0</v>
      </c>
      <c r="BA483" s="63" t="n">
        <v>0</v>
      </c>
      <c r="BB483" s="63" t="n">
        <v>0</v>
      </c>
      <c r="BC483" s="63" t="n">
        <v>0</v>
      </c>
      <c r="BD483" s="63" t="n">
        <v>0</v>
      </c>
      <c r="BE483" s="63" t="n">
        <v>0</v>
      </c>
      <c r="BF483" s="63" t="n">
        <v>0</v>
      </c>
      <c r="BG483" s="63" t="n">
        <v>0</v>
      </c>
      <c r="BH483" s="63" t="n">
        <v>0</v>
      </c>
      <c r="BI483" s="63" t="n">
        <v>0</v>
      </c>
      <c r="BJ483" s="63" t="n">
        <v>0</v>
      </c>
      <c r="BK483" s="63" t="n">
        <v>0</v>
      </c>
      <c r="BL483" s="63" t="n">
        <v>0</v>
      </c>
      <c r="BM483" s="63" t="n">
        <v>0</v>
      </c>
      <c r="BN483" s="63" t="n">
        <v>0</v>
      </c>
      <c r="BO483" s="63" t="n">
        <v>0</v>
      </c>
      <c r="BP483" s="63" t="n">
        <v>0</v>
      </c>
      <c r="BQ483" s="63" t="n">
        <v>0</v>
      </c>
      <c r="BR483" s="63" t="n">
        <v>0</v>
      </c>
      <c r="BS483" s="63" t="n">
        <v>0</v>
      </c>
      <c r="BT483" s="63" t="n">
        <v>0</v>
      </c>
      <c r="BU483" s="63" t="n">
        <v>0</v>
      </c>
      <c r="BV483" s="63" t="n">
        <v>0</v>
      </c>
      <c r="BW483" s="63" t="n">
        <v>0</v>
      </c>
      <c r="BX483" s="63" t="n">
        <v>0</v>
      </c>
      <c r="BY483" s="63" t="n">
        <v>0</v>
      </c>
      <c r="BZ483" s="63" t="n">
        <v>0</v>
      </c>
      <c r="CA483" s="63" t="n">
        <v>0</v>
      </c>
      <c r="CB483" s="63" t="n">
        <v>0</v>
      </c>
      <c r="CC483" s="63" t="n">
        <v>0</v>
      </c>
      <c r="CD483" s="63" t="n">
        <v>0</v>
      </c>
      <c r="CE483" s="63" t="n">
        <v>0</v>
      </c>
      <c r="CF483" s="63" t="n">
        <v>0</v>
      </c>
      <c r="CG483" s="64" t="n">
        <v>0</v>
      </c>
      <c r="CH483" s="48" t="s">
        <v>47</v>
      </c>
    </row>
    <row r="484" customFormat="false" ht="14.1" hidden="false" customHeight="true" outlineLevel="0" collapsed="false">
      <c r="A484" s="41" t="n">
        <v>483</v>
      </c>
      <c r="B484" s="78"/>
      <c r="C484" s="100"/>
      <c r="D484" s="100"/>
      <c r="E484" s="78"/>
      <c r="F484" s="65"/>
      <c r="G484" s="78" t="s">
        <v>75</v>
      </c>
      <c r="H484" s="60" t="s">
        <v>271</v>
      </c>
      <c r="I484" s="78"/>
      <c r="J484" s="50" t="n">
        <v>0</v>
      </c>
      <c r="K484" s="61" t="n">
        <v>0</v>
      </c>
      <c r="L484" s="61" t="n">
        <v>0</v>
      </c>
      <c r="M484" s="61" t="n">
        <v>0</v>
      </c>
      <c r="N484" s="61" t="n">
        <v>0</v>
      </c>
      <c r="O484" s="61" t="n">
        <v>0</v>
      </c>
      <c r="P484" s="61" t="n">
        <v>0</v>
      </c>
      <c r="Q484" s="61" t="n">
        <v>0</v>
      </c>
      <c r="R484" s="61" t="n">
        <v>0</v>
      </c>
      <c r="S484" s="61" t="n">
        <v>0</v>
      </c>
      <c r="T484" s="61" t="n">
        <v>0</v>
      </c>
      <c r="U484" s="61" t="n">
        <v>0</v>
      </c>
      <c r="V484" s="61"/>
      <c r="W484" s="61"/>
      <c r="X484" s="61" t="n">
        <v>0</v>
      </c>
      <c r="Y484" s="61" t="n">
        <v>0</v>
      </c>
      <c r="Z484" s="61" t="n">
        <v>0</v>
      </c>
      <c r="AA484" s="61"/>
      <c r="AB484" s="61"/>
      <c r="AC484" s="61" t="n">
        <v>0</v>
      </c>
      <c r="AD484" s="61" t="n">
        <v>0</v>
      </c>
      <c r="AE484" s="61" t="n">
        <v>0</v>
      </c>
      <c r="AF484" s="61" t="n">
        <v>0</v>
      </c>
      <c r="AG484" s="61" t="n">
        <v>0</v>
      </c>
      <c r="AH484" s="61" t="n">
        <v>0</v>
      </c>
      <c r="AI484" s="61" t="n">
        <v>0</v>
      </c>
      <c r="AJ484" s="61" t="n">
        <v>0</v>
      </c>
      <c r="AK484" s="61" t="n">
        <v>0</v>
      </c>
      <c r="AL484" s="61" t="n">
        <v>0</v>
      </c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2" t="n">
        <v>0</v>
      </c>
      <c r="CH484" s="48" t="s">
        <v>47</v>
      </c>
    </row>
    <row r="485" customFormat="false" ht="14.1" hidden="false" customHeight="true" outlineLevel="0" collapsed="false">
      <c r="A485" s="41" t="n">
        <v>484</v>
      </c>
      <c r="B485" s="78"/>
      <c r="C485" s="100"/>
      <c r="D485" s="100"/>
      <c r="E485" s="78"/>
      <c r="F485" s="65"/>
      <c r="G485" s="78" t="s">
        <v>88</v>
      </c>
      <c r="H485" s="60" t="s">
        <v>272</v>
      </c>
      <c r="I485" s="78"/>
      <c r="J485" s="50" t="n">
        <v>0</v>
      </c>
      <c r="K485" s="61" t="n">
        <v>0</v>
      </c>
      <c r="L485" s="61" t="n">
        <v>0</v>
      </c>
      <c r="M485" s="61" t="n">
        <v>0</v>
      </c>
      <c r="N485" s="61" t="n">
        <v>0</v>
      </c>
      <c r="O485" s="61"/>
      <c r="P485" s="61" t="n">
        <v>0</v>
      </c>
      <c r="Q485" s="61"/>
      <c r="R485" s="61"/>
      <c r="S485" s="61" t="n">
        <v>0</v>
      </c>
      <c r="T485" s="61" t="n">
        <v>0</v>
      </c>
      <c r="U485" s="61"/>
      <c r="V485" s="61"/>
      <c r="W485" s="61"/>
      <c r="X485" s="61" t="n">
        <v>0</v>
      </c>
      <c r="Y485" s="61" t="n">
        <v>0</v>
      </c>
      <c r="Z485" s="61" t="n">
        <v>0</v>
      </c>
      <c r="AA485" s="61"/>
      <c r="AB485" s="61"/>
      <c r="AC485" s="61" t="n">
        <v>0</v>
      </c>
      <c r="AD485" s="61" t="n">
        <v>0</v>
      </c>
      <c r="AE485" s="61" t="n">
        <v>0</v>
      </c>
      <c r="AF485" s="61" t="n">
        <v>0</v>
      </c>
      <c r="AG485" s="61" t="n">
        <v>0</v>
      </c>
      <c r="AH485" s="61" t="n">
        <v>0</v>
      </c>
      <c r="AI485" s="61" t="n">
        <v>0</v>
      </c>
      <c r="AJ485" s="61" t="n">
        <v>0</v>
      </c>
      <c r="AK485" s="61" t="n">
        <v>0</v>
      </c>
      <c r="AL485" s="61" t="n">
        <v>0</v>
      </c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2" t="n">
        <v>0</v>
      </c>
      <c r="CH485" s="48" t="s">
        <v>47</v>
      </c>
    </row>
    <row r="486" customFormat="false" ht="14.1" hidden="false" customHeight="true" outlineLevel="0" collapsed="false">
      <c r="A486" s="41" t="n">
        <v>485</v>
      </c>
      <c r="B486" s="65"/>
      <c r="C486" s="104"/>
      <c r="D486" s="104"/>
      <c r="E486" s="65"/>
      <c r="F486" s="65"/>
      <c r="G486" s="65"/>
      <c r="H486" s="65"/>
      <c r="I486" s="66"/>
      <c r="J486" s="67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 t="n">
        <v>0</v>
      </c>
      <c r="AD486" s="68" t="n">
        <v>0</v>
      </c>
      <c r="AE486" s="68" t="n">
        <v>0</v>
      </c>
      <c r="AF486" s="68" t="n">
        <v>0</v>
      </c>
      <c r="AG486" s="68" t="n">
        <v>0</v>
      </c>
      <c r="AH486" s="68" t="n">
        <v>0</v>
      </c>
      <c r="AI486" s="68" t="n">
        <v>0</v>
      </c>
      <c r="AJ486" s="68" t="n">
        <v>0</v>
      </c>
      <c r="AK486" s="68" t="n">
        <v>0</v>
      </c>
      <c r="AL486" s="68" t="n">
        <v>0</v>
      </c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9" t="n">
        <v>0</v>
      </c>
      <c r="CH486" s="48" t="s">
        <v>47</v>
      </c>
    </row>
    <row r="487" customFormat="false" ht="14.1" hidden="false" customHeight="true" outlineLevel="0" collapsed="false">
      <c r="A487" s="41" t="n">
        <v>486</v>
      </c>
      <c r="B487" s="57"/>
      <c r="C487" s="43" t="s">
        <v>274</v>
      </c>
      <c r="D487" s="43" t="s">
        <v>275</v>
      </c>
      <c r="E487" s="42"/>
      <c r="F487" s="76"/>
      <c r="G487" s="57"/>
      <c r="H487" s="57"/>
      <c r="I487" s="57"/>
      <c r="J487" s="50" t="n">
        <v>1629095.79</v>
      </c>
      <c r="K487" s="51" t="n">
        <v>160.287743814281</v>
      </c>
      <c r="L487" s="51" t="n">
        <v>36027.56043579</v>
      </c>
      <c r="M487" s="51" t="n">
        <v>1159354.1291068</v>
      </c>
      <c r="N487" s="51" t="n">
        <v>22288.5627135965</v>
      </c>
      <c r="O487" s="51" t="n">
        <v>304701.91</v>
      </c>
      <c r="P487" s="51" t="n">
        <v>6034.61424828094</v>
      </c>
      <c r="Q487" s="51" t="n">
        <v>35738.22</v>
      </c>
      <c r="R487" s="51" t="n">
        <v>1419.07</v>
      </c>
      <c r="S487" s="51" t="n">
        <v>0</v>
      </c>
      <c r="T487" s="51" t="n">
        <v>0</v>
      </c>
      <c r="U487" s="51" t="n">
        <v>0</v>
      </c>
      <c r="V487" s="51" t="n">
        <v>0</v>
      </c>
      <c r="W487" s="51" t="n">
        <v>0</v>
      </c>
      <c r="X487" s="51" t="n">
        <v>0</v>
      </c>
      <c r="Y487" s="51" t="n">
        <v>321.515751719059</v>
      </c>
      <c r="Z487" s="51" t="n">
        <v>0</v>
      </c>
      <c r="AA487" s="51" t="n">
        <v>0</v>
      </c>
      <c r="AB487" s="51" t="n">
        <v>0</v>
      </c>
      <c r="AC487" s="51" t="n">
        <v>0</v>
      </c>
      <c r="AD487" s="51" t="n">
        <v>0</v>
      </c>
      <c r="AE487" s="51" t="n">
        <v>0</v>
      </c>
      <c r="AF487" s="51" t="n">
        <v>0</v>
      </c>
      <c r="AG487" s="51" t="n">
        <v>0</v>
      </c>
      <c r="AH487" s="51" t="n">
        <v>0</v>
      </c>
      <c r="AI487" s="51" t="n">
        <v>0</v>
      </c>
      <c r="AJ487" s="51" t="n">
        <v>0</v>
      </c>
      <c r="AK487" s="51" t="n">
        <v>0</v>
      </c>
      <c r="AL487" s="51" t="n">
        <v>0</v>
      </c>
      <c r="AM487" s="51" t="n">
        <v>0</v>
      </c>
      <c r="AN487" s="51" t="n">
        <v>0</v>
      </c>
      <c r="AO487" s="51" t="n">
        <v>0</v>
      </c>
      <c r="AP487" s="51" t="n">
        <v>0</v>
      </c>
      <c r="AQ487" s="51" t="n">
        <v>0</v>
      </c>
      <c r="AR487" s="51" t="n">
        <v>0</v>
      </c>
      <c r="AS487" s="51" t="n">
        <v>0</v>
      </c>
      <c r="AT487" s="51" t="n">
        <v>0</v>
      </c>
      <c r="AU487" s="51" t="n">
        <v>0</v>
      </c>
      <c r="AV487" s="51" t="n">
        <v>0</v>
      </c>
      <c r="AW487" s="51" t="n">
        <v>0</v>
      </c>
      <c r="AX487" s="51" t="n">
        <v>0</v>
      </c>
      <c r="AY487" s="51" t="n">
        <v>0</v>
      </c>
      <c r="AZ487" s="51" t="n">
        <v>0</v>
      </c>
      <c r="BA487" s="51" t="n">
        <v>0</v>
      </c>
      <c r="BB487" s="51" t="n">
        <v>0</v>
      </c>
      <c r="BC487" s="51" t="n">
        <v>0</v>
      </c>
      <c r="BD487" s="51" t="n">
        <v>0</v>
      </c>
      <c r="BE487" s="51" t="n">
        <v>0</v>
      </c>
      <c r="BF487" s="51" t="n">
        <v>0</v>
      </c>
      <c r="BG487" s="51" t="n">
        <v>0</v>
      </c>
      <c r="BH487" s="51" t="n">
        <v>0</v>
      </c>
      <c r="BI487" s="51" t="n">
        <v>0</v>
      </c>
      <c r="BJ487" s="51" t="n">
        <v>0</v>
      </c>
      <c r="BK487" s="51" t="n">
        <v>0</v>
      </c>
      <c r="BL487" s="51" t="n">
        <v>0</v>
      </c>
      <c r="BM487" s="51" t="n">
        <v>0</v>
      </c>
      <c r="BN487" s="51" t="n">
        <v>0</v>
      </c>
      <c r="BO487" s="51" t="n">
        <v>0</v>
      </c>
      <c r="BP487" s="51" t="n">
        <v>0</v>
      </c>
      <c r="BQ487" s="51" t="n">
        <v>0</v>
      </c>
      <c r="BR487" s="51" t="n">
        <v>0</v>
      </c>
      <c r="BS487" s="51" t="n">
        <v>0</v>
      </c>
      <c r="BT487" s="51" t="n">
        <v>0</v>
      </c>
      <c r="BU487" s="51" t="n">
        <v>0</v>
      </c>
      <c r="BV487" s="51" t="n">
        <v>0</v>
      </c>
      <c r="BW487" s="51" t="n">
        <v>0</v>
      </c>
      <c r="BX487" s="51" t="n">
        <v>0</v>
      </c>
      <c r="BY487" s="51" t="n">
        <v>0</v>
      </c>
      <c r="BZ487" s="51" t="n">
        <v>0</v>
      </c>
      <c r="CA487" s="51" t="n">
        <v>0</v>
      </c>
      <c r="CB487" s="51" t="n">
        <v>0</v>
      </c>
      <c r="CC487" s="51" t="n">
        <v>0</v>
      </c>
      <c r="CD487" s="51" t="n">
        <v>0</v>
      </c>
      <c r="CE487" s="51" t="n">
        <v>0</v>
      </c>
      <c r="CF487" s="51" t="n">
        <v>0</v>
      </c>
      <c r="CG487" s="52" t="n">
        <v>63049.92</v>
      </c>
      <c r="CH487" s="48" t="s">
        <v>47</v>
      </c>
    </row>
    <row r="488" customFormat="false" ht="14.1" hidden="false" customHeight="true" outlineLevel="0" collapsed="false">
      <c r="A488" s="41" t="n">
        <v>487</v>
      </c>
      <c r="B488" s="78"/>
      <c r="C488" s="100"/>
      <c r="D488" s="101" t="s">
        <v>237</v>
      </c>
      <c r="E488" s="85" t="s">
        <v>51</v>
      </c>
      <c r="F488" s="65"/>
      <c r="G488" s="78"/>
      <c r="H488" s="78"/>
      <c r="I488" s="78"/>
      <c r="J488" s="50" t="n">
        <v>1492751.4</v>
      </c>
      <c r="K488" s="63" t="n">
        <v>153.778537275408</v>
      </c>
      <c r="L488" s="63" t="n">
        <v>34564.4989041485</v>
      </c>
      <c r="M488" s="63" t="n">
        <v>1112273.32742807</v>
      </c>
      <c r="N488" s="63" t="n">
        <v>21383.4351305074</v>
      </c>
      <c r="O488" s="63" t="n">
        <v>243411.39</v>
      </c>
      <c r="P488" s="63" t="n">
        <v>6034.61424828094</v>
      </c>
      <c r="Q488" s="63" t="n">
        <v>24497.07</v>
      </c>
      <c r="R488" s="63" t="n">
        <v>919.68</v>
      </c>
      <c r="S488" s="63" t="n">
        <v>0</v>
      </c>
      <c r="T488" s="63" t="n">
        <v>0</v>
      </c>
      <c r="U488" s="63" t="n">
        <v>0</v>
      </c>
      <c r="V488" s="63" t="n">
        <v>0</v>
      </c>
      <c r="W488" s="63" t="n">
        <v>0</v>
      </c>
      <c r="X488" s="63" t="n">
        <v>0</v>
      </c>
      <c r="Y488" s="63" t="n">
        <v>321.515751719059</v>
      </c>
      <c r="Z488" s="63" t="n">
        <v>0</v>
      </c>
      <c r="AA488" s="63" t="n">
        <v>0</v>
      </c>
      <c r="AB488" s="63" t="n">
        <v>0</v>
      </c>
      <c r="AC488" s="63" t="n">
        <v>0</v>
      </c>
      <c r="AD488" s="63" t="n">
        <v>0</v>
      </c>
      <c r="AE488" s="63" t="n">
        <v>0</v>
      </c>
      <c r="AF488" s="63" t="n">
        <v>0</v>
      </c>
      <c r="AG488" s="63" t="n">
        <v>0</v>
      </c>
      <c r="AH488" s="63" t="n">
        <v>0</v>
      </c>
      <c r="AI488" s="63" t="n">
        <v>0</v>
      </c>
      <c r="AJ488" s="63" t="n">
        <v>0</v>
      </c>
      <c r="AK488" s="63" t="n">
        <v>0</v>
      </c>
      <c r="AL488" s="63" t="n">
        <v>0</v>
      </c>
      <c r="AM488" s="63" t="n">
        <v>0</v>
      </c>
      <c r="AN488" s="63" t="n">
        <v>0</v>
      </c>
      <c r="AO488" s="63" t="n">
        <v>0</v>
      </c>
      <c r="AP488" s="63" t="n">
        <v>0</v>
      </c>
      <c r="AQ488" s="63" t="n">
        <v>0</v>
      </c>
      <c r="AR488" s="63" t="n">
        <v>0</v>
      </c>
      <c r="AS488" s="63" t="n">
        <v>0</v>
      </c>
      <c r="AT488" s="63" t="n">
        <v>0</v>
      </c>
      <c r="AU488" s="63" t="n">
        <v>0</v>
      </c>
      <c r="AV488" s="63" t="n">
        <v>0</v>
      </c>
      <c r="AW488" s="63" t="n">
        <v>0</v>
      </c>
      <c r="AX488" s="63" t="n">
        <v>0</v>
      </c>
      <c r="AY488" s="63" t="n">
        <v>0</v>
      </c>
      <c r="AZ488" s="63" t="n">
        <v>0</v>
      </c>
      <c r="BA488" s="63" t="n">
        <v>0</v>
      </c>
      <c r="BB488" s="63" t="n">
        <v>0</v>
      </c>
      <c r="BC488" s="63" t="n">
        <v>0</v>
      </c>
      <c r="BD488" s="63" t="n">
        <v>0</v>
      </c>
      <c r="BE488" s="63" t="n">
        <v>0</v>
      </c>
      <c r="BF488" s="63" t="n">
        <v>0</v>
      </c>
      <c r="BG488" s="63" t="n">
        <v>0</v>
      </c>
      <c r="BH488" s="63" t="n">
        <v>0</v>
      </c>
      <c r="BI488" s="63" t="n">
        <v>0</v>
      </c>
      <c r="BJ488" s="63" t="n">
        <v>0</v>
      </c>
      <c r="BK488" s="63" t="n">
        <v>0</v>
      </c>
      <c r="BL488" s="63" t="n">
        <v>0</v>
      </c>
      <c r="BM488" s="63" t="n">
        <v>0</v>
      </c>
      <c r="BN488" s="63" t="n">
        <v>0</v>
      </c>
      <c r="BO488" s="63" t="n">
        <v>0</v>
      </c>
      <c r="BP488" s="63" t="n">
        <v>0</v>
      </c>
      <c r="BQ488" s="63" t="n">
        <v>0</v>
      </c>
      <c r="BR488" s="63" t="n">
        <v>0</v>
      </c>
      <c r="BS488" s="63" t="n">
        <v>0</v>
      </c>
      <c r="BT488" s="63" t="n">
        <v>0</v>
      </c>
      <c r="BU488" s="63" t="n">
        <v>0</v>
      </c>
      <c r="BV488" s="63" t="n">
        <v>0</v>
      </c>
      <c r="BW488" s="63" t="n">
        <v>0</v>
      </c>
      <c r="BX488" s="63" t="n">
        <v>0</v>
      </c>
      <c r="BY488" s="63" t="n">
        <v>0</v>
      </c>
      <c r="BZ488" s="63" t="n">
        <v>0</v>
      </c>
      <c r="CA488" s="63" t="n">
        <v>0</v>
      </c>
      <c r="CB488" s="63" t="n">
        <v>0</v>
      </c>
      <c r="CC488" s="63" t="n">
        <v>0</v>
      </c>
      <c r="CD488" s="63" t="n">
        <v>0</v>
      </c>
      <c r="CE488" s="63" t="n">
        <v>0</v>
      </c>
      <c r="CF488" s="63" t="n">
        <v>0</v>
      </c>
      <c r="CG488" s="64" t="n">
        <v>49192.09</v>
      </c>
      <c r="CH488" s="48" t="s">
        <v>47</v>
      </c>
    </row>
    <row r="489" customFormat="false" ht="14.1" hidden="false" customHeight="true" outlineLevel="0" collapsed="false">
      <c r="A489" s="41" t="n">
        <v>488</v>
      </c>
      <c r="B489" s="78"/>
      <c r="C489" s="100"/>
      <c r="D489" s="100"/>
      <c r="E489" s="84" t="s">
        <v>52</v>
      </c>
      <c r="F489" s="96" t="s">
        <v>276</v>
      </c>
      <c r="G489" s="78"/>
      <c r="H489" s="78"/>
      <c r="I489" s="78"/>
      <c r="J489" s="50" t="n">
        <v>1460274.3</v>
      </c>
      <c r="K489" s="61" t="n">
        <v>150.745538297699</v>
      </c>
      <c r="L489" s="61" t="n">
        <v>33882.777698454</v>
      </c>
      <c r="M489" s="61" t="n">
        <v>1090335.78058445</v>
      </c>
      <c r="N489" s="61" t="n">
        <v>20961.6861788017</v>
      </c>
      <c r="O489" s="61" t="n">
        <v>235416.89</v>
      </c>
      <c r="P489" s="61" t="n">
        <v>6034.61424828094</v>
      </c>
      <c r="Q489" s="61" t="n">
        <v>23669.25</v>
      </c>
      <c r="R489" s="61" t="n">
        <v>859.2</v>
      </c>
      <c r="S489" s="61" t="n">
        <v>0</v>
      </c>
      <c r="T489" s="61" t="n">
        <v>0</v>
      </c>
      <c r="U489" s="61"/>
      <c r="V489" s="61"/>
      <c r="W489" s="61"/>
      <c r="X489" s="61" t="n">
        <v>0</v>
      </c>
      <c r="Y489" s="61" t="n">
        <v>321.515751719059</v>
      </c>
      <c r="Z489" s="61" t="n">
        <v>0</v>
      </c>
      <c r="AA489" s="61"/>
      <c r="AB489" s="61"/>
      <c r="AC489" s="61" t="n">
        <v>0</v>
      </c>
      <c r="AD489" s="61" t="n">
        <v>0</v>
      </c>
      <c r="AE489" s="61" t="n">
        <v>0</v>
      </c>
      <c r="AF489" s="61" t="n">
        <v>0</v>
      </c>
      <c r="AG489" s="61" t="n">
        <v>0</v>
      </c>
      <c r="AH489" s="61" t="n">
        <v>0</v>
      </c>
      <c r="AI489" s="61" t="n">
        <v>0</v>
      </c>
      <c r="AJ489" s="61" t="n">
        <v>0</v>
      </c>
      <c r="AK489" s="61" t="n">
        <v>0</v>
      </c>
      <c r="AL489" s="61" t="n">
        <v>0</v>
      </c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2" t="n">
        <v>48641.84</v>
      </c>
      <c r="CH489" s="48" t="s">
        <v>47</v>
      </c>
    </row>
    <row r="490" customFormat="false" ht="14.1" hidden="false" customHeight="true" outlineLevel="0" collapsed="false">
      <c r="A490" s="41" t="n">
        <v>489</v>
      </c>
      <c r="B490" s="78"/>
      <c r="C490" s="100"/>
      <c r="D490" s="100"/>
      <c r="E490" s="84" t="s">
        <v>54</v>
      </c>
      <c r="F490" s="96" t="s">
        <v>277</v>
      </c>
      <c r="G490" s="78"/>
      <c r="H490" s="78"/>
      <c r="I490" s="78"/>
      <c r="J490" s="50" t="n">
        <v>32477.1</v>
      </c>
      <c r="K490" s="61" t="n">
        <v>3.03299897770956</v>
      </c>
      <c r="L490" s="61" t="n">
        <v>681.721205694486</v>
      </c>
      <c r="M490" s="61" t="n">
        <v>21937.5468436221</v>
      </c>
      <c r="N490" s="61" t="n">
        <v>421.748951705755</v>
      </c>
      <c r="O490" s="61" t="n">
        <v>7994.5</v>
      </c>
      <c r="P490" s="61" t="n">
        <v>0</v>
      </c>
      <c r="Q490" s="61" t="n">
        <v>827.82</v>
      </c>
      <c r="R490" s="61" t="n">
        <v>60.48</v>
      </c>
      <c r="S490" s="61" t="n">
        <v>0</v>
      </c>
      <c r="T490" s="61" t="n">
        <v>0</v>
      </c>
      <c r="U490" s="61"/>
      <c r="V490" s="61"/>
      <c r="W490" s="61"/>
      <c r="X490" s="61" t="n">
        <v>0</v>
      </c>
      <c r="Y490" s="61" t="n">
        <v>0</v>
      </c>
      <c r="Z490" s="61" t="n">
        <v>0</v>
      </c>
      <c r="AA490" s="61"/>
      <c r="AB490" s="61"/>
      <c r="AC490" s="61" t="n">
        <v>0</v>
      </c>
      <c r="AD490" s="61" t="n">
        <v>0</v>
      </c>
      <c r="AE490" s="61" t="n">
        <v>0</v>
      </c>
      <c r="AF490" s="61" t="n">
        <v>0</v>
      </c>
      <c r="AG490" s="61" t="n">
        <v>0</v>
      </c>
      <c r="AH490" s="61" t="n">
        <v>0</v>
      </c>
      <c r="AI490" s="61" t="n">
        <v>0</v>
      </c>
      <c r="AJ490" s="61" t="n">
        <v>0</v>
      </c>
      <c r="AK490" s="61" t="n">
        <v>0</v>
      </c>
      <c r="AL490" s="61" t="n">
        <v>0</v>
      </c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2" t="n">
        <v>550.25</v>
      </c>
      <c r="CH490" s="48" t="s">
        <v>47</v>
      </c>
    </row>
    <row r="491" customFormat="false" ht="14.1" hidden="false" customHeight="true" outlineLevel="0" collapsed="false">
      <c r="A491" s="41" t="n">
        <v>490</v>
      </c>
      <c r="B491" s="78"/>
      <c r="C491" s="100"/>
      <c r="D491" s="101" t="s">
        <v>250</v>
      </c>
      <c r="E491" s="85" t="s">
        <v>105</v>
      </c>
      <c r="F491" s="65"/>
      <c r="G491" s="78"/>
      <c r="H491" s="78"/>
      <c r="I491" s="78"/>
      <c r="J491" s="50" t="n">
        <v>136344.39</v>
      </c>
      <c r="K491" s="63" t="n">
        <v>6.50920653887296</v>
      </c>
      <c r="L491" s="63" t="n">
        <v>1463.06153164151</v>
      </c>
      <c r="M491" s="63" t="n">
        <v>47080.8016787305</v>
      </c>
      <c r="N491" s="63" t="n">
        <v>905.127583089082</v>
      </c>
      <c r="O491" s="63" t="n">
        <v>61290.52</v>
      </c>
      <c r="P491" s="63" t="n">
        <v>0</v>
      </c>
      <c r="Q491" s="63" t="n">
        <v>11241.15</v>
      </c>
      <c r="R491" s="63" t="n">
        <v>499.39</v>
      </c>
      <c r="S491" s="63" t="n">
        <v>0</v>
      </c>
      <c r="T491" s="63" t="n">
        <v>0</v>
      </c>
      <c r="U491" s="63" t="n">
        <v>0</v>
      </c>
      <c r="V491" s="63" t="n">
        <v>0</v>
      </c>
      <c r="W491" s="63" t="n">
        <v>0</v>
      </c>
      <c r="X491" s="63" t="n">
        <v>0</v>
      </c>
      <c r="Y491" s="63" t="n">
        <v>0</v>
      </c>
      <c r="Z491" s="63" t="n">
        <v>0</v>
      </c>
      <c r="AA491" s="63" t="n">
        <v>0</v>
      </c>
      <c r="AB491" s="63" t="n">
        <v>0</v>
      </c>
      <c r="AC491" s="63" t="n">
        <v>0</v>
      </c>
      <c r="AD491" s="63" t="n">
        <v>0</v>
      </c>
      <c r="AE491" s="63" t="n">
        <v>0</v>
      </c>
      <c r="AF491" s="63" t="n">
        <v>0</v>
      </c>
      <c r="AG491" s="63" t="n">
        <v>0</v>
      </c>
      <c r="AH491" s="63" t="n">
        <v>0</v>
      </c>
      <c r="AI491" s="63" t="n">
        <v>0</v>
      </c>
      <c r="AJ491" s="63" t="n">
        <v>0</v>
      </c>
      <c r="AK491" s="63" t="n">
        <v>0</v>
      </c>
      <c r="AL491" s="63" t="n">
        <v>0</v>
      </c>
      <c r="AM491" s="63" t="n">
        <v>0</v>
      </c>
      <c r="AN491" s="63" t="n">
        <v>0</v>
      </c>
      <c r="AO491" s="63" t="n">
        <v>0</v>
      </c>
      <c r="AP491" s="63" t="n">
        <v>0</v>
      </c>
      <c r="AQ491" s="63" t="n">
        <v>0</v>
      </c>
      <c r="AR491" s="63" t="n">
        <v>0</v>
      </c>
      <c r="AS491" s="63" t="n">
        <v>0</v>
      </c>
      <c r="AT491" s="63" t="n">
        <v>0</v>
      </c>
      <c r="AU491" s="63" t="n">
        <v>0</v>
      </c>
      <c r="AV491" s="63" t="n">
        <v>0</v>
      </c>
      <c r="AW491" s="63" t="n">
        <v>0</v>
      </c>
      <c r="AX491" s="63" t="n">
        <v>0</v>
      </c>
      <c r="AY491" s="63" t="n">
        <v>0</v>
      </c>
      <c r="AZ491" s="63" t="n">
        <v>0</v>
      </c>
      <c r="BA491" s="63" t="n">
        <v>0</v>
      </c>
      <c r="BB491" s="63" t="n">
        <v>0</v>
      </c>
      <c r="BC491" s="63" t="n">
        <v>0</v>
      </c>
      <c r="BD491" s="63" t="n">
        <v>0</v>
      </c>
      <c r="BE491" s="63" t="n">
        <v>0</v>
      </c>
      <c r="BF491" s="63" t="n">
        <v>0</v>
      </c>
      <c r="BG491" s="63" t="n">
        <v>0</v>
      </c>
      <c r="BH491" s="63" t="n">
        <v>0</v>
      </c>
      <c r="BI491" s="63" t="n">
        <v>0</v>
      </c>
      <c r="BJ491" s="63" t="n">
        <v>0</v>
      </c>
      <c r="BK491" s="63" t="n">
        <v>0</v>
      </c>
      <c r="BL491" s="63" t="n">
        <v>0</v>
      </c>
      <c r="BM491" s="63" t="n">
        <v>0</v>
      </c>
      <c r="BN491" s="63" t="n">
        <v>0</v>
      </c>
      <c r="BO491" s="63" t="n">
        <v>0</v>
      </c>
      <c r="BP491" s="63" t="n">
        <v>0</v>
      </c>
      <c r="BQ491" s="63" t="n">
        <v>0</v>
      </c>
      <c r="BR491" s="63" t="n">
        <v>0</v>
      </c>
      <c r="BS491" s="63" t="n">
        <v>0</v>
      </c>
      <c r="BT491" s="63" t="n">
        <v>0</v>
      </c>
      <c r="BU491" s="63" t="n">
        <v>0</v>
      </c>
      <c r="BV491" s="63" t="n">
        <v>0</v>
      </c>
      <c r="BW491" s="63" t="n">
        <v>0</v>
      </c>
      <c r="BX491" s="63" t="n">
        <v>0</v>
      </c>
      <c r="BY491" s="63" t="n">
        <v>0</v>
      </c>
      <c r="BZ491" s="63" t="n">
        <v>0</v>
      </c>
      <c r="CA491" s="63" t="n">
        <v>0</v>
      </c>
      <c r="CB491" s="63" t="n">
        <v>0</v>
      </c>
      <c r="CC491" s="63" t="n">
        <v>0</v>
      </c>
      <c r="CD491" s="63" t="n">
        <v>0</v>
      </c>
      <c r="CE491" s="63" t="n">
        <v>0</v>
      </c>
      <c r="CF491" s="63" t="n">
        <v>0</v>
      </c>
      <c r="CG491" s="64" t="n">
        <v>13857.83</v>
      </c>
      <c r="CH491" s="48" t="s">
        <v>47</v>
      </c>
    </row>
    <row r="492" customFormat="false" ht="14.1" hidden="false" customHeight="true" outlineLevel="0" collapsed="false">
      <c r="A492" s="41" t="n">
        <v>491</v>
      </c>
      <c r="B492" s="78"/>
      <c r="C492" s="100"/>
      <c r="D492" s="100"/>
      <c r="E492" s="84" t="s">
        <v>52</v>
      </c>
      <c r="F492" s="96" t="s">
        <v>276</v>
      </c>
      <c r="G492" s="78"/>
      <c r="H492" s="78"/>
      <c r="I492" s="78"/>
      <c r="J492" s="50" t="n">
        <v>136344.39</v>
      </c>
      <c r="K492" s="61" t="n">
        <v>6.50920653887296</v>
      </c>
      <c r="L492" s="61" t="n">
        <v>1463.06153164151</v>
      </c>
      <c r="M492" s="61" t="n">
        <v>47080.8016787305</v>
      </c>
      <c r="N492" s="61" t="n">
        <v>905.127583089082</v>
      </c>
      <c r="O492" s="61" t="n">
        <v>61290.52</v>
      </c>
      <c r="P492" s="61" t="n">
        <v>0</v>
      </c>
      <c r="Q492" s="61" t="n">
        <v>11241.15</v>
      </c>
      <c r="R492" s="61" t="n">
        <v>499.39</v>
      </c>
      <c r="S492" s="61" t="n">
        <v>0</v>
      </c>
      <c r="T492" s="61" t="n">
        <v>0</v>
      </c>
      <c r="U492" s="61"/>
      <c r="V492" s="61"/>
      <c r="W492" s="61"/>
      <c r="X492" s="61" t="n">
        <v>0</v>
      </c>
      <c r="Y492" s="61" t="n">
        <v>0</v>
      </c>
      <c r="Z492" s="61" t="n">
        <v>0</v>
      </c>
      <c r="AA492" s="61"/>
      <c r="AB492" s="61"/>
      <c r="AC492" s="61" t="n">
        <v>0</v>
      </c>
      <c r="AD492" s="61" t="n">
        <v>0</v>
      </c>
      <c r="AE492" s="61" t="n">
        <v>0</v>
      </c>
      <c r="AF492" s="61" t="n">
        <v>0</v>
      </c>
      <c r="AG492" s="61" t="n">
        <v>0</v>
      </c>
      <c r="AH492" s="61" t="n">
        <v>0</v>
      </c>
      <c r="AI492" s="61" t="n">
        <v>0</v>
      </c>
      <c r="AJ492" s="61" t="n">
        <v>0</v>
      </c>
      <c r="AK492" s="61" t="n">
        <v>0</v>
      </c>
      <c r="AL492" s="61" t="n">
        <v>0</v>
      </c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2" t="n">
        <v>13857.83</v>
      </c>
      <c r="CH492" s="48" t="s">
        <v>47</v>
      </c>
    </row>
    <row r="493" customFormat="false" ht="14.1" hidden="false" customHeight="true" outlineLevel="0" collapsed="false">
      <c r="A493" s="41" t="n">
        <v>492</v>
      </c>
      <c r="B493" s="78"/>
      <c r="C493" s="100"/>
      <c r="D493" s="100"/>
      <c r="E493" s="84" t="s">
        <v>54</v>
      </c>
      <c r="F493" s="96" t="s">
        <v>277</v>
      </c>
      <c r="G493" s="78"/>
      <c r="H493" s="78"/>
      <c r="I493" s="78"/>
      <c r="J493" s="50" t="n">
        <v>0</v>
      </c>
      <c r="K493" s="61" t="n">
        <v>0</v>
      </c>
      <c r="L493" s="61" t="n">
        <v>0</v>
      </c>
      <c r="M493" s="61" t="n">
        <v>0</v>
      </c>
      <c r="N493" s="61" t="n">
        <v>0</v>
      </c>
      <c r="O493" s="61"/>
      <c r="P493" s="61" t="n">
        <v>0</v>
      </c>
      <c r="Q493" s="61"/>
      <c r="R493" s="61"/>
      <c r="S493" s="61" t="n">
        <v>0</v>
      </c>
      <c r="T493" s="61" t="n">
        <v>0</v>
      </c>
      <c r="U493" s="61"/>
      <c r="V493" s="61"/>
      <c r="W493" s="61"/>
      <c r="X493" s="61" t="n">
        <v>0</v>
      </c>
      <c r="Y493" s="61" t="n">
        <v>0</v>
      </c>
      <c r="Z493" s="61" t="n">
        <v>0</v>
      </c>
      <c r="AA493" s="61"/>
      <c r="AB493" s="61"/>
      <c r="AC493" s="61" t="n">
        <v>0</v>
      </c>
      <c r="AD493" s="61" t="n">
        <v>0</v>
      </c>
      <c r="AE493" s="61" t="n">
        <v>0</v>
      </c>
      <c r="AF493" s="61" t="n">
        <v>0</v>
      </c>
      <c r="AG493" s="61" t="n">
        <v>0</v>
      </c>
      <c r="AH493" s="61" t="n">
        <v>0</v>
      </c>
      <c r="AI493" s="61" t="n">
        <v>0</v>
      </c>
      <c r="AJ493" s="61" t="n">
        <v>0</v>
      </c>
      <c r="AK493" s="61" t="n">
        <v>0</v>
      </c>
      <c r="AL493" s="61" t="n">
        <v>0</v>
      </c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2" t="n">
        <v>0</v>
      </c>
      <c r="CH493" s="48" t="s">
        <v>47</v>
      </c>
    </row>
    <row r="494" customFormat="false" ht="14.1" hidden="false" customHeight="true" outlineLevel="0" collapsed="false">
      <c r="A494" s="41" t="n">
        <v>493</v>
      </c>
      <c r="B494" s="78"/>
      <c r="C494" s="100"/>
      <c r="D494" s="100"/>
      <c r="E494" s="65"/>
      <c r="F494" s="96"/>
      <c r="G494" s="78"/>
      <c r="H494" s="78"/>
      <c r="I494" s="78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 t="n">
        <v>0</v>
      </c>
      <c r="U494" s="63"/>
      <c r="V494" s="63"/>
      <c r="W494" s="63"/>
      <c r="X494" s="63"/>
      <c r="Y494" s="63"/>
      <c r="Z494" s="63"/>
      <c r="AA494" s="63"/>
      <c r="AB494" s="63"/>
      <c r="AC494" s="63" t="n">
        <v>0</v>
      </c>
      <c r="AD494" s="63" t="n">
        <v>0</v>
      </c>
      <c r="AE494" s="63" t="n">
        <v>0</v>
      </c>
      <c r="AF494" s="63" t="n">
        <v>0</v>
      </c>
      <c r="AG494" s="63" t="n">
        <v>0</v>
      </c>
      <c r="AH494" s="63" t="n">
        <v>0</v>
      </c>
      <c r="AI494" s="63" t="n">
        <v>0</v>
      </c>
      <c r="AJ494" s="63" t="n">
        <v>0</v>
      </c>
      <c r="AK494" s="63" t="n">
        <v>0</v>
      </c>
      <c r="AL494" s="63" t="n">
        <v>0</v>
      </c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4" t="n">
        <v>0</v>
      </c>
      <c r="CH494" s="48" t="s">
        <v>47</v>
      </c>
    </row>
    <row r="495" customFormat="false" ht="14.1" hidden="false" customHeight="true" outlineLevel="0" collapsed="false">
      <c r="A495" s="41" t="n">
        <v>494</v>
      </c>
      <c r="B495" s="42"/>
      <c r="C495" s="43" t="s">
        <v>278</v>
      </c>
      <c r="D495" s="43" t="s">
        <v>279</v>
      </c>
      <c r="E495" s="42"/>
      <c r="F495" s="96"/>
      <c r="G495" s="78"/>
      <c r="H495" s="78"/>
      <c r="I495" s="78"/>
      <c r="J495" s="50" t="n">
        <v>737556.83028</v>
      </c>
      <c r="K495" s="105" t="n">
        <v>39.5234735576365</v>
      </c>
      <c r="L495" s="105" t="n">
        <v>8883.61329659709</v>
      </c>
      <c r="M495" s="105" t="n">
        <v>285871.528136181</v>
      </c>
      <c r="N495" s="105" t="n">
        <v>5495.87509366431</v>
      </c>
      <c r="O495" s="105" t="n">
        <v>269722.72</v>
      </c>
      <c r="P495" s="105" t="n">
        <v>1224.03831192155</v>
      </c>
      <c r="Q495" s="105" t="n">
        <v>33510.53</v>
      </c>
      <c r="R495" s="105" t="n">
        <v>7082.49</v>
      </c>
      <c r="S495" s="105" t="n">
        <v>27317.8034610558</v>
      </c>
      <c r="T495" s="105" t="n">
        <v>-251.360428871279</v>
      </c>
      <c r="U495" s="105" t="n">
        <v>4035.98</v>
      </c>
      <c r="V495" s="105" t="n">
        <v>748.9</v>
      </c>
      <c r="W495" s="105" t="n">
        <v>409.35</v>
      </c>
      <c r="X495" s="105" t="n">
        <v>-17.8087611287218</v>
      </c>
      <c r="Y495" s="105" t="n">
        <v>65.2150380784478</v>
      </c>
      <c r="Z495" s="105" t="n">
        <v>673.743888944228</v>
      </c>
      <c r="AA495" s="105" t="n">
        <v>666.59</v>
      </c>
      <c r="AB495" s="105" t="n">
        <v>2.61</v>
      </c>
      <c r="AC495" s="105" t="n">
        <v>13453.3449743957</v>
      </c>
      <c r="AD495" s="105" t="n">
        <v>2879.67814744713</v>
      </c>
      <c r="AE495" s="105" t="n">
        <v>3320.54009347878</v>
      </c>
      <c r="AF495" s="105" t="n">
        <v>6421.88945169804</v>
      </c>
      <c r="AG495" s="105" t="n">
        <v>7108.77106043605</v>
      </c>
      <c r="AH495" s="105" t="n">
        <v>996.422065604337</v>
      </c>
      <c r="AI495" s="105" t="n">
        <v>1136.70182255286</v>
      </c>
      <c r="AJ495" s="105" t="n">
        <v>814.894436521223</v>
      </c>
      <c r="AK495" s="105" t="n">
        <v>5877.70983830198</v>
      </c>
      <c r="AL495" s="105" t="n">
        <v>1778.97187956395</v>
      </c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6" t="n">
        <v>48286.565</v>
      </c>
      <c r="CH495" s="48" t="s">
        <v>47</v>
      </c>
    </row>
    <row r="496" customFormat="false" ht="14.1" hidden="false" customHeight="true" outlineLevel="0" collapsed="false">
      <c r="A496" s="107" t="n">
        <v>495</v>
      </c>
      <c r="B496" s="108"/>
      <c r="C496" s="108"/>
      <c r="D496" s="108"/>
      <c r="E496" s="109"/>
      <c r="F496" s="110"/>
      <c r="G496" s="108"/>
      <c r="H496" s="108"/>
      <c r="I496" s="111"/>
      <c r="J496" s="112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 t="n">
        <v>0</v>
      </c>
      <c r="U496" s="113"/>
      <c r="V496" s="113"/>
      <c r="W496" s="113"/>
      <c r="X496" s="113"/>
      <c r="Y496" s="113"/>
      <c r="Z496" s="113"/>
      <c r="AA496" s="113"/>
      <c r="AB496" s="113"/>
      <c r="AC496" s="113" t="n">
        <v>0</v>
      </c>
      <c r="AD496" s="113" t="n">
        <v>0</v>
      </c>
      <c r="AE496" s="113" t="n">
        <v>0</v>
      </c>
      <c r="AF496" s="113" t="n">
        <v>0</v>
      </c>
      <c r="AG496" s="113" t="n">
        <v>0</v>
      </c>
      <c r="AH496" s="113" t="n">
        <v>0</v>
      </c>
      <c r="AI496" s="113" t="n">
        <v>0</v>
      </c>
      <c r="AJ496" s="113" t="n">
        <v>0</v>
      </c>
      <c r="AK496" s="113" t="n">
        <v>0</v>
      </c>
      <c r="AL496" s="113" t="n">
        <v>0</v>
      </c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4" t="n">
        <v>0</v>
      </c>
      <c r="CH496" s="48" t="s">
        <v>47</v>
      </c>
    </row>
    <row r="497" s="116" customFormat="true" ht="11.25" hidden="false" customHeight="true" outlineLevel="0" collapsed="false">
      <c r="A497" s="115" t="s">
        <v>280</v>
      </c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  <c r="AL497" s="115"/>
      <c r="AM497" s="115"/>
      <c r="AN497" s="115"/>
      <c r="AO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  <c r="BK497" s="115"/>
      <c r="BL497" s="115"/>
      <c r="BM497" s="115"/>
      <c r="BN497" s="115"/>
      <c r="BO497" s="115"/>
      <c r="BP497" s="115"/>
      <c r="BQ497" s="115"/>
      <c r="BR497" s="115"/>
      <c r="BS497" s="115"/>
      <c r="BT497" s="115"/>
      <c r="BU497" s="115"/>
      <c r="BV497" s="115"/>
      <c r="BW497" s="115"/>
      <c r="BX497" s="115"/>
      <c r="BY497" s="115"/>
      <c r="BZ497" s="115"/>
      <c r="CA497" s="115"/>
      <c r="CB497" s="115"/>
      <c r="CC497" s="115"/>
      <c r="CD497" s="115"/>
      <c r="CE497" s="115"/>
      <c r="CF497" s="115"/>
      <c r="CG497" s="115"/>
      <c r="CH497" s="115"/>
      <c r="CI497" s="115"/>
      <c r="CJ497" s="115"/>
      <c r="CK497" s="115"/>
      <c r="CL497" s="115"/>
      <c r="CM497" s="115"/>
      <c r="CN497" s="115"/>
      <c r="CO497" s="115"/>
      <c r="CP497" s="115"/>
      <c r="CQ497" s="115"/>
      <c r="CR497" s="115"/>
      <c r="CS497" s="115"/>
      <c r="CT497" s="115"/>
      <c r="CU497" s="115"/>
      <c r="CV497" s="115"/>
      <c r="CW497" s="115"/>
      <c r="CX497" s="115"/>
      <c r="CY497" s="115"/>
      <c r="CZ497" s="115"/>
      <c r="DA497" s="115"/>
      <c r="DB497" s="115"/>
      <c r="DC497" s="115"/>
      <c r="DD497" s="115"/>
      <c r="DE497" s="115"/>
      <c r="DF497" s="115"/>
      <c r="DG497" s="115"/>
      <c r="DH497" s="115"/>
      <c r="DI497" s="115"/>
      <c r="DJ497" s="115"/>
      <c r="DK497" s="115"/>
      <c r="DL497" s="115"/>
      <c r="DM497" s="115"/>
      <c r="DN497" s="115"/>
      <c r="DO497" s="115"/>
      <c r="DP497" s="115"/>
      <c r="DQ497" s="115"/>
      <c r="DR497" s="115"/>
      <c r="DS497" s="115"/>
      <c r="DT497" s="115"/>
      <c r="DU497" s="115"/>
      <c r="DV497" s="115"/>
      <c r="DW497" s="115"/>
      <c r="DX497" s="115"/>
      <c r="DY497" s="115"/>
      <c r="DZ497" s="115"/>
      <c r="EA497" s="115"/>
      <c r="EB497" s="115"/>
      <c r="EC497" s="115"/>
      <c r="ED497" s="115"/>
      <c r="EE497" s="115"/>
      <c r="EF497" s="115"/>
      <c r="EG497" s="115"/>
      <c r="EH497" s="115"/>
      <c r="EI497" s="115"/>
      <c r="EJ497" s="115"/>
      <c r="EK497" s="115"/>
      <c r="EL497" s="115"/>
      <c r="EM497" s="115"/>
      <c r="EN497" s="115"/>
      <c r="EO497" s="115"/>
      <c r="EP497" s="115"/>
      <c r="EQ497" s="115"/>
      <c r="ER497" s="115"/>
      <c r="ES497" s="115"/>
      <c r="ET497" s="115"/>
      <c r="EU497" s="115"/>
      <c r="EV497" s="115"/>
      <c r="EW497" s="115"/>
      <c r="EX497" s="115"/>
      <c r="EY497" s="115"/>
      <c r="EZ497" s="115"/>
      <c r="FA497" s="115"/>
      <c r="FB497" s="115"/>
      <c r="FC497" s="115"/>
      <c r="FD497" s="115"/>
      <c r="FE497" s="115"/>
      <c r="FF497" s="115"/>
      <c r="FG497" s="115"/>
      <c r="FH497" s="115"/>
      <c r="FI497" s="115"/>
      <c r="FJ497" s="115"/>
      <c r="FK497" s="115"/>
      <c r="FL497" s="115"/>
      <c r="FM497" s="115"/>
      <c r="FN497" s="115"/>
      <c r="FO497" s="115"/>
      <c r="FP497" s="115"/>
      <c r="FQ497" s="115"/>
      <c r="FR497" s="115"/>
      <c r="FS497" s="115"/>
      <c r="FT497" s="115"/>
      <c r="FU497" s="115"/>
      <c r="FV497" s="115"/>
      <c r="FW497" s="115"/>
      <c r="FX497" s="115"/>
      <c r="FY497" s="115"/>
      <c r="FZ497" s="115"/>
      <c r="GA497" s="115"/>
      <c r="GB497" s="115"/>
      <c r="GC497" s="115"/>
      <c r="GD497" s="115"/>
      <c r="GE497" s="115"/>
      <c r="GF497" s="115"/>
      <c r="GG497" s="115"/>
      <c r="GH497" s="115"/>
      <c r="GI497" s="115"/>
      <c r="GJ497" s="115"/>
      <c r="GK497" s="115"/>
      <c r="GL497" s="115"/>
      <c r="GM497" s="115"/>
      <c r="GN497" s="115"/>
      <c r="GO497" s="115"/>
      <c r="GP497" s="115"/>
      <c r="GQ497" s="115"/>
      <c r="GR497" s="115"/>
      <c r="GS497" s="115"/>
      <c r="GT497" s="115"/>
      <c r="GU497" s="115"/>
      <c r="GV497" s="115"/>
      <c r="GW497" s="115"/>
      <c r="GX497" s="115"/>
      <c r="GY497" s="115"/>
      <c r="GZ497" s="115"/>
      <c r="HA497" s="115"/>
      <c r="HB497" s="115"/>
      <c r="HC497" s="115"/>
      <c r="HD497" s="115"/>
      <c r="HE497" s="115"/>
      <c r="HF497" s="115"/>
      <c r="HG497" s="115"/>
      <c r="HH497" s="115"/>
      <c r="HI497" s="115"/>
      <c r="HJ497" s="115"/>
      <c r="HK497" s="115"/>
      <c r="HL497" s="115"/>
      <c r="HM497" s="115"/>
      <c r="HN497" s="115"/>
      <c r="HO497" s="115"/>
      <c r="HP497" s="115"/>
      <c r="HQ497" s="115"/>
      <c r="HR497" s="115"/>
      <c r="HS497" s="115"/>
      <c r="HT497" s="115"/>
      <c r="HU497" s="115"/>
      <c r="HV497" s="115"/>
      <c r="HW497" s="115"/>
      <c r="HX497" s="115"/>
      <c r="HY497" s="115"/>
      <c r="HZ497" s="115"/>
      <c r="IA497" s="115"/>
      <c r="IB497" s="115"/>
      <c r="IC497" s="115"/>
      <c r="ID497" s="115"/>
      <c r="IE497" s="115"/>
      <c r="IF497" s="115"/>
      <c r="IG497" s="115"/>
      <c r="IH497" s="115"/>
      <c r="II497" s="115"/>
      <c r="IJ497" s="115"/>
      <c r="IK497" s="115"/>
      <c r="IL497" s="115"/>
      <c r="IM497" s="115"/>
      <c r="IN497" s="115"/>
      <c r="IO497" s="115"/>
      <c r="IP497" s="115"/>
      <c r="IQ497" s="115"/>
      <c r="IR497" s="115"/>
      <c r="IS497" s="115"/>
      <c r="IT497" s="115"/>
      <c r="IU497" s="115"/>
      <c r="IV497" s="115"/>
    </row>
    <row r="498" customFormat="false" ht="12.75" hidden="true" customHeight="false" outlineLevel="0" collapsed="false"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</row>
    <row r="499" customFormat="false" ht="12.75" hidden="true" customHeight="false" outlineLevel="0" collapsed="false"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</row>
    <row r="500" customFormat="false" ht="12.75" hidden="true" customHeight="false" outlineLevel="0" collapsed="false"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</row>
    <row r="501" customFormat="false" ht="12.75" hidden="true" customHeight="false" outlineLevel="0" collapsed="false"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</row>
    <row r="502" customFormat="false" ht="12.75" hidden="true" customHeight="false" outlineLevel="0" collapsed="false"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</row>
    <row r="503" customFormat="false" ht="12.75" hidden="true" customHeight="false" outlineLevel="0" collapsed="false"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</row>
    <row r="504" customFormat="false" ht="12.75" hidden="true" customHeight="false" outlineLevel="0" collapsed="false"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</row>
    <row r="505" customFormat="false" ht="12.75" hidden="true" customHeight="false" outlineLevel="0" collapsed="false"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</row>
    <row r="506" customFormat="false" ht="12.75" hidden="true" customHeight="false" outlineLevel="0" collapsed="false"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</row>
    <row r="507" customFormat="false" ht="12.75" hidden="true" customHeight="false" outlineLevel="0" collapsed="false"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</row>
    <row r="508" customFormat="false" ht="12.75" hidden="true" customHeight="false" outlineLevel="0" collapsed="false"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</row>
    <row r="509" customFormat="false" ht="12.75" hidden="true" customHeight="false" outlineLevel="0" collapsed="false"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</row>
    <row r="510" customFormat="false" ht="12.75" hidden="true" customHeight="false" outlineLevel="0" collapsed="false"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</row>
    <row r="511" customFormat="false" ht="12.75" hidden="true" customHeight="false" outlineLevel="0" collapsed="false"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</row>
    <row r="512" customFormat="false" ht="12.75" hidden="true" customHeight="false" outlineLevel="0" collapsed="false"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</row>
    <row r="513" customFormat="false" ht="12.75" hidden="true" customHeight="false" outlineLevel="0" collapsed="false"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</row>
    <row r="514" customFormat="false" ht="12.75" hidden="true" customHeight="false" outlineLevel="0" collapsed="false"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</row>
    <row r="515" customFormat="false" ht="12.75" hidden="true" customHeight="false" outlineLevel="0" collapsed="false"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</row>
    <row r="516" customFormat="false" ht="12.75" hidden="true" customHeight="false" outlineLevel="0" collapsed="false"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</row>
    <row r="517" customFormat="false" ht="12.75" hidden="true" customHeight="false" outlineLevel="0" collapsed="false"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</row>
    <row r="518" customFormat="false" ht="12.75" hidden="true" customHeight="false" outlineLevel="0" collapsed="false"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</row>
    <row r="519" customFormat="false" ht="12.75" hidden="true" customHeight="false" outlineLevel="0" collapsed="false"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</row>
    <row r="520" customFormat="false" ht="12.75" hidden="true" customHeight="false" outlineLevel="0" collapsed="false"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</row>
    <row r="521" customFormat="false" ht="12.75" hidden="true" customHeight="false" outlineLevel="0" collapsed="false"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</row>
    <row r="522" customFormat="false" ht="12.75" hidden="true" customHeight="false" outlineLevel="0" collapsed="false"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</row>
    <row r="523" customFormat="false" ht="12.75" hidden="true" customHeight="false" outlineLevel="0" collapsed="false"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</row>
    <row r="524" customFormat="false" ht="12.75" hidden="true" customHeight="false" outlineLevel="0" collapsed="false"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</row>
    <row r="525" customFormat="false" ht="12.75" hidden="true" customHeight="false" outlineLevel="0" collapsed="false"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</row>
    <row r="526" customFormat="false" ht="12.75" hidden="true" customHeight="false" outlineLevel="0" collapsed="false"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</row>
    <row r="527" customFormat="false" ht="12.75" hidden="true" customHeight="false" outlineLevel="0" collapsed="false"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</row>
    <row r="528" customFormat="false" ht="12.75" hidden="true" customHeight="false" outlineLevel="0" collapsed="false"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</row>
    <row r="529" customFormat="false" ht="12.75" hidden="true" customHeight="false" outlineLevel="0" collapsed="false"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</row>
    <row r="530" customFormat="false" ht="12.75" hidden="true" customHeight="false" outlineLevel="0" collapsed="false"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</row>
    <row r="531" customFormat="false" ht="12.75" hidden="true" customHeight="false" outlineLevel="0" collapsed="false"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</row>
    <row r="532" customFormat="false" ht="12.75" hidden="true" customHeight="false" outlineLevel="0" collapsed="false"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</row>
    <row r="533" customFormat="false" ht="12.75" hidden="true" customHeight="false" outlineLevel="0" collapsed="false"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</row>
    <row r="534" customFormat="false" ht="12.75" hidden="true" customHeight="false" outlineLevel="0" collapsed="false"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</row>
    <row r="535" customFormat="false" ht="12.75" hidden="true" customHeight="false" outlineLevel="0" collapsed="false"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</row>
    <row r="536" customFormat="false" ht="12.75" hidden="true" customHeight="false" outlineLevel="0" collapsed="false"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</row>
    <row r="537" customFormat="false" ht="12.75" hidden="true" customHeight="false" outlineLevel="0" collapsed="false"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</row>
    <row r="538" customFormat="false" ht="12.75" hidden="true" customHeight="false" outlineLevel="0" collapsed="false"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</row>
    <row r="539" customFormat="false" ht="12.75" hidden="true" customHeight="false" outlineLevel="0" collapsed="false"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</row>
    <row r="540" customFormat="false" ht="12.75" hidden="true" customHeight="false" outlineLevel="0" collapsed="false"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</row>
    <row r="541" customFormat="false" ht="12.75" hidden="true" customHeight="false" outlineLevel="0" collapsed="false"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</row>
    <row r="542" customFormat="false" ht="12.75" hidden="true" customHeight="false" outlineLevel="0" collapsed="false"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</row>
    <row r="543" customFormat="false" ht="12.75" hidden="true" customHeight="false" outlineLevel="0" collapsed="false"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</row>
    <row r="544" customFormat="false" ht="12.75" hidden="true" customHeight="false" outlineLevel="0" collapsed="false"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</row>
    <row r="545" customFormat="false" ht="12.75" hidden="true" customHeight="false" outlineLevel="0" collapsed="false"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</row>
    <row r="546" customFormat="false" ht="12.75" hidden="true" customHeight="false" outlineLevel="0" collapsed="false"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</row>
    <row r="547" customFormat="false" ht="12.75" hidden="true" customHeight="false" outlineLevel="0" collapsed="false"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</row>
    <row r="548" customFormat="false" ht="12.75" hidden="true" customHeight="false" outlineLevel="0" collapsed="false"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</row>
    <row r="549" customFormat="false" ht="12.75" hidden="true" customHeight="false" outlineLevel="0" collapsed="false"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</row>
    <row r="550" customFormat="false" ht="12.75" hidden="true" customHeight="false" outlineLevel="0" collapsed="false"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</row>
    <row r="551" customFormat="false" ht="12.75" hidden="true" customHeight="false" outlineLevel="0" collapsed="false"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</row>
    <row r="552" customFormat="false" ht="12.75" hidden="true" customHeight="false" outlineLevel="0" collapsed="false"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</row>
    <row r="553" customFormat="false" ht="12.75" hidden="true" customHeight="false" outlineLevel="0" collapsed="false"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</row>
    <row r="554" customFormat="false" ht="12.75" hidden="true" customHeight="false" outlineLevel="0" collapsed="false"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</row>
    <row r="555" customFormat="false" ht="12.75" hidden="true" customHeight="false" outlineLevel="0" collapsed="false"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</row>
    <row r="556" customFormat="false" ht="12.75" hidden="true" customHeight="false" outlineLevel="0" collapsed="false"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</row>
    <row r="557" customFormat="false" ht="12.75" hidden="true" customHeight="false" outlineLevel="0" collapsed="false"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</row>
    <row r="558" customFormat="false" ht="12.75" hidden="true" customHeight="false" outlineLevel="0" collapsed="false"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</row>
    <row r="559" customFormat="false" ht="12.75" hidden="true" customHeight="false" outlineLevel="0" collapsed="false"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</row>
    <row r="560" customFormat="false" ht="12.75" hidden="true" customHeight="false" outlineLevel="0" collapsed="false"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</row>
    <row r="561" customFormat="false" ht="12.75" hidden="true" customHeight="false" outlineLevel="0" collapsed="false"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</row>
    <row r="562" customFormat="false" ht="12.75" hidden="true" customHeight="false" outlineLevel="0" collapsed="false"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</row>
    <row r="563" customFormat="false" ht="12.75" hidden="true" customHeight="false" outlineLevel="0" collapsed="false"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</row>
    <row r="564" customFormat="false" ht="12.75" hidden="true" customHeight="false" outlineLevel="0" collapsed="false"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</row>
    <row r="565" customFormat="false" ht="12.75" hidden="true" customHeight="false" outlineLevel="0" collapsed="false"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</row>
    <row r="566" customFormat="false" ht="12.75" hidden="true" customHeight="false" outlineLevel="0" collapsed="false"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</row>
    <row r="567" customFormat="false" ht="12.75" hidden="true" customHeight="false" outlineLevel="0" collapsed="false"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</row>
    <row r="568" customFormat="false" ht="12.75" hidden="true" customHeight="false" outlineLevel="0" collapsed="false"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</row>
    <row r="569" customFormat="false" ht="12.75" hidden="true" customHeight="false" outlineLevel="0" collapsed="false"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</row>
    <row r="570" customFormat="false" ht="12.75" hidden="true" customHeight="false" outlineLevel="0" collapsed="false"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</row>
    <row r="571" customFormat="false" ht="12.75" hidden="true" customHeight="false" outlineLevel="0" collapsed="false"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</row>
    <row r="572" customFormat="false" ht="12.75" hidden="true" customHeight="false" outlineLevel="0" collapsed="false"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</row>
    <row r="573" customFormat="false" ht="12.75" hidden="true" customHeight="false" outlineLevel="0" collapsed="false"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</row>
    <row r="574" customFormat="false" ht="12.75" hidden="true" customHeight="false" outlineLevel="0" collapsed="false"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</row>
    <row r="575" customFormat="false" ht="12.75" hidden="true" customHeight="false" outlineLevel="0" collapsed="false"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</row>
    <row r="576" customFormat="false" ht="12.75" hidden="true" customHeight="false" outlineLevel="0" collapsed="false"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</row>
    <row r="577" customFormat="false" ht="12.75" hidden="true" customHeight="false" outlineLevel="0" collapsed="false"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</row>
    <row r="578" customFormat="false" ht="12.75" hidden="true" customHeight="false" outlineLevel="0" collapsed="false"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</row>
    <row r="579" customFormat="false" ht="12.75" hidden="true" customHeight="false" outlineLevel="0" collapsed="false"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</row>
    <row r="580" customFormat="false" ht="12.75" hidden="true" customHeight="false" outlineLevel="0" collapsed="false"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</row>
    <row r="581" customFormat="false" ht="12.75" hidden="true" customHeight="false" outlineLevel="0" collapsed="false"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</row>
    <row r="582" customFormat="false" ht="12.75" hidden="true" customHeight="false" outlineLevel="0" collapsed="false"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</row>
    <row r="583" customFormat="false" ht="12.75" hidden="true" customHeight="false" outlineLevel="0" collapsed="false"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</row>
    <row r="584" customFormat="false" ht="12.75" hidden="true" customHeight="false" outlineLevel="0" collapsed="false"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</row>
    <row r="585" customFormat="false" ht="12.75" hidden="true" customHeight="false" outlineLevel="0" collapsed="false"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</row>
    <row r="586" customFormat="false" ht="12.75" hidden="true" customHeight="false" outlineLevel="0" collapsed="false"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</row>
    <row r="587" customFormat="false" ht="12.75" hidden="true" customHeight="false" outlineLevel="0" collapsed="false"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</row>
    <row r="588" customFormat="false" ht="12.75" hidden="true" customHeight="false" outlineLevel="0" collapsed="false"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</row>
    <row r="589" customFormat="false" ht="12.75" hidden="true" customHeight="false" outlineLevel="0" collapsed="false"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</row>
    <row r="590" customFormat="false" ht="12.75" hidden="true" customHeight="false" outlineLevel="0" collapsed="false"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</row>
    <row r="591" customFormat="false" ht="12.75" hidden="true" customHeight="false" outlineLevel="0" collapsed="false"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</row>
    <row r="592" customFormat="false" ht="12.75" hidden="true" customHeight="false" outlineLevel="0" collapsed="false"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</row>
    <row r="593" customFormat="false" ht="12.75" hidden="true" customHeight="false" outlineLevel="0" collapsed="false"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</row>
    <row r="594" customFormat="false" ht="12.75" hidden="true" customHeight="false" outlineLevel="0" collapsed="false"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</row>
    <row r="595" customFormat="false" ht="12.75" hidden="true" customHeight="false" outlineLevel="0" collapsed="false"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</row>
    <row r="596" customFormat="false" ht="12.75" hidden="true" customHeight="false" outlineLevel="0" collapsed="false"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</row>
    <row r="597" customFormat="false" ht="12.75" hidden="true" customHeight="false" outlineLevel="0" collapsed="false"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</row>
    <row r="598" customFormat="false" ht="12.75" hidden="true" customHeight="false" outlineLevel="0" collapsed="false"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</row>
    <row r="599" customFormat="false" ht="12.75" hidden="true" customHeight="false" outlineLevel="0" collapsed="false"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</row>
    <row r="600" customFormat="false" ht="12.75" hidden="true" customHeight="false" outlineLevel="0" collapsed="false"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</row>
    <row r="601" customFormat="false" ht="12.75" hidden="true" customHeight="false" outlineLevel="0" collapsed="false"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</row>
    <row r="602" customFormat="false" ht="12.75" hidden="true" customHeight="false" outlineLevel="0" collapsed="false"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</row>
    <row r="603" customFormat="false" ht="12.75" hidden="true" customHeight="false" outlineLevel="0" collapsed="false"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</row>
    <row r="604" customFormat="false" ht="12.75" hidden="true" customHeight="false" outlineLevel="0" collapsed="false"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</row>
    <row r="605" customFormat="false" ht="12.75" hidden="true" customHeight="false" outlineLevel="0" collapsed="false"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</row>
    <row r="606" customFormat="false" ht="12.75" hidden="true" customHeight="false" outlineLevel="0" collapsed="false"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</row>
    <row r="607" customFormat="false" ht="12.75" hidden="true" customHeight="false" outlineLevel="0" collapsed="false"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</row>
    <row r="608" customFormat="false" ht="12.75" hidden="true" customHeight="false" outlineLevel="0" collapsed="false"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</row>
    <row r="609" customFormat="false" ht="12.75" hidden="true" customHeight="false" outlineLevel="0" collapsed="false"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</row>
    <row r="610" customFormat="false" ht="12.75" hidden="true" customHeight="false" outlineLevel="0" collapsed="false"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</row>
    <row r="611" customFormat="false" ht="12.75" hidden="true" customHeight="false" outlineLevel="0" collapsed="false"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</row>
    <row r="612" customFormat="false" ht="12.75" hidden="true" customHeight="false" outlineLevel="0" collapsed="false"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</row>
    <row r="613" customFormat="false" ht="12.75" hidden="true" customHeight="false" outlineLevel="0" collapsed="false"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</row>
    <row r="614" customFormat="false" ht="12.75" hidden="true" customHeight="false" outlineLevel="0" collapsed="false"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</row>
    <row r="615" customFormat="false" ht="12.75" hidden="true" customHeight="false" outlineLevel="0" collapsed="false"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</row>
    <row r="616" customFormat="false" ht="12.75" hidden="true" customHeight="false" outlineLevel="0" collapsed="false"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</row>
    <row r="617" customFormat="false" ht="12.75" hidden="true" customHeight="false" outlineLevel="0" collapsed="false"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</row>
    <row r="618" customFormat="false" ht="12.75" hidden="true" customHeight="false" outlineLevel="0" collapsed="false"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</row>
    <row r="619" customFormat="false" ht="12.75" hidden="true" customHeight="false" outlineLevel="0" collapsed="false"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</row>
    <row r="620" customFormat="false" ht="12.75" hidden="true" customHeight="false" outlineLevel="0" collapsed="false"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</row>
    <row r="621" customFormat="false" ht="12.75" hidden="true" customHeight="false" outlineLevel="0" collapsed="false"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</row>
    <row r="622" customFormat="false" ht="12.75" hidden="true" customHeight="false" outlineLevel="0" collapsed="false"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</row>
    <row r="623" customFormat="false" ht="12.75" hidden="true" customHeight="false" outlineLevel="0" collapsed="false"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</row>
    <row r="624" customFormat="false" ht="12.75" hidden="true" customHeight="false" outlineLevel="0" collapsed="false"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</row>
    <row r="625" customFormat="false" ht="12.75" hidden="true" customHeight="false" outlineLevel="0" collapsed="false"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</row>
    <row r="626" customFormat="false" ht="12.75" hidden="true" customHeight="false" outlineLevel="0" collapsed="false"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</row>
    <row r="627" customFormat="false" ht="12.75" hidden="true" customHeight="false" outlineLevel="0" collapsed="false"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</row>
    <row r="628" customFormat="false" ht="12.75" hidden="true" customHeight="false" outlineLevel="0" collapsed="false"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</row>
    <row r="629" customFormat="false" ht="12.75" hidden="true" customHeight="false" outlineLevel="0" collapsed="false"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</row>
    <row r="630" customFormat="false" ht="12.75" hidden="true" customHeight="false" outlineLevel="0" collapsed="false"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</row>
    <row r="631" customFormat="false" ht="12.75" hidden="true" customHeight="false" outlineLevel="0" collapsed="false"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</row>
    <row r="632" customFormat="false" ht="12.75" hidden="true" customHeight="false" outlineLevel="0" collapsed="false"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</row>
    <row r="633" customFormat="false" ht="12.75" hidden="true" customHeight="false" outlineLevel="0" collapsed="false"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</row>
    <row r="634" customFormat="false" ht="12.75" hidden="true" customHeight="false" outlineLevel="0" collapsed="false"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</row>
    <row r="635" customFormat="false" ht="12.75" hidden="true" customHeight="false" outlineLevel="0" collapsed="false"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</row>
    <row r="636" customFormat="false" ht="12.75" hidden="true" customHeight="false" outlineLevel="0" collapsed="false"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</row>
    <row r="637" customFormat="false" ht="12.75" hidden="true" customHeight="false" outlineLevel="0" collapsed="false"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</row>
    <row r="638" customFormat="false" ht="12.75" hidden="true" customHeight="false" outlineLevel="0" collapsed="false"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</row>
    <row r="639" customFormat="false" ht="12.75" hidden="true" customHeight="false" outlineLevel="0" collapsed="false"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</row>
    <row r="640" customFormat="false" ht="12.75" hidden="true" customHeight="false" outlineLevel="0" collapsed="false"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</row>
    <row r="641" customFormat="false" ht="12.75" hidden="true" customHeight="false" outlineLevel="0" collapsed="false"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</row>
    <row r="642" customFormat="false" ht="12.75" hidden="true" customHeight="false" outlineLevel="0" collapsed="false"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</row>
    <row r="643" customFormat="false" ht="12.75" hidden="true" customHeight="false" outlineLevel="0" collapsed="false"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</row>
    <row r="644" customFormat="false" ht="12.75" hidden="true" customHeight="false" outlineLevel="0" collapsed="false"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</row>
    <row r="645" customFormat="false" ht="12.75" hidden="true" customHeight="false" outlineLevel="0" collapsed="false"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</row>
    <row r="646" customFormat="false" ht="12.75" hidden="true" customHeight="false" outlineLevel="0" collapsed="false"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</row>
    <row r="647" customFormat="false" ht="12.75" hidden="true" customHeight="false" outlineLevel="0" collapsed="false"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</row>
    <row r="648" customFormat="false" ht="12.75" hidden="true" customHeight="false" outlineLevel="0" collapsed="false"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</row>
    <row r="649" customFormat="false" ht="12.75" hidden="true" customHeight="false" outlineLevel="0" collapsed="false"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</row>
    <row r="650" customFormat="false" ht="12.75" hidden="true" customHeight="false" outlineLevel="0" collapsed="false"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</row>
    <row r="651" customFormat="false" ht="12.75" hidden="true" customHeight="false" outlineLevel="0" collapsed="false"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</row>
    <row r="652" customFormat="false" ht="12.75" hidden="true" customHeight="false" outlineLevel="0" collapsed="false"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</row>
    <row r="653" customFormat="false" ht="12.75" hidden="true" customHeight="false" outlineLevel="0" collapsed="false"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</row>
    <row r="654" customFormat="false" ht="12.75" hidden="true" customHeight="false" outlineLevel="0" collapsed="false"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</row>
    <row r="655" customFormat="false" ht="12.75" hidden="true" customHeight="false" outlineLevel="0" collapsed="false"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</row>
    <row r="656" customFormat="false" ht="12.75" hidden="true" customHeight="false" outlineLevel="0" collapsed="false"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</row>
    <row r="657" customFormat="false" ht="12.75" hidden="true" customHeight="false" outlineLevel="0" collapsed="false"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</row>
    <row r="658" customFormat="false" ht="12.75" hidden="true" customHeight="false" outlineLevel="0" collapsed="false"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</row>
    <row r="659" customFormat="false" ht="12.75" hidden="true" customHeight="false" outlineLevel="0" collapsed="false"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</row>
    <row r="660" customFormat="false" ht="12.75" hidden="true" customHeight="false" outlineLevel="0" collapsed="false"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</row>
    <row r="661" customFormat="false" ht="12.75" hidden="true" customHeight="false" outlineLevel="0" collapsed="false"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</row>
    <row r="662" customFormat="false" ht="12.75" hidden="true" customHeight="false" outlineLevel="0" collapsed="false"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</row>
    <row r="663" customFormat="false" ht="12.75" hidden="true" customHeight="false" outlineLevel="0" collapsed="false"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</row>
    <row r="664" customFormat="false" ht="12.75" hidden="true" customHeight="false" outlineLevel="0" collapsed="false"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</row>
    <row r="665" customFormat="false" ht="12.75" hidden="true" customHeight="false" outlineLevel="0" collapsed="false"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</row>
    <row r="666" customFormat="false" ht="12.75" hidden="true" customHeight="false" outlineLevel="0" collapsed="false"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</row>
    <row r="667" customFormat="false" ht="12.75" hidden="true" customHeight="false" outlineLevel="0" collapsed="false"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</row>
    <row r="668" customFormat="false" ht="12.75" hidden="true" customHeight="false" outlineLevel="0" collapsed="false"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</row>
    <row r="669" customFormat="false" ht="12.75" hidden="true" customHeight="false" outlineLevel="0" collapsed="false"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</row>
    <row r="670" customFormat="false" ht="12.75" hidden="true" customHeight="false" outlineLevel="0" collapsed="false"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</row>
    <row r="671" customFormat="false" ht="12.75" hidden="true" customHeight="false" outlineLevel="0" collapsed="false"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</row>
    <row r="672" customFormat="false" ht="12.75" hidden="true" customHeight="false" outlineLevel="0" collapsed="false"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</row>
    <row r="673" customFormat="false" ht="12.75" hidden="true" customHeight="false" outlineLevel="0" collapsed="false"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</row>
    <row r="674" customFormat="false" ht="12.75" hidden="true" customHeight="false" outlineLevel="0" collapsed="false"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</row>
    <row r="675" customFormat="false" ht="12.75" hidden="true" customHeight="false" outlineLevel="0" collapsed="false"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</row>
    <row r="676" customFormat="false" ht="12.75" hidden="true" customHeight="false" outlineLevel="0" collapsed="false"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</row>
    <row r="677" customFormat="false" ht="12.75" hidden="true" customHeight="false" outlineLevel="0" collapsed="false"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</row>
    <row r="678" customFormat="false" ht="12.75" hidden="true" customHeight="false" outlineLevel="0" collapsed="false"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</row>
    <row r="679" customFormat="false" ht="12.75" hidden="true" customHeight="false" outlineLevel="0" collapsed="false"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</row>
    <row r="680" customFormat="false" ht="12.75" hidden="true" customHeight="false" outlineLevel="0" collapsed="false"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</row>
    <row r="681" customFormat="false" ht="12.75" hidden="true" customHeight="false" outlineLevel="0" collapsed="false"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</row>
    <row r="682" customFormat="false" ht="12.75" hidden="true" customHeight="false" outlineLevel="0" collapsed="false"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</row>
    <row r="683" customFormat="false" ht="12.75" hidden="true" customHeight="false" outlineLevel="0" collapsed="false"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</row>
    <row r="684" customFormat="false" ht="12.75" hidden="true" customHeight="false" outlineLevel="0" collapsed="false"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</row>
    <row r="685" customFormat="false" ht="12.75" hidden="true" customHeight="false" outlineLevel="0" collapsed="false"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</row>
    <row r="686" customFormat="false" ht="12.75" hidden="true" customHeight="false" outlineLevel="0" collapsed="false"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</row>
    <row r="687" customFormat="false" ht="12.75" hidden="true" customHeight="false" outlineLevel="0" collapsed="false"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</row>
    <row r="688" customFormat="false" ht="12.75" hidden="true" customHeight="false" outlineLevel="0" collapsed="false"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</row>
    <row r="689" customFormat="false" ht="12.75" hidden="true" customHeight="false" outlineLevel="0" collapsed="false"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</row>
    <row r="690" customFormat="false" ht="12.75" hidden="true" customHeight="false" outlineLevel="0" collapsed="false"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</row>
    <row r="691" customFormat="false" ht="12.75" hidden="true" customHeight="false" outlineLevel="0" collapsed="false"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</row>
    <row r="692" customFormat="false" ht="12.75" hidden="true" customHeight="false" outlineLevel="0" collapsed="false"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</row>
    <row r="693" customFormat="false" ht="12.75" hidden="true" customHeight="false" outlineLevel="0" collapsed="false"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</row>
    <row r="694" customFormat="false" ht="12.75" hidden="true" customHeight="false" outlineLevel="0" collapsed="false"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</row>
    <row r="695" customFormat="false" ht="12.75" hidden="true" customHeight="false" outlineLevel="0" collapsed="false"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</row>
    <row r="696" customFormat="false" ht="12.75" hidden="true" customHeight="false" outlineLevel="0" collapsed="false"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</row>
    <row r="697" customFormat="false" ht="12.75" hidden="true" customHeight="false" outlineLevel="0" collapsed="false"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</row>
    <row r="698" customFormat="false" ht="12.75" hidden="true" customHeight="false" outlineLevel="0" collapsed="false"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</row>
    <row r="699" customFormat="false" ht="12.75" hidden="true" customHeight="false" outlineLevel="0" collapsed="false"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</row>
    <row r="700" customFormat="false" ht="12.75" hidden="true" customHeight="false" outlineLevel="0" collapsed="false"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</row>
    <row r="701" customFormat="false" ht="12.75" hidden="true" customHeight="false" outlineLevel="0" collapsed="false"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</row>
    <row r="702" customFormat="false" ht="12.75" hidden="true" customHeight="false" outlineLevel="0" collapsed="false"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</row>
    <row r="703" customFormat="false" ht="12.75" hidden="true" customHeight="false" outlineLevel="0" collapsed="false"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</row>
    <row r="704" customFormat="false" ht="12.75" hidden="true" customHeight="false" outlineLevel="0" collapsed="false"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</row>
    <row r="705" customFormat="false" ht="12.75" hidden="true" customHeight="false" outlineLevel="0" collapsed="false"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</row>
    <row r="706" customFormat="false" ht="12.75" hidden="true" customHeight="false" outlineLevel="0" collapsed="false"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</row>
    <row r="707" customFormat="false" ht="12.75" hidden="true" customHeight="false" outlineLevel="0" collapsed="false"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</row>
    <row r="708" customFormat="false" ht="12.75" hidden="true" customHeight="false" outlineLevel="0" collapsed="false"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</row>
    <row r="709" customFormat="false" ht="12.75" hidden="true" customHeight="false" outlineLevel="0" collapsed="false"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</row>
    <row r="710" customFormat="false" ht="12.75" hidden="true" customHeight="false" outlineLevel="0" collapsed="false"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</row>
    <row r="711" customFormat="false" ht="12.75" hidden="true" customHeight="false" outlineLevel="0" collapsed="false"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</row>
    <row r="712" customFormat="false" ht="12.75" hidden="true" customHeight="false" outlineLevel="0" collapsed="false"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</row>
    <row r="713" customFormat="false" ht="12.75" hidden="true" customHeight="false" outlineLevel="0" collapsed="false"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</row>
    <row r="714" customFormat="false" ht="12.75" hidden="true" customHeight="false" outlineLevel="0" collapsed="false"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</row>
    <row r="715" customFormat="false" ht="12.75" hidden="true" customHeight="false" outlineLevel="0" collapsed="false"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</row>
    <row r="716" customFormat="false" ht="12.75" hidden="true" customHeight="false" outlineLevel="0" collapsed="false"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</row>
    <row r="717" customFormat="false" ht="12.75" hidden="true" customHeight="false" outlineLevel="0" collapsed="false"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</row>
    <row r="718" customFormat="false" ht="12.75" hidden="true" customHeight="false" outlineLevel="0" collapsed="false"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</row>
    <row r="719" customFormat="false" ht="12.75" hidden="true" customHeight="false" outlineLevel="0" collapsed="false"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</row>
    <row r="720" customFormat="false" ht="12.75" hidden="true" customHeight="false" outlineLevel="0" collapsed="false"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</row>
    <row r="721" customFormat="false" ht="12.75" hidden="true" customHeight="false" outlineLevel="0" collapsed="false"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</row>
    <row r="722" customFormat="false" ht="12.75" hidden="true" customHeight="false" outlineLevel="0" collapsed="false"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</row>
    <row r="723" customFormat="false" ht="12.75" hidden="true" customHeight="false" outlineLevel="0" collapsed="false"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</row>
    <row r="724" customFormat="false" ht="12.75" hidden="true" customHeight="false" outlineLevel="0" collapsed="false"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</row>
    <row r="725" customFormat="false" ht="12.75" hidden="true" customHeight="false" outlineLevel="0" collapsed="false"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</row>
    <row r="726" customFormat="false" ht="12.75" hidden="true" customHeight="false" outlineLevel="0" collapsed="false"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</row>
    <row r="727" customFormat="false" ht="12.75" hidden="true" customHeight="false" outlineLevel="0" collapsed="false"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</row>
    <row r="728" customFormat="false" ht="12.75" hidden="true" customHeight="false" outlineLevel="0" collapsed="false"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</row>
    <row r="729" customFormat="false" ht="12.75" hidden="true" customHeight="false" outlineLevel="0" collapsed="false"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</row>
    <row r="730" customFormat="false" ht="12.75" hidden="true" customHeight="false" outlineLevel="0" collapsed="false"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</row>
    <row r="731" customFormat="false" ht="12.75" hidden="true" customHeight="false" outlineLevel="0" collapsed="false"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</row>
    <row r="732" customFormat="false" ht="12.75" hidden="true" customHeight="false" outlineLevel="0" collapsed="false"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</row>
    <row r="733" customFormat="false" ht="12.75" hidden="true" customHeight="false" outlineLevel="0" collapsed="false"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</row>
    <row r="734" customFormat="false" ht="12.75" hidden="true" customHeight="false" outlineLevel="0" collapsed="false"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</row>
    <row r="735" customFormat="false" ht="12.75" hidden="true" customHeight="false" outlineLevel="0" collapsed="false"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</row>
    <row r="736" customFormat="false" ht="12.75" hidden="true" customHeight="false" outlineLevel="0" collapsed="false"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</row>
    <row r="737" customFormat="false" ht="12.75" hidden="true" customHeight="false" outlineLevel="0" collapsed="false"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</row>
    <row r="738" customFormat="false" ht="12.75" hidden="true" customHeight="false" outlineLevel="0" collapsed="false"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</row>
    <row r="739" customFormat="false" ht="12.75" hidden="true" customHeight="false" outlineLevel="0" collapsed="false"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</row>
    <row r="740" customFormat="false" ht="12.75" hidden="true" customHeight="false" outlineLevel="0" collapsed="false"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</row>
    <row r="741" customFormat="false" ht="12.75" hidden="true" customHeight="false" outlineLevel="0" collapsed="false"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</row>
    <row r="742" customFormat="false" ht="12.75" hidden="true" customHeight="false" outlineLevel="0" collapsed="false"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</row>
    <row r="743" customFormat="false" ht="12.75" hidden="true" customHeight="false" outlineLevel="0" collapsed="false"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</row>
    <row r="744" customFormat="false" ht="12.75" hidden="true" customHeight="false" outlineLevel="0" collapsed="false"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</row>
    <row r="745" customFormat="false" ht="12.75" hidden="true" customHeight="false" outlineLevel="0" collapsed="false"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</row>
    <row r="746" customFormat="false" ht="12.75" hidden="true" customHeight="false" outlineLevel="0" collapsed="false"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</row>
    <row r="747" customFormat="false" ht="12.75" hidden="true" customHeight="false" outlineLevel="0" collapsed="false"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</row>
    <row r="748" customFormat="false" ht="12.75" hidden="true" customHeight="false" outlineLevel="0" collapsed="false"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</row>
    <row r="749" customFormat="false" ht="12.75" hidden="true" customHeight="false" outlineLevel="0" collapsed="false"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</row>
    <row r="750" customFormat="false" ht="12.75" hidden="true" customHeight="false" outlineLevel="0" collapsed="false"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</row>
    <row r="751" customFormat="false" ht="12.75" hidden="true" customHeight="false" outlineLevel="0" collapsed="false"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</row>
    <row r="752" customFormat="false" ht="12.75" hidden="true" customHeight="false" outlineLevel="0" collapsed="false"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</row>
    <row r="753" customFormat="false" ht="12.75" hidden="true" customHeight="false" outlineLevel="0" collapsed="false"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</row>
    <row r="754" customFormat="false" ht="12.75" hidden="true" customHeight="false" outlineLevel="0" collapsed="false"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</row>
    <row r="755" customFormat="false" ht="12.75" hidden="true" customHeight="false" outlineLevel="0" collapsed="false"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</row>
    <row r="756" customFormat="false" ht="12.75" hidden="true" customHeight="false" outlineLevel="0" collapsed="false"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</row>
    <row r="757" customFormat="false" ht="12.75" hidden="true" customHeight="false" outlineLevel="0" collapsed="false"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</row>
    <row r="758" customFormat="false" ht="12.75" hidden="true" customHeight="false" outlineLevel="0" collapsed="false"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</row>
    <row r="759" customFormat="false" ht="12.75" hidden="true" customHeight="false" outlineLevel="0" collapsed="false"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</row>
    <row r="760" customFormat="false" ht="12.75" hidden="true" customHeight="false" outlineLevel="0" collapsed="false"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</row>
    <row r="761" customFormat="false" ht="12.75" hidden="true" customHeight="false" outlineLevel="0" collapsed="false"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</row>
    <row r="762" customFormat="false" ht="12.75" hidden="true" customHeight="false" outlineLevel="0" collapsed="false"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</row>
    <row r="763" customFormat="false" ht="12.75" hidden="true" customHeight="false" outlineLevel="0" collapsed="false"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</row>
    <row r="764" customFormat="false" ht="12.75" hidden="true" customHeight="false" outlineLevel="0" collapsed="false"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</row>
    <row r="765" customFormat="false" ht="12.75" hidden="true" customHeight="false" outlineLevel="0" collapsed="false"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</row>
    <row r="766" customFormat="false" ht="12.75" hidden="true" customHeight="false" outlineLevel="0" collapsed="false"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</row>
    <row r="767" customFormat="false" ht="12.75" hidden="true" customHeight="false" outlineLevel="0" collapsed="false"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</row>
    <row r="768" customFormat="false" ht="12.75" hidden="true" customHeight="false" outlineLevel="0" collapsed="false"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</row>
    <row r="769" customFormat="false" ht="12.75" hidden="true" customHeight="false" outlineLevel="0" collapsed="false"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</row>
    <row r="770" customFormat="false" ht="12.75" hidden="true" customHeight="false" outlineLevel="0" collapsed="false"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</row>
    <row r="771" customFormat="false" ht="12.75" hidden="true" customHeight="false" outlineLevel="0" collapsed="false"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</row>
    <row r="772" customFormat="false" ht="12.75" hidden="true" customHeight="false" outlineLevel="0" collapsed="false"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</row>
    <row r="773" customFormat="false" ht="12.75" hidden="true" customHeight="false" outlineLevel="0" collapsed="false"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</row>
    <row r="774" customFormat="false" ht="12.75" hidden="true" customHeight="false" outlineLevel="0" collapsed="false"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</row>
    <row r="775" customFormat="false" ht="12.75" hidden="true" customHeight="false" outlineLevel="0" collapsed="false"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</row>
    <row r="776" customFormat="false" ht="12.75" hidden="true" customHeight="false" outlineLevel="0" collapsed="false"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</row>
    <row r="777" customFormat="false" ht="12.75" hidden="true" customHeight="false" outlineLevel="0" collapsed="false"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</row>
    <row r="778" customFormat="false" ht="12.75" hidden="true" customHeight="false" outlineLevel="0" collapsed="false"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</row>
    <row r="779" customFormat="false" ht="12.75" hidden="true" customHeight="false" outlineLevel="0" collapsed="false"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</row>
    <row r="780" customFormat="false" ht="12.75" hidden="true" customHeight="false" outlineLevel="0" collapsed="false"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</row>
    <row r="781" customFormat="false" ht="12.75" hidden="true" customHeight="false" outlineLevel="0" collapsed="false"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</row>
    <row r="782" customFormat="false" ht="12.75" hidden="true" customHeight="false" outlineLevel="0" collapsed="false"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</row>
    <row r="783" customFormat="false" ht="12.75" hidden="true" customHeight="false" outlineLevel="0" collapsed="false"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</row>
    <row r="784" customFormat="false" ht="12.75" hidden="true" customHeight="false" outlineLevel="0" collapsed="false"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</row>
    <row r="785" customFormat="false" ht="12.75" hidden="true" customHeight="false" outlineLevel="0" collapsed="false"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</row>
    <row r="786" customFormat="false" ht="12.75" hidden="true" customHeight="false" outlineLevel="0" collapsed="false"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</row>
    <row r="787" customFormat="false" ht="12.75" hidden="true" customHeight="false" outlineLevel="0" collapsed="false"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</row>
    <row r="788" customFormat="false" ht="12.75" hidden="true" customHeight="false" outlineLevel="0" collapsed="false"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</row>
    <row r="789" customFormat="false" ht="12.75" hidden="true" customHeight="false" outlineLevel="0" collapsed="false"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</row>
    <row r="790" customFormat="false" ht="12.75" hidden="true" customHeight="false" outlineLevel="0" collapsed="false"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</row>
    <row r="791" customFormat="false" ht="12.75" hidden="true" customHeight="false" outlineLevel="0" collapsed="false"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</row>
    <row r="792" customFormat="false" ht="12.75" hidden="true" customHeight="false" outlineLevel="0" collapsed="false"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</row>
    <row r="793" customFormat="false" ht="12.75" hidden="true" customHeight="false" outlineLevel="0" collapsed="false"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</row>
    <row r="794" customFormat="false" ht="12.75" hidden="true" customHeight="false" outlineLevel="0" collapsed="false"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</row>
    <row r="795" customFormat="false" ht="12.75" hidden="true" customHeight="false" outlineLevel="0" collapsed="false"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</row>
    <row r="796" customFormat="false" ht="12.75" hidden="true" customHeight="false" outlineLevel="0" collapsed="false"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</row>
    <row r="797" customFormat="false" ht="12.75" hidden="true" customHeight="false" outlineLevel="0" collapsed="false"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</row>
    <row r="798" customFormat="false" ht="12.75" hidden="true" customHeight="false" outlineLevel="0" collapsed="false"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</row>
    <row r="799" customFormat="false" ht="12.75" hidden="true" customHeight="false" outlineLevel="0" collapsed="false"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</row>
    <row r="800" customFormat="false" ht="12.75" hidden="true" customHeight="false" outlineLevel="0" collapsed="false"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</row>
    <row r="801" customFormat="false" ht="12.75" hidden="true" customHeight="false" outlineLevel="0" collapsed="false"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</row>
    <row r="802" customFormat="false" ht="12.75" hidden="true" customHeight="false" outlineLevel="0" collapsed="false"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</row>
    <row r="803" customFormat="false" ht="12.75" hidden="true" customHeight="false" outlineLevel="0" collapsed="false"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</row>
    <row r="804" customFormat="false" ht="12.75" hidden="true" customHeight="false" outlineLevel="0" collapsed="false"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</row>
    <row r="805" customFormat="false" ht="12.75" hidden="true" customHeight="false" outlineLevel="0" collapsed="false"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</row>
    <row r="806" customFormat="false" ht="12.75" hidden="true" customHeight="false" outlineLevel="0" collapsed="false"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</row>
    <row r="807" customFormat="false" ht="12.75" hidden="true" customHeight="false" outlineLevel="0" collapsed="false"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</row>
    <row r="808" customFormat="false" ht="12.75" hidden="true" customHeight="false" outlineLevel="0" collapsed="false"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</row>
    <row r="809" customFormat="false" ht="12.75" hidden="true" customHeight="false" outlineLevel="0" collapsed="false"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</row>
    <row r="810" customFormat="false" ht="12.75" hidden="true" customHeight="false" outlineLevel="0" collapsed="false"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</row>
    <row r="811" customFormat="false" ht="12.75" hidden="true" customHeight="false" outlineLevel="0" collapsed="false"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</row>
    <row r="812" customFormat="false" ht="12.75" hidden="true" customHeight="false" outlineLevel="0" collapsed="false"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</row>
    <row r="813" customFormat="false" ht="12.75" hidden="true" customHeight="false" outlineLevel="0" collapsed="false"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</row>
    <row r="814" customFormat="false" ht="12.75" hidden="true" customHeight="false" outlineLevel="0" collapsed="false"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</row>
    <row r="815" customFormat="false" ht="12.75" hidden="true" customHeight="false" outlineLevel="0" collapsed="false"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</row>
    <row r="816" customFormat="false" ht="12.75" hidden="true" customHeight="false" outlineLevel="0" collapsed="false"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</row>
    <row r="817" customFormat="false" ht="12.75" hidden="true" customHeight="false" outlineLevel="0" collapsed="false"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</row>
    <row r="818" customFormat="false" ht="12.75" hidden="true" customHeight="false" outlineLevel="0" collapsed="false"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</row>
    <row r="819" customFormat="false" ht="12.75" hidden="true" customHeight="false" outlineLevel="0" collapsed="false"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</row>
    <row r="820" customFormat="false" ht="12.75" hidden="true" customHeight="false" outlineLevel="0" collapsed="false"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</row>
    <row r="821" customFormat="false" ht="12.75" hidden="true" customHeight="false" outlineLevel="0" collapsed="false"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</row>
    <row r="822" customFormat="false" ht="12.75" hidden="true" customHeight="false" outlineLevel="0" collapsed="false"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</row>
    <row r="823" customFormat="false" ht="12.75" hidden="true" customHeight="false" outlineLevel="0" collapsed="false"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</row>
    <row r="824" customFormat="false" ht="12.75" hidden="true" customHeight="false" outlineLevel="0" collapsed="false"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</row>
    <row r="825" customFormat="false" ht="12.75" hidden="true" customHeight="false" outlineLevel="0" collapsed="false"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</row>
    <row r="826" customFormat="false" ht="12.75" hidden="true" customHeight="false" outlineLevel="0" collapsed="false"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</row>
    <row r="827" customFormat="false" ht="12.75" hidden="true" customHeight="false" outlineLevel="0" collapsed="false"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</row>
    <row r="828" customFormat="false" ht="12.75" hidden="true" customHeight="false" outlineLevel="0" collapsed="false"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</row>
    <row r="829" customFormat="false" ht="12.75" hidden="true" customHeight="false" outlineLevel="0" collapsed="false"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</row>
    <row r="830" customFormat="false" ht="12.75" hidden="true" customHeight="false" outlineLevel="0" collapsed="false"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</row>
    <row r="831" customFormat="false" ht="12.75" hidden="true" customHeight="false" outlineLevel="0" collapsed="false"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</row>
    <row r="832" customFormat="false" ht="12.75" hidden="true" customHeight="false" outlineLevel="0" collapsed="false"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</row>
    <row r="833" customFormat="false" ht="12.75" hidden="true" customHeight="false" outlineLevel="0" collapsed="false"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</row>
    <row r="834" customFormat="false" ht="12.75" hidden="true" customHeight="false" outlineLevel="0" collapsed="false"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</row>
    <row r="835" customFormat="false" ht="12.75" hidden="true" customHeight="false" outlineLevel="0" collapsed="false"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</row>
    <row r="836" customFormat="false" ht="12.75" hidden="true" customHeight="false" outlineLevel="0" collapsed="false"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</row>
    <row r="837" customFormat="false" ht="12.75" hidden="true" customHeight="false" outlineLevel="0" collapsed="false"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</row>
    <row r="838" customFormat="false" ht="12.75" hidden="true" customHeight="false" outlineLevel="0" collapsed="false"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</row>
    <row r="839" customFormat="false" ht="12.75" hidden="true" customHeight="false" outlineLevel="0" collapsed="false"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</row>
    <row r="840" customFormat="false" ht="12.75" hidden="true" customHeight="false" outlineLevel="0" collapsed="false"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</row>
    <row r="841" customFormat="false" ht="12.75" hidden="true" customHeight="false" outlineLevel="0" collapsed="false"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</row>
    <row r="842" customFormat="false" ht="12.75" hidden="true" customHeight="false" outlineLevel="0" collapsed="false"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</row>
    <row r="843" customFormat="false" ht="12.75" hidden="true" customHeight="false" outlineLevel="0" collapsed="false"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</row>
    <row r="844" customFormat="false" ht="12.75" hidden="true" customHeight="false" outlineLevel="0" collapsed="false"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</row>
    <row r="845" customFormat="false" ht="12.75" hidden="true" customHeight="false" outlineLevel="0" collapsed="false"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</row>
    <row r="846" customFormat="false" ht="12.75" hidden="true" customHeight="false" outlineLevel="0" collapsed="false"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</row>
    <row r="847" customFormat="false" ht="12.75" hidden="true" customHeight="false" outlineLevel="0" collapsed="false"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</row>
    <row r="848" customFormat="false" ht="12.75" hidden="true" customHeight="false" outlineLevel="0" collapsed="false"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</row>
    <row r="849" customFormat="false" ht="12.75" hidden="true" customHeight="false" outlineLevel="0" collapsed="false"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</row>
    <row r="850" customFormat="false" ht="12.75" hidden="true" customHeight="false" outlineLevel="0" collapsed="false"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</row>
    <row r="851" customFormat="false" ht="12.75" hidden="true" customHeight="false" outlineLevel="0" collapsed="false"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</row>
    <row r="852" customFormat="false" ht="12.75" hidden="true" customHeight="false" outlineLevel="0" collapsed="false"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</row>
    <row r="853" customFormat="false" ht="12.75" hidden="true" customHeight="false" outlineLevel="0" collapsed="false"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</row>
    <row r="854" customFormat="false" ht="12.75" hidden="true" customHeight="false" outlineLevel="0" collapsed="false"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</row>
    <row r="855" customFormat="false" ht="12.75" hidden="true" customHeight="false" outlineLevel="0" collapsed="false"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</row>
    <row r="856" customFormat="false" ht="12.75" hidden="true" customHeight="false" outlineLevel="0" collapsed="false"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</row>
    <row r="857" customFormat="false" ht="12.75" hidden="true" customHeight="false" outlineLevel="0" collapsed="false"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</row>
    <row r="858" customFormat="false" ht="12.75" hidden="true" customHeight="false" outlineLevel="0" collapsed="false"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</row>
    <row r="859" customFormat="false" ht="12.75" hidden="true" customHeight="false" outlineLevel="0" collapsed="false"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</row>
    <row r="860" customFormat="false" ht="12.75" hidden="true" customHeight="false" outlineLevel="0" collapsed="false"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</row>
    <row r="861" customFormat="false" ht="12.75" hidden="true" customHeight="false" outlineLevel="0" collapsed="false"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</row>
    <row r="862" customFormat="false" ht="12.75" hidden="true" customHeight="false" outlineLevel="0" collapsed="false"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</row>
    <row r="863" customFormat="false" ht="12.75" hidden="true" customHeight="false" outlineLevel="0" collapsed="false"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</row>
    <row r="864" customFormat="false" ht="12.75" hidden="true" customHeight="false" outlineLevel="0" collapsed="false"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</row>
    <row r="865" customFormat="false" ht="12.75" hidden="true" customHeight="false" outlineLevel="0" collapsed="false"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</row>
    <row r="866" customFormat="false" ht="12.75" hidden="true" customHeight="false" outlineLevel="0" collapsed="false"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</row>
    <row r="867" customFormat="false" ht="12.75" hidden="true" customHeight="false" outlineLevel="0" collapsed="false"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</row>
    <row r="868" customFormat="false" ht="12.75" hidden="true" customHeight="false" outlineLevel="0" collapsed="false"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</row>
    <row r="869" customFormat="false" ht="12.75" hidden="true" customHeight="false" outlineLevel="0" collapsed="false"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</row>
    <row r="870" customFormat="false" ht="12.75" hidden="true" customHeight="false" outlineLevel="0" collapsed="false"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</row>
    <row r="871" customFormat="false" ht="12.75" hidden="true" customHeight="false" outlineLevel="0" collapsed="false"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</row>
    <row r="872" customFormat="false" ht="12.75" hidden="true" customHeight="false" outlineLevel="0" collapsed="false"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</row>
    <row r="873" customFormat="false" ht="12.75" hidden="true" customHeight="false" outlineLevel="0" collapsed="false"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</row>
    <row r="874" customFormat="false" ht="12.75" hidden="true" customHeight="false" outlineLevel="0" collapsed="false"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</row>
    <row r="875" customFormat="false" ht="12.75" hidden="true" customHeight="false" outlineLevel="0" collapsed="false"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</row>
    <row r="876" customFormat="false" ht="12.75" hidden="true" customHeight="false" outlineLevel="0" collapsed="false"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</row>
    <row r="877" customFormat="false" ht="12.75" hidden="true" customHeight="false" outlineLevel="0" collapsed="false"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</row>
    <row r="878" customFormat="false" ht="12.75" hidden="true" customHeight="false" outlineLevel="0" collapsed="false"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</row>
    <row r="879" customFormat="false" ht="12.75" hidden="true" customHeight="false" outlineLevel="0" collapsed="false"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</row>
    <row r="880" customFormat="false" ht="12.75" hidden="true" customHeight="false" outlineLevel="0" collapsed="false"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</row>
    <row r="881" customFormat="false" ht="12.75" hidden="true" customHeight="false" outlineLevel="0" collapsed="false"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</row>
    <row r="882" customFormat="false" ht="12.75" hidden="true" customHeight="false" outlineLevel="0" collapsed="false"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</row>
    <row r="883" customFormat="false" ht="12.75" hidden="true" customHeight="false" outlineLevel="0" collapsed="false"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</row>
    <row r="884" customFormat="false" ht="12.75" hidden="true" customHeight="false" outlineLevel="0" collapsed="false"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</row>
    <row r="885" customFormat="false" ht="12.75" hidden="true" customHeight="false" outlineLevel="0" collapsed="false"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</row>
    <row r="886" customFormat="false" ht="12.75" hidden="true" customHeight="false" outlineLevel="0" collapsed="false"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</row>
    <row r="887" customFormat="false" ht="12.75" hidden="true" customHeight="false" outlineLevel="0" collapsed="false"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</row>
    <row r="888" customFormat="false" ht="12.75" hidden="true" customHeight="false" outlineLevel="0" collapsed="false"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</row>
    <row r="889" customFormat="false" ht="12.75" hidden="true" customHeight="false" outlineLevel="0" collapsed="false"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</row>
    <row r="890" customFormat="false" ht="12.75" hidden="true" customHeight="false" outlineLevel="0" collapsed="false"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</row>
    <row r="891" customFormat="false" ht="12.75" hidden="true" customHeight="false" outlineLevel="0" collapsed="false"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</row>
    <row r="892" customFormat="false" ht="12.75" hidden="true" customHeight="false" outlineLevel="0" collapsed="false"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</row>
    <row r="893" customFormat="false" ht="12.75" hidden="true" customHeight="false" outlineLevel="0" collapsed="false"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</row>
    <row r="894" customFormat="false" ht="12.75" hidden="true" customHeight="false" outlineLevel="0" collapsed="false"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</row>
    <row r="895" customFormat="false" ht="12.75" hidden="true" customHeight="false" outlineLevel="0" collapsed="false"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</row>
    <row r="896" customFormat="false" ht="12.75" hidden="true" customHeight="false" outlineLevel="0" collapsed="false"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</row>
    <row r="897" customFormat="false" ht="12.75" hidden="true" customHeight="false" outlineLevel="0" collapsed="false"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</row>
    <row r="898" customFormat="false" ht="12.75" hidden="true" customHeight="false" outlineLevel="0" collapsed="false"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</row>
    <row r="899" customFormat="false" ht="12.75" hidden="true" customHeight="false" outlineLevel="0" collapsed="false"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</row>
    <row r="900" customFormat="false" ht="12.75" hidden="true" customHeight="false" outlineLevel="0" collapsed="false"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</row>
    <row r="901" customFormat="false" ht="12.75" hidden="true" customHeight="false" outlineLevel="0" collapsed="false"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</row>
    <row r="902" customFormat="false" ht="12.75" hidden="true" customHeight="false" outlineLevel="0" collapsed="false"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</row>
    <row r="903" customFormat="false" ht="12.75" hidden="true" customHeight="false" outlineLevel="0" collapsed="false"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</row>
    <row r="904" customFormat="false" ht="12.75" hidden="true" customHeight="false" outlineLevel="0" collapsed="false"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</row>
    <row r="905" customFormat="false" ht="12.75" hidden="true" customHeight="false" outlineLevel="0" collapsed="false"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</row>
    <row r="906" customFormat="false" ht="12.75" hidden="true" customHeight="false" outlineLevel="0" collapsed="false"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</row>
    <row r="907" customFormat="false" ht="12.75" hidden="true" customHeight="false" outlineLevel="0" collapsed="false"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</row>
    <row r="908" customFormat="false" ht="12.75" hidden="true" customHeight="false" outlineLevel="0" collapsed="false"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</row>
    <row r="909" customFormat="false" ht="12.75" hidden="true" customHeight="false" outlineLevel="0" collapsed="false"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</row>
    <row r="910" customFormat="false" ht="12.75" hidden="true" customHeight="false" outlineLevel="0" collapsed="false"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</row>
    <row r="911" customFormat="false" ht="12.75" hidden="true" customHeight="false" outlineLevel="0" collapsed="false"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</row>
    <row r="912" customFormat="false" ht="12.75" hidden="true" customHeight="false" outlineLevel="0" collapsed="false"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</row>
    <row r="913" customFormat="false" ht="12.75" hidden="true" customHeight="false" outlineLevel="0" collapsed="false"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</row>
    <row r="914" customFormat="false" ht="12.75" hidden="true" customHeight="false" outlineLevel="0" collapsed="false"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</row>
    <row r="915" customFormat="false" ht="12.75" hidden="true" customHeight="false" outlineLevel="0" collapsed="false"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</row>
    <row r="916" customFormat="false" ht="12.75" hidden="true" customHeight="false" outlineLevel="0" collapsed="false"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</row>
    <row r="917" customFormat="false" ht="12.75" hidden="true" customHeight="false" outlineLevel="0" collapsed="false"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</row>
    <row r="918" customFormat="false" ht="12.75" hidden="true" customHeight="false" outlineLevel="0" collapsed="false"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</row>
    <row r="919" customFormat="false" ht="12.75" hidden="true" customHeight="false" outlineLevel="0" collapsed="false"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</row>
    <row r="920" customFormat="false" ht="12.75" hidden="true" customHeight="false" outlineLevel="0" collapsed="false"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</row>
    <row r="921" customFormat="false" ht="12.75" hidden="true" customHeight="false" outlineLevel="0" collapsed="false"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</row>
    <row r="922" customFormat="false" ht="12.75" hidden="true" customHeight="false" outlineLevel="0" collapsed="false"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</row>
    <row r="923" customFormat="false" ht="12.75" hidden="true" customHeight="false" outlineLevel="0" collapsed="false"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</row>
    <row r="924" customFormat="false" ht="12.75" hidden="true" customHeight="false" outlineLevel="0" collapsed="false"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</row>
    <row r="925" customFormat="false" ht="12.75" hidden="true" customHeight="false" outlineLevel="0" collapsed="false"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</row>
    <row r="926" customFormat="false" ht="12.75" hidden="true" customHeight="false" outlineLevel="0" collapsed="false"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</row>
    <row r="927" customFormat="false" ht="12.75" hidden="true" customHeight="false" outlineLevel="0" collapsed="false"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</row>
    <row r="928" customFormat="false" ht="12.75" hidden="true" customHeight="false" outlineLevel="0" collapsed="false"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</row>
    <row r="929" customFormat="false" ht="12.75" hidden="true" customHeight="false" outlineLevel="0" collapsed="false"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</row>
    <row r="930" customFormat="false" ht="12.75" hidden="true" customHeight="false" outlineLevel="0" collapsed="false"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</row>
    <row r="931" customFormat="false" ht="12.75" hidden="true" customHeight="false" outlineLevel="0" collapsed="false"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</row>
    <row r="932" customFormat="false" ht="12.75" hidden="true" customHeight="false" outlineLevel="0" collapsed="false"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</row>
    <row r="933" customFormat="false" ht="12.75" hidden="true" customHeight="false" outlineLevel="0" collapsed="false"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</row>
    <row r="934" customFormat="false" ht="12.75" hidden="true" customHeight="false" outlineLevel="0" collapsed="false"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</row>
    <row r="935" customFormat="false" ht="12.75" hidden="true" customHeight="false" outlineLevel="0" collapsed="false"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</row>
    <row r="936" customFormat="false" ht="12.75" hidden="true" customHeight="false" outlineLevel="0" collapsed="false"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</row>
    <row r="937" customFormat="false" ht="12.75" hidden="true" customHeight="false" outlineLevel="0" collapsed="false"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</row>
    <row r="938" customFormat="false" ht="12.75" hidden="true" customHeight="false" outlineLevel="0" collapsed="false"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</row>
    <row r="939" customFormat="false" ht="12.75" hidden="true" customHeight="false" outlineLevel="0" collapsed="false"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</row>
    <row r="940" customFormat="false" ht="12.75" hidden="true" customHeight="false" outlineLevel="0" collapsed="false"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</row>
    <row r="941" customFormat="false" ht="12.75" hidden="true" customHeight="false" outlineLevel="0" collapsed="false"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</row>
    <row r="942" customFormat="false" ht="12.75" hidden="true" customHeight="false" outlineLevel="0" collapsed="false"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</row>
    <row r="943" customFormat="false" ht="12.75" hidden="true" customHeight="false" outlineLevel="0" collapsed="false"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</row>
    <row r="944" customFormat="false" ht="12.75" hidden="true" customHeight="false" outlineLevel="0" collapsed="false"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</row>
    <row r="945" customFormat="false" ht="12.75" hidden="true" customHeight="false" outlineLevel="0" collapsed="false"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</row>
    <row r="946" customFormat="false" ht="12.75" hidden="true" customHeight="false" outlineLevel="0" collapsed="false"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</row>
    <row r="947" customFormat="false" ht="12.75" hidden="true" customHeight="false" outlineLevel="0" collapsed="false"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</row>
    <row r="948" customFormat="false" ht="12.75" hidden="true" customHeight="false" outlineLevel="0" collapsed="false"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</row>
    <row r="949" customFormat="false" ht="12.75" hidden="true" customHeight="false" outlineLevel="0" collapsed="false"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</row>
    <row r="950" customFormat="false" ht="12.75" hidden="true" customHeight="false" outlineLevel="0" collapsed="false"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</row>
    <row r="951" customFormat="false" ht="12.75" hidden="true" customHeight="false" outlineLevel="0" collapsed="false"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</row>
    <row r="952" customFormat="false" ht="12.75" hidden="true" customHeight="false" outlineLevel="0" collapsed="false"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</row>
    <row r="953" customFormat="false" ht="12.75" hidden="true" customHeight="false" outlineLevel="0" collapsed="false"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</row>
    <row r="954" customFormat="false" ht="12.75" hidden="true" customHeight="false" outlineLevel="0" collapsed="false"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</row>
    <row r="955" customFormat="false" ht="12.75" hidden="true" customHeight="false" outlineLevel="0" collapsed="false"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</row>
    <row r="956" customFormat="false" ht="12.75" hidden="true" customHeight="false" outlineLevel="0" collapsed="false"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</row>
    <row r="957" customFormat="false" ht="12.75" hidden="true" customHeight="false" outlineLevel="0" collapsed="false"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</row>
    <row r="958" customFormat="false" ht="12.75" hidden="true" customHeight="false" outlineLevel="0" collapsed="false"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</row>
    <row r="959" customFormat="false" ht="12.75" hidden="true" customHeight="false" outlineLevel="0" collapsed="false"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</row>
    <row r="960" customFormat="false" ht="12.75" hidden="true" customHeight="false" outlineLevel="0" collapsed="false"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</row>
    <row r="961" customFormat="false" ht="12.75" hidden="true" customHeight="false" outlineLevel="0" collapsed="false"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</row>
    <row r="962" customFormat="false" ht="12.75" hidden="true" customHeight="false" outlineLevel="0" collapsed="false"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</row>
    <row r="963" customFormat="false" ht="12.75" hidden="true" customHeight="false" outlineLevel="0" collapsed="false"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</row>
    <row r="964" customFormat="false" ht="12.75" hidden="true" customHeight="false" outlineLevel="0" collapsed="false"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</row>
    <row r="965" customFormat="false" ht="12.75" hidden="true" customHeight="false" outlineLevel="0" collapsed="false"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</row>
    <row r="966" customFormat="false" ht="12.75" hidden="true" customHeight="false" outlineLevel="0" collapsed="false"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</row>
    <row r="967" customFormat="false" ht="12.75" hidden="true" customHeight="false" outlineLevel="0" collapsed="false"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</row>
    <row r="968" customFormat="false" ht="12.75" hidden="true" customHeight="false" outlineLevel="0" collapsed="false"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</row>
    <row r="969" customFormat="false" ht="12.75" hidden="true" customHeight="false" outlineLevel="0" collapsed="false"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</row>
    <row r="970" customFormat="false" ht="12.75" hidden="true" customHeight="false" outlineLevel="0" collapsed="false"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</row>
    <row r="971" customFormat="false" ht="12.75" hidden="true" customHeight="false" outlineLevel="0" collapsed="false"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</row>
    <row r="972" customFormat="false" ht="12.75" hidden="true" customHeight="false" outlineLevel="0" collapsed="false"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</row>
    <row r="973" customFormat="false" ht="12.75" hidden="true" customHeight="false" outlineLevel="0" collapsed="false"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</row>
    <row r="974" customFormat="false" ht="12.75" hidden="true" customHeight="false" outlineLevel="0" collapsed="false"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</row>
    <row r="975" customFormat="false" ht="12.75" hidden="true" customHeight="false" outlineLevel="0" collapsed="false"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</row>
    <row r="976" customFormat="false" ht="12.75" hidden="true" customHeight="false" outlineLevel="0" collapsed="false"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</row>
    <row r="977" customFormat="false" ht="12.75" hidden="true" customHeight="false" outlineLevel="0" collapsed="false"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</row>
    <row r="978" customFormat="false" ht="12.75" hidden="true" customHeight="false" outlineLevel="0" collapsed="false"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</row>
    <row r="979" customFormat="false" ht="12.75" hidden="true" customHeight="false" outlineLevel="0" collapsed="false"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</row>
    <row r="980" customFormat="false" ht="12.75" hidden="true" customHeight="false" outlineLevel="0" collapsed="false"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</row>
    <row r="981" customFormat="false" ht="12.75" hidden="true" customHeight="false" outlineLevel="0" collapsed="false"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</row>
    <row r="982" customFormat="false" ht="12.75" hidden="true" customHeight="false" outlineLevel="0" collapsed="false"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</row>
    <row r="983" customFormat="false" ht="12.75" hidden="true" customHeight="false" outlineLevel="0" collapsed="false"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</row>
    <row r="984" customFormat="false" ht="12.75" hidden="true" customHeight="false" outlineLevel="0" collapsed="false"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</row>
    <row r="985" customFormat="false" ht="12.75" hidden="true" customHeight="false" outlineLevel="0" collapsed="false"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</row>
    <row r="986" customFormat="false" ht="12.75" hidden="true" customHeight="false" outlineLevel="0" collapsed="false"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</row>
    <row r="987" customFormat="false" ht="12.75" hidden="true" customHeight="false" outlineLevel="0" collapsed="false"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</row>
    <row r="988" customFormat="false" ht="12.75" hidden="true" customHeight="false" outlineLevel="0" collapsed="false"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</row>
    <row r="989" customFormat="false" ht="12.75" hidden="true" customHeight="false" outlineLevel="0" collapsed="false"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</row>
    <row r="990" customFormat="false" ht="12.75" hidden="true" customHeight="false" outlineLevel="0" collapsed="false"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</row>
    <row r="991" customFormat="false" ht="12.75" hidden="true" customHeight="false" outlineLevel="0" collapsed="false"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</row>
    <row r="992" customFormat="false" ht="12.75" hidden="true" customHeight="false" outlineLevel="0" collapsed="false"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</row>
    <row r="993" customFormat="false" ht="12.75" hidden="true" customHeight="false" outlineLevel="0" collapsed="false"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</row>
    <row r="994" customFormat="false" ht="12.75" hidden="true" customHeight="false" outlineLevel="0" collapsed="false"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</row>
    <row r="995" customFormat="false" ht="12.75" hidden="true" customHeight="false" outlineLevel="0" collapsed="false"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</row>
    <row r="996" customFormat="false" ht="12.75" hidden="true" customHeight="false" outlineLevel="0" collapsed="false"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</row>
    <row r="997" customFormat="false" ht="12.75" hidden="true" customHeight="false" outlineLevel="0" collapsed="false"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</row>
    <row r="998" customFormat="false" ht="12.75" hidden="true" customHeight="false" outlineLevel="0" collapsed="false"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</row>
    <row r="999" customFormat="false" ht="12.75" hidden="true" customHeight="false" outlineLevel="0" collapsed="false"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</row>
    <row r="1000" customFormat="false" ht="12.75" hidden="true" customHeight="false" outlineLevel="0" collapsed="false"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</row>
    <row r="1001" customFormat="false" ht="12.75" hidden="true" customHeight="false" outlineLevel="0" collapsed="false"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</row>
    <row r="1002" customFormat="false" ht="12.75" hidden="true" customHeight="false" outlineLevel="0" collapsed="false"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</row>
    <row r="1003" customFormat="false" ht="12.75" hidden="true" customHeight="false" outlineLevel="0" collapsed="false"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</row>
    <row r="1004" customFormat="false" ht="12.75" hidden="true" customHeight="false" outlineLevel="0" collapsed="false"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</row>
    <row r="1005" customFormat="false" ht="12.75" hidden="true" customHeight="false" outlineLevel="0" collapsed="false"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</row>
    <row r="1006" customFormat="false" ht="12.75" hidden="true" customHeight="false" outlineLevel="0" collapsed="false"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</row>
    <row r="1007" customFormat="false" ht="12.75" hidden="true" customHeight="false" outlineLevel="0" collapsed="false"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</row>
    <row r="1008" customFormat="false" ht="12.75" hidden="true" customHeight="false" outlineLevel="0" collapsed="false"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</row>
    <row r="1009" customFormat="false" ht="12.75" hidden="true" customHeight="false" outlineLevel="0" collapsed="false"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</row>
    <row r="1010" customFormat="false" ht="12.75" hidden="true" customHeight="false" outlineLevel="0" collapsed="false"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</row>
    <row r="1011" customFormat="false" ht="12.75" hidden="true" customHeight="false" outlineLevel="0" collapsed="false"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</row>
    <row r="1012" customFormat="false" ht="12.75" hidden="true" customHeight="false" outlineLevel="0" collapsed="false"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</row>
    <row r="1013" customFormat="false" ht="12.75" hidden="true" customHeight="false" outlineLevel="0" collapsed="false"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</row>
    <row r="1014" customFormat="false" ht="12.75" hidden="true" customHeight="false" outlineLevel="0" collapsed="false"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</row>
    <row r="1015" customFormat="false" ht="12.75" hidden="true" customHeight="false" outlineLevel="0" collapsed="false"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</row>
    <row r="1016" customFormat="false" ht="12.75" hidden="true" customHeight="false" outlineLevel="0" collapsed="false"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</row>
    <row r="1017" customFormat="false" ht="12.75" hidden="true" customHeight="false" outlineLevel="0" collapsed="false"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</row>
    <row r="1018" customFormat="false" ht="12.75" hidden="true" customHeight="false" outlineLevel="0" collapsed="false"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</row>
    <row r="1019" customFormat="false" ht="12.75" hidden="true" customHeight="false" outlineLevel="0" collapsed="false"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</row>
    <row r="1020" customFormat="false" ht="12.75" hidden="true" customHeight="false" outlineLevel="0" collapsed="false"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</row>
    <row r="1021" customFormat="false" ht="12.75" hidden="true" customHeight="false" outlineLevel="0" collapsed="false"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</row>
    <row r="1022" customFormat="false" ht="12.75" hidden="true" customHeight="false" outlineLevel="0" collapsed="false"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</row>
    <row r="1023" customFormat="false" ht="12.75" hidden="true" customHeight="false" outlineLevel="0" collapsed="false"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</row>
    <row r="1024" customFormat="false" ht="12.75" hidden="true" customHeight="false" outlineLevel="0" collapsed="false"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</row>
    <row r="1025" customFormat="false" ht="12.75" hidden="true" customHeight="false" outlineLevel="0" collapsed="false"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</row>
    <row r="1026" customFormat="false" ht="12.75" hidden="true" customHeight="false" outlineLevel="0" collapsed="false"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</row>
    <row r="1027" customFormat="false" ht="12.75" hidden="true" customHeight="false" outlineLevel="0" collapsed="false"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</row>
    <row r="1028" customFormat="false" ht="12.75" hidden="true" customHeight="false" outlineLevel="0" collapsed="false"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</row>
    <row r="1029" customFormat="false" ht="12.75" hidden="true" customHeight="false" outlineLevel="0" collapsed="false"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</row>
    <row r="1030" customFormat="false" ht="12.75" hidden="true" customHeight="false" outlineLevel="0" collapsed="false"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</row>
    <row r="1031" customFormat="false" ht="12.75" hidden="true" customHeight="false" outlineLevel="0" collapsed="false"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</row>
    <row r="1032" customFormat="false" ht="12.75" hidden="true" customHeight="false" outlineLevel="0" collapsed="false"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</row>
    <row r="1033" customFormat="false" ht="12.75" hidden="true" customHeight="false" outlineLevel="0" collapsed="false"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</row>
    <row r="1034" customFormat="false" ht="12.75" hidden="true" customHeight="false" outlineLevel="0" collapsed="false"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</row>
    <row r="1035" customFormat="false" ht="12.75" hidden="true" customHeight="false" outlineLevel="0" collapsed="false"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</row>
    <row r="1036" customFormat="false" ht="12.75" hidden="true" customHeight="false" outlineLevel="0" collapsed="false"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</row>
    <row r="1037" customFormat="false" ht="12.75" hidden="true" customHeight="false" outlineLevel="0" collapsed="false"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</row>
    <row r="1038" customFormat="false" ht="12.75" hidden="true" customHeight="false" outlineLevel="0" collapsed="false"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</row>
    <row r="1039" customFormat="false" ht="12.75" hidden="true" customHeight="false" outlineLevel="0" collapsed="false"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</row>
    <row r="1040" customFormat="false" ht="12.75" hidden="true" customHeight="false" outlineLevel="0" collapsed="false"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</row>
    <row r="1041" customFormat="false" ht="12.75" hidden="true" customHeight="false" outlineLevel="0" collapsed="false"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</row>
    <row r="1042" customFormat="false" ht="12.75" hidden="true" customHeight="false" outlineLevel="0" collapsed="false"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</row>
    <row r="1043" customFormat="false" ht="12.75" hidden="true" customHeight="false" outlineLevel="0" collapsed="false"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</row>
    <row r="1044" customFormat="false" ht="12.75" hidden="true" customHeight="false" outlineLevel="0" collapsed="false"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</row>
    <row r="1045" customFormat="false" ht="12.75" hidden="true" customHeight="false" outlineLevel="0" collapsed="false"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</row>
    <row r="1046" customFormat="false" ht="12.75" hidden="true" customHeight="false" outlineLevel="0" collapsed="false"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</row>
    <row r="1047" customFormat="false" ht="12.75" hidden="true" customHeight="false" outlineLevel="0" collapsed="false"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  <c r="BP1047" s="34"/>
      <c r="BQ1047" s="34"/>
      <c r="BR1047" s="34"/>
      <c r="BS1047" s="34"/>
      <c r="BT1047" s="34"/>
      <c r="BU1047" s="34"/>
      <c r="BV1047" s="34"/>
      <c r="BW1047" s="34"/>
      <c r="BX1047" s="34"/>
      <c r="BY1047" s="34"/>
      <c r="BZ1047" s="34"/>
      <c r="CA1047" s="34"/>
      <c r="CB1047" s="34"/>
      <c r="CC1047" s="34"/>
      <c r="CD1047" s="34"/>
      <c r="CE1047" s="34"/>
      <c r="CF1047" s="34"/>
      <c r="CG1047" s="34"/>
    </row>
    <row r="1048" customFormat="false" ht="12.75" hidden="true" customHeight="false" outlineLevel="0" collapsed="false"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  <c r="BP1048" s="34"/>
      <c r="BQ1048" s="34"/>
      <c r="BR1048" s="34"/>
      <c r="BS1048" s="34"/>
      <c r="BT1048" s="34"/>
      <c r="BU1048" s="34"/>
      <c r="BV1048" s="34"/>
      <c r="BW1048" s="34"/>
      <c r="BX1048" s="34"/>
      <c r="BY1048" s="34"/>
      <c r="BZ1048" s="34"/>
      <c r="CA1048" s="34"/>
      <c r="CB1048" s="34"/>
      <c r="CC1048" s="34"/>
      <c r="CD1048" s="34"/>
      <c r="CE1048" s="34"/>
      <c r="CF1048" s="34"/>
      <c r="CG1048" s="34"/>
    </row>
    <row r="1049" customFormat="false" ht="12.75" hidden="true" customHeight="false" outlineLevel="0" collapsed="false"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  <c r="BP1049" s="34"/>
      <c r="BQ1049" s="34"/>
      <c r="BR1049" s="34"/>
      <c r="BS1049" s="34"/>
      <c r="BT1049" s="34"/>
      <c r="BU1049" s="34"/>
      <c r="BV1049" s="34"/>
      <c r="BW1049" s="34"/>
      <c r="BX1049" s="34"/>
      <c r="BY1049" s="34"/>
      <c r="BZ1049" s="34"/>
      <c r="CA1049" s="34"/>
      <c r="CB1049" s="34"/>
      <c r="CC1049" s="34"/>
      <c r="CD1049" s="34"/>
      <c r="CE1049" s="34"/>
      <c r="CF1049" s="34"/>
      <c r="CG1049" s="34"/>
    </row>
    <row r="1050" customFormat="false" ht="12.75" hidden="true" customHeight="false" outlineLevel="0" collapsed="false"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4"/>
      <c r="BO1050" s="34"/>
      <c r="BP1050" s="34"/>
      <c r="BQ1050" s="34"/>
      <c r="BR1050" s="34"/>
      <c r="BS1050" s="34"/>
      <c r="BT1050" s="34"/>
      <c r="BU1050" s="34"/>
      <c r="BV1050" s="34"/>
      <c r="BW1050" s="34"/>
      <c r="BX1050" s="34"/>
      <c r="BY1050" s="34"/>
      <c r="BZ1050" s="34"/>
      <c r="CA1050" s="34"/>
      <c r="CB1050" s="34"/>
      <c r="CC1050" s="34"/>
      <c r="CD1050" s="34"/>
      <c r="CE1050" s="34"/>
      <c r="CF1050" s="34"/>
      <c r="CG1050" s="34"/>
    </row>
    <row r="1051" customFormat="false" ht="12.75" hidden="true" customHeight="false" outlineLevel="0" collapsed="false"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4"/>
      <c r="BQ1051" s="34"/>
      <c r="BR1051" s="34"/>
      <c r="BS1051" s="34"/>
      <c r="BT1051" s="34"/>
      <c r="BU1051" s="34"/>
      <c r="BV1051" s="34"/>
      <c r="BW1051" s="34"/>
      <c r="BX1051" s="34"/>
      <c r="BY1051" s="34"/>
      <c r="BZ1051" s="34"/>
      <c r="CA1051" s="34"/>
      <c r="CB1051" s="34"/>
      <c r="CC1051" s="34"/>
      <c r="CD1051" s="34"/>
      <c r="CE1051" s="34"/>
      <c r="CF1051" s="34"/>
      <c r="CG1051" s="34"/>
    </row>
    <row r="1052" customFormat="false" ht="12.75" hidden="true" customHeight="false" outlineLevel="0" collapsed="false"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  <c r="BP1052" s="34"/>
      <c r="BQ1052" s="34"/>
      <c r="BR1052" s="34"/>
      <c r="BS1052" s="34"/>
      <c r="BT1052" s="34"/>
      <c r="BU1052" s="34"/>
      <c r="BV1052" s="34"/>
      <c r="BW1052" s="34"/>
      <c r="BX1052" s="34"/>
      <c r="BY1052" s="34"/>
      <c r="BZ1052" s="34"/>
      <c r="CA1052" s="34"/>
      <c r="CB1052" s="34"/>
      <c r="CC1052" s="34"/>
      <c r="CD1052" s="34"/>
      <c r="CE1052" s="34"/>
      <c r="CF1052" s="34"/>
      <c r="CG1052" s="34"/>
    </row>
    <row r="1053" customFormat="false" ht="12.75" hidden="true" customHeight="false" outlineLevel="0" collapsed="false"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  <c r="BI1053" s="34"/>
      <c r="BJ1053" s="34"/>
      <c r="BK1053" s="34"/>
      <c r="BL1053" s="34"/>
      <c r="BM1053" s="34"/>
      <c r="BN1053" s="34"/>
      <c r="BO1053" s="34"/>
      <c r="BP1053" s="34"/>
      <c r="BQ1053" s="34"/>
      <c r="BR1053" s="34"/>
      <c r="BS1053" s="34"/>
      <c r="BT1053" s="34"/>
      <c r="BU1053" s="34"/>
      <c r="BV1053" s="34"/>
      <c r="BW1053" s="34"/>
      <c r="BX1053" s="34"/>
      <c r="BY1053" s="34"/>
      <c r="BZ1053" s="34"/>
      <c r="CA1053" s="34"/>
      <c r="CB1053" s="34"/>
      <c r="CC1053" s="34"/>
      <c r="CD1053" s="34"/>
      <c r="CE1053" s="34"/>
      <c r="CF1053" s="34"/>
      <c r="CG1053" s="34"/>
    </row>
    <row r="1054" customFormat="false" ht="12.75" hidden="true" customHeight="false" outlineLevel="0" collapsed="false"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  <c r="BI1054" s="34"/>
      <c r="BJ1054" s="34"/>
      <c r="BK1054" s="34"/>
      <c r="BL1054" s="34"/>
      <c r="BM1054" s="34"/>
      <c r="BN1054" s="34"/>
      <c r="BO1054" s="34"/>
      <c r="BP1054" s="34"/>
      <c r="BQ1054" s="34"/>
      <c r="BR1054" s="34"/>
      <c r="BS1054" s="34"/>
      <c r="BT1054" s="34"/>
      <c r="BU1054" s="34"/>
      <c r="BV1054" s="34"/>
      <c r="BW1054" s="34"/>
      <c r="BX1054" s="34"/>
      <c r="BY1054" s="34"/>
      <c r="BZ1054" s="34"/>
      <c r="CA1054" s="34"/>
      <c r="CB1054" s="34"/>
      <c r="CC1054" s="34"/>
      <c r="CD1054" s="34"/>
      <c r="CE1054" s="34"/>
      <c r="CF1054" s="34"/>
      <c r="CG1054" s="34"/>
    </row>
    <row r="1055" customFormat="false" ht="12.75" hidden="true" customHeight="false" outlineLevel="0" collapsed="false"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  <c r="BI1055" s="34"/>
      <c r="BJ1055" s="34"/>
      <c r="BK1055" s="34"/>
      <c r="BL1055" s="34"/>
      <c r="BM1055" s="34"/>
      <c r="BN1055" s="34"/>
      <c r="BO1055" s="34"/>
      <c r="BP1055" s="34"/>
      <c r="BQ1055" s="34"/>
      <c r="BR1055" s="34"/>
      <c r="BS1055" s="34"/>
      <c r="BT1055" s="34"/>
      <c r="BU1055" s="34"/>
      <c r="BV1055" s="34"/>
      <c r="BW1055" s="34"/>
      <c r="BX1055" s="34"/>
      <c r="BY1055" s="34"/>
      <c r="BZ1055" s="34"/>
      <c r="CA1055" s="34"/>
      <c r="CB1055" s="34"/>
      <c r="CC1055" s="34"/>
      <c r="CD1055" s="34"/>
      <c r="CE1055" s="34"/>
      <c r="CF1055" s="34"/>
      <c r="CG1055" s="34"/>
    </row>
    <row r="1056" customFormat="false" ht="12.75" hidden="true" customHeight="false" outlineLevel="0" collapsed="false"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  <c r="BI1056" s="34"/>
      <c r="BJ1056" s="34"/>
      <c r="BK1056" s="34"/>
      <c r="BL1056" s="34"/>
      <c r="BM1056" s="34"/>
      <c r="BN1056" s="34"/>
      <c r="BO1056" s="34"/>
      <c r="BP1056" s="34"/>
      <c r="BQ1056" s="34"/>
      <c r="BR1056" s="34"/>
      <c r="BS1056" s="34"/>
      <c r="BT1056" s="34"/>
      <c r="BU1056" s="34"/>
      <c r="BV1056" s="34"/>
      <c r="BW1056" s="34"/>
      <c r="BX1056" s="34"/>
      <c r="BY1056" s="34"/>
      <c r="BZ1056" s="34"/>
      <c r="CA1056" s="34"/>
      <c r="CB1056" s="34"/>
      <c r="CC1056" s="34"/>
      <c r="CD1056" s="34"/>
      <c r="CE1056" s="34"/>
      <c r="CF1056" s="34"/>
      <c r="CG1056" s="34"/>
    </row>
    <row r="1057" customFormat="false" ht="12.75" hidden="true" customHeight="false" outlineLevel="0" collapsed="false"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  <c r="BI1057" s="34"/>
      <c r="BJ1057" s="34"/>
      <c r="BK1057" s="34"/>
      <c r="BL1057" s="34"/>
      <c r="BM1057" s="34"/>
      <c r="BN1057" s="34"/>
      <c r="BO1057" s="34"/>
      <c r="BP1057" s="34"/>
      <c r="BQ1057" s="34"/>
      <c r="BR1057" s="34"/>
      <c r="BS1057" s="34"/>
      <c r="BT1057" s="34"/>
      <c r="BU1057" s="34"/>
      <c r="BV1057" s="34"/>
      <c r="BW1057" s="34"/>
      <c r="BX1057" s="34"/>
      <c r="BY1057" s="34"/>
      <c r="BZ1057" s="34"/>
      <c r="CA1057" s="34"/>
      <c r="CB1057" s="34"/>
      <c r="CC1057" s="34"/>
      <c r="CD1057" s="34"/>
      <c r="CE1057" s="34"/>
      <c r="CF1057" s="34"/>
      <c r="CG1057" s="34"/>
    </row>
    <row r="1058" customFormat="false" ht="12.75" hidden="true" customHeight="false" outlineLevel="0" collapsed="false"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  <c r="BI1058" s="34"/>
      <c r="BJ1058" s="34"/>
      <c r="BK1058" s="34"/>
      <c r="BL1058" s="34"/>
      <c r="BM1058" s="34"/>
      <c r="BN1058" s="34"/>
      <c r="BO1058" s="34"/>
      <c r="BP1058" s="34"/>
      <c r="BQ1058" s="34"/>
      <c r="BR1058" s="34"/>
      <c r="BS1058" s="34"/>
      <c r="BT1058" s="34"/>
      <c r="BU1058" s="34"/>
      <c r="BV1058" s="34"/>
      <c r="BW1058" s="34"/>
      <c r="BX1058" s="34"/>
      <c r="BY1058" s="34"/>
      <c r="BZ1058" s="34"/>
      <c r="CA1058" s="34"/>
      <c r="CB1058" s="34"/>
      <c r="CC1058" s="34"/>
      <c r="CD1058" s="34"/>
      <c r="CE1058" s="34"/>
      <c r="CF1058" s="34"/>
      <c r="CG1058" s="34"/>
    </row>
    <row r="1059" customFormat="false" ht="12.75" hidden="true" customHeight="false" outlineLevel="0" collapsed="false"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  <c r="BI1059" s="34"/>
      <c r="BJ1059" s="34"/>
      <c r="BK1059" s="34"/>
      <c r="BL1059" s="34"/>
      <c r="BM1059" s="34"/>
      <c r="BN1059" s="34"/>
      <c r="BO1059" s="34"/>
      <c r="BP1059" s="34"/>
      <c r="BQ1059" s="34"/>
      <c r="BR1059" s="34"/>
      <c r="BS1059" s="34"/>
      <c r="BT1059" s="34"/>
      <c r="BU1059" s="34"/>
      <c r="BV1059" s="34"/>
      <c r="BW1059" s="34"/>
      <c r="BX1059" s="34"/>
      <c r="BY1059" s="34"/>
      <c r="BZ1059" s="34"/>
      <c r="CA1059" s="34"/>
      <c r="CB1059" s="34"/>
      <c r="CC1059" s="34"/>
      <c r="CD1059" s="34"/>
      <c r="CE1059" s="34"/>
      <c r="CF1059" s="34"/>
      <c r="CG1059" s="34"/>
    </row>
    <row r="1060" customFormat="false" ht="12.75" hidden="true" customHeight="false" outlineLevel="0" collapsed="false"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  <c r="BI1060" s="34"/>
      <c r="BJ1060" s="34"/>
      <c r="BK1060" s="34"/>
      <c r="BL1060" s="34"/>
      <c r="BM1060" s="34"/>
      <c r="BN1060" s="34"/>
      <c r="BO1060" s="34"/>
      <c r="BP1060" s="34"/>
      <c r="BQ1060" s="34"/>
      <c r="BR1060" s="34"/>
      <c r="BS1060" s="34"/>
      <c r="BT1060" s="34"/>
      <c r="BU1060" s="34"/>
      <c r="BV1060" s="34"/>
      <c r="BW1060" s="34"/>
      <c r="BX1060" s="34"/>
      <c r="BY1060" s="34"/>
      <c r="BZ1060" s="34"/>
      <c r="CA1060" s="34"/>
      <c r="CB1060" s="34"/>
      <c r="CC1060" s="34"/>
      <c r="CD1060" s="34"/>
      <c r="CE1060" s="34"/>
      <c r="CF1060" s="34"/>
      <c r="CG1060" s="34"/>
    </row>
    <row r="1061" customFormat="false" ht="12.75" hidden="true" customHeight="false" outlineLevel="0" collapsed="false"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  <c r="BI1061" s="34"/>
      <c r="BJ1061" s="34"/>
      <c r="BK1061" s="34"/>
      <c r="BL1061" s="34"/>
      <c r="BM1061" s="34"/>
      <c r="BN1061" s="34"/>
      <c r="BO1061" s="34"/>
      <c r="BP1061" s="34"/>
      <c r="BQ1061" s="34"/>
      <c r="BR1061" s="34"/>
      <c r="BS1061" s="34"/>
      <c r="BT1061" s="34"/>
      <c r="BU1061" s="34"/>
      <c r="BV1061" s="34"/>
      <c r="BW1061" s="34"/>
      <c r="BX1061" s="34"/>
      <c r="BY1061" s="34"/>
      <c r="BZ1061" s="34"/>
      <c r="CA1061" s="34"/>
      <c r="CB1061" s="34"/>
      <c r="CC1061" s="34"/>
      <c r="CD1061" s="34"/>
      <c r="CE1061" s="34"/>
      <c r="CF1061" s="34"/>
      <c r="CG1061" s="34"/>
    </row>
    <row r="1062" customFormat="false" ht="12.75" hidden="true" customHeight="false" outlineLevel="0" collapsed="false"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  <c r="BI1062" s="34"/>
      <c r="BJ1062" s="34"/>
      <c r="BK1062" s="34"/>
      <c r="BL1062" s="34"/>
      <c r="BM1062" s="34"/>
      <c r="BN1062" s="34"/>
      <c r="BO1062" s="34"/>
      <c r="BP1062" s="34"/>
      <c r="BQ1062" s="34"/>
      <c r="BR1062" s="34"/>
      <c r="BS1062" s="34"/>
      <c r="BT1062" s="34"/>
      <c r="BU1062" s="34"/>
      <c r="BV1062" s="34"/>
      <c r="BW1062" s="34"/>
      <c r="BX1062" s="34"/>
      <c r="BY1062" s="34"/>
      <c r="BZ1062" s="34"/>
      <c r="CA1062" s="34"/>
      <c r="CB1062" s="34"/>
      <c r="CC1062" s="34"/>
      <c r="CD1062" s="34"/>
      <c r="CE1062" s="34"/>
      <c r="CF1062" s="34"/>
      <c r="CG1062" s="34"/>
    </row>
    <row r="1063" customFormat="false" ht="12.75" hidden="true" customHeight="false" outlineLevel="0" collapsed="false"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  <c r="BI1063" s="34"/>
      <c r="BJ1063" s="34"/>
      <c r="BK1063" s="34"/>
      <c r="BL1063" s="34"/>
      <c r="BM1063" s="34"/>
      <c r="BN1063" s="34"/>
      <c r="BO1063" s="34"/>
      <c r="BP1063" s="34"/>
      <c r="BQ1063" s="34"/>
      <c r="BR1063" s="34"/>
      <c r="BS1063" s="34"/>
      <c r="BT1063" s="34"/>
      <c r="BU1063" s="34"/>
      <c r="BV1063" s="34"/>
      <c r="BW1063" s="34"/>
      <c r="BX1063" s="34"/>
      <c r="BY1063" s="34"/>
      <c r="BZ1063" s="34"/>
      <c r="CA1063" s="34"/>
      <c r="CB1063" s="34"/>
      <c r="CC1063" s="34"/>
      <c r="CD1063" s="34"/>
      <c r="CE1063" s="34"/>
      <c r="CF1063" s="34"/>
      <c r="CG1063" s="34"/>
    </row>
    <row r="1064" customFormat="false" ht="12.75" hidden="true" customHeight="false" outlineLevel="0" collapsed="false"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  <c r="BI1064" s="34"/>
      <c r="BJ1064" s="34"/>
      <c r="BK1064" s="34"/>
      <c r="BL1064" s="34"/>
      <c r="BM1064" s="34"/>
      <c r="BN1064" s="34"/>
      <c r="BO1064" s="34"/>
      <c r="BP1064" s="34"/>
      <c r="BQ1064" s="34"/>
      <c r="BR1064" s="34"/>
      <c r="BS1064" s="34"/>
      <c r="BT1064" s="34"/>
      <c r="BU1064" s="34"/>
      <c r="BV1064" s="34"/>
      <c r="BW1064" s="34"/>
      <c r="BX1064" s="34"/>
      <c r="BY1064" s="34"/>
      <c r="BZ1064" s="34"/>
      <c r="CA1064" s="34"/>
      <c r="CB1064" s="34"/>
      <c r="CC1064" s="34"/>
      <c r="CD1064" s="34"/>
      <c r="CE1064" s="34"/>
      <c r="CF1064" s="34"/>
      <c r="CG1064" s="34"/>
    </row>
    <row r="1065" customFormat="false" ht="12.75" hidden="true" customHeight="false" outlineLevel="0" collapsed="false"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  <c r="BI1065" s="34"/>
      <c r="BJ1065" s="34"/>
      <c r="BK1065" s="34"/>
      <c r="BL1065" s="34"/>
      <c r="BM1065" s="34"/>
      <c r="BN1065" s="34"/>
      <c r="BO1065" s="34"/>
      <c r="BP1065" s="34"/>
      <c r="BQ1065" s="34"/>
      <c r="BR1065" s="34"/>
      <c r="BS1065" s="34"/>
      <c r="BT1065" s="34"/>
      <c r="BU1065" s="34"/>
      <c r="BV1065" s="34"/>
      <c r="BW1065" s="34"/>
      <c r="BX1065" s="34"/>
      <c r="BY1065" s="34"/>
      <c r="BZ1065" s="34"/>
      <c r="CA1065" s="34"/>
      <c r="CB1065" s="34"/>
      <c r="CC1065" s="34"/>
      <c r="CD1065" s="34"/>
      <c r="CE1065" s="34"/>
      <c r="CF1065" s="34"/>
      <c r="CG1065" s="34"/>
    </row>
    <row r="1066" customFormat="false" ht="12.75" hidden="true" customHeight="false" outlineLevel="0" collapsed="false"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  <c r="BI1066" s="34"/>
      <c r="BJ1066" s="34"/>
      <c r="BK1066" s="34"/>
      <c r="BL1066" s="34"/>
      <c r="BM1066" s="34"/>
      <c r="BN1066" s="34"/>
      <c r="BO1066" s="34"/>
      <c r="BP1066" s="34"/>
      <c r="BQ1066" s="34"/>
      <c r="BR1066" s="34"/>
      <c r="BS1066" s="34"/>
      <c r="BT1066" s="34"/>
      <c r="BU1066" s="34"/>
      <c r="BV1066" s="34"/>
      <c r="BW1066" s="34"/>
      <c r="BX1066" s="34"/>
      <c r="BY1066" s="34"/>
      <c r="BZ1066" s="34"/>
      <c r="CA1066" s="34"/>
      <c r="CB1066" s="34"/>
      <c r="CC1066" s="34"/>
      <c r="CD1066" s="34"/>
      <c r="CE1066" s="34"/>
      <c r="CF1066" s="34"/>
      <c r="CG1066" s="34"/>
    </row>
    <row r="1067" customFormat="false" ht="12.75" hidden="true" customHeight="false" outlineLevel="0" collapsed="false"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  <c r="BI1067" s="34"/>
      <c r="BJ1067" s="34"/>
      <c r="BK1067" s="34"/>
      <c r="BL1067" s="34"/>
      <c r="BM1067" s="34"/>
      <c r="BN1067" s="34"/>
      <c r="BO1067" s="34"/>
      <c r="BP1067" s="34"/>
      <c r="BQ1067" s="34"/>
      <c r="BR1067" s="34"/>
      <c r="BS1067" s="34"/>
      <c r="BT1067" s="34"/>
      <c r="BU1067" s="34"/>
      <c r="BV1067" s="34"/>
      <c r="BW1067" s="34"/>
      <c r="BX1067" s="34"/>
      <c r="BY1067" s="34"/>
      <c r="BZ1067" s="34"/>
      <c r="CA1067" s="34"/>
      <c r="CB1067" s="34"/>
      <c r="CC1067" s="34"/>
      <c r="CD1067" s="34"/>
      <c r="CE1067" s="34"/>
      <c r="CF1067" s="34"/>
      <c r="CG1067" s="34"/>
    </row>
    <row r="1068" customFormat="false" ht="12.75" hidden="true" customHeight="false" outlineLevel="0" collapsed="false"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  <c r="BI1068" s="34"/>
      <c r="BJ1068" s="34"/>
      <c r="BK1068" s="34"/>
      <c r="BL1068" s="34"/>
      <c r="BM1068" s="34"/>
      <c r="BN1068" s="34"/>
      <c r="BO1068" s="34"/>
      <c r="BP1068" s="34"/>
      <c r="BQ1068" s="34"/>
      <c r="BR1068" s="34"/>
      <c r="BS1068" s="34"/>
      <c r="BT1068" s="34"/>
      <c r="BU1068" s="34"/>
      <c r="BV1068" s="34"/>
      <c r="BW1068" s="34"/>
      <c r="BX1068" s="34"/>
      <c r="BY1068" s="34"/>
      <c r="BZ1068" s="34"/>
      <c r="CA1068" s="34"/>
      <c r="CB1068" s="34"/>
      <c r="CC1068" s="34"/>
      <c r="CD1068" s="34"/>
      <c r="CE1068" s="34"/>
      <c r="CF1068" s="34"/>
      <c r="CG1068" s="34"/>
    </row>
    <row r="1069" customFormat="false" ht="12.75" hidden="true" customHeight="false" outlineLevel="0" collapsed="false"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4"/>
      <c r="BO1069" s="34"/>
      <c r="BP1069" s="34"/>
      <c r="BQ1069" s="34"/>
      <c r="BR1069" s="34"/>
      <c r="BS1069" s="34"/>
      <c r="BT1069" s="34"/>
      <c r="BU1069" s="34"/>
      <c r="BV1069" s="34"/>
      <c r="BW1069" s="34"/>
      <c r="BX1069" s="34"/>
      <c r="BY1069" s="34"/>
      <c r="BZ1069" s="34"/>
      <c r="CA1069" s="34"/>
      <c r="CB1069" s="34"/>
      <c r="CC1069" s="34"/>
      <c r="CD1069" s="34"/>
      <c r="CE1069" s="34"/>
      <c r="CF1069" s="34"/>
      <c r="CG1069" s="34"/>
    </row>
    <row r="1070" customFormat="false" ht="12.75" hidden="true" customHeight="false" outlineLevel="0" collapsed="false"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  <c r="BI1070" s="34"/>
      <c r="BJ1070" s="34"/>
      <c r="BK1070" s="34"/>
      <c r="BL1070" s="34"/>
      <c r="BM1070" s="34"/>
      <c r="BN1070" s="34"/>
      <c r="BO1070" s="34"/>
      <c r="BP1070" s="34"/>
      <c r="BQ1070" s="34"/>
      <c r="BR1070" s="34"/>
      <c r="BS1070" s="34"/>
      <c r="BT1070" s="34"/>
      <c r="BU1070" s="34"/>
      <c r="BV1070" s="34"/>
      <c r="BW1070" s="34"/>
      <c r="BX1070" s="34"/>
      <c r="BY1070" s="34"/>
      <c r="BZ1070" s="34"/>
      <c r="CA1070" s="34"/>
      <c r="CB1070" s="34"/>
      <c r="CC1070" s="34"/>
      <c r="CD1070" s="34"/>
      <c r="CE1070" s="34"/>
      <c r="CF1070" s="34"/>
      <c r="CG1070" s="34"/>
    </row>
    <row r="1071" customFormat="false" ht="12.75" hidden="true" customHeight="false" outlineLevel="0" collapsed="false"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  <c r="BI1071" s="34"/>
      <c r="BJ1071" s="34"/>
      <c r="BK1071" s="34"/>
      <c r="BL1071" s="34"/>
      <c r="BM1071" s="34"/>
      <c r="BN1071" s="34"/>
      <c r="BO1071" s="34"/>
      <c r="BP1071" s="34"/>
      <c r="BQ1071" s="34"/>
      <c r="BR1071" s="34"/>
      <c r="BS1071" s="34"/>
      <c r="BT1071" s="34"/>
      <c r="BU1071" s="34"/>
      <c r="BV1071" s="34"/>
      <c r="BW1071" s="34"/>
      <c r="BX1071" s="34"/>
      <c r="BY1071" s="34"/>
      <c r="BZ1071" s="34"/>
      <c r="CA1071" s="34"/>
      <c r="CB1071" s="34"/>
      <c r="CC1071" s="34"/>
      <c r="CD1071" s="34"/>
      <c r="CE1071" s="34"/>
      <c r="CF1071" s="34"/>
      <c r="CG1071" s="34"/>
    </row>
    <row r="1072" customFormat="false" ht="12.75" hidden="true" customHeight="false" outlineLevel="0" collapsed="false"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4"/>
      <c r="BO1072" s="34"/>
      <c r="BP1072" s="34"/>
      <c r="BQ1072" s="34"/>
      <c r="BR1072" s="34"/>
      <c r="BS1072" s="34"/>
      <c r="BT1072" s="34"/>
      <c r="BU1072" s="34"/>
      <c r="BV1072" s="34"/>
      <c r="BW1072" s="34"/>
      <c r="BX1072" s="34"/>
      <c r="BY1072" s="34"/>
      <c r="BZ1072" s="34"/>
      <c r="CA1072" s="34"/>
      <c r="CB1072" s="34"/>
      <c r="CC1072" s="34"/>
      <c r="CD1072" s="34"/>
      <c r="CE1072" s="34"/>
      <c r="CF1072" s="34"/>
      <c r="CG1072" s="34"/>
    </row>
    <row r="1073" customFormat="false" ht="12.75" hidden="true" customHeight="false" outlineLevel="0" collapsed="false"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4"/>
      <c r="BO1073" s="34"/>
      <c r="BP1073" s="34"/>
      <c r="BQ1073" s="34"/>
      <c r="BR1073" s="34"/>
      <c r="BS1073" s="34"/>
      <c r="BT1073" s="34"/>
      <c r="BU1073" s="34"/>
      <c r="BV1073" s="34"/>
      <c r="BW1073" s="34"/>
      <c r="BX1073" s="34"/>
      <c r="BY1073" s="34"/>
      <c r="BZ1073" s="34"/>
      <c r="CA1073" s="34"/>
      <c r="CB1073" s="34"/>
      <c r="CC1073" s="34"/>
      <c r="CD1073" s="34"/>
      <c r="CE1073" s="34"/>
      <c r="CF1073" s="34"/>
      <c r="CG1073" s="34"/>
    </row>
    <row r="1074" customFormat="false" ht="12.75" hidden="true" customHeight="false" outlineLevel="0" collapsed="false"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  <c r="BI1074" s="34"/>
      <c r="BJ1074" s="34"/>
      <c r="BK1074" s="34"/>
      <c r="BL1074" s="34"/>
      <c r="BM1074" s="34"/>
      <c r="BN1074" s="34"/>
      <c r="BO1074" s="34"/>
      <c r="BP1074" s="34"/>
      <c r="BQ1074" s="34"/>
      <c r="BR1074" s="34"/>
      <c r="BS1074" s="34"/>
      <c r="BT1074" s="34"/>
      <c r="BU1074" s="34"/>
      <c r="BV1074" s="34"/>
      <c r="BW1074" s="34"/>
      <c r="BX1074" s="34"/>
      <c r="BY1074" s="34"/>
      <c r="BZ1074" s="34"/>
      <c r="CA1074" s="34"/>
      <c r="CB1074" s="34"/>
      <c r="CC1074" s="34"/>
      <c r="CD1074" s="34"/>
      <c r="CE1074" s="34"/>
      <c r="CF1074" s="34"/>
      <c r="CG1074" s="34"/>
    </row>
    <row r="1075" customFormat="false" ht="12.75" hidden="true" customHeight="false" outlineLevel="0" collapsed="false"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  <c r="BI1075" s="34"/>
      <c r="BJ1075" s="34"/>
      <c r="BK1075" s="34"/>
      <c r="BL1075" s="34"/>
      <c r="BM1075" s="34"/>
      <c r="BN1075" s="34"/>
      <c r="BO1075" s="34"/>
      <c r="BP1075" s="34"/>
      <c r="BQ1075" s="34"/>
      <c r="BR1075" s="34"/>
      <c r="BS1075" s="34"/>
      <c r="BT1075" s="34"/>
      <c r="BU1075" s="34"/>
      <c r="BV1075" s="34"/>
      <c r="BW1075" s="34"/>
      <c r="BX1075" s="34"/>
      <c r="BY1075" s="34"/>
      <c r="BZ1075" s="34"/>
      <c r="CA1075" s="34"/>
      <c r="CB1075" s="34"/>
      <c r="CC1075" s="34"/>
      <c r="CD1075" s="34"/>
      <c r="CE1075" s="34"/>
      <c r="CF1075" s="34"/>
      <c r="CG1075" s="34"/>
    </row>
    <row r="1076" customFormat="false" ht="12.75" hidden="true" customHeight="false" outlineLevel="0" collapsed="false">
      <c r="J1076" s="34"/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  <c r="BI1076" s="34"/>
      <c r="BJ1076" s="34"/>
      <c r="BK1076" s="34"/>
      <c r="BL1076" s="34"/>
      <c r="BM1076" s="34"/>
      <c r="BN1076" s="34"/>
      <c r="BO1076" s="34"/>
      <c r="BP1076" s="34"/>
      <c r="BQ1076" s="34"/>
      <c r="BR1076" s="34"/>
      <c r="BS1076" s="34"/>
      <c r="BT1076" s="34"/>
      <c r="BU1076" s="34"/>
      <c r="BV1076" s="34"/>
      <c r="BW1076" s="34"/>
      <c r="BX1076" s="34"/>
      <c r="BY1076" s="34"/>
      <c r="BZ1076" s="34"/>
      <c r="CA1076" s="34"/>
      <c r="CB1076" s="34"/>
      <c r="CC1076" s="34"/>
      <c r="CD1076" s="34"/>
      <c r="CE1076" s="34"/>
      <c r="CF1076" s="34"/>
      <c r="CG1076" s="34"/>
    </row>
    <row r="1077" customFormat="false" ht="12.75" hidden="true" customHeight="false" outlineLevel="0" collapsed="false"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  <c r="BI1077" s="34"/>
      <c r="BJ1077" s="34"/>
      <c r="BK1077" s="34"/>
      <c r="BL1077" s="34"/>
      <c r="BM1077" s="34"/>
      <c r="BN1077" s="34"/>
      <c r="BO1077" s="34"/>
      <c r="BP1077" s="34"/>
      <c r="BQ1077" s="34"/>
      <c r="BR1077" s="34"/>
      <c r="BS1077" s="34"/>
      <c r="BT1077" s="34"/>
      <c r="BU1077" s="34"/>
      <c r="BV1077" s="34"/>
      <c r="BW1077" s="34"/>
      <c r="BX1077" s="34"/>
      <c r="BY1077" s="34"/>
      <c r="BZ1077" s="34"/>
      <c r="CA1077" s="34"/>
      <c r="CB1077" s="34"/>
      <c r="CC1077" s="34"/>
      <c r="CD1077" s="34"/>
      <c r="CE1077" s="34"/>
      <c r="CF1077" s="34"/>
      <c r="CG1077" s="34"/>
    </row>
    <row r="1078" customFormat="false" ht="12.75" hidden="true" customHeight="false" outlineLevel="0" collapsed="false"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  <c r="BI1078" s="34"/>
      <c r="BJ1078" s="34"/>
      <c r="BK1078" s="34"/>
      <c r="BL1078" s="34"/>
      <c r="BM1078" s="34"/>
      <c r="BN1078" s="34"/>
      <c r="BO1078" s="34"/>
      <c r="BP1078" s="34"/>
      <c r="BQ1078" s="34"/>
      <c r="BR1078" s="34"/>
      <c r="BS1078" s="34"/>
      <c r="BT1078" s="34"/>
      <c r="BU1078" s="34"/>
      <c r="BV1078" s="34"/>
      <c r="BW1078" s="34"/>
      <c r="BX1078" s="34"/>
      <c r="BY1078" s="34"/>
      <c r="BZ1078" s="34"/>
      <c r="CA1078" s="34"/>
      <c r="CB1078" s="34"/>
      <c r="CC1078" s="34"/>
      <c r="CD1078" s="34"/>
      <c r="CE1078" s="34"/>
      <c r="CF1078" s="34"/>
      <c r="CG1078" s="34"/>
    </row>
    <row r="1079" customFormat="false" ht="12.75" hidden="true" customHeight="false" outlineLevel="0" collapsed="false"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4"/>
      <c r="BO1079" s="34"/>
      <c r="BP1079" s="34"/>
      <c r="BQ1079" s="34"/>
      <c r="BR1079" s="34"/>
      <c r="BS1079" s="34"/>
      <c r="BT1079" s="34"/>
      <c r="BU1079" s="34"/>
      <c r="BV1079" s="34"/>
      <c r="BW1079" s="34"/>
      <c r="BX1079" s="34"/>
      <c r="BY1079" s="34"/>
      <c r="BZ1079" s="34"/>
      <c r="CA1079" s="34"/>
      <c r="CB1079" s="34"/>
      <c r="CC1079" s="34"/>
      <c r="CD1079" s="34"/>
      <c r="CE1079" s="34"/>
      <c r="CF1079" s="34"/>
      <c r="CG1079" s="34"/>
    </row>
    <row r="1080" customFormat="false" ht="12.75" hidden="true" customHeight="false" outlineLevel="0" collapsed="false"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4"/>
      <c r="BO1080" s="34"/>
      <c r="BP1080" s="34"/>
      <c r="BQ1080" s="34"/>
      <c r="BR1080" s="34"/>
      <c r="BS1080" s="34"/>
      <c r="BT1080" s="34"/>
      <c r="BU1080" s="34"/>
      <c r="BV1080" s="34"/>
      <c r="BW1080" s="34"/>
      <c r="BX1080" s="34"/>
      <c r="BY1080" s="34"/>
      <c r="BZ1080" s="34"/>
      <c r="CA1080" s="34"/>
      <c r="CB1080" s="34"/>
      <c r="CC1080" s="34"/>
      <c r="CD1080" s="34"/>
      <c r="CE1080" s="34"/>
      <c r="CF1080" s="34"/>
      <c r="CG1080" s="34"/>
    </row>
    <row r="1081" customFormat="false" ht="12.75" hidden="true" customHeight="false" outlineLevel="0" collapsed="false">
      <c r="J1081" s="34"/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  <c r="BI1081" s="34"/>
      <c r="BJ1081" s="34"/>
      <c r="BK1081" s="34"/>
      <c r="BL1081" s="34"/>
      <c r="BM1081" s="34"/>
      <c r="BN1081" s="34"/>
      <c r="BO1081" s="34"/>
      <c r="BP1081" s="34"/>
      <c r="BQ1081" s="34"/>
      <c r="BR1081" s="34"/>
      <c r="BS1081" s="34"/>
      <c r="BT1081" s="34"/>
      <c r="BU1081" s="34"/>
      <c r="BV1081" s="34"/>
      <c r="BW1081" s="34"/>
      <c r="BX1081" s="34"/>
      <c r="BY1081" s="34"/>
      <c r="BZ1081" s="34"/>
      <c r="CA1081" s="34"/>
      <c r="CB1081" s="34"/>
      <c r="CC1081" s="34"/>
      <c r="CD1081" s="34"/>
      <c r="CE1081" s="34"/>
      <c r="CF1081" s="34"/>
      <c r="CG1081" s="34"/>
    </row>
    <row r="1082" customFormat="false" ht="12.75" hidden="true" customHeight="false" outlineLevel="0" collapsed="false"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4"/>
      <c r="BO1082" s="34"/>
      <c r="BP1082" s="34"/>
      <c r="BQ1082" s="34"/>
      <c r="BR1082" s="34"/>
      <c r="BS1082" s="34"/>
      <c r="BT1082" s="34"/>
      <c r="BU1082" s="34"/>
      <c r="BV1082" s="34"/>
      <c r="BW1082" s="34"/>
      <c r="BX1082" s="34"/>
      <c r="BY1082" s="34"/>
      <c r="BZ1082" s="34"/>
      <c r="CA1082" s="34"/>
      <c r="CB1082" s="34"/>
      <c r="CC1082" s="34"/>
      <c r="CD1082" s="34"/>
      <c r="CE1082" s="34"/>
      <c r="CF1082" s="34"/>
      <c r="CG1082" s="34"/>
    </row>
    <row r="1083" customFormat="false" ht="12.75" hidden="true" customHeight="false" outlineLevel="0" collapsed="false"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  <c r="BP1083" s="34"/>
      <c r="BQ1083" s="34"/>
      <c r="BR1083" s="34"/>
      <c r="BS1083" s="34"/>
      <c r="BT1083" s="34"/>
      <c r="BU1083" s="34"/>
      <c r="BV1083" s="34"/>
      <c r="BW1083" s="34"/>
      <c r="BX1083" s="34"/>
      <c r="BY1083" s="34"/>
      <c r="BZ1083" s="34"/>
      <c r="CA1083" s="34"/>
      <c r="CB1083" s="34"/>
      <c r="CC1083" s="34"/>
      <c r="CD1083" s="34"/>
      <c r="CE1083" s="34"/>
      <c r="CF1083" s="34"/>
      <c r="CG1083" s="34"/>
    </row>
    <row r="1084" customFormat="false" ht="12.75" hidden="true" customHeight="false" outlineLevel="0" collapsed="false"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4"/>
      <c r="BQ1084" s="34"/>
      <c r="BR1084" s="34"/>
      <c r="BS1084" s="34"/>
      <c r="BT1084" s="34"/>
      <c r="BU1084" s="34"/>
      <c r="BV1084" s="34"/>
      <c r="BW1084" s="34"/>
      <c r="BX1084" s="34"/>
      <c r="BY1084" s="34"/>
      <c r="BZ1084" s="34"/>
      <c r="CA1084" s="34"/>
      <c r="CB1084" s="34"/>
      <c r="CC1084" s="34"/>
      <c r="CD1084" s="34"/>
      <c r="CE1084" s="34"/>
      <c r="CF1084" s="34"/>
      <c r="CG1084" s="34"/>
    </row>
    <row r="1085" customFormat="false" ht="12.75" hidden="true" customHeight="false" outlineLevel="0" collapsed="false"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4"/>
      <c r="BO1085" s="34"/>
      <c r="BP1085" s="34"/>
      <c r="BQ1085" s="34"/>
      <c r="BR1085" s="34"/>
      <c r="BS1085" s="34"/>
      <c r="BT1085" s="34"/>
      <c r="BU1085" s="34"/>
      <c r="BV1085" s="34"/>
      <c r="BW1085" s="34"/>
      <c r="BX1085" s="34"/>
      <c r="BY1085" s="34"/>
      <c r="BZ1085" s="34"/>
      <c r="CA1085" s="34"/>
      <c r="CB1085" s="34"/>
      <c r="CC1085" s="34"/>
      <c r="CD1085" s="34"/>
      <c r="CE1085" s="34"/>
      <c r="CF1085" s="34"/>
      <c r="CG1085" s="34"/>
    </row>
    <row r="1086" customFormat="false" ht="12.75" hidden="true" customHeight="false" outlineLevel="0" collapsed="false"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  <c r="BA1086" s="34"/>
      <c r="BB1086" s="34"/>
      <c r="BC1086" s="34"/>
      <c r="BD1086" s="34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  <c r="BP1086" s="34"/>
      <c r="BQ1086" s="34"/>
      <c r="BR1086" s="34"/>
      <c r="BS1086" s="34"/>
      <c r="BT1086" s="34"/>
      <c r="BU1086" s="34"/>
      <c r="BV1086" s="34"/>
      <c r="BW1086" s="34"/>
      <c r="BX1086" s="34"/>
      <c r="BY1086" s="34"/>
      <c r="BZ1086" s="34"/>
      <c r="CA1086" s="34"/>
      <c r="CB1086" s="34"/>
      <c r="CC1086" s="34"/>
      <c r="CD1086" s="34"/>
      <c r="CE1086" s="34"/>
      <c r="CF1086" s="34"/>
      <c r="CG1086" s="34"/>
    </row>
    <row r="1087" customFormat="false" ht="12.75" hidden="true" customHeight="false" outlineLevel="0" collapsed="false"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  <c r="BI1087" s="34"/>
      <c r="BJ1087" s="34"/>
      <c r="BK1087" s="34"/>
      <c r="BL1087" s="34"/>
      <c r="BM1087" s="34"/>
      <c r="BN1087" s="34"/>
      <c r="BO1087" s="34"/>
      <c r="BP1087" s="34"/>
      <c r="BQ1087" s="34"/>
      <c r="BR1087" s="34"/>
      <c r="BS1087" s="34"/>
      <c r="BT1087" s="34"/>
      <c r="BU1087" s="34"/>
      <c r="BV1087" s="34"/>
      <c r="BW1087" s="34"/>
      <c r="BX1087" s="34"/>
      <c r="BY1087" s="34"/>
      <c r="BZ1087" s="34"/>
      <c r="CA1087" s="34"/>
      <c r="CB1087" s="34"/>
      <c r="CC1087" s="34"/>
      <c r="CD1087" s="34"/>
      <c r="CE1087" s="34"/>
      <c r="CF1087" s="34"/>
      <c r="CG1087" s="34"/>
    </row>
    <row r="1088" customFormat="false" ht="12.75" hidden="true" customHeight="false" outlineLevel="0" collapsed="false">
      <c r="J1088" s="34"/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4"/>
      <c r="BC1088" s="34"/>
      <c r="BD1088" s="34"/>
      <c r="BE1088" s="34"/>
      <c r="BF1088" s="34"/>
      <c r="BG1088" s="34"/>
      <c r="BH1088" s="34"/>
      <c r="BI1088" s="34"/>
      <c r="BJ1088" s="34"/>
      <c r="BK1088" s="34"/>
      <c r="BL1088" s="34"/>
      <c r="BM1088" s="34"/>
      <c r="BN1088" s="34"/>
      <c r="BO1088" s="34"/>
      <c r="BP1088" s="34"/>
      <c r="BQ1088" s="34"/>
      <c r="BR1088" s="34"/>
      <c r="BS1088" s="34"/>
      <c r="BT1088" s="34"/>
      <c r="BU1088" s="34"/>
      <c r="BV1088" s="34"/>
      <c r="BW1088" s="34"/>
      <c r="BX1088" s="34"/>
      <c r="BY1088" s="34"/>
      <c r="BZ1088" s="34"/>
      <c r="CA1088" s="34"/>
      <c r="CB1088" s="34"/>
      <c r="CC1088" s="34"/>
      <c r="CD1088" s="34"/>
      <c r="CE1088" s="34"/>
      <c r="CF1088" s="34"/>
      <c r="CG1088" s="34"/>
    </row>
    <row r="1089" customFormat="false" ht="12.75" hidden="true" customHeight="false" outlineLevel="0" collapsed="false"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  <c r="BA1089" s="34"/>
      <c r="BB1089" s="34"/>
      <c r="BC1089" s="34"/>
      <c r="BD1089" s="34"/>
      <c r="BE1089" s="34"/>
      <c r="BF1089" s="34"/>
      <c r="BG1089" s="34"/>
      <c r="BH1089" s="34"/>
      <c r="BI1089" s="34"/>
      <c r="BJ1089" s="34"/>
      <c r="BK1089" s="34"/>
      <c r="BL1089" s="34"/>
      <c r="BM1089" s="34"/>
      <c r="BN1089" s="34"/>
      <c r="BO1089" s="34"/>
      <c r="BP1089" s="34"/>
      <c r="BQ1089" s="34"/>
      <c r="BR1089" s="34"/>
      <c r="BS1089" s="34"/>
      <c r="BT1089" s="34"/>
      <c r="BU1089" s="34"/>
      <c r="BV1089" s="34"/>
      <c r="BW1089" s="34"/>
      <c r="BX1089" s="34"/>
      <c r="BY1089" s="34"/>
      <c r="BZ1089" s="34"/>
      <c r="CA1089" s="34"/>
      <c r="CB1089" s="34"/>
      <c r="CC1089" s="34"/>
      <c r="CD1089" s="34"/>
      <c r="CE1089" s="34"/>
      <c r="CF1089" s="34"/>
      <c r="CG1089" s="34"/>
    </row>
    <row r="1090" customFormat="false" ht="12.75" hidden="true" customHeight="false" outlineLevel="0" collapsed="false"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  <c r="BA1090" s="34"/>
      <c r="BB1090" s="34"/>
      <c r="BC1090" s="34"/>
      <c r="BD1090" s="34"/>
      <c r="BE1090" s="34"/>
      <c r="BF1090" s="34"/>
      <c r="BG1090" s="34"/>
      <c r="BH1090" s="34"/>
      <c r="BI1090" s="34"/>
      <c r="BJ1090" s="34"/>
      <c r="BK1090" s="34"/>
      <c r="BL1090" s="34"/>
      <c r="BM1090" s="34"/>
      <c r="BN1090" s="34"/>
      <c r="BO1090" s="34"/>
      <c r="BP1090" s="34"/>
      <c r="BQ1090" s="34"/>
      <c r="BR1090" s="34"/>
      <c r="BS1090" s="34"/>
      <c r="BT1090" s="34"/>
      <c r="BU1090" s="34"/>
      <c r="BV1090" s="34"/>
      <c r="BW1090" s="34"/>
      <c r="BX1090" s="34"/>
      <c r="BY1090" s="34"/>
      <c r="BZ1090" s="34"/>
      <c r="CA1090" s="34"/>
      <c r="CB1090" s="34"/>
      <c r="CC1090" s="34"/>
      <c r="CD1090" s="34"/>
      <c r="CE1090" s="34"/>
      <c r="CF1090" s="34"/>
      <c r="CG1090" s="34"/>
    </row>
    <row r="1091" customFormat="false" ht="12.75" hidden="true" customHeight="false" outlineLevel="0" collapsed="false">
      <c r="J1091" s="34"/>
      <c r="K1091" s="34"/>
      <c r="L1091" s="34"/>
      <c r="M1091" s="34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  <c r="BI1091" s="34"/>
      <c r="BJ1091" s="34"/>
      <c r="BK1091" s="34"/>
      <c r="BL1091" s="34"/>
      <c r="BM1091" s="34"/>
      <c r="BN1091" s="34"/>
      <c r="BO1091" s="34"/>
      <c r="BP1091" s="34"/>
      <c r="BQ1091" s="34"/>
      <c r="BR1091" s="34"/>
      <c r="BS1091" s="34"/>
      <c r="BT1091" s="34"/>
      <c r="BU1091" s="34"/>
      <c r="BV1091" s="34"/>
      <c r="BW1091" s="34"/>
      <c r="BX1091" s="34"/>
      <c r="BY1091" s="34"/>
      <c r="BZ1091" s="34"/>
      <c r="CA1091" s="34"/>
      <c r="CB1091" s="34"/>
      <c r="CC1091" s="34"/>
      <c r="CD1091" s="34"/>
      <c r="CE1091" s="34"/>
      <c r="CF1091" s="34"/>
      <c r="CG1091" s="34"/>
    </row>
    <row r="1092" customFormat="false" ht="12.75" hidden="true" customHeight="false" outlineLevel="0" collapsed="false">
      <c r="J1092" s="34"/>
      <c r="K1092" s="34"/>
      <c r="L1092" s="34"/>
      <c r="M1092" s="34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  <c r="BI1092" s="34"/>
      <c r="BJ1092" s="34"/>
      <c r="BK1092" s="34"/>
      <c r="BL1092" s="34"/>
      <c r="BM1092" s="34"/>
      <c r="BN1092" s="34"/>
      <c r="BO1092" s="34"/>
      <c r="BP1092" s="34"/>
      <c r="BQ1092" s="34"/>
      <c r="BR1092" s="34"/>
      <c r="BS1092" s="34"/>
      <c r="BT1092" s="34"/>
      <c r="BU1092" s="34"/>
      <c r="BV1092" s="34"/>
      <c r="BW1092" s="34"/>
      <c r="BX1092" s="34"/>
      <c r="BY1092" s="34"/>
      <c r="BZ1092" s="34"/>
      <c r="CA1092" s="34"/>
      <c r="CB1092" s="34"/>
      <c r="CC1092" s="34"/>
      <c r="CD1092" s="34"/>
      <c r="CE1092" s="34"/>
      <c r="CF1092" s="34"/>
      <c r="CG1092" s="34"/>
    </row>
    <row r="1093" customFormat="false" ht="12.75" hidden="true" customHeight="false" outlineLevel="0" collapsed="false"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  <c r="BA1093" s="34"/>
      <c r="BB1093" s="34"/>
      <c r="BC1093" s="34"/>
      <c r="BD1093" s="34"/>
      <c r="BE1093" s="34"/>
      <c r="BF1093" s="34"/>
      <c r="BG1093" s="34"/>
      <c r="BH1093" s="34"/>
      <c r="BI1093" s="34"/>
      <c r="BJ1093" s="34"/>
      <c r="BK1093" s="34"/>
      <c r="BL1093" s="34"/>
      <c r="BM1093" s="34"/>
      <c r="BN1093" s="34"/>
      <c r="BO1093" s="34"/>
      <c r="BP1093" s="34"/>
      <c r="BQ1093" s="34"/>
      <c r="BR1093" s="34"/>
      <c r="BS1093" s="34"/>
      <c r="BT1093" s="34"/>
      <c r="BU1093" s="34"/>
      <c r="BV1093" s="34"/>
      <c r="BW1093" s="34"/>
      <c r="BX1093" s="34"/>
      <c r="BY1093" s="34"/>
      <c r="BZ1093" s="34"/>
      <c r="CA1093" s="34"/>
      <c r="CB1093" s="34"/>
      <c r="CC1093" s="34"/>
      <c r="CD1093" s="34"/>
      <c r="CE1093" s="34"/>
      <c r="CF1093" s="34"/>
      <c r="CG1093" s="34"/>
    </row>
    <row r="1094" customFormat="false" ht="12.75" hidden="true" customHeight="false" outlineLevel="0" collapsed="false"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  <c r="BA1094" s="34"/>
      <c r="BB1094" s="34"/>
      <c r="BC1094" s="34"/>
      <c r="BD1094" s="34"/>
      <c r="BE1094" s="34"/>
      <c r="BF1094" s="34"/>
      <c r="BG1094" s="34"/>
      <c r="BH1094" s="34"/>
      <c r="BI1094" s="34"/>
      <c r="BJ1094" s="34"/>
      <c r="BK1094" s="34"/>
      <c r="BL1094" s="34"/>
      <c r="BM1094" s="34"/>
      <c r="BN1094" s="34"/>
      <c r="BO1094" s="34"/>
      <c r="BP1094" s="34"/>
      <c r="BQ1094" s="34"/>
      <c r="BR1094" s="34"/>
      <c r="BS1094" s="34"/>
      <c r="BT1094" s="34"/>
      <c r="BU1094" s="34"/>
      <c r="BV1094" s="34"/>
      <c r="BW1094" s="34"/>
      <c r="BX1094" s="34"/>
      <c r="BY1094" s="34"/>
      <c r="BZ1094" s="34"/>
      <c r="CA1094" s="34"/>
      <c r="CB1094" s="34"/>
      <c r="CC1094" s="34"/>
      <c r="CD1094" s="34"/>
      <c r="CE1094" s="34"/>
      <c r="CF1094" s="34"/>
      <c r="CG1094" s="34"/>
    </row>
    <row r="1095" customFormat="false" ht="12.75" hidden="true" customHeight="false" outlineLevel="0" collapsed="false">
      <c r="J1095" s="34"/>
      <c r="K1095" s="34"/>
      <c r="L1095" s="34"/>
      <c r="M1095" s="34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  <c r="BA1095" s="34"/>
      <c r="BB1095" s="34"/>
      <c r="BC1095" s="34"/>
      <c r="BD1095" s="34"/>
      <c r="BE1095" s="34"/>
      <c r="BF1095" s="34"/>
      <c r="BG1095" s="34"/>
      <c r="BH1095" s="34"/>
      <c r="BI1095" s="34"/>
      <c r="BJ1095" s="34"/>
      <c r="BK1095" s="34"/>
      <c r="BL1095" s="34"/>
      <c r="BM1095" s="34"/>
      <c r="BN1095" s="34"/>
      <c r="BO1095" s="34"/>
      <c r="BP1095" s="34"/>
      <c r="BQ1095" s="34"/>
      <c r="BR1095" s="34"/>
      <c r="BS1095" s="34"/>
      <c r="BT1095" s="34"/>
      <c r="BU1095" s="34"/>
      <c r="BV1095" s="34"/>
      <c r="BW1095" s="34"/>
      <c r="BX1095" s="34"/>
      <c r="BY1095" s="34"/>
      <c r="BZ1095" s="34"/>
      <c r="CA1095" s="34"/>
      <c r="CB1095" s="34"/>
      <c r="CC1095" s="34"/>
      <c r="CD1095" s="34"/>
      <c r="CE1095" s="34"/>
      <c r="CF1095" s="34"/>
      <c r="CG1095" s="34"/>
    </row>
    <row r="1096" customFormat="false" ht="12.75" hidden="true" customHeight="false" outlineLevel="0" collapsed="false"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  <c r="BA1096" s="34"/>
      <c r="BB1096" s="34"/>
      <c r="BC1096" s="34"/>
      <c r="BD1096" s="34"/>
      <c r="BE1096" s="34"/>
      <c r="BF1096" s="34"/>
      <c r="BG1096" s="34"/>
      <c r="BH1096" s="34"/>
      <c r="BI1096" s="34"/>
      <c r="BJ1096" s="34"/>
      <c r="BK1096" s="34"/>
      <c r="BL1096" s="34"/>
      <c r="BM1096" s="34"/>
      <c r="BN1096" s="34"/>
      <c r="BO1096" s="34"/>
      <c r="BP1096" s="34"/>
      <c r="BQ1096" s="34"/>
      <c r="BR1096" s="34"/>
      <c r="BS1096" s="34"/>
      <c r="BT1096" s="34"/>
      <c r="BU1096" s="34"/>
      <c r="BV1096" s="34"/>
      <c r="BW1096" s="34"/>
      <c r="BX1096" s="34"/>
      <c r="BY1096" s="34"/>
      <c r="BZ1096" s="34"/>
      <c r="CA1096" s="34"/>
      <c r="CB1096" s="34"/>
      <c r="CC1096" s="34"/>
      <c r="CD1096" s="34"/>
      <c r="CE1096" s="34"/>
      <c r="CF1096" s="34"/>
      <c r="CG1096" s="34"/>
    </row>
    <row r="1097" customFormat="false" ht="12.75" hidden="true" customHeight="false" outlineLevel="0" collapsed="false"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  <c r="BI1097" s="34"/>
      <c r="BJ1097" s="34"/>
      <c r="BK1097" s="34"/>
      <c r="BL1097" s="34"/>
      <c r="BM1097" s="34"/>
      <c r="BN1097" s="34"/>
      <c r="BO1097" s="34"/>
      <c r="BP1097" s="34"/>
      <c r="BQ1097" s="34"/>
      <c r="BR1097" s="34"/>
      <c r="BS1097" s="34"/>
      <c r="BT1097" s="34"/>
      <c r="BU1097" s="34"/>
      <c r="BV1097" s="34"/>
      <c r="BW1097" s="34"/>
      <c r="BX1097" s="34"/>
      <c r="BY1097" s="34"/>
      <c r="BZ1097" s="34"/>
      <c r="CA1097" s="34"/>
      <c r="CB1097" s="34"/>
      <c r="CC1097" s="34"/>
      <c r="CD1097" s="34"/>
      <c r="CE1097" s="34"/>
      <c r="CF1097" s="34"/>
      <c r="CG1097" s="34"/>
    </row>
    <row r="1098" customFormat="false" ht="12.75" hidden="true" customHeight="false" outlineLevel="0" collapsed="false"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  <c r="BA1098" s="34"/>
      <c r="BB1098" s="34"/>
      <c r="BC1098" s="34"/>
      <c r="BD1098" s="34"/>
      <c r="BE1098" s="34"/>
      <c r="BF1098" s="34"/>
      <c r="BG1098" s="34"/>
      <c r="BH1098" s="34"/>
      <c r="BI1098" s="34"/>
      <c r="BJ1098" s="34"/>
      <c r="BK1098" s="34"/>
      <c r="BL1098" s="34"/>
      <c r="BM1098" s="34"/>
      <c r="BN1098" s="34"/>
      <c r="BO1098" s="34"/>
      <c r="BP1098" s="34"/>
      <c r="BQ1098" s="34"/>
      <c r="BR1098" s="34"/>
      <c r="BS1098" s="34"/>
      <c r="BT1098" s="34"/>
      <c r="BU1098" s="34"/>
      <c r="BV1098" s="34"/>
      <c r="BW1098" s="34"/>
      <c r="BX1098" s="34"/>
      <c r="BY1098" s="34"/>
      <c r="BZ1098" s="34"/>
      <c r="CA1098" s="34"/>
      <c r="CB1098" s="34"/>
      <c r="CC1098" s="34"/>
      <c r="CD1098" s="34"/>
      <c r="CE1098" s="34"/>
      <c r="CF1098" s="34"/>
      <c r="CG1098" s="34"/>
    </row>
    <row r="1099" customFormat="false" ht="12.75" hidden="true" customHeight="false" outlineLevel="0" collapsed="false">
      <c r="J1099" s="34"/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  <c r="BA1099" s="34"/>
      <c r="BB1099" s="34"/>
      <c r="BC1099" s="34"/>
      <c r="BD1099" s="34"/>
      <c r="BE1099" s="34"/>
      <c r="BF1099" s="34"/>
      <c r="BG1099" s="34"/>
      <c r="BH1099" s="34"/>
      <c r="BI1099" s="34"/>
      <c r="BJ1099" s="34"/>
      <c r="BK1099" s="34"/>
      <c r="BL1099" s="34"/>
      <c r="BM1099" s="34"/>
      <c r="BN1099" s="34"/>
      <c r="BO1099" s="34"/>
      <c r="BP1099" s="34"/>
      <c r="BQ1099" s="34"/>
      <c r="BR1099" s="34"/>
      <c r="BS1099" s="34"/>
      <c r="BT1099" s="34"/>
      <c r="BU1099" s="34"/>
      <c r="BV1099" s="34"/>
      <c r="BW1099" s="34"/>
      <c r="BX1099" s="34"/>
      <c r="BY1099" s="34"/>
      <c r="BZ1099" s="34"/>
      <c r="CA1099" s="34"/>
      <c r="CB1099" s="34"/>
      <c r="CC1099" s="34"/>
      <c r="CD1099" s="34"/>
      <c r="CE1099" s="34"/>
      <c r="CF1099" s="34"/>
      <c r="CG1099" s="34"/>
    </row>
    <row r="1100" customFormat="false" ht="12.75" hidden="true" customHeight="false" outlineLevel="0" collapsed="false"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  <c r="BA1100" s="34"/>
      <c r="BB1100" s="34"/>
      <c r="BC1100" s="34"/>
      <c r="BD1100" s="34"/>
      <c r="BE1100" s="34"/>
      <c r="BF1100" s="34"/>
      <c r="BG1100" s="34"/>
      <c r="BH1100" s="34"/>
      <c r="BI1100" s="34"/>
      <c r="BJ1100" s="34"/>
      <c r="BK1100" s="34"/>
      <c r="BL1100" s="34"/>
      <c r="BM1100" s="34"/>
      <c r="BN1100" s="34"/>
      <c r="BO1100" s="34"/>
      <c r="BP1100" s="34"/>
      <c r="BQ1100" s="34"/>
      <c r="BR1100" s="34"/>
      <c r="BS1100" s="34"/>
      <c r="BT1100" s="34"/>
      <c r="BU1100" s="34"/>
      <c r="BV1100" s="34"/>
      <c r="BW1100" s="34"/>
      <c r="BX1100" s="34"/>
      <c r="BY1100" s="34"/>
      <c r="BZ1100" s="34"/>
      <c r="CA1100" s="34"/>
      <c r="CB1100" s="34"/>
      <c r="CC1100" s="34"/>
      <c r="CD1100" s="34"/>
      <c r="CE1100" s="34"/>
      <c r="CF1100" s="34"/>
      <c r="CG1100" s="34"/>
    </row>
    <row r="1101" customFormat="false" ht="12.75" hidden="true" customHeight="false" outlineLevel="0" collapsed="false">
      <c r="J1101" s="34"/>
      <c r="K1101" s="34"/>
      <c r="L1101" s="34"/>
      <c r="M1101" s="34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4"/>
      <c r="BF1101" s="34"/>
      <c r="BG1101" s="34"/>
      <c r="BH1101" s="34"/>
      <c r="BI1101" s="34"/>
      <c r="BJ1101" s="34"/>
      <c r="BK1101" s="34"/>
      <c r="BL1101" s="34"/>
      <c r="BM1101" s="34"/>
      <c r="BN1101" s="34"/>
      <c r="BO1101" s="34"/>
      <c r="BP1101" s="34"/>
      <c r="BQ1101" s="34"/>
      <c r="BR1101" s="34"/>
      <c r="BS1101" s="34"/>
      <c r="BT1101" s="34"/>
      <c r="BU1101" s="34"/>
      <c r="BV1101" s="34"/>
      <c r="BW1101" s="34"/>
      <c r="BX1101" s="34"/>
      <c r="BY1101" s="34"/>
      <c r="BZ1101" s="34"/>
      <c r="CA1101" s="34"/>
      <c r="CB1101" s="34"/>
      <c r="CC1101" s="34"/>
      <c r="CD1101" s="34"/>
      <c r="CE1101" s="34"/>
      <c r="CF1101" s="34"/>
      <c r="CG1101" s="34"/>
    </row>
    <row r="1102" customFormat="false" ht="12.75" hidden="true" customHeight="false" outlineLevel="0" collapsed="false">
      <c r="J1102" s="34"/>
      <c r="K1102" s="34"/>
      <c r="L1102" s="34"/>
      <c r="M1102" s="34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  <c r="BA1102" s="34"/>
      <c r="BB1102" s="34"/>
      <c r="BC1102" s="34"/>
      <c r="BD1102" s="34"/>
      <c r="BE1102" s="34"/>
      <c r="BF1102" s="34"/>
      <c r="BG1102" s="34"/>
      <c r="BH1102" s="34"/>
      <c r="BI1102" s="34"/>
      <c r="BJ1102" s="34"/>
      <c r="BK1102" s="34"/>
      <c r="BL1102" s="34"/>
      <c r="BM1102" s="34"/>
      <c r="BN1102" s="34"/>
      <c r="BO1102" s="34"/>
      <c r="BP1102" s="34"/>
      <c r="BQ1102" s="34"/>
      <c r="BR1102" s="34"/>
      <c r="BS1102" s="34"/>
      <c r="BT1102" s="34"/>
      <c r="BU1102" s="34"/>
      <c r="BV1102" s="34"/>
      <c r="BW1102" s="34"/>
      <c r="BX1102" s="34"/>
      <c r="BY1102" s="34"/>
      <c r="BZ1102" s="34"/>
      <c r="CA1102" s="34"/>
      <c r="CB1102" s="34"/>
      <c r="CC1102" s="34"/>
      <c r="CD1102" s="34"/>
      <c r="CE1102" s="34"/>
      <c r="CF1102" s="34"/>
      <c r="CG1102" s="34"/>
    </row>
    <row r="1103" customFormat="false" ht="12.75" hidden="true" customHeight="false" outlineLevel="0" collapsed="false">
      <c r="J1103" s="34"/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  <c r="BA1103" s="34"/>
      <c r="BB1103" s="34"/>
      <c r="BC1103" s="34"/>
      <c r="BD1103" s="34"/>
      <c r="BE1103" s="34"/>
      <c r="BF1103" s="34"/>
      <c r="BG1103" s="34"/>
      <c r="BH1103" s="34"/>
      <c r="BI1103" s="34"/>
      <c r="BJ1103" s="34"/>
      <c r="BK1103" s="34"/>
      <c r="BL1103" s="34"/>
      <c r="BM1103" s="34"/>
      <c r="BN1103" s="34"/>
      <c r="BO1103" s="34"/>
      <c r="BP1103" s="34"/>
      <c r="BQ1103" s="34"/>
      <c r="BR1103" s="34"/>
      <c r="BS1103" s="34"/>
      <c r="BT1103" s="34"/>
      <c r="BU1103" s="34"/>
      <c r="BV1103" s="34"/>
      <c r="BW1103" s="34"/>
      <c r="BX1103" s="34"/>
      <c r="BY1103" s="34"/>
      <c r="BZ1103" s="34"/>
      <c r="CA1103" s="34"/>
      <c r="CB1103" s="34"/>
      <c r="CC1103" s="34"/>
      <c r="CD1103" s="34"/>
      <c r="CE1103" s="34"/>
      <c r="CF1103" s="34"/>
      <c r="CG1103" s="34"/>
    </row>
    <row r="1104" customFormat="false" ht="12.75" hidden="true" customHeight="false" outlineLevel="0" collapsed="false">
      <c r="J1104" s="34"/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  <c r="BA1104" s="34"/>
      <c r="BB1104" s="34"/>
      <c r="BC1104" s="34"/>
      <c r="BD1104" s="34"/>
      <c r="BE1104" s="34"/>
      <c r="BF1104" s="34"/>
      <c r="BG1104" s="34"/>
      <c r="BH1104" s="34"/>
      <c r="BI1104" s="34"/>
      <c r="BJ1104" s="34"/>
      <c r="BK1104" s="34"/>
      <c r="BL1104" s="34"/>
      <c r="BM1104" s="34"/>
      <c r="BN1104" s="34"/>
      <c r="BO1104" s="34"/>
      <c r="BP1104" s="34"/>
      <c r="BQ1104" s="34"/>
      <c r="BR1104" s="34"/>
      <c r="BS1104" s="34"/>
      <c r="BT1104" s="34"/>
      <c r="BU1104" s="34"/>
      <c r="BV1104" s="34"/>
      <c r="BW1104" s="34"/>
      <c r="BX1104" s="34"/>
      <c r="BY1104" s="34"/>
      <c r="BZ1104" s="34"/>
      <c r="CA1104" s="34"/>
      <c r="CB1104" s="34"/>
      <c r="CC1104" s="34"/>
      <c r="CD1104" s="34"/>
      <c r="CE1104" s="34"/>
      <c r="CF1104" s="34"/>
      <c r="CG1104" s="34"/>
    </row>
    <row r="1105" customFormat="false" ht="12.75" hidden="true" customHeight="false" outlineLevel="0" collapsed="false">
      <c r="J1105" s="34"/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  <c r="BI1105" s="34"/>
      <c r="BJ1105" s="34"/>
      <c r="BK1105" s="34"/>
      <c r="BL1105" s="34"/>
      <c r="BM1105" s="34"/>
      <c r="BN1105" s="34"/>
      <c r="BO1105" s="34"/>
      <c r="BP1105" s="34"/>
      <c r="BQ1105" s="34"/>
      <c r="BR1105" s="34"/>
      <c r="BS1105" s="34"/>
      <c r="BT1105" s="34"/>
      <c r="BU1105" s="34"/>
      <c r="BV1105" s="34"/>
      <c r="BW1105" s="34"/>
      <c r="BX1105" s="34"/>
      <c r="BY1105" s="34"/>
      <c r="BZ1105" s="34"/>
      <c r="CA1105" s="34"/>
      <c r="CB1105" s="34"/>
      <c r="CC1105" s="34"/>
      <c r="CD1105" s="34"/>
      <c r="CE1105" s="34"/>
      <c r="CF1105" s="34"/>
      <c r="CG1105" s="34"/>
    </row>
    <row r="1106" customFormat="false" ht="12.75" hidden="true" customHeight="false" outlineLevel="0" collapsed="false"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  <c r="BI1106" s="34"/>
      <c r="BJ1106" s="34"/>
      <c r="BK1106" s="34"/>
      <c r="BL1106" s="34"/>
      <c r="BM1106" s="34"/>
      <c r="BN1106" s="34"/>
      <c r="BO1106" s="34"/>
      <c r="BP1106" s="34"/>
      <c r="BQ1106" s="34"/>
      <c r="BR1106" s="34"/>
      <c r="BS1106" s="34"/>
      <c r="BT1106" s="34"/>
      <c r="BU1106" s="34"/>
      <c r="BV1106" s="34"/>
      <c r="BW1106" s="34"/>
      <c r="BX1106" s="34"/>
      <c r="BY1106" s="34"/>
      <c r="BZ1106" s="34"/>
      <c r="CA1106" s="34"/>
      <c r="CB1106" s="34"/>
      <c r="CC1106" s="34"/>
      <c r="CD1106" s="34"/>
      <c r="CE1106" s="34"/>
      <c r="CF1106" s="34"/>
      <c r="CG1106" s="34"/>
    </row>
    <row r="1107" customFormat="false" ht="12.75" hidden="true" customHeight="false" outlineLevel="0" collapsed="false"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  <c r="BI1107" s="34"/>
      <c r="BJ1107" s="34"/>
      <c r="BK1107" s="34"/>
      <c r="BL1107" s="34"/>
      <c r="BM1107" s="34"/>
      <c r="BN1107" s="34"/>
      <c r="BO1107" s="34"/>
      <c r="BP1107" s="34"/>
      <c r="BQ1107" s="34"/>
      <c r="BR1107" s="34"/>
      <c r="BS1107" s="34"/>
      <c r="BT1107" s="34"/>
      <c r="BU1107" s="34"/>
      <c r="BV1107" s="34"/>
      <c r="BW1107" s="34"/>
      <c r="BX1107" s="34"/>
      <c r="BY1107" s="34"/>
      <c r="BZ1107" s="34"/>
      <c r="CA1107" s="34"/>
      <c r="CB1107" s="34"/>
      <c r="CC1107" s="34"/>
      <c r="CD1107" s="34"/>
      <c r="CE1107" s="34"/>
      <c r="CF1107" s="34"/>
      <c r="CG1107" s="34"/>
    </row>
    <row r="1108" customFormat="false" ht="12.75" hidden="true" customHeight="false" outlineLevel="0" collapsed="false"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  <c r="BI1108" s="34"/>
      <c r="BJ1108" s="34"/>
      <c r="BK1108" s="34"/>
      <c r="BL1108" s="34"/>
      <c r="BM1108" s="34"/>
      <c r="BN1108" s="34"/>
      <c r="BO1108" s="34"/>
      <c r="BP1108" s="34"/>
      <c r="BQ1108" s="34"/>
      <c r="BR1108" s="34"/>
      <c r="BS1108" s="34"/>
      <c r="BT1108" s="34"/>
      <c r="BU1108" s="34"/>
      <c r="BV1108" s="34"/>
      <c r="BW1108" s="34"/>
      <c r="BX1108" s="34"/>
      <c r="BY1108" s="34"/>
      <c r="BZ1108" s="34"/>
      <c r="CA1108" s="34"/>
      <c r="CB1108" s="34"/>
      <c r="CC1108" s="34"/>
      <c r="CD1108" s="34"/>
      <c r="CE1108" s="34"/>
      <c r="CF1108" s="34"/>
      <c r="CG1108" s="34"/>
    </row>
    <row r="1109" customFormat="false" ht="12.75" hidden="true" customHeight="false" outlineLevel="0" collapsed="false"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  <c r="BI1109" s="34"/>
      <c r="BJ1109" s="34"/>
      <c r="BK1109" s="34"/>
      <c r="BL1109" s="34"/>
      <c r="BM1109" s="34"/>
      <c r="BN1109" s="34"/>
      <c r="BO1109" s="34"/>
      <c r="BP1109" s="34"/>
      <c r="BQ1109" s="34"/>
      <c r="BR1109" s="34"/>
      <c r="BS1109" s="34"/>
      <c r="BT1109" s="34"/>
      <c r="BU1109" s="34"/>
      <c r="BV1109" s="34"/>
      <c r="BW1109" s="34"/>
      <c r="BX1109" s="34"/>
      <c r="BY1109" s="34"/>
      <c r="BZ1109" s="34"/>
      <c r="CA1109" s="34"/>
      <c r="CB1109" s="34"/>
      <c r="CC1109" s="34"/>
      <c r="CD1109" s="34"/>
      <c r="CE1109" s="34"/>
      <c r="CF1109" s="34"/>
      <c r="CG1109" s="34"/>
    </row>
    <row r="1110" customFormat="false" ht="12.75" hidden="true" customHeight="false" outlineLevel="0" collapsed="false"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  <c r="BI1110" s="34"/>
      <c r="BJ1110" s="34"/>
      <c r="BK1110" s="34"/>
      <c r="BL1110" s="34"/>
      <c r="BM1110" s="34"/>
      <c r="BN1110" s="34"/>
      <c r="BO1110" s="34"/>
      <c r="BP1110" s="34"/>
      <c r="BQ1110" s="34"/>
      <c r="BR1110" s="34"/>
      <c r="BS1110" s="34"/>
      <c r="BT1110" s="34"/>
      <c r="BU1110" s="34"/>
      <c r="BV1110" s="34"/>
      <c r="BW1110" s="34"/>
      <c r="BX1110" s="34"/>
      <c r="BY1110" s="34"/>
      <c r="BZ1110" s="34"/>
      <c r="CA1110" s="34"/>
      <c r="CB1110" s="34"/>
      <c r="CC1110" s="34"/>
      <c r="CD1110" s="34"/>
      <c r="CE1110" s="34"/>
      <c r="CF1110" s="34"/>
      <c r="CG1110" s="34"/>
    </row>
    <row r="1111" customFormat="false" ht="12.75" hidden="true" customHeight="false" outlineLevel="0" collapsed="false"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4"/>
      <c r="BB1111" s="34"/>
      <c r="BC1111" s="34"/>
      <c r="BD1111" s="34"/>
      <c r="BE1111" s="34"/>
      <c r="BF1111" s="34"/>
      <c r="BG1111" s="34"/>
      <c r="BH1111" s="34"/>
      <c r="BI1111" s="34"/>
      <c r="BJ1111" s="34"/>
      <c r="BK1111" s="34"/>
      <c r="BL1111" s="34"/>
      <c r="BM1111" s="34"/>
      <c r="BN1111" s="34"/>
      <c r="BO1111" s="34"/>
      <c r="BP1111" s="34"/>
      <c r="BQ1111" s="34"/>
      <c r="BR1111" s="34"/>
      <c r="BS1111" s="34"/>
      <c r="BT1111" s="34"/>
      <c r="BU1111" s="34"/>
      <c r="BV1111" s="34"/>
      <c r="BW1111" s="34"/>
      <c r="BX1111" s="34"/>
      <c r="BY1111" s="34"/>
      <c r="BZ1111" s="34"/>
      <c r="CA1111" s="34"/>
      <c r="CB1111" s="34"/>
      <c r="CC1111" s="34"/>
      <c r="CD1111" s="34"/>
      <c r="CE1111" s="34"/>
      <c r="CF1111" s="34"/>
      <c r="CG1111" s="34"/>
    </row>
    <row r="1112" customFormat="false" ht="12.75" hidden="true" customHeight="false" outlineLevel="0" collapsed="false">
      <c r="J1112" s="34"/>
      <c r="K1112" s="34"/>
      <c r="L1112" s="34"/>
      <c r="M1112" s="34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  <c r="BA1112" s="34"/>
      <c r="BB1112" s="34"/>
      <c r="BC1112" s="34"/>
      <c r="BD1112" s="34"/>
      <c r="BE1112" s="34"/>
      <c r="BF1112" s="34"/>
      <c r="BG1112" s="34"/>
      <c r="BH1112" s="34"/>
      <c r="BI1112" s="34"/>
      <c r="BJ1112" s="34"/>
      <c r="BK1112" s="34"/>
      <c r="BL1112" s="34"/>
      <c r="BM1112" s="34"/>
      <c r="BN1112" s="34"/>
      <c r="BO1112" s="34"/>
      <c r="BP1112" s="34"/>
      <c r="BQ1112" s="34"/>
      <c r="BR1112" s="34"/>
      <c r="BS1112" s="34"/>
      <c r="BT1112" s="34"/>
      <c r="BU1112" s="34"/>
      <c r="BV1112" s="34"/>
      <c r="BW1112" s="34"/>
      <c r="BX1112" s="34"/>
      <c r="BY1112" s="34"/>
      <c r="BZ1112" s="34"/>
      <c r="CA1112" s="34"/>
      <c r="CB1112" s="34"/>
      <c r="CC1112" s="34"/>
      <c r="CD1112" s="34"/>
      <c r="CE1112" s="34"/>
      <c r="CF1112" s="34"/>
      <c r="CG1112" s="34"/>
    </row>
    <row r="1113" customFormat="false" ht="12.75" hidden="true" customHeight="false" outlineLevel="0" collapsed="false"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4"/>
      <c r="BB1113" s="34"/>
      <c r="BC1113" s="34"/>
      <c r="BD1113" s="34"/>
      <c r="BE1113" s="34"/>
      <c r="BF1113" s="34"/>
      <c r="BG1113" s="34"/>
      <c r="BH1113" s="34"/>
      <c r="BI1113" s="34"/>
      <c r="BJ1113" s="34"/>
      <c r="BK1113" s="34"/>
      <c r="BL1113" s="34"/>
      <c r="BM1113" s="34"/>
      <c r="BN1113" s="34"/>
      <c r="BO1113" s="34"/>
      <c r="BP1113" s="34"/>
      <c r="BQ1113" s="34"/>
      <c r="BR1113" s="34"/>
      <c r="BS1113" s="34"/>
      <c r="BT1113" s="34"/>
      <c r="BU1113" s="34"/>
      <c r="BV1113" s="34"/>
      <c r="BW1113" s="34"/>
      <c r="BX1113" s="34"/>
      <c r="BY1113" s="34"/>
      <c r="BZ1113" s="34"/>
      <c r="CA1113" s="34"/>
      <c r="CB1113" s="34"/>
      <c r="CC1113" s="34"/>
      <c r="CD1113" s="34"/>
      <c r="CE1113" s="34"/>
      <c r="CF1113" s="34"/>
      <c r="CG1113" s="34"/>
    </row>
    <row r="1114" customFormat="false" ht="12.75" hidden="true" customHeight="false" outlineLevel="0" collapsed="false"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  <c r="BA1114" s="34"/>
      <c r="BB1114" s="34"/>
      <c r="BC1114" s="34"/>
      <c r="BD1114" s="34"/>
      <c r="BE1114" s="34"/>
      <c r="BF1114" s="34"/>
      <c r="BG1114" s="34"/>
      <c r="BH1114" s="34"/>
      <c r="BI1114" s="34"/>
      <c r="BJ1114" s="34"/>
      <c r="BK1114" s="34"/>
      <c r="BL1114" s="34"/>
      <c r="BM1114" s="34"/>
      <c r="BN1114" s="34"/>
      <c r="BO1114" s="34"/>
      <c r="BP1114" s="34"/>
      <c r="BQ1114" s="34"/>
      <c r="BR1114" s="34"/>
      <c r="BS1114" s="34"/>
      <c r="BT1114" s="34"/>
      <c r="BU1114" s="34"/>
      <c r="BV1114" s="34"/>
      <c r="BW1114" s="34"/>
      <c r="BX1114" s="34"/>
      <c r="BY1114" s="34"/>
      <c r="BZ1114" s="34"/>
      <c r="CA1114" s="34"/>
      <c r="CB1114" s="34"/>
      <c r="CC1114" s="34"/>
      <c r="CD1114" s="34"/>
      <c r="CE1114" s="34"/>
      <c r="CF1114" s="34"/>
      <c r="CG1114" s="34"/>
    </row>
    <row r="1115" customFormat="false" ht="12.75" hidden="true" customHeight="false" outlineLevel="0" collapsed="false">
      <c r="J1115" s="34"/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  <c r="BA1115" s="34"/>
      <c r="BB1115" s="34"/>
      <c r="BC1115" s="34"/>
      <c r="BD1115" s="34"/>
      <c r="BE1115" s="34"/>
      <c r="BF1115" s="34"/>
      <c r="BG1115" s="34"/>
      <c r="BH1115" s="34"/>
      <c r="BI1115" s="34"/>
      <c r="BJ1115" s="34"/>
      <c r="BK1115" s="34"/>
      <c r="BL1115" s="34"/>
      <c r="BM1115" s="34"/>
      <c r="BN1115" s="34"/>
      <c r="BO1115" s="34"/>
      <c r="BP1115" s="34"/>
      <c r="BQ1115" s="34"/>
      <c r="BR1115" s="34"/>
      <c r="BS1115" s="34"/>
      <c r="BT1115" s="34"/>
      <c r="BU1115" s="34"/>
      <c r="BV1115" s="34"/>
      <c r="BW1115" s="34"/>
      <c r="BX1115" s="34"/>
      <c r="BY1115" s="34"/>
      <c r="BZ1115" s="34"/>
      <c r="CA1115" s="34"/>
      <c r="CB1115" s="34"/>
      <c r="CC1115" s="34"/>
      <c r="CD1115" s="34"/>
      <c r="CE1115" s="34"/>
      <c r="CF1115" s="34"/>
      <c r="CG1115" s="34"/>
    </row>
    <row r="1116" customFormat="false" ht="12.75" hidden="true" customHeight="false" outlineLevel="0" collapsed="false">
      <c r="J1116" s="34"/>
      <c r="K1116" s="34"/>
      <c r="L1116" s="34"/>
      <c r="M1116" s="34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  <c r="BA1116" s="34"/>
      <c r="BB1116" s="34"/>
      <c r="BC1116" s="34"/>
      <c r="BD1116" s="34"/>
      <c r="BE1116" s="34"/>
      <c r="BF1116" s="34"/>
      <c r="BG1116" s="34"/>
      <c r="BH1116" s="34"/>
      <c r="BI1116" s="34"/>
      <c r="BJ1116" s="34"/>
      <c r="BK1116" s="34"/>
      <c r="BL1116" s="34"/>
      <c r="BM1116" s="34"/>
      <c r="BN1116" s="34"/>
      <c r="BO1116" s="34"/>
      <c r="BP1116" s="34"/>
      <c r="BQ1116" s="34"/>
      <c r="BR1116" s="34"/>
      <c r="BS1116" s="34"/>
      <c r="BT1116" s="34"/>
      <c r="BU1116" s="34"/>
      <c r="BV1116" s="34"/>
      <c r="BW1116" s="34"/>
      <c r="BX1116" s="34"/>
      <c r="BY1116" s="34"/>
      <c r="BZ1116" s="34"/>
      <c r="CA1116" s="34"/>
      <c r="CB1116" s="34"/>
      <c r="CC1116" s="34"/>
      <c r="CD1116" s="34"/>
      <c r="CE1116" s="34"/>
      <c r="CF1116" s="34"/>
      <c r="CG1116" s="34"/>
    </row>
    <row r="1117" customFormat="false" ht="12.75" hidden="true" customHeight="false" outlineLevel="0" collapsed="false">
      <c r="J1117" s="34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  <c r="BA1117" s="34"/>
      <c r="BB1117" s="34"/>
      <c r="BC1117" s="34"/>
      <c r="BD1117" s="34"/>
      <c r="BE1117" s="34"/>
      <c r="BF1117" s="34"/>
      <c r="BG1117" s="34"/>
      <c r="BH1117" s="34"/>
      <c r="BI1117" s="34"/>
      <c r="BJ1117" s="34"/>
      <c r="BK1117" s="34"/>
      <c r="BL1117" s="34"/>
      <c r="BM1117" s="34"/>
      <c r="BN1117" s="34"/>
      <c r="BO1117" s="34"/>
      <c r="BP1117" s="34"/>
      <c r="BQ1117" s="34"/>
      <c r="BR1117" s="34"/>
      <c r="BS1117" s="34"/>
      <c r="BT1117" s="34"/>
      <c r="BU1117" s="34"/>
      <c r="BV1117" s="34"/>
      <c r="BW1117" s="34"/>
      <c r="BX1117" s="34"/>
      <c r="BY1117" s="34"/>
      <c r="BZ1117" s="34"/>
      <c r="CA1117" s="34"/>
      <c r="CB1117" s="34"/>
      <c r="CC1117" s="34"/>
      <c r="CD1117" s="34"/>
      <c r="CE1117" s="34"/>
      <c r="CF1117" s="34"/>
      <c r="CG1117" s="34"/>
    </row>
    <row r="1118" customFormat="false" ht="12.75" hidden="true" customHeight="false" outlineLevel="0" collapsed="false">
      <c r="J1118" s="34"/>
      <c r="K1118" s="34"/>
      <c r="L1118" s="34"/>
      <c r="M1118" s="34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  <c r="BA1118" s="34"/>
      <c r="BB1118" s="34"/>
      <c r="BC1118" s="34"/>
      <c r="BD1118" s="34"/>
      <c r="BE1118" s="34"/>
      <c r="BF1118" s="34"/>
      <c r="BG1118" s="34"/>
      <c r="BH1118" s="34"/>
      <c r="BI1118" s="34"/>
      <c r="BJ1118" s="34"/>
      <c r="BK1118" s="34"/>
      <c r="BL1118" s="34"/>
      <c r="BM1118" s="34"/>
      <c r="BN1118" s="34"/>
      <c r="BO1118" s="34"/>
      <c r="BP1118" s="34"/>
      <c r="BQ1118" s="34"/>
      <c r="BR1118" s="34"/>
      <c r="BS1118" s="34"/>
      <c r="BT1118" s="34"/>
      <c r="BU1118" s="34"/>
      <c r="BV1118" s="34"/>
      <c r="BW1118" s="34"/>
      <c r="BX1118" s="34"/>
      <c r="BY1118" s="34"/>
      <c r="BZ1118" s="34"/>
      <c r="CA1118" s="34"/>
      <c r="CB1118" s="34"/>
      <c r="CC1118" s="34"/>
      <c r="CD1118" s="34"/>
      <c r="CE1118" s="34"/>
      <c r="CF1118" s="34"/>
      <c r="CG1118" s="34"/>
    </row>
    <row r="1119" customFormat="false" ht="12.75" hidden="true" customHeight="false" outlineLevel="0" collapsed="false"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  <c r="BA1119" s="34"/>
      <c r="BB1119" s="34"/>
      <c r="BC1119" s="34"/>
      <c r="BD1119" s="34"/>
      <c r="BE1119" s="34"/>
      <c r="BF1119" s="34"/>
      <c r="BG1119" s="34"/>
      <c r="BH1119" s="34"/>
      <c r="BI1119" s="34"/>
      <c r="BJ1119" s="34"/>
      <c r="BK1119" s="34"/>
      <c r="BL1119" s="34"/>
      <c r="BM1119" s="34"/>
      <c r="BN1119" s="34"/>
      <c r="BO1119" s="34"/>
      <c r="BP1119" s="34"/>
      <c r="BQ1119" s="34"/>
      <c r="BR1119" s="34"/>
      <c r="BS1119" s="34"/>
      <c r="BT1119" s="34"/>
      <c r="BU1119" s="34"/>
      <c r="BV1119" s="34"/>
      <c r="BW1119" s="34"/>
      <c r="BX1119" s="34"/>
      <c r="BY1119" s="34"/>
      <c r="BZ1119" s="34"/>
      <c r="CA1119" s="34"/>
      <c r="CB1119" s="34"/>
      <c r="CC1119" s="34"/>
      <c r="CD1119" s="34"/>
      <c r="CE1119" s="34"/>
      <c r="CF1119" s="34"/>
      <c r="CG1119" s="34"/>
    </row>
    <row r="1120" customFormat="false" ht="12.75" hidden="true" customHeight="false" outlineLevel="0" collapsed="false"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  <c r="BA1120" s="34"/>
      <c r="BB1120" s="34"/>
      <c r="BC1120" s="34"/>
      <c r="BD1120" s="34"/>
      <c r="BE1120" s="34"/>
      <c r="BF1120" s="34"/>
      <c r="BG1120" s="34"/>
      <c r="BH1120" s="34"/>
      <c r="BI1120" s="34"/>
      <c r="BJ1120" s="34"/>
      <c r="BK1120" s="34"/>
      <c r="BL1120" s="34"/>
      <c r="BM1120" s="34"/>
      <c r="BN1120" s="34"/>
      <c r="BO1120" s="34"/>
      <c r="BP1120" s="34"/>
      <c r="BQ1120" s="34"/>
      <c r="BR1120" s="34"/>
      <c r="BS1120" s="34"/>
      <c r="BT1120" s="34"/>
      <c r="BU1120" s="34"/>
      <c r="BV1120" s="34"/>
      <c r="BW1120" s="34"/>
      <c r="BX1120" s="34"/>
      <c r="BY1120" s="34"/>
      <c r="BZ1120" s="34"/>
      <c r="CA1120" s="34"/>
      <c r="CB1120" s="34"/>
      <c r="CC1120" s="34"/>
      <c r="CD1120" s="34"/>
      <c r="CE1120" s="34"/>
      <c r="CF1120" s="34"/>
      <c r="CG1120" s="34"/>
    </row>
    <row r="1121" customFormat="false" ht="12.75" hidden="true" customHeight="false" outlineLevel="0" collapsed="false">
      <c r="J1121" s="34"/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  <c r="BA1121" s="34"/>
      <c r="BB1121" s="34"/>
      <c r="BC1121" s="34"/>
      <c r="BD1121" s="34"/>
      <c r="BE1121" s="34"/>
      <c r="BF1121" s="34"/>
      <c r="BG1121" s="34"/>
      <c r="BH1121" s="34"/>
      <c r="BI1121" s="34"/>
      <c r="BJ1121" s="34"/>
      <c r="BK1121" s="34"/>
      <c r="BL1121" s="34"/>
      <c r="BM1121" s="34"/>
      <c r="BN1121" s="34"/>
      <c r="BO1121" s="34"/>
      <c r="BP1121" s="34"/>
      <c r="BQ1121" s="34"/>
      <c r="BR1121" s="34"/>
      <c r="BS1121" s="34"/>
      <c r="BT1121" s="34"/>
      <c r="BU1121" s="34"/>
      <c r="BV1121" s="34"/>
      <c r="BW1121" s="34"/>
      <c r="BX1121" s="34"/>
      <c r="BY1121" s="34"/>
      <c r="BZ1121" s="34"/>
      <c r="CA1121" s="34"/>
      <c r="CB1121" s="34"/>
      <c r="CC1121" s="34"/>
      <c r="CD1121" s="34"/>
      <c r="CE1121" s="34"/>
      <c r="CF1121" s="34"/>
      <c r="CG1121" s="34"/>
    </row>
    <row r="1122" customFormat="false" ht="12.75" hidden="true" customHeight="false" outlineLevel="0" collapsed="false">
      <c r="J1122" s="34"/>
      <c r="K1122" s="34"/>
      <c r="L1122" s="34"/>
      <c r="M1122" s="34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  <c r="BA1122" s="34"/>
      <c r="BB1122" s="34"/>
      <c r="BC1122" s="34"/>
      <c r="BD1122" s="34"/>
      <c r="BE1122" s="34"/>
      <c r="BF1122" s="34"/>
      <c r="BG1122" s="34"/>
      <c r="BH1122" s="34"/>
      <c r="BI1122" s="34"/>
      <c r="BJ1122" s="34"/>
      <c r="BK1122" s="34"/>
      <c r="BL1122" s="34"/>
      <c r="BM1122" s="34"/>
      <c r="BN1122" s="34"/>
      <c r="BO1122" s="34"/>
      <c r="BP1122" s="34"/>
      <c r="BQ1122" s="34"/>
      <c r="BR1122" s="34"/>
      <c r="BS1122" s="34"/>
      <c r="BT1122" s="34"/>
      <c r="BU1122" s="34"/>
      <c r="BV1122" s="34"/>
      <c r="BW1122" s="34"/>
      <c r="BX1122" s="34"/>
      <c r="BY1122" s="34"/>
      <c r="BZ1122" s="34"/>
      <c r="CA1122" s="34"/>
      <c r="CB1122" s="34"/>
      <c r="CC1122" s="34"/>
      <c r="CD1122" s="34"/>
      <c r="CE1122" s="34"/>
      <c r="CF1122" s="34"/>
      <c r="CG1122" s="34"/>
    </row>
    <row r="1123" customFormat="false" ht="12.75" hidden="true" customHeight="false" outlineLevel="0" collapsed="false">
      <c r="J1123" s="34"/>
      <c r="K1123" s="34"/>
      <c r="L1123" s="34"/>
      <c r="M1123" s="34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  <c r="BA1123" s="34"/>
      <c r="BB1123" s="34"/>
      <c r="BC1123" s="34"/>
      <c r="BD1123" s="34"/>
      <c r="BE1123" s="34"/>
      <c r="BF1123" s="34"/>
      <c r="BG1123" s="34"/>
      <c r="BH1123" s="34"/>
      <c r="BI1123" s="34"/>
      <c r="BJ1123" s="34"/>
      <c r="BK1123" s="34"/>
      <c r="BL1123" s="34"/>
      <c r="BM1123" s="34"/>
      <c r="BN1123" s="34"/>
      <c r="BO1123" s="34"/>
      <c r="BP1123" s="34"/>
      <c r="BQ1123" s="34"/>
      <c r="BR1123" s="34"/>
      <c r="BS1123" s="34"/>
      <c r="BT1123" s="34"/>
      <c r="BU1123" s="34"/>
      <c r="BV1123" s="34"/>
      <c r="BW1123" s="34"/>
      <c r="BX1123" s="34"/>
      <c r="BY1123" s="34"/>
      <c r="BZ1123" s="34"/>
      <c r="CA1123" s="34"/>
      <c r="CB1123" s="34"/>
      <c r="CC1123" s="34"/>
      <c r="CD1123" s="34"/>
      <c r="CE1123" s="34"/>
      <c r="CF1123" s="34"/>
      <c r="CG1123" s="34"/>
    </row>
    <row r="1124" customFormat="false" ht="12.75" hidden="true" customHeight="false" outlineLevel="0" collapsed="false">
      <c r="J1124" s="34"/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  <c r="BA1124" s="34"/>
      <c r="BB1124" s="34"/>
      <c r="BC1124" s="34"/>
      <c r="BD1124" s="34"/>
      <c r="BE1124" s="34"/>
      <c r="BF1124" s="34"/>
      <c r="BG1124" s="34"/>
      <c r="BH1124" s="34"/>
      <c r="BI1124" s="34"/>
      <c r="BJ1124" s="34"/>
      <c r="BK1124" s="34"/>
      <c r="BL1124" s="34"/>
      <c r="BM1124" s="34"/>
      <c r="BN1124" s="34"/>
      <c r="BO1124" s="34"/>
      <c r="BP1124" s="34"/>
      <c r="BQ1124" s="34"/>
      <c r="BR1124" s="34"/>
      <c r="BS1124" s="34"/>
      <c r="BT1124" s="34"/>
      <c r="BU1124" s="34"/>
      <c r="BV1124" s="34"/>
      <c r="BW1124" s="34"/>
      <c r="BX1124" s="34"/>
      <c r="BY1124" s="34"/>
      <c r="BZ1124" s="34"/>
      <c r="CA1124" s="34"/>
      <c r="CB1124" s="34"/>
      <c r="CC1124" s="34"/>
      <c r="CD1124" s="34"/>
      <c r="CE1124" s="34"/>
      <c r="CF1124" s="34"/>
      <c r="CG1124" s="34"/>
    </row>
    <row r="1125" customFormat="false" ht="12.75" hidden="true" customHeight="false" outlineLevel="0" collapsed="false">
      <c r="J1125" s="34"/>
      <c r="K1125" s="34"/>
      <c r="L1125" s="34"/>
      <c r="M1125" s="34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  <c r="BA1125" s="34"/>
      <c r="BB1125" s="34"/>
      <c r="BC1125" s="34"/>
      <c r="BD1125" s="34"/>
      <c r="BE1125" s="34"/>
      <c r="BF1125" s="34"/>
      <c r="BG1125" s="34"/>
      <c r="BH1125" s="34"/>
      <c r="BI1125" s="34"/>
      <c r="BJ1125" s="34"/>
      <c r="BK1125" s="34"/>
      <c r="BL1125" s="34"/>
      <c r="BM1125" s="34"/>
      <c r="BN1125" s="34"/>
      <c r="BO1125" s="34"/>
      <c r="BP1125" s="34"/>
      <c r="BQ1125" s="34"/>
      <c r="BR1125" s="34"/>
      <c r="BS1125" s="34"/>
      <c r="BT1125" s="34"/>
      <c r="BU1125" s="34"/>
      <c r="BV1125" s="34"/>
      <c r="BW1125" s="34"/>
      <c r="BX1125" s="34"/>
      <c r="BY1125" s="34"/>
      <c r="BZ1125" s="34"/>
      <c r="CA1125" s="34"/>
      <c r="CB1125" s="34"/>
      <c r="CC1125" s="34"/>
      <c r="CD1125" s="34"/>
      <c r="CE1125" s="34"/>
      <c r="CF1125" s="34"/>
      <c r="CG1125" s="34"/>
    </row>
    <row r="1126" customFormat="false" ht="12.75" hidden="true" customHeight="false" outlineLevel="0" collapsed="false">
      <c r="J1126" s="34"/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  <c r="BA1126" s="34"/>
      <c r="BB1126" s="34"/>
      <c r="BC1126" s="34"/>
      <c r="BD1126" s="34"/>
      <c r="BE1126" s="34"/>
      <c r="BF1126" s="34"/>
      <c r="BG1126" s="34"/>
      <c r="BH1126" s="34"/>
      <c r="BI1126" s="34"/>
      <c r="BJ1126" s="34"/>
      <c r="BK1126" s="34"/>
      <c r="BL1126" s="34"/>
      <c r="BM1126" s="34"/>
      <c r="BN1126" s="34"/>
      <c r="BO1126" s="34"/>
      <c r="BP1126" s="34"/>
      <c r="BQ1126" s="34"/>
      <c r="BR1126" s="34"/>
      <c r="BS1126" s="34"/>
      <c r="BT1126" s="34"/>
      <c r="BU1126" s="34"/>
      <c r="BV1126" s="34"/>
      <c r="BW1126" s="34"/>
      <c r="BX1126" s="34"/>
      <c r="BY1126" s="34"/>
      <c r="BZ1126" s="34"/>
      <c r="CA1126" s="34"/>
      <c r="CB1126" s="34"/>
      <c r="CC1126" s="34"/>
      <c r="CD1126" s="34"/>
      <c r="CE1126" s="34"/>
      <c r="CF1126" s="34"/>
      <c r="CG1126" s="34"/>
    </row>
    <row r="1127" customFormat="false" ht="12.75" hidden="true" customHeight="false" outlineLevel="0" collapsed="false">
      <c r="J1127" s="34"/>
      <c r="K1127" s="34"/>
      <c r="L1127" s="34"/>
      <c r="M1127" s="34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  <c r="BA1127" s="34"/>
      <c r="BB1127" s="34"/>
      <c r="BC1127" s="34"/>
      <c r="BD1127" s="34"/>
      <c r="BE1127" s="34"/>
      <c r="BF1127" s="34"/>
      <c r="BG1127" s="34"/>
      <c r="BH1127" s="34"/>
      <c r="BI1127" s="34"/>
      <c r="BJ1127" s="34"/>
      <c r="BK1127" s="34"/>
      <c r="BL1127" s="34"/>
      <c r="BM1127" s="34"/>
      <c r="BN1127" s="34"/>
      <c r="BO1127" s="34"/>
      <c r="BP1127" s="34"/>
      <c r="BQ1127" s="34"/>
      <c r="BR1127" s="34"/>
      <c r="BS1127" s="34"/>
      <c r="BT1127" s="34"/>
      <c r="BU1127" s="34"/>
      <c r="BV1127" s="34"/>
      <c r="BW1127" s="34"/>
      <c r="BX1127" s="34"/>
      <c r="BY1127" s="34"/>
      <c r="BZ1127" s="34"/>
      <c r="CA1127" s="34"/>
      <c r="CB1127" s="34"/>
      <c r="CC1127" s="34"/>
      <c r="CD1127" s="34"/>
      <c r="CE1127" s="34"/>
      <c r="CF1127" s="34"/>
      <c r="CG1127" s="34"/>
    </row>
    <row r="1128" customFormat="false" ht="12.75" hidden="true" customHeight="false" outlineLevel="0" collapsed="false">
      <c r="J1128" s="34"/>
      <c r="K1128" s="34"/>
      <c r="L1128" s="34"/>
      <c r="M1128" s="34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  <c r="BA1128" s="34"/>
      <c r="BB1128" s="34"/>
      <c r="BC1128" s="34"/>
      <c r="BD1128" s="34"/>
      <c r="BE1128" s="34"/>
      <c r="BF1128" s="34"/>
      <c r="BG1128" s="34"/>
      <c r="BH1128" s="34"/>
      <c r="BI1128" s="34"/>
      <c r="BJ1128" s="34"/>
      <c r="BK1128" s="34"/>
      <c r="BL1128" s="34"/>
      <c r="BM1128" s="34"/>
      <c r="BN1128" s="34"/>
      <c r="BO1128" s="34"/>
      <c r="BP1128" s="34"/>
      <c r="BQ1128" s="34"/>
      <c r="BR1128" s="34"/>
      <c r="BS1128" s="34"/>
      <c r="BT1128" s="34"/>
      <c r="BU1128" s="34"/>
      <c r="BV1128" s="34"/>
      <c r="BW1128" s="34"/>
      <c r="BX1128" s="34"/>
      <c r="BY1128" s="34"/>
      <c r="BZ1128" s="34"/>
      <c r="CA1128" s="34"/>
      <c r="CB1128" s="34"/>
      <c r="CC1128" s="34"/>
      <c r="CD1128" s="34"/>
      <c r="CE1128" s="34"/>
      <c r="CF1128" s="34"/>
      <c r="CG1128" s="34"/>
    </row>
    <row r="1129" customFormat="false" ht="12.75" hidden="true" customHeight="false" outlineLevel="0" collapsed="false">
      <c r="J1129" s="34"/>
      <c r="K1129" s="34"/>
      <c r="L1129" s="34"/>
      <c r="M1129" s="34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  <c r="BA1129" s="34"/>
      <c r="BB1129" s="34"/>
      <c r="BC1129" s="34"/>
      <c r="BD1129" s="34"/>
      <c r="BE1129" s="34"/>
      <c r="BF1129" s="34"/>
      <c r="BG1129" s="34"/>
      <c r="BH1129" s="34"/>
      <c r="BI1129" s="34"/>
      <c r="BJ1129" s="34"/>
      <c r="BK1129" s="34"/>
      <c r="BL1129" s="34"/>
      <c r="BM1129" s="34"/>
      <c r="BN1129" s="34"/>
      <c r="BO1129" s="34"/>
      <c r="BP1129" s="34"/>
      <c r="BQ1129" s="34"/>
      <c r="BR1129" s="34"/>
      <c r="BS1129" s="34"/>
      <c r="BT1129" s="34"/>
      <c r="BU1129" s="34"/>
      <c r="BV1129" s="34"/>
      <c r="BW1129" s="34"/>
      <c r="BX1129" s="34"/>
      <c r="BY1129" s="34"/>
      <c r="BZ1129" s="34"/>
      <c r="CA1129" s="34"/>
      <c r="CB1129" s="34"/>
      <c r="CC1129" s="34"/>
      <c r="CD1129" s="34"/>
      <c r="CE1129" s="34"/>
      <c r="CF1129" s="34"/>
      <c r="CG1129" s="34"/>
    </row>
    <row r="1130" customFormat="false" ht="12.75" hidden="true" customHeight="false" outlineLevel="0" collapsed="false"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  <c r="BA1130" s="34"/>
      <c r="BB1130" s="34"/>
      <c r="BC1130" s="34"/>
      <c r="BD1130" s="34"/>
      <c r="BE1130" s="34"/>
      <c r="BF1130" s="34"/>
      <c r="BG1130" s="34"/>
      <c r="BH1130" s="34"/>
      <c r="BI1130" s="34"/>
      <c r="BJ1130" s="34"/>
      <c r="BK1130" s="34"/>
      <c r="BL1130" s="34"/>
      <c r="BM1130" s="34"/>
      <c r="BN1130" s="34"/>
      <c r="BO1130" s="34"/>
      <c r="BP1130" s="34"/>
      <c r="BQ1130" s="34"/>
      <c r="BR1130" s="34"/>
      <c r="BS1130" s="34"/>
      <c r="BT1130" s="34"/>
      <c r="BU1130" s="34"/>
      <c r="BV1130" s="34"/>
      <c r="BW1130" s="34"/>
      <c r="BX1130" s="34"/>
      <c r="BY1130" s="34"/>
      <c r="BZ1130" s="34"/>
      <c r="CA1130" s="34"/>
      <c r="CB1130" s="34"/>
      <c r="CC1130" s="34"/>
      <c r="CD1130" s="34"/>
      <c r="CE1130" s="34"/>
      <c r="CF1130" s="34"/>
      <c r="CG1130" s="34"/>
    </row>
    <row r="1131" customFormat="false" ht="12.75" hidden="true" customHeight="false" outlineLevel="0" collapsed="false">
      <c r="J1131" s="34"/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  <c r="BA1131" s="34"/>
      <c r="BB1131" s="34"/>
      <c r="BC1131" s="34"/>
      <c r="BD1131" s="34"/>
      <c r="BE1131" s="34"/>
      <c r="BF1131" s="34"/>
      <c r="BG1131" s="34"/>
      <c r="BH1131" s="34"/>
      <c r="BI1131" s="34"/>
      <c r="BJ1131" s="34"/>
      <c r="BK1131" s="34"/>
      <c r="BL1131" s="34"/>
      <c r="BM1131" s="34"/>
      <c r="BN1131" s="34"/>
      <c r="BO1131" s="34"/>
      <c r="BP1131" s="34"/>
      <c r="BQ1131" s="34"/>
      <c r="BR1131" s="34"/>
      <c r="BS1131" s="34"/>
      <c r="BT1131" s="34"/>
      <c r="BU1131" s="34"/>
      <c r="BV1131" s="34"/>
      <c r="BW1131" s="34"/>
      <c r="BX1131" s="34"/>
      <c r="BY1131" s="34"/>
      <c r="BZ1131" s="34"/>
      <c r="CA1131" s="34"/>
      <c r="CB1131" s="34"/>
      <c r="CC1131" s="34"/>
      <c r="CD1131" s="34"/>
      <c r="CE1131" s="34"/>
      <c r="CF1131" s="34"/>
      <c r="CG1131" s="34"/>
    </row>
    <row r="1132" customFormat="false" ht="12.75" hidden="true" customHeight="false" outlineLevel="0" collapsed="false"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  <c r="BA1132" s="34"/>
      <c r="BB1132" s="34"/>
      <c r="BC1132" s="34"/>
      <c r="BD1132" s="34"/>
      <c r="BE1132" s="34"/>
      <c r="BF1132" s="34"/>
      <c r="BG1132" s="34"/>
      <c r="BH1132" s="34"/>
      <c r="BI1132" s="34"/>
      <c r="BJ1132" s="34"/>
      <c r="BK1132" s="34"/>
      <c r="BL1132" s="34"/>
      <c r="BM1132" s="34"/>
      <c r="BN1132" s="34"/>
      <c r="BO1132" s="34"/>
      <c r="BP1132" s="34"/>
      <c r="BQ1132" s="34"/>
      <c r="BR1132" s="34"/>
      <c r="BS1132" s="34"/>
      <c r="BT1132" s="34"/>
      <c r="BU1132" s="34"/>
      <c r="BV1132" s="34"/>
      <c r="BW1132" s="34"/>
      <c r="BX1132" s="34"/>
      <c r="BY1132" s="34"/>
      <c r="BZ1132" s="34"/>
      <c r="CA1132" s="34"/>
      <c r="CB1132" s="34"/>
      <c r="CC1132" s="34"/>
      <c r="CD1132" s="34"/>
      <c r="CE1132" s="34"/>
      <c r="CF1132" s="34"/>
      <c r="CG1132" s="34"/>
    </row>
    <row r="1133" customFormat="false" ht="12.75" hidden="true" customHeight="false" outlineLevel="0" collapsed="false"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  <c r="BA1133" s="34"/>
      <c r="BB1133" s="34"/>
      <c r="BC1133" s="34"/>
      <c r="BD1133" s="34"/>
      <c r="BE1133" s="34"/>
      <c r="BF1133" s="34"/>
      <c r="BG1133" s="34"/>
      <c r="BH1133" s="34"/>
      <c r="BI1133" s="34"/>
      <c r="BJ1133" s="34"/>
      <c r="BK1133" s="34"/>
      <c r="BL1133" s="34"/>
      <c r="BM1133" s="34"/>
      <c r="BN1133" s="34"/>
      <c r="BO1133" s="34"/>
      <c r="BP1133" s="34"/>
      <c r="BQ1133" s="34"/>
      <c r="BR1133" s="34"/>
      <c r="BS1133" s="34"/>
      <c r="BT1133" s="34"/>
      <c r="BU1133" s="34"/>
      <c r="BV1133" s="34"/>
      <c r="BW1133" s="34"/>
      <c r="BX1133" s="34"/>
      <c r="BY1133" s="34"/>
      <c r="BZ1133" s="34"/>
      <c r="CA1133" s="34"/>
      <c r="CB1133" s="34"/>
      <c r="CC1133" s="34"/>
      <c r="CD1133" s="34"/>
      <c r="CE1133" s="34"/>
      <c r="CF1133" s="34"/>
      <c r="CG1133" s="34"/>
    </row>
    <row r="1134" customFormat="false" ht="12.75" hidden="true" customHeight="false" outlineLevel="0" collapsed="false"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  <c r="BA1134" s="34"/>
      <c r="BB1134" s="34"/>
      <c r="BC1134" s="34"/>
      <c r="BD1134" s="34"/>
      <c r="BE1134" s="34"/>
      <c r="BF1134" s="34"/>
      <c r="BG1134" s="34"/>
      <c r="BH1134" s="34"/>
      <c r="BI1134" s="34"/>
      <c r="BJ1134" s="34"/>
      <c r="BK1134" s="34"/>
      <c r="BL1134" s="34"/>
      <c r="BM1134" s="34"/>
      <c r="BN1134" s="34"/>
      <c r="BO1134" s="34"/>
      <c r="BP1134" s="34"/>
      <c r="BQ1134" s="34"/>
      <c r="BR1134" s="34"/>
      <c r="BS1134" s="34"/>
      <c r="BT1134" s="34"/>
      <c r="BU1134" s="34"/>
      <c r="BV1134" s="34"/>
      <c r="BW1134" s="34"/>
      <c r="BX1134" s="34"/>
      <c r="BY1134" s="34"/>
      <c r="BZ1134" s="34"/>
      <c r="CA1134" s="34"/>
      <c r="CB1134" s="34"/>
      <c r="CC1134" s="34"/>
      <c r="CD1134" s="34"/>
      <c r="CE1134" s="34"/>
      <c r="CF1134" s="34"/>
      <c r="CG1134" s="34"/>
    </row>
    <row r="1135" customFormat="false" ht="12.75" hidden="true" customHeight="false" outlineLevel="0" collapsed="false"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  <c r="BA1135" s="34"/>
      <c r="BB1135" s="34"/>
      <c r="BC1135" s="34"/>
      <c r="BD1135" s="34"/>
      <c r="BE1135" s="34"/>
      <c r="BF1135" s="34"/>
      <c r="BG1135" s="34"/>
      <c r="BH1135" s="34"/>
      <c r="BI1135" s="34"/>
      <c r="BJ1135" s="34"/>
      <c r="BK1135" s="34"/>
      <c r="BL1135" s="34"/>
      <c r="BM1135" s="34"/>
      <c r="BN1135" s="34"/>
      <c r="BO1135" s="34"/>
      <c r="BP1135" s="34"/>
      <c r="BQ1135" s="34"/>
      <c r="BR1135" s="34"/>
      <c r="BS1135" s="34"/>
      <c r="BT1135" s="34"/>
      <c r="BU1135" s="34"/>
      <c r="BV1135" s="34"/>
      <c r="BW1135" s="34"/>
      <c r="BX1135" s="34"/>
      <c r="BY1135" s="34"/>
      <c r="BZ1135" s="34"/>
      <c r="CA1135" s="34"/>
      <c r="CB1135" s="34"/>
      <c r="CC1135" s="34"/>
      <c r="CD1135" s="34"/>
      <c r="CE1135" s="34"/>
      <c r="CF1135" s="34"/>
      <c r="CG1135" s="34"/>
    </row>
    <row r="1136" customFormat="false" ht="12.75" hidden="true" customHeight="false" outlineLevel="0" collapsed="false"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  <c r="BA1136" s="34"/>
      <c r="BB1136" s="34"/>
      <c r="BC1136" s="34"/>
      <c r="BD1136" s="34"/>
      <c r="BE1136" s="34"/>
      <c r="BF1136" s="34"/>
      <c r="BG1136" s="34"/>
      <c r="BH1136" s="34"/>
      <c r="BI1136" s="34"/>
      <c r="BJ1136" s="34"/>
      <c r="BK1136" s="34"/>
      <c r="BL1136" s="34"/>
      <c r="BM1136" s="34"/>
      <c r="BN1136" s="34"/>
      <c r="BO1136" s="34"/>
      <c r="BP1136" s="34"/>
      <c r="BQ1136" s="34"/>
      <c r="BR1136" s="34"/>
      <c r="BS1136" s="34"/>
      <c r="BT1136" s="34"/>
      <c r="BU1136" s="34"/>
      <c r="BV1136" s="34"/>
      <c r="BW1136" s="34"/>
      <c r="BX1136" s="34"/>
      <c r="BY1136" s="34"/>
      <c r="BZ1136" s="34"/>
      <c r="CA1136" s="34"/>
      <c r="CB1136" s="34"/>
      <c r="CC1136" s="34"/>
      <c r="CD1136" s="34"/>
      <c r="CE1136" s="34"/>
      <c r="CF1136" s="34"/>
      <c r="CG1136" s="34"/>
    </row>
    <row r="1137" customFormat="false" ht="12.75" hidden="true" customHeight="false" outlineLevel="0" collapsed="false">
      <c r="J1137" s="34"/>
      <c r="K1137" s="34"/>
      <c r="L1137" s="34"/>
      <c r="M1137" s="34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  <c r="BA1137" s="34"/>
      <c r="BB1137" s="34"/>
      <c r="BC1137" s="34"/>
      <c r="BD1137" s="34"/>
      <c r="BE1137" s="34"/>
      <c r="BF1137" s="34"/>
      <c r="BG1137" s="34"/>
      <c r="BH1137" s="34"/>
      <c r="BI1137" s="34"/>
      <c r="BJ1137" s="34"/>
      <c r="BK1137" s="34"/>
      <c r="BL1137" s="34"/>
      <c r="BM1137" s="34"/>
      <c r="BN1137" s="34"/>
      <c r="BO1137" s="34"/>
      <c r="BP1137" s="34"/>
      <c r="BQ1137" s="34"/>
      <c r="BR1137" s="34"/>
      <c r="BS1137" s="34"/>
      <c r="BT1137" s="34"/>
      <c r="BU1137" s="34"/>
      <c r="BV1137" s="34"/>
      <c r="BW1137" s="34"/>
      <c r="BX1137" s="34"/>
      <c r="BY1137" s="34"/>
      <c r="BZ1137" s="34"/>
      <c r="CA1137" s="34"/>
      <c r="CB1137" s="34"/>
      <c r="CC1137" s="34"/>
      <c r="CD1137" s="34"/>
      <c r="CE1137" s="34"/>
      <c r="CF1137" s="34"/>
      <c r="CG1137" s="34"/>
    </row>
    <row r="1138" customFormat="false" ht="12.75" hidden="true" customHeight="false" outlineLevel="0" collapsed="false"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  <c r="BA1138" s="34"/>
      <c r="BB1138" s="34"/>
      <c r="BC1138" s="34"/>
      <c r="BD1138" s="34"/>
      <c r="BE1138" s="34"/>
      <c r="BF1138" s="34"/>
      <c r="BG1138" s="34"/>
      <c r="BH1138" s="34"/>
      <c r="BI1138" s="34"/>
      <c r="BJ1138" s="34"/>
      <c r="BK1138" s="34"/>
      <c r="BL1138" s="34"/>
      <c r="BM1138" s="34"/>
      <c r="BN1138" s="34"/>
      <c r="BO1138" s="34"/>
      <c r="BP1138" s="34"/>
      <c r="BQ1138" s="34"/>
      <c r="BR1138" s="34"/>
      <c r="BS1138" s="34"/>
      <c r="BT1138" s="34"/>
      <c r="BU1138" s="34"/>
      <c r="BV1138" s="34"/>
      <c r="BW1138" s="34"/>
      <c r="BX1138" s="34"/>
      <c r="BY1138" s="34"/>
      <c r="BZ1138" s="34"/>
      <c r="CA1138" s="34"/>
      <c r="CB1138" s="34"/>
      <c r="CC1138" s="34"/>
      <c r="CD1138" s="34"/>
      <c r="CE1138" s="34"/>
      <c r="CF1138" s="34"/>
      <c r="CG1138" s="34"/>
    </row>
    <row r="1139" customFormat="false" ht="12.75" hidden="true" customHeight="false" outlineLevel="0" collapsed="false">
      <c r="J1139" s="34"/>
      <c r="K1139" s="34"/>
      <c r="L1139" s="34"/>
      <c r="M1139" s="34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  <c r="BA1139" s="34"/>
      <c r="BB1139" s="34"/>
      <c r="BC1139" s="34"/>
      <c r="BD1139" s="34"/>
      <c r="BE1139" s="34"/>
      <c r="BF1139" s="34"/>
      <c r="BG1139" s="34"/>
      <c r="BH1139" s="34"/>
      <c r="BI1139" s="34"/>
      <c r="BJ1139" s="34"/>
      <c r="BK1139" s="34"/>
      <c r="BL1139" s="34"/>
      <c r="BM1139" s="34"/>
      <c r="BN1139" s="34"/>
      <c r="BO1139" s="34"/>
      <c r="BP1139" s="34"/>
      <c r="BQ1139" s="34"/>
      <c r="BR1139" s="34"/>
      <c r="BS1139" s="34"/>
      <c r="BT1139" s="34"/>
      <c r="BU1139" s="34"/>
      <c r="BV1139" s="34"/>
      <c r="BW1139" s="34"/>
      <c r="BX1139" s="34"/>
      <c r="BY1139" s="34"/>
      <c r="BZ1139" s="34"/>
      <c r="CA1139" s="34"/>
      <c r="CB1139" s="34"/>
      <c r="CC1139" s="34"/>
      <c r="CD1139" s="34"/>
      <c r="CE1139" s="34"/>
      <c r="CF1139" s="34"/>
      <c r="CG1139" s="34"/>
    </row>
    <row r="1140" customFormat="false" ht="12.75" hidden="true" customHeight="false" outlineLevel="0" collapsed="false">
      <c r="J1140" s="34"/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  <c r="BA1140" s="34"/>
      <c r="BB1140" s="34"/>
      <c r="BC1140" s="34"/>
      <c r="BD1140" s="34"/>
      <c r="BE1140" s="34"/>
      <c r="BF1140" s="34"/>
      <c r="BG1140" s="34"/>
      <c r="BH1140" s="34"/>
      <c r="BI1140" s="34"/>
      <c r="BJ1140" s="34"/>
      <c r="BK1140" s="34"/>
      <c r="BL1140" s="34"/>
      <c r="BM1140" s="34"/>
      <c r="BN1140" s="34"/>
      <c r="BO1140" s="34"/>
      <c r="BP1140" s="34"/>
      <c r="BQ1140" s="34"/>
      <c r="BR1140" s="34"/>
      <c r="BS1140" s="34"/>
      <c r="BT1140" s="34"/>
      <c r="BU1140" s="34"/>
      <c r="BV1140" s="34"/>
      <c r="BW1140" s="34"/>
      <c r="BX1140" s="34"/>
      <c r="BY1140" s="34"/>
      <c r="BZ1140" s="34"/>
      <c r="CA1140" s="34"/>
      <c r="CB1140" s="34"/>
      <c r="CC1140" s="34"/>
      <c r="CD1140" s="34"/>
      <c r="CE1140" s="34"/>
      <c r="CF1140" s="34"/>
      <c r="CG1140" s="34"/>
    </row>
    <row r="1141" customFormat="false" ht="12.75" hidden="true" customHeight="false" outlineLevel="0" collapsed="false">
      <c r="J1141" s="34"/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  <c r="BA1141" s="34"/>
      <c r="BB1141" s="34"/>
      <c r="BC1141" s="34"/>
      <c r="BD1141" s="34"/>
      <c r="BE1141" s="34"/>
      <c r="BF1141" s="34"/>
      <c r="BG1141" s="34"/>
      <c r="BH1141" s="34"/>
      <c r="BI1141" s="34"/>
      <c r="BJ1141" s="34"/>
      <c r="BK1141" s="34"/>
      <c r="BL1141" s="34"/>
      <c r="BM1141" s="34"/>
      <c r="BN1141" s="34"/>
      <c r="BO1141" s="34"/>
      <c r="BP1141" s="34"/>
      <c r="BQ1141" s="34"/>
      <c r="BR1141" s="34"/>
      <c r="BS1141" s="34"/>
      <c r="BT1141" s="34"/>
      <c r="BU1141" s="34"/>
      <c r="BV1141" s="34"/>
      <c r="BW1141" s="34"/>
      <c r="BX1141" s="34"/>
      <c r="BY1141" s="34"/>
      <c r="BZ1141" s="34"/>
      <c r="CA1141" s="34"/>
      <c r="CB1141" s="34"/>
      <c r="CC1141" s="34"/>
      <c r="CD1141" s="34"/>
      <c r="CE1141" s="34"/>
      <c r="CF1141" s="34"/>
      <c r="CG1141" s="34"/>
    </row>
    <row r="1142" customFormat="false" ht="12.75" hidden="true" customHeight="false" outlineLevel="0" collapsed="false">
      <c r="J1142" s="34"/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  <c r="BA1142" s="34"/>
      <c r="BB1142" s="34"/>
      <c r="BC1142" s="34"/>
      <c r="BD1142" s="34"/>
      <c r="BE1142" s="34"/>
      <c r="BF1142" s="34"/>
      <c r="BG1142" s="34"/>
      <c r="BH1142" s="34"/>
      <c r="BI1142" s="34"/>
      <c r="BJ1142" s="34"/>
      <c r="BK1142" s="34"/>
      <c r="BL1142" s="34"/>
      <c r="BM1142" s="34"/>
      <c r="BN1142" s="34"/>
      <c r="BO1142" s="34"/>
      <c r="BP1142" s="34"/>
      <c r="BQ1142" s="34"/>
      <c r="BR1142" s="34"/>
      <c r="BS1142" s="34"/>
      <c r="BT1142" s="34"/>
      <c r="BU1142" s="34"/>
      <c r="BV1142" s="34"/>
      <c r="BW1142" s="34"/>
      <c r="BX1142" s="34"/>
      <c r="BY1142" s="34"/>
      <c r="BZ1142" s="34"/>
      <c r="CA1142" s="34"/>
      <c r="CB1142" s="34"/>
      <c r="CC1142" s="34"/>
      <c r="CD1142" s="34"/>
      <c r="CE1142" s="34"/>
      <c r="CF1142" s="34"/>
      <c r="CG1142" s="34"/>
    </row>
    <row r="1143" customFormat="false" ht="12.75" hidden="true" customHeight="false" outlineLevel="0" collapsed="false">
      <c r="J1143" s="34"/>
      <c r="K1143" s="34"/>
      <c r="L1143" s="34"/>
      <c r="M1143" s="34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  <c r="BA1143" s="34"/>
      <c r="BB1143" s="34"/>
      <c r="BC1143" s="34"/>
      <c r="BD1143" s="34"/>
      <c r="BE1143" s="34"/>
      <c r="BF1143" s="34"/>
      <c r="BG1143" s="34"/>
      <c r="BH1143" s="34"/>
      <c r="BI1143" s="34"/>
      <c r="BJ1143" s="34"/>
      <c r="BK1143" s="34"/>
      <c r="BL1143" s="34"/>
      <c r="BM1143" s="34"/>
      <c r="BN1143" s="34"/>
      <c r="BO1143" s="34"/>
      <c r="BP1143" s="34"/>
      <c r="BQ1143" s="34"/>
      <c r="BR1143" s="34"/>
      <c r="BS1143" s="34"/>
      <c r="BT1143" s="34"/>
      <c r="BU1143" s="34"/>
      <c r="BV1143" s="34"/>
      <c r="BW1143" s="34"/>
      <c r="BX1143" s="34"/>
      <c r="BY1143" s="34"/>
      <c r="BZ1143" s="34"/>
      <c r="CA1143" s="34"/>
      <c r="CB1143" s="34"/>
      <c r="CC1143" s="34"/>
      <c r="CD1143" s="34"/>
      <c r="CE1143" s="34"/>
      <c r="CF1143" s="34"/>
      <c r="CG1143" s="34"/>
    </row>
    <row r="1144" customFormat="false" ht="12.75" hidden="true" customHeight="false" outlineLevel="0" collapsed="false"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  <c r="BA1144" s="34"/>
      <c r="BB1144" s="34"/>
      <c r="BC1144" s="34"/>
      <c r="BD1144" s="34"/>
      <c r="BE1144" s="34"/>
      <c r="BF1144" s="34"/>
      <c r="BG1144" s="34"/>
      <c r="BH1144" s="34"/>
      <c r="BI1144" s="34"/>
      <c r="BJ1144" s="34"/>
      <c r="BK1144" s="34"/>
      <c r="BL1144" s="34"/>
      <c r="BM1144" s="34"/>
      <c r="BN1144" s="34"/>
      <c r="BO1144" s="34"/>
      <c r="BP1144" s="34"/>
      <c r="BQ1144" s="34"/>
      <c r="BR1144" s="34"/>
      <c r="BS1144" s="34"/>
      <c r="BT1144" s="34"/>
      <c r="BU1144" s="34"/>
      <c r="BV1144" s="34"/>
      <c r="BW1144" s="34"/>
      <c r="BX1144" s="34"/>
      <c r="BY1144" s="34"/>
      <c r="BZ1144" s="34"/>
      <c r="CA1144" s="34"/>
      <c r="CB1144" s="34"/>
      <c r="CC1144" s="34"/>
      <c r="CD1144" s="34"/>
      <c r="CE1144" s="34"/>
      <c r="CF1144" s="34"/>
      <c r="CG1144" s="34"/>
    </row>
    <row r="1145" customFormat="false" ht="12.75" hidden="true" customHeight="false" outlineLevel="0" collapsed="false">
      <c r="J1145" s="34"/>
      <c r="K1145" s="34"/>
      <c r="L1145" s="34"/>
      <c r="M1145" s="34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  <c r="BA1145" s="34"/>
      <c r="BB1145" s="34"/>
      <c r="BC1145" s="34"/>
      <c r="BD1145" s="34"/>
      <c r="BE1145" s="34"/>
      <c r="BF1145" s="34"/>
      <c r="BG1145" s="34"/>
      <c r="BH1145" s="34"/>
      <c r="BI1145" s="34"/>
      <c r="BJ1145" s="34"/>
      <c r="BK1145" s="34"/>
      <c r="BL1145" s="34"/>
      <c r="BM1145" s="34"/>
      <c r="BN1145" s="34"/>
      <c r="BO1145" s="34"/>
      <c r="BP1145" s="34"/>
      <c r="BQ1145" s="34"/>
      <c r="BR1145" s="34"/>
      <c r="BS1145" s="34"/>
      <c r="BT1145" s="34"/>
      <c r="BU1145" s="34"/>
      <c r="BV1145" s="34"/>
      <c r="BW1145" s="34"/>
      <c r="BX1145" s="34"/>
      <c r="BY1145" s="34"/>
      <c r="BZ1145" s="34"/>
      <c r="CA1145" s="34"/>
      <c r="CB1145" s="34"/>
      <c r="CC1145" s="34"/>
      <c r="CD1145" s="34"/>
      <c r="CE1145" s="34"/>
      <c r="CF1145" s="34"/>
      <c r="CG1145" s="34"/>
    </row>
    <row r="1146" customFormat="false" ht="12.75" hidden="true" customHeight="false" outlineLevel="0" collapsed="false">
      <c r="J1146" s="34"/>
      <c r="K1146" s="34"/>
      <c r="L1146" s="34"/>
      <c r="M1146" s="34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  <c r="BA1146" s="34"/>
      <c r="BB1146" s="34"/>
      <c r="BC1146" s="34"/>
      <c r="BD1146" s="34"/>
      <c r="BE1146" s="34"/>
      <c r="BF1146" s="34"/>
      <c r="BG1146" s="34"/>
      <c r="BH1146" s="34"/>
      <c r="BI1146" s="34"/>
      <c r="BJ1146" s="34"/>
      <c r="BK1146" s="34"/>
      <c r="BL1146" s="34"/>
      <c r="BM1146" s="34"/>
      <c r="BN1146" s="34"/>
      <c r="BO1146" s="34"/>
      <c r="BP1146" s="34"/>
      <c r="BQ1146" s="34"/>
      <c r="BR1146" s="34"/>
      <c r="BS1146" s="34"/>
      <c r="BT1146" s="34"/>
      <c r="BU1146" s="34"/>
      <c r="BV1146" s="34"/>
      <c r="BW1146" s="34"/>
      <c r="BX1146" s="34"/>
      <c r="BY1146" s="34"/>
      <c r="BZ1146" s="34"/>
      <c r="CA1146" s="34"/>
      <c r="CB1146" s="34"/>
      <c r="CC1146" s="34"/>
      <c r="CD1146" s="34"/>
      <c r="CE1146" s="34"/>
      <c r="CF1146" s="34"/>
      <c r="CG1146" s="34"/>
    </row>
    <row r="1147" customFormat="false" ht="12.75" hidden="true" customHeight="false" outlineLevel="0" collapsed="false"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  <c r="BA1147" s="34"/>
      <c r="BB1147" s="34"/>
      <c r="BC1147" s="34"/>
      <c r="BD1147" s="34"/>
      <c r="BE1147" s="34"/>
      <c r="BF1147" s="34"/>
      <c r="BG1147" s="34"/>
      <c r="BH1147" s="34"/>
      <c r="BI1147" s="34"/>
      <c r="BJ1147" s="34"/>
      <c r="BK1147" s="34"/>
      <c r="BL1147" s="34"/>
      <c r="BM1147" s="34"/>
      <c r="BN1147" s="34"/>
      <c r="BO1147" s="34"/>
      <c r="BP1147" s="34"/>
      <c r="BQ1147" s="34"/>
      <c r="BR1147" s="34"/>
      <c r="BS1147" s="34"/>
      <c r="BT1147" s="34"/>
      <c r="BU1147" s="34"/>
      <c r="BV1147" s="34"/>
      <c r="BW1147" s="34"/>
      <c r="BX1147" s="34"/>
      <c r="BY1147" s="34"/>
      <c r="BZ1147" s="34"/>
      <c r="CA1147" s="34"/>
      <c r="CB1147" s="34"/>
      <c r="CC1147" s="34"/>
      <c r="CD1147" s="34"/>
      <c r="CE1147" s="34"/>
      <c r="CF1147" s="34"/>
      <c r="CG1147" s="34"/>
    </row>
    <row r="1148" customFormat="false" ht="12.75" hidden="true" customHeight="false" outlineLevel="0" collapsed="false">
      <c r="J1148" s="34"/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  <c r="BA1148" s="34"/>
      <c r="BB1148" s="34"/>
      <c r="BC1148" s="34"/>
      <c r="BD1148" s="34"/>
      <c r="BE1148" s="34"/>
      <c r="BF1148" s="34"/>
      <c r="BG1148" s="34"/>
      <c r="BH1148" s="34"/>
      <c r="BI1148" s="34"/>
      <c r="BJ1148" s="34"/>
      <c r="BK1148" s="34"/>
      <c r="BL1148" s="34"/>
      <c r="BM1148" s="34"/>
      <c r="BN1148" s="34"/>
      <c r="BO1148" s="34"/>
      <c r="BP1148" s="34"/>
      <c r="BQ1148" s="34"/>
      <c r="BR1148" s="34"/>
      <c r="BS1148" s="34"/>
      <c r="BT1148" s="34"/>
      <c r="BU1148" s="34"/>
      <c r="BV1148" s="34"/>
      <c r="BW1148" s="34"/>
      <c r="BX1148" s="34"/>
      <c r="BY1148" s="34"/>
      <c r="BZ1148" s="34"/>
      <c r="CA1148" s="34"/>
      <c r="CB1148" s="34"/>
      <c r="CC1148" s="34"/>
      <c r="CD1148" s="34"/>
      <c r="CE1148" s="34"/>
      <c r="CF1148" s="34"/>
      <c r="CG1148" s="34"/>
    </row>
    <row r="1149" customFormat="false" ht="12.75" hidden="true" customHeight="false" outlineLevel="0" collapsed="false"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  <c r="BA1149" s="34"/>
      <c r="BB1149" s="34"/>
      <c r="BC1149" s="34"/>
      <c r="BD1149" s="34"/>
      <c r="BE1149" s="34"/>
      <c r="BF1149" s="34"/>
      <c r="BG1149" s="34"/>
      <c r="BH1149" s="34"/>
      <c r="BI1149" s="34"/>
      <c r="BJ1149" s="34"/>
      <c r="BK1149" s="34"/>
      <c r="BL1149" s="34"/>
      <c r="BM1149" s="34"/>
      <c r="BN1149" s="34"/>
      <c r="BO1149" s="34"/>
      <c r="BP1149" s="34"/>
      <c r="BQ1149" s="34"/>
      <c r="BR1149" s="34"/>
      <c r="BS1149" s="34"/>
      <c r="BT1149" s="34"/>
      <c r="BU1149" s="34"/>
      <c r="BV1149" s="34"/>
      <c r="BW1149" s="34"/>
      <c r="BX1149" s="34"/>
      <c r="BY1149" s="34"/>
      <c r="BZ1149" s="34"/>
      <c r="CA1149" s="34"/>
      <c r="CB1149" s="34"/>
      <c r="CC1149" s="34"/>
      <c r="CD1149" s="34"/>
      <c r="CE1149" s="34"/>
      <c r="CF1149" s="34"/>
      <c r="CG1149" s="34"/>
    </row>
    <row r="1150" customFormat="false" ht="12.75" hidden="true" customHeight="false" outlineLevel="0" collapsed="false">
      <c r="J1150" s="34"/>
      <c r="K1150" s="34"/>
      <c r="L1150" s="34"/>
      <c r="M1150" s="34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  <c r="BA1150" s="34"/>
      <c r="BB1150" s="34"/>
      <c r="BC1150" s="34"/>
      <c r="BD1150" s="34"/>
      <c r="BE1150" s="34"/>
      <c r="BF1150" s="34"/>
      <c r="BG1150" s="34"/>
      <c r="BH1150" s="34"/>
      <c r="BI1150" s="34"/>
      <c r="BJ1150" s="34"/>
      <c r="BK1150" s="34"/>
      <c r="BL1150" s="34"/>
      <c r="BM1150" s="34"/>
      <c r="BN1150" s="34"/>
      <c r="BO1150" s="34"/>
      <c r="BP1150" s="34"/>
      <c r="BQ1150" s="34"/>
      <c r="BR1150" s="34"/>
      <c r="BS1150" s="34"/>
      <c r="BT1150" s="34"/>
      <c r="BU1150" s="34"/>
      <c r="BV1150" s="34"/>
      <c r="BW1150" s="34"/>
      <c r="BX1150" s="34"/>
      <c r="BY1150" s="34"/>
      <c r="BZ1150" s="34"/>
      <c r="CA1150" s="34"/>
      <c r="CB1150" s="34"/>
      <c r="CC1150" s="34"/>
      <c r="CD1150" s="34"/>
      <c r="CE1150" s="34"/>
      <c r="CF1150" s="34"/>
      <c r="CG1150" s="34"/>
    </row>
    <row r="1151" customFormat="false" ht="12.75" hidden="true" customHeight="false" outlineLevel="0" collapsed="false"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  <c r="BA1151" s="34"/>
      <c r="BB1151" s="34"/>
      <c r="BC1151" s="34"/>
      <c r="BD1151" s="34"/>
      <c r="BE1151" s="34"/>
      <c r="BF1151" s="34"/>
      <c r="BG1151" s="34"/>
      <c r="BH1151" s="34"/>
      <c r="BI1151" s="34"/>
      <c r="BJ1151" s="34"/>
      <c r="BK1151" s="34"/>
      <c r="BL1151" s="34"/>
      <c r="BM1151" s="34"/>
      <c r="BN1151" s="34"/>
      <c r="BO1151" s="34"/>
      <c r="BP1151" s="34"/>
      <c r="BQ1151" s="34"/>
      <c r="BR1151" s="34"/>
      <c r="BS1151" s="34"/>
      <c r="BT1151" s="34"/>
      <c r="BU1151" s="34"/>
      <c r="BV1151" s="34"/>
      <c r="BW1151" s="34"/>
      <c r="BX1151" s="34"/>
      <c r="BY1151" s="34"/>
      <c r="BZ1151" s="34"/>
      <c r="CA1151" s="34"/>
      <c r="CB1151" s="34"/>
      <c r="CC1151" s="34"/>
      <c r="CD1151" s="34"/>
      <c r="CE1151" s="34"/>
      <c r="CF1151" s="34"/>
      <c r="CG1151" s="34"/>
    </row>
    <row r="1152" customFormat="false" ht="12.75" hidden="true" customHeight="false" outlineLevel="0" collapsed="false"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4"/>
      <c r="BB1152" s="34"/>
      <c r="BC1152" s="34"/>
      <c r="BD1152" s="34"/>
      <c r="BE1152" s="34"/>
      <c r="BF1152" s="34"/>
      <c r="BG1152" s="34"/>
      <c r="BH1152" s="34"/>
      <c r="BI1152" s="34"/>
      <c r="BJ1152" s="34"/>
      <c r="BK1152" s="34"/>
      <c r="BL1152" s="34"/>
      <c r="BM1152" s="34"/>
      <c r="BN1152" s="34"/>
      <c r="BO1152" s="34"/>
      <c r="BP1152" s="34"/>
      <c r="BQ1152" s="34"/>
      <c r="BR1152" s="34"/>
      <c r="BS1152" s="34"/>
      <c r="BT1152" s="34"/>
      <c r="BU1152" s="34"/>
      <c r="BV1152" s="34"/>
      <c r="BW1152" s="34"/>
      <c r="BX1152" s="34"/>
      <c r="BY1152" s="34"/>
      <c r="BZ1152" s="34"/>
      <c r="CA1152" s="34"/>
      <c r="CB1152" s="34"/>
      <c r="CC1152" s="34"/>
      <c r="CD1152" s="34"/>
      <c r="CE1152" s="34"/>
      <c r="CF1152" s="34"/>
      <c r="CG1152" s="34"/>
    </row>
    <row r="1153" customFormat="false" ht="12.75" hidden="true" customHeight="false" outlineLevel="0" collapsed="false">
      <c r="J1153" s="34"/>
      <c r="K1153" s="34"/>
      <c r="L1153" s="34"/>
      <c r="M1153" s="34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  <c r="BA1153" s="34"/>
      <c r="BB1153" s="34"/>
      <c r="BC1153" s="34"/>
      <c r="BD1153" s="34"/>
      <c r="BE1153" s="34"/>
      <c r="BF1153" s="34"/>
      <c r="BG1153" s="34"/>
      <c r="BH1153" s="34"/>
      <c r="BI1153" s="34"/>
      <c r="BJ1153" s="34"/>
      <c r="BK1153" s="34"/>
      <c r="BL1153" s="34"/>
      <c r="BM1153" s="34"/>
      <c r="BN1153" s="34"/>
      <c r="BO1153" s="34"/>
      <c r="BP1153" s="34"/>
      <c r="BQ1153" s="34"/>
      <c r="BR1153" s="34"/>
      <c r="BS1153" s="34"/>
      <c r="BT1153" s="34"/>
      <c r="BU1153" s="34"/>
      <c r="BV1153" s="34"/>
      <c r="BW1153" s="34"/>
      <c r="BX1153" s="34"/>
      <c r="BY1153" s="34"/>
      <c r="BZ1153" s="34"/>
      <c r="CA1153" s="34"/>
      <c r="CB1153" s="34"/>
      <c r="CC1153" s="34"/>
      <c r="CD1153" s="34"/>
      <c r="CE1153" s="34"/>
      <c r="CF1153" s="34"/>
      <c r="CG1153" s="34"/>
    </row>
    <row r="1154" customFormat="false" ht="12.75" hidden="true" customHeight="false" outlineLevel="0" collapsed="false"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4"/>
      <c r="BB1154" s="34"/>
      <c r="BC1154" s="34"/>
      <c r="BD1154" s="34"/>
      <c r="BE1154" s="34"/>
      <c r="BF1154" s="34"/>
      <c r="BG1154" s="34"/>
      <c r="BH1154" s="34"/>
      <c r="BI1154" s="34"/>
      <c r="BJ1154" s="34"/>
      <c r="BK1154" s="34"/>
      <c r="BL1154" s="34"/>
      <c r="BM1154" s="34"/>
      <c r="BN1154" s="34"/>
      <c r="BO1154" s="34"/>
      <c r="BP1154" s="34"/>
      <c r="BQ1154" s="34"/>
      <c r="BR1154" s="34"/>
      <c r="BS1154" s="34"/>
      <c r="BT1154" s="34"/>
      <c r="BU1154" s="34"/>
      <c r="BV1154" s="34"/>
      <c r="BW1154" s="34"/>
      <c r="BX1154" s="34"/>
      <c r="BY1154" s="34"/>
      <c r="BZ1154" s="34"/>
      <c r="CA1154" s="34"/>
      <c r="CB1154" s="34"/>
      <c r="CC1154" s="34"/>
      <c r="CD1154" s="34"/>
      <c r="CE1154" s="34"/>
      <c r="CF1154" s="34"/>
      <c r="CG1154" s="34"/>
    </row>
    <row r="1155" customFormat="false" ht="12.75" hidden="true" customHeight="false" outlineLevel="0" collapsed="false"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  <c r="BA1155" s="34"/>
      <c r="BB1155" s="34"/>
      <c r="BC1155" s="34"/>
      <c r="BD1155" s="34"/>
      <c r="BE1155" s="34"/>
      <c r="BF1155" s="34"/>
      <c r="BG1155" s="34"/>
      <c r="BH1155" s="34"/>
      <c r="BI1155" s="34"/>
      <c r="BJ1155" s="34"/>
      <c r="BK1155" s="34"/>
      <c r="BL1155" s="34"/>
      <c r="BM1155" s="34"/>
      <c r="BN1155" s="34"/>
      <c r="BO1155" s="34"/>
      <c r="BP1155" s="34"/>
      <c r="BQ1155" s="34"/>
      <c r="BR1155" s="34"/>
      <c r="BS1155" s="34"/>
      <c r="BT1155" s="34"/>
      <c r="BU1155" s="34"/>
      <c r="BV1155" s="34"/>
      <c r="BW1155" s="34"/>
      <c r="BX1155" s="34"/>
      <c r="BY1155" s="34"/>
      <c r="BZ1155" s="34"/>
      <c r="CA1155" s="34"/>
      <c r="CB1155" s="34"/>
      <c r="CC1155" s="34"/>
      <c r="CD1155" s="34"/>
      <c r="CE1155" s="34"/>
      <c r="CF1155" s="34"/>
      <c r="CG1155" s="34"/>
    </row>
    <row r="1156" customFormat="false" ht="12.75" hidden="true" customHeight="false" outlineLevel="0" collapsed="false"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4"/>
      <c r="BB1156" s="34"/>
      <c r="BC1156" s="34"/>
      <c r="BD1156" s="34"/>
      <c r="BE1156" s="34"/>
      <c r="BF1156" s="34"/>
      <c r="BG1156" s="34"/>
      <c r="BH1156" s="34"/>
      <c r="BI1156" s="34"/>
      <c r="BJ1156" s="34"/>
      <c r="BK1156" s="34"/>
      <c r="BL1156" s="34"/>
      <c r="BM1156" s="34"/>
      <c r="BN1156" s="34"/>
      <c r="BO1156" s="34"/>
      <c r="BP1156" s="34"/>
      <c r="BQ1156" s="34"/>
      <c r="BR1156" s="34"/>
      <c r="BS1156" s="34"/>
      <c r="BT1156" s="34"/>
      <c r="BU1156" s="34"/>
      <c r="BV1156" s="34"/>
      <c r="BW1156" s="34"/>
      <c r="BX1156" s="34"/>
      <c r="BY1156" s="34"/>
      <c r="BZ1156" s="34"/>
      <c r="CA1156" s="34"/>
      <c r="CB1156" s="34"/>
      <c r="CC1156" s="34"/>
      <c r="CD1156" s="34"/>
      <c r="CE1156" s="34"/>
      <c r="CF1156" s="34"/>
      <c r="CG1156" s="34"/>
    </row>
    <row r="1157" customFormat="false" ht="12.75" hidden="true" customHeight="false" outlineLevel="0" collapsed="false"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34"/>
      <c r="BB1157" s="34"/>
      <c r="BC1157" s="34"/>
      <c r="BD1157" s="34"/>
      <c r="BE1157" s="34"/>
      <c r="BF1157" s="34"/>
      <c r="BG1157" s="34"/>
      <c r="BH1157" s="34"/>
      <c r="BI1157" s="34"/>
      <c r="BJ1157" s="34"/>
      <c r="BK1157" s="34"/>
      <c r="BL1157" s="34"/>
      <c r="BM1157" s="34"/>
      <c r="BN1157" s="34"/>
      <c r="BO1157" s="34"/>
      <c r="BP1157" s="34"/>
      <c r="BQ1157" s="34"/>
      <c r="BR1157" s="34"/>
      <c r="BS1157" s="34"/>
      <c r="BT1157" s="34"/>
      <c r="BU1157" s="34"/>
      <c r="BV1157" s="34"/>
      <c r="BW1157" s="34"/>
      <c r="BX1157" s="34"/>
      <c r="BY1157" s="34"/>
      <c r="BZ1157" s="34"/>
      <c r="CA1157" s="34"/>
      <c r="CB1157" s="34"/>
      <c r="CC1157" s="34"/>
      <c r="CD1157" s="34"/>
      <c r="CE1157" s="34"/>
      <c r="CF1157" s="34"/>
      <c r="CG1157" s="34"/>
    </row>
    <row r="1158" customFormat="false" ht="12.75" hidden="true" customHeight="false" outlineLevel="0" collapsed="false"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4"/>
      <c r="BB1158" s="34"/>
      <c r="BC1158" s="34"/>
      <c r="BD1158" s="34"/>
      <c r="BE1158" s="34"/>
      <c r="BF1158" s="34"/>
      <c r="BG1158" s="34"/>
      <c r="BH1158" s="34"/>
      <c r="BI1158" s="34"/>
      <c r="BJ1158" s="34"/>
      <c r="BK1158" s="34"/>
      <c r="BL1158" s="34"/>
      <c r="BM1158" s="34"/>
      <c r="BN1158" s="34"/>
      <c r="BO1158" s="34"/>
      <c r="BP1158" s="34"/>
      <c r="BQ1158" s="34"/>
      <c r="BR1158" s="34"/>
      <c r="BS1158" s="34"/>
      <c r="BT1158" s="34"/>
      <c r="BU1158" s="34"/>
      <c r="BV1158" s="34"/>
      <c r="BW1158" s="34"/>
      <c r="BX1158" s="34"/>
      <c r="BY1158" s="34"/>
      <c r="BZ1158" s="34"/>
      <c r="CA1158" s="34"/>
      <c r="CB1158" s="34"/>
      <c r="CC1158" s="34"/>
      <c r="CD1158" s="34"/>
      <c r="CE1158" s="34"/>
      <c r="CF1158" s="34"/>
      <c r="CG1158" s="34"/>
    </row>
    <row r="1159" customFormat="false" ht="12.75" hidden="true" customHeight="false" outlineLevel="0" collapsed="false">
      <c r="J1159" s="34"/>
      <c r="K1159" s="34"/>
      <c r="L1159" s="34"/>
      <c r="M1159" s="34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  <c r="BA1159" s="34"/>
      <c r="BB1159" s="34"/>
      <c r="BC1159" s="34"/>
      <c r="BD1159" s="34"/>
      <c r="BE1159" s="34"/>
      <c r="BF1159" s="34"/>
      <c r="BG1159" s="34"/>
      <c r="BH1159" s="34"/>
      <c r="BI1159" s="34"/>
      <c r="BJ1159" s="34"/>
      <c r="BK1159" s="34"/>
      <c r="BL1159" s="34"/>
      <c r="BM1159" s="34"/>
      <c r="BN1159" s="34"/>
      <c r="BO1159" s="34"/>
      <c r="BP1159" s="34"/>
      <c r="BQ1159" s="34"/>
      <c r="BR1159" s="34"/>
      <c r="BS1159" s="34"/>
      <c r="BT1159" s="34"/>
      <c r="BU1159" s="34"/>
      <c r="BV1159" s="34"/>
      <c r="BW1159" s="34"/>
      <c r="BX1159" s="34"/>
      <c r="BY1159" s="34"/>
      <c r="BZ1159" s="34"/>
      <c r="CA1159" s="34"/>
      <c r="CB1159" s="34"/>
      <c r="CC1159" s="34"/>
      <c r="CD1159" s="34"/>
      <c r="CE1159" s="34"/>
      <c r="CF1159" s="34"/>
      <c r="CG1159" s="34"/>
    </row>
    <row r="1160" customFormat="false" ht="12.75" hidden="true" customHeight="false" outlineLevel="0" collapsed="false">
      <c r="J1160" s="34"/>
      <c r="K1160" s="34"/>
      <c r="L1160" s="34"/>
      <c r="M1160" s="34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  <c r="BA1160" s="34"/>
      <c r="BB1160" s="34"/>
      <c r="BC1160" s="34"/>
      <c r="BD1160" s="34"/>
      <c r="BE1160" s="34"/>
      <c r="BF1160" s="34"/>
      <c r="BG1160" s="34"/>
      <c r="BH1160" s="34"/>
      <c r="BI1160" s="34"/>
      <c r="BJ1160" s="34"/>
      <c r="BK1160" s="34"/>
      <c r="BL1160" s="34"/>
      <c r="BM1160" s="34"/>
      <c r="BN1160" s="34"/>
      <c r="BO1160" s="34"/>
      <c r="BP1160" s="34"/>
      <c r="BQ1160" s="34"/>
      <c r="BR1160" s="34"/>
      <c r="BS1160" s="34"/>
      <c r="BT1160" s="34"/>
      <c r="BU1160" s="34"/>
      <c r="BV1160" s="34"/>
      <c r="BW1160" s="34"/>
      <c r="BX1160" s="34"/>
      <c r="BY1160" s="34"/>
      <c r="BZ1160" s="34"/>
      <c r="CA1160" s="34"/>
      <c r="CB1160" s="34"/>
      <c r="CC1160" s="34"/>
      <c r="CD1160" s="34"/>
      <c r="CE1160" s="34"/>
      <c r="CF1160" s="34"/>
      <c r="CG1160" s="34"/>
    </row>
    <row r="1161" customFormat="false" ht="12.75" hidden="true" customHeight="false" outlineLevel="0" collapsed="false">
      <c r="J1161" s="34"/>
      <c r="K1161" s="34"/>
      <c r="L1161" s="34"/>
      <c r="M1161" s="34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  <c r="BA1161" s="34"/>
      <c r="BB1161" s="34"/>
      <c r="BC1161" s="34"/>
      <c r="BD1161" s="34"/>
      <c r="BE1161" s="34"/>
      <c r="BF1161" s="34"/>
      <c r="BG1161" s="34"/>
      <c r="BH1161" s="34"/>
      <c r="BI1161" s="34"/>
      <c r="BJ1161" s="34"/>
      <c r="BK1161" s="34"/>
      <c r="BL1161" s="34"/>
      <c r="BM1161" s="34"/>
      <c r="BN1161" s="34"/>
      <c r="BO1161" s="34"/>
      <c r="BP1161" s="34"/>
      <c r="BQ1161" s="34"/>
      <c r="BR1161" s="34"/>
      <c r="BS1161" s="34"/>
      <c r="BT1161" s="34"/>
      <c r="BU1161" s="34"/>
      <c r="BV1161" s="34"/>
      <c r="BW1161" s="34"/>
      <c r="BX1161" s="34"/>
      <c r="BY1161" s="34"/>
      <c r="BZ1161" s="34"/>
      <c r="CA1161" s="34"/>
      <c r="CB1161" s="34"/>
      <c r="CC1161" s="34"/>
      <c r="CD1161" s="34"/>
      <c r="CE1161" s="34"/>
      <c r="CF1161" s="34"/>
      <c r="CG1161" s="34"/>
    </row>
    <row r="1162" customFormat="false" ht="12.75" hidden="true" customHeight="false" outlineLevel="0" collapsed="false">
      <c r="J1162" s="34"/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  <c r="BA1162" s="34"/>
      <c r="BB1162" s="34"/>
      <c r="BC1162" s="34"/>
      <c r="BD1162" s="34"/>
      <c r="BE1162" s="34"/>
      <c r="BF1162" s="34"/>
      <c r="BG1162" s="34"/>
      <c r="BH1162" s="34"/>
      <c r="BI1162" s="34"/>
      <c r="BJ1162" s="34"/>
      <c r="BK1162" s="34"/>
      <c r="BL1162" s="34"/>
      <c r="BM1162" s="34"/>
      <c r="BN1162" s="34"/>
      <c r="BO1162" s="34"/>
      <c r="BP1162" s="34"/>
      <c r="BQ1162" s="34"/>
      <c r="BR1162" s="34"/>
      <c r="BS1162" s="34"/>
      <c r="BT1162" s="34"/>
      <c r="BU1162" s="34"/>
      <c r="BV1162" s="34"/>
      <c r="BW1162" s="34"/>
      <c r="BX1162" s="34"/>
      <c r="BY1162" s="34"/>
      <c r="BZ1162" s="34"/>
      <c r="CA1162" s="34"/>
      <c r="CB1162" s="34"/>
      <c r="CC1162" s="34"/>
      <c r="CD1162" s="34"/>
      <c r="CE1162" s="34"/>
      <c r="CF1162" s="34"/>
      <c r="CG1162" s="34"/>
    </row>
    <row r="1163" customFormat="false" ht="12.75" hidden="true" customHeight="false" outlineLevel="0" collapsed="false">
      <c r="J1163" s="34"/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  <c r="BA1163" s="34"/>
      <c r="BB1163" s="34"/>
      <c r="BC1163" s="34"/>
      <c r="BD1163" s="34"/>
      <c r="BE1163" s="34"/>
      <c r="BF1163" s="34"/>
      <c r="BG1163" s="34"/>
      <c r="BH1163" s="34"/>
      <c r="BI1163" s="34"/>
      <c r="BJ1163" s="34"/>
      <c r="BK1163" s="34"/>
      <c r="BL1163" s="34"/>
      <c r="BM1163" s="34"/>
      <c r="BN1163" s="34"/>
      <c r="BO1163" s="34"/>
      <c r="BP1163" s="34"/>
      <c r="BQ1163" s="34"/>
      <c r="BR1163" s="34"/>
      <c r="BS1163" s="34"/>
      <c r="BT1163" s="34"/>
      <c r="BU1163" s="34"/>
      <c r="BV1163" s="34"/>
      <c r="BW1163" s="34"/>
      <c r="BX1163" s="34"/>
      <c r="BY1163" s="34"/>
      <c r="BZ1163" s="34"/>
      <c r="CA1163" s="34"/>
      <c r="CB1163" s="34"/>
      <c r="CC1163" s="34"/>
      <c r="CD1163" s="34"/>
      <c r="CE1163" s="34"/>
      <c r="CF1163" s="34"/>
      <c r="CG1163" s="34"/>
    </row>
    <row r="1164" customFormat="false" ht="12.75" hidden="true" customHeight="false" outlineLevel="0" collapsed="false">
      <c r="J1164" s="34"/>
      <c r="K1164" s="34"/>
      <c r="L1164" s="34"/>
      <c r="M1164" s="34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  <c r="BA1164" s="34"/>
      <c r="BB1164" s="34"/>
      <c r="BC1164" s="34"/>
      <c r="BD1164" s="34"/>
      <c r="BE1164" s="34"/>
      <c r="BF1164" s="34"/>
      <c r="BG1164" s="34"/>
      <c r="BH1164" s="34"/>
      <c r="BI1164" s="34"/>
      <c r="BJ1164" s="34"/>
      <c r="BK1164" s="34"/>
      <c r="BL1164" s="34"/>
      <c r="BM1164" s="34"/>
      <c r="BN1164" s="34"/>
      <c r="BO1164" s="34"/>
      <c r="BP1164" s="34"/>
      <c r="BQ1164" s="34"/>
      <c r="BR1164" s="34"/>
      <c r="BS1164" s="34"/>
      <c r="BT1164" s="34"/>
      <c r="BU1164" s="34"/>
      <c r="BV1164" s="34"/>
      <c r="BW1164" s="34"/>
      <c r="BX1164" s="34"/>
      <c r="BY1164" s="34"/>
      <c r="BZ1164" s="34"/>
      <c r="CA1164" s="34"/>
      <c r="CB1164" s="34"/>
      <c r="CC1164" s="34"/>
      <c r="CD1164" s="34"/>
      <c r="CE1164" s="34"/>
      <c r="CF1164" s="34"/>
      <c r="CG1164" s="34"/>
    </row>
    <row r="1165" customFormat="false" ht="12.75" hidden="true" customHeight="false" outlineLevel="0" collapsed="false">
      <c r="J1165" s="34"/>
      <c r="K1165" s="34"/>
      <c r="L1165" s="34"/>
      <c r="M1165" s="34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  <c r="BA1165" s="34"/>
      <c r="BB1165" s="34"/>
      <c r="BC1165" s="34"/>
      <c r="BD1165" s="34"/>
      <c r="BE1165" s="34"/>
      <c r="BF1165" s="34"/>
      <c r="BG1165" s="34"/>
      <c r="BH1165" s="34"/>
      <c r="BI1165" s="34"/>
      <c r="BJ1165" s="34"/>
      <c r="BK1165" s="34"/>
      <c r="BL1165" s="34"/>
      <c r="BM1165" s="34"/>
      <c r="BN1165" s="34"/>
      <c r="BO1165" s="34"/>
      <c r="BP1165" s="34"/>
      <c r="BQ1165" s="34"/>
      <c r="BR1165" s="34"/>
      <c r="BS1165" s="34"/>
      <c r="BT1165" s="34"/>
      <c r="BU1165" s="34"/>
      <c r="BV1165" s="34"/>
      <c r="BW1165" s="34"/>
      <c r="BX1165" s="34"/>
      <c r="BY1165" s="34"/>
      <c r="BZ1165" s="34"/>
      <c r="CA1165" s="34"/>
      <c r="CB1165" s="34"/>
      <c r="CC1165" s="34"/>
      <c r="CD1165" s="34"/>
      <c r="CE1165" s="34"/>
      <c r="CF1165" s="34"/>
      <c r="CG1165" s="34"/>
    </row>
    <row r="1166" customFormat="false" ht="12.75" hidden="true" customHeight="false" outlineLevel="0" collapsed="false">
      <c r="J1166" s="34"/>
      <c r="K1166" s="34"/>
      <c r="L1166" s="34"/>
      <c r="M1166" s="34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  <c r="BA1166" s="34"/>
      <c r="BB1166" s="34"/>
      <c r="BC1166" s="34"/>
      <c r="BD1166" s="34"/>
      <c r="BE1166" s="34"/>
      <c r="BF1166" s="34"/>
      <c r="BG1166" s="34"/>
      <c r="BH1166" s="34"/>
      <c r="BI1166" s="34"/>
      <c r="BJ1166" s="34"/>
      <c r="BK1166" s="34"/>
      <c r="BL1166" s="34"/>
      <c r="BM1166" s="34"/>
      <c r="BN1166" s="34"/>
      <c r="BO1166" s="34"/>
      <c r="BP1166" s="34"/>
      <c r="BQ1166" s="34"/>
      <c r="BR1166" s="34"/>
      <c r="BS1166" s="34"/>
      <c r="BT1166" s="34"/>
      <c r="BU1166" s="34"/>
      <c r="BV1166" s="34"/>
      <c r="BW1166" s="34"/>
      <c r="BX1166" s="34"/>
      <c r="BY1166" s="34"/>
      <c r="BZ1166" s="34"/>
      <c r="CA1166" s="34"/>
      <c r="CB1166" s="34"/>
      <c r="CC1166" s="34"/>
      <c r="CD1166" s="34"/>
      <c r="CE1166" s="34"/>
      <c r="CF1166" s="34"/>
      <c r="CG1166" s="34"/>
    </row>
    <row r="1167" customFormat="false" ht="12.75" hidden="true" customHeight="false" outlineLevel="0" collapsed="false">
      <c r="J1167" s="34"/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  <c r="BA1167" s="34"/>
      <c r="BB1167" s="34"/>
      <c r="BC1167" s="34"/>
      <c r="BD1167" s="34"/>
      <c r="BE1167" s="34"/>
      <c r="BF1167" s="34"/>
      <c r="BG1167" s="34"/>
      <c r="BH1167" s="34"/>
      <c r="BI1167" s="34"/>
      <c r="BJ1167" s="34"/>
      <c r="BK1167" s="34"/>
      <c r="BL1167" s="34"/>
      <c r="BM1167" s="34"/>
      <c r="BN1167" s="34"/>
      <c r="BO1167" s="34"/>
      <c r="BP1167" s="34"/>
      <c r="BQ1167" s="34"/>
      <c r="BR1167" s="34"/>
      <c r="BS1167" s="34"/>
      <c r="BT1167" s="34"/>
      <c r="BU1167" s="34"/>
      <c r="BV1167" s="34"/>
      <c r="BW1167" s="34"/>
      <c r="BX1167" s="34"/>
      <c r="BY1167" s="34"/>
      <c r="BZ1167" s="34"/>
      <c r="CA1167" s="34"/>
      <c r="CB1167" s="34"/>
      <c r="CC1167" s="34"/>
      <c r="CD1167" s="34"/>
      <c r="CE1167" s="34"/>
      <c r="CF1167" s="34"/>
      <c r="CG1167" s="34"/>
    </row>
    <row r="1168" customFormat="false" ht="12.75" hidden="true" customHeight="false" outlineLevel="0" collapsed="false"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  <c r="BA1168" s="34"/>
      <c r="BB1168" s="34"/>
      <c r="BC1168" s="34"/>
      <c r="BD1168" s="34"/>
      <c r="BE1168" s="34"/>
      <c r="BF1168" s="34"/>
      <c r="BG1168" s="34"/>
      <c r="BH1168" s="34"/>
      <c r="BI1168" s="34"/>
      <c r="BJ1168" s="34"/>
      <c r="BK1168" s="34"/>
      <c r="BL1168" s="34"/>
      <c r="BM1168" s="34"/>
      <c r="BN1168" s="34"/>
      <c r="BO1168" s="34"/>
      <c r="BP1168" s="34"/>
      <c r="BQ1168" s="34"/>
      <c r="BR1168" s="34"/>
      <c r="BS1168" s="34"/>
      <c r="BT1168" s="34"/>
      <c r="BU1168" s="34"/>
      <c r="BV1168" s="34"/>
      <c r="BW1168" s="34"/>
      <c r="BX1168" s="34"/>
      <c r="BY1168" s="34"/>
      <c r="BZ1168" s="34"/>
      <c r="CA1168" s="34"/>
      <c r="CB1168" s="34"/>
      <c r="CC1168" s="34"/>
      <c r="CD1168" s="34"/>
      <c r="CE1168" s="34"/>
      <c r="CF1168" s="34"/>
      <c r="CG1168" s="34"/>
    </row>
    <row r="1169" customFormat="false" ht="12.75" hidden="true" customHeight="false" outlineLevel="0" collapsed="false"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  <c r="BA1169" s="34"/>
      <c r="BB1169" s="34"/>
      <c r="BC1169" s="34"/>
      <c r="BD1169" s="34"/>
      <c r="BE1169" s="34"/>
      <c r="BF1169" s="34"/>
      <c r="BG1169" s="34"/>
      <c r="BH1169" s="34"/>
      <c r="BI1169" s="34"/>
      <c r="BJ1169" s="34"/>
      <c r="BK1169" s="34"/>
      <c r="BL1169" s="34"/>
      <c r="BM1169" s="34"/>
      <c r="BN1169" s="34"/>
      <c r="BO1169" s="34"/>
      <c r="BP1169" s="34"/>
      <c r="BQ1169" s="34"/>
      <c r="BR1169" s="34"/>
      <c r="BS1169" s="34"/>
      <c r="BT1169" s="34"/>
      <c r="BU1169" s="34"/>
      <c r="BV1169" s="34"/>
      <c r="BW1169" s="34"/>
      <c r="BX1169" s="34"/>
      <c r="BY1169" s="34"/>
      <c r="BZ1169" s="34"/>
      <c r="CA1169" s="34"/>
      <c r="CB1169" s="34"/>
      <c r="CC1169" s="34"/>
      <c r="CD1169" s="34"/>
      <c r="CE1169" s="34"/>
      <c r="CF1169" s="34"/>
      <c r="CG1169" s="34"/>
    </row>
    <row r="1170" customFormat="false" ht="12.75" hidden="true" customHeight="false" outlineLevel="0" collapsed="false"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  <c r="BA1170" s="34"/>
      <c r="BB1170" s="34"/>
      <c r="BC1170" s="34"/>
      <c r="BD1170" s="34"/>
      <c r="BE1170" s="34"/>
      <c r="BF1170" s="34"/>
      <c r="BG1170" s="34"/>
      <c r="BH1170" s="34"/>
      <c r="BI1170" s="34"/>
      <c r="BJ1170" s="34"/>
      <c r="BK1170" s="34"/>
      <c r="BL1170" s="34"/>
      <c r="BM1170" s="34"/>
      <c r="BN1170" s="34"/>
      <c r="BO1170" s="34"/>
      <c r="BP1170" s="34"/>
      <c r="BQ1170" s="34"/>
      <c r="BR1170" s="34"/>
      <c r="BS1170" s="34"/>
      <c r="BT1170" s="34"/>
      <c r="BU1170" s="34"/>
      <c r="BV1170" s="34"/>
      <c r="BW1170" s="34"/>
      <c r="BX1170" s="34"/>
      <c r="BY1170" s="34"/>
      <c r="BZ1170" s="34"/>
      <c r="CA1170" s="34"/>
      <c r="CB1170" s="34"/>
      <c r="CC1170" s="34"/>
      <c r="CD1170" s="34"/>
      <c r="CE1170" s="34"/>
      <c r="CF1170" s="34"/>
      <c r="CG1170" s="34"/>
    </row>
    <row r="1171" customFormat="false" ht="12.75" hidden="true" customHeight="false" outlineLevel="0" collapsed="false">
      <c r="J1171" s="34"/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  <c r="BA1171" s="34"/>
      <c r="BB1171" s="34"/>
      <c r="BC1171" s="34"/>
      <c r="BD1171" s="34"/>
      <c r="BE1171" s="34"/>
      <c r="BF1171" s="34"/>
      <c r="BG1171" s="34"/>
      <c r="BH1171" s="34"/>
      <c r="BI1171" s="34"/>
      <c r="BJ1171" s="34"/>
      <c r="BK1171" s="34"/>
      <c r="BL1171" s="34"/>
      <c r="BM1171" s="34"/>
      <c r="BN1171" s="34"/>
      <c r="BO1171" s="34"/>
      <c r="BP1171" s="34"/>
      <c r="BQ1171" s="34"/>
      <c r="BR1171" s="34"/>
      <c r="BS1171" s="34"/>
      <c r="BT1171" s="34"/>
      <c r="BU1171" s="34"/>
      <c r="BV1171" s="34"/>
      <c r="BW1171" s="34"/>
      <c r="BX1171" s="34"/>
      <c r="BY1171" s="34"/>
      <c r="BZ1171" s="34"/>
      <c r="CA1171" s="34"/>
      <c r="CB1171" s="34"/>
      <c r="CC1171" s="34"/>
      <c r="CD1171" s="34"/>
      <c r="CE1171" s="34"/>
      <c r="CF1171" s="34"/>
      <c r="CG1171" s="34"/>
    </row>
    <row r="1172" customFormat="false" ht="12.75" hidden="true" customHeight="false" outlineLevel="0" collapsed="false"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  <c r="BA1172" s="34"/>
      <c r="BB1172" s="34"/>
      <c r="BC1172" s="34"/>
      <c r="BD1172" s="34"/>
      <c r="BE1172" s="34"/>
      <c r="BF1172" s="34"/>
      <c r="BG1172" s="34"/>
      <c r="BH1172" s="34"/>
      <c r="BI1172" s="34"/>
      <c r="BJ1172" s="34"/>
      <c r="BK1172" s="34"/>
      <c r="BL1172" s="34"/>
      <c r="BM1172" s="34"/>
      <c r="BN1172" s="34"/>
      <c r="BO1172" s="34"/>
      <c r="BP1172" s="34"/>
      <c r="BQ1172" s="34"/>
      <c r="BR1172" s="34"/>
      <c r="BS1172" s="34"/>
      <c r="BT1172" s="34"/>
      <c r="BU1172" s="34"/>
      <c r="BV1172" s="34"/>
      <c r="BW1172" s="34"/>
      <c r="BX1172" s="34"/>
      <c r="BY1172" s="34"/>
      <c r="BZ1172" s="34"/>
      <c r="CA1172" s="34"/>
      <c r="CB1172" s="34"/>
      <c r="CC1172" s="34"/>
      <c r="CD1172" s="34"/>
      <c r="CE1172" s="34"/>
      <c r="CF1172" s="34"/>
      <c r="CG1172" s="34"/>
    </row>
    <row r="1173" customFormat="false" ht="12.75" hidden="true" customHeight="false" outlineLevel="0" collapsed="false">
      <c r="J1173" s="34"/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  <c r="BA1173" s="34"/>
      <c r="BB1173" s="34"/>
      <c r="BC1173" s="34"/>
      <c r="BD1173" s="34"/>
      <c r="BE1173" s="34"/>
      <c r="BF1173" s="34"/>
      <c r="BG1173" s="34"/>
      <c r="BH1173" s="34"/>
      <c r="BI1173" s="34"/>
      <c r="BJ1173" s="34"/>
      <c r="BK1173" s="34"/>
      <c r="BL1173" s="34"/>
      <c r="BM1173" s="34"/>
      <c r="BN1173" s="34"/>
      <c r="BO1173" s="34"/>
      <c r="BP1173" s="34"/>
      <c r="BQ1173" s="34"/>
      <c r="BR1173" s="34"/>
      <c r="BS1173" s="34"/>
      <c r="BT1173" s="34"/>
      <c r="BU1173" s="34"/>
      <c r="BV1173" s="34"/>
      <c r="BW1173" s="34"/>
      <c r="BX1173" s="34"/>
      <c r="BY1173" s="34"/>
      <c r="BZ1173" s="34"/>
      <c r="CA1173" s="34"/>
      <c r="CB1173" s="34"/>
      <c r="CC1173" s="34"/>
      <c r="CD1173" s="34"/>
      <c r="CE1173" s="34"/>
      <c r="CF1173" s="34"/>
      <c r="CG1173" s="34"/>
    </row>
    <row r="1174" customFormat="false" ht="12.75" hidden="true" customHeight="false" outlineLevel="0" collapsed="false"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  <c r="BA1174" s="34"/>
      <c r="BB1174" s="34"/>
      <c r="BC1174" s="34"/>
      <c r="BD1174" s="34"/>
      <c r="BE1174" s="34"/>
      <c r="BF1174" s="34"/>
      <c r="BG1174" s="34"/>
      <c r="BH1174" s="34"/>
      <c r="BI1174" s="34"/>
      <c r="BJ1174" s="34"/>
      <c r="BK1174" s="34"/>
      <c r="BL1174" s="34"/>
      <c r="BM1174" s="34"/>
      <c r="BN1174" s="34"/>
      <c r="BO1174" s="34"/>
      <c r="BP1174" s="34"/>
      <c r="BQ1174" s="34"/>
      <c r="BR1174" s="34"/>
      <c r="BS1174" s="34"/>
      <c r="BT1174" s="34"/>
      <c r="BU1174" s="34"/>
      <c r="BV1174" s="34"/>
      <c r="BW1174" s="34"/>
      <c r="BX1174" s="34"/>
      <c r="BY1174" s="34"/>
      <c r="BZ1174" s="34"/>
      <c r="CA1174" s="34"/>
      <c r="CB1174" s="34"/>
      <c r="CC1174" s="34"/>
      <c r="CD1174" s="34"/>
      <c r="CE1174" s="34"/>
      <c r="CF1174" s="34"/>
      <c r="CG1174" s="34"/>
    </row>
    <row r="1175" customFormat="false" ht="12.75" hidden="true" customHeight="false" outlineLevel="0" collapsed="false"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  <c r="BA1175" s="34"/>
      <c r="BB1175" s="34"/>
      <c r="BC1175" s="34"/>
      <c r="BD1175" s="34"/>
      <c r="BE1175" s="34"/>
      <c r="BF1175" s="34"/>
      <c r="BG1175" s="34"/>
      <c r="BH1175" s="34"/>
      <c r="BI1175" s="34"/>
      <c r="BJ1175" s="34"/>
      <c r="BK1175" s="34"/>
      <c r="BL1175" s="34"/>
      <c r="BM1175" s="34"/>
      <c r="BN1175" s="34"/>
      <c r="BO1175" s="34"/>
      <c r="BP1175" s="34"/>
      <c r="BQ1175" s="34"/>
      <c r="BR1175" s="34"/>
      <c r="BS1175" s="34"/>
      <c r="BT1175" s="34"/>
      <c r="BU1175" s="34"/>
      <c r="BV1175" s="34"/>
      <c r="BW1175" s="34"/>
      <c r="BX1175" s="34"/>
      <c r="BY1175" s="34"/>
      <c r="BZ1175" s="34"/>
      <c r="CA1175" s="34"/>
      <c r="CB1175" s="34"/>
      <c r="CC1175" s="34"/>
      <c r="CD1175" s="34"/>
      <c r="CE1175" s="34"/>
      <c r="CF1175" s="34"/>
      <c r="CG1175" s="34"/>
    </row>
    <row r="1176" customFormat="false" ht="12.75" hidden="true" customHeight="false" outlineLevel="0" collapsed="false">
      <c r="J1176" s="34"/>
      <c r="K1176" s="34"/>
      <c r="L1176" s="34"/>
      <c r="M1176" s="34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  <c r="BA1176" s="34"/>
      <c r="BB1176" s="34"/>
      <c r="BC1176" s="34"/>
      <c r="BD1176" s="34"/>
      <c r="BE1176" s="34"/>
      <c r="BF1176" s="34"/>
      <c r="BG1176" s="34"/>
      <c r="BH1176" s="34"/>
      <c r="BI1176" s="34"/>
      <c r="BJ1176" s="34"/>
      <c r="BK1176" s="34"/>
      <c r="BL1176" s="34"/>
      <c r="BM1176" s="34"/>
      <c r="BN1176" s="34"/>
      <c r="BO1176" s="34"/>
      <c r="BP1176" s="34"/>
      <c r="BQ1176" s="34"/>
      <c r="BR1176" s="34"/>
      <c r="BS1176" s="34"/>
      <c r="BT1176" s="34"/>
      <c r="BU1176" s="34"/>
      <c r="BV1176" s="34"/>
      <c r="BW1176" s="34"/>
      <c r="BX1176" s="34"/>
      <c r="BY1176" s="34"/>
      <c r="BZ1176" s="34"/>
      <c r="CA1176" s="34"/>
      <c r="CB1176" s="34"/>
      <c r="CC1176" s="34"/>
      <c r="CD1176" s="34"/>
      <c r="CE1176" s="34"/>
      <c r="CF1176" s="34"/>
      <c r="CG1176" s="34"/>
    </row>
    <row r="1177" customFormat="false" ht="12.75" hidden="true" customHeight="false" outlineLevel="0" collapsed="false"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  <c r="BA1177" s="34"/>
      <c r="BB1177" s="34"/>
      <c r="BC1177" s="34"/>
      <c r="BD1177" s="34"/>
      <c r="BE1177" s="34"/>
      <c r="BF1177" s="34"/>
      <c r="BG1177" s="34"/>
      <c r="BH1177" s="34"/>
      <c r="BI1177" s="34"/>
      <c r="BJ1177" s="34"/>
      <c r="BK1177" s="34"/>
      <c r="BL1177" s="34"/>
      <c r="BM1177" s="34"/>
      <c r="BN1177" s="34"/>
      <c r="BO1177" s="34"/>
      <c r="BP1177" s="34"/>
      <c r="BQ1177" s="34"/>
      <c r="BR1177" s="34"/>
      <c r="BS1177" s="34"/>
      <c r="BT1177" s="34"/>
      <c r="BU1177" s="34"/>
      <c r="BV1177" s="34"/>
      <c r="BW1177" s="34"/>
      <c r="BX1177" s="34"/>
      <c r="BY1177" s="34"/>
      <c r="BZ1177" s="34"/>
      <c r="CA1177" s="34"/>
      <c r="CB1177" s="34"/>
      <c r="CC1177" s="34"/>
      <c r="CD1177" s="34"/>
      <c r="CE1177" s="34"/>
      <c r="CF1177" s="34"/>
      <c r="CG1177" s="34"/>
    </row>
    <row r="1178" customFormat="false" ht="12.75" hidden="true" customHeight="false" outlineLevel="0" collapsed="false"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  <c r="BA1178" s="34"/>
      <c r="BB1178" s="34"/>
      <c r="BC1178" s="34"/>
      <c r="BD1178" s="34"/>
      <c r="BE1178" s="34"/>
      <c r="BF1178" s="34"/>
      <c r="BG1178" s="34"/>
      <c r="BH1178" s="34"/>
      <c r="BI1178" s="34"/>
      <c r="BJ1178" s="34"/>
      <c r="BK1178" s="34"/>
      <c r="BL1178" s="34"/>
      <c r="BM1178" s="34"/>
      <c r="BN1178" s="34"/>
      <c r="BO1178" s="34"/>
      <c r="BP1178" s="34"/>
      <c r="BQ1178" s="34"/>
      <c r="BR1178" s="34"/>
      <c r="BS1178" s="34"/>
      <c r="BT1178" s="34"/>
      <c r="BU1178" s="34"/>
      <c r="BV1178" s="34"/>
      <c r="BW1178" s="34"/>
      <c r="BX1178" s="34"/>
      <c r="BY1178" s="34"/>
      <c r="BZ1178" s="34"/>
      <c r="CA1178" s="34"/>
      <c r="CB1178" s="34"/>
      <c r="CC1178" s="34"/>
      <c r="CD1178" s="34"/>
      <c r="CE1178" s="34"/>
      <c r="CF1178" s="34"/>
      <c r="CG1178" s="34"/>
    </row>
    <row r="1179" customFormat="false" ht="12.75" hidden="true" customHeight="false" outlineLevel="0" collapsed="false"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  <c r="BA1179" s="34"/>
      <c r="BB1179" s="34"/>
      <c r="BC1179" s="34"/>
      <c r="BD1179" s="34"/>
      <c r="BE1179" s="34"/>
      <c r="BF1179" s="34"/>
      <c r="BG1179" s="34"/>
      <c r="BH1179" s="34"/>
      <c r="BI1179" s="34"/>
      <c r="BJ1179" s="34"/>
      <c r="BK1179" s="34"/>
      <c r="BL1179" s="34"/>
      <c r="BM1179" s="34"/>
      <c r="BN1179" s="34"/>
      <c r="BO1179" s="34"/>
      <c r="BP1179" s="34"/>
      <c r="BQ1179" s="34"/>
      <c r="BR1179" s="34"/>
      <c r="BS1179" s="34"/>
      <c r="BT1179" s="34"/>
      <c r="BU1179" s="34"/>
      <c r="BV1179" s="34"/>
      <c r="BW1179" s="34"/>
      <c r="BX1179" s="34"/>
      <c r="BY1179" s="34"/>
      <c r="BZ1179" s="34"/>
      <c r="CA1179" s="34"/>
      <c r="CB1179" s="34"/>
      <c r="CC1179" s="34"/>
      <c r="CD1179" s="34"/>
      <c r="CE1179" s="34"/>
      <c r="CF1179" s="34"/>
      <c r="CG1179" s="34"/>
    </row>
    <row r="1180" customFormat="false" ht="12.75" hidden="true" customHeight="false" outlineLevel="0" collapsed="false"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  <c r="BA1180" s="34"/>
      <c r="BB1180" s="34"/>
      <c r="BC1180" s="34"/>
      <c r="BD1180" s="34"/>
      <c r="BE1180" s="34"/>
      <c r="BF1180" s="34"/>
      <c r="BG1180" s="34"/>
      <c r="BH1180" s="34"/>
      <c r="BI1180" s="34"/>
      <c r="BJ1180" s="34"/>
      <c r="BK1180" s="34"/>
      <c r="BL1180" s="34"/>
      <c r="BM1180" s="34"/>
      <c r="BN1180" s="34"/>
      <c r="BO1180" s="34"/>
      <c r="BP1180" s="34"/>
      <c r="BQ1180" s="34"/>
      <c r="BR1180" s="34"/>
      <c r="BS1180" s="34"/>
      <c r="BT1180" s="34"/>
      <c r="BU1180" s="34"/>
      <c r="BV1180" s="34"/>
      <c r="BW1180" s="34"/>
      <c r="BX1180" s="34"/>
      <c r="BY1180" s="34"/>
      <c r="BZ1180" s="34"/>
      <c r="CA1180" s="34"/>
      <c r="CB1180" s="34"/>
      <c r="CC1180" s="34"/>
      <c r="CD1180" s="34"/>
      <c r="CE1180" s="34"/>
      <c r="CF1180" s="34"/>
      <c r="CG1180" s="34"/>
    </row>
    <row r="1181" customFormat="false" ht="12.75" hidden="true" customHeight="false" outlineLevel="0" collapsed="false"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  <c r="BA1181" s="34"/>
      <c r="BB1181" s="34"/>
      <c r="BC1181" s="34"/>
      <c r="BD1181" s="34"/>
      <c r="BE1181" s="34"/>
      <c r="BF1181" s="34"/>
      <c r="BG1181" s="34"/>
      <c r="BH1181" s="34"/>
      <c r="BI1181" s="34"/>
      <c r="BJ1181" s="34"/>
      <c r="BK1181" s="34"/>
      <c r="BL1181" s="34"/>
      <c r="BM1181" s="34"/>
      <c r="BN1181" s="34"/>
      <c r="BO1181" s="34"/>
      <c r="BP1181" s="34"/>
      <c r="BQ1181" s="34"/>
      <c r="BR1181" s="34"/>
      <c r="BS1181" s="34"/>
      <c r="BT1181" s="34"/>
      <c r="BU1181" s="34"/>
      <c r="BV1181" s="34"/>
      <c r="BW1181" s="34"/>
      <c r="BX1181" s="34"/>
      <c r="BY1181" s="34"/>
      <c r="BZ1181" s="34"/>
      <c r="CA1181" s="34"/>
      <c r="CB1181" s="34"/>
      <c r="CC1181" s="34"/>
      <c r="CD1181" s="34"/>
      <c r="CE1181" s="34"/>
      <c r="CF1181" s="34"/>
      <c r="CG1181" s="34"/>
    </row>
    <row r="1182" customFormat="false" ht="12.75" hidden="true" customHeight="false" outlineLevel="0" collapsed="false"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  <c r="BA1182" s="34"/>
      <c r="BB1182" s="34"/>
      <c r="BC1182" s="34"/>
      <c r="BD1182" s="34"/>
      <c r="BE1182" s="34"/>
      <c r="BF1182" s="34"/>
      <c r="BG1182" s="34"/>
      <c r="BH1182" s="34"/>
      <c r="BI1182" s="34"/>
      <c r="BJ1182" s="34"/>
      <c r="BK1182" s="34"/>
      <c r="BL1182" s="34"/>
      <c r="BM1182" s="34"/>
      <c r="BN1182" s="34"/>
      <c r="BO1182" s="34"/>
      <c r="BP1182" s="34"/>
      <c r="BQ1182" s="34"/>
      <c r="BR1182" s="34"/>
      <c r="BS1182" s="34"/>
      <c r="BT1182" s="34"/>
      <c r="BU1182" s="34"/>
      <c r="BV1182" s="34"/>
      <c r="BW1182" s="34"/>
      <c r="BX1182" s="34"/>
      <c r="BY1182" s="34"/>
      <c r="BZ1182" s="34"/>
      <c r="CA1182" s="34"/>
      <c r="CB1182" s="34"/>
      <c r="CC1182" s="34"/>
      <c r="CD1182" s="34"/>
      <c r="CE1182" s="34"/>
      <c r="CF1182" s="34"/>
      <c r="CG1182" s="34"/>
    </row>
    <row r="1183" customFormat="false" ht="12.75" hidden="true" customHeight="false" outlineLevel="0" collapsed="false">
      <c r="J1183" s="34"/>
      <c r="K1183" s="34"/>
      <c r="L1183" s="34"/>
      <c r="M1183" s="34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  <c r="BA1183" s="34"/>
      <c r="BB1183" s="34"/>
      <c r="BC1183" s="34"/>
      <c r="BD1183" s="34"/>
      <c r="BE1183" s="34"/>
      <c r="BF1183" s="34"/>
      <c r="BG1183" s="34"/>
      <c r="BH1183" s="34"/>
      <c r="BI1183" s="34"/>
      <c r="BJ1183" s="34"/>
      <c r="BK1183" s="34"/>
      <c r="BL1183" s="34"/>
      <c r="BM1183" s="34"/>
      <c r="BN1183" s="34"/>
      <c r="BO1183" s="34"/>
      <c r="BP1183" s="34"/>
      <c r="BQ1183" s="34"/>
      <c r="BR1183" s="34"/>
      <c r="BS1183" s="34"/>
      <c r="BT1183" s="34"/>
      <c r="BU1183" s="34"/>
      <c r="BV1183" s="34"/>
      <c r="BW1183" s="34"/>
      <c r="BX1183" s="34"/>
      <c r="BY1183" s="34"/>
      <c r="BZ1183" s="34"/>
      <c r="CA1183" s="34"/>
      <c r="CB1183" s="34"/>
      <c r="CC1183" s="34"/>
      <c r="CD1183" s="34"/>
      <c r="CE1183" s="34"/>
      <c r="CF1183" s="34"/>
      <c r="CG1183" s="34"/>
    </row>
    <row r="1184" customFormat="false" ht="12.75" hidden="true" customHeight="false" outlineLevel="0" collapsed="false"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  <c r="BA1184" s="34"/>
      <c r="BB1184" s="34"/>
      <c r="BC1184" s="34"/>
      <c r="BD1184" s="34"/>
      <c r="BE1184" s="34"/>
      <c r="BF1184" s="34"/>
      <c r="BG1184" s="34"/>
      <c r="BH1184" s="34"/>
      <c r="BI1184" s="34"/>
      <c r="BJ1184" s="34"/>
      <c r="BK1184" s="34"/>
      <c r="BL1184" s="34"/>
      <c r="BM1184" s="34"/>
      <c r="BN1184" s="34"/>
      <c r="BO1184" s="34"/>
      <c r="BP1184" s="34"/>
      <c r="BQ1184" s="34"/>
      <c r="BR1184" s="34"/>
      <c r="BS1184" s="34"/>
      <c r="BT1184" s="34"/>
      <c r="BU1184" s="34"/>
      <c r="BV1184" s="34"/>
      <c r="BW1184" s="34"/>
      <c r="BX1184" s="34"/>
      <c r="BY1184" s="34"/>
      <c r="BZ1184" s="34"/>
      <c r="CA1184" s="34"/>
      <c r="CB1184" s="34"/>
      <c r="CC1184" s="34"/>
      <c r="CD1184" s="34"/>
      <c r="CE1184" s="34"/>
      <c r="CF1184" s="34"/>
      <c r="CG1184" s="34"/>
    </row>
    <row r="1185" customFormat="false" ht="12.75" hidden="true" customHeight="false" outlineLevel="0" collapsed="false"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4"/>
      <c r="BB1185" s="34"/>
      <c r="BC1185" s="34"/>
      <c r="BD1185" s="34"/>
      <c r="BE1185" s="34"/>
      <c r="BF1185" s="34"/>
      <c r="BG1185" s="34"/>
      <c r="BH1185" s="34"/>
      <c r="BI1185" s="34"/>
      <c r="BJ1185" s="34"/>
      <c r="BK1185" s="34"/>
      <c r="BL1185" s="34"/>
      <c r="BM1185" s="34"/>
      <c r="BN1185" s="34"/>
      <c r="BO1185" s="34"/>
      <c r="BP1185" s="34"/>
      <c r="BQ1185" s="34"/>
      <c r="BR1185" s="34"/>
      <c r="BS1185" s="34"/>
      <c r="BT1185" s="34"/>
      <c r="BU1185" s="34"/>
      <c r="BV1185" s="34"/>
      <c r="BW1185" s="34"/>
      <c r="BX1185" s="34"/>
      <c r="BY1185" s="34"/>
      <c r="BZ1185" s="34"/>
      <c r="CA1185" s="34"/>
      <c r="CB1185" s="34"/>
      <c r="CC1185" s="34"/>
      <c r="CD1185" s="34"/>
      <c r="CE1185" s="34"/>
      <c r="CF1185" s="34"/>
      <c r="CG1185" s="34"/>
    </row>
    <row r="1186" customFormat="false" ht="12.75" hidden="true" customHeight="false" outlineLevel="0" collapsed="false"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  <c r="BA1186" s="34"/>
      <c r="BB1186" s="34"/>
      <c r="BC1186" s="34"/>
      <c r="BD1186" s="34"/>
      <c r="BE1186" s="34"/>
      <c r="BF1186" s="34"/>
      <c r="BG1186" s="34"/>
      <c r="BH1186" s="34"/>
      <c r="BI1186" s="34"/>
      <c r="BJ1186" s="34"/>
      <c r="BK1186" s="34"/>
      <c r="BL1186" s="34"/>
      <c r="BM1186" s="34"/>
      <c r="BN1186" s="34"/>
      <c r="BO1186" s="34"/>
      <c r="BP1186" s="34"/>
      <c r="BQ1186" s="34"/>
      <c r="BR1186" s="34"/>
      <c r="BS1186" s="34"/>
      <c r="BT1186" s="34"/>
      <c r="BU1186" s="34"/>
      <c r="BV1186" s="34"/>
      <c r="BW1186" s="34"/>
      <c r="BX1186" s="34"/>
      <c r="BY1186" s="34"/>
      <c r="BZ1186" s="34"/>
      <c r="CA1186" s="34"/>
      <c r="CB1186" s="34"/>
      <c r="CC1186" s="34"/>
      <c r="CD1186" s="34"/>
      <c r="CE1186" s="34"/>
      <c r="CF1186" s="34"/>
      <c r="CG1186" s="34"/>
    </row>
    <row r="1187" customFormat="false" ht="12.75" hidden="true" customHeight="false" outlineLevel="0" collapsed="false">
      <c r="J1187" s="34"/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  <c r="BA1187" s="34"/>
      <c r="BB1187" s="34"/>
      <c r="BC1187" s="34"/>
      <c r="BD1187" s="34"/>
      <c r="BE1187" s="34"/>
      <c r="BF1187" s="34"/>
      <c r="BG1187" s="34"/>
      <c r="BH1187" s="34"/>
      <c r="BI1187" s="34"/>
      <c r="BJ1187" s="34"/>
      <c r="BK1187" s="34"/>
      <c r="BL1187" s="34"/>
      <c r="BM1187" s="34"/>
      <c r="BN1187" s="34"/>
      <c r="BO1187" s="34"/>
      <c r="BP1187" s="34"/>
      <c r="BQ1187" s="34"/>
      <c r="BR1187" s="34"/>
      <c r="BS1187" s="34"/>
      <c r="BT1187" s="34"/>
      <c r="BU1187" s="34"/>
      <c r="BV1187" s="34"/>
      <c r="BW1187" s="34"/>
      <c r="BX1187" s="34"/>
      <c r="BY1187" s="34"/>
      <c r="BZ1187" s="34"/>
      <c r="CA1187" s="34"/>
      <c r="CB1187" s="34"/>
      <c r="CC1187" s="34"/>
      <c r="CD1187" s="34"/>
      <c r="CE1187" s="34"/>
      <c r="CF1187" s="34"/>
      <c r="CG1187" s="34"/>
    </row>
    <row r="1188" customFormat="false" ht="12.75" hidden="true" customHeight="false" outlineLevel="0" collapsed="false">
      <c r="J1188" s="34"/>
      <c r="K1188" s="34"/>
      <c r="L1188" s="34"/>
      <c r="M1188" s="34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  <c r="BA1188" s="34"/>
      <c r="BB1188" s="34"/>
      <c r="BC1188" s="34"/>
      <c r="BD1188" s="34"/>
      <c r="BE1188" s="34"/>
      <c r="BF1188" s="34"/>
      <c r="BG1188" s="34"/>
      <c r="BH1188" s="34"/>
      <c r="BI1188" s="34"/>
      <c r="BJ1188" s="34"/>
      <c r="BK1188" s="34"/>
      <c r="BL1188" s="34"/>
      <c r="BM1188" s="34"/>
      <c r="BN1188" s="34"/>
      <c r="BO1188" s="34"/>
      <c r="BP1188" s="34"/>
      <c r="BQ1188" s="34"/>
      <c r="BR1188" s="34"/>
      <c r="BS1188" s="34"/>
      <c r="BT1188" s="34"/>
      <c r="BU1188" s="34"/>
      <c r="BV1188" s="34"/>
      <c r="BW1188" s="34"/>
      <c r="BX1188" s="34"/>
      <c r="BY1188" s="34"/>
      <c r="BZ1188" s="34"/>
      <c r="CA1188" s="34"/>
      <c r="CB1188" s="34"/>
      <c r="CC1188" s="34"/>
      <c r="CD1188" s="34"/>
      <c r="CE1188" s="34"/>
      <c r="CF1188" s="34"/>
      <c r="CG1188" s="34"/>
    </row>
    <row r="1189" customFormat="false" ht="12.75" hidden="true" customHeight="false" outlineLevel="0" collapsed="false">
      <c r="J1189" s="34"/>
      <c r="K1189" s="34"/>
      <c r="L1189" s="34"/>
      <c r="M1189" s="34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  <c r="BA1189" s="34"/>
      <c r="BB1189" s="34"/>
      <c r="BC1189" s="34"/>
      <c r="BD1189" s="34"/>
      <c r="BE1189" s="34"/>
      <c r="BF1189" s="34"/>
      <c r="BG1189" s="34"/>
      <c r="BH1189" s="34"/>
      <c r="BI1189" s="34"/>
      <c r="BJ1189" s="34"/>
      <c r="BK1189" s="34"/>
      <c r="BL1189" s="34"/>
      <c r="BM1189" s="34"/>
      <c r="BN1189" s="34"/>
      <c r="BO1189" s="34"/>
      <c r="BP1189" s="34"/>
      <c r="BQ1189" s="34"/>
      <c r="BR1189" s="34"/>
      <c r="BS1189" s="34"/>
      <c r="BT1189" s="34"/>
      <c r="BU1189" s="34"/>
      <c r="BV1189" s="34"/>
      <c r="BW1189" s="34"/>
      <c r="BX1189" s="34"/>
      <c r="BY1189" s="34"/>
      <c r="BZ1189" s="34"/>
      <c r="CA1189" s="34"/>
      <c r="CB1189" s="34"/>
      <c r="CC1189" s="34"/>
      <c r="CD1189" s="34"/>
      <c r="CE1189" s="34"/>
      <c r="CF1189" s="34"/>
      <c r="CG1189" s="34"/>
    </row>
    <row r="1190" customFormat="false" ht="12.75" hidden="true" customHeight="false" outlineLevel="0" collapsed="false">
      <c r="J1190" s="34"/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  <c r="BA1190" s="34"/>
      <c r="BB1190" s="34"/>
      <c r="BC1190" s="34"/>
      <c r="BD1190" s="34"/>
      <c r="BE1190" s="34"/>
      <c r="BF1190" s="34"/>
      <c r="BG1190" s="34"/>
      <c r="BH1190" s="34"/>
      <c r="BI1190" s="34"/>
      <c r="BJ1190" s="34"/>
      <c r="BK1190" s="34"/>
      <c r="BL1190" s="34"/>
      <c r="BM1190" s="34"/>
      <c r="BN1190" s="34"/>
      <c r="BO1190" s="34"/>
      <c r="BP1190" s="34"/>
      <c r="BQ1190" s="34"/>
      <c r="BR1190" s="34"/>
      <c r="BS1190" s="34"/>
      <c r="BT1190" s="34"/>
      <c r="BU1190" s="34"/>
      <c r="BV1190" s="34"/>
      <c r="BW1190" s="34"/>
      <c r="BX1190" s="34"/>
      <c r="BY1190" s="34"/>
      <c r="BZ1190" s="34"/>
      <c r="CA1190" s="34"/>
      <c r="CB1190" s="34"/>
      <c r="CC1190" s="34"/>
      <c r="CD1190" s="34"/>
      <c r="CE1190" s="34"/>
      <c r="CF1190" s="34"/>
      <c r="CG1190" s="34"/>
    </row>
    <row r="1191" customFormat="false" ht="12.75" hidden="true" customHeight="false" outlineLevel="0" collapsed="false">
      <c r="J1191" s="34"/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  <c r="BA1191" s="34"/>
      <c r="BB1191" s="34"/>
      <c r="BC1191" s="34"/>
      <c r="BD1191" s="34"/>
      <c r="BE1191" s="34"/>
      <c r="BF1191" s="34"/>
      <c r="BG1191" s="34"/>
      <c r="BH1191" s="34"/>
      <c r="BI1191" s="34"/>
      <c r="BJ1191" s="34"/>
      <c r="BK1191" s="34"/>
      <c r="BL1191" s="34"/>
      <c r="BM1191" s="34"/>
      <c r="BN1191" s="34"/>
      <c r="BO1191" s="34"/>
      <c r="BP1191" s="34"/>
      <c r="BQ1191" s="34"/>
      <c r="BR1191" s="34"/>
      <c r="BS1191" s="34"/>
      <c r="BT1191" s="34"/>
      <c r="BU1191" s="34"/>
      <c r="BV1191" s="34"/>
      <c r="BW1191" s="34"/>
      <c r="BX1191" s="34"/>
      <c r="BY1191" s="34"/>
      <c r="BZ1191" s="34"/>
      <c r="CA1191" s="34"/>
      <c r="CB1191" s="34"/>
      <c r="CC1191" s="34"/>
      <c r="CD1191" s="34"/>
      <c r="CE1191" s="34"/>
      <c r="CF1191" s="34"/>
      <c r="CG1191" s="34"/>
    </row>
    <row r="1192" customFormat="false" ht="12.75" hidden="true" customHeight="false" outlineLevel="0" collapsed="false">
      <c r="J1192" s="34"/>
      <c r="K1192" s="34"/>
      <c r="L1192" s="34"/>
      <c r="M1192" s="34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  <c r="BA1192" s="34"/>
      <c r="BB1192" s="34"/>
      <c r="BC1192" s="34"/>
      <c r="BD1192" s="34"/>
      <c r="BE1192" s="34"/>
      <c r="BF1192" s="34"/>
      <c r="BG1192" s="34"/>
      <c r="BH1192" s="34"/>
      <c r="BI1192" s="34"/>
      <c r="BJ1192" s="34"/>
      <c r="BK1192" s="34"/>
      <c r="BL1192" s="34"/>
      <c r="BM1192" s="34"/>
      <c r="BN1192" s="34"/>
      <c r="BO1192" s="34"/>
      <c r="BP1192" s="34"/>
      <c r="BQ1192" s="34"/>
      <c r="BR1192" s="34"/>
      <c r="BS1192" s="34"/>
      <c r="BT1192" s="34"/>
      <c r="BU1192" s="34"/>
      <c r="BV1192" s="34"/>
      <c r="BW1192" s="34"/>
      <c r="BX1192" s="34"/>
      <c r="BY1192" s="34"/>
      <c r="BZ1192" s="34"/>
      <c r="CA1192" s="34"/>
      <c r="CB1192" s="34"/>
      <c r="CC1192" s="34"/>
      <c r="CD1192" s="34"/>
      <c r="CE1192" s="34"/>
      <c r="CF1192" s="34"/>
      <c r="CG1192" s="34"/>
    </row>
    <row r="1193" customFormat="false" ht="12.75" hidden="true" customHeight="false" outlineLevel="0" collapsed="false">
      <c r="J1193" s="34"/>
      <c r="K1193" s="34"/>
      <c r="L1193" s="34"/>
      <c r="M1193" s="34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  <c r="BA1193" s="34"/>
      <c r="BB1193" s="34"/>
      <c r="BC1193" s="34"/>
      <c r="BD1193" s="34"/>
      <c r="BE1193" s="34"/>
      <c r="BF1193" s="34"/>
      <c r="BG1193" s="34"/>
      <c r="BH1193" s="34"/>
      <c r="BI1193" s="34"/>
      <c r="BJ1193" s="34"/>
      <c r="BK1193" s="34"/>
      <c r="BL1193" s="34"/>
      <c r="BM1193" s="34"/>
      <c r="BN1193" s="34"/>
      <c r="BO1193" s="34"/>
      <c r="BP1193" s="34"/>
      <c r="BQ1193" s="34"/>
      <c r="BR1193" s="34"/>
      <c r="BS1193" s="34"/>
      <c r="BT1193" s="34"/>
      <c r="BU1193" s="34"/>
      <c r="BV1193" s="34"/>
      <c r="BW1193" s="34"/>
      <c r="BX1193" s="34"/>
      <c r="BY1193" s="34"/>
      <c r="BZ1193" s="34"/>
      <c r="CA1193" s="34"/>
      <c r="CB1193" s="34"/>
      <c r="CC1193" s="34"/>
      <c r="CD1193" s="34"/>
      <c r="CE1193" s="34"/>
      <c r="CF1193" s="34"/>
      <c r="CG1193" s="34"/>
    </row>
    <row r="1194" customFormat="false" ht="12.75" hidden="true" customHeight="false" outlineLevel="0" collapsed="false"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  <c r="BA1194" s="34"/>
      <c r="BB1194" s="34"/>
      <c r="BC1194" s="34"/>
      <c r="BD1194" s="34"/>
      <c r="BE1194" s="34"/>
      <c r="BF1194" s="34"/>
      <c r="BG1194" s="34"/>
      <c r="BH1194" s="34"/>
      <c r="BI1194" s="34"/>
      <c r="BJ1194" s="34"/>
      <c r="BK1194" s="34"/>
      <c r="BL1194" s="34"/>
      <c r="BM1194" s="34"/>
      <c r="BN1194" s="34"/>
      <c r="BO1194" s="34"/>
      <c r="BP1194" s="34"/>
      <c r="BQ1194" s="34"/>
      <c r="BR1194" s="34"/>
      <c r="BS1194" s="34"/>
      <c r="BT1194" s="34"/>
      <c r="BU1194" s="34"/>
      <c r="BV1194" s="34"/>
      <c r="BW1194" s="34"/>
      <c r="BX1194" s="34"/>
      <c r="BY1194" s="34"/>
      <c r="BZ1194" s="34"/>
      <c r="CA1194" s="34"/>
      <c r="CB1194" s="34"/>
      <c r="CC1194" s="34"/>
      <c r="CD1194" s="34"/>
      <c r="CE1194" s="34"/>
      <c r="CF1194" s="34"/>
      <c r="CG1194" s="34"/>
    </row>
    <row r="1195" customFormat="false" ht="12.75" hidden="true" customHeight="false" outlineLevel="0" collapsed="false"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4"/>
      <c r="BB1195" s="34"/>
      <c r="BC1195" s="34"/>
      <c r="BD1195" s="34"/>
      <c r="BE1195" s="34"/>
      <c r="BF1195" s="34"/>
      <c r="BG1195" s="34"/>
      <c r="BH1195" s="34"/>
      <c r="BI1195" s="34"/>
      <c r="BJ1195" s="34"/>
      <c r="BK1195" s="34"/>
      <c r="BL1195" s="34"/>
      <c r="BM1195" s="34"/>
      <c r="BN1195" s="34"/>
      <c r="BO1195" s="34"/>
      <c r="BP1195" s="34"/>
      <c r="BQ1195" s="34"/>
      <c r="BR1195" s="34"/>
      <c r="BS1195" s="34"/>
      <c r="BT1195" s="34"/>
      <c r="BU1195" s="34"/>
      <c r="BV1195" s="34"/>
      <c r="BW1195" s="34"/>
      <c r="BX1195" s="34"/>
      <c r="BY1195" s="34"/>
      <c r="BZ1195" s="34"/>
      <c r="CA1195" s="34"/>
      <c r="CB1195" s="34"/>
      <c r="CC1195" s="34"/>
      <c r="CD1195" s="34"/>
      <c r="CE1195" s="34"/>
      <c r="CF1195" s="34"/>
      <c r="CG1195" s="34"/>
    </row>
    <row r="1196" customFormat="false" ht="12.75" hidden="true" customHeight="false" outlineLevel="0" collapsed="false">
      <c r="J1196" s="34"/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  <c r="BA1196" s="34"/>
      <c r="BB1196" s="34"/>
      <c r="BC1196" s="34"/>
      <c r="BD1196" s="34"/>
      <c r="BE1196" s="34"/>
      <c r="BF1196" s="34"/>
      <c r="BG1196" s="34"/>
      <c r="BH1196" s="34"/>
      <c r="BI1196" s="34"/>
      <c r="BJ1196" s="34"/>
      <c r="BK1196" s="34"/>
      <c r="BL1196" s="34"/>
      <c r="BM1196" s="34"/>
      <c r="BN1196" s="34"/>
      <c r="BO1196" s="34"/>
      <c r="BP1196" s="34"/>
      <c r="BQ1196" s="34"/>
      <c r="BR1196" s="34"/>
      <c r="BS1196" s="34"/>
      <c r="BT1196" s="34"/>
      <c r="BU1196" s="34"/>
      <c r="BV1196" s="34"/>
      <c r="BW1196" s="34"/>
      <c r="BX1196" s="34"/>
      <c r="BY1196" s="34"/>
      <c r="BZ1196" s="34"/>
      <c r="CA1196" s="34"/>
      <c r="CB1196" s="34"/>
      <c r="CC1196" s="34"/>
      <c r="CD1196" s="34"/>
      <c r="CE1196" s="34"/>
      <c r="CF1196" s="34"/>
      <c r="CG1196" s="34"/>
    </row>
    <row r="1197" customFormat="false" ht="12.75" hidden="true" customHeight="false" outlineLevel="0" collapsed="false">
      <c r="J1197" s="34"/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  <c r="BA1197" s="34"/>
      <c r="BB1197" s="34"/>
      <c r="BC1197" s="34"/>
      <c r="BD1197" s="34"/>
      <c r="BE1197" s="34"/>
      <c r="BF1197" s="34"/>
      <c r="BG1197" s="34"/>
      <c r="BH1197" s="34"/>
      <c r="BI1197" s="34"/>
      <c r="BJ1197" s="34"/>
      <c r="BK1197" s="34"/>
      <c r="BL1197" s="34"/>
      <c r="BM1197" s="34"/>
      <c r="BN1197" s="34"/>
      <c r="BO1197" s="34"/>
      <c r="BP1197" s="34"/>
      <c r="BQ1197" s="34"/>
      <c r="BR1197" s="34"/>
      <c r="BS1197" s="34"/>
      <c r="BT1197" s="34"/>
      <c r="BU1197" s="34"/>
      <c r="BV1197" s="34"/>
      <c r="BW1197" s="34"/>
      <c r="BX1197" s="34"/>
      <c r="BY1197" s="34"/>
      <c r="BZ1197" s="34"/>
      <c r="CA1197" s="34"/>
      <c r="CB1197" s="34"/>
      <c r="CC1197" s="34"/>
      <c r="CD1197" s="34"/>
      <c r="CE1197" s="34"/>
      <c r="CF1197" s="34"/>
      <c r="CG1197" s="34"/>
    </row>
    <row r="1198" customFormat="false" ht="12.75" hidden="true" customHeight="false" outlineLevel="0" collapsed="false"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  <c r="BA1198" s="34"/>
      <c r="BB1198" s="34"/>
      <c r="BC1198" s="34"/>
      <c r="BD1198" s="34"/>
      <c r="BE1198" s="34"/>
      <c r="BF1198" s="34"/>
      <c r="BG1198" s="34"/>
      <c r="BH1198" s="34"/>
      <c r="BI1198" s="34"/>
      <c r="BJ1198" s="34"/>
      <c r="BK1198" s="34"/>
      <c r="BL1198" s="34"/>
      <c r="BM1198" s="34"/>
      <c r="BN1198" s="34"/>
      <c r="BO1198" s="34"/>
      <c r="BP1198" s="34"/>
      <c r="BQ1198" s="34"/>
      <c r="BR1198" s="34"/>
      <c r="BS1198" s="34"/>
      <c r="BT1198" s="34"/>
      <c r="BU1198" s="34"/>
      <c r="BV1198" s="34"/>
      <c r="BW1198" s="34"/>
      <c r="BX1198" s="34"/>
      <c r="BY1198" s="34"/>
      <c r="BZ1198" s="34"/>
      <c r="CA1198" s="34"/>
      <c r="CB1198" s="34"/>
      <c r="CC1198" s="34"/>
      <c r="CD1198" s="34"/>
      <c r="CE1198" s="34"/>
      <c r="CF1198" s="34"/>
      <c r="CG1198" s="34"/>
    </row>
    <row r="1199" customFormat="false" ht="12.75" hidden="true" customHeight="false" outlineLevel="0" collapsed="false"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4"/>
      <c r="BB1199" s="34"/>
      <c r="BC1199" s="34"/>
      <c r="BD1199" s="34"/>
      <c r="BE1199" s="34"/>
      <c r="BF1199" s="34"/>
      <c r="BG1199" s="34"/>
      <c r="BH1199" s="34"/>
      <c r="BI1199" s="34"/>
      <c r="BJ1199" s="34"/>
      <c r="BK1199" s="34"/>
      <c r="BL1199" s="34"/>
      <c r="BM1199" s="34"/>
      <c r="BN1199" s="34"/>
      <c r="BO1199" s="34"/>
      <c r="BP1199" s="34"/>
      <c r="BQ1199" s="34"/>
      <c r="BR1199" s="34"/>
      <c r="BS1199" s="34"/>
      <c r="BT1199" s="34"/>
      <c r="BU1199" s="34"/>
      <c r="BV1199" s="34"/>
      <c r="BW1199" s="34"/>
      <c r="BX1199" s="34"/>
      <c r="BY1199" s="34"/>
      <c r="BZ1199" s="34"/>
      <c r="CA1199" s="34"/>
      <c r="CB1199" s="34"/>
      <c r="CC1199" s="34"/>
      <c r="CD1199" s="34"/>
      <c r="CE1199" s="34"/>
      <c r="CF1199" s="34"/>
      <c r="CG1199" s="34"/>
    </row>
    <row r="1200" customFormat="false" ht="12.75" hidden="true" customHeight="false" outlineLevel="0" collapsed="false">
      <c r="J1200" s="34"/>
      <c r="K1200" s="34"/>
      <c r="L1200" s="34"/>
      <c r="M1200" s="34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  <c r="BA1200" s="34"/>
      <c r="BB1200" s="34"/>
      <c r="BC1200" s="34"/>
      <c r="BD1200" s="34"/>
      <c r="BE1200" s="34"/>
      <c r="BF1200" s="34"/>
      <c r="BG1200" s="34"/>
      <c r="BH1200" s="34"/>
      <c r="BI1200" s="34"/>
      <c r="BJ1200" s="34"/>
      <c r="BK1200" s="34"/>
      <c r="BL1200" s="34"/>
      <c r="BM1200" s="34"/>
      <c r="BN1200" s="34"/>
      <c r="BO1200" s="34"/>
      <c r="BP1200" s="34"/>
      <c r="BQ1200" s="34"/>
      <c r="BR1200" s="34"/>
      <c r="BS1200" s="34"/>
      <c r="BT1200" s="34"/>
      <c r="BU1200" s="34"/>
      <c r="BV1200" s="34"/>
      <c r="BW1200" s="34"/>
      <c r="BX1200" s="34"/>
      <c r="BY1200" s="34"/>
      <c r="BZ1200" s="34"/>
      <c r="CA1200" s="34"/>
      <c r="CB1200" s="34"/>
      <c r="CC1200" s="34"/>
      <c r="CD1200" s="34"/>
      <c r="CE1200" s="34"/>
      <c r="CF1200" s="34"/>
      <c r="CG1200" s="34"/>
    </row>
    <row r="1201" customFormat="false" ht="12.75" hidden="true" customHeight="false" outlineLevel="0" collapsed="false">
      <c r="J1201" s="34"/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  <c r="BA1201" s="34"/>
      <c r="BB1201" s="34"/>
      <c r="BC1201" s="34"/>
      <c r="BD1201" s="34"/>
      <c r="BE1201" s="34"/>
      <c r="BF1201" s="34"/>
      <c r="BG1201" s="34"/>
      <c r="BH1201" s="34"/>
      <c r="BI1201" s="34"/>
      <c r="BJ1201" s="34"/>
      <c r="BK1201" s="34"/>
      <c r="BL1201" s="34"/>
      <c r="BM1201" s="34"/>
      <c r="BN1201" s="34"/>
      <c r="BO1201" s="34"/>
      <c r="BP1201" s="34"/>
      <c r="BQ1201" s="34"/>
      <c r="BR1201" s="34"/>
      <c r="BS1201" s="34"/>
      <c r="BT1201" s="34"/>
      <c r="BU1201" s="34"/>
      <c r="BV1201" s="34"/>
      <c r="BW1201" s="34"/>
      <c r="BX1201" s="34"/>
      <c r="BY1201" s="34"/>
      <c r="BZ1201" s="34"/>
      <c r="CA1201" s="34"/>
      <c r="CB1201" s="34"/>
      <c r="CC1201" s="34"/>
      <c r="CD1201" s="34"/>
      <c r="CE1201" s="34"/>
      <c r="CF1201" s="34"/>
      <c r="CG1201" s="34"/>
    </row>
    <row r="1202" customFormat="false" ht="12.75" hidden="true" customHeight="false" outlineLevel="0" collapsed="false">
      <c r="J1202" s="34"/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  <c r="BA1202" s="34"/>
      <c r="BB1202" s="34"/>
      <c r="BC1202" s="34"/>
      <c r="BD1202" s="34"/>
      <c r="BE1202" s="34"/>
      <c r="BF1202" s="34"/>
      <c r="BG1202" s="34"/>
      <c r="BH1202" s="34"/>
      <c r="BI1202" s="34"/>
      <c r="BJ1202" s="34"/>
      <c r="BK1202" s="34"/>
      <c r="BL1202" s="34"/>
      <c r="BM1202" s="34"/>
      <c r="BN1202" s="34"/>
      <c r="BO1202" s="34"/>
      <c r="BP1202" s="34"/>
      <c r="BQ1202" s="34"/>
      <c r="BR1202" s="34"/>
      <c r="BS1202" s="34"/>
      <c r="BT1202" s="34"/>
      <c r="BU1202" s="34"/>
      <c r="BV1202" s="34"/>
      <c r="BW1202" s="34"/>
      <c r="BX1202" s="34"/>
      <c r="BY1202" s="34"/>
      <c r="BZ1202" s="34"/>
      <c r="CA1202" s="34"/>
      <c r="CB1202" s="34"/>
      <c r="CC1202" s="34"/>
      <c r="CD1202" s="34"/>
      <c r="CE1202" s="34"/>
      <c r="CF1202" s="34"/>
      <c r="CG1202" s="34"/>
    </row>
    <row r="1203" customFormat="false" ht="12.75" hidden="true" customHeight="false" outlineLevel="0" collapsed="false">
      <c r="J1203" s="34"/>
      <c r="K1203" s="34"/>
      <c r="L1203" s="34"/>
      <c r="M1203" s="34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  <c r="BA1203" s="34"/>
      <c r="BB1203" s="34"/>
      <c r="BC1203" s="34"/>
      <c r="BD1203" s="34"/>
      <c r="BE1203" s="34"/>
      <c r="BF1203" s="34"/>
      <c r="BG1203" s="34"/>
      <c r="BH1203" s="34"/>
      <c r="BI1203" s="34"/>
      <c r="BJ1203" s="34"/>
      <c r="BK1203" s="34"/>
      <c r="BL1203" s="34"/>
      <c r="BM1203" s="34"/>
      <c r="BN1203" s="34"/>
      <c r="BO1203" s="34"/>
      <c r="BP1203" s="34"/>
      <c r="BQ1203" s="34"/>
      <c r="BR1203" s="34"/>
      <c r="BS1203" s="34"/>
      <c r="BT1203" s="34"/>
      <c r="BU1203" s="34"/>
      <c r="BV1203" s="34"/>
      <c r="BW1203" s="34"/>
      <c r="BX1203" s="34"/>
      <c r="BY1203" s="34"/>
      <c r="BZ1203" s="34"/>
      <c r="CA1203" s="34"/>
      <c r="CB1203" s="34"/>
      <c r="CC1203" s="34"/>
      <c r="CD1203" s="34"/>
      <c r="CE1203" s="34"/>
      <c r="CF1203" s="34"/>
      <c r="CG1203" s="34"/>
    </row>
    <row r="1204" customFormat="false" ht="12.75" hidden="true" customHeight="false" outlineLevel="0" collapsed="false"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  <c r="BA1204" s="34"/>
      <c r="BB1204" s="34"/>
      <c r="BC1204" s="34"/>
      <c r="BD1204" s="34"/>
      <c r="BE1204" s="34"/>
      <c r="BF1204" s="34"/>
      <c r="BG1204" s="34"/>
      <c r="BH1204" s="34"/>
      <c r="BI1204" s="34"/>
      <c r="BJ1204" s="34"/>
      <c r="BK1204" s="34"/>
      <c r="BL1204" s="34"/>
      <c r="BM1204" s="34"/>
      <c r="BN1204" s="34"/>
      <c r="BO1204" s="34"/>
      <c r="BP1204" s="34"/>
      <c r="BQ1204" s="34"/>
      <c r="BR1204" s="34"/>
      <c r="BS1204" s="34"/>
      <c r="BT1204" s="34"/>
      <c r="BU1204" s="34"/>
      <c r="BV1204" s="34"/>
      <c r="BW1204" s="34"/>
      <c r="BX1204" s="34"/>
      <c r="BY1204" s="34"/>
      <c r="BZ1204" s="34"/>
      <c r="CA1204" s="34"/>
      <c r="CB1204" s="34"/>
      <c r="CC1204" s="34"/>
      <c r="CD1204" s="34"/>
      <c r="CE1204" s="34"/>
      <c r="CF1204" s="34"/>
      <c r="CG1204" s="34"/>
    </row>
    <row r="1205" customFormat="false" ht="12.75" hidden="true" customHeight="false" outlineLevel="0" collapsed="false">
      <c r="J1205" s="34"/>
      <c r="K1205" s="34"/>
      <c r="L1205" s="34"/>
      <c r="M1205" s="34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  <c r="BA1205" s="34"/>
      <c r="BB1205" s="34"/>
      <c r="BC1205" s="34"/>
      <c r="BD1205" s="34"/>
      <c r="BE1205" s="34"/>
      <c r="BF1205" s="34"/>
      <c r="BG1205" s="34"/>
      <c r="BH1205" s="34"/>
      <c r="BI1205" s="34"/>
      <c r="BJ1205" s="34"/>
      <c r="BK1205" s="34"/>
      <c r="BL1205" s="34"/>
      <c r="BM1205" s="34"/>
      <c r="BN1205" s="34"/>
      <c r="BO1205" s="34"/>
      <c r="BP1205" s="34"/>
      <c r="BQ1205" s="34"/>
      <c r="BR1205" s="34"/>
      <c r="BS1205" s="34"/>
      <c r="BT1205" s="34"/>
      <c r="BU1205" s="34"/>
      <c r="BV1205" s="34"/>
      <c r="BW1205" s="34"/>
      <c r="BX1205" s="34"/>
      <c r="BY1205" s="34"/>
      <c r="BZ1205" s="34"/>
      <c r="CA1205" s="34"/>
      <c r="CB1205" s="34"/>
      <c r="CC1205" s="34"/>
      <c r="CD1205" s="34"/>
      <c r="CE1205" s="34"/>
      <c r="CF1205" s="34"/>
      <c r="CG1205" s="34"/>
    </row>
    <row r="1206" customFormat="false" ht="12.75" hidden="true" customHeight="false" outlineLevel="0" collapsed="false">
      <c r="J1206" s="34"/>
      <c r="K1206" s="34"/>
      <c r="L1206" s="34"/>
      <c r="M1206" s="34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  <c r="BA1206" s="34"/>
      <c r="BB1206" s="34"/>
      <c r="BC1206" s="34"/>
      <c r="BD1206" s="34"/>
      <c r="BE1206" s="34"/>
      <c r="BF1206" s="34"/>
      <c r="BG1206" s="34"/>
      <c r="BH1206" s="34"/>
      <c r="BI1206" s="34"/>
      <c r="BJ1206" s="34"/>
      <c r="BK1206" s="34"/>
      <c r="BL1206" s="34"/>
      <c r="BM1206" s="34"/>
      <c r="BN1206" s="34"/>
      <c r="BO1206" s="34"/>
      <c r="BP1206" s="34"/>
      <c r="BQ1206" s="34"/>
      <c r="BR1206" s="34"/>
      <c r="BS1206" s="34"/>
      <c r="BT1206" s="34"/>
      <c r="BU1206" s="34"/>
      <c r="BV1206" s="34"/>
      <c r="BW1206" s="34"/>
      <c r="BX1206" s="34"/>
      <c r="BY1206" s="34"/>
      <c r="BZ1206" s="34"/>
      <c r="CA1206" s="34"/>
      <c r="CB1206" s="34"/>
      <c r="CC1206" s="34"/>
      <c r="CD1206" s="34"/>
      <c r="CE1206" s="34"/>
      <c r="CF1206" s="34"/>
      <c r="CG1206" s="34"/>
    </row>
    <row r="1207" customFormat="false" ht="12.75" hidden="true" customHeight="false" outlineLevel="0" collapsed="false">
      <c r="J1207" s="34"/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  <c r="BA1207" s="34"/>
      <c r="BB1207" s="34"/>
      <c r="BC1207" s="34"/>
      <c r="BD1207" s="34"/>
      <c r="BE1207" s="34"/>
      <c r="BF1207" s="34"/>
      <c r="BG1207" s="34"/>
      <c r="BH1207" s="34"/>
      <c r="BI1207" s="34"/>
      <c r="BJ1207" s="34"/>
      <c r="BK1207" s="34"/>
      <c r="BL1207" s="34"/>
      <c r="BM1207" s="34"/>
      <c r="BN1207" s="34"/>
      <c r="BO1207" s="34"/>
      <c r="BP1207" s="34"/>
      <c r="BQ1207" s="34"/>
      <c r="BR1207" s="34"/>
      <c r="BS1207" s="34"/>
      <c r="BT1207" s="34"/>
      <c r="BU1207" s="34"/>
      <c r="BV1207" s="34"/>
      <c r="BW1207" s="34"/>
      <c r="BX1207" s="34"/>
      <c r="BY1207" s="34"/>
      <c r="BZ1207" s="34"/>
      <c r="CA1207" s="34"/>
      <c r="CB1207" s="34"/>
      <c r="CC1207" s="34"/>
      <c r="CD1207" s="34"/>
      <c r="CE1207" s="34"/>
      <c r="CF1207" s="34"/>
      <c r="CG1207" s="34"/>
    </row>
    <row r="1208" customFormat="false" ht="12.75" hidden="true" customHeight="false" outlineLevel="0" collapsed="false">
      <c r="J1208" s="34"/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  <c r="BA1208" s="34"/>
      <c r="BB1208" s="34"/>
      <c r="BC1208" s="34"/>
      <c r="BD1208" s="34"/>
      <c r="BE1208" s="34"/>
      <c r="BF1208" s="34"/>
      <c r="BG1208" s="34"/>
      <c r="BH1208" s="34"/>
      <c r="BI1208" s="34"/>
      <c r="BJ1208" s="34"/>
      <c r="BK1208" s="34"/>
      <c r="BL1208" s="34"/>
      <c r="BM1208" s="34"/>
      <c r="BN1208" s="34"/>
      <c r="BO1208" s="34"/>
      <c r="BP1208" s="34"/>
      <c r="BQ1208" s="34"/>
      <c r="BR1208" s="34"/>
      <c r="BS1208" s="34"/>
      <c r="BT1208" s="34"/>
      <c r="BU1208" s="34"/>
      <c r="BV1208" s="34"/>
      <c r="BW1208" s="34"/>
      <c r="BX1208" s="34"/>
      <c r="BY1208" s="34"/>
      <c r="BZ1208" s="34"/>
      <c r="CA1208" s="34"/>
      <c r="CB1208" s="34"/>
      <c r="CC1208" s="34"/>
      <c r="CD1208" s="34"/>
      <c r="CE1208" s="34"/>
      <c r="CF1208" s="34"/>
      <c r="CG1208" s="34"/>
    </row>
    <row r="1209" customFormat="false" ht="12.75" hidden="true" customHeight="false" outlineLevel="0" collapsed="false">
      <c r="J1209" s="34"/>
      <c r="K1209" s="34"/>
      <c r="L1209" s="34"/>
      <c r="M1209" s="34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  <c r="BA1209" s="34"/>
      <c r="BB1209" s="34"/>
      <c r="BC1209" s="34"/>
      <c r="BD1209" s="34"/>
      <c r="BE1209" s="34"/>
      <c r="BF1209" s="34"/>
      <c r="BG1209" s="34"/>
      <c r="BH1209" s="34"/>
      <c r="BI1209" s="34"/>
      <c r="BJ1209" s="34"/>
      <c r="BK1209" s="34"/>
      <c r="BL1209" s="34"/>
      <c r="BM1209" s="34"/>
      <c r="BN1209" s="34"/>
      <c r="BO1209" s="34"/>
      <c r="BP1209" s="34"/>
      <c r="BQ1209" s="34"/>
      <c r="BR1209" s="34"/>
      <c r="BS1209" s="34"/>
      <c r="BT1209" s="34"/>
      <c r="BU1209" s="34"/>
      <c r="BV1209" s="34"/>
      <c r="BW1209" s="34"/>
      <c r="BX1209" s="34"/>
      <c r="BY1209" s="34"/>
      <c r="BZ1209" s="34"/>
      <c r="CA1209" s="34"/>
      <c r="CB1209" s="34"/>
      <c r="CC1209" s="34"/>
      <c r="CD1209" s="34"/>
      <c r="CE1209" s="34"/>
      <c r="CF1209" s="34"/>
      <c r="CG1209" s="34"/>
    </row>
    <row r="1210" customFormat="false" ht="12.75" hidden="true" customHeight="false" outlineLevel="0" collapsed="false">
      <c r="J1210" s="34"/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  <c r="BA1210" s="34"/>
      <c r="BB1210" s="34"/>
      <c r="BC1210" s="34"/>
      <c r="BD1210" s="34"/>
      <c r="BE1210" s="34"/>
      <c r="BF1210" s="34"/>
      <c r="BG1210" s="34"/>
      <c r="BH1210" s="34"/>
      <c r="BI1210" s="34"/>
      <c r="BJ1210" s="34"/>
      <c r="BK1210" s="34"/>
      <c r="BL1210" s="34"/>
      <c r="BM1210" s="34"/>
      <c r="BN1210" s="34"/>
      <c r="BO1210" s="34"/>
      <c r="BP1210" s="34"/>
      <c r="BQ1210" s="34"/>
      <c r="BR1210" s="34"/>
      <c r="BS1210" s="34"/>
      <c r="BT1210" s="34"/>
      <c r="BU1210" s="34"/>
      <c r="BV1210" s="34"/>
      <c r="BW1210" s="34"/>
      <c r="BX1210" s="34"/>
      <c r="BY1210" s="34"/>
      <c r="BZ1210" s="34"/>
      <c r="CA1210" s="34"/>
      <c r="CB1210" s="34"/>
      <c r="CC1210" s="34"/>
      <c r="CD1210" s="34"/>
      <c r="CE1210" s="34"/>
      <c r="CF1210" s="34"/>
      <c r="CG1210" s="34"/>
    </row>
    <row r="1211" customFormat="false" ht="12.75" hidden="true" customHeight="false" outlineLevel="0" collapsed="false">
      <c r="J1211" s="34"/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  <c r="BA1211" s="34"/>
      <c r="BB1211" s="34"/>
      <c r="BC1211" s="34"/>
      <c r="BD1211" s="34"/>
      <c r="BE1211" s="34"/>
      <c r="BF1211" s="34"/>
      <c r="BG1211" s="34"/>
      <c r="BH1211" s="34"/>
      <c r="BI1211" s="34"/>
      <c r="BJ1211" s="34"/>
      <c r="BK1211" s="34"/>
      <c r="BL1211" s="34"/>
      <c r="BM1211" s="34"/>
      <c r="BN1211" s="34"/>
      <c r="BO1211" s="34"/>
      <c r="BP1211" s="34"/>
      <c r="BQ1211" s="34"/>
      <c r="BR1211" s="34"/>
      <c r="BS1211" s="34"/>
      <c r="BT1211" s="34"/>
      <c r="BU1211" s="34"/>
      <c r="BV1211" s="34"/>
      <c r="BW1211" s="34"/>
      <c r="BX1211" s="34"/>
      <c r="BY1211" s="34"/>
      <c r="BZ1211" s="34"/>
      <c r="CA1211" s="34"/>
      <c r="CB1211" s="34"/>
      <c r="CC1211" s="34"/>
      <c r="CD1211" s="34"/>
      <c r="CE1211" s="34"/>
      <c r="CF1211" s="34"/>
      <c r="CG1211" s="34"/>
    </row>
    <row r="1212" customFormat="false" ht="12.75" hidden="true" customHeight="false" outlineLevel="0" collapsed="false">
      <c r="J1212" s="34"/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  <c r="BA1212" s="34"/>
      <c r="BB1212" s="34"/>
      <c r="BC1212" s="34"/>
      <c r="BD1212" s="34"/>
      <c r="BE1212" s="34"/>
      <c r="BF1212" s="34"/>
      <c r="BG1212" s="34"/>
      <c r="BH1212" s="34"/>
      <c r="BI1212" s="34"/>
      <c r="BJ1212" s="34"/>
      <c r="BK1212" s="34"/>
      <c r="BL1212" s="34"/>
      <c r="BM1212" s="34"/>
      <c r="BN1212" s="34"/>
      <c r="BO1212" s="34"/>
      <c r="BP1212" s="34"/>
      <c r="BQ1212" s="34"/>
      <c r="BR1212" s="34"/>
      <c r="BS1212" s="34"/>
      <c r="BT1212" s="34"/>
      <c r="BU1212" s="34"/>
      <c r="BV1212" s="34"/>
      <c r="BW1212" s="34"/>
      <c r="BX1212" s="34"/>
      <c r="BY1212" s="34"/>
      <c r="BZ1212" s="34"/>
      <c r="CA1212" s="34"/>
      <c r="CB1212" s="34"/>
      <c r="CC1212" s="34"/>
      <c r="CD1212" s="34"/>
      <c r="CE1212" s="34"/>
      <c r="CF1212" s="34"/>
      <c r="CG1212" s="34"/>
    </row>
    <row r="1213" customFormat="false" ht="12.75" hidden="true" customHeight="false" outlineLevel="0" collapsed="false">
      <c r="J1213" s="34"/>
      <c r="K1213" s="34"/>
      <c r="L1213" s="34"/>
      <c r="M1213" s="34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  <c r="BA1213" s="34"/>
      <c r="BB1213" s="34"/>
      <c r="BC1213" s="34"/>
      <c r="BD1213" s="34"/>
      <c r="BE1213" s="34"/>
      <c r="BF1213" s="34"/>
      <c r="BG1213" s="34"/>
      <c r="BH1213" s="34"/>
      <c r="BI1213" s="34"/>
      <c r="BJ1213" s="34"/>
      <c r="BK1213" s="34"/>
      <c r="BL1213" s="34"/>
      <c r="BM1213" s="34"/>
      <c r="BN1213" s="34"/>
      <c r="BO1213" s="34"/>
      <c r="BP1213" s="34"/>
      <c r="BQ1213" s="34"/>
      <c r="BR1213" s="34"/>
      <c r="BS1213" s="34"/>
      <c r="BT1213" s="34"/>
      <c r="BU1213" s="34"/>
      <c r="BV1213" s="34"/>
      <c r="BW1213" s="34"/>
      <c r="BX1213" s="34"/>
      <c r="BY1213" s="34"/>
      <c r="BZ1213" s="34"/>
      <c r="CA1213" s="34"/>
      <c r="CB1213" s="34"/>
      <c r="CC1213" s="34"/>
      <c r="CD1213" s="34"/>
      <c r="CE1213" s="34"/>
      <c r="CF1213" s="34"/>
      <c r="CG1213" s="34"/>
    </row>
    <row r="1214" customFormat="false" ht="12.75" hidden="true" customHeight="false" outlineLevel="0" collapsed="false">
      <c r="J1214" s="34"/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  <c r="BA1214" s="34"/>
      <c r="BB1214" s="34"/>
      <c r="BC1214" s="34"/>
      <c r="BD1214" s="34"/>
      <c r="BE1214" s="34"/>
      <c r="BF1214" s="34"/>
      <c r="BG1214" s="34"/>
      <c r="BH1214" s="34"/>
      <c r="BI1214" s="34"/>
      <c r="BJ1214" s="34"/>
      <c r="BK1214" s="34"/>
      <c r="BL1214" s="34"/>
      <c r="BM1214" s="34"/>
      <c r="BN1214" s="34"/>
      <c r="BO1214" s="34"/>
      <c r="BP1214" s="34"/>
      <c r="BQ1214" s="34"/>
      <c r="BR1214" s="34"/>
      <c r="BS1214" s="34"/>
      <c r="BT1214" s="34"/>
      <c r="BU1214" s="34"/>
      <c r="BV1214" s="34"/>
      <c r="BW1214" s="34"/>
      <c r="BX1214" s="34"/>
      <c r="BY1214" s="34"/>
      <c r="BZ1214" s="34"/>
      <c r="CA1214" s="34"/>
      <c r="CB1214" s="34"/>
      <c r="CC1214" s="34"/>
      <c r="CD1214" s="34"/>
      <c r="CE1214" s="34"/>
      <c r="CF1214" s="34"/>
      <c r="CG1214" s="34"/>
    </row>
    <row r="1215" customFormat="false" ht="12.75" hidden="true" customHeight="false" outlineLevel="0" collapsed="false">
      <c r="J1215" s="34"/>
      <c r="K1215" s="34"/>
      <c r="L1215" s="34"/>
      <c r="M1215" s="34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  <c r="BA1215" s="34"/>
      <c r="BB1215" s="34"/>
      <c r="BC1215" s="34"/>
      <c r="BD1215" s="34"/>
      <c r="BE1215" s="34"/>
      <c r="BF1215" s="34"/>
      <c r="BG1215" s="34"/>
      <c r="BH1215" s="34"/>
      <c r="BI1215" s="34"/>
      <c r="BJ1215" s="34"/>
      <c r="BK1215" s="34"/>
      <c r="BL1215" s="34"/>
      <c r="BM1215" s="34"/>
      <c r="BN1215" s="34"/>
      <c r="BO1215" s="34"/>
      <c r="BP1215" s="34"/>
      <c r="BQ1215" s="34"/>
      <c r="BR1215" s="34"/>
      <c r="BS1215" s="34"/>
      <c r="BT1215" s="34"/>
      <c r="BU1215" s="34"/>
      <c r="BV1215" s="34"/>
      <c r="BW1215" s="34"/>
      <c r="BX1215" s="34"/>
      <c r="BY1215" s="34"/>
      <c r="BZ1215" s="34"/>
      <c r="CA1215" s="34"/>
      <c r="CB1215" s="34"/>
      <c r="CC1215" s="34"/>
      <c r="CD1215" s="34"/>
      <c r="CE1215" s="34"/>
      <c r="CF1215" s="34"/>
      <c r="CG1215" s="34"/>
    </row>
    <row r="1216" customFormat="false" ht="12.75" hidden="true" customHeight="false" outlineLevel="0" collapsed="false"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  <c r="BA1216" s="34"/>
      <c r="BB1216" s="34"/>
      <c r="BC1216" s="34"/>
      <c r="BD1216" s="34"/>
      <c r="BE1216" s="34"/>
      <c r="BF1216" s="34"/>
      <c r="BG1216" s="34"/>
      <c r="BH1216" s="34"/>
      <c r="BI1216" s="34"/>
      <c r="BJ1216" s="34"/>
      <c r="BK1216" s="34"/>
      <c r="BL1216" s="34"/>
      <c r="BM1216" s="34"/>
      <c r="BN1216" s="34"/>
      <c r="BO1216" s="34"/>
      <c r="BP1216" s="34"/>
      <c r="BQ1216" s="34"/>
      <c r="BR1216" s="34"/>
      <c r="BS1216" s="34"/>
      <c r="BT1216" s="34"/>
      <c r="BU1216" s="34"/>
      <c r="BV1216" s="34"/>
      <c r="BW1216" s="34"/>
      <c r="BX1216" s="34"/>
      <c r="BY1216" s="34"/>
      <c r="BZ1216" s="34"/>
      <c r="CA1216" s="34"/>
      <c r="CB1216" s="34"/>
      <c r="CC1216" s="34"/>
      <c r="CD1216" s="34"/>
      <c r="CE1216" s="34"/>
      <c r="CF1216" s="34"/>
      <c r="CG1216" s="34"/>
    </row>
    <row r="1217" customFormat="false" ht="12.75" hidden="true" customHeight="false" outlineLevel="0" collapsed="false">
      <c r="J1217" s="34"/>
      <c r="K1217" s="34"/>
      <c r="L1217" s="34"/>
      <c r="M1217" s="34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  <c r="BA1217" s="34"/>
      <c r="BB1217" s="34"/>
      <c r="BC1217" s="34"/>
      <c r="BD1217" s="34"/>
      <c r="BE1217" s="34"/>
      <c r="BF1217" s="34"/>
      <c r="BG1217" s="34"/>
      <c r="BH1217" s="34"/>
      <c r="BI1217" s="34"/>
      <c r="BJ1217" s="34"/>
      <c r="BK1217" s="34"/>
      <c r="BL1217" s="34"/>
      <c r="BM1217" s="34"/>
      <c r="BN1217" s="34"/>
      <c r="BO1217" s="34"/>
      <c r="BP1217" s="34"/>
      <c r="BQ1217" s="34"/>
      <c r="BR1217" s="34"/>
      <c r="BS1217" s="34"/>
      <c r="BT1217" s="34"/>
      <c r="BU1217" s="34"/>
      <c r="BV1217" s="34"/>
      <c r="BW1217" s="34"/>
      <c r="BX1217" s="34"/>
      <c r="BY1217" s="34"/>
      <c r="BZ1217" s="34"/>
      <c r="CA1217" s="34"/>
      <c r="CB1217" s="34"/>
      <c r="CC1217" s="34"/>
      <c r="CD1217" s="34"/>
      <c r="CE1217" s="34"/>
      <c r="CF1217" s="34"/>
      <c r="CG1217" s="34"/>
    </row>
    <row r="1218" customFormat="false" ht="12.75" hidden="true" customHeight="false" outlineLevel="0" collapsed="false">
      <c r="J1218" s="34"/>
      <c r="K1218" s="34"/>
      <c r="L1218" s="34"/>
      <c r="M1218" s="34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  <c r="BA1218" s="34"/>
      <c r="BB1218" s="34"/>
      <c r="BC1218" s="34"/>
      <c r="BD1218" s="34"/>
      <c r="BE1218" s="34"/>
      <c r="BF1218" s="34"/>
      <c r="BG1218" s="34"/>
      <c r="BH1218" s="34"/>
      <c r="BI1218" s="34"/>
      <c r="BJ1218" s="34"/>
      <c r="BK1218" s="34"/>
      <c r="BL1218" s="34"/>
      <c r="BM1218" s="34"/>
      <c r="BN1218" s="34"/>
      <c r="BO1218" s="34"/>
      <c r="BP1218" s="34"/>
      <c r="BQ1218" s="34"/>
      <c r="BR1218" s="34"/>
      <c r="BS1218" s="34"/>
      <c r="BT1218" s="34"/>
      <c r="BU1218" s="34"/>
      <c r="BV1218" s="34"/>
      <c r="BW1218" s="34"/>
      <c r="BX1218" s="34"/>
      <c r="BY1218" s="34"/>
      <c r="BZ1218" s="34"/>
      <c r="CA1218" s="34"/>
      <c r="CB1218" s="34"/>
      <c r="CC1218" s="34"/>
      <c r="CD1218" s="34"/>
      <c r="CE1218" s="34"/>
      <c r="CF1218" s="34"/>
      <c r="CG1218" s="34"/>
    </row>
    <row r="1219" customFormat="false" ht="12.75" hidden="true" customHeight="false" outlineLevel="0" collapsed="false">
      <c r="J1219" s="34"/>
      <c r="K1219" s="34"/>
      <c r="L1219" s="34"/>
      <c r="M1219" s="34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  <c r="BA1219" s="34"/>
      <c r="BB1219" s="34"/>
      <c r="BC1219" s="34"/>
      <c r="BD1219" s="34"/>
      <c r="BE1219" s="34"/>
      <c r="BF1219" s="34"/>
      <c r="BG1219" s="34"/>
      <c r="BH1219" s="34"/>
      <c r="BI1219" s="34"/>
      <c r="BJ1219" s="34"/>
      <c r="BK1219" s="34"/>
      <c r="BL1219" s="34"/>
      <c r="BM1219" s="34"/>
      <c r="BN1219" s="34"/>
      <c r="BO1219" s="34"/>
      <c r="BP1219" s="34"/>
      <c r="BQ1219" s="34"/>
      <c r="BR1219" s="34"/>
      <c r="BS1219" s="34"/>
      <c r="BT1219" s="34"/>
      <c r="BU1219" s="34"/>
      <c r="BV1219" s="34"/>
      <c r="BW1219" s="34"/>
      <c r="BX1219" s="34"/>
      <c r="BY1219" s="34"/>
      <c r="BZ1219" s="34"/>
      <c r="CA1219" s="34"/>
      <c r="CB1219" s="34"/>
      <c r="CC1219" s="34"/>
      <c r="CD1219" s="34"/>
      <c r="CE1219" s="34"/>
      <c r="CF1219" s="34"/>
      <c r="CG1219" s="34"/>
    </row>
    <row r="1220" customFormat="false" ht="12.75" hidden="true" customHeight="false" outlineLevel="0" collapsed="false">
      <c r="J1220" s="34"/>
      <c r="K1220" s="34"/>
      <c r="L1220" s="34"/>
      <c r="M1220" s="34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  <c r="BA1220" s="34"/>
      <c r="BB1220" s="34"/>
      <c r="BC1220" s="34"/>
      <c r="BD1220" s="34"/>
      <c r="BE1220" s="34"/>
      <c r="BF1220" s="34"/>
      <c r="BG1220" s="34"/>
      <c r="BH1220" s="34"/>
      <c r="BI1220" s="34"/>
      <c r="BJ1220" s="34"/>
      <c r="BK1220" s="34"/>
      <c r="BL1220" s="34"/>
      <c r="BM1220" s="34"/>
      <c r="BN1220" s="34"/>
      <c r="BO1220" s="34"/>
      <c r="BP1220" s="34"/>
      <c r="BQ1220" s="34"/>
      <c r="BR1220" s="34"/>
      <c r="BS1220" s="34"/>
      <c r="BT1220" s="34"/>
      <c r="BU1220" s="34"/>
      <c r="BV1220" s="34"/>
      <c r="BW1220" s="34"/>
      <c r="BX1220" s="34"/>
      <c r="BY1220" s="34"/>
      <c r="BZ1220" s="34"/>
      <c r="CA1220" s="34"/>
      <c r="CB1220" s="34"/>
      <c r="CC1220" s="34"/>
      <c r="CD1220" s="34"/>
      <c r="CE1220" s="34"/>
      <c r="CF1220" s="34"/>
      <c r="CG1220" s="34"/>
    </row>
    <row r="1221" customFormat="false" ht="12.75" hidden="true" customHeight="false" outlineLevel="0" collapsed="false">
      <c r="J1221" s="34"/>
      <c r="K1221" s="34"/>
      <c r="L1221" s="34"/>
      <c r="M1221" s="34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  <c r="BA1221" s="34"/>
      <c r="BB1221" s="34"/>
      <c r="BC1221" s="34"/>
      <c r="BD1221" s="34"/>
      <c r="BE1221" s="34"/>
      <c r="BF1221" s="34"/>
      <c r="BG1221" s="34"/>
      <c r="BH1221" s="34"/>
      <c r="BI1221" s="34"/>
      <c r="BJ1221" s="34"/>
      <c r="BK1221" s="34"/>
      <c r="BL1221" s="34"/>
      <c r="BM1221" s="34"/>
      <c r="BN1221" s="34"/>
      <c r="BO1221" s="34"/>
      <c r="BP1221" s="34"/>
      <c r="BQ1221" s="34"/>
      <c r="BR1221" s="34"/>
      <c r="BS1221" s="34"/>
      <c r="BT1221" s="34"/>
      <c r="BU1221" s="34"/>
      <c r="BV1221" s="34"/>
      <c r="BW1221" s="34"/>
      <c r="BX1221" s="34"/>
      <c r="BY1221" s="34"/>
      <c r="BZ1221" s="34"/>
      <c r="CA1221" s="34"/>
      <c r="CB1221" s="34"/>
      <c r="CC1221" s="34"/>
      <c r="CD1221" s="34"/>
      <c r="CE1221" s="34"/>
      <c r="CF1221" s="34"/>
      <c r="CG1221" s="34"/>
    </row>
    <row r="1222" customFormat="false" ht="12.75" hidden="true" customHeight="false" outlineLevel="0" collapsed="false">
      <c r="J1222" s="34"/>
      <c r="K1222" s="34"/>
      <c r="L1222" s="34"/>
      <c r="M1222" s="34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  <c r="BA1222" s="34"/>
      <c r="BB1222" s="34"/>
      <c r="BC1222" s="34"/>
      <c r="BD1222" s="34"/>
      <c r="BE1222" s="34"/>
      <c r="BF1222" s="34"/>
      <c r="BG1222" s="34"/>
      <c r="BH1222" s="34"/>
      <c r="BI1222" s="34"/>
      <c r="BJ1222" s="34"/>
      <c r="BK1222" s="34"/>
      <c r="BL1222" s="34"/>
      <c r="BM1222" s="34"/>
      <c r="BN1222" s="34"/>
      <c r="BO1222" s="34"/>
      <c r="BP1222" s="34"/>
      <c r="BQ1222" s="34"/>
      <c r="BR1222" s="34"/>
      <c r="BS1222" s="34"/>
      <c r="BT1222" s="34"/>
      <c r="BU1222" s="34"/>
      <c r="BV1222" s="34"/>
      <c r="BW1222" s="34"/>
      <c r="BX1222" s="34"/>
      <c r="BY1222" s="34"/>
      <c r="BZ1222" s="34"/>
      <c r="CA1222" s="34"/>
      <c r="CB1222" s="34"/>
      <c r="CC1222" s="34"/>
      <c r="CD1222" s="34"/>
      <c r="CE1222" s="34"/>
      <c r="CF1222" s="34"/>
      <c r="CG1222" s="34"/>
    </row>
    <row r="1223" customFormat="false" ht="12.75" hidden="true" customHeight="false" outlineLevel="0" collapsed="false">
      <c r="J1223" s="34"/>
      <c r="K1223" s="34"/>
      <c r="L1223" s="34"/>
      <c r="M1223" s="34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  <c r="BA1223" s="34"/>
      <c r="BB1223" s="34"/>
      <c r="BC1223" s="34"/>
      <c r="BD1223" s="34"/>
      <c r="BE1223" s="34"/>
      <c r="BF1223" s="34"/>
      <c r="BG1223" s="34"/>
      <c r="BH1223" s="34"/>
      <c r="BI1223" s="34"/>
      <c r="BJ1223" s="34"/>
      <c r="BK1223" s="34"/>
      <c r="BL1223" s="34"/>
      <c r="BM1223" s="34"/>
      <c r="BN1223" s="34"/>
      <c r="BO1223" s="34"/>
      <c r="BP1223" s="34"/>
      <c r="BQ1223" s="34"/>
      <c r="BR1223" s="34"/>
      <c r="BS1223" s="34"/>
      <c r="BT1223" s="34"/>
      <c r="BU1223" s="34"/>
      <c r="BV1223" s="34"/>
      <c r="BW1223" s="34"/>
      <c r="BX1223" s="34"/>
      <c r="BY1223" s="34"/>
      <c r="BZ1223" s="34"/>
      <c r="CA1223" s="34"/>
      <c r="CB1223" s="34"/>
      <c r="CC1223" s="34"/>
      <c r="CD1223" s="34"/>
      <c r="CE1223" s="34"/>
      <c r="CF1223" s="34"/>
      <c r="CG1223" s="34"/>
    </row>
    <row r="1224" customFormat="false" ht="12.75" hidden="true" customHeight="false" outlineLevel="0" collapsed="false">
      <c r="J1224" s="34"/>
      <c r="K1224" s="34"/>
      <c r="L1224" s="34"/>
      <c r="M1224" s="34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  <c r="BA1224" s="34"/>
      <c r="BB1224" s="34"/>
      <c r="BC1224" s="34"/>
      <c r="BD1224" s="34"/>
      <c r="BE1224" s="34"/>
      <c r="BF1224" s="34"/>
      <c r="BG1224" s="34"/>
      <c r="BH1224" s="34"/>
      <c r="BI1224" s="34"/>
      <c r="BJ1224" s="34"/>
      <c r="BK1224" s="34"/>
      <c r="BL1224" s="34"/>
      <c r="BM1224" s="34"/>
      <c r="BN1224" s="34"/>
      <c r="BO1224" s="34"/>
      <c r="BP1224" s="34"/>
      <c r="BQ1224" s="34"/>
      <c r="BR1224" s="34"/>
      <c r="BS1224" s="34"/>
      <c r="BT1224" s="34"/>
      <c r="BU1224" s="34"/>
      <c r="BV1224" s="34"/>
      <c r="BW1224" s="34"/>
      <c r="BX1224" s="34"/>
      <c r="BY1224" s="34"/>
      <c r="BZ1224" s="34"/>
      <c r="CA1224" s="34"/>
      <c r="CB1224" s="34"/>
      <c r="CC1224" s="34"/>
      <c r="CD1224" s="34"/>
      <c r="CE1224" s="34"/>
      <c r="CF1224" s="34"/>
      <c r="CG1224" s="34"/>
    </row>
    <row r="1225" customFormat="false" ht="12.75" hidden="true" customHeight="false" outlineLevel="0" collapsed="false">
      <c r="J1225" s="34"/>
      <c r="K1225" s="34"/>
      <c r="L1225" s="34"/>
      <c r="M1225" s="34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  <c r="BA1225" s="34"/>
      <c r="BB1225" s="34"/>
      <c r="BC1225" s="34"/>
      <c r="BD1225" s="34"/>
      <c r="BE1225" s="34"/>
      <c r="BF1225" s="34"/>
      <c r="BG1225" s="34"/>
      <c r="BH1225" s="34"/>
      <c r="BI1225" s="34"/>
      <c r="BJ1225" s="34"/>
      <c r="BK1225" s="34"/>
      <c r="BL1225" s="34"/>
      <c r="BM1225" s="34"/>
      <c r="BN1225" s="34"/>
      <c r="BO1225" s="34"/>
      <c r="BP1225" s="34"/>
      <c r="BQ1225" s="34"/>
      <c r="BR1225" s="34"/>
      <c r="BS1225" s="34"/>
      <c r="BT1225" s="34"/>
      <c r="BU1225" s="34"/>
      <c r="BV1225" s="34"/>
      <c r="BW1225" s="34"/>
      <c r="BX1225" s="34"/>
      <c r="BY1225" s="34"/>
      <c r="BZ1225" s="34"/>
      <c r="CA1225" s="34"/>
      <c r="CB1225" s="34"/>
      <c r="CC1225" s="34"/>
      <c r="CD1225" s="34"/>
      <c r="CE1225" s="34"/>
      <c r="CF1225" s="34"/>
      <c r="CG1225" s="34"/>
    </row>
    <row r="1226" customFormat="false" ht="12.75" hidden="true" customHeight="false" outlineLevel="0" collapsed="false">
      <c r="J1226" s="34"/>
      <c r="K1226" s="34"/>
      <c r="L1226" s="34"/>
      <c r="M1226" s="34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  <c r="BA1226" s="34"/>
      <c r="BB1226" s="34"/>
      <c r="BC1226" s="34"/>
      <c r="BD1226" s="34"/>
      <c r="BE1226" s="34"/>
      <c r="BF1226" s="34"/>
      <c r="BG1226" s="34"/>
      <c r="BH1226" s="34"/>
      <c r="BI1226" s="34"/>
      <c r="BJ1226" s="34"/>
      <c r="BK1226" s="34"/>
      <c r="BL1226" s="34"/>
      <c r="BM1226" s="34"/>
      <c r="BN1226" s="34"/>
      <c r="BO1226" s="34"/>
      <c r="BP1226" s="34"/>
      <c r="BQ1226" s="34"/>
      <c r="BR1226" s="34"/>
      <c r="BS1226" s="34"/>
      <c r="BT1226" s="34"/>
      <c r="BU1226" s="34"/>
      <c r="BV1226" s="34"/>
      <c r="BW1226" s="34"/>
      <c r="BX1226" s="34"/>
      <c r="BY1226" s="34"/>
      <c r="BZ1226" s="34"/>
      <c r="CA1226" s="34"/>
      <c r="CB1226" s="34"/>
      <c r="CC1226" s="34"/>
      <c r="CD1226" s="34"/>
      <c r="CE1226" s="34"/>
      <c r="CF1226" s="34"/>
      <c r="CG1226" s="34"/>
    </row>
    <row r="1227" customFormat="false" ht="12.75" hidden="true" customHeight="false" outlineLevel="0" collapsed="false">
      <c r="J1227" s="34"/>
      <c r="K1227" s="34"/>
      <c r="L1227" s="34"/>
      <c r="M1227" s="34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  <c r="BA1227" s="34"/>
      <c r="BB1227" s="34"/>
      <c r="BC1227" s="34"/>
      <c r="BD1227" s="34"/>
      <c r="BE1227" s="34"/>
      <c r="BF1227" s="34"/>
      <c r="BG1227" s="34"/>
      <c r="BH1227" s="34"/>
      <c r="BI1227" s="34"/>
      <c r="BJ1227" s="34"/>
      <c r="BK1227" s="34"/>
      <c r="BL1227" s="34"/>
      <c r="BM1227" s="34"/>
      <c r="BN1227" s="34"/>
      <c r="BO1227" s="34"/>
      <c r="BP1227" s="34"/>
      <c r="BQ1227" s="34"/>
      <c r="BR1227" s="34"/>
      <c r="BS1227" s="34"/>
      <c r="BT1227" s="34"/>
      <c r="BU1227" s="34"/>
      <c r="BV1227" s="34"/>
      <c r="BW1227" s="34"/>
      <c r="BX1227" s="34"/>
      <c r="BY1227" s="34"/>
      <c r="BZ1227" s="34"/>
      <c r="CA1227" s="34"/>
      <c r="CB1227" s="34"/>
      <c r="CC1227" s="34"/>
      <c r="CD1227" s="34"/>
      <c r="CE1227" s="34"/>
      <c r="CF1227" s="34"/>
      <c r="CG1227" s="34"/>
    </row>
    <row r="1228" customFormat="false" ht="12.75" hidden="true" customHeight="false" outlineLevel="0" collapsed="false">
      <c r="J1228" s="34"/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  <c r="BA1228" s="34"/>
      <c r="BB1228" s="34"/>
      <c r="BC1228" s="34"/>
      <c r="BD1228" s="34"/>
      <c r="BE1228" s="34"/>
      <c r="BF1228" s="34"/>
      <c r="BG1228" s="34"/>
      <c r="BH1228" s="34"/>
      <c r="BI1228" s="34"/>
      <c r="BJ1228" s="34"/>
      <c r="BK1228" s="34"/>
      <c r="BL1228" s="34"/>
      <c r="BM1228" s="34"/>
      <c r="BN1228" s="34"/>
      <c r="BO1228" s="34"/>
      <c r="BP1228" s="34"/>
      <c r="BQ1228" s="34"/>
      <c r="BR1228" s="34"/>
      <c r="BS1228" s="34"/>
      <c r="BT1228" s="34"/>
      <c r="BU1228" s="34"/>
      <c r="BV1228" s="34"/>
      <c r="BW1228" s="34"/>
      <c r="BX1228" s="34"/>
      <c r="BY1228" s="34"/>
      <c r="BZ1228" s="34"/>
      <c r="CA1228" s="34"/>
      <c r="CB1228" s="34"/>
      <c r="CC1228" s="34"/>
      <c r="CD1228" s="34"/>
      <c r="CE1228" s="34"/>
      <c r="CF1228" s="34"/>
      <c r="CG1228" s="34"/>
    </row>
    <row r="1229" customFormat="false" ht="12.75" hidden="true" customHeight="false" outlineLevel="0" collapsed="false">
      <c r="J1229" s="34"/>
      <c r="K1229" s="34"/>
      <c r="L1229" s="34"/>
      <c r="M1229" s="34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  <c r="BA1229" s="34"/>
      <c r="BB1229" s="34"/>
      <c r="BC1229" s="34"/>
      <c r="BD1229" s="34"/>
      <c r="BE1229" s="34"/>
      <c r="BF1229" s="34"/>
      <c r="BG1229" s="34"/>
      <c r="BH1229" s="34"/>
      <c r="BI1229" s="34"/>
      <c r="BJ1229" s="34"/>
      <c r="BK1229" s="34"/>
      <c r="BL1229" s="34"/>
      <c r="BM1229" s="34"/>
      <c r="BN1229" s="34"/>
      <c r="BO1229" s="34"/>
      <c r="BP1229" s="34"/>
      <c r="BQ1229" s="34"/>
      <c r="BR1229" s="34"/>
      <c r="BS1229" s="34"/>
      <c r="BT1229" s="34"/>
      <c r="BU1229" s="34"/>
      <c r="BV1229" s="34"/>
      <c r="BW1229" s="34"/>
      <c r="BX1229" s="34"/>
      <c r="BY1229" s="34"/>
      <c r="BZ1229" s="34"/>
      <c r="CA1229" s="34"/>
      <c r="CB1229" s="34"/>
      <c r="CC1229" s="34"/>
      <c r="CD1229" s="34"/>
      <c r="CE1229" s="34"/>
      <c r="CF1229" s="34"/>
      <c r="CG1229" s="34"/>
    </row>
    <row r="1230" customFormat="false" ht="12.75" hidden="true" customHeight="false" outlineLevel="0" collapsed="false">
      <c r="J1230" s="34"/>
      <c r="K1230" s="34"/>
      <c r="L1230" s="34"/>
      <c r="M1230" s="34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  <c r="BA1230" s="34"/>
      <c r="BB1230" s="34"/>
      <c r="BC1230" s="34"/>
      <c r="BD1230" s="34"/>
      <c r="BE1230" s="34"/>
      <c r="BF1230" s="34"/>
      <c r="BG1230" s="34"/>
      <c r="BH1230" s="34"/>
      <c r="BI1230" s="34"/>
      <c r="BJ1230" s="34"/>
      <c r="BK1230" s="34"/>
      <c r="BL1230" s="34"/>
      <c r="BM1230" s="34"/>
      <c r="BN1230" s="34"/>
      <c r="BO1230" s="34"/>
      <c r="BP1230" s="34"/>
      <c r="BQ1230" s="34"/>
      <c r="BR1230" s="34"/>
      <c r="BS1230" s="34"/>
      <c r="BT1230" s="34"/>
      <c r="BU1230" s="34"/>
      <c r="BV1230" s="34"/>
      <c r="BW1230" s="34"/>
      <c r="BX1230" s="34"/>
      <c r="BY1230" s="34"/>
      <c r="BZ1230" s="34"/>
      <c r="CA1230" s="34"/>
      <c r="CB1230" s="34"/>
      <c r="CC1230" s="34"/>
      <c r="CD1230" s="34"/>
      <c r="CE1230" s="34"/>
      <c r="CF1230" s="34"/>
      <c r="CG1230" s="34"/>
    </row>
    <row r="1231" customFormat="false" ht="12.75" hidden="true" customHeight="false" outlineLevel="0" collapsed="false">
      <c r="J1231" s="34"/>
      <c r="K1231" s="34"/>
      <c r="L1231" s="34"/>
      <c r="M1231" s="34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  <c r="BA1231" s="34"/>
      <c r="BB1231" s="34"/>
      <c r="BC1231" s="34"/>
      <c r="BD1231" s="34"/>
      <c r="BE1231" s="34"/>
      <c r="BF1231" s="34"/>
      <c r="BG1231" s="34"/>
      <c r="BH1231" s="34"/>
      <c r="BI1231" s="34"/>
      <c r="BJ1231" s="34"/>
      <c r="BK1231" s="34"/>
      <c r="BL1231" s="34"/>
      <c r="BM1231" s="34"/>
      <c r="BN1231" s="34"/>
      <c r="BO1231" s="34"/>
      <c r="BP1231" s="34"/>
      <c r="BQ1231" s="34"/>
      <c r="BR1231" s="34"/>
      <c r="BS1231" s="34"/>
      <c r="BT1231" s="34"/>
      <c r="BU1231" s="34"/>
      <c r="BV1231" s="34"/>
      <c r="BW1231" s="34"/>
      <c r="BX1231" s="34"/>
      <c r="BY1231" s="34"/>
      <c r="BZ1231" s="34"/>
      <c r="CA1231" s="34"/>
      <c r="CB1231" s="34"/>
      <c r="CC1231" s="34"/>
      <c r="CD1231" s="34"/>
      <c r="CE1231" s="34"/>
      <c r="CF1231" s="34"/>
      <c r="CG1231" s="34"/>
    </row>
    <row r="1232" customFormat="false" ht="12.75" hidden="true" customHeight="false" outlineLevel="0" collapsed="false">
      <c r="J1232" s="34"/>
      <c r="K1232" s="34"/>
      <c r="L1232" s="34"/>
      <c r="M1232" s="34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  <c r="BA1232" s="34"/>
      <c r="BB1232" s="34"/>
      <c r="BC1232" s="34"/>
      <c r="BD1232" s="34"/>
      <c r="BE1232" s="34"/>
      <c r="BF1232" s="34"/>
      <c r="BG1232" s="34"/>
      <c r="BH1232" s="34"/>
      <c r="BI1232" s="34"/>
      <c r="BJ1232" s="34"/>
      <c r="BK1232" s="34"/>
      <c r="BL1232" s="34"/>
      <c r="BM1232" s="34"/>
      <c r="BN1232" s="34"/>
      <c r="BO1232" s="34"/>
      <c r="BP1232" s="34"/>
      <c r="BQ1232" s="34"/>
      <c r="BR1232" s="34"/>
      <c r="BS1232" s="34"/>
      <c r="BT1232" s="34"/>
      <c r="BU1232" s="34"/>
      <c r="BV1232" s="34"/>
      <c r="BW1232" s="34"/>
      <c r="BX1232" s="34"/>
      <c r="BY1232" s="34"/>
      <c r="BZ1232" s="34"/>
      <c r="CA1232" s="34"/>
      <c r="CB1232" s="34"/>
      <c r="CC1232" s="34"/>
      <c r="CD1232" s="34"/>
      <c r="CE1232" s="34"/>
      <c r="CF1232" s="34"/>
      <c r="CG1232" s="34"/>
    </row>
    <row r="1233" customFormat="false" ht="12.75" hidden="true" customHeight="false" outlineLevel="0" collapsed="false">
      <c r="J1233" s="34"/>
      <c r="K1233" s="34"/>
      <c r="L1233" s="34"/>
      <c r="M1233" s="34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  <c r="BA1233" s="34"/>
      <c r="BB1233" s="34"/>
      <c r="BC1233" s="34"/>
      <c r="BD1233" s="34"/>
      <c r="BE1233" s="34"/>
      <c r="BF1233" s="34"/>
      <c r="BG1233" s="34"/>
      <c r="BH1233" s="34"/>
      <c r="BI1233" s="34"/>
      <c r="BJ1233" s="34"/>
      <c r="BK1233" s="34"/>
      <c r="BL1233" s="34"/>
      <c r="BM1233" s="34"/>
      <c r="BN1233" s="34"/>
      <c r="BO1233" s="34"/>
      <c r="BP1233" s="34"/>
      <c r="BQ1233" s="34"/>
      <c r="BR1233" s="34"/>
      <c r="BS1233" s="34"/>
      <c r="BT1233" s="34"/>
      <c r="BU1233" s="34"/>
      <c r="BV1233" s="34"/>
      <c r="BW1233" s="34"/>
      <c r="BX1233" s="34"/>
      <c r="BY1233" s="34"/>
      <c r="BZ1233" s="34"/>
      <c r="CA1233" s="34"/>
      <c r="CB1233" s="34"/>
      <c r="CC1233" s="34"/>
      <c r="CD1233" s="34"/>
      <c r="CE1233" s="34"/>
      <c r="CF1233" s="34"/>
      <c r="CG1233" s="34"/>
    </row>
    <row r="1234" customFormat="false" ht="12.75" hidden="true" customHeight="false" outlineLevel="0" collapsed="false">
      <c r="J1234" s="34"/>
      <c r="K1234" s="34"/>
      <c r="L1234" s="34"/>
      <c r="M1234" s="34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  <c r="BA1234" s="34"/>
      <c r="BB1234" s="34"/>
      <c r="BC1234" s="34"/>
      <c r="BD1234" s="34"/>
      <c r="BE1234" s="34"/>
      <c r="BF1234" s="34"/>
      <c r="BG1234" s="34"/>
      <c r="BH1234" s="34"/>
      <c r="BI1234" s="34"/>
      <c r="BJ1234" s="34"/>
      <c r="BK1234" s="34"/>
      <c r="BL1234" s="34"/>
      <c r="BM1234" s="34"/>
      <c r="BN1234" s="34"/>
      <c r="BO1234" s="34"/>
      <c r="BP1234" s="34"/>
      <c r="BQ1234" s="34"/>
      <c r="BR1234" s="34"/>
      <c r="BS1234" s="34"/>
      <c r="BT1234" s="34"/>
      <c r="BU1234" s="34"/>
      <c r="BV1234" s="34"/>
      <c r="BW1234" s="34"/>
      <c r="BX1234" s="34"/>
      <c r="BY1234" s="34"/>
      <c r="BZ1234" s="34"/>
      <c r="CA1234" s="34"/>
      <c r="CB1234" s="34"/>
      <c r="CC1234" s="34"/>
      <c r="CD1234" s="34"/>
      <c r="CE1234" s="34"/>
      <c r="CF1234" s="34"/>
      <c r="CG1234" s="34"/>
    </row>
    <row r="1235" customFormat="false" ht="12.75" hidden="true" customHeight="false" outlineLevel="0" collapsed="false">
      <c r="J1235" s="34"/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  <c r="BA1235" s="34"/>
      <c r="BB1235" s="34"/>
      <c r="BC1235" s="34"/>
      <c r="BD1235" s="34"/>
      <c r="BE1235" s="34"/>
      <c r="BF1235" s="34"/>
      <c r="BG1235" s="34"/>
      <c r="BH1235" s="34"/>
      <c r="BI1235" s="34"/>
      <c r="BJ1235" s="34"/>
      <c r="BK1235" s="34"/>
      <c r="BL1235" s="34"/>
      <c r="BM1235" s="34"/>
      <c r="BN1235" s="34"/>
      <c r="BO1235" s="34"/>
      <c r="BP1235" s="34"/>
      <c r="BQ1235" s="34"/>
      <c r="BR1235" s="34"/>
      <c r="BS1235" s="34"/>
      <c r="BT1235" s="34"/>
      <c r="BU1235" s="34"/>
      <c r="BV1235" s="34"/>
      <c r="BW1235" s="34"/>
      <c r="BX1235" s="34"/>
      <c r="BY1235" s="34"/>
      <c r="BZ1235" s="34"/>
      <c r="CA1235" s="34"/>
      <c r="CB1235" s="34"/>
      <c r="CC1235" s="34"/>
      <c r="CD1235" s="34"/>
      <c r="CE1235" s="34"/>
      <c r="CF1235" s="34"/>
      <c r="CG1235" s="34"/>
    </row>
    <row r="1236" customFormat="false" ht="12.75" hidden="true" customHeight="false" outlineLevel="0" collapsed="false">
      <c r="J1236" s="34"/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  <c r="BA1236" s="34"/>
      <c r="BB1236" s="34"/>
      <c r="BC1236" s="34"/>
      <c r="BD1236" s="34"/>
      <c r="BE1236" s="34"/>
      <c r="BF1236" s="34"/>
      <c r="BG1236" s="34"/>
      <c r="BH1236" s="34"/>
      <c r="BI1236" s="34"/>
      <c r="BJ1236" s="34"/>
      <c r="BK1236" s="34"/>
      <c r="BL1236" s="34"/>
      <c r="BM1236" s="34"/>
      <c r="BN1236" s="34"/>
      <c r="BO1236" s="34"/>
      <c r="BP1236" s="34"/>
      <c r="BQ1236" s="34"/>
      <c r="BR1236" s="34"/>
      <c r="BS1236" s="34"/>
      <c r="BT1236" s="34"/>
      <c r="BU1236" s="34"/>
      <c r="BV1236" s="34"/>
      <c r="BW1236" s="34"/>
      <c r="BX1236" s="34"/>
      <c r="BY1236" s="34"/>
      <c r="BZ1236" s="34"/>
      <c r="CA1236" s="34"/>
      <c r="CB1236" s="34"/>
      <c r="CC1236" s="34"/>
      <c r="CD1236" s="34"/>
      <c r="CE1236" s="34"/>
      <c r="CF1236" s="34"/>
      <c r="CG1236" s="34"/>
    </row>
    <row r="1237" customFormat="false" ht="12.75" hidden="true" customHeight="false" outlineLevel="0" collapsed="false">
      <c r="J1237" s="34"/>
      <c r="K1237" s="34"/>
      <c r="L1237" s="34"/>
      <c r="M1237" s="34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  <c r="BA1237" s="34"/>
      <c r="BB1237" s="34"/>
      <c r="BC1237" s="34"/>
      <c r="BD1237" s="34"/>
      <c r="BE1237" s="34"/>
      <c r="BF1237" s="34"/>
      <c r="BG1237" s="34"/>
      <c r="BH1237" s="34"/>
      <c r="BI1237" s="34"/>
      <c r="BJ1237" s="34"/>
      <c r="BK1237" s="34"/>
      <c r="BL1237" s="34"/>
      <c r="BM1237" s="34"/>
      <c r="BN1237" s="34"/>
      <c r="BO1237" s="34"/>
      <c r="BP1237" s="34"/>
      <c r="BQ1237" s="34"/>
      <c r="BR1237" s="34"/>
      <c r="BS1237" s="34"/>
      <c r="BT1237" s="34"/>
      <c r="BU1237" s="34"/>
      <c r="BV1237" s="34"/>
      <c r="BW1237" s="34"/>
      <c r="BX1237" s="34"/>
      <c r="BY1237" s="34"/>
      <c r="BZ1237" s="34"/>
      <c r="CA1237" s="34"/>
      <c r="CB1237" s="34"/>
      <c r="CC1237" s="34"/>
      <c r="CD1237" s="34"/>
      <c r="CE1237" s="34"/>
      <c r="CF1237" s="34"/>
      <c r="CG1237" s="34"/>
    </row>
    <row r="1238" customFormat="false" ht="12.75" hidden="true" customHeight="false" outlineLevel="0" collapsed="false"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  <c r="BA1238" s="34"/>
      <c r="BB1238" s="34"/>
      <c r="BC1238" s="34"/>
      <c r="BD1238" s="34"/>
      <c r="BE1238" s="34"/>
      <c r="BF1238" s="34"/>
      <c r="BG1238" s="34"/>
      <c r="BH1238" s="34"/>
      <c r="BI1238" s="34"/>
      <c r="BJ1238" s="34"/>
      <c r="BK1238" s="34"/>
      <c r="BL1238" s="34"/>
      <c r="BM1238" s="34"/>
      <c r="BN1238" s="34"/>
      <c r="BO1238" s="34"/>
      <c r="BP1238" s="34"/>
      <c r="BQ1238" s="34"/>
      <c r="BR1238" s="34"/>
      <c r="BS1238" s="34"/>
      <c r="BT1238" s="34"/>
      <c r="BU1238" s="34"/>
      <c r="BV1238" s="34"/>
      <c r="BW1238" s="34"/>
      <c r="BX1238" s="34"/>
      <c r="BY1238" s="34"/>
      <c r="BZ1238" s="34"/>
      <c r="CA1238" s="34"/>
      <c r="CB1238" s="34"/>
      <c r="CC1238" s="34"/>
      <c r="CD1238" s="34"/>
      <c r="CE1238" s="34"/>
      <c r="CF1238" s="34"/>
      <c r="CG1238" s="34"/>
    </row>
    <row r="1239" customFormat="false" ht="12.75" hidden="true" customHeight="false" outlineLevel="0" collapsed="false">
      <c r="J1239" s="34"/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  <c r="BA1239" s="34"/>
      <c r="BB1239" s="34"/>
      <c r="BC1239" s="34"/>
      <c r="BD1239" s="34"/>
      <c r="BE1239" s="34"/>
      <c r="BF1239" s="34"/>
      <c r="BG1239" s="34"/>
      <c r="BH1239" s="34"/>
      <c r="BI1239" s="34"/>
      <c r="BJ1239" s="34"/>
      <c r="BK1239" s="34"/>
      <c r="BL1239" s="34"/>
      <c r="BM1239" s="34"/>
      <c r="BN1239" s="34"/>
      <c r="BO1239" s="34"/>
      <c r="BP1239" s="34"/>
      <c r="BQ1239" s="34"/>
      <c r="BR1239" s="34"/>
      <c r="BS1239" s="34"/>
      <c r="BT1239" s="34"/>
      <c r="BU1239" s="34"/>
      <c r="BV1239" s="34"/>
      <c r="BW1239" s="34"/>
      <c r="BX1239" s="34"/>
      <c r="BY1239" s="34"/>
      <c r="BZ1239" s="34"/>
      <c r="CA1239" s="34"/>
      <c r="CB1239" s="34"/>
      <c r="CC1239" s="34"/>
      <c r="CD1239" s="34"/>
      <c r="CE1239" s="34"/>
      <c r="CF1239" s="34"/>
      <c r="CG1239" s="34"/>
    </row>
    <row r="1240" customFormat="false" ht="12.75" hidden="true" customHeight="false" outlineLevel="0" collapsed="false">
      <c r="J1240" s="34"/>
      <c r="K1240" s="34"/>
      <c r="L1240" s="34"/>
      <c r="M1240" s="34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  <c r="BA1240" s="34"/>
      <c r="BB1240" s="34"/>
      <c r="BC1240" s="34"/>
      <c r="BD1240" s="34"/>
      <c r="BE1240" s="34"/>
      <c r="BF1240" s="34"/>
      <c r="BG1240" s="34"/>
      <c r="BH1240" s="34"/>
      <c r="BI1240" s="34"/>
      <c r="BJ1240" s="34"/>
      <c r="BK1240" s="34"/>
      <c r="BL1240" s="34"/>
      <c r="BM1240" s="34"/>
      <c r="BN1240" s="34"/>
      <c r="BO1240" s="34"/>
      <c r="BP1240" s="34"/>
      <c r="BQ1240" s="34"/>
      <c r="BR1240" s="34"/>
      <c r="BS1240" s="34"/>
      <c r="BT1240" s="34"/>
      <c r="BU1240" s="34"/>
      <c r="BV1240" s="34"/>
      <c r="BW1240" s="34"/>
      <c r="BX1240" s="34"/>
      <c r="BY1240" s="34"/>
      <c r="BZ1240" s="34"/>
      <c r="CA1240" s="34"/>
      <c r="CB1240" s="34"/>
      <c r="CC1240" s="34"/>
      <c r="CD1240" s="34"/>
      <c r="CE1240" s="34"/>
      <c r="CF1240" s="34"/>
      <c r="CG1240" s="34"/>
    </row>
    <row r="1241" customFormat="false" ht="12.75" hidden="true" customHeight="false" outlineLevel="0" collapsed="false">
      <c r="J1241" s="34"/>
      <c r="K1241" s="34"/>
      <c r="L1241" s="34"/>
      <c r="M1241" s="34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  <c r="BA1241" s="34"/>
      <c r="BB1241" s="34"/>
      <c r="BC1241" s="34"/>
      <c r="BD1241" s="34"/>
      <c r="BE1241" s="34"/>
      <c r="BF1241" s="34"/>
      <c r="BG1241" s="34"/>
      <c r="BH1241" s="34"/>
      <c r="BI1241" s="34"/>
      <c r="BJ1241" s="34"/>
      <c r="BK1241" s="34"/>
      <c r="BL1241" s="34"/>
      <c r="BM1241" s="34"/>
      <c r="BN1241" s="34"/>
      <c r="BO1241" s="34"/>
      <c r="BP1241" s="34"/>
      <c r="BQ1241" s="34"/>
      <c r="BR1241" s="34"/>
      <c r="BS1241" s="34"/>
      <c r="BT1241" s="34"/>
      <c r="BU1241" s="34"/>
      <c r="BV1241" s="34"/>
      <c r="BW1241" s="34"/>
      <c r="BX1241" s="34"/>
      <c r="BY1241" s="34"/>
      <c r="BZ1241" s="34"/>
      <c r="CA1241" s="34"/>
      <c r="CB1241" s="34"/>
      <c r="CC1241" s="34"/>
      <c r="CD1241" s="34"/>
      <c r="CE1241" s="34"/>
      <c r="CF1241" s="34"/>
      <c r="CG1241" s="34"/>
    </row>
    <row r="1242" customFormat="false" ht="12.75" hidden="true" customHeight="false" outlineLevel="0" collapsed="false">
      <c r="J1242" s="34"/>
      <c r="K1242" s="34"/>
      <c r="L1242" s="34"/>
      <c r="M1242" s="34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  <c r="BA1242" s="34"/>
      <c r="BB1242" s="34"/>
      <c r="BC1242" s="34"/>
      <c r="BD1242" s="34"/>
      <c r="BE1242" s="34"/>
      <c r="BF1242" s="34"/>
      <c r="BG1242" s="34"/>
      <c r="BH1242" s="34"/>
      <c r="BI1242" s="34"/>
      <c r="BJ1242" s="34"/>
      <c r="BK1242" s="34"/>
      <c r="BL1242" s="34"/>
      <c r="BM1242" s="34"/>
      <c r="BN1242" s="34"/>
      <c r="BO1242" s="34"/>
      <c r="BP1242" s="34"/>
      <c r="BQ1242" s="34"/>
      <c r="BR1242" s="34"/>
      <c r="BS1242" s="34"/>
      <c r="BT1242" s="34"/>
      <c r="BU1242" s="34"/>
      <c r="BV1242" s="34"/>
      <c r="BW1242" s="34"/>
      <c r="BX1242" s="34"/>
      <c r="BY1242" s="34"/>
      <c r="BZ1242" s="34"/>
      <c r="CA1242" s="34"/>
      <c r="CB1242" s="34"/>
      <c r="CC1242" s="34"/>
      <c r="CD1242" s="34"/>
      <c r="CE1242" s="34"/>
      <c r="CF1242" s="34"/>
      <c r="CG1242" s="34"/>
    </row>
    <row r="1243" customFormat="false" ht="12.75" hidden="true" customHeight="false" outlineLevel="0" collapsed="false">
      <c r="J1243" s="34"/>
      <c r="K1243" s="34"/>
      <c r="L1243" s="34"/>
      <c r="M1243" s="34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  <c r="BA1243" s="34"/>
      <c r="BB1243" s="34"/>
      <c r="BC1243" s="34"/>
      <c r="BD1243" s="34"/>
      <c r="BE1243" s="34"/>
      <c r="BF1243" s="34"/>
      <c r="BG1243" s="34"/>
      <c r="BH1243" s="34"/>
      <c r="BI1243" s="34"/>
      <c r="BJ1243" s="34"/>
      <c r="BK1243" s="34"/>
      <c r="BL1243" s="34"/>
      <c r="BM1243" s="34"/>
      <c r="BN1243" s="34"/>
      <c r="BO1243" s="34"/>
      <c r="BP1243" s="34"/>
      <c r="BQ1243" s="34"/>
      <c r="BR1243" s="34"/>
      <c r="BS1243" s="34"/>
      <c r="BT1243" s="34"/>
      <c r="BU1243" s="34"/>
      <c r="BV1243" s="34"/>
      <c r="BW1243" s="34"/>
      <c r="BX1243" s="34"/>
      <c r="BY1243" s="34"/>
      <c r="BZ1243" s="34"/>
      <c r="CA1243" s="34"/>
      <c r="CB1243" s="34"/>
      <c r="CC1243" s="34"/>
      <c r="CD1243" s="34"/>
      <c r="CE1243" s="34"/>
      <c r="CF1243" s="34"/>
      <c r="CG1243" s="34"/>
    </row>
    <row r="1244" customFormat="false" ht="12.75" hidden="true" customHeight="false" outlineLevel="0" collapsed="false">
      <c r="J1244" s="34"/>
      <c r="K1244" s="34"/>
      <c r="L1244" s="34"/>
      <c r="M1244" s="34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  <c r="BA1244" s="34"/>
      <c r="BB1244" s="34"/>
      <c r="BC1244" s="34"/>
      <c r="BD1244" s="34"/>
      <c r="BE1244" s="34"/>
      <c r="BF1244" s="34"/>
      <c r="BG1244" s="34"/>
      <c r="BH1244" s="34"/>
      <c r="BI1244" s="34"/>
      <c r="BJ1244" s="34"/>
      <c r="BK1244" s="34"/>
      <c r="BL1244" s="34"/>
      <c r="BM1244" s="34"/>
      <c r="BN1244" s="34"/>
      <c r="BO1244" s="34"/>
      <c r="BP1244" s="34"/>
      <c r="BQ1244" s="34"/>
      <c r="BR1244" s="34"/>
      <c r="BS1244" s="34"/>
      <c r="BT1244" s="34"/>
      <c r="BU1244" s="34"/>
      <c r="BV1244" s="34"/>
      <c r="BW1244" s="34"/>
      <c r="BX1244" s="34"/>
      <c r="BY1244" s="34"/>
      <c r="BZ1244" s="34"/>
      <c r="CA1244" s="34"/>
      <c r="CB1244" s="34"/>
      <c r="CC1244" s="34"/>
      <c r="CD1244" s="34"/>
      <c r="CE1244" s="34"/>
      <c r="CF1244" s="34"/>
      <c r="CG1244" s="34"/>
    </row>
    <row r="1245" customFormat="false" ht="12.75" hidden="true" customHeight="false" outlineLevel="0" collapsed="false">
      <c r="J1245" s="34"/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  <c r="BA1245" s="34"/>
      <c r="BB1245" s="34"/>
      <c r="BC1245" s="34"/>
      <c r="BD1245" s="34"/>
      <c r="BE1245" s="34"/>
      <c r="BF1245" s="34"/>
      <c r="BG1245" s="34"/>
      <c r="BH1245" s="34"/>
      <c r="BI1245" s="34"/>
      <c r="BJ1245" s="34"/>
      <c r="BK1245" s="34"/>
      <c r="BL1245" s="34"/>
      <c r="BM1245" s="34"/>
      <c r="BN1245" s="34"/>
      <c r="BO1245" s="34"/>
      <c r="BP1245" s="34"/>
      <c r="BQ1245" s="34"/>
      <c r="BR1245" s="34"/>
      <c r="BS1245" s="34"/>
      <c r="BT1245" s="34"/>
      <c r="BU1245" s="34"/>
      <c r="BV1245" s="34"/>
      <c r="BW1245" s="34"/>
      <c r="BX1245" s="34"/>
      <c r="BY1245" s="34"/>
      <c r="BZ1245" s="34"/>
      <c r="CA1245" s="34"/>
      <c r="CB1245" s="34"/>
      <c r="CC1245" s="34"/>
      <c r="CD1245" s="34"/>
      <c r="CE1245" s="34"/>
      <c r="CF1245" s="34"/>
      <c r="CG1245" s="34"/>
    </row>
    <row r="1246" customFormat="false" ht="12.75" hidden="true" customHeight="false" outlineLevel="0" collapsed="false">
      <c r="J1246" s="34"/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  <c r="BA1246" s="34"/>
      <c r="BB1246" s="34"/>
      <c r="BC1246" s="34"/>
      <c r="BD1246" s="34"/>
      <c r="BE1246" s="34"/>
      <c r="BF1246" s="34"/>
      <c r="BG1246" s="34"/>
      <c r="BH1246" s="34"/>
      <c r="BI1246" s="34"/>
      <c r="BJ1246" s="34"/>
      <c r="BK1246" s="34"/>
      <c r="BL1246" s="34"/>
      <c r="BM1246" s="34"/>
      <c r="BN1246" s="34"/>
      <c r="BO1246" s="34"/>
      <c r="BP1246" s="34"/>
      <c r="BQ1246" s="34"/>
      <c r="BR1246" s="34"/>
      <c r="BS1246" s="34"/>
      <c r="BT1246" s="34"/>
      <c r="BU1246" s="34"/>
      <c r="BV1246" s="34"/>
      <c r="BW1246" s="34"/>
      <c r="BX1246" s="34"/>
      <c r="BY1246" s="34"/>
      <c r="BZ1246" s="34"/>
      <c r="CA1246" s="34"/>
      <c r="CB1246" s="34"/>
      <c r="CC1246" s="34"/>
      <c r="CD1246" s="34"/>
      <c r="CE1246" s="34"/>
      <c r="CF1246" s="34"/>
      <c r="CG1246" s="34"/>
    </row>
    <row r="1247" customFormat="false" ht="12.75" hidden="true" customHeight="false" outlineLevel="0" collapsed="false">
      <c r="J1247" s="34"/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  <c r="BA1247" s="34"/>
      <c r="BB1247" s="34"/>
      <c r="BC1247" s="34"/>
      <c r="BD1247" s="34"/>
      <c r="BE1247" s="34"/>
      <c r="BF1247" s="34"/>
      <c r="BG1247" s="34"/>
      <c r="BH1247" s="34"/>
      <c r="BI1247" s="34"/>
      <c r="BJ1247" s="34"/>
      <c r="BK1247" s="34"/>
      <c r="BL1247" s="34"/>
      <c r="BM1247" s="34"/>
      <c r="BN1247" s="34"/>
      <c r="BO1247" s="34"/>
      <c r="BP1247" s="34"/>
      <c r="BQ1247" s="34"/>
      <c r="BR1247" s="34"/>
      <c r="BS1247" s="34"/>
      <c r="BT1247" s="34"/>
      <c r="BU1247" s="34"/>
      <c r="BV1247" s="34"/>
      <c r="BW1247" s="34"/>
      <c r="BX1247" s="34"/>
      <c r="BY1247" s="34"/>
      <c r="BZ1247" s="34"/>
      <c r="CA1247" s="34"/>
      <c r="CB1247" s="34"/>
      <c r="CC1247" s="34"/>
      <c r="CD1247" s="34"/>
      <c r="CE1247" s="34"/>
      <c r="CF1247" s="34"/>
      <c r="CG1247" s="34"/>
    </row>
    <row r="1248" customFormat="false" ht="12.75" hidden="true" customHeight="false" outlineLevel="0" collapsed="false">
      <c r="J1248" s="34"/>
      <c r="K1248" s="34"/>
      <c r="L1248" s="34"/>
      <c r="M1248" s="34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  <c r="BA1248" s="34"/>
      <c r="BB1248" s="34"/>
      <c r="BC1248" s="34"/>
      <c r="BD1248" s="34"/>
      <c r="BE1248" s="34"/>
      <c r="BF1248" s="34"/>
      <c r="BG1248" s="34"/>
      <c r="BH1248" s="34"/>
      <c r="BI1248" s="34"/>
      <c r="BJ1248" s="34"/>
      <c r="BK1248" s="34"/>
      <c r="BL1248" s="34"/>
      <c r="BM1248" s="34"/>
      <c r="BN1248" s="34"/>
      <c r="BO1248" s="34"/>
      <c r="BP1248" s="34"/>
      <c r="BQ1248" s="34"/>
      <c r="BR1248" s="34"/>
      <c r="BS1248" s="34"/>
      <c r="BT1248" s="34"/>
      <c r="BU1248" s="34"/>
      <c r="BV1248" s="34"/>
      <c r="BW1248" s="34"/>
      <c r="BX1248" s="34"/>
      <c r="BY1248" s="34"/>
      <c r="BZ1248" s="34"/>
      <c r="CA1248" s="34"/>
      <c r="CB1248" s="34"/>
      <c r="CC1248" s="34"/>
      <c r="CD1248" s="34"/>
      <c r="CE1248" s="34"/>
      <c r="CF1248" s="34"/>
      <c r="CG1248" s="34"/>
    </row>
    <row r="1249" customFormat="false" ht="12.75" hidden="true" customHeight="false" outlineLevel="0" collapsed="false">
      <c r="J1249" s="34"/>
      <c r="K1249" s="34"/>
      <c r="L1249" s="34"/>
      <c r="M1249" s="34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  <c r="BA1249" s="34"/>
      <c r="BB1249" s="34"/>
      <c r="BC1249" s="34"/>
      <c r="BD1249" s="34"/>
      <c r="BE1249" s="34"/>
      <c r="BF1249" s="34"/>
      <c r="BG1249" s="34"/>
      <c r="BH1249" s="34"/>
      <c r="BI1249" s="34"/>
      <c r="BJ1249" s="34"/>
      <c r="BK1249" s="34"/>
      <c r="BL1249" s="34"/>
      <c r="BM1249" s="34"/>
      <c r="BN1249" s="34"/>
      <c r="BO1249" s="34"/>
      <c r="BP1249" s="34"/>
      <c r="BQ1249" s="34"/>
      <c r="BR1249" s="34"/>
      <c r="BS1249" s="34"/>
      <c r="BT1249" s="34"/>
      <c r="BU1249" s="34"/>
      <c r="BV1249" s="34"/>
      <c r="BW1249" s="34"/>
      <c r="BX1249" s="34"/>
      <c r="BY1249" s="34"/>
      <c r="BZ1249" s="34"/>
      <c r="CA1249" s="34"/>
      <c r="CB1249" s="34"/>
      <c r="CC1249" s="34"/>
      <c r="CD1249" s="34"/>
      <c r="CE1249" s="34"/>
      <c r="CF1249" s="34"/>
      <c r="CG1249" s="34"/>
    </row>
    <row r="1250" customFormat="false" ht="12.75" hidden="true" customHeight="false" outlineLevel="0" collapsed="false">
      <c r="J1250" s="34"/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  <c r="BA1250" s="34"/>
      <c r="BB1250" s="34"/>
      <c r="BC1250" s="34"/>
      <c r="BD1250" s="34"/>
      <c r="BE1250" s="34"/>
      <c r="BF1250" s="34"/>
      <c r="BG1250" s="34"/>
      <c r="BH1250" s="34"/>
      <c r="BI1250" s="34"/>
      <c r="BJ1250" s="34"/>
      <c r="BK1250" s="34"/>
      <c r="BL1250" s="34"/>
      <c r="BM1250" s="34"/>
      <c r="BN1250" s="34"/>
      <c r="BO1250" s="34"/>
      <c r="BP1250" s="34"/>
      <c r="BQ1250" s="34"/>
      <c r="BR1250" s="34"/>
      <c r="BS1250" s="34"/>
      <c r="BT1250" s="34"/>
      <c r="BU1250" s="34"/>
      <c r="BV1250" s="34"/>
      <c r="BW1250" s="34"/>
      <c r="BX1250" s="34"/>
      <c r="BY1250" s="34"/>
      <c r="BZ1250" s="34"/>
      <c r="CA1250" s="34"/>
      <c r="CB1250" s="34"/>
      <c r="CC1250" s="34"/>
      <c r="CD1250" s="34"/>
      <c r="CE1250" s="34"/>
      <c r="CF1250" s="34"/>
      <c r="CG1250" s="34"/>
    </row>
    <row r="1251" customFormat="false" ht="12.75" hidden="true" customHeight="false" outlineLevel="0" collapsed="false">
      <c r="J1251" s="34"/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  <c r="BA1251" s="34"/>
      <c r="BB1251" s="34"/>
      <c r="BC1251" s="34"/>
      <c r="BD1251" s="34"/>
      <c r="BE1251" s="34"/>
      <c r="BF1251" s="34"/>
      <c r="BG1251" s="34"/>
      <c r="BH1251" s="34"/>
      <c r="BI1251" s="34"/>
      <c r="BJ1251" s="34"/>
      <c r="BK1251" s="34"/>
      <c r="BL1251" s="34"/>
      <c r="BM1251" s="34"/>
      <c r="BN1251" s="34"/>
      <c r="BO1251" s="34"/>
      <c r="BP1251" s="34"/>
      <c r="BQ1251" s="34"/>
      <c r="BR1251" s="34"/>
      <c r="BS1251" s="34"/>
      <c r="BT1251" s="34"/>
      <c r="BU1251" s="34"/>
      <c r="BV1251" s="34"/>
      <c r="BW1251" s="34"/>
      <c r="BX1251" s="34"/>
      <c r="BY1251" s="34"/>
      <c r="BZ1251" s="34"/>
      <c r="CA1251" s="34"/>
      <c r="CB1251" s="34"/>
      <c r="CC1251" s="34"/>
      <c r="CD1251" s="34"/>
      <c r="CE1251" s="34"/>
      <c r="CF1251" s="34"/>
      <c r="CG1251" s="34"/>
    </row>
    <row r="1252" customFormat="false" ht="12.75" hidden="true" customHeight="false" outlineLevel="0" collapsed="false">
      <c r="J1252" s="34"/>
      <c r="K1252" s="34"/>
      <c r="L1252" s="34"/>
      <c r="M1252" s="34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  <c r="BA1252" s="34"/>
      <c r="BB1252" s="34"/>
      <c r="BC1252" s="34"/>
      <c r="BD1252" s="34"/>
      <c r="BE1252" s="34"/>
      <c r="BF1252" s="34"/>
      <c r="BG1252" s="34"/>
      <c r="BH1252" s="34"/>
      <c r="BI1252" s="34"/>
      <c r="BJ1252" s="34"/>
      <c r="BK1252" s="34"/>
      <c r="BL1252" s="34"/>
      <c r="BM1252" s="34"/>
      <c r="BN1252" s="34"/>
      <c r="BO1252" s="34"/>
      <c r="BP1252" s="34"/>
      <c r="BQ1252" s="34"/>
      <c r="BR1252" s="34"/>
      <c r="BS1252" s="34"/>
      <c r="BT1252" s="34"/>
      <c r="BU1252" s="34"/>
      <c r="BV1252" s="34"/>
      <c r="BW1252" s="34"/>
      <c r="BX1252" s="34"/>
      <c r="BY1252" s="34"/>
      <c r="BZ1252" s="34"/>
      <c r="CA1252" s="34"/>
      <c r="CB1252" s="34"/>
      <c r="CC1252" s="34"/>
      <c r="CD1252" s="34"/>
      <c r="CE1252" s="34"/>
      <c r="CF1252" s="34"/>
      <c r="CG1252" s="34"/>
    </row>
    <row r="1253" customFormat="false" ht="12.75" hidden="true" customHeight="false" outlineLevel="0" collapsed="false">
      <c r="J1253" s="34"/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  <c r="BA1253" s="34"/>
      <c r="BB1253" s="34"/>
      <c r="BC1253" s="34"/>
      <c r="BD1253" s="34"/>
      <c r="BE1253" s="34"/>
      <c r="BF1253" s="34"/>
      <c r="BG1253" s="34"/>
      <c r="BH1253" s="34"/>
      <c r="BI1253" s="34"/>
      <c r="BJ1253" s="34"/>
      <c r="BK1253" s="34"/>
      <c r="BL1253" s="34"/>
      <c r="BM1253" s="34"/>
      <c r="BN1253" s="34"/>
      <c r="BO1253" s="34"/>
      <c r="BP1253" s="34"/>
      <c r="BQ1253" s="34"/>
      <c r="BR1253" s="34"/>
      <c r="BS1253" s="34"/>
      <c r="BT1253" s="34"/>
      <c r="BU1253" s="34"/>
      <c r="BV1253" s="34"/>
      <c r="BW1253" s="34"/>
      <c r="BX1253" s="34"/>
      <c r="BY1253" s="34"/>
      <c r="BZ1253" s="34"/>
      <c r="CA1253" s="34"/>
      <c r="CB1253" s="34"/>
      <c r="CC1253" s="34"/>
      <c r="CD1253" s="34"/>
      <c r="CE1253" s="34"/>
      <c r="CF1253" s="34"/>
      <c r="CG1253" s="34"/>
    </row>
    <row r="1254" customFormat="false" ht="12.75" hidden="true" customHeight="false" outlineLevel="0" collapsed="false">
      <c r="J1254" s="34"/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  <c r="BA1254" s="34"/>
      <c r="BB1254" s="34"/>
      <c r="BC1254" s="34"/>
      <c r="BD1254" s="34"/>
      <c r="BE1254" s="34"/>
      <c r="BF1254" s="34"/>
      <c r="BG1254" s="34"/>
      <c r="BH1254" s="34"/>
      <c r="BI1254" s="34"/>
      <c r="BJ1254" s="34"/>
      <c r="BK1254" s="34"/>
      <c r="BL1254" s="34"/>
      <c r="BM1254" s="34"/>
      <c r="BN1254" s="34"/>
      <c r="BO1254" s="34"/>
      <c r="BP1254" s="34"/>
      <c r="BQ1254" s="34"/>
      <c r="BR1254" s="34"/>
      <c r="BS1254" s="34"/>
      <c r="BT1254" s="34"/>
      <c r="BU1254" s="34"/>
      <c r="BV1254" s="34"/>
      <c r="BW1254" s="34"/>
      <c r="BX1254" s="34"/>
      <c r="BY1254" s="34"/>
      <c r="BZ1254" s="34"/>
      <c r="CA1254" s="34"/>
      <c r="CB1254" s="34"/>
      <c r="CC1254" s="34"/>
      <c r="CD1254" s="34"/>
      <c r="CE1254" s="34"/>
      <c r="CF1254" s="34"/>
      <c r="CG1254" s="34"/>
    </row>
    <row r="1255" customFormat="false" ht="12.75" hidden="true" customHeight="false" outlineLevel="0" collapsed="false">
      <c r="J1255" s="34"/>
      <c r="K1255" s="34"/>
      <c r="L1255" s="34"/>
      <c r="M1255" s="34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  <c r="BA1255" s="34"/>
      <c r="BB1255" s="34"/>
      <c r="BC1255" s="34"/>
      <c r="BD1255" s="34"/>
      <c r="BE1255" s="34"/>
      <c r="BF1255" s="34"/>
      <c r="BG1255" s="34"/>
      <c r="BH1255" s="34"/>
      <c r="BI1255" s="34"/>
      <c r="BJ1255" s="34"/>
      <c r="BK1255" s="34"/>
      <c r="BL1255" s="34"/>
      <c r="BM1255" s="34"/>
      <c r="BN1255" s="34"/>
      <c r="BO1255" s="34"/>
      <c r="BP1255" s="34"/>
      <c r="BQ1255" s="34"/>
      <c r="BR1255" s="34"/>
      <c r="BS1255" s="34"/>
      <c r="BT1255" s="34"/>
      <c r="BU1255" s="34"/>
      <c r="BV1255" s="34"/>
      <c r="BW1255" s="34"/>
      <c r="BX1255" s="34"/>
      <c r="BY1255" s="34"/>
      <c r="BZ1255" s="34"/>
      <c r="CA1255" s="34"/>
      <c r="CB1255" s="34"/>
      <c r="CC1255" s="34"/>
      <c r="CD1255" s="34"/>
      <c r="CE1255" s="34"/>
      <c r="CF1255" s="34"/>
      <c r="CG1255" s="34"/>
    </row>
    <row r="1256" customFormat="false" ht="12.75" hidden="true" customHeight="false" outlineLevel="0" collapsed="false">
      <c r="J1256" s="34"/>
      <c r="K1256" s="34"/>
      <c r="L1256" s="34"/>
      <c r="M1256" s="34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  <c r="BA1256" s="34"/>
      <c r="BB1256" s="34"/>
      <c r="BC1256" s="34"/>
      <c r="BD1256" s="34"/>
      <c r="BE1256" s="34"/>
      <c r="BF1256" s="34"/>
      <c r="BG1256" s="34"/>
      <c r="BH1256" s="34"/>
      <c r="BI1256" s="34"/>
      <c r="BJ1256" s="34"/>
      <c r="BK1256" s="34"/>
      <c r="BL1256" s="34"/>
      <c r="BM1256" s="34"/>
      <c r="BN1256" s="34"/>
      <c r="BO1256" s="34"/>
      <c r="BP1256" s="34"/>
      <c r="BQ1256" s="34"/>
      <c r="BR1256" s="34"/>
      <c r="BS1256" s="34"/>
      <c r="BT1256" s="34"/>
      <c r="BU1256" s="34"/>
      <c r="BV1256" s="34"/>
      <c r="BW1256" s="34"/>
      <c r="BX1256" s="34"/>
      <c r="BY1256" s="34"/>
      <c r="BZ1256" s="34"/>
      <c r="CA1256" s="34"/>
      <c r="CB1256" s="34"/>
      <c r="CC1256" s="34"/>
      <c r="CD1256" s="34"/>
      <c r="CE1256" s="34"/>
      <c r="CF1256" s="34"/>
      <c r="CG1256" s="34"/>
    </row>
    <row r="1257" customFormat="false" ht="12.75" hidden="true" customHeight="false" outlineLevel="0" collapsed="false">
      <c r="J1257" s="34"/>
      <c r="K1257" s="34"/>
      <c r="L1257" s="34"/>
      <c r="M1257" s="34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  <c r="BA1257" s="34"/>
      <c r="BB1257" s="34"/>
      <c r="BC1257" s="34"/>
      <c r="BD1257" s="34"/>
      <c r="BE1257" s="34"/>
      <c r="BF1257" s="34"/>
      <c r="BG1257" s="34"/>
      <c r="BH1257" s="34"/>
      <c r="BI1257" s="34"/>
      <c r="BJ1257" s="34"/>
      <c r="BK1257" s="34"/>
      <c r="BL1257" s="34"/>
      <c r="BM1257" s="34"/>
      <c r="BN1257" s="34"/>
      <c r="BO1257" s="34"/>
      <c r="BP1257" s="34"/>
      <c r="BQ1257" s="34"/>
      <c r="BR1257" s="34"/>
      <c r="BS1257" s="34"/>
      <c r="BT1257" s="34"/>
      <c r="BU1257" s="34"/>
      <c r="BV1257" s="34"/>
      <c r="BW1257" s="34"/>
      <c r="BX1257" s="34"/>
      <c r="BY1257" s="34"/>
      <c r="BZ1257" s="34"/>
      <c r="CA1257" s="34"/>
      <c r="CB1257" s="34"/>
      <c r="CC1257" s="34"/>
      <c r="CD1257" s="34"/>
      <c r="CE1257" s="34"/>
      <c r="CF1257" s="34"/>
      <c r="CG1257" s="34"/>
    </row>
    <row r="1258" customFormat="false" ht="12.75" hidden="true" customHeight="false" outlineLevel="0" collapsed="false">
      <c r="J1258" s="34"/>
      <c r="K1258" s="34"/>
      <c r="L1258" s="34"/>
      <c r="M1258" s="34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  <c r="BA1258" s="34"/>
      <c r="BB1258" s="34"/>
      <c r="BC1258" s="34"/>
      <c r="BD1258" s="34"/>
      <c r="BE1258" s="34"/>
      <c r="BF1258" s="34"/>
      <c r="BG1258" s="34"/>
      <c r="BH1258" s="34"/>
      <c r="BI1258" s="34"/>
      <c r="BJ1258" s="34"/>
      <c r="BK1258" s="34"/>
      <c r="BL1258" s="34"/>
      <c r="BM1258" s="34"/>
      <c r="BN1258" s="34"/>
      <c r="BO1258" s="34"/>
      <c r="BP1258" s="34"/>
      <c r="BQ1258" s="34"/>
      <c r="BR1258" s="34"/>
      <c r="BS1258" s="34"/>
      <c r="BT1258" s="34"/>
      <c r="BU1258" s="34"/>
      <c r="BV1258" s="34"/>
      <c r="BW1258" s="34"/>
      <c r="BX1258" s="34"/>
      <c r="BY1258" s="34"/>
      <c r="BZ1258" s="34"/>
      <c r="CA1258" s="34"/>
      <c r="CB1258" s="34"/>
      <c r="CC1258" s="34"/>
      <c r="CD1258" s="34"/>
      <c r="CE1258" s="34"/>
      <c r="CF1258" s="34"/>
      <c r="CG1258" s="34"/>
    </row>
    <row r="1259" customFormat="false" ht="12.75" hidden="true" customHeight="false" outlineLevel="0" collapsed="false">
      <c r="J1259" s="34"/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  <c r="BA1259" s="34"/>
      <c r="BB1259" s="34"/>
      <c r="BC1259" s="34"/>
      <c r="BD1259" s="34"/>
      <c r="BE1259" s="34"/>
      <c r="BF1259" s="34"/>
      <c r="BG1259" s="34"/>
      <c r="BH1259" s="34"/>
      <c r="BI1259" s="34"/>
      <c r="BJ1259" s="34"/>
      <c r="BK1259" s="34"/>
      <c r="BL1259" s="34"/>
      <c r="BM1259" s="34"/>
      <c r="BN1259" s="34"/>
      <c r="BO1259" s="34"/>
      <c r="BP1259" s="34"/>
      <c r="BQ1259" s="34"/>
      <c r="BR1259" s="34"/>
      <c r="BS1259" s="34"/>
      <c r="BT1259" s="34"/>
      <c r="BU1259" s="34"/>
      <c r="BV1259" s="34"/>
      <c r="BW1259" s="34"/>
      <c r="BX1259" s="34"/>
      <c r="BY1259" s="34"/>
      <c r="BZ1259" s="34"/>
      <c r="CA1259" s="34"/>
      <c r="CB1259" s="34"/>
      <c r="CC1259" s="34"/>
      <c r="CD1259" s="34"/>
      <c r="CE1259" s="34"/>
      <c r="CF1259" s="34"/>
      <c r="CG1259" s="34"/>
    </row>
    <row r="1260" customFormat="false" ht="12.75" hidden="true" customHeight="false" outlineLevel="0" collapsed="false">
      <c r="J1260" s="34"/>
      <c r="K1260" s="34"/>
      <c r="L1260" s="34"/>
      <c r="M1260" s="34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  <c r="BA1260" s="34"/>
      <c r="BB1260" s="34"/>
      <c r="BC1260" s="34"/>
      <c r="BD1260" s="34"/>
      <c r="BE1260" s="34"/>
      <c r="BF1260" s="34"/>
      <c r="BG1260" s="34"/>
      <c r="BH1260" s="34"/>
      <c r="BI1260" s="34"/>
      <c r="BJ1260" s="34"/>
      <c r="BK1260" s="34"/>
      <c r="BL1260" s="34"/>
      <c r="BM1260" s="34"/>
      <c r="BN1260" s="34"/>
      <c r="BO1260" s="34"/>
      <c r="BP1260" s="34"/>
      <c r="BQ1260" s="34"/>
      <c r="BR1260" s="34"/>
      <c r="BS1260" s="34"/>
      <c r="BT1260" s="34"/>
      <c r="BU1260" s="34"/>
      <c r="BV1260" s="34"/>
      <c r="BW1260" s="34"/>
      <c r="BX1260" s="34"/>
      <c r="BY1260" s="34"/>
      <c r="BZ1260" s="34"/>
      <c r="CA1260" s="34"/>
      <c r="CB1260" s="34"/>
      <c r="CC1260" s="34"/>
      <c r="CD1260" s="34"/>
      <c r="CE1260" s="34"/>
      <c r="CF1260" s="34"/>
      <c r="CG1260" s="34"/>
    </row>
    <row r="1261" customFormat="false" ht="12.75" hidden="true" customHeight="false" outlineLevel="0" collapsed="false">
      <c r="J1261" s="34"/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  <c r="BA1261" s="34"/>
      <c r="BB1261" s="34"/>
      <c r="BC1261" s="34"/>
      <c r="BD1261" s="34"/>
      <c r="BE1261" s="34"/>
      <c r="BF1261" s="34"/>
      <c r="BG1261" s="34"/>
      <c r="BH1261" s="34"/>
      <c r="BI1261" s="34"/>
      <c r="BJ1261" s="34"/>
      <c r="BK1261" s="34"/>
      <c r="BL1261" s="34"/>
      <c r="BM1261" s="34"/>
      <c r="BN1261" s="34"/>
      <c r="BO1261" s="34"/>
      <c r="BP1261" s="34"/>
      <c r="BQ1261" s="34"/>
      <c r="BR1261" s="34"/>
      <c r="BS1261" s="34"/>
      <c r="BT1261" s="34"/>
      <c r="BU1261" s="34"/>
      <c r="BV1261" s="34"/>
      <c r="BW1261" s="34"/>
      <c r="BX1261" s="34"/>
      <c r="BY1261" s="34"/>
      <c r="BZ1261" s="34"/>
      <c r="CA1261" s="34"/>
      <c r="CB1261" s="34"/>
      <c r="CC1261" s="34"/>
      <c r="CD1261" s="34"/>
      <c r="CE1261" s="34"/>
      <c r="CF1261" s="34"/>
      <c r="CG1261" s="34"/>
    </row>
    <row r="1262" customFormat="false" ht="12.75" hidden="true" customHeight="false" outlineLevel="0" collapsed="false">
      <c r="J1262" s="34"/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  <c r="BA1262" s="34"/>
      <c r="BB1262" s="34"/>
      <c r="BC1262" s="34"/>
      <c r="BD1262" s="34"/>
      <c r="BE1262" s="34"/>
      <c r="BF1262" s="34"/>
      <c r="BG1262" s="34"/>
      <c r="BH1262" s="34"/>
      <c r="BI1262" s="34"/>
      <c r="BJ1262" s="34"/>
      <c r="BK1262" s="34"/>
      <c r="BL1262" s="34"/>
      <c r="BM1262" s="34"/>
      <c r="BN1262" s="34"/>
      <c r="BO1262" s="34"/>
      <c r="BP1262" s="34"/>
      <c r="BQ1262" s="34"/>
      <c r="BR1262" s="34"/>
      <c r="BS1262" s="34"/>
      <c r="BT1262" s="34"/>
      <c r="BU1262" s="34"/>
      <c r="BV1262" s="34"/>
      <c r="BW1262" s="34"/>
      <c r="BX1262" s="34"/>
      <c r="BY1262" s="34"/>
      <c r="BZ1262" s="34"/>
      <c r="CA1262" s="34"/>
      <c r="CB1262" s="34"/>
      <c r="CC1262" s="34"/>
      <c r="CD1262" s="34"/>
      <c r="CE1262" s="34"/>
      <c r="CF1262" s="34"/>
      <c r="CG1262" s="34"/>
    </row>
    <row r="1263" customFormat="false" ht="12.75" hidden="true" customHeight="false" outlineLevel="0" collapsed="false">
      <c r="J1263" s="34"/>
      <c r="K1263" s="34"/>
      <c r="L1263" s="34"/>
      <c r="M1263" s="34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  <c r="BA1263" s="34"/>
      <c r="BB1263" s="34"/>
      <c r="BC1263" s="34"/>
      <c r="BD1263" s="34"/>
      <c r="BE1263" s="34"/>
      <c r="BF1263" s="34"/>
      <c r="BG1263" s="34"/>
      <c r="BH1263" s="34"/>
      <c r="BI1263" s="34"/>
      <c r="BJ1263" s="34"/>
      <c r="BK1263" s="34"/>
      <c r="BL1263" s="34"/>
      <c r="BM1263" s="34"/>
      <c r="BN1263" s="34"/>
      <c r="BO1263" s="34"/>
      <c r="BP1263" s="34"/>
      <c r="BQ1263" s="34"/>
      <c r="BR1263" s="34"/>
      <c r="BS1263" s="34"/>
      <c r="BT1263" s="34"/>
      <c r="BU1263" s="34"/>
      <c r="BV1263" s="34"/>
      <c r="BW1263" s="34"/>
      <c r="BX1263" s="34"/>
      <c r="BY1263" s="34"/>
      <c r="BZ1263" s="34"/>
      <c r="CA1263" s="34"/>
      <c r="CB1263" s="34"/>
      <c r="CC1263" s="34"/>
      <c r="CD1263" s="34"/>
      <c r="CE1263" s="34"/>
      <c r="CF1263" s="34"/>
      <c r="CG1263" s="34"/>
    </row>
    <row r="1264" customFormat="false" ht="12.75" hidden="true" customHeight="false" outlineLevel="0" collapsed="false">
      <c r="J1264" s="34"/>
      <c r="K1264" s="34"/>
      <c r="L1264" s="34"/>
      <c r="M1264" s="34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  <c r="BA1264" s="34"/>
      <c r="BB1264" s="34"/>
      <c r="BC1264" s="34"/>
      <c r="BD1264" s="34"/>
      <c r="BE1264" s="34"/>
      <c r="BF1264" s="34"/>
      <c r="BG1264" s="34"/>
      <c r="BH1264" s="34"/>
      <c r="BI1264" s="34"/>
      <c r="BJ1264" s="34"/>
      <c r="BK1264" s="34"/>
      <c r="BL1264" s="34"/>
      <c r="BM1264" s="34"/>
      <c r="BN1264" s="34"/>
      <c r="BO1264" s="34"/>
      <c r="BP1264" s="34"/>
      <c r="BQ1264" s="34"/>
      <c r="BR1264" s="34"/>
      <c r="BS1264" s="34"/>
      <c r="BT1264" s="34"/>
      <c r="BU1264" s="34"/>
      <c r="BV1264" s="34"/>
      <c r="BW1264" s="34"/>
      <c r="BX1264" s="34"/>
      <c r="BY1264" s="34"/>
      <c r="BZ1264" s="34"/>
      <c r="CA1264" s="34"/>
      <c r="CB1264" s="34"/>
      <c r="CC1264" s="34"/>
      <c r="CD1264" s="34"/>
      <c r="CE1264" s="34"/>
      <c r="CF1264" s="34"/>
      <c r="CG1264" s="34"/>
    </row>
    <row r="1265" customFormat="false" ht="12.75" hidden="true" customHeight="false" outlineLevel="0" collapsed="false">
      <c r="J1265" s="34"/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  <c r="BA1265" s="34"/>
      <c r="BB1265" s="34"/>
      <c r="BC1265" s="34"/>
      <c r="BD1265" s="34"/>
      <c r="BE1265" s="34"/>
      <c r="BF1265" s="34"/>
      <c r="BG1265" s="34"/>
      <c r="BH1265" s="34"/>
      <c r="BI1265" s="34"/>
      <c r="BJ1265" s="34"/>
      <c r="BK1265" s="34"/>
      <c r="BL1265" s="34"/>
      <c r="BM1265" s="34"/>
      <c r="BN1265" s="34"/>
      <c r="BO1265" s="34"/>
      <c r="BP1265" s="34"/>
      <c r="BQ1265" s="34"/>
      <c r="BR1265" s="34"/>
      <c r="BS1265" s="34"/>
      <c r="BT1265" s="34"/>
      <c r="BU1265" s="34"/>
      <c r="BV1265" s="34"/>
      <c r="BW1265" s="34"/>
      <c r="BX1265" s="34"/>
      <c r="BY1265" s="34"/>
      <c r="BZ1265" s="34"/>
      <c r="CA1265" s="34"/>
      <c r="CB1265" s="34"/>
      <c r="CC1265" s="34"/>
      <c r="CD1265" s="34"/>
      <c r="CE1265" s="34"/>
      <c r="CF1265" s="34"/>
      <c r="CG1265" s="34"/>
    </row>
    <row r="1266" customFormat="false" ht="12.75" hidden="true" customHeight="false" outlineLevel="0" collapsed="false">
      <c r="J1266" s="34"/>
      <c r="K1266" s="34"/>
      <c r="L1266" s="34"/>
      <c r="M1266" s="34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  <c r="BA1266" s="34"/>
      <c r="BB1266" s="34"/>
      <c r="BC1266" s="34"/>
      <c r="BD1266" s="34"/>
      <c r="BE1266" s="34"/>
      <c r="BF1266" s="34"/>
      <c r="BG1266" s="34"/>
      <c r="BH1266" s="34"/>
      <c r="BI1266" s="34"/>
      <c r="BJ1266" s="34"/>
      <c r="BK1266" s="34"/>
      <c r="BL1266" s="34"/>
      <c r="BM1266" s="34"/>
      <c r="BN1266" s="34"/>
      <c r="BO1266" s="34"/>
      <c r="BP1266" s="34"/>
      <c r="BQ1266" s="34"/>
      <c r="BR1266" s="34"/>
      <c r="BS1266" s="34"/>
      <c r="BT1266" s="34"/>
      <c r="BU1266" s="34"/>
      <c r="BV1266" s="34"/>
      <c r="BW1266" s="34"/>
      <c r="BX1266" s="34"/>
      <c r="BY1266" s="34"/>
      <c r="BZ1266" s="34"/>
      <c r="CA1266" s="34"/>
      <c r="CB1266" s="34"/>
      <c r="CC1266" s="34"/>
      <c r="CD1266" s="34"/>
      <c r="CE1266" s="34"/>
      <c r="CF1266" s="34"/>
      <c r="CG1266" s="34"/>
    </row>
    <row r="1267" customFormat="false" ht="12.75" hidden="true" customHeight="false" outlineLevel="0" collapsed="false">
      <c r="J1267" s="34"/>
      <c r="K1267" s="34"/>
      <c r="L1267" s="34"/>
      <c r="M1267" s="34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  <c r="BA1267" s="34"/>
      <c r="BB1267" s="34"/>
      <c r="BC1267" s="34"/>
      <c r="BD1267" s="34"/>
      <c r="BE1267" s="34"/>
      <c r="BF1267" s="34"/>
      <c r="BG1267" s="34"/>
      <c r="BH1267" s="34"/>
      <c r="BI1267" s="34"/>
      <c r="BJ1267" s="34"/>
      <c r="BK1267" s="34"/>
      <c r="BL1267" s="34"/>
      <c r="BM1267" s="34"/>
      <c r="BN1267" s="34"/>
      <c r="BO1267" s="34"/>
      <c r="BP1267" s="34"/>
      <c r="BQ1267" s="34"/>
      <c r="BR1267" s="34"/>
      <c r="BS1267" s="34"/>
      <c r="BT1267" s="34"/>
      <c r="BU1267" s="34"/>
      <c r="BV1267" s="34"/>
      <c r="BW1267" s="34"/>
      <c r="BX1267" s="34"/>
      <c r="BY1267" s="34"/>
      <c r="BZ1267" s="34"/>
      <c r="CA1267" s="34"/>
      <c r="CB1267" s="34"/>
      <c r="CC1267" s="34"/>
      <c r="CD1267" s="34"/>
      <c r="CE1267" s="34"/>
      <c r="CF1267" s="34"/>
      <c r="CG1267" s="34"/>
    </row>
    <row r="1268" customFormat="false" ht="12.75" hidden="true" customHeight="false" outlineLevel="0" collapsed="false">
      <c r="J1268" s="34"/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  <c r="BA1268" s="34"/>
      <c r="BB1268" s="34"/>
      <c r="BC1268" s="34"/>
      <c r="BD1268" s="34"/>
      <c r="BE1268" s="34"/>
      <c r="BF1268" s="34"/>
      <c r="BG1268" s="34"/>
      <c r="BH1268" s="34"/>
      <c r="BI1268" s="34"/>
      <c r="BJ1268" s="34"/>
      <c r="BK1268" s="34"/>
      <c r="BL1268" s="34"/>
      <c r="BM1268" s="34"/>
      <c r="BN1268" s="34"/>
      <c r="BO1268" s="34"/>
      <c r="BP1268" s="34"/>
      <c r="BQ1268" s="34"/>
      <c r="BR1268" s="34"/>
      <c r="BS1268" s="34"/>
      <c r="BT1268" s="34"/>
      <c r="BU1268" s="34"/>
      <c r="BV1268" s="34"/>
      <c r="BW1268" s="34"/>
      <c r="BX1268" s="34"/>
      <c r="BY1268" s="34"/>
      <c r="BZ1268" s="34"/>
      <c r="CA1268" s="34"/>
      <c r="CB1268" s="34"/>
      <c r="CC1268" s="34"/>
      <c r="CD1268" s="34"/>
      <c r="CE1268" s="34"/>
      <c r="CF1268" s="34"/>
      <c r="CG1268" s="34"/>
    </row>
    <row r="1269" customFormat="false" ht="12.75" hidden="true" customHeight="false" outlineLevel="0" collapsed="false">
      <c r="J1269" s="34"/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  <c r="BA1269" s="34"/>
      <c r="BB1269" s="34"/>
      <c r="BC1269" s="34"/>
      <c r="BD1269" s="34"/>
      <c r="BE1269" s="34"/>
      <c r="BF1269" s="34"/>
      <c r="BG1269" s="34"/>
      <c r="BH1269" s="34"/>
      <c r="BI1269" s="34"/>
      <c r="BJ1269" s="34"/>
      <c r="BK1269" s="34"/>
      <c r="BL1269" s="34"/>
      <c r="BM1269" s="34"/>
      <c r="BN1269" s="34"/>
      <c r="BO1269" s="34"/>
      <c r="BP1269" s="34"/>
      <c r="BQ1269" s="34"/>
      <c r="BR1269" s="34"/>
      <c r="BS1269" s="34"/>
      <c r="BT1269" s="34"/>
      <c r="BU1269" s="34"/>
      <c r="BV1269" s="34"/>
      <c r="BW1269" s="34"/>
      <c r="BX1269" s="34"/>
      <c r="BY1269" s="34"/>
      <c r="BZ1269" s="34"/>
      <c r="CA1269" s="34"/>
      <c r="CB1269" s="34"/>
      <c r="CC1269" s="34"/>
      <c r="CD1269" s="34"/>
      <c r="CE1269" s="34"/>
      <c r="CF1269" s="34"/>
      <c r="CG1269" s="34"/>
    </row>
    <row r="1270" customFormat="false" ht="12.75" hidden="true" customHeight="false" outlineLevel="0" collapsed="false">
      <c r="J1270" s="34"/>
      <c r="K1270" s="34"/>
      <c r="L1270" s="34"/>
      <c r="M1270" s="34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  <c r="BA1270" s="34"/>
      <c r="BB1270" s="34"/>
      <c r="BC1270" s="34"/>
      <c r="BD1270" s="34"/>
      <c r="BE1270" s="34"/>
      <c r="BF1270" s="34"/>
      <c r="BG1270" s="34"/>
      <c r="BH1270" s="34"/>
      <c r="BI1270" s="34"/>
      <c r="BJ1270" s="34"/>
      <c r="BK1270" s="34"/>
      <c r="BL1270" s="34"/>
      <c r="BM1270" s="34"/>
      <c r="BN1270" s="34"/>
      <c r="BO1270" s="34"/>
      <c r="BP1270" s="34"/>
      <c r="BQ1270" s="34"/>
      <c r="BR1270" s="34"/>
      <c r="BS1270" s="34"/>
      <c r="BT1270" s="34"/>
      <c r="BU1270" s="34"/>
      <c r="BV1270" s="34"/>
      <c r="BW1270" s="34"/>
      <c r="BX1270" s="34"/>
      <c r="BY1270" s="34"/>
      <c r="BZ1270" s="34"/>
      <c r="CA1270" s="34"/>
      <c r="CB1270" s="34"/>
      <c r="CC1270" s="34"/>
      <c r="CD1270" s="34"/>
      <c r="CE1270" s="34"/>
      <c r="CF1270" s="34"/>
      <c r="CG1270" s="34"/>
    </row>
    <row r="1271" customFormat="false" ht="12.75" hidden="true" customHeight="false" outlineLevel="0" collapsed="false">
      <c r="J1271" s="34"/>
      <c r="K1271" s="34"/>
      <c r="L1271" s="34"/>
      <c r="M1271" s="34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  <c r="BA1271" s="34"/>
      <c r="BB1271" s="34"/>
      <c r="BC1271" s="34"/>
      <c r="BD1271" s="34"/>
      <c r="BE1271" s="34"/>
      <c r="BF1271" s="34"/>
      <c r="BG1271" s="34"/>
      <c r="BH1271" s="34"/>
      <c r="BI1271" s="34"/>
      <c r="BJ1271" s="34"/>
      <c r="BK1271" s="34"/>
      <c r="BL1271" s="34"/>
      <c r="BM1271" s="34"/>
      <c r="BN1271" s="34"/>
      <c r="BO1271" s="34"/>
      <c r="BP1271" s="34"/>
      <c r="BQ1271" s="34"/>
      <c r="BR1271" s="34"/>
      <c r="BS1271" s="34"/>
      <c r="BT1271" s="34"/>
      <c r="BU1271" s="34"/>
      <c r="BV1271" s="34"/>
      <c r="BW1271" s="34"/>
      <c r="BX1271" s="34"/>
      <c r="BY1271" s="34"/>
      <c r="BZ1271" s="34"/>
      <c r="CA1271" s="34"/>
      <c r="CB1271" s="34"/>
      <c r="CC1271" s="34"/>
      <c r="CD1271" s="34"/>
      <c r="CE1271" s="34"/>
      <c r="CF1271" s="34"/>
      <c r="CG1271" s="34"/>
    </row>
    <row r="1272" customFormat="false" ht="12.75" hidden="true" customHeight="false" outlineLevel="0" collapsed="false">
      <c r="J1272" s="34"/>
      <c r="K1272" s="34"/>
      <c r="L1272" s="34"/>
      <c r="M1272" s="34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  <c r="BA1272" s="34"/>
      <c r="BB1272" s="34"/>
      <c r="BC1272" s="34"/>
      <c r="BD1272" s="34"/>
      <c r="BE1272" s="34"/>
      <c r="BF1272" s="34"/>
      <c r="BG1272" s="34"/>
      <c r="BH1272" s="34"/>
      <c r="BI1272" s="34"/>
      <c r="BJ1272" s="34"/>
      <c r="BK1272" s="34"/>
      <c r="BL1272" s="34"/>
      <c r="BM1272" s="34"/>
      <c r="BN1272" s="34"/>
      <c r="BO1272" s="34"/>
      <c r="BP1272" s="34"/>
      <c r="BQ1272" s="34"/>
      <c r="BR1272" s="34"/>
      <c r="BS1272" s="34"/>
      <c r="BT1272" s="34"/>
      <c r="BU1272" s="34"/>
      <c r="BV1272" s="34"/>
      <c r="BW1272" s="34"/>
      <c r="BX1272" s="34"/>
      <c r="BY1272" s="34"/>
      <c r="BZ1272" s="34"/>
      <c r="CA1272" s="34"/>
      <c r="CB1272" s="34"/>
      <c r="CC1272" s="34"/>
      <c r="CD1272" s="34"/>
      <c r="CE1272" s="34"/>
      <c r="CF1272" s="34"/>
      <c r="CG1272" s="34"/>
    </row>
    <row r="1273" customFormat="false" ht="12.75" hidden="true" customHeight="false" outlineLevel="0" collapsed="false">
      <c r="J1273" s="34"/>
      <c r="K1273" s="34"/>
      <c r="L1273" s="34"/>
      <c r="M1273" s="34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  <c r="BA1273" s="34"/>
      <c r="BB1273" s="34"/>
      <c r="BC1273" s="34"/>
      <c r="BD1273" s="34"/>
      <c r="BE1273" s="34"/>
      <c r="BF1273" s="34"/>
      <c r="BG1273" s="34"/>
      <c r="BH1273" s="34"/>
      <c r="BI1273" s="34"/>
      <c r="BJ1273" s="34"/>
      <c r="BK1273" s="34"/>
      <c r="BL1273" s="34"/>
      <c r="BM1273" s="34"/>
      <c r="BN1273" s="34"/>
      <c r="BO1273" s="34"/>
      <c r="BP1273" s="34"/>
      <c r="BQ1273" s="34"/>
      <c r="BR1273" s="34"/>
      <c r="BS1273" s="34"/>
      <c r="BT1273" s="34"/>
      <c r="BU1273" s="34"/>
      <c r="BV1273" s="34"/>
      <c r="BW1273" s="34"/>
      <c r="BX1273" s="34"/>
      <c r="BY1273" s="34"/>
      <c r="BZ1273" s="34"/>
      <c r="CA1273" s="34"/>
      <c r="CB1273" s="34"/>
      <c r="CC1273" s="34"/>
      <c r="CD1273" s="34"/>
      <c r="CE1273" s="34"/>
      <c r="CF1273" s="34"/>
      <c r="CG1273" s="34"/>
    </row>
    <row r="1274" customFormat="false" ht="12.75" hidden="true" customHeight="false" outlineLevel="0" collapsed="false">
      <c r="J1274" s="34"/>
      <c r="K1274" s="34"/>
      <c r="L1274" s="34"/>
      <c r="M1274" s="34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  <c r="BA1274" s="34"/>
      <c r="BB1274" s="34"/>
      <c r="BC1274" s="34"/>
      <c r="BD1274" s="34"/>
      <c r="BE1274" s="34"/>
      <c r="BF1274" s="34"/>
      <c r="BG1274" s="34"/>
      <c r="BH1274" s="34"/>
      <c r="BI1274" s="34"/>
      <c r="BJ1274" s="34"/>
      <c r="BK1274" s="34"/>
      <c r="BL1274" s="34"/>
      <c r="BM1274" s="34"/>
      <c r="BN1274" s="34"/>
      <c r="BO1274" s="34"/>
      <c r="BP1274" s="34"/>
      <c r="BQ1274" s="34"/>
      <c r="BR1274" s="34"/>
      <c r="BS1274" s="34"/>
      <c r="BT1274" s="34"/>
      <c r="BU1274" s="34"/>
      <c r="BV1274" s="34"/>
      <c r="BW1274" s="34"/>
      <c r="BX1274" s="34"/>
      <c r="BY1274" s="34"/>
      <c r="BZ1274" s="34"/>
      <c r="CA1274" s="34"/>
      <c r="CB1274" s="34"/>
      <c r="CC1274" s="34"/>
      <c r="CD1274" s="34"/>
      <c r="CE1274" s="34"/>
      <c r="CF1274" s="34"/>
      <c r="CG1274" s="34"/>
    </row>
    <row r="1275" customFormat="false" ht="12.75" hidden="true" customHeight="false" outlineLevel="0" collapsed="false">
      <c r="J1275" s="34"/>
      <c r="K1275" s="34"/>
      <c r="L1275" s="34"/>
      <c r="M1275" s="34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  <c r="BA1275" s="34"/>
      <c r="BB1275" s="34"/>
      <c r="BC1275" s="34"/>
      <c r="BD1275" s="34"/>
      <c r="BE1275" s="34"/>
      <c r="BF1275" s="34"/>
      <c r="BG1275" s="34"/>
      <c r="BH1275" s="34"/>
      <c r="BI1275" s="34"/>
      <c r="BJ1275" s="34"/>
      <c r="BK1275" s="34"/>
      <c r="BL1275" s="34"/>
      <c r="BM1275" s="34"/>
      <c r="BN1275" s="34"/>
      <c r="BO1275" s="34"/>
      <c r="BP1275" s="34"/>
      <c r="BQ1275" s="34"/>
      <c r="BR1275" s="34"/>
      <c r="BS1275" s="34"/>
      <c r="BT1275" s="34"/>
      <c r="BU1275" s="34"/>
      <c r="BV1275" s="34"/>
      <c r="BW1275" s="34"/>
      <c r="BX1275" s="34"/>
      <c r="BY1275" s="34"/>
      <c r="BZ1275" s="34"/>
      <c r="CA1275" s="34"/>
      <c r="CB1275" s="34"/>
      <c r="CC1275" s="34"/>
      <c r="CD1275" s="34"/>
      <c r="CE1275" s="34"/>
      <c r="CF1275" s="34"/>
      <c r="CG1275" s="34"/>
    </row>
    <row r="1276" customFormat="false" ht="12.75" hidden="true" customHeight="false" outlineLevel="0" collapsed="false">
      <c r="J1276" s="34"/>
      <c r="K1276" s="34"/>
      <c r="L1276" s="34"/>
      <c r="M1276" s="34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  <c r="BA1276" s="34"/>
      <c r="BB1276" s="34"/>
      <c r="BC1276" s="34"/>
      <c r="BD1276" s="34"/>
      <c r="BE1276" s="34"/>
      <c r="BF1276" s="34"/>
      <c r="BG1276" s="34"/>
      <c r="BH1276" s="34"/>
      <c r="BI1276" s="34"/>
      <c r="BJ1276" s="34"/>
      <c r="BK1276" s="34"/>
      <c r="BL1276" s="34"/>
      <c r="BM1276" s="34"/>
      <c r="BN1276" s="34"/>
      <c r="BO1276" s="34"/>
      <c r="BP1276" s="34"/>
      <c r="BQ1276" s="34"/>
      <c r="BR1276" s="34"/>
      <c r="BS1276" s="34"/>
      <c r="BT1276" s="34"/>
      <c r="BU1276" s="34"/>
      <c r="BV1276" s="34"/>
      <c r="BW1276" s="34"/>
      <c r="BX1276" s="34"/>
      <c r="BY1276" s="34"/>
      <c r="BZ1276" s="34"/>
      <c r="CA1276" s="34"/>
      <c r="CB1276" s="34"/>
      <c r="CC1276" s="34"/>
      <c r="CD1276" s="34"/>
      <c r="CE1276" s="34"/>
      <c r="CF1276" s="34"/>
      <c r="CG1276" s="34"/>
    </row>
    <row r="1277" customFormat="false" ht="12.75" hidden="true" customHeight="false" outlineLevel="0" collapsed="false">
      <c r="J1277" s="34"/>
      <c r="K1277" s="34"/>
      <c r="L1277" s="34"/>
      <c r="M1277" s="34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  <c r="BA1277" s="34"/>
      <c r="BB1277" s="34"/>
      <c r="BC1277" s="34"/>
      <c r="BD1277" s="34"/>
      <c r="BE1277" s="34"/>
      <c r="BF1277" s="34"/>
      <c r="BG1277" s="34"/>
      <c r="BH1277" s="34"/>
      <c r="BI1277" s="34"/>
      <c r="BJ1277" s="34"/>
      <c r="BK1277" s="34"/>
      <c r="BL1277" s="34"/>
      <c r="BM1277" s="34"/>
      <c r="BN1277" s="34"/>
      <c r="BO1277" s="34"/>
      <c r="BP1277" s="34"/>
      <c r="BQ1277" s="34"/>
      <c r="BR1277" s="34"/>
      <c r="BS1277" s="34"/>
      <c r="BT1277" s="34"/>
      <c r="BU1277" s="34"/>
      <c r="BV1277" s="34"/>
      <c r="BW1277" s="34"/>
      <c r="BX1277" s="34"/>
      <c r="BY1277" s="34"/>
      <c r="BZ1277" s="34"/>
      <c r="CA1277" s="34"/>
      <c r="CB1277" s="34"/>
      <c r="CC1277" s="34"/>
      <c r="CD1277" s="34"/>
      <c r="CE1277" s="34"/>
      <c r="CF1277" s="34"/>
      <c r="CG1277" s="34"/>
    </row>
    <row r="1278" customFormat="false" ht="12.75" hidden="true" customHeight="false" outlineLevel="0" collapsed="false">
      <c r="J1278" s="34"/>
      <c r="K1278" s="34"/>
      <c r="L1278" s="34"/>
      <c r="M1278" s="34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  <c r="BA1278" s="34"/>
      <c r="BB1278" s="34"/>
      <c r="BC1278" s="34"/>
      <c r="BD1278" s="34"/>
      <c r="BE1278" s="34"/>
      <c r="BF1278" s="34"/>
      <c r="BG1278" s="34"/>
      <c r="BH1278" s="34"/>
      <c r="BI1278" s="34"/>
      <c r="BJ1278" s="34"/>
      <c r="BK1278" s="34"/>
      <c r="BL1278" s="34"/>
      <c r="BM1278" s="34"/>
      <c r="BN1278" s="34"/>
      <c r="BO1278" s="34"/>
      <c r="BP1278" s="34"/>
      <c r="BQ1278" s="34"/>
      <c r="BR1278" s="34"/>
      <c r="BS1278" s="34"/>
      <c r="BT1278" s="34"/>
      <c r="BU1278" s="34"/>
      <c r="BV1278" s="34"/>
      <c r="BW1278" s="34"/>
      <c r="BX1278" s="34"/>
      <c r="BY1278" s="34"/>
      <c r="BZ1278" s="34"/>
      <c r="CA1278" s="34"/>
      <c r="CB1278" s="34"/>
      <c r="CC1278" s="34"/>
      <c r="CD1278" s="34"/>
      <c r="CE1278" s="34"/>
      <c r="CF1278" s="34"/>
      <c r="CG1278" s="34"/>
    </row>
    <row r="1279" customFormat="false" ht="12.75" hidden="true" customHeight="false" outlineLevel="0" collapsed="false">
      <c r="J1279" s="34"/>
      <c r="K1279" s="34"/>
      <c r="L1279" s="34"/>
      <c r="M1279" s="34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  <c r="BA1279" s="34"/>
      <c r="BB1279" s="34"/>
      <c r="BC1279" s="34"/>
      <c r="BD1279" s="34"/>
      <c r="BE1279" s="34"/>
      <c r="BF1279" s="34"/>
      <c r="BG1279" s="34"/>
      <c r="BH1279" s="34"/>
      <c r="BI1279" s="34"/>
      <c r="BJ1279" s="34"/>
      <c r="BK1279" s="34"/>
      <c r="BL1279" s="34"/>
      <c r="BM1279" s="34"/>
      <c r="BN1279" s="34"/>
      <c r="BO1279" s="34"/>
      <c r="BP1279" s="34"/>
      <c r="BQ1279" s="34"/>
      <c r="BR1279" s="34"/>
      <c r="BS1279" s="34"/>
      <c r="BT1279" s="34"/>
      <c r="BU1279" s="34"/>
      <c r="BV1279" s="34"/>
      <c r="BW1279" s="34"/>
      <c r="BX1279" s="34"/>
      <c r="BY1279" s="34"/>
      <c r="BZ1279" s="34"/>
      <c r="CA1279" s="34"/>
      <c r="CB1279" s="34"/>
      <c r="CC1279" s="34"/>
      <c r="CD1279" s="34"/>
      <c r="CE1279" s="34"/>
      <c r="CF1279" s="34"/>
      <c r="CG1279" s="34"/>
    </row>
    <row r="1280" customFormat="false" ht="12.75" hidden="true" customHeight="false" outlineLevel="0" collapsed="false">
      <c r="J1280" s="34"/>
      <c r="K1280" s="34"/>
      <c r="L1280" s="34"/>
      <c r="M1280" s="34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  <c r="BA1280" s="34"/>
      <c r="BB1280" s="34"/>
      <c r="BC1280" s="34"/>
      <c r="BD1280" s="34"/>
      <c r="BE1280" s="34"/>
      <c r="BF1280" s="34"/>
      <c r="BG1280" s="34"/>
      <c r="BH1280" s="34"/>
      <c r="BI1280" s="34"/>
      <c r="BJ1280" s="34"/>
      <c r="BK1280" s="34"/>
      <c r="BL1280" s="34"/>
      <c r="BM1280" s="34"/>
      <c r="BN1280" s="34"/>
      <c r="BO1280" s="34"/>
      <c r="BP1280" s="34"/>
      <c r="BQ1280" s="34"/>
      <c r="BR1280" s="34"/>
      <c r="BS1280" s="34"/>
      <c r="BT1280" s="34"/>
      <c r="BU1280" s="34"/>
      <c r="BV1280" s="34"/>
      <c r="BW1280" s="34"/>
      <c r="BX1280" s="34"/>
      <c r="BY1280" s="34"/>
      <c r="BZ1280" s="34"/>
      <c r="CA1280" s="34"/>
      <c r="CB1280" s="34"/>
      <c r="CC1280" s="34"/>
      <c r="CD1280" s="34"/>
      <c r="CE1280" s="34"/>
      <c r="CF1280" s="34"/>
      <c r="CG1280" s="34"/>
    </row>
    <row r="1281" customFormat="false" ht="12.75" hidden="true" customHeight="false" outlineLevel="0" collapsed="false">
      <c r="J1281" s="34"/>
      <c r="K1281" s="34"/>
      <c r="L1281" s="34"/>
      <c r="M1281" s="34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  <c r="BA1281" s="34"/>
      <c r="BB1281" s="34"/>
      <c r="BC1281" s="34"/>
      <c r="BD1281" s="34"/>
      <c r="BE1281" s="34"/>
      <c r="BF1281" s="34"/>
      <c r="BG1281" s="34"/>
      <c r="BH1281" s="34"/>
      <c r="BI1281" s="34"/>
      <c r="BJ1281" s="34"/>
      <c r="BK1281" s="34"/>
      <c r="BL1281" s="34"/>
      <c r="BM1281" s="34"/>
      <c r="BN1281" s="34"/>
      <c r="BO1281" s="34"/>
      <c r="BP1281" s="34"/>
      <c r="BQ1281" s="34"/>
      <c r="BR1281" s="34"/>
      <c r="BS1281" s="34"/>
      <c r="BT1281" s="34"/>
      <c r="BU1281" s="34"/>
      <c r="BV1281" s="34"/>
      <c r="BW1281" s="34"/>
      <c r="BX1281" s="34"/>
      <c r="BY1281" s="34"/>
      <c r="BZ1281" s="34"/>
      <c r="CA1281" s="34"/>
      <c r="CB1281" s="34"/>
      <c r="CC1281" s="34"/>
      <c r="CD1281" s="34"/>
      <c r="CE1281" s="34"/>
      <c r="CF1281" s="34"/>
      <c r="CG1281" s="34"/>
    </row>
    <row r="1282" customFormat="false" ht="12.75" hidden="true" customHeight="false" outlineLevel="0" collapsed="false">
      <c r="J1282" s="34"/>
      <c r="K1282" s="34"/>
      <c r="L1282" s="34"/>
      <c r="M1282" s="34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  <c r="BA1282" s="34"/>
      <c r="BB1282" s="34"/>
      <c r="BC1282" s="34"/>
      <c r="BD1282" s="34"/>
      <c r="BE1282" s="34"/>
      <c r="BF1282" s="34"/>
      <c r="BG1282" s="34"/>
      <c r="BH1282" s="34"/>
      <c r="BI1282" s="34"/>
      <c r="BJ1282" s="34"/>
      <c r="BK1282" s="34"/>
      <c r="BL1282" s="34"/>
      <c r="BM1282" s="34"/>
      <c r="BN1282" s="34"/>
      <c r="BO1282" s="34"/>
      <c r="BP1282" s="34"/>
      <c r="BQ1282" s="34"/>
      <c r="BR1282" s="34"/>
      <c r="BS1282" s="34"/>
      <c r="BT1282" s="34"/>
      <c r="BU1282" s="34"/>
      <c r="BV1282" s="34"/>
      <c r="BW1282" s="34"/>
      <c r="BX1282" s="34"/>
      <c r="BY1282" s="34"/>
      <c r="BZ1282" s="34"/>
      <c r="CA1282" s="34"/>
      <c r="CB1282" s="34"/>
      <c r="CC1282" s="34"/>
      <c r="CD1282" s="34"/>
      <c r="CE1282" s="34"/>
      <c r="CF1282" s="34"/>
      <c r="CG1282" s="34"/>
    </row>
    <row r="1283" customFormat="false" ht="12.75" hidden="true" customHeight="false" outlineLevel="0" collapsed="false">
      <c r="J1283" s="34"/>
      <c r="K1283" s="34"/>
      <c r="L1283" s="34"/>
      <c r="M1283" s="34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  <c r="BA1283" s="34"/>
      <c r="BB1283" s="34"/>
      <c r="BC1283" s="34"/>
      <c r="BD1283" s="34"/>
      <c r="BE1283" s="34"/>
      <c r="BF1283" s="34"/>
      <c r="BG1283" s="34"/>
      <c r="BH1283" s="34"/>
      <c r="BI1283" s="34"/>
      <c r="BJ1283" s="34"/>
      <c r="BK1283" s="34"/>
      <c r="BL1283" s="34"/>
      <c r="BM1283" s="34"/>
      <c r="BN1283" s="34"/>
      <c r="BO1283" s="34"/>
      <c r="BP1283" s="34"/>
      <c r="BQ1283" s="34"/>
      <c r="BR1283" s="34"/>
      <c r="BS1283" s="34"/>
      <c r="BT1283" s="34"/>
      <c r="BU1283" s="34"/>
      <c r="BV1283" s="34"/>
      <c r="BW1283" s="34"/>
      <c r="BX1283" s="34"/>
      <c r="BY1283" s="34"/>
      <c r="BZ1283" s="34"/>
      <c r="CA1283" s="34"/>
      <c r="CB1283" s="34"/>
      <c r="CC1283" s="34"/>
      <c r="CD1283" s="34"/>
      <c r="CE1283" s="34"/>
      <c r="CF1283" s="34"/>
      <c r="CG1283" s="34"/>
    </row>
    <row r="1284" customFormat="false" ht="12.75" hidden="true" customHeight="false" outlineLevel="0" collapsed="false">
      <c r="J1284" s="34"/>
      <c r="K1284" s="34"/>
      <c r="L1284" s="34"/>
      <c r="M1284" s="34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  <c r="BA1284" s="34"/>
      <c r="BB1284" s="34"/>
      <c r="BC1284" s="34"/>
      <c r="BD1284" s="34"/>
      <c r="BE1284" s="34"/>
      <c r="BF1284" s="34"/>
      <c r="BG1284" s="34"/>
      <c r="BH1284" s="34"/>
      <c r="BI1284" s="34"/>
      <c r="BJ1284" s="34"/>
      <c r="BK1284" s="34"/>
      <c r="BL1284" s="34"/>
      <c r="BM1284" s="34"/>
      <c r="BN1284" s="34"/>
      <c r="BO1284" s="34"/>
      <c r="BP1284" s="34"/>
      <c r="BQ1284" s="34"/>
      <c r="BR1284" s="34"/>
      <c r="BS1284" s="34"/>
      <c r="BT1284" s="34"/>
      <c r="BU1284" s="34"/>
      <c r="BV1284" s="34"/>
      <c r="BW1284" s="34"/>
      <c r="BX1284" s="34"/>
      <c r="BY1284" s="34"/>
      <c r="BZ1284" s="34"/>
      <c r="CA1284" s="34"/>
      <c r="CB1284" s="34"/>
      <c r="CC1284" s="34"/>
      <c r="CD1284" s="34"/>
      <c r="CE1284" s="34"/>
      <c r="CF1284" s="34"/>
      <c r="CG1284" s="34"/>
    </row>
    <row r="1285" customFormat="false" ht="12.75" hidden="true" customHeight="false" outlineLevel="0" collapsed="false">
      <c r="J1285" s="34"/>
      <c r="K1285" s="34"/>
      <c r="L1285" s="34"/>
      <c r="M1285" s="34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  <c r="BA1285" s="34"/>
      <c r="BB1285" s="34"/>
      <c r="BC1285" s="34"/>
      <c r="BD1285" s="34"/>
      <c r="BE1285" s="34"/>
      <c r="BF1285" s="34"/>
      <c r="BG1285" s="34"/>
      <c r="BH1285" s="34"/>
      <c r="BI1285" s="34"/>
      <c r="BJ1285" s="34"/>
      <c r="BK1285" s="34"/>
      <c r="BL1285" s="34"/>
      <c r="BM1285" s="34"/>
      <c r="BN1285" s="34"/>
      <c r="BO1285" s="34"/>
      <c r="BP1285" s="34"/>
      <c r="BQ1285" s="34"/>
      <c r="BR1285" s="34"/>
      <c r="BS1285" s="34"/>
      <c r="BT1285" s="34"/>
      <c r="BU1285" s="34"/>
      <c r="BV1285" s="34"/>
      <c r="BW1285" s="34"/>
      <c r="BX1285" s="34"/>
      <c r="BY1285" s="34"/>
      <c r="BZ1285" s="34"/>
      <c r="CA1285" s="34"/>
      <c r="CB1285" s="34"/>
      <c r="CC1285" s="34"/>
      <c r="CD1285" s="34"/>
      <c r="CE1285" s="34"/>
      <c r="CF1285" s="34"/>
      <c r="CG1285" s="34"/>
    </row>
    <row r="1286" customFormat="false" ht="12.75" hidden="true" customHeight="false" outlineLevel="0" collapsed="false">
      <c r="J1286" s="34"/>
      <c r="K1286" s="34"/>
      <c r="L1286" s="34"/>
      <c r="M1286" s="34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  <c r="BA1286" s="34"/>
      <c r="BB1286" s="34"/>
      <c r="BC1286" s="34"/>
      <c r="BD1286" s="34"/>
      <c r="BE1286" s="34"/>
      <c r="BF1286" s="34"/>
      <c r="BG1286" s="34"/>
      <c r="BH1286" s="34"/>
      <c r="BI1286" s="34"/>
      <c r="BJ1286" s="34"/>
      <c r="BK1286" s="34"/>
      <c r="BL1286" s="34"/>
      <c r="BM1286" s="34"/>
      <c r="BN1286" s="34"/>
      <c r="BO1286" s="34"/>
      <c r="BP1286" s="34"/>
      <c r="BQ1286" s="34"/>
      <c r="BR1286" s="34"/>
      <c r="BS1286" s="34"/>
      <c r="BT1286" s="34"/>
      <c r="BU1286" s="34"/>
      <c r="BV1286" s="34"/>
      <c r="BW1286" s="34"/>
      <c r="BX1286" s="34"/>
      <c r="BY1286" s="34"/>
      <c r="BZ1286" s="34"/>
      <c r="CA1286" s="34"/>
      <c r="CB1286" s="34"/>
      <c r="CC1286" s="34"/>
      <c r="CD1286" s="34"/>
      <c r="CE1286" s="34"/>
      <c r="CF1286" s="34"/>
      <c r="CG1286" s="34"/>
    </row>
    <row r="1287" customFormat="false" ht="12.75" hidden="true" customHeight="false" outlineLevel="0" collapsed="false">
      <c r="J1287" s="34"/>
      <c r="K1287" s="34"/>
      <c r="L1287" s="34"/>
      <c r="M1287" s="34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  <c r="BA1287" s="34"/>
      <c r="BB1287" s="34"/>
      <c r="BC1287" s="34"/>
      <c r="BD1287" s="34"/>
      <c r="BE1287" s="34"/>
      <c r="BF1287" s="34"/>
      <c r="BG1287" s="34"/>
      <c r="BH1287" s="34"/>
      <c r="BI1287" s="34"/>
      <c r="BJ1287" s="34"/>
      <c r="BK1287" s="34"/>
      <c r="BL1287" s="34"/>
      <c r="BM1287" s="34"/>
      <c r="BN1287" s="34"/>
      <c r="BO1287" s="34"/>
      <c r="BP1287" s="34"/>
      <c r="BQ1287" s="34"/>
      <c r="BR1287" s="34"/>
      <c r="BS1287" s="34"/>
      <c r="BT1287" s="34"/>
      <c r="BU1287" s="34"/>
      <c r="BV1287" s="34"/>
      <c r="BW1287" s="34"/>
      <c r="BX1287" s="34"/>
      <c r="BY1287" s="34"/>
      <c r="BZ1287" s="34"/>
      <c r="CA1287" s="34"/>
      <c r="CB1287" s="34"/>
      <c r="CC1287" s="34"/>
      <c r="CD1287" s="34"/>
      <c r="CE1287" s="34"/>
      <c r="CF1287" s="34"/>
      <c r="CG1287" s="34"/>
    </row>
    <row r="1288" customFormat="false" ht="12.75" hidden="true" customHeight="false" outlineLevel="0" collapsed="false">
      <c r="J1288" s="34"/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  <c r="BA1288" s="34"/>
      <c r="BB1288" s="34"/>
      <c r="BC1288" s="34"/>
      <c r="BD1288" s="34"/>
      <c r="BE1288" s="34"/>
      <c r="BF1288" s="34"/>
      <c r="BG1288" s="34"/>
      <c r="BH1288" s="34"/>
      <c r="BI1288" s="34"/>
      <c r="BJ1288" s="34"/>
      <c r="BK1288" s="34"/>
      <c r="BL1288" s="34"/>
      <c r="BM1288" s="34"/>
      <c r="BN1288" s="34"/>
      <c r="BO1288" s="34"/>
      <c r="BP1288" s="34"/>
      <c r="BQ1288" s="34"/>
      <c r="BR1288" s="34"/>
      <c r="BS1288" s="34"/>
      <c r="BT1288" s="34"/>
      <c r="BU1288" s="34"/>
      <c r="BV1288" s="34"/>
      <c r="BW1288" s="34"/>
      <c r="BX1288" s="34"/>
      <c r="BY1288" s="34"/>
      <c r="BZ1288" s="34"/>
      <c r="CA1288" s="34"/>
      <c r="CB1288" s="34"/>
      <c r="CC1288" s="34"/>
      <c r="CD1288" s="34"/>
      <c r="CE1288" s="34"/>
      <c r="CF1288" s="34"/>
      <c r="CG1288" s="34"/>
    </row>
    <row r="1289" customFormat="false" ht="12.75" hidden="true" customHeight="false" outlineLevel="0" collapsed="false">
      <c r="J1289" s="34"/>
      <c r="K1289" s="34"/>
      <c r="L1289" s="34"/>
      <c r="M1289" s="34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  <c r="BA1289" s="34"/>
      <c r="BB1289" s="34"/>
      <c r="BC1289" s="34"/>
      <c r="BD1289" s="34"/>
      <c r="BE1289" s="34"/>
      <c r="BF1289" s="34"/>
      <c r="BG1289" s="34"/>
      <c r="BH1289" s="34"/>
      <c r="BI1289" s="34"/>
      <c r="BJ1289" s="34"/>
      <c r="BK1289" s="34"/>
      <c r="BL1289" s="34"/>
      <c r="BM1289" s="34"/>
      <c r="BN1289" s="34"/>
      <c r="BO1289" s="34"/>
      <c r="BP1289" s="34"/>
      <c r="BQ1289" s="34"/>
      <c r="BR1289" s="34"/>
      <c r="BS1289" s="34"/>
      <c r="BT1289" s="34"/>
      <c r="BU1289" s="34"/>
      <c r="BV1289" s="34"/>
      <c r="BW1289" s="34"/>
      <c r="BX1289" s="34"/>
      <c r="BY1289" s="34"/>
      <c r="BZ1289" s="34"/>
      <c r="CA1289" s="34"/>
      <c r="CB1289" s="34"/>
      <c r="CC1289" s="34"/>
      <c r="CD1289" s="34"/>
      <c r="CE1289" s="34"/>
      <c r="CF1289" s="34"/>
      <c r="CG1289" s="34"/>
    </row>
    <row r="1290" customFormat="false" ht="12.75" hidden="true" customHeight="false" outlineLevel="0" collapsed="false">
      <c r="J1290" s="34"/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  <c r="BA1290" s="34"/>
      <c r="BB1290" s="34"/>
      <c r="BC1290" s="34"/>
      <c r="BD1290" s="34"/>
      <c r="BE1290" s="34"/>
      <c r="BF1290" s="34"/>
      <c r="BG1290" s="34"/>
      <c r="BH1290" s="34"/>
      <c r="BI1290" s="34"/>
      <c r="BJ1290" s="34"/>
      <c r="BK1290" s="34"/>
      <c r="BL1290" s="34"/>
      <c r="BM1290" s="34"/>
      <c r="BN1290" s="34"/>
      <c r="BO1290" s="34"/>
      <c r="BP1290" s="34"/>
      <c r="BQ1290" s="34"/>
      <c r="BR1290" s="34"/>
      <c r="BS1290" s="34"/>
      <c r="BT1290" s="34"/>
      <c r="BU1290" s="34"/>
      <c r="BV1290" s="34"/>
      <c r="BW1290" s="34"/>
      <c r="BX1290" s="34"/>
      <c r="BY1290" s="34"/>
      <c r="BZ1290" s="34"/>
      <c r="CA1290" s="34"/>
      <c r="CB1290" s="34"/>
      <c r="CC1290" s="34"/>
      <c r="CD1290" s="34"/>
      <c r="CE1290" s="34"/>
      <c r="CF1290" s="34"/>
      <c r="CG1290" s="34"/>
    </row>
    <row r="1291" customFormat="false" ht="12.75" hidden="true" customHeight="false" outlineLevel="0" collapsed="false">
      <c r="J1291" s="34"/>
      <c r="K1291" s="34"/>
      <c r="L1291" s="34"/>
      <c r="M1291" s="34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  <c r="BA1291" s="34"/>
      <c r="BB1291" s="34"/>
      <c r="BC1291" s="34"/>
      <c r="BD1291" s="34"/>
      <c r="BE1291" s="34"/>
      <c r="BF1291" s="34"/>
      <c r="BG1291" s="34"/>
      <c r="BH1291" s="34"/>
      <c r="BI1291" s="34"/>
      <c r="BJ1291" s="34"/>
      <c r="BK1291" s="34"/>
      <c r="BL1291" s="34"/>
      <c r="BM1291" s="34"/>
      <c r="BN1291" s="34"/>
      <c r="BO1291" s="34"/>
      <c r="BP1291" s="34"/>
      <c r="BQ1291" s="34"/>
      <c r="BR1291" s="34"/>
      <c r="BS1291" s="34"/>
      <c r="BT1291" s="34"/>
      <c r="BU1291" s="34"/>
      <c r="BV1291" s="34"/>
      <c r="BW1291" s="34"/>
      <c r="BX1291" s="34"/>
      <c r="BY1291" s="34"/>
      <c r="BZ1291" s="34"/>
      <c r="CA1291" s="34"/>
      <c r="CB1291" s="34"/>
      <c r="CC1291" s="34"/>
      <c r="CD1291" s="34"/>
      <c r="CE1291" s="34"/>
      <c r="CF1291" s="34"/>
      <c r="CG1291" s="34"/>
    </row>
    <row r="1292" customFormat="false" ht="12.75" hidden="true" customHeight="false" outlineLevel="0" collapsed="false">
      <c r="J1292" s="34"/>
      <c r="K1292" s="34"/>
      <c r="L1292" s="34"/>
      <c r="M1292" s="34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  <c r="BA1292" s="34"/>
      <c r="BB1292" s="34"/>
      <c r="BC1292" s="34"/>
      <c r="BD1292" s="34"/>
      <c r="BE1292" s="34"/>
      <c r="BF1292" s="34"/>
      <c r="BG1292" s="34"/>
      <c r="BH1292" s="34"/>
      <c r="BI1292" s="34"/>
      <c r="BJ1292" s="34"/>
      <c r="BK1292" s="34"/>
      <c r="BL1292" s="34"/>
      <c r="BM1292" s="34"/>
      <c r="BN1292" s="34"/>
      <c r="BO1292" s="34"/>
      <c r="BP1292" s="34"/>
      <c r="BQ1292" s="34"/>
      <c r="BR1292" s="34"/>
      <c r="BS1292" s="34"/>
      <c r="BT1292" s="34"/>
      <c r="BU1292" s="34"/>
      <c r="BV1292" s="34"/>
      <c r="BW1292" s="34"/>
      <c r="BX1292" s="34"/>
      <c r="BY1292" s="34"/>
      <c r="BZ1292" s="34"/>
      <c r="CA1292" s="34"/>
      <c r="CB1292" s="34"/>
      <c r="CC1292" s="34"/>
      <c r="CD1292" s="34"/>
      <c r="CE1292" s="34"/>
      <c r="CF1292" s="34"/>
      <c r="CG1292" s="34"/>
    </row>
    <row r="1293" customFormat="false" ht="12.75" hidden="true" customHeight="false" outlineLevel="0" collapsed="false">
      <c r="J1293" s="34"/>
      <c r="K1293" s="34"/>
      <c r="L1293" s="34"/>
      <c r="M1293" s="34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  <c r="BA1293" s="34"/>
      <c r="BB1293" s="34"/>
      <c r="BC1293" s="34"/>
      <c r="BD1293" s="34"/>
      <c r="BE1293" s="34"/>
      <c r="BF1293" s="34"/>
      <c r="BG1293" s="34"/>
      <c r="BH1293" s="34"/>
      <c r="BI1293" s="34"/>
      <c r="BJ1293" s="34"/>
      <c r="BK1293" s="34"/>
      <c r="BL1293" s="34"/>
      <c r="BM1293" s="34"/>
      <c r="BN1293" s="34"/>
      <c r="BO1293" s="34"/>
      <c r="BP1293" s="34"/>
      <c r="BQ1293" s="34"/>
      <c r="BR1293" s="34"/>
      <c r="BS1293" s="34"/>
      <c r="BT1293" s="34"/>
      <c r="BU1293" s="34"/>
      <c r="BV1293" s="34"/>
      <c r="BW1293" s="34"/>
      <c r="BX1293" s="34"/>
      <c r="BY1293" s="34"/>
      <c r="BZ1293" s="34"/>
      <c r="CA1293" s="34"/>
      <c r="CB1293" s="34"/>
      <c r="CC1293" s="34"/>
      <c r="CD1293" s="34"/>
      <c r="CE1293" s="34"/>
      <c r="CF1293" s="34"/>
      <c r="CG1293" s="34"/>
    </row>
    <row r="1294" customFormat="false" ht="12.75" hidden="true" customHeight="false" outlineLevel="0" collapsed="false">
      <c r="J1294" s="34"/>
      <c r="K1294" s="34"/>
      <c r="L1294" s="34"/>
      <c r="M1294" s="34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  <c r="BA1294" s="34"/>
      <c r="BB1294" s="34"/>
      <c r="BC1294" s="34"/>
      <c r="BD1294" s="34"/>
      <c r="BE1294" s="34"/>
      <c r="BF1294" s="34"/>
      <c r="BG1294" s="34"/>
      <c r="BH1294" s="34"/>
      <c r="BI1294" s="34"/>
      <c r="BJ1294" s="34"/>
      <c r="BK1294" s="34"/>
      <c r="BL1294" s="34"/>
      <c r="BM1294" s="34"/>
      <c r="BN1294" s="34"/>
      <c r="BO1294" s="34"/>
      <c r="BP1294" s="34"/>
      <c r="BQ1294" s="34"/>
      <c r="BR1294" s="34"/>
      <c r="BS1294" s="34"/>
      <c r="BT1294" s="34"/>
      <c r="BU1294" s="34"/>
      <c r="BV1294" s="34"/>
      <c r="BW1294" s="34"/>
      <c r="BX1294" s="34"/>
      <c r="BY1294" s="34"/>
      <c r="BZ1294" s="34"/>
      <c r="CA1294" s="34"/>
      <c r="CB1294" s="34"/>
      <c r="CC1294" s="34"/>
      <c r="CD1294" s="34"/>
      <c r="CE1294" s="34"/>
      <c r="CF1294" s="34"/>
      <c r="CG1294" s="34"/>
    </row>
    <row r="1295" customFormat="false" ht="12.75" hidden="true" customHeight="false" outlineLevel="0" collapsed="false">
      <c r="J1295" s="34"/>
      <c r="K1295" s="34"/>
      <c r="L1295" s="34"/>
      <c r="M1295" s="34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  <c r="BA1295" s="34"/>
      <c r="BB1295" s="34"/>
      <c r="BC1295" s="34"/>
      <c r="BD1295" s="34"/>
      <c r="BE1295" s="34"/>
      <c r="BF1295" s="34"/>
      <c r="BG1295" s="34"/>
      <c r="BH1295" s="34"/>
      <c r="BI1295" s="34"/>
      <c r="BJ1295" s="34"/>
      <c r="BK1295" s="34"/>
      <c r="BL1295" s="34"/>
      <c r="BM1295" s="34"/>
      <c r="BN1295" s="34"/>
      <c r="BO1295" s="34"/>
      <c r="BP1295" s="34"/>
      <c r="BQ1295" s="34"/>
      <c r="BR1295" s="34"/>
      <c r="BS1295" s="34"/>
      <c r="BT1295" s="34"/>
      <c r="BU1295" s="34"/>
      <c r="BV1295" s="34"/>
      <c r="BW1295" s="34"/>
      <c r="BX1295" s="34"/>
      <c r="BY1295" s="34"/>
      <c r="BZ1295" s="34"/>
      <c r="CA1295" s="34"/>
      <c r="CB1295" s="34"/>
      <c r="CC1295" s="34"/>
      <c r="CD1295" s="34"/>
      <c r="CE1295" s="34"/>
      <c r="CF1295" s="34"/>
      <c r="CG1295" s="34"/>
    </row>
    <row r="1296" customFormat="false" ht="12.75" hidden="true" customHeight="false" outlineLevel="0" collapsed="false">
      <c r="J1296" s="34"/>
      <c r="K1296" s="34"/>
      <c r="L1296" s="34"/>
      <c r="M1296" s="34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  <c r="BA1296" s="34"/>
      <c r="BB1296" s="34"/>
      <c r="BC1296" s="34"/>
      <c r="BD1296" s="34"/>
      <c r="BE1296" s="34"/>
      <c r="BF1296" s="34"/>
      <c r="BG1296" s="34"/>
      <c r="BH1296" s="34"/>
      <c r="BI1296" s="34"/>
      <c r="BJ1296" s="34"/>
      <c r="BK1296" s="34"/>
      <c r="BL1296" s="34"/>
      <c r="BM1296" s="34"/>
      <c r="BN1296" s="34"/>
      <c r="BO1296" s="34"/>
      <c r="BP1296" s="34"/>
      <c r="BQ1296" s="34"/>
      <c r="BR1296" s="34"/>
      <c r="BS1296" s="34"/>
      <c r="BT1296" s="34"/>
      <c r="BU1296" s="34"/>
      <c r="BV1296" s="34"/>
      <c r="BW1296" s="34"/>
      <c r="BX1296" s="34"/>
      <c r="BY1296" s="34"/>
      <c r="BZ1296" s="34"/>
      <c r="CA1296" s="34"/>
      <c r="CB1296" s="34"/>
      <c r="CC1296" s="34"/>
      <c r="CD1296" s="34"/>
      <c r="CE1296" s="34"/>
      <c r="CF1296" s="34"/>
      <c r="CG1296" s="34"/>
    </row>
    <row r="1297" customFormat="false" ht="12.75" hidden="true" customHeight="false" outlineLevel="0" collapsed="false">
      <c r="J1297" s="34"/>
      <c r="K1297" s="34"/>
      <c r="L1297" s="34"/>
      <c r="M1297" s="34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  <c r="BA1297" s="34"/>
      <c r="BB1297" s="34"/>
      <c r="BC1297" s="34"/>
      <c r="BD1297" s="34"/>
      <c r="BE1297" s="34"/>
      <c r="BF1297" s="34"/>
      <c r="BG1297" s="34"/>
      <c r="BH1297" s="34"/>
      <c r="BI1297" s="34"/>
      <c r="BJ1297" s="34"/>
      <c r="BK1297" s="34"/>
      <c r="BL1297" s="34"/>
      <c r="BM1297" s="34"/>
      <c r="BN1297" s="34"/>
      <c r="BO1297" s="34"/>
      <c r="BP1297" s="34"/>
      <c r="BQ1297" s="34"/>
      <c r="BR1297" s="34"/>
      <c r="BS1297" s="34"/>
      <c r="BT1297" s="34"/>
      <c r="BU1297" s="34"/>
      <c r="BV1297" s="34"/>
      <c r="BW1297" s="34"/>
      <c r="BX1297" s="34"/>
      <c r="BY1297" s="34"/>
      <c r="BZ1297" s="34"/>
      <c r="CA1297" s="34"/>
      <c r="CB1297" s="34"/>
      <c r="CC1297" s="34"/>
      <c r="CD1297" s="34"/>
      <c r="CE1297" s="34"/>
      <c r="CF1297" s="34"/>
      <c r="CG1297" s="34"/>
    </row>
    <row r="1298" customFormat="false" ht="12.75" hidden="true" customHeight="false" outlineLevel="0" collapsed="false">
      <c r="J1298" s="34"/>
      <c r="K1298" s="34"/>
      <c r="L1298" s="34"/>
      <c r="M1298" s="34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  <c r="BA1298" s="34"/>
      <c r="BB1298" s="34"/>
      <c r="BC1298" s="34"/>
      <c r="BD1298" s="34"/>
      <c r="BE1298" s="34"/>
      <c r="BF1298" s="34"/>
      <c r="BG1298" s="34"/>
      <c r="BH1298" s="34"/>
      <c r="BI1298" s="34"/>
      <c r="BJ1298" s="34"/>
      <c r="BK1298" s="34"/>
      <c r="BL1298" s="34"/>
      <c r="BM1298" s="34"/>
      <c r="BN1298" s="34"/>
      <c r="BO1298" s="34"/>
      <c r="BP1298" s="34"/>
      <c r="BQ1298" s="34"/>
      <c r="BR1298" s="34"/>
      <c r="BS1298" s="34"/>
      <c r="BT1298" s="34"/>
      <c r="BU1298" s="34"/>
      <c r="BV1298" s="34"/>
      <c r="BW1298" s="34"/>
      <c r="BX1298" s="34"/>
      <c r="BY1298" s="34"/>
      <c r="BZ1298" s="34"/>
      <c r="CA1298" s="34"/>
      <c r="CB1298" s="34"/>
      <c r="CC1298" s="34"/>
      <c r="CD1298" s="34"/>
      <c r="CE1298" s="34"/>
      <c r="CF1298" s="34"/>
      <c r="CG1298" s="34"/>
    </row>
    <row r="1299" customFormat="false" ht="12.75" hidden="true" customHeight="false" outlineLevel="0" collapsed="false">
      <c r="J1299" s="34"/>
      <c r="K1299" s="34"/>
      <c r="L1299" s="34"/>
      <c r="M1299" s="34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  <c r="BA1299" s="34"/>
      <c r="BB1299" s="34"/>
      <c r="BC1299" s="34"/>
      <c r="BD1299" s="34"/>
      <c r="BE1299" s="34"/>
      <c r="BF1299" s="34"/>
      <c r="BG1299" s="34"/>
      <c r="BH1299" s="34"/>
      <c r="BI1299" s="34"/>
      <c r="BJ1299" s="34"/>
      <c r="BK1299" s="34"/>
      <c r="BL1299" s="34"/>
      <c r="BM1299" s="34"/>
      <c r="BN1299" s="34"/>
      <c r="BO1299" s="34"/>
      <c r="BP1299" s="34"/>
      <c r="BQ1299" s="34"/>
      <c r="BR1299" s="34"/>
      <c r="BS1299" s="34"/>
      <c r="BT1299" s="34"/>
      <c r="BU1299" s="34"/>
      <c r="BV1299" s="34"/>
      <c r="BW1299" s="34"/>
      <c r="BX1299" s="34"/>
      <c r="BY1299" s="34"/>
      <c r="BZ1299" s="34"/>
      <c r="CA1299" s="34"/>
      <c r="CB1299" s="34"/>
      <c r="CC1299" s="34"/>
      <c r="CD1299" s="34"/>
      <c r="CE1299" s="34"/>
      <c r="CF1299" s="34"/>
      <c r="CG1299" s="34"/>
    </row>
    <row r="1300" customFormat="false" ht="12.75" hidden="true" customHeight="false" outlineLevel="0" collapsed="false">
      <c r="J1300" s="34"/>
      <c r="K1300" s="34"/>
      <c r="L1300" s="34"/>
      <c r="M1300" s="34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  <c r="BA1300" s="34"/>
      <c r="BB1300" s="34"/>
      <c r="BC1300" s="34"/>
      <c r="BD1300" s="34"/>
      <c r="BE1300" s="34"/>
      <c r="BF1300" s="34"/>
      <c r="BG1300" s="34"/>
      <c r="BH1300" s="34"/>
      <c r="BI1300" s="34"/>
      <c r="BJ1300" s="34"/>
      <c r="BK1300" s="34"/>
      <c r="BL1300" s="34"/>
      <c r="BM1300" s="34"/>
      <c r="BN1300" s="34"/>
      <c r="BO1300" s="34"/>
      <c r="BP1300" s="34"/>
      <c r="BQ1300" s="34"/>
      <c r="BR1300" s="34"/>
      <c r="BS1300" s="34"/>
      <c r="BT1300" s="34"/>
      <c r="BU1300" s="34"/>
      <c r="BV1300" s="34"/>
      <c r="BW1300" s="34"/>
      <c r="BX1300" s="34"/>
      <c r="BY1300" s="34"/>
      <c r="BZ1300" s="34"/>
      <c r="CA1300" s="34"/>
      <c r="CB1300" s="34"/>
      <c r="CC1300" s="34"/>
      <c r="CD1300" s="34"/>
      <c r="CE1300" s="34"/>
      <c r="CF1300" s="34"/>
      <c r="CG1300" s="34"/>
    </row>
    <row r="1301" customFormat="false" ht="12.75" hidden="true" customHeight="false" outlineLevel="0" collapsed="false">
      <c r="J1301" s="34"/>
      <c r="K1301" s="34"/>
      <c r="L1301" s="34"/>
      <c r="M1301" s="34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  <c r="BA1301" s="34"/>
      <c r="BB1301" s="34"/>
      <c r="BC1301" s="34"/>
      <c r="BD1301" s="34"/>
      <c r="BE1301" s="34"/>
      <c r="BF1301" s="34"/>
      <c r="BG1301" s="34"/>
      <c r="BH1301" s="34"/>
      <c r="BI1301" s="34"/>
      <c r="BJ1301" s="34"/>
      <c r="BK1301" s="34"/>
      <c r="BL1301" s="34"/>
      <c r="BM1301" s="34"/>
      <c r="BN1301" s="34"/>
      <c r="BO1301" s="34"/>
      <c r="BP1301" s="34"/>
      <c r="BQ1301" s="34"/>
      <c r="BR1301" s="34"/>
      <c r="BS1301" s="34"/>
      <c r="BT1301" s="34"/>
      <c r="BU1301" s="34"/>
      <c r="BV1301" s="34"/>
      <c r="BW1301" s="34"/>
      <c r="BX1301" s="34"/>
      <c r="BY1301" s="34"/>
      <c r="BZ1301" s="34"/>
      <c r="CA1301" s="34"/>
      <c r="CB1301" s="34"/>
      <c r="CC1301" s="34"/>
      <c r="CD1301" s="34"/>
      <c r="CE1301" s="34"/>
      <c r="CF1301" s="34"/>
      <c r="CG1301" s="34"/>
    </row>
    <row r="1302" customFormat="false" ht="12.75" hidden="true" customHeight="false" outlineLevel="0" collapsed="false">
      <c r="J1302" s="34"/>
      <c r="K1302" s="34"/>
      <c r="L1302" s="34"/>
      <c r="M1302" s="34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  <c r="BA1302" s="34"/>
      <c r="BB1302" s="34"/>
      <c r="BC1302" s="34"/>
      <c r="BD1302" s="34"/>
      <c r="BE1302" s="34"/>
      <c r="BF1302" s="34"/>
      <c r="BG1302" s="34"/>
      <c r="BH1302" s="34"/>
      <c r="BI1302" s="34"/>
      <c r="BJ1302" s="34"/>
      <c r="BK1302" s="34"/>
      <c r="BL1302" s="34"/>
      <c r="BM1302" s="34"/>
      <c r="BN1302" s="34"/>
      <c r="BO1302" s="34"/>
      <c r="BP1302" s="34"/>
      <c r="BQ1302" s="34"/>
      <c r="BR1302" s="34"/>
      <c r="BS1302" s="34"/>
      <c r="BT1302" s="34"/>
      <c r="BU1302" s="34"/>
      <c r="BV1302" s="34"/>
      <c r="BW1302" s="34"/>
      <c r="BX1302" s="34"/>
      <c r="BY1302" s="34"/>
      <c r="BZ1302" s="34"/>
      <c r="CA1302" s="34"/>
      <c r="CB1302" s="34"/>
      <c r="CC1302" s="34"/>
      <c r="CD1302" s="34"/>
      <c r="CE1302" s="34"/>
      <c r="CF1302" s="34"/>
      <c r="CG1302" s="34"/>
    </row>
    <row r="1303" customFormat="false" ht="12.75" hidden="true" customHeight="false" outlineLevel="0" collapsed="false">
      <c r="J1303" s="34"/>
      <c r="K1303" s="34"/>
      <c r="L1303" s="34"/>
      <c r="M1303" s="34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  <c r="BA1303" s="34"/>
      <c r="BB1303" s="34"/>
      <c r="BC1303" s="34"/>
      <c r="BD1303" s="34"/>
      <c r="BE1303" s="34"/>
      <c r="BF1303" s="34"/>
      <c r="BG1303" s="34"/>
      <c r="BH1303" s="34"/>
      <c r="BI1303" s="34"/>
      <c r="BJ1303" s="34"/>
      <c r="BK1303" s="34"/>
      <c r="BL1303" s="34"/>
      <c r="BM1303" s="34"/>
      <c r="BN1303" s="34"/>
      <c r="BO1303" s="34"/>
      <c r="BP1303" s="34"/>
      <c r="BQ1303" s="34"/>
      <c r="BR1303" s="34"/>
      <c r="BS1303" s="34"/>
      <c r="BT1303" s="34"/>
      <c r="BU1303" s="34"/>
      <c r="BV1303" s="34"/>
      <c r="BW1303" s="34"/>
      <c r="BX1303" s="34"/>
      <c r="BY1303" s="34"/>
      <c r="BZ1303" s="34"/>
      <c r="CA1303" s="34"/>
      <c r="CB1303" s="34"/>
      <c r="CC1303" s="34"/>
      <c r="CD1303" s="34"/>
      <c r="CE1303" s="34"/>
      <c r="CF1303" s="34"/>
      <c r="CG1303" s="34"/>
    </row>
    <row r="1304" customFormat="false" ht="12.75" hidden="true" customHeight="false" outlineLevel="0" collapsed="false">
      <c r="J1304" s="34"/>
      <c r="K1304" s="34"/>
      <c r="L1304" s="34"/>
      <c r="M1304" s="34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  <c r="BA1304" s="34"/>
      <c r="BB1304" s="34"/>
      <c r="BC1304" s="34"/>
      <c r="BD1304" s="34"/>
      <c r="BE1304" s="34"/>
      <c r="BF1304" s="34"/>
      <c r="BG1304" s="34"/>
      <c r="BH1304" s="34"/>
      <c r="BI1304" s="34"/>
      <c r="BJ1304" s="34"/>
      <c r="BK1304" s="34"/>
      <c r="BL1304" s="34"/>
      <c r="BM1304" s="34"/>
      <c r="BN1304" s="34"/>
      <c r="BO1304" s="34"/>
      <c r="BP1304" s="34"/>
      <c r="BQ1304" s="34"/>
      <c r="BR1304" s="34"/>
      <c r="BS1304" s="34"/>
      <c r="BT1304" s="34"/>
      <c r="BU1304" s="34"/>
      <c r="BV1304" s="34"/>
      <c r="BW1304" s="34"/>
      <c r="BX1304" s="34"/>
      <c r="BY1304" s="34"/>
      <c r="BZ1304" s="34"/>
      <c r="CA1304" s="34"/>
      <c r="CB1304" s="34"/>
      <c r="CC1304" s="34"/>
      <c r="CD1304" s="34"/>
      <c r="CE1304" s="34"/>
      <c r="CF1304" s="34"/>
      <c r="CG1304" s="34"/>
    </row>
    <row r="1305" customFormat="false" ht="12.75" hidden="true" customHeight="false" outlineLevel="0" collapsed="false">
      <c r="J1305" s="34"/>
      <c r="K1305" s="34"/>
      <c r="L1305" s="34"/>
      <c r="M1305" s="34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  <c r="BA1305" s="34"/>
      <c r="BB1305" s="34"/>
      <c r="BC1305" s="34"/>
      <c r="BD1305" s="34"/>
      <c r="BE1305" s="34"/>
      <c r="BF1305" s="34"/>
      <c r="BG1305" s="34"/>
      <c r="BH1305" s="34"/>
      <c r="BI1305" s="34"/>
      <c r="BJ1305" s="34"/>
      <c r="BK1305" s="34"/>
      <c r="BL1305" s="34"/>
      <c r="BM1305" s="34"/>
      <c r="BN1305" s="34"/>
      <c r="BO1305" s="34"/>
      <c r="BP1305" s="34"/>
      <c r="BQ1305" s="34"/>
      <c r="BR1305" s="34"/>
      <c r="BS1305" s="34"/>
      <c r="BT1305" s="34"/>
      <c r="BU1305" s="34"/>
      <c r="BV1305" s="34"/>
      <c r="BW1305" s="34"/>
      <c r="BX1305" s="34"/>
      <c r="BY1305" s="34"/>
      <c r="BZ1305" s="34"/>
      <c r="CA1305" s="34"/>
      <c r="CB1305" s="34"/>
      <c r="CC1305" s="34"/>
      <c r="CD1305" s="34"/>
      <c r="CE1305" s="34"/>
      <c r="CF1305" s="34"/>
      <c r="CG1305" s="34"/>
    </row>
    <row r="1306" customFormat="false" ht="12.75" hidden="true" customHeight="false" outlineLevel="0" collapsed="false">
      <c r="J1306" s="34"/>
      <c r="K1306" s="34"/>
      <c r="L1306" s="34"/>
      <c r="M1306" s="34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  <c r="BA1306" s="34"/>
      <c r="BB1306" s="34"/>
      <c r="BC1306" s="34"/>
      <c r="BD1306" s="34"/>
      <c r="BE1306" s="34"/>
      <c r="BF1306" s="34"/>
      <c r="BG1306" s="34"/>
      <c r="BH1306" s="34"/>
      <c r="BI1306" s="34"/>
      <c r="BJ1306" s="34"/>
      <c r="BK1306" s="34"/>
      <c r="BL1306" s="34"/>
      <c r="BM1306" s="34"/>
      <c r="BN1306" s="34"/>
      <c r="BO1306" s="34"/>
      <c r="BP1306" s="34"/>
      <c r="BQ1306" s="34"/>
      <c r="BR1306" s="34"/>
      <c r="BS1306" s="34"/>
      <c r="BT1306" s="34"/>
      <c r="BU1306" s="34"/>
      <c r="BV1306" s="34"/>
      <c r="BW1306" s="34"/>
      <c r="BX1306" s="34"/>
      <c r="BY1306" s="34"/>
      <c r="BZ1306" s="34"/>
      <c r="CA1306" s="34"/>
      <c r="CB1306" s="34"/>
      <c r="CC1306" s="34"/>
      <c r="CD1306" s="34"/>
      <c r="CE1306" s="34"/>
      <c r="CF1306" s="34"/>
      <c r="CG1306" s="34"/>
    </row>
    <row r="1307" customFormat="false" ht="12.75" hidden="true" customHeight="false" outlineLevel="0" collapsed="false">
      <c r="J1307" s="34"/>
      <c r="K1307" s="34"/>
      <c r="L1307" s="34"/>
      <c r="M1307" s="34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  <c r="BA1307" s="34"/>
      <c r="BB1307" s="34"/>
      <c r="BC1307" s="34"/>
      <c r="BD1307" s="34"/>
      <c r="BE1307" s="34"/>
      <c r="BF1307" s="34"/>
      <c r="BG1307" s="34"/>
      <c r="BH1307" s="34"/>
      <c r="BI1307" s="34"/>
      <c r="BJ1307" s="34"/>
      <c r="BK1307" s="34"/>
      <c r="BL1307" s="34"/>
      <c r="BM1307" s="34"/>
      <c r="BN1307" s="34"/>
      <c r="BO1307" s="34"/>
      <c r="BP1307" s="34"/>
      <c r="BQ1307" s="34"/>
      <c r="BR1307" s="34"/>
      <c r="BS1307" s="34"/>
      <c r="BT1307" s="34"/>
      <c r="BU1307" s="34"/>
      <c r="BV1307" s="34"/>
      <c r="BW1307" s="34"/>
      <c r="BX1307" s="34"/>
      <c r="BY1307" s="34"/>
      <c r="BZ1307" s="34"/>
      <c r="CA1307" s="34"/>
      <c r="CB1307" s="34"/>
      <c r="CC1307" s="34"/>
      <c r="CD1307" s="34"/>
      <c r="CE1307" s="34"/>
      <c r="CF1307" s="34"/>
      <c r="CG1307" s="34"/>
    </row>
    <row r="1308" customFormat="false" ht="12.75" hidden="true" customHeight="false" outlineLevel="0" collapsed="false">
      <c r="J1308" s="34"/>
      <c r="K1308" s="34"/>
      <c r="L1308" s="34"/>
      <c r="M1308" s="34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  <c r="BA1308" s="34"/>
      <c r="BB1308" s="34"/>
      <c r="BC1308" s="34"/>
      <c r="BD1308" s="34"/>
      <c r="BE1308" s="34"/>
      <c r="BF1308" s="34"/>
      <c r="BG1308" s="34"/>
      <c r="BH1308" s="34"/>
      <c r="BI1308" s="34"/>
      <c r="BJ1308" s="34"/>
      <c r="BK1308" s="34"/>
      <c r="BL1308" s="34"/>
      <c r="BM1308" s="34"/>
      <c r="BN1308" s="34"/>
      <c r="BO1308" s="34"/>
      <c r="BP1308" s="34"/>
      <c r="BQ1308" s="34"/>
      <c r="BR1308" s="34"/>
      <c r="BS1308" s="34"/>
      <c r="BT1308" s="34"/>
      <c r="BU1308" s="34"/>
      <c r="BV1308" s="34"/>
      <c r="BW1308" s="34"/>
      <c r="BX1308" s="34"/>
      <c r="BY1308" s="34"/>
      <c r="BZ1308" s="34"/>
      <c r="CA1308" s="34"/>
      <c r="CB1308" s="34"/>
      <c r="CC1308" s="34"/>
      <c r="CD1308" s="34"/>
      <c r="CE1308" s="34"/>
      <c r="CF1308" s="34"/>
      <c r="CG1308" s="34"/>
    </row>
    <row r="1309" customFormat="false" ht="12.75" hidden="true" customHeight="false" outlineLevel="0" collapsed="false">
      <c r="J1309" s="34"/>
      <c r="K1309" s="34"/>
      <c r="L1309" s="34"/>
      <c r="M1309" s="34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  <c r="BA1309" s="34"/>
      <c r="BB1309" s="34"/>
      <c r="BC1309" s="34"/>
      <c r="BD1309" s="34"/>
      <c r="BE1309" s="34"/>
      <c r="BF1309" s="34"/>
      <c r="BG1309" s="34"/>
      <c r="BH1309" s="34"/>
      <c r="BI1309" s="34"/>
      <c r="BJ1309" s="34"/>
      <c r="BK1309" s="34"/>
      <c r="BL1309" s="34"/>
      <c r="BM1309" s="34"/>
      <c r="BN1309" s="34"/>
      <c r="BO1309" s="34"/>
      <c r="BP1309" s="34"/>
      <c r="BQ1309" s="34"/>
      <c r="BR1309" s="34"/>
      <c r="BS1309" s="34"/>
      <c r="BT1309" s="34"/>
      <c r="BU1309" s="34"/>
      <c r="BV1309" s="34"/>
      <c r="BW1309" s="34"/>
      <c r="BX1309" s="34"/>
      <c r="BY1309" s="34"/>
      <c r="BZ1309" s="34"/>
      <c r="CA1309" s="34"/>
      <c r="CB1309" s="34"/>
      <c r="CC1309" s="34"/>
      <c r="CD1309" s="34"/>
      <c r="CE1309" s="34"/>
      <c r="CF1309" s="34"/>
      <c r="CG1309" s="34"/>
    </row>
    <row r="1310" customFormat="false" ht="12.75" hidden="true" customHeight="false" outlineLevel="0" collapsed="false">
      <c r="J1310" s="34"/>
      <c r="K1310" s="34"/>
      <c r="L1310" s="34"/>
      <c r="M1310" s="34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  <c r="BA1310" s="34"/>
      <c r="BB1310" s="34"/>
      <c r="BC1310" s="34"/>
      <c r="BD1310" s="34"/>
      <c r="BE1310" s="34"/>
      <c r="BF1310" s="34"/>
      <c r="BG1310" s="34"/>
      <c r="BH1310" s="34"/>
      <c r="BI1310" s="34"/>
      <c r="BJ1310" s="34"/>
      <c r="BK1310" s="34"/>
      <c r="BL1310" s="34"/>
      <c r="BM1310" s="34"/>
      <c r="BN1310" s="34"/>
      <c r="BO1310" s="34"/>
      <c r="BP1310" s="34"/>
      <c r="BQ1310" s="34"/>
      <c r="BR1310" s="34"/>
      <c r="BS1310" s="34"/>
      <c r="BT1310" s="34"/>
      <c r="BU1310" s="34"/>
      <c r="BV1310" s="34"/>
      <c r="BW1310" s="34"/>
      <c r="BX1310" s="34"/>
      <c r="BY1310" s="34"/>
      <c r="BZ1310" s="34"/>
      <c r="CA1310" s="34"/>
      <c r="CB1310" s="34"/>
      <c r="CC1310" s="34"/>
      <c r="CD1310" s="34"/>
      <c r="CE1310" s="34"/>
      <c r="CF1310" s="34"/>
      <c r="CG1310" s="34"/>
    </row>
    <row r="1311" customFormat="false" ht="12.75" hidden="true" customHeight="false" outlineLevel="0" collapsed="false">
      <c r="J1311" s="34"/>
      <c r="K1311" s="34"/>
      <c r="L1311" s="34"/>
      <c r="M1311" s="34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  <c r="BA1311" s="34"/>
      <c r="BB1311" s="34"/>
      <c r="BC1311" s="34"/>
      <c r="BD1311" s="34"/>
      <c r="BE1311" s="34"/>
      <c r="BF1311" s="34"/>
      <c r="BG1311" s="34"/>
      <c r="BH1311" s="34"/>
      <c r="BI1311" s="34"/>
      <c r="BJ1311" s="34"/>
      <c r="BK1311" s="34"/>
      <c r="BL1311" s="34"/>
      <c r="BM1311" s="34"/>
      <c r="BN1311" s="34"/>
      <c r="BO1311" s="34"/>
      <c r="BP1311" s="34"/>
      <c r="BQ1311" s="34"/>
      <c r="BR1311" s="34"/>
      <c r="BS1311" s="34"/>
      <c r="BT1311" s="34"/>
      <c r="BU1311" s="34"/>
      <c r="BV1311" s="34"/>
      <c r="BW1311" s="34"/>
      <c r="BX1311" s="34"/>
      <c r="BY1311" s="34"/>
      <c r="BZ1311" s="34"/>
      <c r="CA1311" s="34"/>
      <c r="CB1311" s="34"/>
      <c r="CC1311" s="34"/>
      <c r="CD1311" s="34"/>
      <c r="CE1311" s="34"/>
      <c r="CF1311" s="34"/>
      <c r="CG1311" s="34"/>
    </row>
    <row r="1312" customFormat="false" ht="12.75" hidden="true" customHeight="false" outlineLevel="0" collapsed="false">
      <c r="J1312" s="34"/>
      <c r="K1312" s="34"/>
      <c r="L1312" s="34"/>
      <c r="M1312" s="34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  <c r="BA1312" s="34"/>
      <c r="BB1312" s="34"/>
      <c r="BC1312" s="34"/>
      <c r="BD1312" s="34"/>
      <c r="BE1312" s="34"/>
      <c r="BF1312" s="34"/>
      <c r="BG1312" s="34"/>
      <c r="BH1312" s="34"/>
      <c r="BI1312" s="34"/>
      <c r="BJ1312" s="34"/>
      <c r="BK1312" s="34"/>
      <c r="BL1312" s="34"/>
      <c r="BM1312" s="34"/>
      <c r="BN1312" s="34"/>
      <c r="BO1312" s="34"/>
      <c r="BP1312" s="34"/>
      <c r="BQ1312" s="34"/>
      <c r="BR1312" s="34"/>
      <c r="BS1312" s="34"/>
      <c r="BT1312" s="34"/>
      <c r="BU1312" s="34"/>
      <c r="BV1312" s="34"/>
      <c r="BW1312" s="34"/>
      <c r="BX1312" s="34"/>
      <c r="BY1312" s="34"/>
      <c r="BZ1312" s="34"/>
      <c r="CA1312" s="34"/>
      <c r="CB1312" s="34"/>
      <c r="CC1312" s="34"/>
      <c r="CD1312" s="34"/>
      <c r="CE1312" s="34"/>
      <c r="CF1312" s="34"/>
      <c r="CG1312" s="34"/>
    </row>
    <row r="1313" customFormat="false" ht="12.75" hidden="true" customHeight="false" outlineLevel="0" collapsed="false">
      <c r="J1313" s="34"/>
      <c r="K1313" s="34"/>
      <c r="L1313" s="34"/>
      <c r="M1313" s="34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  <c r="BA1313" s="34"/>
      <c r="BB1313" s="34"/>
      <c r="BC1313" s="34"/>
      <c r="BD1313" s="34"/>
      <c r="BE1313" s="34"/>
      <c r="BF1313" s="34"/>
      <c r="BG1313" s="34"/>
      <c r="BH1313" s="34"/>
      <c r="BI1313" s="34"/>
      <c r="BJ1313" s="34"/>
      <c r="BK1313" s="34"/>
      <c r="BL1313" s="34"/>
      <c r="BM1313" s="34"/>
      <c r="BN1313" s="34"/>
      <c r="BO1313" s="34"/>
      <c r="BP1313" s="34"/>
      <c r="BQ1313" s="34"/>
      <c r="BR1313" s="34"/>
      <c r="BS1313" s="34"/>
      <c r="BT1313" s="34"/>
      <c r="BU1313" s="34"/>
      <c r="BV1313" s="34"/>
      <c r="BW1313" s="34"/>
      <c r="BX1313" s="34"/>
      <c r="BY1313" s="34"/>
      <c r="BZ1313" s="34"/>
      <c r="CA1313" s="34"/>
      <c r="CB1313" s="34"/>
      <c r="CC1313" s="34"/>
      <c r="CD1313" s="34"/>
      <c r="CE1313" s="34"/>
      <c r="CF1313" s="34"/>
      <c r="CG1313" s="34"/>
    </row>
    <row r="1314" customFormat="false" ht="12.75" hidden="true" customHeight="false" outlineLevel="0" collapsed="false">
      <c r="J1314" s="34"/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  <c r="BA1314" s="34"/>
      <c r="BB1314" s="34"/>
      <c r="BC1314" s="34"/>
      <c r="BD1314" s="34"/>
      <c r="BE1314" s="34"/>
      <c r="BF1314" s="34"/>
      <c r="BG1314" s="34"/>
      <c r="BH1314" s="34"/>
      <c r="BI1314" s="34"/>
      <c r="BJ1314" s="34"/>
      <c r="BK1314" s="34"/>
      <c r="BL1314" s="34"/>
      <c r="BM1314" s="34"/>
      <c r="BN1314" s="34"/>
      <c r="BO1314" s="34"/>
      <c r="BP1314" s="34"/>
      <c r="BQ1314" s="34"/>
      <c r="BR1314" s="34"/>
      <c r="BS1314" s="34"/>
      <c r="BT1314" s="34"/>
      <c r="BU1314" s="34"/>
      <c r="BV1314" s="34"/>
      <c r="BW1314" s="34"/>
      <c r="BX1314" s="34"/>
      <c r="BY1314" s="34"/>
      <c r="BZ1314" s="34"/>
      <c r="CA1314" s="34"/>
      <c r="CB1314" s="34"/>
      <c r="CC1314" s="34"/>
      <c r="CD1314" s="34"/>
      <c r="CE1314" s="34"/>
      <c r="CF1314" s="34"/>
      <c r="CG1314" s="34"/>
    </row>
    <row r="1315" customFormat="false" ht="12.75" hidden="true" customHeight="false" outlineLevel="0" collapsed="false">
      <c r="J1315" s="34"/>
      <c r="K1315" s="34"/>
      <c r="L1315" s="34"/>
      <c r="M1315" s="34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  <c r="BA1315" s="34"/>
      <c r="BB1315" s="34"/>
      <c r="BC1315" s="34"/>
      <c r="BD1315" s="34"/>
      <c r="BE1315" s="34"/>
      <c r="BF1315" s="34"/>
      <c r="BG1315" s="34"/>
      <c r="BH1315" s="34"/>
      <c r="BI1315" s="34"/>
      <c r="BJ1315" s="34"/>
      <c r="BK1315" s="34"/>
      <c r="BL1315" s="34"/>
      <c r="BM1315" s="34"/>
      <c r="BN1315" s="34"/>
      <c r="BO1315" s="34"/>
      <c r="BP1315" s="34"/>
      <c r="BQ1315" s="34"/>
      <c r="BR1315" s="34"/>
      <c r="BS1315" s="34"/>
      <c r="BT1315" s="34"/>
      <c r="BU1315" s="34"/>
      <c r="BV1315" s="34"/>
      <c r="BW1315" s="34"/>
      <c r="BX1315" s="34"/>
      <c r="BY1315" s="34"/>
      <c r="BZ1315" s="34"/>
      <c r="CA1315" s="34"/>
      <c r="CB1315" s="34"/>
      <c r="CC1315" s="34"/>
      <c r="CD1315" s="34"/>
      <c r="CE1315" s="34"/>
      <c r="CF1315" s="34"/>
      <c r="CG1315" s="34"/>
    </row>
    <row r="1316" customFormat="false" ht="12.75" hidden="true" customHeight="false" outlineLevel="0" collapsed="false">
      <c r="J1316" s="34"/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  <c r="BA1316" s="34"/>
      <c r="BB1316" s="34"/>
      <c r="BC1316" s="34"/>
      <c r="BD1316" s="34"/>
      <c r="BE1316" s="34"/>
      <c r="BF1316" s="34"/>
      <c r="BG1316" s="34"/>
      <c r="BH1316" s="34"/>
      <c r="BI1316" s="34"/>
      <c r="BJ1316" s="34"/>
      <c r="BK1316" s="34"/>
      <c r="BL1316" s="34"/>
      <c r="BM1316" s="34"/>
      <c r="BN1316" s="34"/>
      <c r="BO1316" s="34"/>
      <c r="BP1316" s="34"/>
      <c r="BQ1316" s="34"/>
      <c r="BR1316" s="34"/>
      <c r="BS1316" s="34"/>
      <c r="BT1316" s="34"/>
      <c r="BU1316" s="34"/>
      <c r="BV1316" s="34"/>
      <c r="BW1316" s="34"/>
      <c r="BX1316" s="34"/>
      <c r="BY1316" s="34"/>
      <c r="BZ1316" s="34"/>
      <c r="CA1316" s="34"/>
      <c r="CB1316" s="34"/>
      <c r="CC1316" s="34"/>
      <c r="CD1316" s="34"/>
      <c r="CE1316" s="34"/>
      <c r="CF1316" s="34"/>
      <c r="CG1316" s="34"/>
    </row>
    <row r="1317" customFormat="false" ht="12.75" hidden="true" customHeight="false" outlineLevel="0" collapsed="false">
      <c r="J1317" s="34"/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  <c r="BA1317" s="34"/>
      <c r="BB1317" s="34"/>
      <c r="BC1317" s="34"/>
      <c r="BD1317" s="34"/>
      <c r="BE1317" s="34"/>
      <c r="BF1317" s="34"/>
      <c r="BG1317" s="34"/>
      <c r="BH1317" s="34"/>
      <c r="BI1317" s="34"/>
      <c r="BJ1317" s="34"/>
      <c r="BK1317" s="34"/>
      <c r="BL1317" s="34"/>
      <c r="BM1317" s="34"/>
      <c r="BN1317" s="34"/>
      <c r="BO1317" s="34"/>
      <c r="BP1317" s="34"/>
      <c r="BQ1317" s="34"/>
      <c r="BR1317" s="34"/>
      <c r="BS1317" s="34"/>
      <c r="BT1317" s="34"/>
      <c r="BU1317" s="34"/>
      <c r="BV1317" s="34"/>
      <c r="BW1317" s="34"/>
      <c r="BX1317" s="34"/>
      <c r="BY1317" s="34"/>
      <c r="BZ1317" s="34"/>
      <c r="CA1317" s="34"/>
      <c r="CB1317" s="34"/>
      <c r="CC1317" s="34"/>
      <c r="CD1317" s="34"/>
      <c r="CE1317" s="34"/>
      <c r="CF1317" s="34"/>
      <c r="CG1317" s="34"/>
    </row>
    <row r="1318" customFormat="false" ht="12.75" hidden="true" customHeight="false" outlineLevel="0" collapsed="false">
      <c r="J1318" s="34"/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  <c r="BA1318" s="34"/>
      <c r="BB1318" s="34"/>
      <c r="BC1318" s="34"/>
      <c r="BD1318" s="34"/>
      <c r="BE1318" s="34"/>
      <c r="BF1318" s="34"/>
      <c r="BG1318" s="34"/>
      <c r="BH1318" s="34"/>
      <c r="BI1318" s="34"/>
      <c r="BJ1318" s="34"/>
      <c r="BK1318" s="34"/>
      <c r="BL1318" s="34"/>
      <c r="BM1318" s="34"/>
      <c r="BN1318" s="34"/>
      <c r="BO1318" s="34"/>
      <c r="BP1318" s="34"/>
      <c r="BQ1318" s="34"/>
      <c r="BR1318" s="34"/>
      <c r="BS1318" s="34"/>
      <c r="BT1318" s="34"/>
      <c r="BU1318" s="34"/>
      <c r="BV1318" s="34"/>
      <c r="BW1318" s="34"/>
      <c r="BX1318" s="34"/>
      <c r="BY1318" s="34"/>
      <c r="BZ1318" s="34"/>
      <c r="CA1318" s="34"/>
      <c r="CB1318" s="34"/>
      <c r="CC1318" s="34"/>
      <c r="CD1318" s="34"/>
      <c r="CE1318" s="34"/>
      <c r="CF1318" s="34"/>
      <c r="CG1318" s="34"/>
    </row>
    <row r="1319" customFormat="false" ht="12.75" hidden="true" customHeight="false" outlineLevel="0" collapsed="false">
      <c r="J1319" s="34"/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  <c r="BA1319" s="34"/>
      <c r="BB1319" s="34"/>
      <c r="BC1319" s="34"/>
      <c r="BD1319" s="34"/>
      <c r="BE1319" s="34"/>
      <c r="BF1319" s="34"/>
      <c r="BG1319" s="34"/>
      <c r="BH1319" s="34"/>
      <c r="BI1319" s="34"/>
      <c r="BJ1319" s="34"/>
      <c r="BK1319" s="34"/>
      <c r="BL1319" s="34"/>
      <c r="BM1319" s="34"/>
      <c r="BN1319" s="34"/>
      <c r="BO1319" s="34"/>
      <c r="BP1319" s="34"/>
      <c r="BQ1319" s="34"/>
      <c r="BR1319" s="34"/>
      <c r="BS1319" s="34"/>
      <c r="BT1319" s="34"/>
      <c r="BU1319" s="34"/>
      <c r="BV1319" s="34"/>
      <c r="BW1319" s="34"/>
      <c r="BX1319" s="34"/>
      <c r="BY1319" s="34"/>
      <c r="BZ1319" s="34"/>
      <c r="CA1319" s="34"/>
      <c r="CB1319" s="34"/>
      <c r="CC1319" s="34"/>
      <c r="CD1319" s="34"/>
      <c r="CE1319" s="34"/>
      <c r="CF1319" s="34"/>
      <c r="CG1319" s="34"/>
    </row>
    <row r="1320" customFormat="false" ht="12.75" hidden="true" customHeight="false" outlineLevel="0" collapsed="false">
      <c r="J1320" s="34"/>
      <c r="K1320" s="34"/>
      <c r="L1320" s="34"/>
      <c r="M1320" s="34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  <c r="BA1320" s="34"/>
      <c r="BB1320" s="34"/>
      <c r="BC1320" s="34"/>
      <c r="BD1320" s="34"/>
      <c r="BE1320" s="34"/>
      <c r="BF1320" s="34"/>
      <c r="BG1320" s="34"/>
      <c r="BH1320" s="34"/>
      <c r="BI1320" s="34"/>
      <c r="BJ1320" s="34"/>
      <c r="BK1320" s="34"/>
      <c r="BL1320" s="34"/>
      <c r="BM1320" s="34"/>
      <c r="BN1320" s="34"/>
      <c r="BO1320" s="34"/>
      <c r="BP1320" s="34"/>
      <c r="BQ1320" s="34"/>
      <c r="BR1320" s="34"/>
      <c r="BS1320" s="34"/>
      <c r="BT1320" s="34"/>
      <c r="BU1320" s="34"/>
      <c r="BV1320" s="34"/>
      <c r="BW1320" s="34"/>
      <c r="BX1320" s="34"/>
      <c r="BY1320" s="34"/>
      <c r="BZ1320" s="34"/>
      <c r="CA1320" s="34"/>
      <c r="CB1320" s="34"/>
      <c r="CC1320" s="34"/>
      <c r="CD1320" s="34"/>
      <c r="CE1320" s="34"/>
      <c r="CF1320" s="34"/>
      <c r="CG1320" s="34"/>
    </row>
    <row r="1321" customFormat="false" ht="12.75" hidden="true" customHeight="false" outlineLevel="0" collapsed="false">
      <c r="J1321" s="34"/>
      <c r="K1321" s="34"/>
      <c r="L1321" s="34"/>
      <c r="M1321" s="34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  <c r="BA1321" s="34"/>
      <c r="BB1321" s="34"/>
      <c r="BC1321" s="34"/>
      <c r="BD1321" s="34"/>
      <c r="BE1321" s="34"/>
      <c r="BF1321" s="34"/>
      <c r="BG1321" s="34"/>
      <c r="BH1321" s="34"/>
      <c r="BI1321" s="34"/>
      <c r="BJ1321" s="34"/>
      <c r="BK1321" s="34"/>
      <c r="BL1321" s="34"/>
      <c r="BM1321" s="34"/>
      <c r="BN1321" s="34"/>
      <c r="BO1321" s="34"/>
      <c r="BP1321" s="34"/>
      <c r="BQ1321" s="34"/>
      <c r="BR1321" s="34"/>
      <c r="BS1321" s="34"/>
      <c r="BT1321" s="34"/>
      <c r="BU1321" s="34"/>
      <c r="BV1321" s="34"/>
      <c r="BW1321" s="34"/>
      <c r="BX1321" s="34"/>
      <c r="BY1321" s="34"/>
      <c r="BZ1321" s="34"/>
      <c r="CA1321" s="34"/>
      <c r="CB1321" s="34"/>
      <c r="CC1321" s="34"/>
      <c r="CD1321" s="34"/>
      <c r="CE1321" s="34"/>
      <c r="CF1321" s="34"/>
      <c r="CG1321" s="34"/>
    </row>
    <row r="1322" customFormat="false" ht="12.75" hidden="true" customHeight="false" outlineLevel="0" collapsed="false">
      <c r="J1322" s="34"/>
      <c r="K1322" s="34"/>
      <c r="L1322" s="34"/>
      <c r="M1322" s="34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  <c r="BA1322" s="34"/>
      <c r="BB1322" s="34"/>
      <c r="BC1322" s="34"/>
      <c r="BD1322" s="34"/>
      <c r="BE1322" s="34"/>
      <c r="BF1322" s="34"/>
      <c r="BG1322" s="34"/>
      <c r="BH1322" s="34"/>
      <c r="BI1322" s="34"/>
      <c r="BJ1322" s="34"/>
      <c r="BK1322" s="34"/>
      <c r="BL1322" s="34"/>
      <c r="BM1322" s="34"/>
      <c r="BN1322" s="34"/>
      <c r="BO1322" s="34"/>
      <c r="BP1322" s="34"/>
      <c r="BQ1322" s="34"/>
      <c r="BR1322" s="34"/>
      <c r="BS1322" s="34"/>
      <c r="BT1322" s="34"/>
      <c r="BU1322" s="34"/>
      <c r="BV1322" s="34"/>
      <c r="BW1322" s="34"/>
      <c r="BX1322" s="34"/>
      <c r="BY1322" s="34"/>
      <c r="BZ1322" s="34"/>
      <c r="CA1322" s="34"/>
      <c r="CB1322" s="34"/>
      <c r="CC1322" s="34"/>
      <c r="CD1322" s="34"/>
      <c r="CE1322" s="34"/>
      <c r="CF1322" s="34"/>
      <c r="CG1322" s="34"/>
    </row>
    <row r="1323" customFormat="false" ht="12.75" hidden="true" customHeight="false" outlineLevel="0" collapsed="false">
      <c r="J1323" s="34"/>
      <c r="K1323" s="34"/>
      <c r="L1323" s="34"/>
      <c r="M1323" s="34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  <c r="BA1323" s="34"/>
      <c r="BB1323" s="34"/>
      <c r="BC1323" s="34"/>
      <c r="BD1323" s="34"/>
      <c r="BE1323" s="34"/>
      <c r="BF1323" s="34"/>
      <c r="BG1323" s="34"/>
      <c r="BH1323" s="34"/>
      <c r="BI1323" s="34"/>
      <c r="BJ1323" s="34"/>
      <c r="BK1323" s="34"/>
      <c r="BL1323" s="34"/>
      <c r="BM1323" s="34"/>
      <c r="BN1323" s="34"/>
      <c r="BO1323" s="34"/>
      <c r="BP1323" s="34"/>
      <c r="BQ1323" s="34"/>
      <c r="BR1323" s="34"/>
      <c r="BS1323" s="34"/>
      <c r="BT1323" s="34"/>
      <c r="BU1323" s="34"/>
      <c r="BV1323" s="34"/>
      <c r="BW1323" s="34"/>
      <c r="BX1323" s="34"/>
      <c r="BY1323" s="34"/>
      <c r="BZ1323" s="34"/>
      <c r="CA1323" s="34"/>
      <c r="CB1323" s="34"/>
      <c r="CC1323" s="34"/>
      <c r="CD1323" s="34"/>
      <c r="CE1323" s="34"/>
      <c r="CF1323" s="34"/>
      <c r="CG1323" s="34"/>
    </row>
    <row r="1324" customFormat="false" ht="12.75" hidden="true" customHeight="false" outlineLevel="0" collapsed="false">
      <c r="J1324" s="34"/>
      <c r="K1324" s="34"/>
      <c r="L1324" s="34"/>
      <c r="M1324" s="34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  <c r="BA1324" s="34"/>
      <c r="BB1324" s="34"/>
      <c r="BC1324" s="34"/>
      <c r="BD1324" s="34"/>
      <c r="BE1324" s="34"/>
      <c r="BF1324" s="34"/>
      <c r="BG1324" s="34"/>
      <c r="BH1324" s="34"/>
      <c r="BI1324" s="34"/>
      <c r="BJ1324" s="34"/>
      <c r="BK1324" s="34"/>
      <c r="BL1324" s="34"/>
      <c r="BM1324" s="34"/>
      <c r="BN1324" s="34"/>
      <c r="BO1324" s="34"/>
      <c r="BP1324" s="34"/>
      <c r="BQ1324" s="34"/>
      <c r="BR1324" s="34"/>
      <c r="BS1324" s="34"/>
      <c r="BT1324" s="34"/>
      <c r="BU1324" s="34"/>
      <c r="BV1324" s="34"/>
      <c r="BW1324" s="34"/>
      <c r="BX1324" s="34"/>
      <c r="BY1324" s="34"/>
      <c r="BZ1324" s="34"/>
      <c r="CA1324" s="34"/>
      <c r="CB1324" s="34"/>
      <c r="CC1324" s="34"/>
      <c r="CD1324" s="34"/>
      <c r="CE1324" s="34"/>
      <c r="CF1324" s="34"/>
      <c r="CG1324" s="34"/>
    </row>
    <row r="1325" customFormat="false" ht="12.75" hidden="true" customHeight="false" outlineLevel="0" collapsed="false">
      <c r="J1325" s="34"/>
      <c r="K1325" s="34"/>
      <c r="L1325" s="34"/>
      <c r="M1325" s="34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  <c r="BA1325" s="34"/>
      <c r="BB1325" s="34"/>
      <c r="BC1325" s="34"/>
      <c r="BD1325" s="34"/>
      <c r="BE1325" s="34"/>
      <c r="BF1325" s="34"/>
      <c r="BG1325" s="34"/>
      <c r="BH1325" s="34"/>
      <c r="BI1325" s="34"/>
      <c r="BJ1325" s="34"/>
      <c r="BK1325" s="34"/>
      <c r="BL1325" s="34"/>
      <c r="BM1325" s="34"/>
      <c r="BN1325" s="34"/>
      <c r="BO1325" s="34"/>
      <c r="BP1325" s="34"/>
      <c r="BQ1325" s="34"/>
      <c r="BR1325" s="34"/>
      <c r="BS1325" s="34"/>
      <c r="BT1325" s="34"/>
      <c r="BU1325" s="34"/>
      <c r="BV1325" s="34"/>
      <c r="BW1325" s="34"/>
      <c r="BX1325" s="34"/>
      <c r="BY1325" s="34"/>
      <c r="BZ1325" s="34"/>
      <c r="CA1325" s="34"/>
      <c r="CB1325" s="34"/>
      <c r="CC1325" s="34"/>
      <c r="CD1325" s="34"/>
      <c r="CE1325" s="34"/>
      <c r="CF1325" s="34"/>
      <c r="CG1325" s="34"/>
    </row>
    <row r="1326" customFormat="false" ht="12.75" hidden="true" customHeight="false" outlineLevel="0" collapsed="false">
      <c r="J1326" s="34"/>
      <c r="K1326" s="34"/>
      <c r="L1326" s="34"/>
      <c r="M1326" s="34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  <c r="BA1326" s="34"/>
      <c r="BB1326" s="34"/>
      <c r="BC1326" s="34"/>
      <c r="BD1326" s="34"/>
      <c r="BE1326" s="34"/>
      <c r="BF1326" s="34"/>
      <c r="BG1326" s="34"/>
      <c r="BH1326" s="34"/>
      <c r="BI1326" s="34"/>
      <c r="BJ1326" s="34"/>
      <c r="BK1326" s="34"/>
      <c r="BL1326" s="34"/>
      <c r="BM1326" s="34"/>
      <c r="BN1326" s="34"/>
      <c r="BO1326" s="34"/>
      <c r="BP1326" s="34"/>
      <c r="BQ1326" s="34"/>
      <c r="BR1326" s="34"/>
      <c r="BS1326" s="34"/>
      <c r="BT1326" s="34"/>
      <c r="BU1326" s="34"/>
      <c r="BV1326" s="34"/>
      <c r="BW1326" s="34"/>
      <c r="BX1326" s="34"/>
      <c r="BY1326" s="34"/>
      <c r="BZ1326" s="34"/>
      <c r="CA1326" s="34"/>
      <c r="CB1326" s="34"/>
      <c r="CC1326" s="34"/>
      <c r="CD1326" s="34"/>
      <c r="CE1326" s="34"/>
      <c r="CF1326" s="34"/>
      <c r="CG1326" s="34"/>
    </row>
    <row r="1327" customFormat="false" ht="12.75" hidden="true" customHeight="false" outlineLevel="0" collapsed="false">
      <c r="J1327" s="34"/>
      <c r="K1327" s="34"/>
      <c r="L1327" s="34"/>
      <c r="M1327" s="34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  <c r="BA1327" s="34"/>
      <c r="BB1327" s="34"/>
      <c r="BC1327" s="34"/>
      <c r="BD1327" s="34"/>
      <c r="BE1327" s="34"/>
      <c r="BF1327" s="34"/>
      <c r="BG1327" s="34"/>
      <c r="BH1327" s="34"/>
      <c r="BI1327" s="34"/>
      <c r="BJ1327" s="34"/>
      <c r="BK1327" s="34"/>
      <c r="BL1327" s="34"/>
      <c r="BM1327" s="34"/>
      <c r="BN1327" s="34"/>
      <c r="BO1327" s="34"/>
      <c r="BP1327" s="34"/>
      <c r="BQ1327" s="34"/>
      <c r="BR1327" s="34"/>
      <c r="BS1327" s="34"/>
      <c r="BT1327" s="34"/>
      <c r="BU1327" s="34"/>
      <c r="BV1327" s="34"/>
      <c r="BW1327" s="34"/>
      <c r="BX1327" s="34"/>
      <c r="BY1327" s="34"/>
      <c r="BZ1327" s="34"/>
      <c r="CA1327" s="34"/>
      <c r="CB1327" s="34"/>
      <c r="CC1327" s="34"/>
      <c r="CD1327" s="34"/>
      <c r="CE1327" s="34"/>
      <c r="CF1327" s="34"/>
      <c r="CG1327" s="34"/>
    </row>
    <row r="1328" customFormat="false" ht="12.75" hidden="true" customHeight="false" outlineLevel="0" collapsed="false">
      <c r="J1328" s="34"/>
      <c r="K1328" s="34"/>
      <c r="L1328" s="34"/>
      <c r="M1328" s="34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  <c r="BA1328" s="34"/>
      <c r="BB1328" s="34"/>
      <c r="BC1328" s="34"/>
      <c r="BD1328" s="34"/>
      <c r="BE1328" s="34"/>
      <c r="BF1328" s="34"/>
      <c r="BG1328" s="34"/>
      <c r="BH1328" s="34"/>
      <c r="BI1328" s="34"/>
      <c r="BJ1328" s="34"/>
      <c r="BK1328" s="34"/>
      <c r="BL1328" s="34"/>
      <c r="BM1328" s="34"/>
      <c r="BN1328" s="34"/>
      <c r="BO1328" s="34"/>
      <c r="BP1328" s="34"/>
      <c r="BQ1328" s="34"/>
      <c r="BR1328" s="34"/>
      <c r="BS1328" s="34"/>
      <c r="BT1328" s="34"/>
      <c r="BU1328" s="34"/>
      <c r="BV1328" s="34"/>
      <c r="BW1328" s="34"/>
      <c r="BX1328" s="34"/>
      <c r="BY1328" s="34"/>
      <c r="BZ1328" s="34"/>
      <c r="CA1328" s="34"/>
      <c r="CB1328" s="34"/>
      <c r="CC1328" s="34"/>
      <c r="CD1328" s="34"/>
      <c r="CE1328" s="34"/>
      <c r="CF1328" s="34"/>
      <c r="CG1328" s="34"/>
    </row>
    <row r="1329" customFormat="false" ht="12.75" hidden="true" customHeight="false" outlineLevel="0" collapsed="false">
      <c r="J1329" s="34"/>
      <c r="K1329" s="34"/>
      <c r="L1329" s="34"/>
      <c r="M1329" s="34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  <c r="BA1329" s="34"/>
      <c r="BB1329" s="34"/>
      <c r="BC1329" s="34"/>
      <c r="BD1329" s="34"/>
      <c r="BE1329" s="34"/>
      <c r="BF1329" s="34"/>
      <c r="BG1329" s="34"/>
      <c r="BH1329" s="34"/>
      <c r="BI1329" s="34"/>
      <c r="BJ1329" s="34"/>
      <c r="BK1329" s="34"/>
      <c r="BL1329" s="34"/>
      <c r="BM1329" s="34"/>
      <c r="BN1329" s="34"/>
      <c r="BO1329" s="34"/>
      <c r="BP1329" s="34"/>
      <c r="BQ1329" s="34"/>
      <c r="BR1329" s="34"/>
      <c r="BS1329" s="34"/>
      <c r="BT1329" s="34"/>
      <c r="BU1329" s="34"/>
      <c r="BV1329" s="34"/>
      <c r="BW1329" s="34"/>
      <c r="BX1329" s="34"/>
      <c r="BY1329" s="34"/>
      <c r="BZ1329" s="34"/>
      <c r="CA1329" s="34"/>
      <c r="CB1329" s="34"/>
      <c r="CC1329" s="34"/>
      <c r="CD1329" s="34"/>
      <c r="CE1329" s="34"/>
      <c r="CF1329" s="34"/>
      <c r="CG1329" s="34"/>
    </row>
    <row r="1330" customFormat="false" ht="12.75" hidden="true" customHeight="false" outlineLevel="0" collapsed="false">
      <c r="J1330" s="34"/>
      <c r="K1330" s="34"/>
      <c r="L1330" s="34"/>
      <c r="M1330" s="34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  <c r="BA1330" s="34"/>
      <c r="BB1330" s="34"/>
      <c r="BC1330" s="34"/>
      <c r="BD1330" s="34"/>
      <c r="BE1330" s="34"/>
      <c r="BF1330" s="34"/>
      <c r="BG1330" s="34"/>
      <c r="BH1330" s="34"/>
      <c r="BI1330" s="34"/>
      <c r="BJ1330" s="34"/>
      <c r="BK1330" s="34"/>
      <c r="BL1330" s="34"/>
      <c r="BM1330" s="34"/>
      <c r="BN1330" s="34"/>
      <c r="BO1330" s="34"/>
      <c r="BP1330" s="34"/>
      <c r="BQ1330" s="34"/>
      <c r="BR1330" s="34"/>
      <c r="BS1330" s="34"/>
      <c r="BT1330" s="34"/>
      <c r="BU1330" s="34"/>
      <c r="BV1330" s="34"/>
      <c r="BW1330" s="34"/>
      <c r="BX1330" s="34"/>
      <c r="BY1330" s="34"/>
      <c r="BZ1330" s="34"/>
      <c r="CA1330" s="34"/>
      <c r="CB1330" s="34"/>
      <c r="CC1330" s="34"/>
      <c r="CD1330" s="34"/>
      <c r="CE1330" s="34"/>
      <c r="CF1330" s="34"/>
      <c r="CG1330" s="34"/>
    </row>
    <row r="1331" customFormat="false" ht="12.75" hidden="true" customHeight="false" outlineLevel="0" collapsed="false">
      <c r="J1331" s="34"/>
      <c r="K1331" s="34"/>
      <c r="L1331" s="34"/>
      <c r="M1331" s="34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  <c r="BA1331" s="34"/>
      <c r="BB1331" s="34"/>
      <c r="BC1331" s="34"/>
      <c r="BD1331" s="34"/>
      <c r="BE1331" s="34"/>
      <c r="BF1331" s="34"/>
      <c r="BG1331" s="34"/>
      <c r="BH1331" s="34"/>
      <c r="BI1331" s="34"/>
      <c r="BJ1331" s="34"/>
      <c r="BK1331" s="34"/>
      <c r="BL1331" s="34"/>
      <c r="BM1331" s="34"/>
      <c r="BN1331" s="34"/>
      <c r="BO1331" s="34"/>
      <c r="BP1331" s="34"/>
      <c r="BQ1331" s="34"/>
      <c r="BR1331" s="34"/>
      <c r="BS1331" s="34"/>
      <c r="BT1331" s="34"/>
      <c r="BU1331" s="34"/>
      <c r="BV1331" s="34"/>
      <c r="BW1331" s="34"/>
      <c r="BX1331" s="34"/>
      <c r="BY1331" s="34"/>
      <c r="BZ1331" s="34"/>
      <c r="CA1331" s="34"/>
      <c r="CB1331" s="34"/>
      <c r="CC1331" s="34"/>
      <c r="CD1331" s="34"/>
      <c r="CE1331" s="34"/>
      <c r="CF1331" s="34"/>
      <c r="CG1331" s="34"/>
    </row>
    <row r="1332" customFormat="false" ht="12.75" hidden="true" customHeight="false" outlineLevel="0" collapsed="false">
      <c r="J1332" s="34"/>
      <c r="K1332" s="34"/>
      <c r="L1332" s="34"/>
      <c r="M1332" s="34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  <c r="BA1332" s="34"/>
      <c r="BB1332" s="34"/>
      <c r="BC1332" s="34"/>
      <c r="BD1332" s="34"/>
      <c r="BE1332" s="34"/>
      <c r="BF1332" s="34"/>
      <c r="BG1332" s="34"/>
      <c r="BH1332" s="34"/>
      <c r="BI1332" s="34"/>
      <c r="BJ1332" s="34"/>
      <c r="BK1332" s="34"/>
      <c r="BL1332" s="34"/>
      <c r="BM1332" s="34"/>
      <c r="BN1332" s="34"/>
      <c r="BO1332" s="34"/>
      <c r="BP1332" s="34"/>
      <c r="BQ1332" s="34"/>
      <c r="BR1332" s="34"/>
      <c r="BS1332" s="34"/>
      <c r="BT1332" s="34"/>
      <c r="BU1332" s="34"/>
      <c r="BV1332" s="34"/>
      <c r="BW1332" s="34"/>
      <c r="BX1332" s="34"/>
      <c r="BY1332" s="34"/>
      <c r="BZ1332" s="34"/>
      <c r="CA1332" s="34"/>
      <c r="CB1332" s="34"/>
      <c r="CC1332" s="34"/>
      <c r="CD1332" s="34"/>
      <c r="CE1332" s="34"/>
      <c r="CF1332" s="34"/>
      <c r="CG1332" s="34"/>
    </row>
    <row r="1333" customFormat="false" ht="12.75" hidden="true" customHeight="false" outlineLevel="0" collapsed="false">
      <c r="J1333" s="34"/>
      <c r="K1333" s="34"/>
      <c r="L1333" s="34"/>
      <c r="M1333" s="34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  <c r="BA1333" s="34"/>
      <c r="BB1333" s="34"/>
      <c r="BC1333" s="34"/>
      <c r="BD1333" s="34"/>
      <c r="BE1333" s="34"/>
      <c r="BF1333" s="34"/>
      <c r="BG1333" s="34"/>
      <c r="BH1333" s="34"/>
      <c r="BI1333" s="34"/>
      <c r="BJ1333" s="34"/>
      <c r="BK1333" s="34"/>
      <c r="BL1333" s="34"/>
      <c r="BM1333" s="34"/>
      <c r="BN1333" s="34"/>
      <c r="BO1333" s="34"/>
      <c r="BP1333" s="34"/>
      <c r="BQ1333" s="34"/>
      <c r="BR1333" s="34"/>
      <c r="BS1333" s="34"/>
      <c r="BT1333" s="34"/>
      <c r="BU1333" s="34"/>
      <c r="BV1333" s="34"/>
      <c r="BW1333" s="34"/>
      <c r="BX1333" s="34"/>
      <c r="BY1333" s="34"/>
      <c r="BZ1333" s="34"/>
      <c r="CA1333" s="34"/>
      <c r="CB1333" s="34"/>
      <c r="CC1333" s="34"/>
      <c r="CD1333" s="34"/>
      <c r="CE1333" s="34"/>
      <c r="CF1333" s="34"/>
      <c r="CG1333" s="34"/>
    </row>
    <row r="1334" customFormat="false" ht="12.75" hidden="true" customHeight="false" outlineLevel="0" collapsed="false">
      <c r="J1334" s="34"/>
      <c r="K1334" s="34"/>
      <c r="L1334" s="34"/>
      <c r="M1334" s="34"/>
      <c r="N1334" s="34"/>
      <c r="O1334" s="34"/>
      <c r="P1334" s="34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  <c r="BA1334" s="34"/>
      <c r="BB1334" s="34"/>
      <c r="BC1334" s="34"/>
      <c r="BD1334" s="34"/>
      <c r="BE1334" s="34"/>
      <c r="BF1334" s="34"/>
      <c r="BG1334" s="34"/>
      <c r="BH1334" s="34"/>
      <c r="BI1334" s="34"/>
      <c r="BJ1334" s="34"/>
      <c r="BK1334" s="34"/>
      <c r="BL1334" s="34"/>
      <c r="BM1334" s="34"/>
      <c r="BN1334" s="34"/>
      <c r="BO1334" s="34"/>
      <c r="BP1334" s="34"/>
      <c r="BQ1334" s="34"/>
      <c r="BR1334" s="34"/>
      <c r="BS1334" s="34"/>
      <c r="BT1334" s="34"/>
      <c r="BU1334" s="34"/>
      <c r="BV1334" s="34"/>
      <c r="BW1334" s="34"/>
      <c r="BX1334" s="34"/>
      <c r="BY1334" s="34"/>
      <c r="BZ1334" s="34"/>
      <c r="CA1334" s="34"/>
      <c r="CB1334" s="34"/>
      <c r="CC1334" s="34"/>
      <c r="CD1334" s="34"/>
      <c r="CE1334" s="34"/>
      <c r="CF1334" s="34"/>
      <c r="CG1334" s="34"/>
    </row>
    <row r="1335" customFormat="false" ht="12.75" hidden="true" customHeight="false" outlineLevel="0" collapsed="false">
      <c r="J1335" s="34"/>
      <c r="K1335" s="34"/>
      <c r="L1335" s="34"/>
      <c r="M1335" s="34"/>
      <c r="N1335" s="34"/>
      <c r="O1335" s="34"/>
      <c r="P1335" s="34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  <c r="BA1335" s="34"/>
      <c r="BB1335" s="34"/>
      <c r="BC1335" s="34"/>
      <c r="BD1335" s="34"/>
      <c r="BE1335" s="34"/>
      <c r="BF1335" s="34"/>
      <c r="BG1335" s="34"/>
      <c r="BH1335" s="34"/>
      <c r="BI1335" s="34"/>
      <c r="BJ1335" s="34"/>
      <c r="BK1335" s="34"/>
      <c r="BL1335" s="34"/>
      <c r="BM1335" s="34"/>
      <c r="BN1335" s="34"/>
      <c r="BO1335" s="34"/>
      <c r="BP1335" s="34"/>
      <c r="BQ1335" s="34"/>
      <c r="BR1335" s="34"/>
      <c r="BS1335" s="34"/>
      <c r="BT1335" s="34"/>
      <c r="BU1335" s="34"/>
      <c r="BV1335" s="34"/>
      <c r="BW1335" s="34"/>
      <c r="BX1335" s="34"/>
      <c r="BY1335" s="34"/>
      <c r="BZ1335" s="34"/>
      <c r="CA1335" s="34"/>
      <c r="CB1335" s="34"/>
      <c r="CC1335" s="34"/>
      <c r="CD1335" s="34"/>
      <c r="CE1335" s="34"/>
      <c r="CF1335" s="34"/>
      <c r="CG1335" s="34"/>
    </row>
    <row r="1336" customFormat="false" ht="12.75" hidden="true" customHeight="false" outlineLevel="0" collapsed="false">
      <c r="J1336" s="34"/>
      <c r="K1336" s="34"/>
      <c r="L1336" s="34"/>
      <c r="M1336" s="34"/>
      <c r="N1336" s="34"/>
      <c r="O1336" s="34"/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  <c r="BA1336" s="34"/>
      <c r="BB1336" s="34"/>
      <c r="BC1336" s="34"/>
      <c r="BD1336" s="34"/>
      <c r="BE1336" s="34"/>
      <c r="BF1336" s="34"/>
      <c r="BG1336" s="34"/>
      <c r="BH1336" s="34"/>
      <c r="BI1336" s="34"/>
      <c r="BJ1336" s="34"/>
      <c r="BK1336" s="34"/>
      <c r="BL1336" s="34"/>
      <c r="BM1336" s="34"/>
      <c r="BN1336" s="34"/>
      <c r="BO1336" s="34"/>
      <c r="BP1336" s="34"/>
      <c r="BQ1336" s="34"/>
      <c r="BR1336" s="34"/>
      <c r="BS1336" s="34"/>
      <c r="BT1336" s="34"/>
      <c r="BU1336" s="34"/>
      <c r="BV1336" s="34"/>
      <c r="BW1336" s="34"/>
      <c r="BX1336" s="34"/>
      <c r="BY1336" s="34"/>
      <c r="BZ1336" s="34"/>
      <c r="CA1336" s="34"/>
      <c r="CB1336" s="34"/>
      <c r="CC1336" s="34"/>
      <c r="CD1336" s="34"/>
      <c r="CE1336" s="34"/>
      <c r="CF1336" s="34"/>
      <c r="CG1336" s="34"/>
    </row>
    <row r="1337" customFormat="false" ht="12.75" hidden="true" customHeight="false" outlineLevel="0" collapsed="false">
      <c r="J1337" s="34"/>
      <c r="K1337" s="34"/>
      <c r="L1337" s="34"/>
      <c r="M1337" s="34"/>
      <c r="N1337" s="34"/>
      <c r="O1337" s="34"/>
      <c r="P1337" s="34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  <c r="BA1337" s="34"/>
      <c r="BB1337" s="34"/>
      <c r="BC1337" s="34"/>
      <c r="BD1337" s="34"/>
      <c r="BE1337" s="34"/>
      <c r="BF1337" s="34"/>
      <c r="BG1337" s="34"/>
      <c r="BH1337" s="34"/>
      <c r="BI1337" s="34"/>
      <c r="BJ1337" s="34"/>
      <c r="BK1337" s="34"/>
      <c r="BL1337" s="34"/>
      <c r="BM1337" s="34"/>
      <c r="BN1337" s="34"/>
      <c r="BO1337" s="34"/>
      <c r="BP1337" s="34"/>
      <c r="BQ1337" s="34"/>
      <c r="BR1337" s="34"/>
      <c r="BS1337" s="34"/>
      <c r="BT1337" s="34"/>
      <c r="BU1337" s="34"/>
      <c r="BV1337" s="34"/>
      <c r="BW1337" s="34"/>
      <c r="BX1337" s="34"/>
      <c r="BY1337" s="34"/>
      <c r="BZ1337" s="34"/>
      <c r="CA1337" s="34"/>
      <c r="CB1337" s="34"/>
      <c r="CC1337" s="34"/>
      <c r="CD1337" s="34"/>
      <c r="CE1337" s="34"/>
      <c r="CF1337" s="34"/>
      <c r="CG1337" s="34"/>
    </row>
    <row r="1338" customFormat="false" ht="12.75" hidden="true" customHeight="false" outlineLevel="0" collapsed="false">
      <c r="J1338" s="34"/>
      <c r="K1338" s="34"/>
      <c r="L1338" s="34"/>
      <c r="M1338" s="34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  <c r="BA1338" s="34"/>
      <c r="BB1338" s="34"/>
      <c r="BC1338" s="34"/>
      <c r="BD1338" s="34"/>
      <c r="BE1338" s="34"/>
      <c r="BF1338" s="34"/>
      <c r="BG1338" s="34"/>
      <c r="BH1338" s="34"/>
      <c r="BI1338" s="34"/>
      <c r="BJ1338" s="34"/>
      <c r="BK1338" s="34"/>
      <c r="BL1338" s="34"/>
      <c r="BM1338" s="34"/>
      <c r="BN1338" s="34"/>
      <c r="BO1338" s="34"/>
      <c r="BP1338" s="34"/>
      <c r="BQ1338" s="34"/>
      <c r="BR1338" s="34"/>
      <c r="BS1338" s="34"/>
      <c r="BT1338" s="34"/>
      <c r="BU1338" s="34"/>
      <c r="BV1338" s="34"/>
      <c r="BW1338" s="34"/>
      <c r="BX1338" s="34"/>
      <c r="BY1338" s="34"/>
      <c r="BZ1338" s="34"/>
      <c r="CA1338" s="34"/>
      <c r="CB1338" s="34"/>
      <c r="CC1338" s="34"/>
      <c r="CD1338" s="34"/>
      <c r="CE1338" s="34"/>
      <c r="CF1338" s="34"/>
      <c r="CG1338" s="34"/>
    </row>
    <row r="1339" customFormat="false" ht="12.75" hidden="true" customHeight="false" outlineLevel="0" collapsed="false">
      <c r="J1339" s="34"/>
      <c r="K1339" s="34"/>
      <c r="L1339" s="34"/>
      <c r="M1339" s="34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  <c r="BA1339" s="34"/>
      <c r="BB1339" s="34"/>
      <c r="BC1339" s="34"/>
      <c r="BD1339" s="34"/>
      <c r="BE1339" s="34"/>
      <c r="BF1339" s="34"/>
      <c r="BG1339" s="34"/>
      <c r="BH1339" s="34"/>
      <c r="BI1339" s="34"/>
      <c r="BJ1339" s="34"/>
      <c r="BK1339" s="34"/>
      <c r="BL1339" s="34"/>
      <c r="BM1339" s="34"/>
      <c r="BN1339" s="34"/>
      <c r="BO1339" s="34"/>
      <c r="BP1339" s="34"/>
      <c r="BQ1339" s="34"/>
      <c r="BR1339" s="34"/>
      <c r="BS1339" s="34"/>
      <c r="BT1339" s="34"/>
      <c r="BU1339" s="34"/>
      <c r="BV1339" s="34"/>
      <c r="BW1339" s="34"/>
      <c r="BX1339" s="34"/>
      <c r="BY1339" s="34"/>
      <c r="BZ1339" s="34"/>
      <c r="CA1339" s="34"/>
      <c r="CB1339" s="34"/>
      <c r="CC1339" s="34"/>
      <c r="CD1339" s="34"/>
      <c r="CE1339" s="34"/>
      <c r="CF1339" s="34"/>
      <c r="CG1339" s="34"/>
    </row>
    <row r="1340" customFormat="false" ht="12.75" hidden="true" customHeight="false" outlineLevel="0" collapsed="false">
      <c r="J1340" s="34"/>
      <c r="K1340" s="34"/>
      <c r="L1340" s="34"/>
      <c r="M1340" s="34"/>
      <c r="N1340" s="34"/>
      <c r="O1340" s="34"/>
      <c r="P1340" s="34"/>
      <c r="Q1340" s="34"/>
      <c r="R1340" s="34"/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  <c r="BA1340" s="34"/>
      <c r="BB1340" s="34"/>
      <c r="BC1340" s="34"/>
      <c r="BD1340" s="34"/>
      <c r="BE1340" s="34"/>
      <c r="BF1340" s="34"/>
      <c r="BG1340" s="34"/>
      <c r="BH1340" s="34"/>
      <c r="BI1340" s="34"/>
      <c r="BJ1340" s="34"/>
      <c r="BK1340" s="34"/>
      <c r="BL1340" s="34"/>
      <c r="BM1340" s="34"/>
      <c r="BN1340" s="34"/>
      <c r="BO1340" s="34"/>
      <c r="BP1340" s="34"/>
      <c r="BQ1340" s="34"/>
      <c r="BR1340" s="34"/>
      <c r="BS1340" s="34"/>
      <c r="BT1340" s="34"/>
      <c r="BU1340" s="34"/>
      <c r="BV1340" s="34"/>
      <c r="BW1340" s="34"/>
      <c r="BX1340" s="34"/>
      <c r="BY1340" s="34"/>
      <c r="BZ1340" s="34"/>
      <c r="CA1340" s="34"/>
      <c r="CB1340" s="34"/>
      <c r="CC1340" s="34"/>
      <c r="CD1340" s="34"/>
      <c r="CE1340" s="34"/>
      <c r="CF1340" s="34"/>
      <c r="CG1340" s="34"/>
    </row>
    <row r="1341" customFormat="false" ht="12.75" hidden="true" customHeight="false" outlineLevel="0" collapsed="false">
      <c r="J1341" s="34"/>
      <c r="K1341" s="34"/>
      <c r="L1341" s="34"/>
      <c r="M1341" s="34"/>
      <c r="N1341" s="34"/>
      <c r="O1341" s="34"/>
      <c r="P1341" s="34"/>
      <c r="Q1341" s="34"/>
      <c r="R1341" s="3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  <c r="BA1341" s="34"/>
      <c r="BB1341" s="34"/>
      <c r="BC1341" s="34"/>
      <c r="BD1341" s="34"/>
      <c r="BE1341" s="34"/>
      <c r="BF1341" s="34"/>
      <c r="BG1341" s="34"/>
      <c r="BH1341" s="34"/>
      <c r="BI1341" s="34"/>
      <c r="BJ1341" s="34"/>
      <c r="BK1341" s="34"/>
      <c r="BL1341" s="34"/>
      <c r="BM1341" s="34"/>
      <c r="BN1341" s="34"/>
      <c r="BO1341" s="34"/>
      <c r="BP1341" s="34"/>
      <c r="BQ1341" s="34"/>
      <c r="BR1341" s="34"/>
      <c r="BS1341" s="34"/>
      <c r="BT1341" s="34"/>
      <c r="BU1341" s="34"/>
      <c r="BV1341" s="34"/>
      <c r="BW1341" s="34"/>
      <c r="BX1341" s="34"/>
      <c r="BY1341" s="34"/>
      <c r="BZ1341" s="34"/>
      <c r="CA1341" s="34"/>
      <c r="CB1341" s="34"/>
      <c r="CC1341" s="34"/>
      <c r="CD1341" s="34"/>
      <c r="CE1341" s="34"/>
      <c r="CF1341" s="34"/>
      <c r="CG1341" s="34"/>
    </row>
    <row r="1342" customFormat="false" ht="12.75" hidden="true" customHeight="false" outlineLevel="0" collapsed="false">
      <c r="J1342" s="34"/>
      <c r="K1342" s="34"/>
      <c r="L1342" s="34"/>
      <c r="M1342" s="34"/>
      <c r="N1342" s="34"/>
      <c r="O1342" s="34"/>
      <c r="P1342" s="34"/>
      <c r="Q1342" s="34"/>
      <c r="R1342" s="3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  <c r="BA1342" s="34"/>
      <c r="BB1342" s="34"/>
      <c r="BC1342" s="34"/>
      <c r="BD1342" s="34"/>
      <c r="BE1342" s="34"/>
      <c r="BF1342" s="34"/>
      <c r="BG1342" s="34"/>
      <c r="BH1342" s="34"/>
      <c r="BI1342" s="34"/>
      <c r="BJ1342" s="34"/>
      <c r="BK1342" s="34"/>
      <c r="BL1342" s="34"/>
      <c r="BM1342" s="34"/>
      <c r="BN1342" s="34"/>
      <c r="BO1342" s="34"/>
      <c r="BP1342" s="34"/>
      <c r="BQ1342" s="34"/>
      <c r="BR1342" s="34"/>
      <c r="BS1342" s="34"/>
      <c r="BT1342" s="34"/>
      <c r="BU1342" s="34"/>
      <c r="BV1342" s="34"/>
      <c r="BW1342" s="34"/>
      <c r="BX1342" s="34"/>
      <c r="BY1342" s="34"/>
      <c r="BZ1342" s="34"/>
      <c r="CA1342" s="34"/>
      <c r="CB1342" s="34"/>
      <c r="CC1342" s="34"/>
      <c r="CD1342" s="34"/>
      <c r="CE1342" s="34"/>
      <c r="CF1342" s="34"/>
      <c r="CG1342" s="34"/>
    </row>
    <row r="1343" customFormat="false" ht="12.75" hidden="true" customHeight="false" outlineLevel="0" collapsed="false">
      <c r="J1343" s="34"/>
      <c r="K1343" s="34"/>
      <c r="L1343" s="34"/>
      <c r="M1343" s="34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  <c r="BA1343" s="34"/>
      <c r="BB1343" s="34"/>
      <c r="BC1343" s="34"/>
      <c r="BD1343" s="34"/>
      <c r="BE1343" s="34"/>
      <c r="BF1343" s="34"/>
      <c r="BG1343" s="34"/>
      <c r="BH1343" s="34"/>
      <c r="BI1343" s="34"/>
      <c r="BJ1343" s="34"/>
      <c r="BK1343" s="34"/>
      <c r="BL1343" s="34"/>
      <c r="BM1343" s="34"/>
      <c r="BN1343" s="34"/>
      <c r="BO1343" s="34"/>
      <c r="BP1343" s="34"/>
      <c r="BQ1343" s="34"/>
      <c r="BR1343" s="34"/>
      <c r="BS1343" s="34"/>
      <c r="BT1343" s="34"/>
      <c r="BU1343" s="34"/>
      <c r="BV1343" s="34"/>
      <c r="BW1343" s="34"/>
      <c r="BX1343" s="34"/>
      <c r="BY1343" s="34"/>
      <c r="BZ1343" s="34"/>
      <c r="CA1343" s="34"/>
      <c r="CB1343" s="34"/>
      <c r="CC1343" s="34"/>
      <c r="CD1343" s="34"/>
      <c r="CE1343" s="34"/>
      <c r="CF1343" s="34"/>
      <c r="CG1343" s="34"/>
    </row>
    <row r="1344" customFormat="false" ht="12.75" hidden="true" customHeight="false" outlineLevel="0" collapsed="false">
      <c r="J1344" s="34"/>
      <c r="K1344" s="34"/>
      <c r="L1344" s="34"/>
      <c r="M1344" s="34"/>
      <c r="N1344" s="34"/>
      <c r="O1344" s="34"/>
      <c r="P1344" s="34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  <c r="BA1344" s="34"/>
      <c r="BB1344" s="34"/>
      <c r="BC1344" s="34"/>
      <c r="BD1344" s="34"/>
      <c r="BE1344" s="34"/>
      <c r="BF1344" s="34"/>
      <c r="BG1344" s="34"/>
      <c r="BH1344" s="34"/>
      <c r="BI1344" s="34"/>
      <c r="BJ1344" s="34"/>
      <c r="BK1344" s="34"/>
      <c r="BL1344" s="34"/>
      <c r="BM1344" s="34"/>
      <c r="BN1344" s="34"/>
      <c r="BO1344" s="34"/>
      <c r="BP1344" s="34"/>
      <c r="BQ1344" s="34"/>
      <c r="BR1344" s="34"/>
      <c r="BS1344" s="34"/>
      <c r="BT1344" s="34"/>
      <c r="BU1344" s="34"/>
      <c r="BV1344" s="34"/>
      <c r="BW1344" s="34"/>
      <c r="BX1344" s="34"/>
      <c r="BY1344" s="34"/>
      <c r="BZ1344" s="34"/>
      <c r="CA1344" s="34"/>
      <c r="CB1344" s="34"/>
      <c r="CC1344" s="34"/>
      <c r="CD1344" s="34"/>
      <c r="CE1344" s="34"/>
      <c r="CF1344" s="34"/>
      <c r="CG1344" s="34"/>
    </row>
    <row r="1345" customFormat="false" ht="12.75" hidden="true" customHeight="false" outlineLevel="0" collapsed="false">
      <c r="J1345" s="34"/>
      <c r="K1345" s="34"/>
      <c r="L1345" s="34"/>
      <c r="M1345" s="34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  <c r="BA1345" s="34"/>
      <c r="BB1345" s="34"/>
      <c r="BC1345" s="34"/>
      <c r="BD1345" s="34"/>
      <c r="BE1345" s="34"/>
      <c r="BF1345" s="34"/>
      <c r="BG1345" s="34"/>
      <c r="BH1345" s="34"/>
      <c r="BI1345" s="34"/>
      <c r="BJ1345" s="34"/>
      <c r="BK1345" s="34"/>
      <c r="BL1345" s="34"/>
      <c r="BM1345" s="34"/>
      <c r="BN1345" s="34"/>
      <c r="BO1345" s="34"/>
      <c r="BP1345" s="34"/>
      <c r="BQ1345" s="34"/>
      <c r="BR1345" s="34"/>
      <c r="BS1345" s="34"/>
      <c r="BT1345" s="34"/>
      <c r="BU1345" s="34"/>
      <c r="BV1345" s="34"/>
      <c r="BW1345" s="34"/>
      <c r="BX1345" s="34"/>
      <c r="BY1345" s="34"/>
      <c r="BZ1345" s="34"/>
      <c r="CA1345" s="34"/>
      <c r="CB1345" s="34"/>
      <c r="CC1345" s="34"/>
      <c r="CD1345" s="34"/>
      <c r="CE1345" s="34"/>
      <c r="CF1345" s="34"/>
      <c r="CG1345" s="34"/>
    </row>
    <row r="1346" customFormat="false" ht="12.75" hidden="true" customHeight="false" outlineLevel="0" collapsed="false">
      <c r="J1346" s="34"/>
      <c r="K1346" s="34"/>
      <c r="L1346" s="34"/>
      <c r="M1346" s="34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  <c r="BA1346" s="34"/>
      <c r="BB1346" s="34"/>
      <c r="BC1346" s="34"/>
      <c r="BD1346" s="34"/>
      <c r="BE1346" s="34"/>
      <c r="BF1346" s="34"/>
      <c r="BG1346" s="34"/>
      <c r="BH1346" s="34"/>
      <c r="BI1346" s="34"/>
      <c r="BJ1346" s="34"/>
      <c r="BK1346" s="34"/>
      <c r="BL1346" s="34"/>
      <c r="BM1346" s="34"/>
      <c r="BN1346" s="34"/>
      <c r="BO1346" s="34"/>
      <c r="BP1346" s="34"/>
      <c r="BQ1346" s="34"/>
      <c r="BR1346" s="34"/>
      <c r="BS1346" s="34"/>
      <c r="BT1346" s="34"/>
      <c r="BU1346" s="34"/>
      <c r="BV1346" s="34"/>
      <c r="BW1346" s="34"/>
      <c r="BX1346" s="34"/>
      <c r="BY1346" s="34"/>
      <c r="BZ1346" s="34"/>
      <c r="CA1346" s="34"/>
      <c r="CB1346" s="34"/>
      <c r="CC1346" s="34"/>
      <c r="CD1346" s="34"/>
      <c r="CE1346" s="34"/>
      <c r="CF1346" s="34"/>
      <c r="CG1346" s="34"/>
    </row>
    <row r="1347" customFormat="false" ht="12.75" hidden="true" customHeight="false" outlineLevel="0" collapsed="false">
      <c r="J1347" s="34"/>
      <c r="K1347" s="34"/>
      <c r="L1347" s="34"/>
      <c r="M1347" s="34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  <c r="BA1347" s="34"/>
      <c r="BB1347" s="34"/>
      <c r="BC1347" s="34"/>
      <c r="BD1347" s="34"/>
      <c r="BE1347" s="34"/>
      <c r="BF1347" s="34"/>
      <c r="BG1347" s="34"/>
      <c r="BH1347" s="34"/>
      <c r="BI1347" s="34"/>
      <c r="BJ1347" s="34"/>
      <c r="BK1347" s="34"/>
      <c r="BL1347" s="34"/>
      <c r="BM1347" s="34"/>
      <c r="BN1347" s="34"/>
      <c r="BO1347" s="34"/>
      <c r="BP1347" s="34"/>
      <c r="BQ1347" s="34"/>
      <c r="BR1347" s="34"/>
      <c r="BS1347" s="34"/>
      <c r="BT1347" s="34"/>
      <c r="BU1347" s="34"/>
      <c r="BV1347" s="34"/>
      <c r="BW1347" s="34"/>
      <c r="BX1347" s="34"/>
      <c r="BY1347" s="34"/>
      <c r="BZ1347" s="34"/>
      <c r="CA1347" s="34"/>
      <c r="CB1347" s="34"/>
      <c r="CC1347" s="34"/>
      <c r="CD1347" s="34"/>
      <c r="CE1347" s="34"/>
      <c r="CF1347" s="34"/>
      <c r="CG1347" s="34"/>
    </row>
    <row r="1348" customFormat="false" ht="12.75" hidden="true" customHeight="false" outlineLevel="0" collapsed="false">
      <c r="J1348" s="34"/>
      <c r="K1348" s="34"/>
      <c r="L1348" s="34"/>
      <c r="M1348" s="34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  <c r="BA1348" s="34"/>
      <c r="BB1348" s="34"/>
      <c r="BC1348" s="34"/>
      <c r="BD1348" s="34"/>
      <c r="BE1348" s="34"/>
      <c r="BF1348" s="34"/>
      <c r="BG1348" s="34"/>
      <c r="BH1348" s="34"/>
      <c r="BI1348" s="34"/>
      <c r="BJ1348" s="34"/>
      <c r="BK1348" s="34"/>
      <c r="BL1348" s="34"/>
      <c r="BM1348" s="34"/>
      <c r="BN1348" s="34"/>
      <c r="BO1348" s="34"/>
      <c r="BP1348" s="34"/>
      <c r="BQ1348" s="34"/>
      <c r="BR1348" s="34"/>
      <c r="BS1348" s="34"/>
      <c r="BT1348" s="34"/>
      <c r="BU1348" s="34"/>
      <c r="BV1348" s="34"/>
      <c r="BW1348" s="34"/>
      <c r="BX1348" s="34"/>
      <c r="BY1348" s="34"/>
      <c r="BZ1348" s="34"/>
      <c r="CA1348" s="34"/>
      <c r="CB1348" s="34"/>
      <c r="CC1348" s="34"/>
      <c r="CD1348" s="34"/>
      <c r="CE1348" s="34"/>
      <c r="CF1348" s="34"/>
      <c r="CG1348" s="34"/>
    </row>
    <row r="1349" customFormat="false" ht="12.75" hidden="true" customHeight="false" outlineLevel="0" collapsed="false">
      <c r="J1349" s="34"/>
      <c r="K1349" s="34"/>
      <c r="L1349" s="34"/>
      <c r="M1349" s="34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  <c r="BA1349" s="34"/>
      <c r="BB1349" s="34"/>
      <c r="BC1349" s="34"/>
      <c r="BD1349" s="34"/>
      <c r="BE1349" s="34"/>
      <c r="BF1349" s="34"/>
      <c r="BG1349" s="34"/>
      <c r="BH1349" s="34"/>
      <c r="BI1349" s="34"/>
      <c r="BJ1349" s="34"/>
      <c r="BK1349" s="34"/>
      <c r="BL1349" s="34"/>
      <c r="BM1349" s="34"/>
      <c r="BN1349" s="34"/>
      <c r="BO1349" s="34"/>
      <c r="BP1349" s="34"/>
      <c r="BQ1349" s="34"/>
      <c r="BR1349" s="34"/>
      <c r="BS1349" s="34"/>
      <c r="BT1349" s="34"/>
      <c r="BU1349" s="34"/>
      <c r="BV1349" s="34"/>
      <c r="BW1349" s="34"/>
      <c r="BX1349" s="34"/>
      <c r="BY1349" s="34"/>
      <c r="BZ1349" s="34"/>
      <c r="CA1349" s="34"/>
      <c r="CB1349" s="34"/>
      <c r="CC1349" s="34"/>
      <c r="CD1349" s="34"/>
      <c r="CE1349" s="34"/>
      <c r="CF1349" s="34"/>
      <c r="CG1349" s="34"/>
    </row>
    <row r="1350" customFormat="false" ht="12.75" hidden="true" customHeight="false" outlineLevel="0" collapsed="false">
      <c r="J1350" s="34"/>
      <c r="K1350" s="34"/>
      <c r="L1350" s="34"/>
      <c r="M1350" s="34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  <c r="BA1350" s="34"/>
      <c r="BB1350" s="34"/>
      <c r="BC1350" s="34"/>
      <c r="BD1350" s="34"/>
      <c r="BE1350" s="34"/>
      <c r="BF1350" s="34"/>
      <c r="BG1350" s="34"/>
      <c r="BH1350" s="34"/>
      <c r="BI1350" s="34"/>
      <c r="BJ1350" s="34"/>
      <c r="BK1350" s="34"/>
      <c r="BL1350" s="34"/>
      <c r="BM1350" s="34"/>
      <c r="BN1350" s="34"/>
      <c r="BO1350" s="34"/>
      <c r="BP1350" s="34"/>
      <c r="BQ1350" s="34"/>
      <c r="BR1350" s="34"/>
      <c r="BS1350" s="34"/>
      <c r="BT1350" s="34"/>
      <c r="BU1350" s="34"/>
      <c r="BV1350" s="34"/>
      <c r="BW1350" s="34"/>
      <c r="BX1350" s="34"/>
      <c r="BY1350" s="34"/>
      <c r="BZ1350" s="34"/>
      <c r="CA1350" s="34"/>
      <c r="CB1350" s="34"/>
      <c r="CC1350" s="34"/>
      <c r="CD1350" s="34"/>
      <c r="CE1350" s="34"/>
      <c r="CF1350" s="34"/>
      <c r="CG1350" s="34"/>
    </row>
    <row r="1351" customFormat="false" ht="12.75" hidden="true" customHeight="false" outlineLevel="0" collapsed="false">
      <c r="J1351" s="34"/>
      <c r="K1351" s="34"/>
      <c r="L1351" s="34"/>
      <c r="M1351" s="34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  <c r="BA1351" s="34"/>
      <c r="BB1351" s="34"/>
      <c r="BC1351" s="34"/>
      <c r="BD1351" s="34"/>
      <c r="BE1351" s="34"/>
      <c r="BF1351" s="34"/>
      <c r="BG1351" s="34"/>
      <c r="BH1351" s="34"/>
      <c r="BI1351" s="34"/>
      <c r="BJ1351" s="34"/>
      <c r="BK1351" s="34"/>
      <c r="BL1351" s="34"/>
      <c r="BM1351" s="34"/>
      <c r="BN1351" s="34"/>
      <c r="BO1351" s="34"/>
      <c r="BP1351" s="34"/>
      <c r="BQ1351" s="34"/>
      <c r="BR1351" s="34"/>
      <c r="BS1351" s="34"/>
      <c r="BT1351" s="34"/>
      <c r="BU1351" s="34"/>
      <c r="BV1351" s="34"/>
      <c r="BW1351" s="34"/>
      <c r="BX1351" s="34"/>
      <c r="BY1351" s="34"/>
      <c r="BZ1351" s="34"/>
      <c r="CA1351" s="34"/>
      <c r="CB1351" s="34"/>
      <c r="CC1351" s="34"/>
      <c r="CD1351" s="34"/>
      <c r="CE1351" s="34"/>
      <c r="CF1351" s="34"/>
      <c r="CG1351" s="34"/>
    </row>
    <row r="1352" customFormat="false" ht="12.75" hidden="true" customHeight="false" outlineLevel="0" collapsed="false">
      <c r="J1352" s="34"/>
      <c r="K1352" s="34"/>
      <c r="L1352" s="34"/>
      <c r="M1352" s="34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  <c r="BA1352" s="34"/>
      <c r="BB1352" s="34"/>
      <c r="BC1352" s="34"/>
      <c r="BD1352" s="34"/>
      <c r="BE1352" s="34"/>
      <c r="BF1352" s="34"/>
      <c r="BG1352" s="34"/>
      <c r="BH1352" s="34"/>
      <c r="BI1352" s="34"/>
      <c r="BJ1352" s="34"/>
      <c r="BK1352" s="34"/>
      <c r="BL1352" s="34"/>
      <c r="BM1352" s="34"/>
      <c r="BN1352" s="34"/>
      <c r="BO1352" s="34"/>
      <c r="BP1352" s="34"/>
      <c r="BQ1352" s="34"/>
      <c r="BR1352" s="34"/>
      <c r="BS1352" s="34"/>
      <c r="BT1352" s="34"/>
      <c r="BU1352" s="34"/>
      <c r="BV1352" s="34"/>
      <c r="BW1352" s="34"/>
      <c r="BX1352" s="34"/>
      <c r="BY1352" s="34"/>
      <c r="BZ1352" s="34"/>
      <c r="CA1352" s="34"/>
      <c r="CB1352" s="34"/>
      <c r="CC1352" s="34"/>
      <c r="CD1352" s="34"/>
      <c r="CE1352" s="34"/>
      <c r="CF1352" s="34"/>
      <c r="CG1352" s="34"/>
    </row>
    <row r="1353" customFormat="false" ht="12.75" hidden="true" customHeight="false" outlineLevel="0" collapsed="false">
      <c r="J1353" s="34"/>
      <c r="K1353" s="34"/>
      <c r="L1353" s="34"/>
      <c r="M1353" s="34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  <c r="BA1353" s="34"/>
      <c r="BB1353" s="34"/>
      <c r="BC1353" s="34"/>
      <c r="BD1353" s="34"/>
      <c r="BE1353" s="34"/>
      <c r="BF1353" s="34"/>
      <c r="BG1353" s="34"/>
      <c r="BH1353" s="34"/>
      <c r="BI1353" s="34"/>
      <c r="BJ1353" s="34"/>
      <c r="BK1353" s="34"/>
      <c r="BL1353" s="34"/>
      <c r="BM1353" s="34"/>
      <c r="BN1353" s="34"/>
      <c r="BO1353" s="34"/>
      <c r="BP1353" s="34"/>
      <c r="BQ1353" s="34"/>
      <c r="BR1353" s="34"/>
      <c r="BS1353" s="34"/>
      <c r="BT1353" s="34"/>
      <c r="BU1353" s="34"/>
      <c r="BV1353" s="34"/>
      <c r="BW1353" s="34"/>
      <c r="BX1353" s="34"/>
      <c r="BY1353" s="34"/>
      <c r="BZ1353" s="34"/>
      <c r="CA1353" s="34"/>
      <c r="CB1353" s="34"/>
      <c r="CC1353" s="34"/>
      <c r="CD1353" s="34"/>
      <c r="CE1353" s="34"/>
      <c r="CF1353" s="34"/>
      <c r="CG1353" s="34"/>
    </row>
    <row r="1354" customFormat="false" ht="12.75" hidden="true" customHeight="false" outlineLevel="0" collapsed="false">
      <c r="J1354" s="34"/>
      <c r="K1354" s="34"/>
      <c r="L1354" s="34"/>
      <c r="M1354" s="34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  <c r="BA1354" s="34"/>
      <c r="BB1354" s="34"/>
      <c r="BC1354" s="34"/>
      <c r="BD1354" s="34"/>
      <c r="BE1354" s="34"/>
      <c r="BF1354" s="34"/>
      <c r="BG1354" s="34"/>
      <c r="BH1354" s="34"/>
      <c r="BI1354" s="34"/>
      <c r="BJ1354" s="34"/>
      <c r="BK1354" s="34"/>
      <c r="BL1354" s="34"/>
      <c r="BM1354" s="34"/>
      <c r="BN1354" s="34"/>
      <c r="BO1354" s="34"/>
      <c r="BP1354" s="34"/>
      <c r="BQ1354" s="34"/>
      <c r="BR1354" s="34"/>
      <c r="BS1354" s="34"/>
      <c r="BT1354" s="34"/>
      <c r="BU1354" s="34"/>
      <c r="BV1354" s="34"/>
      <c r="BW1354" s="34"/>
      <c r="BX1354" s="34"/>
      <c r="BY1354" s="34"/>
      <c r="BZ1354" s="34"/>
      <c r="CA1354" s="34"/>
      <c r="CB1354" s="34"/>
      <c r="CC1354" s="34"/>
      <c r="CD1354" s="34"/>
      <c r="CE1354" s="34"/>
      <c r="CF1354" s="34"/>
      <c r="CG1354" s="34"/>
    </row>
    <row r="1355" customFormat="false" ht="12.75" hidden="true" customHeight="false" outlineLevel="0" collapsed="false">
      <c r="J1355" s="34"/>
      <c r="K1355" s="34"/>
      <c r="L1355" s="34"/>
      <c r="M1355" s="34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  <c r="BA1355" s="34"/>
      <c r="BB1355" s="34"/>
      <c r="BC1355" s="34"/>
      <c r="BD1355" s="34"/>
      <c r="BE1355" s="34"/>
      <c r="BF1355" s="34"/>
      <c r="BG1355" s="34"/>
      <c r="BH1355" s="34"/>
      <c r="BI1355" s="34"/>
      <c r="BJ1355" s="34"/>
      <c r="BK1355" s="34"/>
      <c r="BL1355" s="34"/>
      <c r="BM1355" s="34"/>
      <c r="BN1355" s="34"/>
      <c r="BO1355" s="34"/>
      <c r="BP1355" s="34"/>
      <c r="BQ1355" s="34"/>
      <c r="BR1355" s="34"/>
      <c r="BS1355" s="34"/>
      <c r="BT1355" s="34"/>
      <c r="BU1355" s="34"/>
      <c r="BV1355" s="34"/>
      <c r="BW1355" s="34"/>
      <c r="BX1355" s="34"/>
      <c r="BY1355" s="34"/>
      <c r="BZ1355" s="34"/>
      <c r="CA1355" s="34"/>
      <c r="CB1355" s="34"/>
      <c r="CC1355" s="34"/>
      <c r="CD1355" s="34"/>
      <c r="CE1355" s="34"/>
      <c r="CF1355" s="34"/>
      <c r="CG1355" s="34"/>
    </row>
    <row r="1356" customFormat="false" ht="12.75" hidden="true" customHeight="false" outlineLevel="0" collapsed="false">
      <c r="J1356" s="34"/>
      <c r="K1356" s="34"/>
      <c r="L1356" s="34"/>
      <c r="M1356" s="34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  <c r="BA1356" s="34"/>
      <c r="BB1356" s="34"/>
      <c r="BC1356" s="34"/>
      <c r="BD1356" s="34"/>
      <c r="BE1356" s="34"/>
      <c r="BF1356" s="34"/>
      <c r="BG1356" s="34"/>
      <c r="BH1356" s="34"/>
      <c r="BI1356" s="34"/>
      <c r="BJ1356" s="34"/>
      <c r="BK1356" s="34"/>
      <c r="BL1356" s="34"/>
      <c r="BM1356" s="34"/>
      <c r="BN1356" s="34"/>
      <c r="BO1356" s="34"/>
      <c r="BP1356" s="34"/>
      <c r="BQ1356" s="34"/>
      <c r="BR1356" s="34"/>
      <c r="BS1356" s="34"/>
      <c r="BT1356" s="34"/>
      <c r="BU1356" s="34"/>
      <c r="BV1356" s="34"/>
      <c r="BW1356" s="34"/>
      <c r="BX1356" s="34"/>
      <c r="BY1356" s="34"/>
      <c r="BZ1356" s="34"/>
      <c r="CA1356" s="34"/>
      <c r="CB1356" s="34"/>
      <c r="CC1356" s="34"/>
      <c r="CD1356" s="34"/>
      <c r="CE1356" s="34"/>
      <c r="CF1356" s="34"/>
      <c r="CG1356" s="34"/>
    </row>
    <row r="1357" customFormat="false" ht="12.75" hidden="true" customHeight="false" outlineLevel="0" collapsed="false">
      <c r="J1357" s="34"/>
      <c r="K1357" s="34"/>
      <c r="L1357" s="34"/>
      <c r="M1357" s="34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  <c r="BA1357" s="34"/>
      <c r="BB1357" s="34"/>
      <c r="BC1357" s="34"/>
      <c r="BD1357" s="34"/>
      <c r="BE1357" s="34"/>
      <c r="BF1357" s="34"/>
      <c r="BG1357" s="34"/>
      <c r="BH1357" s="34"/>
      <c r="BI1357" s="34"/>
      <c r="BJ1357" s="34"/>
      <c r="BK1357" s="34"/>
      <c r="BL1357" s="34"/>
      <c r="BM1357" s="34"/>
      <c r="BN1357" s="34"/>
      <c r="BO1357" s="34"/>
      <c r="BP1357" s="34"/>
      <c r="BQ1357" s="34"/>
      <c r="BR1357" s="34"/>
      <c r="BS1357" s="34"/>
      <c r="BT1357" s="34"/>
      <c r="BU1357" s="34"/>
      <c r="BV1357" s="34"/>
      <c r="BW1357" s="34"/>
      <c r="BX1357" s="34"/>
      <c r="BY1357" s="34"/>
      <c r="BZ1357" s="34"/>
      <c r="CA1357" s="34"/>
      <c r="CB1357" s="34"/>
      <c r="CC1357" s="34"/>
      <c r="CD1357" s="34"/>
      <c r="CE1357" s="34"/>
      <c r="CF1357" s="34"/>
      <c r="CG1357" s="34"/>
    </row>
    <row r="1358" customFormat="false" ht="12.75" hidden="true" customHeight="false" outlineLevel="0" collapsed="false">
      <c r="J1358" s="34"/>
      <c r="K1358" s="34"/>
      <c r="L1358" s="34"/>
      <c r="M1358" s="34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  <c r="BA1358" s="34"/>
      <c r="BB1358" s="34"/>
      <c r="BC1358" s="34"/>
      <c r="BD1358" s="34"/>
      <c r="BE1358" s="34"/>
      <c r="BF1358" s="34"/>
      <c r="BG1358" s="34"/>
      <c r="BH1358" s="34"/>
      <c r="BI1358" s="34"/>
      <c r="BJ1358" s="34"/>
      <c r="BK1358" s="34"/>
      <c r="BL1358" s="34"/>
      <c r="BM1358" s="34"/>
      <c r="BN1358" s="34"/>
      <c r="BO1358" s="34"/>
      <c r="BP1358" s="34"/>
      <c r="BQ1358" s="34"/>
      <c r="BR1358" s="34"/>
      <c r="BS1358" s="34"/>
      <c r="BT1358" s="34"/>
      <c r="BU1358" s="34"/>
      <c r="BV1358" s="34"/>
      <c r="BW1358" s="34"/>
      <c r="BX1358" s="34"/>
      <c r="BY1358" s="34"/>
      <c r="BZ1358" s="34"/>
      <c r="CA1358" s="34"/>
      <c r="CB1358" s="34"/>
      <c r="CC1358" s="34"/>
      <c r="CD1358" s="34"/>
      <c r="CE1358" s="34"/>
      <c r="CF1358" s="34"/>
      <c r="CG1358" s="34"/>
    </row>
    <row r="1359" customFormat="false" ht="12.75" hidden="true" customHeight="false" outlineLevel="0" collapsed="false">
      <c r="J1359" s="34"/>
      <c r="K1359" s="34"/>
      <c r="L1359" s="34"/>
      <c r="M1359" s="34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  <c r="BA1359" s="34"/>
      <c r="BB1359" s="34"/>
      <c r="BC1359" s="34"/>
      <c r="BD1359" s="34"/>
      <c r="BE1359" s="34"/>
      <c r="BF1359" s="34"/>
      <c r="BG1359" s="34"/>
      <c r="BH1359" s="34"/>
      <c r="BI1359" s="34"/>
      <c r="BJ1359" s="34"/>
      <c r="BK1359" s="34"/>
      <c r="BL1359" s="34"/>
      <c r="BM1359" s="34"/>
      <c r="BN1359" s="34"/>
      <c r="BO1359" s="34"/>
      <c r="BP1359" s="34"/>
      <c r="BQ1359" s="34"/>
      <c r="BR1359" s="34"/>
      <c r="BS1359" s="34"/>
      <c r="BT1359" s="34"/>
      <c r="BU1359" s="34"/>
      <c r="BV1359" s="34"/>
      <c r="BW1359" s="34"/>
      <c r="BX1359" s="34"/>
      <c r="BY1359" s="34"/>
      <c r="BZ1359" s="34"/>
      <c r="CA1359" s="34"/>
      <c r="CB1359" s="34"/>
      <c r="CC1359" s="34"/>
      <c r="CD1359" s="34"/>
      <c r="CE1359" s="34"/>
      <c r="CF1359" s="34"/>
      <c r="CG1359" s="34"/>
    </row>
    <row r="1360" customFormat="false" ht="12.75" hidden="true" customHeight="false" outlineLevel="0" collapsed="false">
      <c r="J1360" s="34"/>
      <c r="K1360" s="34"/>
      <c r="L1360" s="34"/>
      <c r="M1360" s="34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  <c r="BA1360" s="34"/>
      <c r="BB1360" s="34"/>
      <c r="BC1360" s="34"/>
      <c r="BD1360" s="34"/>
      <c r="BE1360" s="34"/>
      <c r="BF1360" s="34"/>
      <c r="BG1360" s="34"/>
      <c r="BH1360" s="34"/>
      <c r="BI1360" s="34"/>
      <c r="BJ1360" s="34"/>
      <c r="BK1360" s="34"/>
      <c r="BL1360" s="34"/>
      <c r="BM1360" s="34"/>
      <c r="BN1360" s="34"/>
      <c r="BO1360" s="34"/>
      <c r="BP1360" s="34"/>
      <c r="BQ1360" s="34"/>
      <c r="BR1360" s="34"/>
      <c r="BS1360" s="34"/>
      <c r="BT1360" s="34"/>
      <c r="BU1360" s="34"/>
      <c r="BV1360" s="34"/>
      <c r="BW1360" s="34"/>
      <c r="BX1360" s="34"/>
      <c r="BY1360" s="34"/>
      <c r="BZ1360" s="34"/>
      <c r="CA1360" s="34"/>
      <c r="CB1360" s="34"/>
      <c r="CC1360" s="34"/>
      <c r="CD1360" s="34"/>
      <c r="CE1360" s="34"/>
      <c r="CF1360" s="34"/>
      <c r="CG1360" s="34"/>
    </row>
    <row r="1361" customFormat="false" ht="12.75" hidden="true" customHeight="false" outlineLevel="0" collapsed="false">
      <c r="J1361" s="34"/>
      <c r="K1361" s="34"/>
      <c r="L1361" s="34"/>
      <c r="M1361" s="34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  <c r="BA1361" s="34"/>
      <c r="BB1361" s="34"/>
      <c r="BC1361" s="34"/>
      <c r="BD1361" s="34"/>
      <c r="BE1361" s="34"/>
      <c r="BF1361" s="34"/>
      <c r="BG1361" s="34"/>
      <c r="BH1361" s="34"/>
      <c r="BI1361" s="34"/>
      <c r="BJ1361" s="34"/>
      <c r="BK1361" s="34"/>
      <c r="BL1361" s="34"/>
      <c r="BM1361" s="34"/>
      <c r="BN1361" s="34"/>
      <c r="BO1361" s="34"/>
      <c r="BP1361" s="34"/>
      <c r="BQ1361" s="34"/>
      <c r="BR1361" s="34"/>
      <c r="BS1361" s="34"/>
      <c r="BT1361" s="34"/>
      <c r="BU1361" s="34"/>
      <c r="BV1361" s="34"/>
      <c r="BW1361" s="34"/>
      <c r="BX1361" s="34"/>
      <c r="BY1361" s="34"/>
      <c r="BZ1361" s="34"/>
      <c r="CA1361" s="34"/>
      <c r="CB1361" s="34"/>
      <c r="CC1361" s="34"/>
      <c r="CD1361" s="34"/>
      <c r="CE1361" s="34"/>
      <c r="CF1361" s="34"/>
      <c r="CG1361" s="34"/>
    </row>
    <row r="1362" customFormat="false" ht="12.75" hidden="true" customHeight="false" outlineLevel="0" collapsed="false">
      <c r="J1362" s="34"/>
      <c r="K1362" s="34"/>
      <c r="L1362" s="34"/>
      <c r="M1362" s="34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  <c r="BA1362" s="34"/>
      <c r="BB1362" s="34"/>
      <c r="BC1362" s="34"/>
      <c r="BD1362" s="34"/>
      <c r="BE1362" s="34"/>
      <c r="BF1362" s="34"/>
      <c r="BG1362" s="34"/>
      <c r="BH1362" s="34"/>
      <c r="BI1362" s="34"/>
      <c r="BJ1362" s="34"/>
      <c r="BK1362" s="34"/>
      <c r="BL1362" s="34"/>
      <c r="BM1362" s="34"/>
      <c r="BN1362" s="34"/>
      <c r="BO1362" s="34"/>
      <c r="BP1362" s="34"/>
      <c r="BQ1362" s="34"/>
      <c r="BR1362" s="34"/>
      <c r="BS1362" s="34"/>
      <c r="BT1362" s="34"/>
      <c r="BU1362" s="34"/>
      <c r="BV1362" s="34"/>
      <c r="BW1362" s="34"/>
      <c r="BX1362" s="34"/>
      <c r="BY1362" s="34"/>
      <c r="BZ1362" s="34"/>
      <c r="CA1362" s="34"/>
      <c r="CB1362" s="34"/>
      <c r="CC1362" s="34"/>
      <c r="CD1362" s="34"/>
      <c r="CE1362" s="34"/>
      <c r="CF1362" s="34"/>
      <c r="CG1362" s="34"/>
    </row>
    <row r="1363" customFormat="false" ht="12.75" hidden="true" customHeight="false" outlineLevel="0" collapsed="false">
      <c r="J1363" s="34"/>
      <c r="K1363" s="34"/>
      <c r="L1363" s="34"/>
      <c r="M1363" s="34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  <c r="BA1363" s="34"/>
      <c r="BB1363" s="34"/>
      <c r="BC1363" s="34"/>
      <c r="BD1363" s="34"/>
      <c r="BE1363" s="34"/>
      <c r="BF1363" s="34"/>
      <c r="BG1363" s="34"/>
      <c r="BH1363" s="34"/>
      <c r="BI1363" s="34"/>
      <c r="BJ1363" s="34"/>
      <c r="BK1363" s="34"/>
      <c r="BL1363" s="34"/>
      <c r="BM1363" s="34"/>
      <c r="BN1363" s="34"/>
      <c r="BO1363" s="34"/>
      <c r="BP1363" s="34"/>
      <c r="BQ1363" s="34"/>
      <c r="BR1363" s="34"/>
      <c r="BS1363" s="34"/>
      <c r="BT1363" s="34"/>
      <c r="BU1363" s="34"/>
      <c r="BV1363" s="34"/>
      <c r="BW1363" s="34"/>
      <c r="BX1363" s="34"/>
      <c r="BY1363" s="34"/>
      <c r="BZ1363" s="34"/>
      <c r="CA1363" s="34"/>
      <c r="CB1363" s="34"/>
      <c r="CC1363" s="34"/>
      <c r="CD1363" s="34"/>
      <c r="CE1363" s="34"/>
      <c r="CF1363" s="34"/>
      <c r="CG1363" s="34"/>
    </row>
    <row r="1364" customFormat="false" ht="12.75" hidden="true" customHeight="false" outlineLevel="0" collapsed="false">
      <c r="J1364" s="34"/>
      <c r="K1364" s="34"/>
      <c r="L1364" s="34"/>
      <c r="M1364" s="34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  <c r="BA1364" s="34"/>
      <c r="BB1364" s="34"/>
      <c r="BC1364" s="34"/>
      <c r="BD1364" s="34"/>
      <c r="BE1364" s="34"/>
      <c r="BF1364" s="34"/>
      <c r="BG1364" s="34"/>
      <c r="BH1364" s="34"/>
      <c r="BI1364" s="34"/>
      <c r="BJ1364" s="34"/>
      <c r="BK1364" s="34"/>
      <c r="BL1364" s="34"/>
      <c r="BM1364" s="34"/>
      <c r="BN1364" s="34"/>
      <c r="BO1364" s="34"/>
      <c r="BP1364" s="34"/>
      <c r="BQ1364" s="34"/>
      <c r="BR1364" s="34"/>
      <c r="BS1364" s="34"/>
      <c r="BT1364" s="34"/>
      <c r="BU1364" s="34"/>
      <c r="BV1364" s="34"/>
      <c r="BW1364" s="34"/>
      <c r="BX1364" s="34"/>
      <c r="BY1364" s="34"/>
      <c r="BZ1364" s="34"/>
      <c r="CA1364" s="34"/>
      <c r="CB1364" s="34"/>
      <c r="CC1364" s="34"/>
      <c r="CD1364" s="34"/>
      <c r="CE1364" s="34"/>
      <c r="CF1364" s="34"/>
      <c r="CG1364" s="34"/>
    </row>
    <row r="1365" customFormat="false" ht="12.75" hidden="true" customHeight="false" outlineLevel="0" collapsed="false">
      <c r="J1365" s="34"/>
      <c r="K1365" s="34"/>
      <c r="L1365" s="34"/>
      <c r="M1365" s="34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  <c r="BA1365" s="34"/>
      <c r="BB1365" s="34"/>
      <c r="BC1365" s="34"/>
      <c r="BD1365" s="34"/>
      <c r="BE1365" s="34"/>
      <c r="BF1365" s="34"/>
      <c r="BG1365" s="34"/>
      <c r="BH1365" s="34"/>
      <c r="BI1365" s="34"/>
      <c r="BJ1365" s="34"/>
      <c r="BK1365" s="34"/>
      <c r="BL1365" s="34"/>
      <c r="BM1365" s="34"/>
      <c r="BN1365" s="34"/>
      <c r="BO1365" s="34"/>
      <c r="BP1365" s="34"/>
      <c r="BQ1365" s="34"/>
      <c r="BR1365" s="34"/>
      <c r="BS1365" s="34"/>
      <c r="BT1365" s="34"/>
      <c r="BU1365" s="34"/>
      <c r="BV1365" s="34"/>
      <c r="BW1365" s="34"/>
      <c r="BX1365" s="34"/>
      <c r="BY1365" s="34"/>
      <c r="BZ1365" s="34"/>
      <c r="CA1365" s="34"/>
      <c r="CB1365" s="34"/>
      <c r="CC1365" s="34"/>
      <c r="CD1365" s="34"/>
      <c r="CE1365" s="34"/>
      <c r="CF1365" s="34"/>
      <c r="CG1365" s="34"/>
    </row>
    <row r="1366" customFormat="false" ht="12.75" hidden="true" customHeight="false" outlineLevel="0" collapsed="false">
      <c r="J1366" s="34"/>
      <c r="K1366" s="34"/>
      <c r="L1366" s="34"/>
      <c r="M1366" s="34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  <c r="BA1366" s="34"/>
      <c r="BB1366" s="34"/>
      <c r="BC1366" s="34"/>
      <c r="BD1366" s="34"/>
      <c r="BE1366" s="34"/>
      <c r="BF1366" s="34"/>
      <c r="BG1366" s="34"/>
      <c r="BH1366" s="34"/>
      <c r="BI1366" s="34"/>
      <c r="BJ1366" s="34"/>
      <c r="BK1366" s="34"/>
      <c r="BL1366" s="34"/>
      <c r="BM1366" s="34"/>
      <c r="BN1366" s="34"/>
      <c r="BO1366" s="34"/>
      <c r="BP1366" s="34"/>
      <c r="BQ1366" s="34"/>
      <c r="BR1366" s="34"/>
      <c r="BS1366" s="34"/>
      <c r="BT1366" s="34"/>
      <c r="BU1366" s="34"/>
      <c r="BV1366" s="34"/>
      <c r="BW1366" s="34"/>
      <c r="BX1366" s="34"/>
      <c r="BY1366" s="34"/>
      <c r="BZ1366" s="34"/>
      <c r="CA1366" s="34"/>
      <c r="CB1366" s="34"/>
      <c r="CC1366" s="34"/>
      <c r="CD1366" s="34"/>
      <c r="CE1366" s="34"/>
      <c r="CF1366" s="34"/>
      <c r="CG1366" s="34"/>
    </row>
    <row r="1367" customFormat="false" ht="12.75" hidden="true" customHeight="false" outlineLevel="0" collapsed="false">
      <c r="J1367" s="34"/>
      <c r="K1367" s="34"/>
      <c r="L1367" s="34"/>
      <c r="M1367" s="34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  <c r="BA1367" s="34"/>
      <c r="BB1367" s="34"/>
      <c r="BC1367" s="34"/>
      <c r="BD1367" s="34"/>
      <c r="BE1367" s="34"/>
      <c r="BF1367" s="34"/>
      <c r="BG1367" s="34"/>
      <c r="BH1367" s="34"/>
      <c r="BI1367" s="34"/>
      <c r="BJ1367" s="34"/>
      <c r="BK1367" s="34"/>
      <c r="BL1367" s="34"/>
      <c r="BM1367" s="34"/>
      <c r="BN1367" s="34"/>
      <c r="BO1367" s="34"/>
      <c r="BP1367" s="34"/>
      <c r="BQ1367" s="34"/>
      <c r="BR1367" s="34"/>
      <c r="BS1367" s="34"/>
      <c r="BT1367" s="34"/>
      <c r="BU1367" s="34"/>
      <c r="BV1367" s="34"/>
      <c r="BW1367" s="34"/>
      <c r="BX1367" s="34"/>
      <c r="BY1367" s="34"/>
      <c r="BZ1367" s="34"/>
      <c r="CA1367" s="34"/>
      <c r="CB1367" s="34"/>
      <c r="CC1367" s="34"/>
      <c r="CD1367" s="34"/>
      <c r="CE1367" s="34"/>
      <c r="CF1367" s="34"/>
      <c r="CG1367" s="34"/>
    </row>
    <row r="1368" customFormat="false" ht="12.75" hidden="true" customHeight="false" outlineLevel="0" collapsed="false">
      <c r="J1368" s="34"/>
      <c r="K1368" s="34"/>
      <c r="L1368" s="34"/>
      <c r="M1368" s="34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  <c r="BA1368" s="34"/>
      <c r="BB1368" s="34"/>
      <c r="BC1368" s="34"/>
      <c r="BD1368" s="34"/>
      <c r="BE1368" s="34"/>
      <c r="BF1368" s="34"/>
      <c r="BG1368" s="34"/>
      <c r="BH1368" s="34"/>
      <c r="BI1368" s="34"/>
      <c r="BJ1368" s="34"/>
      <c r="BK1368" s="34"/>
      <c r="BL1368" s="34"/>
      <c r="BM1368" s="34"/>
      <c r="BN1368" s="34"/>
      <c r="BO1368" s="34"/>
      <c r="BP1368" s="34"/>
      <c r="BQ1368" s="34"/>
      <c r="BR1368" s="34"/>
      <c r="BS1368" s="34"/>
      <c r="BT1368" s="34"/>
      <c r="BU1368" s="34"/>
      <c r="BV1368" s="34"/>
      <c r="BW1368" s="34"/>
      <c r="BX1368" s="34"/>
      <c r="BY1368" s="34"/>
      <c r="BZ1368" s="34"/>
      <c r="CA1368" s="34"/>
      <c r="CB1368" s="34"/>
      <c r="CC1368" s="34"/>
      <c r="CD1368" s="34"/>
      <c r="CE1368" s="34"/>
      <c r="CF1368" s="34"/>
      <c r="CG1368" s="34"/>
    </row>
    <row r="1369" customFormat="false" ht="12.75" hidden="true" customHeight="false" outlineLevel="0" collapsed="false">
      <c r="J1369" s="34"/>
      <c r="K1369" s="34"/>
      <c r="L1369" s="34"/>
      <c r="M1369" s="34"/>
      <c r="N1369" s="34"/>
      <c r="O1369" s="34"/>
      <c r="P1369" s="34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  <c r="BA1369" s="34"/>
      <c r="BB1369" s="34"/>
      <c r="BC1369" s="34"/>
      <c r="BD1369" s="34"/>
      <c r="BE1369" s="34"/>
      <c r="BF1369" s="34"/>
      <c r="BG1369" s="34"/>
      <c r="BH1369" s="34"/>
      <c r="BI1369" s="34"/>
      <c r="BJ1369" s="34"/>
      <c r="BK1369" s="34"/>
      <c r="BL1369" s="34"/>
      <c r="BM1369" s="34"/>
      <c r="BN1369" s="34"/>
      <c r="BO1369" s="34"/>
      <c r="BP1369" s="34"/>
      <c r="BQ1369" s="34"/>
      <c r="BR1369" s="34"/>
      <c r="BS1369" s="34"/>
      <c r="BT1369" s="34"/>
      <c r="BU1369" s="34"/>
      <c r="BV1369" s="34"/>
      <c r="BW1369" s="34"/>
      <c r="BX1369" s="34"/>
      <c r="BY1369" s="34"/>
      <c r="BZ1369" s="34"/>
      <c r="CA1369" s="34"/>
      <c r="CB1369" s="34"/>
      <c r="CC1369" s="34"/>
      <c r="CD1369" s="34"/>
      <c r="CE1369" s="34"/>
      <c r="CF1369" s="34"/>
      <c r="CG1369" s="34"/>
    </row>
    <row r="1370" customFormat="false" ht="12.75" hidden="true" customHeight="false" outlineLevel="0" collapsed="false">
      <c r="J1370" s="34"/>
      <c r="K1370" s="34"/>
      <c r="L1370" s="34"/>
      <c r="M1370" s="34"/>
      <c r="N1370" s="34"/>
      <c r="O1370" s="34"/>
      <c r="P1370" s="34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  <c r="BA1370" s="34"/>
      <c r="BB1370" s="34"/>
      <c r="BC1370" s="34"/>
      <c r="BD1370" s="34"/>
      <c r="BE1370" s="34"/>
      <c r="BF1370" s="34"/>
      <c r="BG1370" s="34"/>
      <c r="BH1370" s="34"/>
      <c r="BI1370" s="34"/>
      <c r="BJ1370" s="34"/>
      <c r="BK1370" s="34"/>
      <c r="BL1370" s="34"/>
      <c r="BM1370" s="34"/>
      <c r="BN1370" s="34"/>
      <c r="BO1370" s="34"/>
      <c r="BP1370" s="34"/>
      <c r="BQ1370" s="34"/>
      <c r="BR1370" s="34"/>
      <c r="BS1370" s="34"/>
      <c r="BT1370" s="34"/>
      <c r="BU1370" s="34"/>
      <c r="BV1370" s="34"/>
      <c r="BW1370" s="34"/>
      <c r="BX1370" s="34"/>
      <c r="BY1370" s="34"/>
      <c r="BZ1370" s="34"/>
      <c r="CA1370" s="34"/>
      <c r="CB1370" s="34"/>
      <c r="CC1370" s="34"/>
      <c r="CD1370" s="34"/>
      <c r="CE1370" s="34"/>
      <c r="CF1370" s="34"/>
      <c r="CG1370" s="34"/>
    </row>
    <row r="1371" customFormat="false" ht="12.75" hidden="true" customHeight="false" outlineLevel="0" collapsed="false">
      <c r="J1371" s="34"/>
      <c r="K1371" s="34"/>
      <c r="L1371" s="34"/>
      <c r="M1371" s="34"/>
      <c r="N1371" s="34"/>
      <c r="O1371" s="34"/>
      <c r="P1371" s="34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  <c r="BA1371" s="34"/>
      <c r="BB1371" s="34"/>
      <c r="BC1371" s="34"/>
      <c r="BD1371" s="34"/>
      <c r="BE1371" s="34"/>
      <c r="BF1371" s="34"/>
      <c r="BG1371" s="34"/>
      <c r="BH1371" s="34"/>
      <c r="BI1371" s="34"/>
      <c r="BJ1371" s="34"/>
      <c r="BK1371" s="34"/>
      <c r="BL1371" s="34"/>
      <c r="BM1371" s="34"/>
      <c r="BN1371" s="34"/>
      <c r="BO1371" s="34"/>
      <c r="BP1371" s="34"/>
      <c r="BQ1371" s="34"/>
      <c r="BR1371" s="34"/>
      <c r="BS1371" s="34"/>
      <c r="BT1371" s="34"/>
      <c r="BU1371" s="34"/>
      <c r="BV1371" s="34"/>
      <c r="BW1371" s="34"/>
      <c r="BX1371" s="34"/>
      <c r="BY1371" s="34"/>
      <c r="BZ1371" s="34"/>
      <c r="CA1371" s="34"/>
      <c r="CB1371" s="34"/>
      <c r="CC1371" s="34"/>
      <c r="CD1371" s="34"/>
      <c r="CE1371" s="34"/>
      <c r="CF1371" s="34"/>
      <c r="CG1371" s="34"/>
    </row>
    <row r="1372" customFormat="false" ht="12.75" hidden="true" customHeight="false" outlineLevel="0" collapsed="false">
      <c r="J1372" s="34"/>
      <c r="K1372" s="34"/>
      <c r="L1372" s="34"/>
      <c r="M1372" s="34"/>
      <c r="N1372" s="34"/>
      <c r="O1372" s="34"/>
      <c r="P1372" s="34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  <c r="BA1372" s="34"/>
      <c r="BB1372" s="34"/>
      <c r="BC1372" s="34"/>
      <c r="BD1372" s="34"/>
      <c r="BE1372" s="34"/>
      <c r="BF1372" s="34"/>
      <c r="BG1372" s="34"/>
      <c r="BH1372" s="34"/>
      <c r="BI1372" s="34"/>
      <c r="BJ1372" s="34"/>
      <c r="BK1372" s="34"/>
      <c r="BL1372" s="34"/>
      <c r="BM1372" s="34"/>
      <c r="BN1372" s="34"/>
      <c r="BO1372" s="34"/>
      <c r="BP1372" s="34"/>
      <c r="BQ1372" s="34"/>
      <c r="BR1372" s="34"/>
      <c r="BS1372" s="34"/>
      <c r="BT1372" s="34"/>
      <c r="BU1372" s="34"/>
      <c r="BV1372" s="34"/>
      <c r="BW1372" s="34"/>
      <c r="BX1372" s="34"/>
      <c r="BY1372" s="34"/>
      <c r="BZ1372" s="34"/>
      <c r="CA1372" s="34"/>
      <c r="CB1372" s="34"/>
      <c r="CC1372" s="34"/>
      <c r="CD1372" s="34"/>
      <c r="CE1372" s="34"/>
      <c r="CF1372" s="34"/>
      <c r="CG1372" s="34"/>
    </row>
    <row r="1373" customFormat="false" ht="12.75" hidden="true" customHeight="false" outlineLevel="0" collapsed="false">
      <c r="J1373" s="34"/>
      <c r="K1373" s="34"/>
      <c r="L1373" s="34"/>
      <c r="M1373" s="34"/>
      <c r="N1373" s="34"/>
      <c r="O1373" s="34"/>
      <c r="P1373" s="34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  <c r="BA1373" s="34"/>
      <c r="BB1373" s="34"/>
      <c r="BC1373" s="34"/>
      <c r="BD1373" s="34"/>
      <c r="BE1373" s="34"/>
      <c r="BF1373" s="34"/>
      <c r="BG1373" s="34"/>
      <c r="BH1373" s="34"/>
      <c r="BI1373" s="34"/>
      <c r="BJ1373" s="34"/>
      <c r="BK1373" s="34"/>
      <c r="BL1373" s="34"/>
      <c r="BM1373" s="34"/>
      <c r="BN1373" s="34"/>
      <c r="BO1373" s="34"/>
      <c r="BP1373" s="34"/>
      <c r="BQ1373" s="34"/>
      <c r="BR1373" s="34"/>
      <c r="BS1373" s="34"/>
      <c r="BT1373" s="34"/>
      <c r="BU1373" s="34"/>
      <c r="BV1373" s="34"/>
      <c r="BW1373" s="34"/>
      <c r="BX1373" s="34"/>
      <c r="BY1373" s="34"/>
      <c r="BZ1373" s="34"/>
      <c r="CA1373" s="34"/>
      <c r="CB1373" s="34"/>
      <c r="CC1373" s="34"/>
      <c r="CD1373" s="34"/>
      <c r="CE1373" s="34"/>
      <c r="CF1373" s="34"/>
      <c r="CG1373" s="34"/>
    </row>
    <row r="1374" customFormat="false" ht="12.75" hidden="true" customHeight="false" outlineLevel="0" collapsed="false">
      <c r="J1374" s="34"/>
      <c r="K1374" s="34"/>
      <c r="L1374" s="34"/>
      <c r="M1374" s="34"/>
      <c r="N1374" s="34"/>
      <c r="O1374" s="34"/>
      <c r="P1374" s="34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  <c r="BA1374" s="34"/>
      <c r="BB1374" s="34"/>
      <c r="BC1374" s="34"/>
      <c r="BD1374" s="34"/>
      <c r="BE1374" s="34"/>
      <c r="BF1374" s="34"/>
      <c r="BG1374" s="34"/>
      <c r="BH1374" s="34"/>
      <c r="BI1374" s="34"/>
      <c r="BJ1374" s="34"/>
      <c r="BK1374" s="34"/>
      <c r="BL1374" s="34"/>
      <c r="BM1374" s="34"/>
      <c r="BN1374" s="34"/>
      <c r="BO1374" s="34"/>
      <c r="BP1374" s="34"/>
      <c r="BQ1374" s="34"/>
      <c r="BR1374" s="34"/>
      <c r="BS1374" s="34"/>
      <c r="BT1374" s="34"/>
      <c r="BU1374" s="34"/>
      <c r="BV1374" s="34"/>
      <c r="BW1374" s="34"/>
      <c r="BX1374" s="34"/>
      <c r="BY1374" s="34"/>
      <c r="BZ1374" s="34"/>
      <c r="CA1374" s="34"/>
      <c r="CB1374" s="34"/>
      <c r="CC1374" s="34"/>
      <c r="CD1374" s="34"/>
      <c r="CE1374" s="34"/>
      <c r="CF1374" s="34"/>
      <c r="CG1374" s="34"/>
    </row>
    <row r="1375" customFormat="false" ht="12.75" hidden="true" customHeight="false" outlineLevel="0" collapsed="false">
      <c r="J1375" s="34"/>
      <c r="K1375" s="34"/>
      <c r="L1375" s="34"/>
      <c r="M1375" s="34"/>
      <c r="N1375" s="34"/>
      <c r="O1375" s="34"/>
      <c r="P1375" s="34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  <c r="BA1375" s="34"/>
      <c r="BB1375" s="34"/>
      <c r="BC1375" s="34"/>
      <c r="BD1375" s="34"/>
      <c r="BE1375" s="34"/>
      <c r="BF1375" s="34"/>
      <c r="BG1375" s="34"/>
      <c r="BH1375" s="34"/>
      <c r="BI1375" s="34"/>
      <c r="BJ1375" s="34"/>
      <c r="BK1375" s="34"/>
      <c r="BL1375" s="34"/>
      <c r="BM1375" s="34"/>
      <c r="BN1375" s="34"/>
      <c r="BO1375" s="34"/>
      <c r="BP1375" s="34"/>
      <c r="BQ1375" s="34"/>
      <c r="BR1375" s="34"/>
      <c r="BS1375" s="34"/>
      <c r="BT1375" s="34"/>
      <c r="BU1375" s="34"/>
      <c r="BV1375" s="34"/>
      <c r="BW1375" s="34"/>
      <c r="BX1375" s="34"/>
      <c r="BY1375" s="34"/>
      <c r="BZ1375" s="34"/>
      <c r="CA1375" s="34"/>
      <c r="CB1375" s="34"/>
      <c r="CC1375" s="34"/>
      <c r="CD1375" s="34"/>
      <c r="CE1375" s="34"/>
      <c r="CF1375" s="34"/>
      <c r="CG1375" s="34"/>
    </row>
    <row r="1376" customFormat="false" ht="12.75" hidden="true" customHeight="false" outlineLevel="0" collapsed="false">
      <c r="J1376" s="34"/>
      <c r="K1376" s="34"/>
      <c r="L1376" s="34"/>
      <c r="M1376" s="34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  <c r="BA1376" s="34"/>
      <c r="BB1376" s="34"/>
      <c r="BC1376" s="34"/>
      <c r="BD1376" s="34"/>
      <c r="BE1376" s="34"/>
      <c r="BF1376" s="34"/>
      <c r="BG1376" s="34"/>
      <c r="BH1376" s="34"/>
      <c r="BI1376" s="34"/>
      <c r="BJ1376" s="34"/>
      <c r="BK1376" s="34"/>
      <c r="BL1376" s="34"/>
      <c r="BM1376" s="34"/>
      <c r="BN1376" s="34"/>
      <c r="BO1376" s="34"/>
      <c r="BP1376" s="34"/>
      <c r="BQ1376" s="34"/>
      <c r="BR1376" s="34"/>
      <c r="BS1376" s="34"/>
      <c r="BT1376" s="34"/>
      <c r="BU1376" s="34"/>
      <c r="BV1376" s="34"/>
      <c r="BW1376" s="34"/>
      <c r="BX1376" s="34"/>
      <c r="BY1376" s="34"/>
      <c r="BZ1376" s="34"/>
      <c r="CA1376" s="34"/>
      <c r="CB1376" s="34"/>
      <c r="CC1376" s="34"/>
      <c r="CD1376" s="34"/>
      <c r="CE1376" s="34"/>
      <c r="CF1376" s="34"/>
      <c r="CG1376" s="34"/>
    </row>
    <row r="1377" customFormat="false" ht="12.75" hidden="true" customHeight="false" outlineLevel="0" collapsed="false">
      <c r="J1377" s="34"/>
      <c r="K1377" s="34"/>
      <c r="L1377" s="34"/>
      <c r="M1377" s="34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  <c r="BA1377" s="34"/>
      <c r="BB1377" s="34"/>
      <c r="BC1377" s="34"/>
      <c r="BD1377" s="34"/>
      <c r="BE1377" s="34"/>
      <c r="BF1377" s="34"/>
      <c r="BG1377" s="34"/>
      <c r="BH1377" s="34"/>
      <c r="BI1377" s="34"/>
      <c r="BJ1377" s="34"/>
      <c r="BK1377" s="34"/>
      <c r="BL1377" s="34"/>
      <c r="BM1377" s="34"/>
      <c r="BN1377" s="34"/>
      <c r="BO1377" s="34"/>
      <c r="BP1377" s="34"/>
      <c r="BQ1377" s="34"/>
      <c r="BR1377" s="34"/>
      <c r="BS1377" s="34"/>
      <c r="BT1377" s="34"/>
      <c r="BU1377" s="34"/>
      <c r="BV1377" s="34"/>
      <c r="BW1377" s="34"/>
      <c r="BX1377" s="34"/>
      <c r="BY1377" s="34"/>
      <c r="BZ1377" s="34"/>
      <c r="CA1377" s="34"/>
      <c r="CB1377" s="34"/>
      <c r="CC1377" s="34"/>
      <c r="CD1377" s="34"/>
      <c r="CE1377" s="34"/>
      <c r="CF1377" s="34"/>
      <c r="CG1377" s="34"/>
    </row>
    <row r="1378" customFormat="false" ht="12.75" hidden="true" customHeight="false" outlineLevel="0" collapsed="false">
      <c r="J1378" s="34"/>
      <c r="K1378" s="34"/>
      <c r="L1378" s="34"/>
      <c r="M1378" s="34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  <c r="BA1378" s="34"/>
      <c r="BB1378" s="34"/>
      <c r="BC1378" s="34"/>
      <c r="BD1378" s="34"/>
      <c r="BE1378" s="34"/>
      <c r="BF1378" s="34"/>
      <c r="BG1378" s="34"/>
      <c r="BH1378" s="34"/>
      <c r="BI1378" s="34"/>
      <c r="BJ1378" s="34"/>
      <c r="BK1378" s="34"/>
      <c r="BL1378" s="34"/>
      <c r="BM1378" s="34"/>
      <c r="BN1378" s="34"/>
      <c r="BO1378" s="34"/>
      <c r="BP1378" s="34"/>
      <c r="BQ1378" s="34"/>
      <c r="BR1378" s="34"/>
      <c r="BS1378" s="34"/>
      <c r="BT1378" s="34"/>
      <c r="BU1378" s="34"/>
      <c r="BV1378" s="34"/>
      <c r="BW1378" s="34"/>
      <c r="BX1378" s="34"/>
      <c r="BY1378" s="34"/>
      <c r="BZ1378" s="34"/>
      <c r="CA1378" s="34"/>
      <c r="CB1378" s="34"/>
      <c r="CC1378" s="34"/>
      <c r="CD1378" s="34"/>
      <c r="CE1378" s="34"/>
      <c r="CF1378" s="34"/>
      <c r="CG1378" s="34"/>
    </row>
    <row r="1379" customFormat="false" ht="12.75" hidden="true" customHeight="false" outlineLevel="0" collapsed="false">
      <c r="J1379" s="34"/>
      <c r="K1379" s="34"/>
      <c r="L1379" s="34"/>
      <c r="M1379" s="34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  <c r="BA1379" s="34"/>
      <c r="BB1379" s="34"/>
      <c r="BC1379" s="34"/>
      <c r="BD1379" s="34"/>
      <c r="BE1379" s="34"/>
      <c r="BF1379" s="34"/>
      <c r="BG1379" s="34"/>
      <c r="BH1379" s="34"/>
      <c r="BI1379" s="34"/>
      <c r="BJ1379" s="34"/>
      <c r="BK1379" s="34"/>
      <c r="BL1379" s="34"/>
      <c r="BM1379" s="34"/>
      <c r="BN1379" s="34"/>
      <c r="BO1379" s="34"/>
      <c r="BP1379" s="34"/>
      <c r="BQ1379" s="34"/>
      <c r="BR1379" s="34"/>
      <c r="BS1379" s="34"/>
      <c r="BT1379" s="34"/>
      <c r="BU1379" s="34"/>
      <c r="BV1379" s="34"/>
      <c r="BW1379" s="34"/>
      <c r="BX1379" s="34"/>
      <c r="BY1379" s="34"/>
      <c r="BZ1379" s="34"/>
      <c r="CA1379" s="34"/>
      <c r="CB1379" s="34"/>
      <c r="CC1379" s="34"/>
      <c r="CD1379" s="34"/>
      <c r="CE1379" s="34"/>
      <c r="CF1379" s="34"/>
      <c r="CG1379" s="34"/>
    </row>
    <row r="1380" customFormat="false" ht="12.75" hidden="true" customHeight="false" outlineLevel="0" collapsed="false">
      <c r="J1380" s="34"/>
      <c r="K1380" s="34"/>
      <c r="L1380" s="34"/>
      <c r="M1380" s="34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  <c r="BA1380" s="34"/>
      <c r="BB1380" s="34"/>
      <c r="BC1380" s="34"/>
      <c r="BD1380" s="34"/>
      <c r="BE1380" s="34"/>
      <c r="BF1380" s="34"/>
      <c r="BG1380" s="34"/>
      <c r="BH1380" s="34"/>
      <c r="BI1380" s="34"/>
      <c r="BJ1380" s="34"/>
      <c r="BK1380" s="34"/>
      <c r="BL1380" s="34"/>
      <c r="BM1380" s="34"/>
      <c r="BN1380" s="34"/>
      <c r="BO1380" s="34"/>
      <c r="BP1380" s="34"/>
      <c r="BQ1380" s="34"/>
      <c r="BR1380" s="34"/>
      <c r="BS1380" s="34"/>
      <c r="BT1380" s="34"/>
      <c r="BU1380" s="34"/>
      <c r="BV1380" s="34"/>
      <c r="BW1380" s="34"/>
      <c r="BX1380" s="34"/>
      <c r="BY1380" s="34"/>
      <c r="BZ1380" s="34"/>
      <c r="CA1380" s="34"/>
      <c r="CB1380" s="34"/>
      <c r="CC1380" s="34"/>
      <c r="CD1380" s="34"/>
      <c r="CE1380" s="34"/>
      <c r="CF1380" s="34"/>
      <c r="CG1380" s="34"/>
    </row>
    <row r="1381" customFormat="false" ht="12.75" hidden="true" customHeight="false" outlineLevel="0" collapsed="false">
      <c r="J1381" s="34"/>
      <c r="K1381" s="34"/>
      <c r="L1381" s="34"/>
      <c r="M1381" s="34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  <c r="BA1381" s="34"/>
      <c r="BB1381" s="34"/>
      <c r="BC1381" s="34"/>
      <c r="BD1381" s="34"/>
      <c r="BE1381" s="34"/>
      <c r="BF1381" s="34"/>
      <c r="BG1381" s="34"/>
      <c r="BH1381" s="34"/>
      <c r="BI1381" s="34"/>
      <c r="BJ1381" s="34"/>
      <c r="BK1381" s="34"/>
      <c r="BL1381" s="34"/>
      <c r="BM1381" s="34"/>
      <c r="BN1381" s="34"/>
      <c r="BO1381" s="34"/>
      <c r="BP1381" s="34"/>
      <c r="BQ1381" s="34"/>
      <c r="BR1381" s="34"/>
      <c r="BS1381" s="34"/>
      <c r="BT1381" s="34"/>
      <c r="BU1381" s="34"/>
      <c r="BV1381" s="34"/>
      <c r="BW1381" s="34"/>
      <c r="BX1381" s="34"/>
      <c r="BY1381" s="34"/>
      <c r="BZ1381" s="34"/>
      <c r="CA1381" s="34"/>
      <c r="CB1381" s="34"/>
      <c r="CC1381" s="34"/>
      <c r="CD1381" s="34"/>
      <c r="CE1381" s="34"/>
      <c r="CF1381" s="34"/>
      <c r="CG1381" s="34"/>
    </row>
    <row r="1382" customFormat="false" ht="12.75" hidden="true" customHeight="false" outlineLevel="0" collapsed="false">
      <c r="J1382" s="34"/>
      <c r="K1382" s="34"/>
      <c r="L1382" s="34"/>
      <c r="M1382" s="34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  <c r="BA1382" s="34"/>
      <c r="BB1382" s="34"/>
      <c r="BC1382" s="34"/>
      <c r="BD1382" s="34"/>
      <c r="BE1382" s="34"/>
      <c r="BF1382" s="34"/>
      <c r="BG1382" s="34"/>
      <c r="BH1382" s="34"/>
      <c r="BI1382" s="34"/>
      <c r="BJ1382" s="34"/>
      <c r="BK1382" s="34"/>
      <c r="BL1382" s="34"/>
      <c r="BM1382" s="34"/>
      <c r="BN1382" s="34"/>
      <c r="BO1382" s="34"/>
      <c r="BP1382" s="34"/>
      <c r="BQ1382" s="34"/>
      <c r="BR1382" s="34"/>
      <c r="BS1382" s="34"/>
      <c r="BT1382" s="34"/>
      <c r="BU1382" s="34"/>
      <c r="BV1382" s="34"/>
      <c r="BW1382" s="34"/>
      <c r="BX1382" s="34"/>
      <c r="BY1382" s="34"/>
      <c r="BZ1382" s="34"/>
      <c r="CA1382" s="34"/>
      <c r="CB1382" s="34"/>
      <c r="CC1382" s="34"/>
      <c r="CD1382" s="34"/>
      <c r="CE1382" s="34"/>
      <c r="CF1382" s="34"/>
      <c r="CG1382" s="34"/>
    </row>
    <row r="1383" customFormat="false" ht="12.75" hidden="true" customHeight="false" outlineLevel="0" collapsed="false">
      <c r="J1383" s="34"/>
      <c r="K1383" s="34"/>
      <c r="L1383" s="34"/>
      <c r="M1383" s="34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  <c r="BA1383" s="34"/>
      <c r="BB1383" s="34"/>
      <c r="BC1383" s="34"/>
      <c r="BD1383" s="34"/>
      <c r="BE1383" s="34"/>
      <c r="BF1383" s="34"/>
      <c r="BG1383" s="34"/>
      <c r="BH1383" s="34"/>
      <c r="BI1383" s="34"/>
      <c r="BJ1383" s="34"/>
      <c r="BK1383" s="34"/>
      <c r="BL1383" s="34"/>
      <c r="BM1383" s="34"/>
      <c r="BN1383" s="34"/>
      <c r="BO1383" s="34"/>
      <c r="BP1383" s="34"/>
      <c r="BQ1383" s="34"/>
      <c r="BR1383" s="34"/>
      <c r="BS1383" s="34"/>
      <c r="BT1383" s="34"/>
      <c r="BU1383" s="34"/>
      <c r="BV1383" s="34"/>
      <c r="BW1383" s="34"/>
      <c r="BX1383" s="34"/>
      <c r="BY1383" s="34"/>
      <c r="BZ1383" s="34"/>
      <c r="CA1383" s="34"/>
      <c r="CB1383" s="34"/>
      <c r="CC1383" s="34"/>
      <c r="CD1383" s="34"/>
      <c r="CE1383" s="34"/>
      <c r="CF1383" s="34"/>
      <c r="CG1383" s="34"/>
    </row>
    <row r="1384" customFormat="false" ht="12.75" hidden="true" customHeight="false" outlineLevel="0" collapsed="false">
      <c r="J1384" s="34"/>
      <c r="K1384" s="34"/>
      <c r="L1384" s="34"/>
      <c r="M1384" s="34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  <c r="BA1384" s="34"/>
      <c r="BB1384" s="34"/>
      <c r="BC1384" s="34"/>
      <c r="BD1384" s="34"/>
      <c r="BE1384" s="34"/>
      <c r="BF1384" s="34"/>
      <c r="BG1384" s="34"/>
      <c r="BH1384" s="34"/>
      <c r="BI1384" s="34"/>
      <c r="BJ1384" s="34"/>
      <c r="BK1384" s="34"/>
      <c r="BL1384" s="34"/>
      <c r="BM1384" s="34"/>
      <c r="BN1384" s="34"/>
      <c r="BO1384" s="34"/>
      <c r="BP1384" s="34"/>
      <c r="BQ1384" s="34"/>
      <c r="BR1384" s="34"/>
      <c r="BS1384" s="34"/>
      <c r="BT1384" s="34"/>
      <c r="BU1384" s="34"/>
      <c r="BV1384" s="34"/>
      <c r="BW1384" s="34"/>
      <c r="BX1384" s="34"/>
      <c r="BY1384" s="34"/>
      <c r="BZ1384" s="34"/>
      <c r="CA1384" s="34"/>
      <c r="CB1384" s="34"/>
      <c r="CC1384" s="34"/>
      <c r="CD1384" s="34"/>
      <c r="CE1384" s="34"/>
      <c r="CF1384" s="34"/>
      <c r="CG1384" s="34"/>
    </row>
    <row r="1385" customFormat="false" ht="12.75" hidden="true" customHeight="false" outlineLevel="0" collapsed="false">
      <c r="J1385" s="34"/>
      <c r="K1385" s="34"/>
      <c r="L1385" s="34"/>
      <c r="M1385" s="34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  <c r="BA1385" s="34"/>
      <c r="BB1385" s="34"/>
      <c r="BC1385" s="34"/>
      <c r="BD1385" s="34"/>
      <c r="BE1385" s="34"/>
      <c r="BF1385" s="34"/>
      <c r="BG1385" s="34"/>
      <c r="BH1385" s="34"/>
      <c r="BI1385" s="34"/>
      <c r="BJ1385" s="34"/>
      <c r="BK1385" s="34"/>
      <c r="BL1385" s="34"/>
      <c r="BM1385" s="34"/>
      <c r="BN1385" s="34"/>
      <c r="BO1385" s="34"/>
      <c r="BP1385" s="34"/>
      <c r="BQ1385" s="34"/>
      <c r="BR1385" s="34"/>
      <c r="BS1385" s="34"/>
      <c r="BT1385" s="34"/>
      <c r="BU1385" s="34"/>
      <c r="BV1385" s="34"/>
      <c r="BW1385" s="34"/>
      <c r="BX1385" s="34"/>
      <c r="BY1385" s="34"/>
      <c r="BZ1385" s="34"/>
      <c r="CA1385" s="34"/>
      <c r="CB1385" s="34"/>
      <c r="CC1385" s="34"/>
      <c r="CD1385" s="34"/>
      <c r="CE1385" s="34"/>
      <c r="CF1385" s="34"/>
      <c r="CG1385" s="34"/>
    </row>
    <row r="1386" customFormat="false" ht="12.75" hidden="true" customHeight="false" outlineLevel="0" collapsed="false">
      <c r="J1386" s="34"/>
      <c r="K1386" s="34"/>
      <c r="L1386" s="34"/>
      <c r="M1386" s="34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  <c r="BA1386" s="34"/>
      <c r="BB1386" s="34"/>
      <c r="BC1386" s="34"/>
      <c r="BD1386" s="34"/>
      <c r="BE1386" s="34"/>
      <c r="BF1386" s="34"/>
      <c r="BG1386" s="34"/>
      <c r="BH1386" s="34"/>
      <c r="BI1386" s="34"/>
      <c r="BJ1386" s="34"/>
      <c r="BK1386" s="34"/>
      <c r="BL1386" s="34"/>
      <c r="BM1386" s="34"/>
      <c r="BN1386" s="34"/>
      <c r="BO1386" s="34"/>
      <c r="BP1386" s="34"/>
      <c r="BQ1386" s="34"/>
      <c r="BR1386" s="34"/>
      <c r="BS1386" s="34"/>
      <c r="BT1386" s="34"/>
      <c r="BU1386" s="34"/>
      <c r="BV1386" s="34"/>
      <c r="BW1386" s="34"/>
      <c r="BX1386" s="34"/>
      <c r="BY1386" s="34"/>
      <c r="BZ1386" s="34"/>
      <c r="CA1386" s="34"/>
      <c r="CB1386" s="34"/>
      <c r="CC1386" s="34"/>
      <c r="CD1386" s="34"/>
      <c r="CE1386" s="34"/>
      <c r="CF1386" s="34"/>
      <c r="CG1386" s="34"/>
    </row>
    <row r="1387" customFormat="false" ht="12.75" hidden="true" customHeight="false" outlineLevel="0" collapsed="false">
      <c r="J1387" s="34"/>
      <c r="K1387" s="34"/>
      <c r="L1387" s="34"/>
      <c r="M1387" s="34"/>
      <c r="N1387" s="34"/>
      <c r="O1387" s="34"/>
      <c r="P1387" s="34"/>
      <c r="Q1387" s="34"/>
      <c r="R1387" s="34"/>
      <c r="S1387" s="34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  <c r="AZ1387" s="34"/>
      <c r="BA1387" s="34"/>
      <c r="BB1387" s="34"/>
      <c r="BC1387" s="34"/>
      <c r="BD1387" s="34"/>
      <c r="BE1387" s="34"/>
      <c r="BF1387" s="34"/>
      <c r="BG1387" s="34"/>
      <c r="BH1387" s="34"/>
      <c r="BI1387" s="34"/>
      <c r="BJ1387" s="34"/>
      <c r="BK1387" s="34"/>
      <c r="BL1387" s="34"/>
      <c r="BM1387" s="34"/>
      <c r="BN1387" s="34"/>
      <c r="BO1387" s="34"/>
      <c r="BP1387" s="34"/>
      <c r="BQ1387" s="34"/>
      <c r="BR1387" s="34"/>
      <c r="BS1387" s="34"/>
      <c r="BT1387" s="34"/>
      <c r="BU1387" s="34"/>
      <c r="BV1387" s="34"/>
      <c r="BW1387" s="34"/>
      <c r="BX1387" s="34"/>
      <c r="BY1387" s="34"/>
      <c r="BZ1387" s="34"/>
      <c r="CA1387" s="34"/>
      <c r="CB1387" s="34"/>
      <c r="CC1387" s="34"/>
      <c r="CD1387" s="34"/>
      <c r="CE1387" s="34"/>
      <c r="CF1387" s="34"/>
      <c r="CG1387" s="34"/>
    </row>
    <row r="1388" customFormat="false" ht="12.75" hidden="true" customHeight="false" outlineLevel="0" collapsed="false">
      <c r="J1388" s="34"/>
      <c r="K1388" s="34"/>
      <c r="L1388" s="34"/>
      <c r="M1388" s="34"/>
      <c r="N1388" s="34"/>
      <c r="O1388" s="34"/>
      <c r="P1388" s="34"/>
      <c r="Q1388" s="34"/>
      <c r="R1388" s="34"/>
      <c r="S1388" s="34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  <c r="AZ1388" s="34"/>
      <c r="BA1388" s="34"/>
      <c r="BB1388" s="34"/>
      <c r="BC1388" s="34"/>
      <c r="BD1388" s="34"/>
      <c r="BE1388" s="34"/>
      <c r="BF1388" s="34"/>
      <c r="BG1388" s="34"/>
      <c r="BH1388" s="34"/>
      <c r="BI1388" s="34"/>
      <c r="BJ1388" s="34"/>
      <c r="BK1388" s="34"/>
      <c r="BL1388" s="34"/>
      <c r="BM1388" s="34"/>
      <c r="BN1388" s="34"/>
      <c r="BO1388" s="34"/>
      <c r="BP1388" s="34"/>
      <c r="BQ1388" s="34"/>
      <c r="BR1388" s="34"/>
      <c r="BS1388" s="34"/>
      <c r="BT1388" s="34"/>
      <c r="BU1388" s="34"/>
      <c r="BV1388" s="34"/>
      <c r="BW1388" s="34"/>
      <c r="BX1388" s="34"/>
      <c r="BY1388" s="34"/>
      <c r="BZ1388" s="34"/>
      <c r="CA1388" s="34"/>
      <c r="CB1388" s="34"/>
      <c r="CC1388" s="34"/>
      <c r="CD1388" s="34"/>
      <c r="CE1388" s="34"/>
      <c r="CF1388" s="34"/>
      <c r="CG1388" s="34"/>
    </row>
    <row r="1389" customFormat="false" ht="12.75" hidden="true" customHeight="false" outlineLevel="0" collapsed="false">
      <c r="J1389" s="34"/>
      <c r="K1389" s="34"/>
      <c r="L1389" s="34"/>
      <c r="M1389" s="34"/>
      <c r="N1389" s="34"/>
      <c r="O1389" s="34"/>
      <c r="P1389" s="34"/>
      <c r="Q1389" s="34"/>
      <c r="R1389" s="34"/>
      <c r="S1389" s="34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  <c r="AZ1389" s="34"/>
      <c r="BA1389" s="34"/>
      <c r="BB1389" s="34"/>
      <c r="BC1389" s="34"/>
      <c r="BD1389" s="34"/>
      <c r="BE1389" s="34"/>
      <c r="BF1389" s="34"/>
      <c r="BG1389" s="34"/>
      <c r="BH1389" s="34"/>
      <c r="BI1389" s="34"/>
      <c r="BJ1389" s="34"/>
      <c r="BK1389" s="34"/>
      <c r="BL1389" s="34"/>
      <c r="BM1389" s="34"/>
      <c r="BN1389" s="34"/>
      <c r="BO1389" s="34"/>
      <c r="BP1389" s="34"/>
      <c r="BQ1389" s="34"/>
      <c r="BR1389" s="34"/>
      <c r="BS1389" s="34"/>
      <c r="BT1389" s="34"/>
      <c r="BU1389" s="34"/>
      <c r="BV1389" s="34"/>
      <c r="BW1389" s="34"/>
      <c r="BX1389" s="34"/>
      <c r="BY1389" s="34"/>
      <c r="BZ1389" s="34"/>
      <c r="CA1389" s="34"/>
      <c r="CB1389" s="34"/>
      <c r="CC1389" s="34"/>
      <c r="CD1389" s="34"/>
      <c r="CE1389" s="34"/>
      <c r="CF1389" s="34"/>
      <c r="CG1389" s="34"/>
    </row>
    <row r="1390" customFormat="false" ht="12.75" hidden="true" customHeight="false" outlineLevel="0" collapsed="false">
      <c r="J1390" s="34"/>
      <c r="K1390" s="34"/>
      <c r="L1390" s="34"/>
      <c r="M1390" s="34"/>
      <c r="N1390" s="34"/>
      <c r="O1390" s="34"/>
      <c r="P1390" s="34"/>
      <c r="Q1390" s="34"/>
      <c r="R1390" s="34"/>
      <c r="S1390" s="34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  <c r="AZ1390" s="34"/>
      <c r="BA1390" s="34"/>
      <c r="BB1390" s="34"/>
      <c r="BC1390" s="34"/>
      <c r="BD1390" s="34"/>
      <c r="BE1390" s="34"/>
      <c r="BF1390" s="34"/>
      <c r="BG1390" s="34"/>
      <c r="BH1390" s="34"/>
      <c r="BI1390" s="34"/>
      <c r="BJ1390" s="34"/>
      <c r="BK1390" s="34"/>
      <c r="BL1390" s="34"/>
      <c r="BM1390" s="34"/>
      <c r="BN1390" s="34"/>
      <c r="BO1390" s="34"/>
      <c r="BP1390" s="34"/>
      <c r="BQ1390" s="34"/>
      <c r="BR1390" s="34"/>
      <c r="BS1390" s="34"/>
      <c r="BT1390" s="34"/>
      <c r="BU1390" s="34"/>
      <c r="BV1390" s="34"/>
      <c r="BW1390" s="34"/>
      <c r="BX1390" s="34"/>
      <c r="BY1390" s="34"/>
      <c r="BZ1390" s="34"/>
      <c r="CA1390" s="34"/>
      <c r="CB1390" s="34"/>
      <c r="CC1390" s="34"/>
      <c r="CD1390" s="34"/>
      <c r="CE1390" s="34"/>
      <c r="CF1390" s="34"/>
      <c r="CG1390" s="34"/>
    </row>
    <row r="1391" customFormat="false" ht="12.75" hidden="true" customHeight="false" outlineLevel="0" collapsed="false">
      <c r="J1391" s="34"/>
      <c r="K1391" s="34"/>
      <c r="L1391" s="34"/>
      <c r="M1391" s="34"/>
      <c r="N1391" s="34"/>
      <c r="O1391" s="34"/>
      <c r="P1391" s="34"/>
      <c r="Q1391" s="34"/>
      <c r="R1391" s="34"/>
      <c r="S1391" s="34"/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  <c r="AM1391" s="34"/>
      <c r="AN1391" s="34"/>
      <c r="AO1391" s="34"/>
      <c r="AP1391" s="34"/>
      <c r="AQ1391" s="34"/>
      <c r="AR1391" s="34"/>
      <c r="AS1391" s="34"/>
      <c r="AT1391" s="34"/>
      <c r="AU1391" s="34"/>
      <c r="AV1391" s="34"/>
      <c r="AW1391" s="34"/>
      <c r="AX1391" s="34"/>
      <c r="AY1391" s="34"/>
      <c r="AZ1391" s="34"/>
      <c r="BA1391" s="34"/>
      <c r="BB1391" s="34"/>
      <c r="BC1391" s="34"/>
      <c r="BD1391" s="34"/>
      <c r="BE1391" s="34"/>
      <c r="BF1391" s="34"/>
      <c r="BG1391" s="34"/>
      <c r="BH1391" s="34"/>
      <c r="BI1391" s="34"/>
      <c r="BJ1391" s="34"/>
      <c r="BK1391" s="34"/>
      <c r="BL1391" s="34"/>
      <c r="BM1391" s="34"/>
      <c r="BN1391" s="34"/>
      <c r="BO1391" s="34"/>
      <c r="BP1391" s="34"/>
      <c r="BQ1391" s="34"/>
      <c r="BR1391" s="34"/>
      <c r="BS1391" s="34"/>
      <c r="BT1391" s="34"/>
      <c r="BU1391" s="34"/>
      <c r="BV1391" s="34"/>
      <c r="BW1391" s="34"/>
      <c r="BX1391" s="34"/>
      <c r="BY1391" s="34"/>
      <c r="BZ1391" s="34"/>
      <c r="CA1391" s="34"/>
      <c r="CB1391" s="34"/>
      <c r="CC1391" s="34"/>
      <c r="CD1391" s="34"/>
      <c r="CE1391" s="34"/>
      <c r="CF1391" s="34"/>
      <c r="CG1391" s="34"/>
    </row>
    <row r="1392" customFormat="false" ht="12.75" hidden="true" customHeight="false" outlineLevel="0" collapsed="false">
      <c r="J1392" s="34"/>
      <c r="K1392" s="34"/>
      <c r="L1392" s="34"/>
      <c r="M1392" s="34"/>
      <c r="N1392" s="34"/>
      <c r="O1392" s="34"/>
      <c r="P1392" s="34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  <c r="AM1392" s="34"/>
      <c r="AN1392" s="34"/>
      <c r="AO1392" s="34"/>
      <c r="AP1392" s="34"/>
      <c r="AQ1392" s="34"/>
      <c r="AR1392" s="34"/>
      <c r="AS1392" s="34"/>
      <c r="AT1392" s="34"/>
      <c r="AU1392" s="34"/>
      <c r="AV1392" s="34"/>
      <c r="AW1392" s="34"/>
      <c r="AX1392" s="34"/>
      <c r="AY1392" s="34"/>
      <c r="AZ1392" s="34"/>
      <c r="BA1392" s="34"/>
      <c r="BB1392" s="34"/>
      <c r="BC1392" s="34"/>
      <c r="BD1392" s="34"/>
      <c r="BE1392" s="34"/>
      <c r="BF1392" s="34"/>
      <c r="BG1392" s="34"/>
      <c r="BH1392" s="34"/>
      <c r="BI1392" s="34"/>
      <c r="BJ1392" s="34"/>
      <c r="BK1392" s="34"/>
      <c r="BL1392" s="34"/>
      <c r="BM1392" s="34"/>
      <c r="BN1392" s="34"/>
      <c r="BO1392" s="34"/>
      <c r="BP1392" s="34"/>
      <c r="BQ1392" s="34"/>
      <c r="BR1392" s="34"/>
      <c r="BS1392" s="34"/>
      <c r="BT1392" s="34"/>
      <c r="BU1392" s="34"/>
      <c r="BV1392" s="34"/>
      <c r="BW1392" s="34"/>
      <c r="BX1392" s="34"/>
      <c r="BY1392" s="34"/>
      <c r="BZ1392" s="34"/>
      <c r="CA1392" s="34"/>
      <c r="CB1392" s="34"/>
      <c r="CC1392" s="34"/>
      <c r="CD1392" s="34"/>
      <c r="CE1392" s="34"/>
      <c r="CF1392" s="34"/>
      <c r="CG1392" s="34"/>
    </row>
    <row r="1393" customFormat="false" ht="12.75" hidden="true" customHeight="false" outlineLevel="0" collapsed="false">
      <c r="J1393" s="34"/>
      <c r="K1393" s="34"/>
      <c r="L1393" s="34"/>
      <c r="M1393" s="34"/>
      <c r="N1393" s="34"/>
      <c r="O1393" s="34"/>
      <c r="P1393" s="34"/>
      <c r="Q1393" s="34"/>
      <c r="R1393" s="34"/>
      <c r="S1393" s="34"/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  <c r="AM1393" s="34"/>
      <c r="AN1393" s="34"/>
      <c r="AO1393" s="34"/>
      <c r="AP1393" s="34"/>
      <c r="AQ1393" s="34"/>
      <c r="AR1393" s="34"/>
      <c r="AS1393" s="34"/>
      <c r="AT1393" s="34"/>
      <c r="AU1393" s="34"/>
      <c r="AV1393" s="34"/>
      <c r="AW1393" s="34"/>
      <c r="AX1393" s="34"/>
      <c r="AY1393" s="34"/>
      <c r="AZ1393" s="34"/>
      <c r="BA1393" s="34"/>
      <c r="BB1393" s="34"/>
      <c r="BC1393" s="34"/>
      <c r="BD1393" s="34"/>
      <c r="BE1393" s="34"/>
      <c r="BF1393" s="34"/>
      <c r="BG1393" s="34"/>
      <c r="BH1393" s="34"/>
      <c r="BI1393" s="34"/>
      <c r="BJ1393" s="34"/>
      <c r="BK1393" s="34"/>
      <c r="BL1393" s="34"/>
      <c r="BM1393" s="34"/>
      <c r="BN1393" s="34"/>
      <c r="BO1393" s="34"/>
      <c r="BP1393" s="34"/>
      <c r="BQ1393" s="34"/>
      <c r="BR1393" s="34"/>
      <c r="BS1393" s="34"/>
      <c r="BT1393" s="34"/>
      <c r="BU1393" s="34"/>
      <c r="BV1393" s="34"/>
      <c r="BW1393" s="34"/>
      <c r="BX1393" s="34"/>
      <c r="BY1393" s="34"/>
      <c r="BZ1393" s="34"/>
      <c r="CA1393" s="34"/>
      <c r="CB1393" s="34"/>
      <c r="CC1393" s="34"/>
      <c r="CD1393" s="34"/>
      <c r="CE1393" s="34"/>
      <c r="CF1393" s="34"/>
      <c r="CG1393" s="34"/>
    </row>
    <row r="1394" customFormat="false" ht="12.75" hidden="true" customHeight="false" outlineLevel="0" collapsed="false">
      <c r="J1394" s="34"/>
      <c r="K1394" s="34"/>
      <c r="L1394" s="34"/>
      <c r="M1394" s="34"/>
      <c r="N1394" s="34"/>
      <c r="O1394" s="34"/>
      <c r="P1394" s="34"/>
      <c r="Q1394" s="34"/>
      <c r="R1394" s="34"/>
      <c r="S1394" s="34"/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  <c r="AM1394" s="34"/>
      <c r="AN1394" s="34"/>
      <c r="AO1394" s="34"/>
      <c r="AP1394" s="34"/>
      <c r="AQ1394" s="34"/>
      <c r="AR1394" s="34"/>
      <c r="AS1394" s="34"/>
      <c r="AT1394" s="34"/>
      <c r="AU1394" s="34"/>
      <c r="AV1394" s="34"/>
      <c r="AW1394" s="34"/>
      <c r="AX1394" s="34"/>
      <c r="AY1394" s="34"/>
      <c r="AZ1394" s="34"/>
      <c r="BA1394" s="34"/>
      <c r="BB1394" s="34"/>
      <c r="BC1394" s="34"/>
      <c r="BD1394" s="34"/>
      <c r="BE1394" s="34"/>
      <c r="BF1394" s="34"/>
      <c r="BG1394" s="34"/>
      <c r="BH1394" s="34"/>
      <c r="BI1394" s="34"/>
      <c r="BJ1394" s="34"/>
      <c r="BK1394" s="34"/>
      <c r="BL1394" s="34"/>
      <c r="BM1394" s="34"/>
      <c r="BN1394" s="34"/>
      <c r="BO1394" s="34"/>
      <c r="BP1394" s="34"/>
      <c r="BQ1394" s="34"/>
      <c r="BR1394" s="34"/>
      <c r="BS1394" s="34"/>
      <c r="BT1394" s="34"/>
      <c r="BU1394" s="34"/>
      <c r="BV1394" s="34"/>
      <c r="BW1394" s="34"/>
      <c r="BX1394" s="34"/>
      <c r="BY1394" s="34"/>
      <c r="BZ1394" s="34"/>
      <c r="CA1394" s="34"/>
      <c r="CB1394" s="34"/>
      <c r="CC1394" s="34"/>
      <c r="CD1394" s="34"/>
      <c r="CE1394" s="34"/>
      <c r="CF1394" s="34"/>
      <c r="CG1394" s="34"/>
    </row>
    <row r="1395" customFormat="false" ht="12.75" hidden="true" customHeight="false" outlineLevel="0" collapsed="false">
      <c r="J1395" s="34"/>
      <c r="K1395" s="34"/>
      <c r="L1395" s="34"/>
      <c r="M1395" s="34"/>
      <c r="N1395" s="34"/>
      <c r="O1395" s="34"/>
      <c r="P1395" s="34"/>
      <c r="Q1395" s="34"/>
      <c r="R1395" s="34"/>
      <c r="S1395" s="34"/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  <c r="AM1395" s="34"/>
      <c r="AN1395" s="34"/>
      <c r="AO1395" s="34"/>
      <c r="AP1395" s="34"/>
      <c r="AQ1395" s="34"/>
      <c r="AR1395" s="34"/>
      <c r="AS1395" s="34"/>
      <c r="AT1395" s="34"/>
      <c r="AU1395" s="34"/>
      <c r="AV1395" s="34"/>
      <c r="AW1395" s="34"/>
      <c r="AX1395" s="34"/>
      <c r="AY1395" s="34"/>
      <c r="AZ1395" s="34"/>
      <c r="BA1395" s="34"/>
      <c r="BB1395" s="34"/>
      <c r="BC1395" s="34"/>
      <c r="BD1395" s="34"/>
      <c r="BE1395" s="34"/>
      <c r="BF1395" s="34"/>
      <c r="BG1395" s="34"/>
      <c r="BH1395" s="34"/>
      <c r="BI1395" s="34"/>
      <c r="BJ1395" s="34"/>
      <c r="BK1395" s="34"/>
      <c r="BL1395" s="34"/>
      <c r="BM1395" s="34"/>
      <c r="BN1395" s="34"/>
      <c r="BO1395" s="34"/>
      <c r="BP1395" s="34"/>
      <c r="BQ1395" s="34"/>
      <c r="BR1395" s="34"/>
      <c r="BS1395" s="34"/>
      <c r="BT1395" s="34"/>
      <c r="BU1395" s="34"/>
      <c r="BV1395" s="34"/>
      <c r="BW1395" s="34"/>
      <c r="BX1395" s="34"/>
      <c r="BY1395" s="34"/>
      <c r="BZ1395" s="34"/>
      <c r="CA1395" s="34"/>
      <c r="CB1395" s="34"/>
      <c r="CC1395" s="34"/>
      <c r="CD1395" s="34"/>
      <c r="CE1395" s="34"/>
      <c r="CF1395" s="34"/>
      <c r="CG1395" s="34"/>
    </row>
    <row r="1396" customFormat="false" ht="12.75" hidden="true" customHeight="false" outlineLevel="0" collapsed="false">
      <c r="J1396" s="34"/>
      <c r="K1396" s="34"/>
      <c r="L1396" s="34"/>
      <c r="M1396" s="34"/>
      <c r="N1396" s="34"/>
      <c r="O1396" s="34"/>
      <c r="P1396" s="34"/>
      <c r="Q1396" s="34"/>
      <c r="R1396" s="34"/>
      <c r="S1396" s="34"/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  <c r="AM1396" s="34"/>
      <c r="AN1396" s="34"/>
      <c r="AO1396" s="34"/>
      <c r="AP1396" s="34"/>
      <c r="AQ1396" s="34"/>
      <c r="AR1396" s="34"/>
      <c r="AS1396" s="34"/>
      <c r="AT1396" s="34"/>
      <c r="AU1396" s="34"/>
      <c r="AV1396" s="34"/>
      <c r="AW1396" s="34"/>
      <c r="AX1396" s="34"/>
      <c r="AY1396" s="34"/>
      <c r="AZ1396" s="34"/>
      <c r="BA1396" s="34"/>
      <c r="BB1396" s="34"/>
      <c r="BC1396" s="34"/>
      <c r="BD1396" s="34"/>
      <c r="BE1396" s="34"/>
      <c r="BF1396" s="34"/>
      <c r="BG1396" s="34"/>
      <c r="BH1396" s="34"/>
      <c r="BI1396" s="34"/>
      <c r="BJ1396" s="34"/>
      <c r="BK1396" s="34"/>
      <c r="BL1396" s="34"/>
      <c r="BM1396" s="34"/>
      <c r="BN1396" s="34"/>
      <c r="BO1396" s="34"/>
      <c r="BP1396" s="34"/>
      <c r="BQ1396" s="34"/>
      <c r="BR1396" s="34"/>
      <c r="BS1396" s="34"/>
      <c r="BT1396" s="34"/>
      <c r="BU1396" s="34"/>
      <c r="BV1396" s="34"/>
      <c r="BW1396" s="34"/>
      <c r="BX1396" s="34"/>
      <c r="BY1396" s="34"/>
      <c r="BZ1396" s="34"/>
      <c r="CA1396" s="34"/>
      <c r="CB1396" s="34"/>
      <c r="CC1396" s="34"/>
      <c r="CD1396" s="34"/>
      <c r="CE1396" s="34"/>
      <c r="CF1396" s="34"/>
      <c r="CG1396" s="34"/>
    </row>
    <row r="1397" customFormat="false" ht="12.75" hidden="true" customHeight="false" outlineLevel="0" collapsed="false">
      <c r="J1397" s="34"/>
      <c r="K1397" s="34"/>
      <c r="L1397" s="34"/>
      <c r="M1397" s="34"/>
      <c r="N1397" s="34"/>
      <c r="O1397" s="34"/>
      <c r="P1397" s="34"/>
      <c r="Q1397" s="34"/>
      <c r="R1397" s="34"/>
      <c r="S1397" s="34"/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  <c r="AM1397" s="34"/>
      <c r="AN1397" s="34"/>
      <c r="AO1397" s="34"/>
      <c r="AP1397" s="34"/>
      <c r="AQ1397" s="34"/>
      <c r="AR1397" s="34"/>
      <c r="AS1397" s="34"/>
      <c r="AT1397" s="34"/>
      <c r="AU1397" s="34"/>
      <c r="AV1397" s="34"/>
      <c r="AW1397" s="34"/>
      <c r="AX1397" s="34"/>
      <c r="AY1397" s="34"/>
      <c r="AZ1397" s="34"/>
      <c r="BA1397" s="34"/>
      <c r="BB1397" s="34"/>
      <c r="BC1397" s="34"/>
      <c r="BD1397" s="34"/>
      <c r="BE1397" s="34"/>
      <c r="BF1397" s="34"/>
      <c r="BG1397" s="34"/>
      <c r="BH1397" s="34"/>
      <c r="BI1397" s="34"/>
      <c r="BJ1397" s="34"/>
      <c r="BK1397" s="34"/>
      <c r="BL1397" s="34"/>
      <c r="BM1397" s="34"/>
      <c r="BN1397" s="34"/>
      <c r="BO1397" s="34"/>
      <c r="BP1397" s="34"/>
      <c r="BQ1397" s="34"/>
      <c r="BR1397" s="34"/>
      <c r="BS1397" s="34"/>
      <c r="BT1397" s="34"/>
      <c r="BU1397" s="34"/>
      <c r="BV1397" s="34"/>
      <c r="BW1397" s="34"/>
      <c r="BX1397" s="34"/>
      <c r="BY1397" s="34"/>
      <c r="BZ1397" s="34"/>
      <c r="CA1397" s="34"/>
      <c r="CB1397" s="34"/>
      <c r="CC1397" s="34"/>
      <c r="CD1397" s="34"/>
      <c r="CE1397" s="34"/>
      <c r="CF1397" s="34"/>
      <c r="CG1397" s="34"/>
    </row>
    <row r="1398" customFormat="false" ht="12.75" hidden="true" customHeight="false" outlineLevel="0" collapsed="false">
      <c r="J1398" s="34"/>
      <c r="K1398" s="34"/>
      <c r="L1398" s="34"/>
      <c r="M1398" s="34"/>
      <c r="N1398" s="34"/>
      <c r="O1398" s="34"/>
      <c r="P1398" s="34"/>
      <c r="Q1398" s="34"/>
      <c r="R1398" s="34"/>
      <c r="S1398" s="34"/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  <c r="AM1398" s="34"/>
      <c r="AN1398" s="34"/>
      <c r="AO1398" s="34"/>
      <c r="AP1398" s="34"/>
      <c r="AQ1398" s="34"/>
      <c r="AR1398" s="34"/>
      <c r="AS1398" s="34"/>
      <c r="AT1398" s="34"/>
      <c r="AU1398" s="34"/>
      <c r="AV1398" s="34"/>
      <c r="AW1398" s="34"/>
      <c r="AX1398" s="34"/>
      <c r="AY1398" s="34"/>
      <c r="AZ1398" s="34"/>
      <c r="BA1398" s="34"/>
      <c r="BB1398" s="34"/>
      <c r="BC1398" s="34"/>
      <c r="BD1398" s="34"/>
      <c r="BE1398" s="34"/>
      <c r="BF1398" s="34"/>
      <c r="BG1398" s="34"/>
      <c r="BH1398" s="34"/>
      <c r="BI1398" s="34"/>
      <c r="BJ1398" s="34"/>
      <c r="BK1398" s="34"/>
      <c r="BL1398" s="34"/>
      <c r="BM1398" s="34"/>
      <c r="BN1398" s="34"/>
      <c r="BO1398" s="34"/>
      <c r="BP1398" s="34"/>
      <c r="BQ1398" s="34"/>
      <c r="BR1398" s="34"/>
      <c r="BS1398" s="34"/>
      <c r="BT1398" s="34"/>
      <c r="BU1398" s="34"/>
      <c r="BV1398" s="34"/>
      <c r="BW1398" s="34"/>
      <c r="BX1398" s="34"/>
      <c r="BY1398" s="34"/>
      <c r="BZ1398" s="34"/>
      <c r="CA1398" s="34"/>
      <c r="CB1398" s="34"/>
      <c r="CC1398" s="34"/>
      <c r="CD1398" s="34"/>
      <c r="CE1398" s="34"/>
      <c r="CF1398" s="34"/>
      <c r="CG1398" s="34"/>
    </row>
    <row r="1399" customFormat="false" ht="12.75" hidden="true" customHeight="false" outlineLevel="0" collapsed="false">
      <c r="J1399" s="34"/>
      <c r="K1399" s="34"/>
      <c r="L1399" s="34"/>
      <c r="M1399" s="34"/>
      <c r="N1399" s="34"/>
      <c r="O1399" s="34"/>
      <c r="P1399" s="34"/>
      <c r="Q1399" s="34"/>
      <c r="R1399" s="34"/>
      <c r="S1399" s="34"/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  <c r="AM1399" s="34"/>
      <c r="AN1399" s="34"/>
      <c r="AO1399" s="34"/>
      <c r="AP1399" s="34"/>
      <c r="AQ1399" s="34"/>
      <c r="AR1399" s="34"/>
      <c r="AS1399" s="34"/>
      <c r="AT1399" s="34"/>
      <c r="AU1399" s="34"/>
      <c r="AV1399" s="34"/>
      <c r="AW1399" s="34"/>
      <c r="AX1399" s="34"/>
      <c r="AY1399" s="34"/>
      <c r="AZ1399" s="34"/>
      <c r="BA1399" s="34"/>
      <c r="BB1399" s="34"/>
      <c r="BC1399" s="34"/>
      <c r="BD1399" s="34"/>
      <c r="BE1399" s="34"/>
      <c r="BF1399" s="34"/>
      <c r="BG1399" s="34"/>
      <c r="BH1399" s="34"/>
      <c r="BI1399" s="34"/>
      <c r="BJ1399" s="34"/>
      <c r="BK1399" s="34"/>
      <c r="BL1399" s="34"/>
      <c r="BM1399" s="34"/>
      <c r="BN1399" s="34"/>
      <c r="BO1399" s="34"/>
      <c r="BP1399" s="34"/>
      <c r="BQ1399" s="34"/>
      <c r="BR1399" s="34"/>
      <c r="BS1399" s="34"/>
      <c r="BT1399" s="34"/>
      <c r="BU1399" s="34"/>
      <c r="BV1399" s="34"/>
      <c r="BW1399" s="34"/>
      <c r="BX1399" s="34"/>
      <c r="BY1399" s="34"/>
      <c r="BZ1399" s="34"/>
      <c r="CA1399" s="34"/>
      <c r="CB1399" s="34"/>
      <c r="CC1399" s="34"/>
      <c r="CD1399" s="34"/>
      <c r="CE1399" s="34"/>
      <c r="CF1399" s="34"/>
      <c r="CG1399" s="34"/>
    </row>
    <row r="1400" customFormat="false" ht="12.75" hidden="true" customHeight="false" outlineLevel="0" collapsed="false">
      <c r="J1400" s="34"/>
      <c r="K1400" s="34"/>
      <c r="L1400" s="34"/>
      <c r="M1400" s="34"/>
      <c r="N1400" s="34"/>
      <c r="O1400" s="34"/>
      <c r="P1400" s="34"/>
      <c r="Q1400" s="34"/>
      <c r="R1400" s="34"/>
      <c r="S1400" s="34"/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  <c r="AM1400" s="34"/>
      <c r="AN1400" s="34"/>
      <c r="AO1400" s="34"/>
      <c r="AP1400" s="34"/>
      <c r="AQ1400" s="34"/>
      <c r="AR1400" s="34"/>
      <c r="AS1400" s="34"/>
      <c r="AT1400" s="34"/>
      <c r="AU1400" s="34"/>
      <c r="AV1400" s="34"/>
      <c r="AW1400" s="34"/>
      <c r="AX1400" s="34"/>
      <c r="AY1400" s="34"/>
      <c r="AZ1400" s="34"/>
      <c r="BA1400" s="34"/>
      <c r="BB1400" s="34"/>
      <c r="BC1400" s="34"/>
      <c r="BD1400" s="34"/>
      <c r="BE1400" s="34"/>
      <c r="BF1400" s="34"/>
      <c r="BG1400" s="34"/>
      <c r="BH1400" s="34"/>
      <c r="BI1400" s="34"/>
      <c r="BJ1400" s="34"/>
      <c r="BK1400" s="34"/>
      <c r="BL1400" s="34"/>
      <c r="BM1400" s="34"/>
      <c r="BN1400" s="34"/>
      <c r="BO1400" s="34"/>
      <c r="BP1400" s="34"/>
      <c r="BQ1400" s="34"/>
      <c r="BR1400" s="34"/>
      <c r="BS1400" s="34"/>
      <c r="BT1400" s="34"/>
      <c r="BU1400" s="34"/>
      <c r="BV1400" s="34"/>
      <c r="BW1400" s="34"/>
      <c r="BX1400" s="34"/>
      <c r="BY1400" s="34"/>
      <c r="BZ1400" s="34"/>
      <c r="CA1400" s="34"/>
      <c r="CB1400" s="34"/>
      <c r="CC1400" s="34"/>
      <c r="CD1400" s="34"/>
      <c r="CE1400" s="34"/>
      <c r="CF1400" s="34"/>
      <c r="CG1400" s="34"/>
    </row>
    <row r="1401" customFormat="false" ht="12.75" hidden="true" customHeight="false" outlineLevel="0" collapsed="false">
      <c r="J1401" s="34"/>
      <c r="K1401" s="34"/>
      <c r="L1401" s="34"/>
      <c r="M1401" s="34"/>
      <c r="N1401" s="34"/>
      <c r="O1401" s="34"/>
      <c r="P1401" s="34"/>
      <c r="Q1401" s="34"/>
      <c r="R1401" s="34"/>
      <c r="S1401" s="34"/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  <c r="AM1401" s="34"/>
      <c r="AN1401" s="34"/>
      <c r="AO1401" s="34"/>
      <c r="AP1401" s="34"/>
      <c r="AQ1401" s="34"/>
      <c r="AR1401" s="34"/>
      <c r="AS1401" s="34"/>
      <c r="AT1401" s="34"/>
      <c r="AU1401" s="34"/>
      <c r="AV1401" s="34"/>
      <c r="AW1401" s="34"/>
      <c r="AX1401" s="34"/>
      <c r="AY1401" s="34"/>
      <c r="AZ1401" s="34"/>
      <c r="BA1401" s="34"/>
      <c r="BB1401" s="34"/>
      <c r="BC1401" s="34"/>
      <c r="BD1401" s="34"/>
      <c r="BE1401" s="34"/>
      <c r="BF1401" s="34"/>
      <c r="BG1401" s="34"/>
      <c r="BH1401" s="34"/>
      <c r="BI1401" s="34"/>
      <c r="BJ1401" s="34"/>
      <c r="BK1401" s="34"/>
      <c r="BL1401" s="34"/>
      <c r="BM1401" s="34"/>
      <c r="BN1401" s="34"/>
      <c r="BO1401" s="34"/>
      <c r="BP1401" s="34"/>
      <c r="BQ1401" s="34"/>
      <c r="BR1401" s="34"/>
      <c r="BS1401" s="34"/>
      <c r="BT1401" s="34"/>
      <c r="BU1401" s="34"/>
      <c r="BV1401" s="34"/>
      <c r="BW1401" s="34"/>
      <c r="BX1401" s="34"/>
      <c r="BY1401" s="34"/>
      <c r="BZ1401" s="34"/>
      <c r="CA1401" s="34"/>
      <c r="CB1401" s="34"/>
      <c r="CC1401" s="34"/>
      <c r="CD1401" s="34"/>
      <c r="CE1401" s="34"/>
      <c r="CF1401" s="34"/>
      <c r="CG1401" s="34"/>
    </row>
    <row r="1402" customFormat="false" ht="12.75" hidden="true" customHeight="false" outlineLevel="0" collapsed="false">
      <c r="J1402" s="34"/>
      <c r="K1402" s="34"/>
      <c r="L1402" s="34"/>
      <c r="M1402" s="34"/>
      <c r="N1402" s="34"/>
      <c r="O1402" s="34"/>
      <c r="P1402" s="34"/>
      <c r="Q1402" s="34"/>
      <c r="R1402" s="34"/>
      <c r="S1402" s="34"/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  <c r="AM1402" s="34"/>
      <c r="AN1402" s="34"/>
      <c r="AO1402" s="34"/>
      <c r="AP1402" s="34"/>
      <c r="AQ1402" s="34"/>
      <c r="AR1402" s="34"/>
      <c r="AS1402" s="34"/>
      <c r="AT1402" s="34"/>
      <c r="AU1402" s="34"/>
      <c r="AV1402" s="34"/>
      <c r="AW1402" s="34"/>
      <c r="AX1402" s="34"/>
      <c r="AY1402" s="34"/>
      <c r="AZ1402" s="34"/>
      <c r="BA1402" s="34"/>
      <c r="BB1402" s="34"/>
      <c r="BC1402" s="34"/>
      <c r="BD1402" s="34"/>
      <c r="BE1402" s="34"/>
      <c r="BF1402" s="34"/>
      <c r="BG1402" s="34"/>
      <c r="BH1402" s="34"/>
      <c r="BI1402" s="34"/>
      <c r="BJ1402" s="34"/>
      <c r="BK1402" s="34"/>
      <c r="BL1402" s="34"/>
      <c r="BM1402" s="34"/>
      <c r="BN1402" s="34"/>
      <c r="BO1402" s="34"/>
      <c r="BP1402" s="34"/>
      <c r="BQ1402" s="34"/>
      <c r="BR1402" s="34"/>
      <c r="BS1402" s="34"/>
      <c r="BT1402" s="34"/>
      <c r="BU1402" s="34"/>
      <c r="BV1402" s="34"/>
      <c r="BW1402" s="34"/>
      <c r="BX1402" s="34"/>
      <c r="BY1402" s="34"/>
      <c r="BZ1402" s="34"/>
      <c r="CA1402" s="34"/>
      <c r="CB1402" s="34"/>
      <c r="CC1402" s="34"/>
      <c r="CD1402" s="34"/>
      <c r="CE1402" s="34"/>
      <c r="CF1402" s="34"/>
      <c r="CG1402" s="34"/>
    </row>
    <row r="1403" customFormat="false" ht="12.75" hidden="true" customHeight="false" outlineLevel="0" collapsed="false">
      <c r="J1403" s="34"/>
      <c r="K1403" s="34"/>
      <c r="L1403" s="34"/>
      <c r="M1403" s="34"/>
      <c r="N1403" s="34"/>
      <c r="O1403" s="34"/>
      <c r="P1403" s="34"/>
      <c r="Q1403" s="34"/>
      <c r="R1403" s="34"/>
      <c r="S1403" s="34"/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  <c r="AM1403" s="34"/>
      <c r="AN1403" s="34"/>
      <c r="AO1403" s="34"/>
      <c r="AP1403" s="34"/>
      <c r="AQ1403" s="34"/>
      <c r="AR1403" s="34"/>
      <c r="AS1403" s="34"/>
      <c r="AT1403" s="34"/>
      <c r="AU1403" s="34"/>
      <c r="AV1403" s="34"/>
      <c r="AW1403" s="34"/>
      <c r="AX1403" s="34"/>
      <c r="AY1403" s="34"/>
      <c r="AZ1403" s="34"/>
      <c r="BA1403" s="34"/>
      <c r="BB1403" s="34"/>
      <c r="BC1403" s="34"/>
      <c r="BD1403" s="34"/>
      <c r="BE1403" s="34"/>
      <c r="BF1403" s="34"/>
      <c r="BG1403" s="34"/>
      <c r="BH1403" s="34"/>
      <c r="BI1403" s="34"/>
      <c r="BJ1403" s="34"/>
      <c r="BK1403" s="34"/>
      <c r="BL1403" s="34"/>
      <c r="BM1403" s="34"/>
      <c r="BN1403" s="34"/>
      <c r="BO1403" s="34"/>
      <c r="BP1403" s="34"/>
      <c r="BQ1403" s="34"/>
      <c r="BR1403" s="34"/>
      <c r="BS1403" s="34"/>
      <c r="BT1403" s="34"/>
      <c r="BU1403" s="34"/>
      <c r="BV1403" s="34"/>
      <c r="BW1403" s="34"/>
      <c r="BX1403" s="34"/>
      <c r="BY1403" s="34"/>
      <c r="BZ1403" s="34"/>
      <c r="CA1403" s="34"/>
      <c r="CB1403" s="34"/>
      <c r="CC1403" s="34"/>
      <c r="CD1403" s="34"/>
      <c r="CE1403" s="34"/>
      <c r="CF1403" s="34"/>
      <c r="CG1403" s="34"/>
    </row>
    <row r="1404" customFormat="false" ht="12.75" hidden="true" customHeight="false" outlineLevel="0" collapsed="false">
      <c r="J1404" s="34"/>
      <c r="K1404" s="34"/>
      <c r="L1404" s="34"/>
      <c r="M1404" s="34"/>
      <c r="N1404" s="34"/>
      <c r="O1404" s="34"/>
      <c r="P1404" s="34"/>
      <c r="Q1404" s="34"/>
      <c r="R1404" s="3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  <c r="AM1404" s="34"/>
      <c r="AN1404" s="34"/>
      <c r="AO1404" s="34"/>
      <c r="AP1404" s="34"/>
      <c r="AQ1404" s="34"/>
      <c r="AR1404" s="34"/>
      <c r="AS1404" s="34"/>
      <c r="AT1404" s="34"/>
      <c r="AU1404" s="34"/>
      <c r="AV1404" s="34"/>
      <c r="AW1404" s="34"/>
      <c r="AX1404" s="34"/>
      <c r="AY1404" s="34"/>
      <c r="AZ1404" s="34"/>
      <c r="BA1404" s="34"/>
      <c r="BB1404" s="34"/>
      <c r="BC1404" s="34"/>
      <c r="BD1404" s="34"/>
      <c r="BE1404" s="34"/>
      <c r="BF1404" s="34"/>
      <c r="BG1404" s="34"/>
      <c r="BH1404" s="34"/>
      <c r="BI1404" s="34"/>
      <c r="BJ1404" s="34"/>
      <c r="BK1404" s="34"/>
      <c r="BL1404" s="34"/>
      <c r="BM1404" s="34"/>
      <c r="BN1404" s="34"/>
      <c r="BO1404" s="34"/>
      <c r="BP1404" s="34"/>
      <c r="BQ1404" s="34"/>
      <c r="BR1404" s="34"/>
      <c r="BS1404" s="34"/>
      <c r="BT1404" s="34"/>
      <c r="BU1404" s="34"/>
      <c r="BV1404" s="34"/>
      <c r="BW1404" s="34"/>
      <c r="BX1404" s="34"/>
      <c r="BY1404" s="34"/>
      <c r="BZ1404" s="34"/>
      <c r="CA1404" s="34"/>
      <c r="CB1404" s="34"/>
      <c r="CC1404" s="34"/>
      <c r="CD1404" s="34"/>
      <c r="CE1404" s="34"/>
      <c r="CF1404" s="34"/>
      <c r="CG1404" s="34"/>
    </row>
    <row r="1405" customFormat="false" ht="12.75" hidden="true" customHeight="false" outlineLevel="0" collapsed="false">
      <c r="J1405" s="34"/>
      <c r="K1405" s="34"/>
      <c r="L1405" s="34"/>
      <c r="M1405" s="34"/>
      <c r="N1405" s="34"/>
      <c r="O1405" s="34"/>
      <c r="P1405" s="34"/>
      <c r="Q1405" s="34"/>
      <c r="R1405" s="34"/>
      <c r="S1405" s="34"/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  <c r="AM1405" s="34"/>
      <c r="AN1405" s="34"/>
      <c r="AO1405" s="34"/>
      <c r="AP1405" s="34"/>
      <c r="AQ1405" s="34"/>
      <c r="AR1405" s="34"/>
      <c r="AS1405" s="34"/>
      <c r="AT1405" s="34"/>
      <c r="AU1405" s="34"/>
      <c r="AV1405" s="34"/>
      <c r="AW1405" s="34"/>
      <c r="AX1405" s="34"/>
      <c r="AY1405" s="34"/>
      <c r="AZ1405" s="34"/>
      <c r="BA1405" s="34"/>
      <c r="BB1405" s="34"/>
      <c r="BC1405" s="34"/>
      <c r="BD1405" s="34"/>
      <c r="BE1405" s="34"/>
      <c r="BF1405" s="34"/>
      <c r="BG1405" s="34"/>
      <c r="BH1405" s="34"/>
      <c r="BI1405" s="34"/>
      <c r="BJ1405" s="34"/>
      <c r="BK1405" s="34"/>
      <c r="BL1405" s="34"/>
      <c r="BM1405" s="34"/>
      <c r="BN1405" s="34"/>
      <c r="BO1405" s="34"/>
      <c r="BP1405" s="34"/>
      <c r="BQ1405" s="34"/>
      <c r="BR1405" s="34"/>
      <c r="BS1405" s="34"/>
      <c r="BT1405" s="34"/>
      <c r="BU1405" s="34"/>
      <c r="BV1405" s="34"/>
      <c r="BW1405" s="34"/>
      <c r="BX1405" s="34"/>
      <c r="BY1405" s="34"/>
      <c r="BZ1405" s="34"/>
      <c r="CA1405" s="34"/>
      <c r="CB1405" s="34"/>
      <c r="CC1405" s="34"/>
      <c r="CD1405" s="34"/>
      <c r="CE1405" s="34"/>
      <c r="CF1405" s="34"/>
      <c r="CG1405" s="34"/>
    </row>
    <row r="1406" customFormat="false" ht="12.75" hidden="true" customHeight="false" outlineLevel="0" collapsed="false">
      <c r="J1406" s="34"/>
      <c r="K1406" s="34"/>
      <c r="L1406" s="34"/>
      <c r="M1406" s="34"/>
      <c r="N1406" s="34"/>
      <c r="O1406" s="34"/>
      <c r="P1406" s="34"/>
      <c r="Q1406" s="34"/>
      <c r="R1406" s="34"/>
      <c r="S1406" s="34"/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  <c r="AM1406" s="34"/>
      <c r="AN1406" s="34"/>
      <c r="AO1406" s="34"/>
      <c r="AP1406" s="34"/>
      <c r="AQ1406" s="34"/>
      <c r="AR1406" s="34"/>
      <c r="AS1406" s="34"/>
      <c r="AT1406" s="34"/>
      <c r="AU1406" s="34"/>
      <c r="AV1406" s="34"/>
      <c r="AW1406" s="34"/>
      <c r="AX1406" s="34"/>
      <c r="AY1406" s="34"/>
      <c r="AZ1406" s="34"/>
      <c r="BA1406" s="34"/>
      <c r="BB1406" s="34"/>
      <c r="BC1406" s="34"/>
      <c r="BD1406" s="34"/>
      <c r="BE1406" s="34"/>
      <c r="BF1406" s="34"/>
      <c r="BG1406" s="34"/>
      <c r="BH1406" s="34"/>
      <c r="BI1406" s="34"/>
      <c r="BJ1406" s="34"/>
      <c r="BK1406" s="34"/>
      <c r="BL1406" s="34"/>
      <c r="BM1406" s="34"/>
      <c r="BN1406" s="34"/>
      <c r="BO1406" s="34"/>
      <c r="BP1406" s="34"/>
      <c r="BQ1406" s="34"/>
      <c r="BR1406" s="34"/>
      <c r="BS1406" s="34"/>
      <c r="BT1406" s="34"/>
      <c r="BU1406" s="34"/>
      <c r="BV1406" s="34"/>
      <c r="BW1406" s="34"/>
      <c r="BX1406" s="34"/>
      <c r="BY1406" s="34"/>
      <c r="BZ1406" s="34"/>
      <c r="CA1406" s="34"/>
      <c r="CB1406" s="34"/>
      <c r="CC1406" s="34"/>
      <c r="CD1406" s="34"/>
      <c r="CE1406" s="34"/>
      <c r="CF1406" s="34"/>
      <c r="CG1406" s="34"/>
    </row>
    <row r="1407" customFormat="false" ht="12.75" hidden="true" customHeight="false" outlineLevel="0" collapsed="false">
      <c r="J1407" s="34"/>
      <c r="K1407" s="34"/>
      <c r="L1407" s="34"/>
      <c r="M1407" s="34"/>
      <c r="N1407" s="34"/>
      <c r="O1407" s="34"/>
      <c r="P1407" s="34"/>
      <c r="Q1407" s="34"/>
      <c r="R1407" s="34"/>
      <c r="S1407" s="34"/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  <c r="AZ1407" s="34"/>
      <c r="BA1407" s="34"/>
      <c r="BB1407" s="34"/>
      <c r="BC1407" s="34"/>
      <c r="BD1407" s="34"/>
      <c r="BE1407" s="34"/>
      <c r="BF1407" s="34"/>
      <c r="BG1407" s="34"/>
      <c r="BH1407" s="34"/>
      <c r="BI1407" s="34"/>
      <c r="BJ1407" s="34"/>
      <c r="BK1407" s="34"/>
      <c r="BL1407" s="34"/>
      <c r="BM1407" s="34"/>
      <c r="BN1407" s="34"/>
      <c r="BO1407" s="34"/>
      <c r="BP1407" s="34"/>
      <c r="BQ1407" s="34"/>
      <c r="BR1407" s="34"/>
      <c r="BS1407" s="34"/>
      <c r="BT1407" s="34"/>
      <c r="BU1407" s="34"/>
      <c r="BV1407" s="34"/>
      <c r="BW1407" s="34"/>
      <c r="BX1407" s="34"/>
      <c r="BY1407" s="34"/>
      <c r="BZ1407" s="34"/>
      <c r="CA1407" s="34"/>
      <c r="CB1407" s="34"/>
      <c r="CC1407" s="34"/>
      <c r="CD1407" s="34"/>
      <c r="CE1407" s="34"/>
      <c r="CF1407" s="34"/>
      <c r="CG1407" s="34"/>
    </row>
    <row r="1408" customFormat="false" ht="12.75" hidden="true" customHeight="false" outlineLevel="0" collapsed="false">
      <c r="J1408" s="34"/>
      <c r="K1408" s="34"/>
      <c r="L1408" s="34"/>
      <c r="M1408" s="34"/>
      <c r="N1408" s="34"/>
      <c r="O1408" s="34"/>
      <c r="P1408" s="34"/>
      <c r="Q1408" s="34"/>
      <c r="R1408" s="34"/>
      <c r="S1408" s="34"/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  <c r="AZ1408" s="34"/>
      <c r="BA1408" s="34"/>
      <c r="BB1408" s="34"/>
      <c r="BC1408" s="34"/>
      <c r="BD1408" s="34"/>
      <c r="BE1408" s="34"/>
      <c r="BF1408" s="34"/>
      <c r="BG1408" s="34"/>
      <c r="BH1408" s="34"/>
      <c r="BI1408" s="34"/>
      <c r="BJ1408" s="34"/>
      <c r="BK1408" s="34"/>
      <c r="BL1408" s="34"/>
      <c r="BM1408" s="34"/>
      <c r="BN1408" s="34"/>
      <c r="BO1408" s="34"/>
      <c r="BP1408" s="34"/>
      <c r="BQ1408" s="34"/>
      <c r="BR1408" s="34"/>
      <c r="BS1408" s="34"/>
      <c r="BT1408" s="34"/>
      <c r="BU1408" s="34"/>
      <c r="BV1408" s="34"/>
      <c r="BW1408" s="34"/>
      <c r="BX1408" s="34"/>
      <c r="BY1408" s="34"/>
      <c r="BZ1408" s="34"/>
      <c r="CA1408" s="34"/>
      <c r="CB1408" s="34"/>
      <c r="CC1408" s="34"/>
      <c r="CD1408" s="34"/>
      <c r="CE1408" s="34"/>
      <c r="CF1408" s="34"/>
      <c r="CG1408" s="34"/>
    </row>
    <row r="1409" customFormat="false" ht="12.75" hidden="true" customHeight="false" outlineLevel="0" collapsed="false">
      <c r="J1409" s="34"/>
      <c r="K1409" s="34"/>
      <c r="L1409" s="34"/>
      <c r="M1409" s="34"/>
      <c r="N1409" s="34"/>
      <c r="O1409" s="34"/>
      <c r="P1409" s="34"/>
      <c r="Q1409" s="34"/>
      <c r="R1409" s="34"/>
      <c r="S1409" s="34"/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  <c r="AZ1409" s="34"/>
      <c r="BA1409" s="34"/>
      <c r="BB1409" s="34"/>
      <c r="BC1409" s="34"/>
      <c r="BD1409" s="34"/>
      <c r="BE1409" s="34"/>
      <c r="BF1409" s="34"/>
      <c r="BG1409" s="34"/>
      <c r="BH1409" s="34"/>
      <c r="BI1409" s="34"/>
      <c r="BJ1409" s="34"/>
      <c r="BK1409" s="34"/>
      <c r="BL1409" s="34"/>
      <c r="BM1409" s="34"/>
      <c r="BN1409" s="34"/>
      <c r="BO1409" s="34"/>
      <c r="BP1409" s="34"/>
      <c r="BQ1409" s="34"/>
      <c r="BR1409" s="34"/>
      <c r="BS1409" s="34"/>
      <c r="BT1409" s="34"/>
      <c r="BU1409" s="34"/>
      <c r="BV1409" s="34"/>
      <c r="BW1409" s="34"/>
      <c r="BX1409" s="34"/>
      <c r="BY1409" s="34"/>
      <c r="BZ1409" s="34"/>
      <c r="CA1409" s="34"/>
      <c r="CB1409" s="34"/>
      <c r="CC1409" s="34"/>
      <c r="CD1409" s="34"/>
      <c r="CE1409" s="34"/>
      <c r="CF1409" s="34"/>
      <c r="CG1409" s="34"/>
    </row>
    <row r="1410" customFormat="false" ht="12.75" hidden="true" customHeight="false" outlineLevel="0" collapsed="false">
      <c r="J1410" s="34"/>
      <c r="K1410" s="34"/>
      <c r="L1410" s="34"/>
      <c r="M1410" s="34"/>
      <c r="N1410" s="34"/>
      <c r="O1410" s="34"/>
      <c r="P1410" s="34"/>
      <c r="Q1410" s="34"/>
      <c r="R1410" s="34"/>
      <c r="S1410" s="34"/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  <c r="AM1410" s="34"/>
      <c r="AN1410" s="34"/>
      <c r="AO1410" s="34"/>
      <c r="AP1410" s="34"/>
      <c r="AQ1410" s="34"/>
      <c r="AR1410" s="34"/>
      <c r="AS1410" s="34"/>
      <c r="AT1410" s="34"/>
      <c r="AU1410" s="34"/>
      <c r="AV1410" s="34"/>
      <c r="AW1410" s="34"/>
      <c r="AX1410" s="34"/>
      <c r="AY1410" s="34"/>
      <c r="AZ1410" s="34"/>
      <c r="BA1410" s="34"/>
      <c r="BB1410" s="34"/>
      <c r="BC1410" s="34"/>
      <c r="BD1410" s="34"/>
      <c r="BE1410" s="34"/>
      <c r="BF1410" s="34"/>
      <c r="BG1410" s="34"/>
      <c r="BH1410" s="34"/>
      <c r="BI1410" s="34"/>
      <c r="BJ1410" s="34"/>
      <c r="BK1410" s="34"/>
      <c r="BL1410" s="34"/>
      <c r="BM1410" s="34"/>
      <c r="BN1410" s="34"/>
      <c r="BO1410" s="34"/>
      <c r="BP1410" s="34"/>
      <c r="BQ1410" s="34"/>
      <c r="BR1410" s="34"/>
      <c r="BS1410" s="34"/>
      <c r="BT1410" s="34"/>
      <c r="BU1410" s="34"/>
      <c r="BV1410" s="34"/>
      <c r="BW1410" s="34"/>
      <c r="BX1410" s="34"/>
      <c r="BY1410" s="34"/>
      <c r="BZ1410" s="34"/>
      <c r="CA1410" s="34"/>
      <c r="CB1410" s="34"/>
      <c r="CC1410" s="34"/>
      <c r="CD1410" s="34"/>
      <c r="CE1410" s="34"/>
      <c r="CF1410" s="34"/>
      <c r="CG1410" s="34"/>
    </row>
    <row r="1411" customFormat="false" ht="12.75" hidden="true" customHeight="false" outlineLevel="0" collapsed="false">
      <c r="J1411" s="34"/>
      <c r="K1411" s="34"/>
      <c r="L1411" s="34"/>
      <c r="M1411" s="34"/>
      <c r="N1411" s="34"/>
      <c r="O1411" s="34"/>
      <c r="P1411" s="34"/>
      <c r="Q1411" s="34"/>
      <c r="R1411" s="34"/>
      <c r="S1411" s="34"/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  <c r="AM1411" s="34"/>
      <c r="AN1411" s="34"/>
      <c r="AO1411" s="34"/>
      <c r="AP1411" s="34"/>
      <c r="AQ1411" s="34"/>
      <c r="AR1411" s="34"/>
      <c r="AS1411" s="34"/>
      <c r="AT1411" s="34"/>
      <c r="AU1411" s="34"/>
      <c r="AV1411" s="34"/>
      <c r="AW1411" s="34"/>
      <c r="AX1411" s="34"/>
      <c r="AY1411" s="34"/>
      <c r="AZ1411" s="34"/>
      <c r="BA1411" s="34"/>
      <c r="BB1411" s="34"/>
      <c r="BC1411" s="34"/>
      <c r="BD1411" s="34"/>
      <c r="BE1411" s="34"/>
      <c r="BF1411" s="34"/>
      <c r="BG1411" s="34"/>
      <c r="BH1411" s="34"/>
      <c r="BI1411" s="34"/>
      <c r="BJ1411" s="34"/>
      <c r="BK1411" s="34"/>
      <c r="BL1411" s="34"/>
      <c r="BM1411" s="34"/>
      <c r="BN1411" s="34"/>
      <c r="BO1411" s="34"/>
      <c r="BP1411" s="34"/>
      <c r="BQ1411" s="34"/>
      <c r="BR1411" s="34"/>
      <c r="BS1411" s="34"/>
      <c r="BT1411" s="34"/>
      <c r="BU1411" s="34"/>
      <c r="BV1411" s="34"/>
      <c r="BW1411" s="34"/>
      <c r="BX1411" s="34"/>
      <c r="BY1411" s="34"/>
      <c r="BZ1411" s="34"/>
      <c r="CA1411" s="34"/>
      <c r="CB1411" s="34"/>
      <c r="CC1411" s="34"/>
      <c r="CD1411" s="34"/>
      <c r="CE1411" s="34"/>
      <c r="CF1411" s="34"/>
      <c r="CG1411" s="34"/>
    </row>
    <row r="1412" customFormat="false" ht="12.75" hidden="true" customHeight="false" outlineLevel="0" collapsed="false">
      <c r="J1412" s="34"/>
      <c r="K1412" s="34"/>
      <c r="L1412" s="34"/>
      <c r="M1412" s="34"/>
      <c r="N1412" s="34"/>
      <c r="O1412" s="34"/>
      <c r="P1412" s="34"/>
      <c r="Q1412" s="34"/>
      <c r="R1412" s="3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  <c r="AM1412" s="34"/>
      <c r="AN1412" s="34"/>
      <c r="AO1412" s="34"/>
      <c r="AP1412" s="34"/>
      <c r="AQ1412" s="34"/>
      <c r="AR1412" s="34"/>
      <c r="AS1412" s="34"/>
      <c r="AT1412" s="34"/>
      <c r="AU1412" s="34"/>
      <c r="AV1412" s="34"/>
      <c r="AW1412" s="34"/>
      <c r="AX1412" s="34"/>
      <c r="AY1412" s="34"/>
      <c r="AZ1412" s="34"/>
      <c r="BA1412" s="34"/>
      <c r="BB1412" s="34"/>
      <c r="BC1412" s="34"/>
      <c r="BD1412" s="34"/>
      <c r="BE1412" s="34"/>
      <c r="BF1412" s="34"/>
      <c r="BG1412" s="34"/>
      <c r="BH1412" s="34"/>
      <c r="BI1412" s="34"/>
      <c r="BJ1412" s="34"/>
      <c r="BK1412" s="34"/>
      <c r="BL1412" s="34"/>
      <c r="BM1412" s="34"/>
      <c r="BN1412" s="34"/>
      <c r="BO1412" s="34"/>
      <c r="BP1412" s="34"/>
      <c r="BQ1412" s="34"/>
      <c r="BR1412" s="34"/>
      <c r="BS1412" s="34"/>
      <c r="BT1412" s="34"/>
      <c r="BU1412" s="34"/>
      <c r="BV1412" s="34"/>
      <c r="BW1412" s="34"/>
      <c r="BX1412" s="34"/>
      <c r="BY1412" s="34"/>
      <c r="BZ1412" s="34"/>
      <c r="CA1412" s="34"/>
      <c r="CB1412" s="34"/>
      <c r="CC1412" s="34"/>
      <c r="CD1412" s="34"/>
      <c r="CE1412" s="34"/>
      <c r="CF1412" s="34"/>
      <c r="CG1412" s="34"/>
    </row>
    <row r="1413" customFormat="false" ht="12.75" hidden="true" customHeight="false" outlineLevel="0" collapsed="false">
      <c r="J1413" s="34"/>
      <c r="K1413" s="34"/>
      <c r="L1413" s="34"/>
      <c r="M1413" s="34"/>
      <c r="N1413" s="34"/>
      <c r="O1413" s="34"/>
      <c r="P1413" s="34"/>
      <c r="Q1413" s="34"/>
      <c r="R1413" s="34"/>
      <c r="S1413" s="34"/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  <c r="AM1413" s="34"/>
      <c r="AN1413" s="34"/>
      <c r="AO1413" s="34"/>
      <c r="AP1413" s="34"/>
      <c r="AQ1413" s="34"/>
      <c r="AR1413" s="34"/>
      <c r="AS1413" s="34"/>
      <c r="AT1413" s="34"/>
      <c r="AU1413" s="34"/>
      <c r="AV1413" s="34"/>
      <c r="AW1413" s="34"/>
      <c r="AX1413" s="34"/>
      <c r="AY1413" s="34"/>
      <c r="AZ1413" s="34"/>
      <c r="BA1413" s="34"/>
      <c r="BB1413" s="34"/>
      <c r="BC1413" s="34"/>
      <c r="BD1413" s="34"/>
      <c r="BE1413" s="34"/>
      <c r="BF1413" s="34"/>
      <c r="BG1413" s="34"/>
      <c r="BH1413" s="34"/>
      <c r="BI1413" s="34"/>
      <c r="BJ1413" s="34"/>
      <c r="BK1413" s="34"/>
      <c r="BL1413" s="34"/>
      <c r="BM1413" s="34"/>
      <c r="BN1413" s="34"/>
      <c r="BO1413" s="34"/>
      <c r="BP1413" s="34"/>
      <c r="BQ1413" s="34"/>
      <c r="BR1413" s="34"/>
      <c r="BS1413" s="34"/>
      <c r="BT1413" s="34"/>
      <c r="BU1413" s="34"/>
      <c r="BV1413" s="34"/>
      <c r="BW1413" s="34"/>
      <c r="BX1413" s="34"/>
      <c r="BY1413" s="34"/>
      <c r="BZ1413" s="34"/>
      <c r="CA1413" s="34"/>
      <c r="CB1413" s="34"/>
      <c r="CC1413" s="34"/>
      <c r="CD1413" s="34"/>
      <c r="CE1413" s="34"/>
      <c r="CF1413" s="34"/>
      <c r="CG1413" s="34"/>
    </row>
    <row r="1414" customFormat="false" ht="12.75" hidden="true" customHeight="false" outlineLevel="0" collapsed="false">
      <c r="J1414" s="34"/>
      <c r="K1414" s="34"/>
      <c r="L1414" s="34"/>
      <c r="M1414" s="34"/>
      <c r="N1414" s="34"/>
      <c r="O1414" s="34"/>
      <c r="P1414" s="34"/>
      <c r="Q1414" s="34"/>
      <c r="R1414" s="34"/>
      <c r="S1414" s="34"/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  <c r="AM1414" s="34"/>
      <c r="AN1414" s="34"/>
      <c r="AO1414" s="34"/>
      <c r="AP1414" s="34"/>
      <c r="AQ1414" s="34"/>
      <c r="AR1414" s="34"/>
      <c r="AS1414" s="34"/>
      <c r="AT1414" s="34"/>
      <c r="AU1414" s="34"/>
      <c r="AV1414" s="34"/>
      <c r="AW1414" s="34"/>
      <c r="AX1414" s="34"/>
      <c r="AY1414" s="34"/>
      <c r="AZ1414" s="34"/>
      <c r="BA1414" s="34"/>
      <c r="BB1414" s="34"/>
      <c r="BC1414" s="34"/>
      <c r="BD1414" s="34"/>
      <c r="BE1414" s="34"/>
      <c r="BF1414" s="34"/>
      <c r="BG1414" s="34"/>
      <c r="BH1414" s="34"/>
      <c r="BI1414" s="34"/>
      <c r="BJ1414" s="34"/>
      <c r="BK1414" s="34"/>
      <c r="BL1414" s="34"/>
      <c r="BM1414" s="34"/>
      <c r="BN1414" s="34"/>
      <c r="BO1414" s="34"/>
      <c r="BP1414" s="34"/>
      <c r="BQ1414" s="34"/>
      <c r="BR1414" s="34"/>
      <c r="BS1414" s="34"/>
      <c r="BT1414" s="34"/>
      <c r="BU1414" s="34"/>
      <c r="BV1414" s="34"/>
      <c r="BW1414" s="34"/>
      <c r="BX1414" s="34"/>
      <c r="BY1414" s="34"/>
      <c r="BZ1414" s="34"/>
      <c r="CA1414" s="34"/>
      <c r="CB1414" s="34"/>
      <c r="CC1414" s="34"/>
      <c r="CD1414" s="34"/>
      <c r="CE1414" s="34"/>
      <c r="CF1414" s="34"/>
      <c r="CG1414" s="34"/>
    </row>
    <row r="1415" customFormat="false" ht="12.75" hidden="true" customHeight="false" outlineLevel="0" collapsed="false">
      <c r="J1415" s="34"/>
      <c r="K1415" s="34"/>
      <c r="L1415" s="34"/>
      <c r="M1415" s="34"/>
      <c r="N1415" s="34"/>
      <c r="O1415" s="34"/>
      <c r="P1415" s="34"/>
      <c r="Q1415" s="34"/>
      <c r="R1415" s="34"/>
      <c r="S1415" s="34"/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  <c r="AM1415" s="34"/>
      <c r="AN1415" s="34"/>
      <c r="AO1415" s="34"/>
      <c r="AP1415" s="34"/>
      <c r="AQ1415" s="34"/>
      <c r="AR1415" s="34"/>
      <c r="AS1415" s="34"/>
      <c r="AT1415" s="34"/>
      <c r="AU1415" s="34"/>
      <c r="AV1415" s="34"/>
      <c r="AW1415" s="34"/>
      <c r="AX1415" s="34"/>
      <c r="AY1415" s="34"/>
      <c r="AZ1415" s="34"/>
      <c r="BA1415" s="34"/>
      <c r="BB1415" s="34"/>
      <c r="BC1415" s="34"/>
      <c r="BD1415" s="34"/>
      <c r="BE1415" s="34"/>
      <c r="BF1415" s="34"/>
      <c r="BG1415" s="34"/>
      <c r="BH1415" s="34"/>
      <c r="BI1415" s="34"/>
      <c r="BJ1415" s="34"/>
      <c r="BK1415" s="34"/>
      <c r="BL1415" s="34"/>
      <c r="BM1415" s="34"/>
      <c r="BN1415" s="34"/>
      <c r="BO1415" s="34"/>
      <c r="BP1415" s="34"/>
      <c r="BQ1415" s="34"/>
      <c r="BR1415" s="34"/>
      <c r="BS1415" s="34"/>
      <c r="BT1415" s="34"/>
      <c r="BU1415" s="34"/>
      <c r="BV1415" s="34"/>
      <c r="BW1415" s="34"/>
      <c r="BX1415" s="34"/>
      <c r="BY1415" s="34"/>
      <c r="BZ1415" s="34"/>
      <c r="CA1415" s="34"/>
      <c r="CB1415" s="34"/>
      <c r="CC1415" s="34"/>
      <c r="CD1415" s="34"/>
      <c r="CE1415" s="34"/>
      <c r="CF1415" s="34"/>
      <c r="CG1415" s="34"/>
    </row>
    <row r="1416" customFormat="false" ht="12.75" hidden="true" customHeight="false" outlineLevel="0" collapsed="false">
      <c r="J1416" s="34"/>
      <c r="K1416" s="34"/>
      <c r="L1416" s="34"/>
      <c r="M1416" s="34"/>
      <c r="N1416" s="34"/>
      <c r="O1416" s="34"/>
      <c r="P1416" s="34"/>
      <c r="Q1416" s="34"/>
      <c r="R1416" s="34"/>
      <c r="S1416" s="34"/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  <c r="AM1416" s="34"/>
      <c r="AN1416" s="34"/>
      <c r="AO1416" s="34"/>
      <c r="AP1416" s="34"/>
      <c r="AQ1416" s="34"/>
      <c r="AR1416" s="34"/>
      <c r="AS1416" s="34"/>
      <c r="AT1416" s="34"/>
      <c r="AU1416" s="34"/>
      <c r="AV1416" s="34"/>
      <c r="AW1416" s="34"/>
      <c r="AX1416" s="34"/>
      <c r="AY1416" s="34"/>
      <c r="AZ1416" s="34"/>
      <c r="BA1416" s="34"/>
      <c r="BB1416" s="34"/>
      <c r="BC1416" s="34"/>
      <c r="BD1416" s="34"/>
      <c r="BE1416" s="34"/>
      <c r="BF1416" s="34"/>
      <c r="BG1416" s="34"/>
      <c r="BH1416" s="34"/>
      <c r="BI1416" s="34"/>
      <c r="BJ1416" s="34"/>
      <c r="BK1416" s="34"/>
      <c r="BL1416" s="34"/>
      <c r="BM1416" s="34"/>
      <c r="BN1416" s="34"/>
      <c r="BO1416" s="34"/>
      <c r="BP1416" s="34"/>
      <c r="BQ1416" s="34"/>
      <c r="BR1416" s="34"/>
      <c r="BS1416" s="34"/>
      <c r="BT1416" s="34"/>
      <c r="BU1416" s="34"/>
      <c r="BV1416" s="34"/>
      <c r="BW1416" s="34"/>
      <c r="BX1416" s="34"/>
      <c r="BY1416" s="34"/>
      <c r="BZ1416" s="34"/>
      <c r="CA1416" s="34"/>
      <c r="CB1416" s="34"/>
      <c r="CC1416" s="34"/>
      <c r="CD1416" s="34"/>
      <c r="CE1416" s="34"/>
      <c r="CF1416" s="34"/>
      <c r="CG1416" s="34"/>
    </row>
    <row r="1417" customFormat="false" ht="12.75" hidden="true" customHeight="false" outlineLevel="0" collapsed="false">
      <c r="J1417" s="34"/>
      <c r="K1417" s="34"/>
      <c r="L1417" s="34"/>
      <c r="M1417" s="34"/>
      <c r="N1417" s="34"/>
      <c r="O1417" s="34"/>
      <c r="P1417" s="34"/>
      <c r="Q1417" s="34"/>
      <c r="R1417" s="34"/>
      <c r="S1417" s="34"/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  <c r="AZ1417" s="34"/>
      <c r="BA1417" s="34"/>
      <c r="BB1417" s="34"/>
      <c r="BC1417" s="34"/>
      <c r="BD1417" s="34"/>
      <c r="BE1417" s="34"/>
      <c r="BF1417" s="34"/>
      <c r="BG1417" s="34"/>
      <c r="BH1417" s="34"/>
      <c r="BI1417" s="34"/>
      <c r="BJ1417" s="34"/>
      <c r="BK1417" s="34"/>
      <c r="BL1417" s="34"/>
      <c r="BM1417" s="34"/>
      <c r="BN1417" s="34"/>
      <c r="BO1417" s="34"/>
      <c r="BP1417" s="34"/>
      <c r="BQ1417" s="34"/>
      <c r="BR1417" s="34"/>
      <c r="BS1417" s="34"/>
      <c r="BT1417" s="34"/>
      <c r="BU1417" s="34"/>
      <c r="BV1417" s="34"/>
      <c r="BW1417" s="34"/>
      <c r="BX1417" s="34"/>
      <c r="BY1417" s="34"/>
      <c r="BZ1417" s="34"/>
      <c r="CA1417" s="34"/>
      <c r="CB1417" s="34"/>
      <c r="CC1417" s="34"/>
      <c r="CD1417" s="34"/>
      <c r="CE1417" s="34"/>
      <c r="CF1417" s="34"/>
      <c r="CG1417" s="34"/>
    </row>
    <row r="1418" customFormat="false" ht="12.75" hidden="true" customHeight="false" outlineLevel="0" collapsed="false">
      <c r="J1418" s="34"/>
      <c r="K1418" s="34"/>
      <c r="L1418" s="34"/>
      <c r="M1418" s="34"/>
      <c r="N1418" s="34"/>
      <c r="O1418" s="34"/>
      <c r="P1418" s="34"/>
      <c r="Q1418" s="34"/>
      <c r="R1418" s="34"/>
      <c r="S1418" s="34"/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  <c r="AZ1418" s="34"/>
      <c r="BA1418" s="34"/>
      <c r="BB1418" s="34"/>
      <c r="BC1418" s="34"/>
      <c r="BD1418" s="34"/>
      <c r="BE1418" s="34"/>
      <c r="BF1418" s="34"/>
      <c r="BG1418" s="34"/>
      <c r="BH1418" s="34"/>
      <c r="BI1418" s="34"/>
      <c r="BJ1418" s="34"/>
      <c r="BK1418" s="34"/>
      <c r="BL1418" s="34"/>
      <c r="BM1418" s="34"/>
      <c r="BN1418" s="34"/>
      <c r="BO1418" s="34"/>
      <c r="BP1418" s="34"/>
      <c r="BQ1418" s="34"/>
      <c r="BR1418" s="34"/>
      <c r="BS1418" s="34"/>
      <c r="BT1418" s="34"/>
      <c r="BU1418" s="34"/>
      <c r="BV1418" s="34"/>
      <c r="BW1418" s="34"/>
      <c r="BX1418" s="34"/>
      <c r="BY1418" s="34"/>
      <c r="BZ1418" s="34"/>
      <c r="CA1418" s="34"/>
      <c r="CB1418" s="34"/>
      <c r="CC1418" s="34"/>
      <c r="CD1418" s="34"/>
      <c r="CE1418" s="34"/>
      <c r="CF1418" s="34"/>
      <c r="CG1418" s="34"/>
    </row>
    <row r="1419" customFormat="false" ht="12.75" hidden="true" customHeight="false" outlineLevel="0" collapsed="false">
      <c r="J1419" s="34"/>
      <c r="K1419" s="34"/>
      <c r="L1419" s="34"/>
      <c r="M1419" s="34"/>
      <c r="N1419" s="34"/>
      <c r="O1419" s="34"/>
      <c r="P1419" s="34"/>
      <c r="Q1419" s="34"/>
      <c r="R1419" s="34"/>
      <c r="S1419" s="34"/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  <c r="AZ1419" s="34"/>
      <c r="BA1419" s="34"/>
      <c r="BB1419" s="34"/>
      <c r="BC1419" s="34"/>
      <c r="BD1419" s="34"/>
      <c r="BE1419" s="34"/>
      <c r="BF1419" s="34"/>
      <c r="BG1419" s="34"/>
      <c r="BH1419" s="34"/>
      <c r="BI1419" s="34"/>
      <c r="BJ1419" s="34"/>
      <c r="BK1419" s="34"/>
      <c r="BL1419" s="34"/>
      <c r="BM1419" s="34"/>
      <c r="BN1419" s="34"/>
      <c r="BO1419" s="34"/>
      <c r="BP1419" s="34"/>
      <c r="BQ1419" s="34"/>
      <c r="BR1419" s="34"/>
      <c r="BS1419" s="34"/>
      <c r="BT1419" s="34"/>
      <c r="BU1419" s="34"/>
      <c r="BV1419" s="34"/>
      <c r="BW1419" s="34"/>
      <c r="BX1419" s="34"/>
      <c r="BY1419" s="34"/>
      <c r="BZ1419" s="34"/>
      <c r="CA1419" s="34"/>
      <c r="CB1419" s="34"/>
      <c r="CC1419" s="34"/>
      <c r="CD1419" s="34"/>
      <c r="CE1419" s="34"/>
      <c r="CF1419" s="34"/>
      <c r="CG1419" s="34"/>
    </row>
    <row r="1420" customFormat="false" ht="12.75" hidden="true" customHeight="false" outlineLevel="0" collapsed="false">
      <c r="J1420" s="34"/>
      <c r="K1420" s="34"/>
      <c r="L1420" s="34"/>
      <c r="M1420" s="34"/>
      <c r="N1420" s="34"/>
      <c r="O1420" s="34"/>
      <c r="P1420" s="34"/>
      <c r="Q1420" s="34"/>
      <c r="R1420" s="34"/>
      <c r="S1420" s="34"/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  <c r="AM1420" s="34"/>
      <c r="AN1420" s="34"/>
      <c r="AO1420" s="34"/>
      <c r="AP1420" s="34"/>
      <c r="AQ1420" s="34"/>
      <c r="AR1420" s="34"/>
      <c r="AS1420" s="34"/>
      <c r="AT1420" s="34"/>
      <c r="AU1420" s="34"/>
      <c r="AV1420" s="34"/>
      <c r="AW1420" s="34"/>
      <c r="AX1420" s="34"/>
      <c r="AY1420" s="34"/>
      <c r="AZ1420" s="34"/>
      <c r="BA1420" s="34"/>
      <c r="BB1420" s="34"/>
      <c r="BC1420" s="34"/>
      <c r="BD1420" s="34"/>
      <c r="BE1420" s="34"/>
      <c r="BF1420" s="34"/>
      <c r="BG1420" s="34"/>
      <c r="BH1420" s="34"/>
      <c r="BI1420" s="34"/>
      <c r="BJ1420" s="34"/>
      <c r="BK1420" s="34"/>
      <c r="BL1420" s="34"/>
      <c r="BM1420" s="34"/>
      <c r="BN1420" s="34"/>
      <c r="BO1420" s="34"/>
      <c r="BP1420" s="34"/>
      <c r="BQ1420" s="34"/>
      <c r="BR1420" s="34"/>
      <c r="BS1420" s="34"/>
      <c r="BT1420" s="34"/>
      <c r="BU1420" s="34"/>
      <c r="BV1420" s="34"/>
      <c r="BW1420" s="34"/>
      <c r="BX1420" s="34"/>
      <c r="BY1420" s="34"/>
      <c r="BZ1420" s="34"/>
      <c r="CA1420" s="34"/>
      <c r="CB1420" s="34"/>
      <c r="CC1420" s="34"/>
      <c r="CD1420" s="34"/>
      <c r="CE1420" s="34"/>
      <c r="CF1420" s="34"/>
      <c r="CG1420" s="34"/>
    </row>
    <row r="1421" customFormat="false" ht="12.75" hidden="true" customHeight="false" outlineLevel="0" collapsed="false">
      <c r="J1421" s="34"/>
      <c r="K1421" s="34"/>
      <c r="L1421" s="34"/>
      <c r="M1421" s="34"/>
      <c r="N1421" s="34"/>
      <c r="O1421" s="34"/>
      <c r="P1421" s="34"/>
      <c r="Q1421" s="34"/>
      <c r="R1421" s="34"/>
      <c r="S1421" s="34"/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  <c r="AM1421" s="34"/>
      <c r="AN1421" s="34"/>
      <c r="AO1421" s="34"/>
      <c r="AP1421" s="34"/>
      <c r="AQ1421" s="34"/>
      <c r="AR1421" s="34"/>
      <c r="AS1421" s="34"/>
      <c r="AT1421" s="34"/>
      <c r="AU1421" s="34"/>
      <c r="AV1421" s="34"/>
      <c r="AW1421" s="34"/>
      <c r="AX1421" s="34"/>
      <c r="AY1421" s="34"/>
      <c r="AZ1421" s="34"/>
      <c r="BA1421" s="34"/>
      <c r="BB1421" s="34"/>
      <c r="BC1421" s="34"/>
      <c r="BD1421" s="34"/>
      <c r="BE1421" s="34"/>
      <c r="BF1421" s="34"/>
      <c r="BG1421" s="34"/>
      <c r="BH1421" s="34"/>
      <c r="BI1421" s="34"/>
      <c r="BJ1421" s="34"/>
      <c r="BK1421" s="34"/>
      <c r="BL1421" s="34"/>
      <c r="BM1421" s="34"/>
      <c r="BN1421" s="34"/>
      <c r="BO1421" s="34"/>
      <c r="BP1421" s="34"/>
      <c r="BQ1421" s="34"/>
      <c r="BR1421" s="34"/>
      <c r="BS1421" s="34"/>
      <c r="BT1421" s="34"/>
      <c r="BU1421" s="34"/>
      <c r="BV1421" s="34"/>
      <c r="BW1421" s="34"/>
      <c r="BX1421" s="34"/>
      <c r="BY1421" s="34"/>
      <c r="BZ1421" s="34"/>
      <c r="CA1421" s="34"/>
      <c r="CB1421" s="34"/>
      <c r="CC1421" s="34"/>
      <c r="CD1421" s="34"/>
      <c r="CE1421" s="34"/>
      <c r="CF1421" s="34"/>
      <c r="CG1421" s="34"/>
    </row>
    <row r="1422" customFormat="false" ht="12.75" hidden="true" customHeight="false" outlineLevel="0" collapsed="false">
      <c r="J1422" s="34"/>
      <c r="K1422" s="34"/>
      <c r="L1422" s="34"/>
      <c r="M1422" s="34"/>
      <c r="N1422" s="34"/>
      <c r="O1422" s="34"/>
      <c r="P1422" s="34"/>
      <c r="Q1422" s="34"/>
      <c r="R1422" s="34"/>
      <c r="S1422" s="34"/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  <c r="AM1422" s="34"/>
      <c r="AN1422" s="34"/>
      <c r="AO1422" s="34"/>
      <c r="AP1422" s="34"/>
      <c r="AQ1422" s="34"/>
      <c r="AR1422" s="34"/>
      <c r="AS1422" s="34"/>
      <c r="AT1422" s="34"/>
      <c r="AU1422" s="34"/>
      <c r="AV1422" s="34"/>
      <c r="AW1422" s="34"/>
      <c r="AX1422" s="34"/>
      <c r="AY1422" s="34"/>
      <c r="AZ1422" s="34"/>
      <c r="BA1422" s="34"/>
      <c r="BB1422" s="34"/>
      <c r="BC1422" s="34"/>
      <c r="BD1422" s="34"/>
      <c r="BE1422" s="34"/>
      <c r="BF1422" s="34"/>
      <c r="BG1422" s="34"/>
      <c r="BH1422" s="34"/>
      <c r="BI1422" s="34"/>
      <c r="BJ1422" s="34"/>
      <c r="BK1422" s="34"/>
      <c r="BL1422" s="34"/>
      <c r="BM1422" s="34"/>
      <c r="BN1422" s="34"/>
      <c r="BO1422" s="34"/>
      <c r="BP1422" s="34"/>
      <c r="BQ1422" s="34"/>
      <c r="BR1422" s="34"/>
      <c r="BS1422" s="34"/>
      <c r="BT1422" s="34"/>
      <c r="BU1422" s="34"/>
      <c r="BV1422" s="34"/>
      <c r="BW1422" s="34"/>
      <c r="BX1422" s="34"/>
      <c r="BY1422" s="34"/>
      <c r="BZ1422" s="34"/>
      <c r="CA1422" s="34"/>
      <c r="CB1422" s="34"/>
      <c r="CC1422" s="34"/>
      <c r="CD1422" s="34"/>
      <c r="CE1422" s="34"/>
      <c r="CF1422" s="34"/>
      <c r="CG1422" s="34"/>
    </row>
    <row r="1423" customFormat="false" ht="12.75" hidden="true" customHeight="false" outlineLevel="0" collapsed="false">
      <c r="J1423" s="34"/>
      <c r="K1423" s="34"/>
      <c r="L1423" s="34"/>
      <c r="M1423" s="34"/>
      <c r="N1423" s="34"/>
      <c r="O1423" s="34"/>
      <c r="P1423" s="34"/>
      <c r="Q1423" s="34"/>
      <c r="R1423" s="34"/>
      <c r="S1423" s="34"/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  <c r="AM1423" s="34"/>
      <c r="AN1423" s="34"/>
      <c r="AO1423" s="34"/>
      <c r="AP1423" s="34"/>
      <c r="AQ1423" s="34"/>
      <c r="AR1423" s="34"/>
      <c r="AS1423" s="34"/>
      <c r="AT1423" s="34"/>
      <c r="AU1423" s="34"/>
      <c r="AV1423" s="34"/>
      <c r="AW1423" s="34"/>
      <c r="AX1423" s="34"/>
      <c r="AY1423" s="34"/>
      <c r="AZ1423" s="34"/>
      <c r="BA1423" s="34"/>
      <c r="BB1423" s="34"/>
      <c r="BC1423" s="34"/>
      <c r="BD1423" s="34"/>
      <c r="BE1423" s="34"/>
      <c r="BF1423" s="34"/>
      <c r="BG1423" s="34"/>
      <c r="BH1423" s="34"/>
      <c r="BI1423" s="34"/>
      <c r="BJ1423" s="34"/>
      <c r="BK1423" s="34"/>
      <c r="BL1423" s="34"/>
      <c r="BM1423" s="34"/>
      <c r="BN1423" s="34"/>
      <c r="BO1423" s="34"/>
      <c r="BP1423" s="34"/>
      <c r="BQ1423" s="34"/>
      <c r="BR1423" s="34"/>
      <c r="BS1423" s="34"/>
      <c r="BT1423" s="34"/>
      <c r="BU1423" s="34"/>
      <c r="BV1423" s="34"/>
      <c r="BW1423" s="34"/>
      <c r="BX1423" s="34"/>
      <c r="BY1423" s="34"/>
      <c r="BZ1423" s="34"/>
      <c r="CA1423" s="34"/>
      <c r="CB1423" s="34"/>
      <c r="CC1423" s="34"/>
      <c r="CD1423" s="34"/>
      <c r="CE1423" s="34"/>
      <c r="CF1423" s="34"/>
      <c r="CG1423" s="34"/>
    </row>
    <row r="1424" customFormat="false" ht="12.75" hidden="true" customHeight="false" outlineLevel="0" collapsed="false">
      <c r="J1424" s="34"/>
      <c r="K1424" s="34"/>
      <c r="L1424" s="34"/>
      <c r="M1424" s="34"/>
      <c r="N1424" s="34"/>
      <c r="O1424" s="34"/>
      <c r="P1424" s="34"/>
      <c r="Q1424" s="34"/>
      <c r="R1424" s="34"/>
      <c r="S1424" s="34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  <c r="AM1424" s="34"/>
      <c r="AN1424" s="34"/>
      <c r="AO1424" s="34"/>
      <c r="AP1424" s="34"/>
      <c r="AQ1424" s="34"/>
      <c r="AR1424" s="34"/>
      <c r="AS1424" s="34"/>
      <c r="AT1424" s="34"/>
      <c r="AU1424" s="34"/>
      <c r="AV1424" s="34"/>
      <c r="AW1424" s="34"/>
      <c r="AX1424" s="34"/>
      <c r="AY1424" s="34"/>
      <c r="AZ1424" s="34"/>
      <c r="BA1424" s="34"/>
      <c r="BB1424" s="34"/>
      <c r="BC1424" s="34"/>
      <c r="BD1424" s="34"/>
      <c r="BE1424" s="34"/>
      <c r="BF1424" s="34"/>
      <c r="BG1424" s="34"/>
      <c r="BH1424" s="34"/>
      <c r="BI1424" s="34"/>
      <c r="BJ1424" s="34"/>
      <c r="BK1424" s="34"/>
      <c r="BL1424" s="34"/>
      <c r="BM1424" s="34"/>
      <c r="BN1424" s="34"/>
      <c r="BO1424" s="34"/>
      <c r="BP1424" s="34"/>
      <c r="BQ1424" s="34"/>
      <c r="BR1424" s="34"/>
      <c r="BS1424" s="34"/>
      <c r="BT1424" s="34"/>
      <c r="BU1424" s="34"/>
      <c r="BV1424" s="34"/>
      <c r="BW1424" s="34"/>
      <c r="BX1424" s="34"/>
      <c r="BY1424" s="34"/>
      <c r="BZ1424" s="34"/>
      <c r="CA1424" s="34"/>
      <c r="CB1424" s="34"/>
      <c r="CC1424" s="34"/>
      <c r="CD1424" s="34"/>
      <c r="CE1424" s="34"/>
      <c r="CF1424" s="34"/>
      <c r="CG1424" s="34"/>
    </row>
    <row r="1425" customFormat="false" ht="12.75" hidden="true" customHeight="false" outlineLevel="0" collapsed="false">
      <c r="J1425" s="34"/>
      <c r="K1425" s="34"/>
      <c r="L1425" s="34"/>
      <c r="M1425" s="34"/>
      <c r="N1425" s="34"/>
      <c r="O1425" s="34"/>
      <c r="P1425" s="34"/>
      <c r="Q1425" s="34"/>
      <c r="R1425" s="34"/>
      <c r="S1425" s="34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  <c r="AM1425" s="34"/>
      <c r="AN1425" s="34"/>
      <c r="AO1425" s="34"/>
      <c r="AP1425" s="34"/>
      <c r="AQ1425" s="34"/>
      <c r="AR1425" s="34"/>
      <c r="AS1425" s="34"/>
      <c r="AT1425" s="34"/>
      <c r="AU1425" s="34"/>
      <c r="AV1425" s="34"/>
      <c r="AW1425" s="34"/>
      <c r="AX1425" s="34"/>
      <c r="AY1425" s="34"/>
      <c r="AZ1425" s="34"/>
      <c r="BA1425" s="34"/>
      <c r="BB1425" s="34"/>
      <c r="BC1425" s="34"/>
      <c r="BD1425" s="34"/>
      <c r="BE1425" s="34"/>
      <c r="BF1425" s="34"/>
      <c r="BG1425" s="34"/>
      <c r="BH1425" s="34"/>
      <c r="BI1425" s="34"/>
      <c r="BJ1425" s="34"/>
      <c r="BK1425" s="34"/>
      <c r="BL1425" s="34"/>
      <c r="BM1425" s="34"/>
      <c r="BN1425" s="34"/>
      <c r="BO1425" s="34"/>
      <c r="BP1425" s="34"/>
      <c r="BQ1425" s="34"/>
      <c r="BR1425" s="34"/>
      <c r="BS1425" s="34"/>
      <c r="BT1425" s="34"/>
      <c r="BU1425" s="34"/>
      <c r="BV1425" s="34"/>
      <c r="BW1425" s="34"/>
      <c r="BX1425" s="34"/>
      <c r="BY1425" s="34"/>
      <c r="BZ1425" s="34"/>
      <c r="CA1425" s="34"/>
      <c r="CB1425" s="34"/>
      <c r="CC1425" s="34"/>
      <c r="CD1425" s="34"/>
      <c r="CE1425" s="34"/>
      <c r="CF1425" s="34"/>
      <c r="CG1425" s="34"/>
    </row>
    <row r="1426" customFormat="false" ht="12.75" hidden="true" customHeight="false" outlineLevel="0" collapsed="false">
      <c r="J1426" s="34"/>
      <c r="K1426" s="34"/>
      <c r="L1426" s="34"/>
      <c r="M1426" s="34"/>
      <c r="N1426" s="34"/>
      <c r="O1426" s="34"/>
      <c r="P1426" s="34"/>
      <c r="Q1426" s="34"/>
      <c r="R1426" s="34"/>
      <c r="S1426" s="34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  <c r="AZ1426" s="34"/>
      <c r="BA1426" s="34"/>
      <c r="BB1426" s="34"/>
      <c r="BC1426" s="34"/>
      <c r="BD1426" s="34"/>
      <c r="BE1426" s="34"/>
      <c r="BF1426" s="34"/>
      <c r="BG1426" s="34"/>
      <c r="BH1426" s="34"/>
      <c r="BI1426" s="34"/>
      <c r="BJ1426" s="34"/>
      <c r="BK1426" s="34"/>
      <c r="BL1426" s="34"/>
      <c r="BM1426" s="34"/>
      <c r="BN1426" s="34"/>
      <c r="BO1426" s="34"/>
      <c r="BP1426" s="34"/>
      <c r="BQ1426" s="34"/>
      <c r="BR1426" s="34"/>
      <c r="BS1426" s="34"/>
      <c r="BT1426" s="34"/>
      <c r="BU1426" s="34"/>
      <c r="BV1426" s="34"/>
      <c r="BW1426" s="34"/>
      <c r="BX1426" s="34"/>
      <c r="BY1426" s="34"/>
      <c r="BZ1426" s="34"/>
      <c r="CA1426" s="34"/>
      <c r="CB1426" s="34"/>
      <c r="CC1426" s="34"/>
      <c r="CD1426" s="34"/>
      <c r="CE1426" s="34"/>
      <c r="CF1426" s="34"/>
      <c r="CG1426" s="34"/>
    </row>
    <row r="1427" customFormat="false" ht="12.75" hidden="true" customHeight="false" outlineLevel="0" collapsed="false">
      <c r="J1427" s="34"/>
      <c r="K1427" s="34"/>
      <c r="L1427" s="34"/>
      <c r="M1427" s="34"/>
      <c r="N1427" s="34"/>
      <c r="O1427" s="34"/>
      <c r="P1427" s="34"/>
      <c r="Q1427" s="34"/>
      <c r="R1427" s="34"/>
      <c r="S1427" s="34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  <c r="AZ1427" s="34"/>
      <c r="BA1427" s="34"/>
      <c r="BB1427" s="34"/>
      <c r="BC1427" s="34"/>
      <c r="BD1427" s="34"/>
      <c r="BE1427" s="34"/>
      <c r="BF1427" s="34"/>
      <c r="BG1427" s="34"/>
      <c r="BH1427" s="34"/>
      <c r="BI1427" s="34"/>
      <c r="BJ1427" s="34"/>
      <c r="BK1427" s="34"/>
      <c r="BL1427" s="34"/>
      <c r="BM1427" s="34"/>
      <c r="BN1427" s="34"/>
      <c r="BO1427" s="34"/>
      <c r="BP1427" s="34"/>
      <c r="BQ1427" s="34"/>
      <c r="BR1427" s="34"/>
      <c r="BS1427" s="34"/>
      <c r="BT1427" s="34"/>
      <c r="BU1427" s="34"/>
      <c r="BV1427" s="34"/>
      <c r="BW1427" s="34"/>
      <c r="BX1427" s="34"/>
      <c r="BY1427" s="34"/>
      <c r="BZ1427" s="34"/>
      <c r="CA1427" s="34"/>
      <c r="CB1427" s="34"/>
      <c r="CC1427" s="34"/>
      <c r="CD1427" s="34"/>
      <c r="CE1427" s="34"/>
      <c r="CF1427" s="34"/>
      <c r="CG1427" s="34"/>
    </row>
    <row r="1428" customFormat="false" ht="12.75" hidden="true" customHeight="false" outlineLevel="0" collapsed="false">
      <c r="J1428" s="34"/>
      <c r="K1428" s="34"/>
      <c r="L1428" s="34"/>
      <c r="M1428" s="34"/>
      <c r="N1428" s="34"/>
      <c r="O1428" s="34"/>
      <c r="P1428" s="34"/>
      <c r="Q1428" s="34"/>
      <c r="R1428" s="3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  <c r="AZ1428" s="34"/>
      <c r="BA1428" s="34"/>
      <c r="BB1428" s="34"/>
      <c r="BC1428" s="34"/>
      <c r="BD1428" s="34"/>
      <c r="BE1428" s="34"/>
      <c r="BF1428" s="34"/>
      <c r="BG1428" s="34"/>
      <c r="BH1428" s="34"/>
      <c r="BI1428" s="34"/>
      <c r="BJ1428" s="34"/>
      <c r="BK1428" s="34"/>
      <c r="BL1428" s="34"/>
      <c r="BM1428" s="34"/>
      <c r="BN1428" s="34"/>
      <c r="BO1428" s="34"/>
      <c r="BP1428" s="34"/>
      <c r="BQ1428" s="34"/>
      <c r="BR1428" s="34"/>
      <c r="BS1428" s="34"/>
      <c r="BT1428" s="34"/>
      <c r="BU1428" s="34"/>
      <c r="BV1428" s="34"/>
      <c r="BW1428" s="34"/>
      <c r="BX1428" s="34"/>
      <c r="BY1428" s="34"/>
      <c r="BZ1428" s="34"/>
      <c r="CA1428" s="34"/>
      <c r="CB1428" s="34"/>
      <c r="CC1428" s="34"/>
      <c r="CD1428" s="34"/>
      <c r="CE1428" s="34"/>
      <c r="CF1428" s="34"/>
      <c r="CG1428" s="34"/>
    </row>
    <row r="1429" customFormat="false" ht="12.75" hidden="true" customHeight="false" outlineLevel="0" collapsed="false">
      <c r="J1429" s="34"/>
      <c r="K1429" s="34"/>
      <c r="L1429" s="34"/>
      <c r="M1429" s="34"/>
      <c r="N1429" s="34"/>
      <c r="O1429" s="34"/>
      <c r="P1429" s="34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  <c r="AM1429" s="34"/>
      <c r="AN1429" s="34"/>
      <c r="AO1429" s="34"/>
      <c r="AP1429" s="34"/>
      <c r="AQ1429" s="34"/>
      <c r="AR1429" s="34"/>
      <c r="AS1429" s="34"/>
      <c r="AT1429" s="34"/>
      <c r="AU1429" s="34"/>
      <c r="AV1429" s="34"/>
      <c r="AW1429" s="34"/>
      <c r="AX1429" s="34"/>
      <c r="AY1429" s="34"/>
      <c r="AZ1429" s="34"/>
      <c r="BA1429" s="34"/>
      <c r="BB1429" s="34"/>
      <c r="BC1429" s="34"/>
      <c r="BD1429" s="34"/>
      <c r="BE1429" s="34"/>
      <c r="BF1429" s="34"/>
      <c r="BG1429" s="34"/>
      <c r="BH1429" s="34"/>
      <c r="BI1429" s="34"/>
      <c r="BJ1429" s="34"/>
      <c r="BK1429" s="34"/>
      <c r="BL1429" s="34"/>
      <c r="BM1429" s="34"/>
      <c r="BN1429" s="34"/>
      <c r="BO1429" s="34"/>
      <c r="BP1429" s="34"/>
      <c r="BQ1429" s="34"/>
      <c r="BR1429" s="34"/>
      <c r="BS1429" s="34"/>
      <c r="BT1429" s="34"/>
      <c r="BU1429" s="34"/>
      <c r="BV1429" s="34"/>
      <c r="BW1429" s="34"/>
      <c r="BX1429" s="34"/>
      <c r="BY1429" s="34"/>
      <c r="BZ1429" s="34"/>
      <c r="CA1429" s="34"/>
      <c r="CB1429" s="34"/>
      <c r="CC1429" s="34"/>
      <c r="CD1429" s="34"/>
      <c r="CE1429" s="34"/>
      <c r="CF1429" s="34"/>
      <c r="CG1429" s="34"/>
    </row>
    <row r="1430" customFormat="false" ht="12.75" hidden="true" customHeight="false" outlineLevel="0" collapsed="false">
      <c r="J1430" s="34"/>
      <c r="K1430" s="34"/>
      <c r="L1430" s="34"/>
      <c r="M1430" s="34"/>
      <c r="N1430" s="34"/>
      <c r="O1430" s="34"/>
      <c r="P1430" s="34"/>
      <c r="Q1430" s="34"/>
      <c r="R1430" s="3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  <c r="AM1430" s="34"/>
      <c r="AN1430" s="34"/>
      <c r="AO1430" s="34"/>
      <c r="AP1430" s="34"/>
      <c r="AQ1430" s="34"/>
      <c r="AR1430" s="34"/>
      <c r="AS1430" s="34"/>
      <c r="AT1430" s="34"/>
      <c r="AU1430" s="34"/>
      <c r="AV1430" s="34"/>
      <c r="AW1430" s="34"/>
      <c r="AX1430" s="34"/>
      <c r="AY1430" s="34"/>
      <c r="AZ1430" s="34"/>
      <c r="BA1430" s="34"/>
      <c r="BB1430" s="34"/>
      <c r="BC1430" s="34"/>
      <c r="BD1430" s="34"/>
      <c r="BE1430" s="34"/>
      <c r="BF1430" s="34"/>
      <c r="BG1430" s="34"/>
      <c r="BH1430" s="34"/>
      <c r="BI1430" s="34"/>
      <c r="BJ1430" s="34"/>
      <c r="BK1430" s="34"/>
      <c r="BL1430" s="34"/>
      <c r="BM1430" s="34"/>
      <c r="BN1430" s="34"/>
      <c r="BO1430" s="34"/>
      <c r="BP1430" s="34"/>
      <c r="BQ1430" s="34"/>
      <c r="BR1430" s="34"/>
      <c r="BS1430" s="34"/>
      <c r="BT1430" s="34"/>
      <c r="BU1430" s="34"/>
      <c r="BV1430" s="34"/>
      <c r="BW1430" s="34"/>
      <c r="BX1430" s="34"/>
      <c r="BY1430" s="34"/>
      <c r="BZ1430" s="34"/>
      <c r="CA1430" s="34"/>
      <c r="CB1430" s="34"/>
      <c r="CC1430" s="34"/>
      <c r="CD1430" s="34"/>
      <c r="CE1430" s="34"/>
      <c r="CF1430" s="34"/>
      <c r="CG1430" s="34"/>
    </row>
    <row r="1431" customFormat="false" ht="12.75" hidden="true" customHeight="false" outlineLevel="0" collapsed="false">
      <c r="J1431" s="34"/>
      <c r="K1431" s="34"/>
      <c r="L1431" s="34"/>
      <c r="M1431" s="34"/>
      <c r="N1431" s="34"/>
      <c r="O1431" s="34"/>
      <c r="P1431" s="34"/>
      <c r="Q1431" s="34"/>
      <c r="R1431" s="3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  <c r="AM1431" s="34"/>
      <c r="AN1431" s="34"/>
      <c r="AO1431" s="34"/>
      <c r="AP1431" s="34"/>
      <c r="AQ1431" s="34"/>
      <c r="AR1431" s="34"/>
      <c r="AS1431" s="34"/>
      <c r="AT1431" s="34"/>
      <c r="AU1431" s="34"/>
      <c r="AV1431" s="34"/>
      <c r="AW1431" s="34"/>
      <c r="AX1431" s="34"/>
      <c r="AY1431" s="34"/>
      <c r="AZ1431" s="34"/>
      <c r="BA1431" s="34"/>
      <c r="BB1431" s="34"/>
      <c r="BC1431" s="34"/>
      <c r="BD1431" s="34"/>
      <c r="BE1431" s="34"/>
      <c r="BF1431" s="34"/>
      <c r="BG1431" s="34"/>
      <c r="BH1431" s="34"/>
      <c r="BI1431" s="34"/>
      <c r="BJ1431" s="34"/>
      <c r="BK1431" s="34"/>
      <c r="BL1431" s="34"/>
      <c r="BM1431" s="34"/>
      <c r="BN1431" s="34"/>
      <c r="BO1431" s="34"/>
      <c r="BP1431" s="34"/>
      <c r="BQ1431" s="34"/>
      <c r="BR1431" s="34"/>
      <c r="BS1431" s="34"/>
      <c r="BT1431" s="34"/>
      <c r="BU1431" s="34"/>
      <c r="BV1431" s="34"/>
      <c r="BW1431" s="34"/>
      <c r="BX1431" s="34"/>
      <c r="BY1431" s="34"/>
      <c r="BZ1431" s="34"/>
      <c r="CA1431" s="34"/>
      <c r="CB1431" s="34"/>
      <c r="CC1431" s="34"/>
      <c r="CD1431" s="34"/>
      <c r="CE1431" s="34"/>
      <c r="CF1431" s="34"/>
      <c r="CG1431" s="34"/>
    </row>
    <row r="1432" customFormat="false" ht="12.75" hidden="true" customHeight="false" outlineLevel="0" collapsed="false">
      <c r="J1432" s="34"/>
      <c r="K1432" s="34"/>
      <c r="L1432" s="34"/>
      <c r="M1432" s="34"/>
      <c r="N1432" s="34"/>
      <c r="O1432" s="34"/>
      <c r="P1432" s="34"/>
      <c r="Q1432" s="34"/>
      <c r="R1432" s="3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  <c r="AM1432" s="34"/>
      <c r="AN1432" s="34"/>
      <c r="AO1432" s="34"/>
      <c r="AP1432" s="34"/>
      <c r="AQ1432" s="34"/>
      <c r="AR1432" s="34"/>
      <c r="AS1432" s="34"/>
      <c r="AT1432" s="34"/>
      <c r="AU1432" s="34"/>
      <c r="AV1432" s="34"/>
      <c r="AW1432" s="34"/>
      <c r="AX1432" s="34"/>
      <c r="AY1432" s="34"/>
      <c r="AZ1432" s="34"/>
      <c r="BA1432" s="34"/>
      <c r="BB1432" s="34"/>
      <c r="BC1432" s="34"/>
      <c r="BD1432" s="34"/>
      <c r="BE1432" s="34"/>
      <c r="BF1432" s="34"/>
      <c r="BG1432" s="34"/>
      <c r="BH1432" s="34"/>
      <c r="BI1432" s="34"/>
      <c r="BJ1432" s="34"/>
      <c r="BK1432" s="34"/>
      <c r="BL1432" s="34"/>
      <c r="BM1432" s="34"/>
      <c r="BN1432" s="34"/>
      <c r="BO1432" s="34"/>
      <c r="BP1432" s="34"/>
      <c r="BQ1432" s="34"/>
      <c r="BR1432" s="34"/>
      <c r="BS1432" s="34"/>
      <c r="BT1432" s="34"/>
      <c r="BU1432" s="34"/>
      <c r="BV1432" s="34"/>
      <c r="BW1432" s="34"/>
      <c r="BX1432" s="34"/>
      <c r="BY1432" s="34"/>
      <c r="BZ1432" s="34"/>
      <c r="CA1432" s="34"/>
      <c r="CB1432" s="34"/>
      <c r="CC1432" s="34"/>
      <c r="CD1432" s="34"/>
      <c r="CE1432" s="34"/>
      <c r="CF1432" s="34"/>
      <c r="CG1432" s="34"/>
    </row>
    <row r="1433" customFormat="false" ht="12.75" hidden="true" customHeight="false" outlineLevel="0" collapsed="false">
      <c r="J1433" s="34"/>
      <c r="K1433" s="34"/>
      <c r="L1433" s="34"/>
      <c r="M1433" s="34"/>
      <c r="N1433" s="34"/>
      <c r="O1433" s="34"/>
      <c r="P1433" s="34"/>
      <c r="Q1433" s="34"/>
      <c r="R1433" s="3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  <c r="AZ1433" s="34"/>
      <c r="BA1433" s="34"/>
      <c r="BB1433" s="34"/>
      <c r="BC1433" s="34"/>
      <c r="BD1433" s="34"/>
      <c r="BE1433" s="34"/>
      <c r="BF1433" s="34"/>
      <c r="BG1433" s="34"/>
      <c r="BH1433" s="34"/>
      <c r="BI1433" s="34"/>
      <c r="BJ1433" s="34"/>
      <c r="BK1433" s="34"/>
      <c r="BL1433" s="34"/>
      <c r="BM1433" s="34"/>
      <c r="BN1433" s="34"/>
      <c r="BO1433" s="34"/>
      <c r="BP1433" s="34"/>
      <c r="BQ1433" s="34"/>
      <c r="BR1433" s="34"/>
      <c r="BS1433" s="34"/>
      <c r="BT1433" s="34"/>
      <c r="BU1433" s="34"/>
      <c r="BV1433" s="34"/>
      <c r="BW1433" s="34"/>
      <c r="BX1433" s="34"/>
      <c r="BY1433" s="34"/>
      <c r="BZ1433" s="34"/>
      <c r="CA1433" s="34"/>
      <c r="CB1433" s="34"/>
      <c r="CC1433" s="34"/>
      <c r="CD1433" s="34"/>
      <c r="CE1433" s="34"/>
      <c r="CF1433" s="34"/>
      <c r="CG1433" s="34"/>
    </row>
    <row r="1434" customFormat="false" ht="12.75" hidden="true" customHeight="false" outlineLevel="0" collapsed="false">
      <c r="J1434" s="34"/>
      <c r="K1434" s="34"/>
      <c r="L1434" s="34"/>
      <c r="M1434" s="34"/>
      <c r="N1434" s="34"/>
      <c r="O1434" s="34"/>
      <c r="P1434" s="34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  <c r="AM1434" s="34"/>
      <c r="AN1434" s="34"/>
      <c r="AO1434" s="34"/>
      <c r="AP1434" s="34"/>
      <c r="AQ1434" s="34"/>
      <c r="AR1434" s="34"/>
      <c r="AS1434" s="34"/>
      <c r="AT1434" s="34"/>
      <c r="AU1434" s="34"/>
      <c r="AV1434" s="34"/>
      <c r="AW1434" s="34"/>
      <c r="AX1434" s="34"/>
      <c r="AY1434" s="34"/>
      <c r="AZ1434" s="34"/>
      <c r="BA1434" s="34"/>
      <c r="BB1434" s="34"/>
      <c r="BC1434" s="34"/>
      <c r="BD1434" s="34"/>
      <c r="BE1434" s="34"/>
      <c r="BF1434" s="34"/>
      <c r="BG1434" s="34"/>
      <c r="BH1434" s="34"/>
      <c r="BI1434" s="34"/>
      <c r="BJ1434" s="34"/>
      <c r="BK1434" s="34"/>
      <c r="BL1434" s="34"/>
      <c r="BM1434" s="34"/>
      <c r="BN1434" s="34"/>
      <c r="BO1434" s="34"/>
      <c r="BP1434" s="34"/>
      <c r="BQ1434" s="34"/>
      <c r="BR1434" s="34"/>
      <c r="BS1434" s="34"/>
      <c r="BT1434" s="34"/>
      <c r="BU1434" s="34"/>
      <c r="BV1434" s="34"/>
      <c r="BW1434" s="34"/>
      <c r="BX1434" s="34"/>
      <c r="BY1434" s="34"/>
      <c r="BZ1434" s="34"/>
      <c r="CA1434" s="34"/>
      <c r="CB1434" s="34"/>
      <c r="CC1434" s="34"/>
      <c r="CD1434" s="34"/>
      <c r="CE1434" s="34"/>
      <c r="CF1434" s="34"/>
      <c r="CG1434" s="34"/>
    </row>
    <row r="1435" customFormat="false" ht="12.75" hidden="true" customHeight="false" outlineLevel="0" collapsed="false">
      <c r="J1435" s="34"/>
      <c r="K1435" s="34"/>
      <c r="L1435" s="34"/>
      <c r="M1435" s="34"/>
      <c r="N1435" s="34"/>
      <c r="O1435" s="34"/>
      <c r="P1435" s="34"/>
      <c r="Q1435" s="34"/>
      <c r="R1435" s="34"/>
      <c r="S1435" s="34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  <c r="AM1435" s="34"/>
      <c r="AN1435" s="34"/>
      <c r="AO1435" s="34"/>
      <c r="AP1435" s="34"/>
      <c r="AQ1435" s="34"/>
      <c r="AR1435" s="34"/>
      <c r="AS1435" s="34"/>
      <c r="AT1435" s="34"/>
      <c r="AU1435" s="34"/>
      <c r="AV1435" s="34"/>
      <c r="AW1435" s="34"/>
      <c r="AX1435" s="34"/>
      <c r="AY1435" s="34"/>
      <c r="AZ1435" s="34"/>
      <c r="BA1435" s="34"/>
      <c r="BB1435" s="34"/>
      <c r="BC1435" s="34"/>
      <c r="BD1435" s="34"/>
      <c r="BE1435" s="34"/>
      <c r="BF1435" s="34"/>
      <c r="BG1435" s="34"/>
      <c r="BH1435" s="34"/>
      <c r="BI1435" s="34"/>
      <c r="BJ1435" s="34"/>
      <c r="BK1435" s="34"/>
      <c r="BL1435" s="34"/>
      <c r="BM1435" s="34"/>
      <c r="BN1435" s="34"/>
      <c r="BO1435" s="34"/>
      <c r="BP1435" s="34"/>
      <c r="BQ1435" s="34"/>
      <c r="BR1435" s="34"/>
      <c r="BS1435" s="34"/>
      <c r="BT1435" s="34"/>
      <c r="BU1435" s="34"/>
      <c r="BV1435" s="34"/>
      <c r="BW1435" s="34"/>
      <c r="BX1435" s="34"/>
      <c r="BY1435" s="34"/>
      <c r="BZ1435" s="34"/>
      <c r="CA1435" s="34"/>
      <c r="CB1435" s="34"/>
      <c r="CC1435" s="34"/>
      <c r="CD1435" s="34"/>
      <c r="CE1435" s="34"/>
      <c r="CF1435" s="34"/>
      <c r="CG1435" s="34"/>
    </row>
    <row r="1436" customFormat="false" ht="12.75" hidden="true" customHeight="false" outlineLevel="0" collapsed="false">
      <c r="J1436" s="34"/>
      <c r="K1436" s="34"/>
      <c r="L1436" s="34"/>
      <c r="M1436" s="34"/>
      <c r="N1436" s="34"/>
      <c r="O1436" s="34"/>
      <c r="P1436" s="34"/>
      <c r="Q1436" s="34"/>
      <c r="R1436" s="34"/>
      <c r="S1436" s="34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  <c r="AM1436" s="34"/>
      <c r="AN1436" s="34"/>
      <c r="AO1436" s="34"/>
      <c r="AP1436" s="34"/>
      <c r="AQ1436" s="34"/>
      <c r="AR1436" s="34"/>
      <c r="AS1436" s="34"/>
      <c r="AT1436" s="34"/>
      <c r="AU1436" s="34"/>
      <c r="AV1436" s="34"/>
      <c r="AW1436" s="34"/>
      <c r="AX1436" s="34"/>
      <c r="AY1436" s="34"/>
      <c r="AZ1436" s="34"/>
      <c r="BA1436" s="34"/>
      <c r="BB1436" s="34"/>
      <c r="BC1436" s="34"/>
      <c r="BD1436" s="34"/>
      <c r="BE1436" s="34"/>
      <c r="BF1436" s="34"/>
      <c r="BG1436" s="34"/>
      <c r="BH1436" s="34"/>
      <c r="BI1436" s="34"/>
      <c r="BJ1436" s="34"/>
      <c r="BK1436" s="34"/>
      <c r="BL1436" s="34"/>
      <c r="BM1436" s="34"/>
      <c r="BN1436" s="34"/>
      <c r="BO1436" s="34"/>
      <c r="BP1436" s="34"/>
      <c r="BQ1436" s="34"/>
      <c r="BR1436" s="34"/>
      <c r="BS1436" s="34"/>
      <c r="BT1436" s="34"/>
      <c r="BU1436" s="34"/>
      <c r="BV1436" s="34"/>
      <c r="BW1436" s="34"/>
      <c r="BX1436" s="34"/>
      <c r="BY1436" s="34"/>
      <c r="BZ1436" s="34"/>
      <c r="CA1436" s="34"/>
      <c r="CB1436" s="34"/>
      <c r="CC1436" s="34"/>
      <c r="CD1436" s="34"/>
      <c r="CE1436" s="34"/>
      <c r="CF1436" s="34"/>
      <c r="CG1436" s="34"/>
    </row>
    <row r="1437" customFormat="false" ht="12.75" hidden="true" customHeight="false" outlineLevel="0" collapsed="false">
      <c r="J1437" s="34"/>
      <c r="K1437" s="34"/>
      <c r="L1437" s="34"/>
      <c r="M1437" s="34"/>
      <c r="N1437" s="34"/>
      <c r="O1437" s="34"/>
      <c r="P1437" s="34"/>
      <c r="Q1437" s="34"/>
      <c r="R1437" s="3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  <c r="AZ1437" s="34"/>
      <c r="BA1437" s="34"/>
      <c r="BB1437" s="34"/>
      <c r="BC1437" s="34"/>
      <c r="BD1437" s="34"/>
      <c r="BE1437" s="34"/>
      <c r="BF1437" s="34"/>
      <c r="BG1437" s="34"/>
      <c r="BH1437" s="34"/>
      <c r="BI1437" s="34"/>
      <c r="BJ1437" s="34"/>
      <c r="BK1437" s="34"/>
      <c r="BL1437" s="34"/>
      <c r="BM1437" s="34"/>
      <c r="BN1437" s="34"/>
      <c r="BO1437" s="34"/>
      <c r="BP1437" s="34"/>
      <c r="BQ1437" s="34"/>
      <c r="BR1437" s="34"/>
      <c r="BS1437" s="34"/>
      <c r="BT1437" s="34"/>
      <c r="BU1437" s="34"/>
      <c r="BV1437" s="34"/>
      <c r="BW1437" s="34"/>
      <c r="BX1437" s="34"/>
      <c r="BY1437" s="34"/>
      <c r="BZ1437" s="34"/>
      <c r="CA1437" s="34"/>
      <c r="CB1437" s="34"/>
      <c r="CC1437" s="34"/>
      <c r="CD1437" s="34"/>
      <c r="CE1437" s="34"/>
      <c r="CF1437" s="34"/>
      <c r="CG1437" s="34"/>
    </row>
    <row r="1438" customFormat="false" ht="12.75" hidden="true" customHeight="false" outlineLevel="0" collapsed="false">
      <c r="J1438" s="34"/>
      <c r="K1438" s="34"/>
      <c r="L1438" s="34"/>
      <c r="M1438" s="34"/>
      <c r="N1438" s="34"/>
      <c r="O1438" s="34"/>
      <c r="P1438" s="34"/>
      <c r="Q1438" s="34"/>
      <c r="R1438" s="34"/>
      <c r="S1438" s="34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  <c r="AM1438" s="34"/>
      <c r="AN1438" s="34"/>
      <c r="AO1438" s="34"/>
      <c r="AP1438" s="34"/>
      <c r="AQ1438" s="34"/>
      <c r="AR1438" s="34"/>
      <c r="AS1438" s="34"/>
      <c r="AT1438" s="34"/>
      <c r="AU1438" s="34"/>
      <c r="AV1438" s="34"/>
      <c r="AW1438" s="34"/>
      <c r="AX1438" s="34"/>
      <c r="AY1438" s="34"/>
      <c r="AZ1438" s="34"/>
      <c r="BA1438" s="34"/>
      <c r="BB1438" s="34"/>
      <c r="BC1438" s="34"/>
      <c r="BD1438" s="34"/>
      <c r="BE1438" s="34"/>
      <c r="BF1438" s="34"/>
      <c r="BG1438" s="34"/>
      <c r="BH1438" s="34"/>
      <c r="BI1438" s="34"/>
      <c r="BJ1438" s="34"/>
      <c r="BK1438" s="34"/>
      <c r="BL1438" s="34"/>
      <c r="BM1438" s="34"/>
      <c r="BN1438" s="34"/>
      <c r="BO1438" s="34"/>
      <c r="BP1438" s="34"/>
      <c r="BQ1438" s="34"/>
      <c r="BR1438" s="34"/>
      <c r="BS1438" s="34"/>
      <c r="BT1438" s="34"/>
      <c r="BU1438" s="34"/>
      <c r="BV1438" s="34"/>
      <c r="BW1438" s="34"/>
      <c r="BX1438" s="34"/>
      <c r="BY1438" s="34"/>
      <c r="BZ1438" s="34"/>
      <c r="CA1438" s="34"/>
      <c r="CB1438" s="34"/>
      <c r="CC1438" s="34"/>
      <c r="CD1438" s="34"/>
      <c r="CE1438" s="34"/>
      <c r="CF1438" s="34"/>
      <c r="CG1438" s="34"/>
    </row>
    <row r="1439" customFormat="false" ht="12.75" hidden="true" customHeight="false" outlineLevel="0" collapsed="false">
      <c r="J1439" s="34"/>
      <c r="K1439" s="34"/>
      <c r="L1439" s="34"/>
      <c r="M1439" s="34"/>
      <c r="N1439" s="34"/>
      <c r="O1439" s="34"/>
      <c r="P1439" s="34"/>
      <c r="Q1439" s="34"/>
      <c r="R1439" s="34"/>
      <c r="S1439" s="34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  <c r="AZ1439" s="34"/>
      <c r="BA1439" s="34"/>
      <c r="BB1439" s="34"/>
      <c r="BC1439" s="34"/>
      <c r="BD1439" s="34"/>
      <c r="BE1439" s="34"/>
      <c r="BF1439" s="34"/>
      <c r="BG1439" s="34"/>
      <c r="BH1439" s="34"/>
      <c r="BI1439" s="34"/>
      <c r="BJ1439" s="34"/>
      <c r="BK1439" s="34"/>
      <c r="BL1439" s="34"/>
      <c r="BM1439" s="34"/>
      <c r="BN1439" s="34"/>
      <c r="BO1439" s="34"/>
      <c r="BP1439" s="34"/>
      <c r="BQ1439" s="34"/>
      <c r="BR1439" s="34"/>
      <c r="BS1439" s="34"/>
      <c r="BT1439" s="34"/>
      <c r="BU1439" s="34"/>
      <c r="BV1439" s="34"/>
      <c r="BW1439" s="34"/>
      <c r="BX1439" s="34"/>
      <c r="BY1439" s="34"/>
      <c r="BZ1439" s="34"/>
      <c r="CA1439" s="34"/>
      <c r="CB1439" s="34"/>
      <c r="CC1439" s="34"/>
      <c r="CD1439" s="34"/>
      <c r="CE1439" s="34"/>
      <c r="CF1439" s="34"/>
      <c r="CG1439" s="34"/>
    </row>
    <row r="1440" customFormat="false" ht="12.75" hidden="true" customHeight="false" outlineLevel="0" collapsed="false">
      <c r="J1440" s="34"/>
      <c r="K1440" s="34"/>
      <c r="L1440" s="34"/>
      <c r="M1440" s="34"/>
      <c r="N1440" s="34"/>
      <c r="O1440" s="34"/>
      <c r="P1440" s="34"/>
      <c r="Q1440" s="34"/>
      <c r="R1440" s="34"/>
      <c r="S1440" s="34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  <c r="AZ1440" s="34"/>
      <c r="BA1440" s="34"/>
      <c r="BB1440" s="34"/>
      <c r="BC1440" s="34"/>
      <c r="BD1440" s="34"/>
      <c r="BE1440" s="34"/>
      <c r="BF1440" s="34"/>
      <c r="BG1440" s="34"/>
      <c r="BH1440" s="34"/>
      <c r="BI1440" s="34"/>
      <c r="BJ1440" s="34"/>
      <c r="BK1440" s="34"/>
      <c r="BL1440" s="34"/>
      <c r="BM1440" s="34"/>
      <c r="BN1440" s="34"/>
      <c r="BO1440" s="34"/>
      <c r="BP1440" s="34"/>
      <c r="BQ1440" s="34"/>
      <c r="BR1440" s="34"/>
      <c r="BS1440" s="34"/>
      <c r="BT1440" s="34"/>
      <c r="BU1440" s="34"/>
      <c r="BV1440" s="34"/>
      <c r="BW1440" s="34"/>
      <c r="BX1440" s="34"/>
      <c r="BY1440" s="34"/>
      <c r="BZ1440" s="34"/>
      <c r="CA1440" s="34"/>
      <c r="CB1440" s="34"/>
      <c r="CC1440" s="34"/>
      <c r="CD1440" s="34"/>
      <c r="CE1440" s="34"/>
      <c r="CF1440" s="34"/>
      <c r="CG1440" s="34"/>
    </row>
    <row r="1441" customFormat="false" ht="12.75" hidden="true" customHeight="false" outlineLevel="0" collapsed="false">
      <c r="J1441" s="34"/>
      <c r="K1441" s="34"/>
      <c r="L1441" s="34"/>
      <c r="M1441" s="34"/>
      <c r="N1441" s="34"/>
      <c r="O1441" s="34"/>
      <c r="P1441" s="34"/>
      <c r="Q1441" s="34"/>
      <c r="R1441" s="34"/>
      <c r="S1441" s="34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  <c r="AZ1441" s="34"/>
      <c r="BA1441" s="34"/>
      <c r="BB1441" s="34"/>
      <c r="BC1441" s="34"/>
      <c r="BD1441" s="34"/>
      <c r="BE1441" s="34"/>
      <c r="BF1441" s="34"/>
      <c r="BG1441" s="34"/>
      <c r="BH1441" s="34"/>
      <c r="BI1441" s="34"/>
      <c r="BJ1441" s="34"/>
      <c r="BK1441" s="34"/>
      <c r="BL1441" s="34"/>
      <c r="BM1441" s="34"/>
      <c r="BN1441" s="34"/>
      <c r="BO1441" s="34"/>
      <c r="BP1441" s="34"/>
      <c r="BQ1441" s="34"/>
      <c r="BR1441" s="34"/>
      <c r="BS1441" s="34"/>
      <c r="BT1441" s="34"/>
      <c r="BU1441" s="34"/>
      <c r="BV1441" s="34"/>
      <c r="BW1441" s="34"/>
      <c r="BX1441" s="34"/>
      <c r="BY1441" s="34"/>
      <c r="BZ1441" s="34"/>
      <c r="CA1441" s="34"/>
      <c r="CB1441" s="34"/>
      <c r="CC1441" s="34"/>
      <c r="CD1441" s="34"/>
      <c r="CE1441" s="34"/>
      <c r="CF1441" s="34"/>
      <c r="CG1441" s="34"/>
    </row>
    <row r="1442" customFormat="false" ht="12.75" hidden="true" customHeight="false" outlineLevel="0" collapsed="false">
      <c r="J1442" s="34"/>
      <c r="K1442" s="34"/>
      <c r="L1442" s="34"/>
      <c r="M1442" s="34"/>
      <c r="N1442" s="34"/>
      <c r="O1442" s="34"/>
      <c r="P1442" s="34"/>
      <c r="Q1442" s="34"/>
      <c r="R1442" s="34"/>
      <c r="S1442" s="34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  <c r="AZ1442" s="34"/>
      <c r="BA1442" s="34"/>
      <c r="BB1442" s="34"/>
      <c r="BC1442" s="34"/>
      <c r="BD1442" s="34"/>
      <c r="BE1442" s="34"/>
      <c r="BF1442" s="34"/>
      <c r="BG1442" s="34"/>
      <c r="BH1442" s="34"/>
      <c r="BI1442" s="34"/>
      <c r="BJ1442" s="34"/>
      <c r="BK1442" s="34"/>
      <c r="BL1442" s="34"/>
      <c r="BM1442" s="34"/>
      <c r="BN1442" s="34"/>
      <c r="BO1442" s="34"/>
      <c r="BP1442" s="34"/>
      <c r="BQ1442" s="34"/>
      <c r="BR1442" s="34"/>
      <c r="BS1442" s="34"/>
      <c r="BT1442" s="34"/>
      <c r="BU1442" s="34"/>
      <c r="BV1442" s="34"/>
      <c r="BW1442" s="34"/>
      <c r="BX1442" s="34"/>
      <c r="BY1442" s="34"/>
      <c r="BZ1442" s="34"/>
      <c r="CA1442" s="34"/>
      <c r="CB1442" s="34"/>
      <c r="CC1442" s="34"/>
      <c r="CD1442" s="34"/>
      <c r="CE1442" s="34"/>
      <c r="CF1442" s="34"/>
      <c r="CG1442" s="34"/>
    </row>
    <row r="1443" customFormat="false" ht="12.75" hidden="true" customHeight="false" outlineLevel="0" collapsed="false">
      <c r="J1443" s="34"/>
      <c r="K1443" s="34"/>
      <c r="L1443" s="34"/>
      <c r="M1443" s="34"/>
      <c r="N1443" s="34"/>
      <c r="O1443" s="34"/>
      <c r="P1443" s="34"/>
      <c r="Q1443" s="34"/>
      <c r="R1443" s="34"/>
      <c r="S1443" s="34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  <c r="AM1443" s="34"/>
      <c r="AN1443" s="34"/>
      <c r="AO1443" s="34"/>
      <c r="AP1443" s="34"/>
      <c r="AQ1443" s="34"/>
      <c r="AR1443" s="34"/>
      <c r="AS1443" s="34"/>
      <c r="AT1443" s="34"/>
      <c r="AU1443" s="34"/>
      <c r="AV1443" s="34"/>
      <c r="AW1443" s="34"/>
      <c r="AX1443" s="34"/>
      <c r="AY1443" s="34"/>
      <c r="AZ1443" s="34"/>
      <c r="BA1443" s="34"/>
      <c r="BB1443" s="34"/>
      <c r="BC1443" s="34"/>
      <c r="BD1443" s="34"/>
      <c r="BE1443" s="34"/>
      <c r="BF1443" s="34"/>
      <c r="BG1443" s="34"/>
      <c r="BH1443" s="34"/>
      <c r="BI1443" s="34"/>
      <c r="BJ1443" s="34"/>
      <c r="BK1443" s="34"/>
      <c r="BL1443" s="34"/>
      <c r="BM1443" s="34"/>
      <c r="BN1443" s="34"/>
      <c r="BO1443" s="34"/>
      <c r="BP1443" s="34"/>
      <c r="BQ1443" s="34"/>
      <c r="BR1443" s="34"/>
      <c r="BS1443" s="34"/>
      <c r="BT1443" s="34"/>
      <c r="BU1443" s="34"/>
      <c r="BV1443" s="34"/>
      <c r="BW1443" s="34"/>
      <c r="BX1443" s="34"/>
      <c r="BY1443" s="34"/>
      <c r="BZ1443" s="34"/>
      <c r="CA1443" s="34"/>
      <c r="CB1443" s="34"/>
      <c r="CC1443" s="34"/>
      <c r="CD1443" s="34"/>
      <c r="CE1443" s="34"/>
      <c r="CF1443" s="34"/>
      <c r="CG1443" s="34"/>
    </row>
    <row r="1444" customFormat="false" ht="12.75" hidden="true" customHeight="false" outlineLevel="0" collapsed="false">
      <c r="J1444" s="34"/>
      <c r="K1444" s="34"/>
      <c r="L1444" s="34"/>
      <c r="M1444" s="34"/>
      <c r="N1444" s="34"/>
      <c r="O1444" s="34"/>
      <c r="P1444" s="34"/>
      <c r="Q1444" s="34"/>
      <c r="R1444" s="34"/>
      <c r="S1444" s="34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  <c r="AM1444" s="34"/>
      <c r="AN1444" s="34"/>
      <c r="AO1444" s="34"/>
      <c r="AP1444" s="34"/>
      <c r="AQ1444" s="34"/>
      <c r="AR1444" s="34"/>
      <c r="AS1444" s="34"/>
      <c r="AT1444" s="34"/>
      <c r="AU1444" s="34"/>
      <c r="AV1444" s="34"/>
      <c r="AW1444" s="34"/>
      <c r="AX1444" s="34"/>
      <c r="AY1444" s="34"/>
      <c r="AZ1444" s="34"/>
      <c r="BA1444" s="34"/>
      <c r="BB1444" s="34"/>
      <c r="BC1444" s="34"/>
      <c r="BD1444" s="34"/>
      <c r="BE1444" s="34"/>
      <c r="BF1444" s="34"/>
      <c r="BG1444" s="34"/>
      <c r="BH1444" s="34"/>
      <c r="BI1444" s="34"/>
      <c r="BJ1444" s="34"/>
      <c r="BK1444" s="34"/>
      <c r="BL1444" s="34"/>
      <c r="BM1444" s="34"/>
      <c r="BN1444" s="34"/>
      <c r="BO1444" s="34"/>
      <c r="BP1444" s="34"/>
      <c r="BQ1444" s="34"/>
      <c r="BR1444" s="34"/>
      <c r="BS1444" s="34"/>
      <c r="BT1444" s="34"/>
      <c r="BU1444" s="34"/>
      <c r="BV1444" s="34"/>
      <c r="BW1444" s="34"/>
      <c r="BX1444" s="34"/>
      <c r="BY1444" s="34"/>
      <c r="BZ1444" s="34"/>
      <c r="CA1444" s="34"/>
      <c r="CB1444" s="34"/>
      <c r="CC1444" s="34"/>
      <c r="CD1444" s="34"/>
      <c r="CE1444" s="34"/>
      <c r="CF1444" s="34"/>
      <c r="CG1444" s="34"/>
    </row>
    <row r="1445" customFormat="false" ht="12.75" hidden="true" customHeight="false" outlineLevel="0" collapsed="false">
      <c r="J1445" s="34"/>
      <c r="K1445" s="34"/>
      <c r="L1445" s="34"/>
      <c r="M1445" s="34"/>
      <c r="N1445" s="34"/>
      <c r="O1445" s="34"/>
      <c r="P1445" s="34"/>
      <c r="Q1445" s="34"/>
      <c r="R1445" s="34"/>
      <c r="S1445" s="34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  <c r="AM1445" s="34"/>
      <c r="AN1445" s="34"/>
      <c r="AO1445" s="34"/>
      <c r="AP1445" s="34"/>
      <c r="AQ1445" s="34"/>
      <c r="AR1445" s="34"/>
      <c r="AS1445" s="34"/>
      <c r="AT1445" s="34"/>
      <c r="AU1445" s="34"/>
      <c r="AV1445" s="34"/>
      <c r="AW1445" s="34"/>
      <c r="AX1445" s="34"/>
      <c r="AY1445" s="34"/>
      <c r="AZ1445" s="34"/>
      <c r="BA1445" s="34"/>
      <c r="BB1445" s="34"/>
      <c r="BC1445" s="34"/>
      <c r="BD1445" s="34"/>
      <c r="BE1445" s="34"/>
      <c r="BF1445" s="34"/>
      <c r="BG1445" s="34"/>
      <c r="BH1445" s="34"/>
      <c r="BI1445" s="34"/>
      <c r="BJ1445" s="34"/>
      <c r="BK1445" s="34"/>
      <c r="BL1445" s="34"/>
      <c r="BM1445" s="34"/>
      <c r="BN1445" s="34"/>
      <c r="BO1445" s="34"/>
      <c r="BP1445" s="34"/>
      <c r="BQ1445" s="34"/>
      <c r="BR1445" s="34"/>
      <c r="BS1445" s="34"/>
      <c r="BT1445" s="34"/>
      <c r="BU1445" s="34"/>
      <c r="BV1445" s="34"/>
      <c r="BW1445" s="34"/>
      <c r="BX1445" s="34"/>
      <c r="BY1445" s="34"/>
      <c r="BZ1445" s="34"/>
      <c r="CA1445" s="34"/>
      <c r="CB1445" s="34"/>
      <c r="CC1445" s="34"/>
      <c r="CD1445" s="34"/>
      <c r="CE1445" s="34"/>
      <c r="CF1445" s="34"/>
      <c r="CG1445" s="34"/>
    </row>
    <row r="1446" customFormat="false" ht="12.75" hidden="true" customHeight="false" outlineLevel="0" collapsed="false">
      <c r="J1446" s="34"/>
      <c r="K1446" s="34"/>
      <c r="L1446" s="34"/>
      <c r="M1446" s="34"/>
      <c r="N1446" s="34"/>
      <c r="O1446" s="34"/>
      <c r="P1446" s="34"/>
      <c r="Q1446" s="34"/>
      <c r="R1446" s="34"/>
      <c r="S1446" s="34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  <c r="AM1446" s="34"/>
      <c r="AN1446" s="34"/>
      <c r="AO1446" s="34"/>
      <c r="AP1446" s="34"/>
      <c r="AQ1446" s="34"/>
      <c r="AR1446" s="34"/>
      <c r="AS1446" s="34"/>
      <c r="AT1446" s="34"/>
      <c r="AU1446" s="34"/>
      <c r="AV1446" s="34"/>
      <c r="AW1446" s="34"/>
      <c r="AX1446" s="34"/>
      <c r="AY1446" s="34"/>
      <c r="AZ1446" s="34"/>
      <c r="BA1446" s="34"/>
      <c r="BB1446" s="34"/>
      <c r="BC1446" s="34"/>
      <c r="BD1446" s="34"/>
      <c r="BE1446" s="34"/>
      <c r="BF1446" s="34"/>
      <c r="BG1446" s="34"/>
      <c r="BH1446" s="34"/>
      <c r="BI1446" s="34"/>
      <c r="BJ1446" s="34"/>
      <c r="BK1446" s="34"/>
      <c r="BL1446" s="34"/>
      <c r="BM1446" s="34"/>
      <c r="BN1446" s="34"/>
      <c r="BO1446" s="34"/>
      <c r="BP1446" s="34"/>
      <c r="BQ1446" s="34"/>
      <c r="BR1446" s="34"/>
      <c r="BS1446" s="34"/>
      <c r="BT1446" s="34"/>
      <c r="BU1446" s="34"/>
      <c r="BV1446" s="34"/>
      <c r="BW1446" s="34"/>
      <c r="BX1446" s="34"/>
      <c r="BY1446" s="34"/>
      <c r="BZ1446" s="34"/>
      <c r="CA1446" s="34"/>
      <c r="CB1446" s="34"/>
      <c r="CC1446" s="34"/>
      <c r="CD1446" s="34"/>
      <c r="CE1446" s="34"/>
      <c r="CF1446" s="34"/>
      <c r="CG1446" s="34"/>
    </row>
    <row r="1447" customFormat="false" ht="12.75" hidden="true" customHeight="false" outlineLevel="0" collapsed="false">
      <c r="J1447" s="34"/>
      <c r="K1447" s="34"/>
      <c r="L1447" s="34"/>
      <c r="M1447" s="34"/>
      <c r="N1447" s="34"/>
      <c r="O1447" s="34"/>
      <c r="P1447" s="34"/>
      <c r="Q1447" s="34"/>
      <c r="R1447" s="34"/>
      <c r="S1447" s="34"/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  <c r="AM1447" s="34"/>
      <c r="AN1447" s="34"/>
      <c r="AO1447" s="34"/>
      <c r="AP1447" s="34"/>
      <c r="AQ1447" s="34"/>
      <c r="AR1447" s="34"/>
      <c r="AS1447" s="34"/>
      <c r="AT1447" s="34"/>
      <c r="AU1447" s="34"/>
      <c r="AV1447" s="34"/>
      <c r="AW1447" s="34"/>
      <c r="AX1447" s="34"/>
      <c r="AY1447" s="34"/>
      <c r="AZ1447" s="34"/>
      <c r="BA1447" s="34"/>
      <c r="BB1447" s="34"/>
      <c r="BC1447" s="34"/>
      <c r="BD1447" s="34"/>
      <c r="BE1447" s="34"/>
      <c r="BF1447" s="34"/>
      <c r="BG1447" s="34"/>
      <c r="BH1447" s="34"/>
      <c r="BI1447" s="34"/>
      <c r="BJ1447" s="34"/>
      <c r="BK1447" s="34"/>
      <c r="BL1447" s="34"/>
      <c r="BM1447" s="34"/>
      <c r="BN1447" s="34"/>
      <c r="BO1447" s="34"/>
      <c r="BP1447" s="34"/>
      <c r="BQ1447" s="34"/>
      <c r="BR1447" s="34"/>
      <c r="BS1447" s="34"/>
      <c r="BT1447" s="34"/>
      <c r="BU1447" s="34"/>
      <c r="BV1447" s="34"/>
      <c r="BW1447" s="34"/>
      <c r="BX1447" s="34"/>
      <c r="BY1447" s="34"/>
      <c r="BZ1447" s="34"/>
      <c r="CA1447" s="34"/>
      <c r="CB1447" s="34"/>
      <c r="CC1447" s="34"/>
      <c r="CD1447" s="34"/>
      <c r="CE1447" s="34"/>
      <c r="CF1447" s="34"/>
      <c r="CG1447" s="34"/>
    </row>
    <row r="1448" customFormat="false" ht="12.75" hidden="true" customHeight="false" outlineLevel="0" collapsed="false">
      <c r="J1448" s="34"/>
      <c r="K1448" s="34"/>
      <c r="L1448" s="34"/>
      <c r="M1448" s="34"/>
      <c r="N1448" s="34"/>
      <c r="O1448" s="34"/>
      <c r="P1448" s="34"/>
      <c r="Q1448" s="34"/>
      <c r="R1448" s="34"/>
      <c r="S1448" s="34"/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  <c r="AZ1448" s="34"/>
      <c r="BA1448" s="34"/>
      <c r="BB1448" s="34"/>
      <c r="BC1448" s="34"/>
      <c r="BD1448" s="34"/>
      <c r="BE1448" s="34"/>
      <c r="BF1448" s="34"/>
      <c r="BG1448" s="34"/>
      <c r="BH1448" s="34"/>
      <c r="BI1448" s="34"/>
      <c r="BJ1448" s="34"/>
      <c r="BK1448" s="34"/>
      <c r="BL1448" s="34"/>
      <c r="BM1448" s="34"/>
      <c r="BN1448" s="34"/>
      <c r="BO1448" s="34"/>
      <c r="BP1448" s="34"/>
      <c r="BQ1448" s="34"/>
      <c r="BR1448" s="34"/>
      <c r="BS1448" s="34"/>
      <c r="BT1448" s="34"/>
      <c r="BU1448" s="34"/>
      <c r="BV1448" s="34"/>
      <c r="BW1448" s="34"/>
      <c r="BX1448" s="34"/>
      <c r="BY1448" s="34"/>
      <c r="BZ1448" s="34"/>
      <c r="CA1448" s="34"/>
      <c r="CB1448" s="34"/>
      <c r="CC1448" s="34"/>
      <c r="CD1448" s="34"/>
      <c r="CE1448" s="34"/>
      <c r="CF1448" s="34"/>
      <c r="CG1448" s="34"/>
    </row>
    <row r="1449" customFormat="false" ht="12.75" hidden="true" customHeight="false" outlineLevel="0" collapsed="false">
      <c r="J1449" s="34"/>
      <c r="K1449" s="34"/>
      <c r="L1449" s="34"/>
      <c r="M1449" s="34"/>
      <c r="N1449" s="34"/>
      <c r="O1449" s="34"/>
      <c r="P1449" s="34"/>
      <c r="Q1449" s="34"/>
      <c r="R1449" s="34"/>
      <c r="S1449" s="34"/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  <c r="AZ1449" s="34"/>
      <c r="BA1449" s="34"/>
      <c r="BB1449" s="34"/>
      <c r="BC1449" s="34"/>
      <c r="BD1449" s="34"/>
      <c r="BE1449" s="34"/>
      <c r="BF1449" s="34"/>
      <c r="BG1449" s="34"/>
      <c r="BH1449" s="34"/>
      <c r="BI1449" s="34"/>
      <c r="BJ1449" s="34"/>
      <c r="BK1449" s="34"/>
      <c r="BL1449" s="34"/>
      <c r="BM1449" s="34"/>
      <c r="BN1449" s="34"/>
      <c r="BO1449" s="34"/>
      <c r="BP1449" s="34"/>
      <c r="BQ1449" s="34"/>
      <c r="BR1449" s="34"/>
      <c r="BS1449" s="34"/>
      <c r="BT1449" s="34"/>
      <c r="BU1449" s="34"/>
      <c r="BV1449" s="34"/>
      <c r="BW1449" s="34"/>
      <c r="BX1449" s="34"/>
      <c r="BY1449" s="34"/>
      <c r="BZ1449" s="34"/>
      <c r="CA1449" s="34"/>
      <c r="CB1449" s="34"/>
      <c r="CC1449" s="34"/>
      <c r="CD1449" s="34"/>
      <c r="CE1449" s="34"/>
      <c r="CF1449" s="34"/>
      <c r="CG1449" s="34"/>
    </row>
    <row r="1450" customFormat="false" ht="12.75" hidden="true" customHeight="false" outlineLevel="0" collapsed="false">
      <c r="J1450" s="34"/>
      <c r="K1450" s="34"/>
      <c r="L1450" s="34"/>
      <c r="M1450" s="34"/>
      <c r="N1450" s="34"/>
      <c r="O1450" s="34"/>
      <c r="P1450" s="34"/>
      <c r="Q1450" s="34"/>
      <c r="R1450" s="34"/>
      <c r="S1450" s="34"/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  <c r="AZ1450" s="34"/>
      <c r="BA1450" s="34"/>
      <c r="BB1450" s="34"/>
      <c r="BC1450" s="34"/>
      <c r="BD1450" s="34"/>
      <c r="BE1450" s="34"/>
      <c r="BF1450" s="34"/>
      <c r="BG1450" s="34"/>
      <c r="BH1450" s="34"/>
      <c r="BI1450" s="34"/>
      <c r="BJ1450" s="34"/>
      <c r="BK1450" s="34"/>
      <c r="BL1450" s="34"/>
      <c r="BM1450" s="34"/>
      <c r="BN1450" s="34"/>
      <c r="BO1450" s="34"/>
      <c r="BP1450" s="34"/>
      <c r="BQ1450" s="34"/>
      <c r="BR1450" s="34"/>
      <c r="BS1450" s="34"/>
      <c r="BT1450" s="34"/>
      <c r="BU1450" s="34"/>
      <c r="BV1450" s="34"/>
      <c r="BW1450" s="34"/>
      <c r="BX1450" s="34"/>
      <c r="BY1450" s="34"/>
      <c r="BZ1450" s="34"/>
      <c r="CA1450" s="34"/>
      <c r="CB1450" s="34"/>
      <c r="CC1450" s="34"/>
      <c r="CD1450" s="34"/>
      <c r="CE1450" s="34"/>
      <c r="CF1450" s="34"/>
      <c r="CG1450" s="34"/>
    </row>
    <row r="1451" customFormat="false" ht="12.75" hidden="true" customHeight="false" outlineLevel="0" collapsed="false">
      <c r="J1451" s="34"/>
      <c r="K1451" s="34"/>
      <c r="L1451" s="34"/>
      <c r="M1451" s="34"/>
      <c r="N1451" s="34"/>
      <c r="O1451" s="34"/>
      <c r="P1451" s="34"/>
      <c r="Q1451" s="34"/>
      <c r="R1451" s="34"/>
      <c r="S1451" s="34"/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  <c r="AM1451" s="34"/>
      <c r="AN1451" s="34"/>
      <c r="AO1451" s="34"/>
      <c r="AP1451" s="34"/>
      <c r="AQ1451" s="34"/>
      <c r="AR1451" s="34"/>
      <c r="AS1451" s="34"/>
      <c r="AT1451" s="34"/>
      <c r="AU1451" s="34"/>
      <c r="AV1451" s="34"/>
      <c r="AW1451" s="34"/>
      <c r="AX1451" s="34"/>
      <c r="AY1451" s="34"/>
      <c r="AZ1451" s="34"/>
      <c r="BA1451" s="34"/>
      <c r="BB1451" s="34"/>
      <c r="BC1451" s="34"/>
      <c r="BD1451" s="34"/>
      <c r="BE1451" s="34"/>
      <c r="BF1451" s="34"/>
      <c r="BG1451" s="34"/>
      <c r="BH1451" s="34"/>
      <c r="BI1451" s="34"/>
      <c r="BJ1451" s="34"/>
      <c r="BK1451" s="34"/>
      <c r="BL1451" s="34"/>
      <c r="BM1451" s="34"/>
      <c r="BN1451" s="34"/>
      <c r="BO1451" s="34"/>
      <c r="BP1451" s="34"/>
      <c r="BQ1451" s="34"/>
      <c r="BR1451" s="34"/>
      <c r="BS1451" s="34"/>
      <c r="BT1451" s="34"/>
      <c r="BU1451" s="34"/>
      <c r="BV1451" s="34"/>
      <c r="BW1451" s="34"/>
      <c r="BX1451" s="34"/>
      <c r="BY1451" s="34"/>
      <c r="BZ1451" s="34"/>
      <c r="CA1451" s="34"/>
      <c r="CB1451" s="34"/>
      <c r="CC1451" s="34"/>
      <c r="CD1451" s="34"/>
      <c r="CE1451" s="34"/>
      <c r="CF1451" s="34"/>
      <c r="CG1451" s="34"/>
    </row>
    <row r="1452" customFormat="false" ht="12.75" hidden="true" customHeight="false" outlineLevel="0" collapsed="false">
      <c r="J1452" s="34"/>
      <c r="K1452" s="34"/>
      <c r="L1452" s="34"/>
      <c r="M1452" s="34"/>
      <c r="N1452" s="34"/>
      <c r="O1452" s="34"/>
      <c r="P1452" s="34"/>
      <c r="Q1452" s="34"/>
      <c r="R1452" s="34"/>
      <c r="S1452" s="34"/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  <c r="AM1452" s="34"/>
      <c r="AN1452" s="34"/>
      <c r="AO1452" s="34"/>
      <c r="AP1452" s="34"/>
      <c r="AQ1452" s="34"/>
      <c r="AR1452" s="34"/>
      <c r="AS1452" s="34"/>
      <c r="AT1452" s="34"/>
      <c r="AU1452" s="34"/>
      <c r="AV1452" s="34"/>
      <c r="AW1452" s="34"/>
      <c r="AX1452" s="34"/>
      <c r="AY1452" s="34"/>
      <c r="AZ1452" s="34"/>
      <c r="BA1452" s="34"/>
      <c r="BB1452" s="34"/>
      <c r="BC1452" s="34"/>
      <c r="BD1452" s="34"/>
      <c r="BE1452" s="34"/>
      <c r="BF1452" s="34"/>
      <c r="BG1452" s="34"/>
      <c r="BH1452" s="34"/>
      <c r="BI1452" s="34"/>
      <c r="BJ1452" s="34"/>
      <c r="BK1452" s="34"/>
      <c r="BL1452" s="34"/>
      <c r="BM1452" s="34"/>
      <c r="BN1452" s="34"/>
      <c r="BO1452" s="34"/>
      <c r="BP1452" s="34"/>
      <c r="BQ1452" s="34"/>
      <c r="BR1452" s="34"/>
      <c r="BS1452" s="34"/>
      <c r="BT1452" s="34"/>
      <c r="BU1452" s="34"/>
      <c r="BV1452" s="34"/>
      <c r="BW1452" s="34"/>
      <c r="BX1452" s="34"/>
      <c r="BY1452" s="34"/>
      <c r="BZ1452" s="34"/>
      <c r="CA1452" s="34"/>
      <c r="CB1452" s="34"/>
      <c r="CC1452" s="34"/>
      <c r="CD1452" s="34"/>
      <c r="CE1452" s="34"/>
      <c r="CF1452" s="34"/>
      <c r="CG1452" s="34"/>
    </row>
    <row r="1453" customFormat="false" ht="12.75" hidden="true" customHeight="false" outlineLevel="0" collapsed="false">
      <c r="J1453" s="34"/>
      <c r="K1453" s="34"/>
      <c r="L1453" s="34"/>
      <c r="M1453" s="34"/>
      <c r="N1453" s="34"/>
      <c r="O1453" s="34"/>
      <c r="P1453" s="34"/>
      <c r="Q1453" s="34"/>
      <c r="R1453" s="34"/>
      <c r="S1453" s="34"/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  <c r="AM1453" s="34"/>
      <c r="AN1453" s="34"/>
      <c r="AO1453" s="34"/>
      <c r="AP1453" s="34"/>
      <c r="AQ1453" s="34"/>
      <c r="AR1453" s="34"/>
      <c r="AS1453" s="34"/>
      <c r="AT1453" s="34"/>
      <c r="AU1453" s="34"/>
      <c r="AV1453" s="34"/>
      <c r="AW1453" s="34"/>
      <c r="AX1453" s="34"/>
      <c r="AY1453" s="34"/>
      <c r="AZ1453" s="34"/>
      <c r="BA1453" s="34"/>
      <c r="BB1453" s="34"/>
      <c r="BC1453" s="34"/>
      <c r="BD1453" s="34"/>
      <c r="BE1453" s="34"/>
      <c r="BF1453" s="34"/>
      <c r="BG1453" s="34"/>
      <c r="BH1453" s="34"/>
      <c r="BI1453" s="34"/>
      <c r="BJ1453" s="34"/>
      <c r="BK1453" s="34"/>
      <c r="BL1453" s="34"/>
      <c r="BM1453" s="34"/>
      <c r="BN1453" s="34"/>
      <c r="BO1453" s="34"/>
      <c r="BP1453" s="34"/>
      <c r="BQ1453" s="34"/>
      <c r="BR1453" s="34"/>
      <c r="BS1453" s="34"/>
      <c r="BT1453" s="34"/>
      <c r="BU1453" s="34"/>
      <c r="BV1453" s="34"/>
      <c r="BW1453" s="34"/>
      <c r="BX1453" s="34"/>
      <c r="BY1453" s="34"/>
      <c r="BZ1453" s="34"/>
      <c r="CA1453" s="34"/>
      <c r="CB1453" s="34"/>
      <c r="CC1453" s="34"/>
      <c r="CD1453" s="34"/>
      <c r="CE1453" s="34"/>
      <c r="CF1453" s="34"/>
      <c r="CG1453" s="34"/>
    </row>
    <row r="1454" customFormat="false" ht="12.75" hidden="true" customHeight="false" outlineLevel="0" collapsed="false">
      <c r="J1454" s="34"/>
      <c r="K1454" s="34"/>
      <c r="L1454" s="34"/>
      <c r="M1454" s="34"/>
      <c r="N1454" s="34"/>
      <c r="O1454" s="34"/>
      <c r="P1454" s="34"/>
      <c r="Q1454" s="34"/>
      <c r="R1454" s="34"/>
      <c r="S1454" s="34"/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  <c r="AZ1454" s="34"/>
      <c r="BA1454" s="34"/>
      <c r="BB1454" s="34"/>
      <c r="BC1454" s="34"/>
      <c r="BD1454" s="34"/>
      <c r="BE1454" s="34"/>
      <c r="BF1454" s="34"/>
      <c r="BG1454" s="34"/>
      <c r="BH1454" s="34"/>
      <c r="BI1454" s="34"/>
      <c r="BJ1454" s="34"/>
      <c r="BK1454" s="34"/>
      <c r="BL1454" s="34"/>
      <c r="BM1454" s="34"/>
      <c r="BN1454" s="34"/>
      <c r="BO1454" s="34"/>
      <c r="BP1454" s="34"/>
      <c r="BQ1454" s="34"/>
      <c r="BR1454" s="34"/>
      <c r="BS1454" s="34"/>
      <c r="BT1454" s="34"/>
      <c r="BU1454" s="34"/>
      <c r="BV1454" s="34"/>
      <c r="BW1454" s="34"/>
      <c r="BX1454" s="34"/>
      <c r="BY1454" s="34"/>
      <c r="BZ1454" s="34"/>
      <c r="CA1454" s="34"/>
      <c r="CB1454" s="34"/>
      <c r="CC1454" s="34"/>
      <c r="CD1454" s="34"/>
      <c r="CE1454" s="34"/>
      <c r="CF1454" s="34"/>
      <c r="CG1454" s="34"/>
    </row>
    <row r="1455" customFormat="false" ht="12.75" hidden="true" customHeight="false" outlineLevel="0" collapsed="false">
      <c r="J1455" s="34"/>
      <c r="K1455" s="34"/>
      <c r="L1455" s="34"/>
      <c r="M1455" s="34"/>
      <c r="N1455" s="34"/>
      <c r="O1455" s="34"/>
      <c r="P1455" s="34"/>
      <c r="Q1455" s="34"/>
      <c r="R1455" s="34"/>
      <c r="S1455" s="34"/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  <c r="AM1455" s="34"/>
      <c r="AN1455" s="34"/>
      <c r="AO1455" s="34"/>
      <c r="AP1455" s="34"/>
      <c r="AQ1455" s="34"/>
      <c r="AR1455" s="34"/>
      <c r="AS1455" s="34"/>
      <c r="AT1455" s="34"/>
      <c r="AU1455" s="34"/>
      <c r="AV1455" s="34"/>
      <c r="AW1455" s="34"/>
      <c r="AX1455" s="34"/>
      <c r="AY1455" s="34"/>
      <c r="AZ1455" s="34"/>
      <c r="BA1455" s="34"/>
      <c r="BB1455" s="34"/>
      <c r="BC1455" s="34"/>
      <c r="BD1455" s="34"/>
      <c r="BE1455" s="34"/>
      <c r="BF1455" s="34"/>
      <c r="BG1455" s="34"/>
      <c r="BH1455" s="34"/>
      <c r="BI1455" s="34"/>
      <c r="BJ1455" s="34"/>
      <c r="BK1455" s="34"/>
      <c r="BL1455" s="34"/>
      <c r="BM1455" s="34"/>
      <c r="BN1455" s="34"/>
      <c r="BO1455" s="34"/>
      <c r="BP1455" s="34"/>
      <c r="BQ1455" s="34"/>
      <c r="BR1455" s="34"/>
      <c r="BS1455" s="34"/>
      <c r="BT1455" s="34"/>
      <c r="BU1455" s="34"/>
      <c r="BV1455" s="34"/>
      <c r="BW1455" s="34"/>
      <c r="BX1455" s="34"/>
      <c r="BY1455" s="34"/>
      <c r="BZ1455" s="34"/>
      <c r="CA1455" s="34"/>
      <c r="CB1455" s="34"/>
      <c r="CC1455" s="34"/>
      <c r="CD1455" s="34"/>
      <c r="CE1455" s="34"/>
      <c r="CF1455" s="34"/>
      <c r="CG1455" s="34"/>
    </row>
    <row r="1456" customFormat="false" ht="12.75" hidden="true" customHeight="false" outlineLevel="0" collapsed="false">
      <c r="J1456" s="34"/>
      <c r="K1456" s="34"/>
      <c r="L1456" s="34"/>
      <c r="M1456" s="34"/>
      <c r="N1456" s="34"/>
      <c r="O1456" s="34"/>
      <c r="P1456" s="34"/>
      <c r="Q1456" s="34"/>
      <c r="R1456" s="34"/>
      <c r="S1456" s="34"/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  <c r="AM1456" s="34"/>
      <c r="AN1456" s="34"/>
      <c r="AO1456" s="34"/>
      <c r="AP1456" s="34"/>
      <c r="AQ1456" s="34"/>
      <c r="AR1456" s="34"/>
      <c r="AS1456" s="34"/>
      <c r="AT1456" s="34"/>
      <c r="AU1456" s="34"/>
      <c r="AV1456" s="34"/>
      <c r="AW1456" s="34"/>
      <c r="AX1456" s="34"/>
      <c r="AY1456" s="34"/>
      <c r="AZ1456" s="34"/>
      <c r="BA1456" s="34"/>
      <c r="BB1456" s="34"/>
      <c r="BC1456" s="34"/>
      <c r="BD1456" s="34"/>
      <c r="BE1456" s="34"/>
      <c r="BF1456" s="34"/>
      <c r="BG1456" s="34"/>
      <c r="BH1456" s="34"/>
      <c r="BI1456" s="34"/>
      <c r="BJ1456" s="34"/>
      <c r="BK1456" s="34"/>
      <c r="BL1456" s="34"/>
      <c r="BM1456" s="34"/>
      <c r="BN1456" s="34"/>
      <c r="BO1456" s="34"/>
      <c r="BP1456" s="34"/>
      <c r="BQ1456" s="34"/>
      <c r="BR1456" s="34"/>
      <c r="BS1456" s="34"/>
      <c r="BT1456" s="34"/>
      <c r="BU1456" s="34"/>
      <c r="BV1456" s="34"/>
      <c r="BW1456" s="34"/>
      <c r="BX1456" s="34"/>
      <c r="BY1456" s="34"/>
      <c r="BZ1456" s="34"/>
      <c r="CA1456" s="34"/>
      <c r="CB1456" s="34"/>
      <c r="CC1456" s="34"/>
      <c r="CD1456" s="34"/>
      <c r="CE1456" s="34"/>
      <c r="CF1456" s="34"/>
      <c r="CG1456" s="34"/>
    </row>
    <row r="1457" customFormat="false" ht="12.75" hidden="true" customHeight="false" outlineLevel="0" collapsed="false">
      <c r="J1457" s="34"/>
      <c r="K1457" s="34"/>
      <c r="L1457" s="34"/>
      <c r="M1457" s="34"/>
      <c r="N1457" s="34"/>
      <c r="O1457" s="34"/>
      <c r="P1457" s="34"/>
      <c r="Q1457" s="34"/>
      <c r="R1457" s="34"/>
      <c r="S1457" s="34"/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  <c r="AZ1457" s="34"/>
      <c r="BA1457" s="34"/>
      <c r="BB1457" s="34"/>
      <c r="BC1457" s="34"/>
      <c r="BD1457" s="34"/>
      <c r="BE1457" s="34"/>
      <c r="BF1457" s="34"/>
      <c r="BG1457" s="34"/>
      <c r="BH1457" s="34"/>
      <c r="BI1457" s="34"/>
      <c r="BJ1457" s="34"/>
      <c r="BK1457" s="34"/>
      <c r="BL1457" s="34"/>
      <c r="BM1457" s="34"/>
      <c r="BN1457" s="34"/>
      <c r="BO1457" s="34"/>
      <c r="BP1457" s="34"/>
      <c r="BQ1457" s="34"/>
      <c r="BR1457" s="34"/>
      <c r="BS1457" s="34"/>
      <c r="BT1457" s="34"/>
      <c r="BU1457" s="34"/>
      <c r="BV1457" s="34"/>
      <c r="BW1457" s="34"/>
      <c r="BX1457" s="34"/>
      <c r="BY1457" s="34"/>
      <c r="BZ1457" s="34"/>
      <c r="CA1457" s="34"/>
      <c r="CB1457" s="34"/>
      <c r="CC1457" s="34"/>
      <c r="CD1457" s="34"/>
      <c r="CE1457" s="34"/>
      <c r="CF1457" s="34"/>
      <c r="CG1457" s="34"/>
    </row>
    <row r="1458" customFormat="false" ht="12.75" hidden="true" customHeight="false" outlineLevel="0" collapsed="false">
      <c r="J1458" s="34"/>
      <c r="K1458" s="34"/>
      <c r="L1458" s="34"/>
      <c r="M1458" s="34"/>
      <c r="N1458" s="34"/>
      <c r="O1458" s="34"/>
      <c r="P1458" s="34"/>
      <c r="Q1458" s="34"/>
      <c r="R1458" s="34"/>
      <c r="S1458" s="34"/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  <c r="AZ1458" s="34"/>
      <c r="BA1458" s="34"/>
      <c r="BB1458" s="34"/>
      <c r="BC1458" s="34"/>
      <c r="BD1458" s="34"/>
      <c r="BE1458" s="34"/>
      <c r="BF1458" s="34"/>
      <c r="BG1458" s="34"/>
      <c r="BH1458" s="34"/>
      <c r="BI1458" s="34"/>
      <c r="BJ1458" s="34"/>
      <c r="BK1458" s="34"/>
      <c r="BL1458" s="34"/>
      <c r="BM1458" s="34"/>
      <c r="BN1458" s="34"/>
      <c r="BO1458" s="34"/>
      <c r="BP1458" s="34"/>
      <c r="BQ1458" s="34"/>
      <c r="BR1458" s="34"/>
      <c r="BS1458" s="34"/>
      <c r="BT1458" s="34"/>
      <c r="BU1458" s="34"/>
      <c r="BV1458" s="34"/>
      <c r="BW1458" s="34"/>
      <c r="BX1458" s="34"/>
      <c r="BY1458" s="34"/>
      <c r="BZ1458" s="34"/>
      <c r="CA1458" s="34"/>
      <c r="CB1458" s="34"/>
      <c r="CC1458" s="34"/>
      <c r="CD1458" s="34"/>
      <c r="CE1458" s="34"/>
      <c r="CF1458" s="34"/>
      <c r="CG1458" s="34"/>
    </row>
    <row r="1459" customFormat="false" ht="12.75" hidden="true" customHeight="false" outlineLevel="0" collapsed="false">
      <c r="J1459" s="34"/>
      <c r="K1459" s="34"/>
      <c r="L1459" s="34"/>
      <c r="M1459" s="34"/>
      <c r="N1459" s="34"/>
      <c r="O1459" s="34"/>
      <c r="P1459" s="34"/>
      <c r="Q1459" s="34"/>
      <c r="R1459" s="34"/>
      <c r="S1459" s="34"/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  <c r="AZ1459" s="34"/>
      <c r="BA1459" s="34"/>
      <c r="BB1459" s="34"/>
      <c r="BC1459" s="34"/>
      <c r="BD1459" s="34"/>
      <c r="BE1459" s="34"/>
      <c r="BF1459" s="34"/>
      <c r="BG1459" s="34"/>
      <c r="BH1459" s="34"/>
      <c r="BI1459" s="34"/>
      <c r="BJ1459" s="34"/>
      <c r="BK1459" s="34"/>
      <c r="BL1459" s="34"/>
      <c r="BM1459" s="34"/>
      <c r="BN1459" s="34"/>
      <c r="BO1459" s="34"/>
      <c r="BP1459" s="34"/>
      <c r="BQ1459" s="34"/>
      <c r="BR1459" s="34"/>
      <c r="BS1459" s="34"/>
      <c r="BT1459" s="34"/>
      <c r="BU1459" s="34"/>
      <c r="BV1459" s="34"/>
      <c r="BW1459" s="34"/>
      <c r="BX1459" s="34"/>
      <c r="BY1459" s="34"/>
      <c r="BZ1459" s="34"/>
      <c r="CA1459" s="34"/>
      <c r="CB1459" s="34"/>
      <c r="CC1459" s="34"/>
      <c r="CD1459" s="34"/>
      <c r="CE1459" s="34"/>
      <c r="CF1459" s="34"/>
      <c r="CG1459" s="34"/>
    </row>
    <row r="1460" customFormat="false" ht="12.75" hidden="true" customHeight="false" outlineLevel="0" collapsed="false">
      <c r="J1460" s="34"/>
      <c r="K1460" s="34"/>
      <c r="L1460" s="34"/>
      <c r="M1460" s="34"/>
      <c r="N1460" s="34"/>
      <c r="O1460" s="34"/>
      <c r="P1460" s="34"/>
      <c r="Q1460" s="34"/>
      <c r="R1460" s="34"/>
      <c r="S1460" s="34"/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  <c r="AZ1460" s="34"/>
      <c r="BA1460" s="34"/>
      <c r="BB1460" s="34"/>
      <c r="BC1460" s="34"/>
      <c r="BD1460" s="34"/>
      <c r="BE1460" s="34"/>
      <c r="BF1460" s="34"/>
      <c r="BG1460" s="34"/>
      <c r="BH1460" s="34"/>
      <c r="BI1460" s="34"/>
      <c r="BJ1460" s="34"/>
      <c r="BK1460" s="34"/>
      <c r="BL1460" s="34"/>
      <c r="BM1460" s="34"/>
      <c r="BN1460" s="34"/>
      <c r="BO1460" s="34"/>
      <c r="BP1460" s="34"/>
      <c r="BQ1460" s="34"/>
      <c r="BR1460" s="34"/>
      <c r="BS1460" s="34"/>
      <c r="BT1460" s="34"/>
      <c r="BU1460" s="34"/>
      <c r="BV1460" s="34"/>
      <c r="BW1460" s="34"/>
      <c r="BX1460" s="34"/>
      <c r="BY1460" s="34"/>
      <c r="BZ1460" s="34"/>
      <c r="CA1460" s="34"/>
      <c r="CB1460" s="34"/>
      <c r="CC1460" s="34"/>
      <c r="CD1460" s="34"/>
      <c r="CE1460" s="34"/>
      <c r="CF1460" s="34"/>
      <c r="CG1460" s="34"/>
    </row>
    <row r="1461" customFormat="false" ht="12.75" hidden="true" customHeight="false" outlineLevel="0" collapsed="false">
      <c r="J1461" s="34"/>
      <c r="K1461" s="34"/>
      <c r="L1461" s="34"/>
      <c r="M1461" s="34"/>
      <c r="N1461" s="34"/>
      <c r="O1461" s="34"/>
      <c r="P1461" s="34"/>
      <c r="Q1461" s="34"/>
      <c r="R1461" s="34"/>
      <c r="S1461" s="34"/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  <c r="AZ1461" s="34"/>
      <c r="BA1461" s="34"/>
      <c r="BB1461" s="34"/>
      <c r="BC1461" s="34"/>
      <c r="BD1461" s="34"/>
      <c r="BE1461" s="34"/>
      <c r="BF1461" s="34"/>
      <c r="BG1461" s="34"/>
      <c r="BH1461" s="34"/>
      <c r="BI1461" s="34"/>
      <c r="BJ1461" s="34"/>
      <c r="BK1461" s="34"/>
      <c r="BL1461" s="34"/>
      <c r="BM1461" s="34"/>
      <c r="BN1461" s="34"/>
      <c r="BO1461" s="34"/>
      <c r="BP1461" s="34"/>
      <c r="BQ1461" s="34"/>
      <c r="BR1461" s="34"/>
      <c r="BS1461" s="34"/>
      <c r="BT1461" s="34"/>
      <c r="BU1461" s="34"/>
      <c r="BV1461" s="34"/>
      <c r="BW1461" s="34"/>
      <c r="BX1461" s="34"/>
      <c r="BY1461" s="34"/>
      <c r="BZ1461" s="34"/>
      <c r="CA1461" s="34"/>
      <c r="CB1461" s="34"/>
      <c r="CC1461" s="34"/>
      <c r="CD1461" s="34"/>
      <c r="CE1461" s="34"/>
      <c r="CF1461" s="34"/>
      <c r="CG1461" s="34"/>
    </row>
    <row r="1462" customFormat="false" ht="12.75" hidden="true" customHeight="false" outlineLevel="0" collapsed="false">
      <c r="J1462" s="34"/>
      <c r="K1462" s="34"/>
      <c r="L1462" s="34"/>
      <c r="M1462" s="34"/>
      <c r="N1462" s="34"/>
      <c r="O1462" s="34"/>
      <c r="P1462" s="34"/>
      <c r="Q1462" s="34"/>
      <c r="R1462" s="34"/>
      <c r="S1462" s="34"/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  <c r="AZ1462" s="34"/>
      <c r="BA1462" s="34"/>
      <c r="BB1462" s="34"/>
      <c r="BC1462" s="34"/>
      <c r="BD1462" s="34"/>
      <c r="BE1462" s="34"/>
      <c r="BF1462" s="34"/>
      <c r="BG1462" s="34"/>
      <c r="BH1462" s="34"/>
      <c r="BI1462" s="34"/>
      <c r="BJ1462" s="34"/>
      <c r="BK1462" s="34"/>
      <c r="BL1462" s="34"/>
      <c r="BM1462" s="34"/>
      <c r="BN1462" s="34"/>
      <c r="BO1462" s="34"/>
      <c r="BP1462" s="34"/>
      <c r="BQ1462" s="34"/>
      <c r="BR1462" s="34"/>
      <c r="BS1462" s="34"/>
      <c r="BT1462" s="34"/>
      <c r="BU1462" s="34"/>
      <c r="BV1462" s="34"/>
      <c r="BW1462" s="34"/>
      <c r="BX1462" s="34"/>
      <c r="BY1462" s="34"/>
      <c r="BZ1462" s="34"/>
      <c r="CA1462" s="34"/>
      <c r="CB1462" s="34"/>
      <c r="CC1462" s="34"/>
      <c r="CD1462" s="34"/>
      <c r="CE1462" s="34"/>
      <c r="CF1462" s="34"/>
      <c r="CG1462" s="34"/>
    </row>
    <row r="1463" customFormat="false" ht="12.75" hidden="true" customHeight="false" outlineLevel="0" collapsed="false">
      <c r="J1463" s="34"/>
      <c r="K1463" s="34"/>
      <c r="L1463" s="34"/>
      <c r="M1463" s="34"/>
      <c r="N1463" s="34"/>
      <c r="O1463" s="34"/>
      <c r="P1463" s="34"/>
      <c r="Q1463" s="34"/>
      <c r="R1463" s="34"/>
      <c r="S1463" s="34"/>
      <c r="T1463" s="34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  <c r="AM1463" s="34"/>
      <c r="AN1463" s="34"/>
      <c r="AO1463" s="34"/>
      <c r="AP1463" s="34"/>
      <c r="AQ1463" s="34"/>
      <c r="AR1463" s="34"/>
      <c r="AS1463" s="34"/>
      <c r="AT1463" s="34"/>
      <c r="AU1463" s="34"/>
      <c r="AV1463" s="34"/>
      <c r="AW1463" s="34"/>
      <c r="AX1463" s="34"/>
      <c r="AY1463" s="34"/>
      <c r="AZ1463" s="34"/>
      <c r="BA1463" s="34"/>
      <c r="BB1463" s="34"/>
      <c r="BC1463" s="34"/>
      <c r="BD1463" s="34"/>
      <c r="BE1463" s="34"/>
      <c r="BF1463" s="34"/>
      <c r="BG1463" s="34"/>
      <c r="BH1463" s="34"/>
      <c r="BI1463" s="34"/>
      <c r="BJ1463" s="34"/>
      <c r="BK1463" s="34"/>
      <c r="BL1463" s="34"/>
      <c r="BM1463" s="34"/>
      <c r="BN1463" s="34"/>
      <c r="BO1463" s="34"/>
      <c r="BP1463" s="34"/>
      <c r="BQ1463" s="34"/>
      <c r="BR1463" s="34"/>
      <c r="BS1463" s="34"/>
      <c r="BT1463" s="34"/>
      <c r="BU1463" s="34"/>
      <c r="BV1463" s="34"/>
      <c r="BW1463" s="34"/>
      <c r="BX1463" s="34"/>
      <c r="BY1463" s="34"/>
      <c r="BZ1463" s="34"/>
      <c r="CA1463" s="34"/>
      <c r="CB1463" s="34"/>
      <c r="CC1463" s="34"/>
      <c r="CD1463" s="34"/>
      <c r="CE1463" s="34"/>
      <c r="CF1463" s="34"/>
      <c r="CG1463" s="34"/>
    </row>
    <row r="1464" customFormat="false" ht="12.75" hidden="true" customHeight="false" outlineLevel="0" collapsed="false">
      <c r="J1464" s="34"/>
      <c r="K1464" s="34"/>
      <c r="L1464" s="34"/>
      <c r="M1464" s="34"/>
      <c r="N1464" s="34"/>
      <c r="O1464" s="34"/>
      <c r="P1464" s="34"/>
      <c r="Q1464" s="34"/>
      <c r="R1464" s="34"/>
      <c r="S1464" s="34"/>
      <c r="T1464" s="34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  <c r="AM1464" s="34"/>
      <c r="AN1464" s="34"/>
      <c r="AO1464" s="34"/>
      <c r="AP1464" s="34"/>
      <c r="AQ1464" s="34"/>
      <c r="AR1464" s="34"/>
      <c r="AS1464" s="34"/>
      <c r="AT1464" s="34"/>
      <c r="AU1464" s="34"/>
      <c r="AV1464" s="34"/>
      <c r="AW1464" s="34"/>
      <c r="AX1464" s="34"/>
      <c r="AY1464" s="34"/>
      <c r="AZ1464" s="34"/>
      <c r="BA1464" s="34"/>
      <c r="BB1464" s="34"/>
      <c r="BC1464" s="34"/>
      <c r="BD1464" s="34"/>
      <c r="BE1464" s="34"/>
      <c r="BF1464" s="34"/>
      <c r="BG1464" s="34"/>
      <c r="BH1464" s="34"/>
      <c r="BI1464" s="34"/>
      <c r="BJ1464" s="34"/>
      <c r="BK1464" s="34"/>
      <c r="BL1464" s="34"/>
      <c r="BM1464" s="34"/>
      <c r="BN1464" s="34"/>
      <c r="BO1464" s="34"/>
      <c r="BP1464" s="34"/>
      <c r="BQ1464" s="34"/>
      <c r="BR1464" s="34"/>
      <c r="BS1464" s="34"/>
      <c r="BT1464" s="34"/>
      <c r="BU1464" s="34"/>
      <c r="BV1464" s="34"/>
      <c r="BW1464" s="34"/>
      <c r="BX1464" s="34"/>
      <c r="BY1464" s="34"/>
      <c r="BZ1464" s="34"/>
      <c r="CA1464" s="34"/>
      <c r="CB1464" s="34"/>
      <c r="CC1464" s="34"/>
      <c r="CD1464" s="34"/>
      <c r="CE1464" s="34"/>
      <c r="CF1464" s="34"/>
      <c r="CG1464" s="34"/>
    </row>
    <row r="1465" customFormat="false" ht="12.75" hidden="true" customHeight="false" outlineLevel="0" collapsed="false">
      <c r="J1465" s="34"/>
      <c r="K1465" s="34"/>
      <c r="L1465" s="34"/>
      <c r="M1465" s="34"/>
      <c r="N1465" s="34"/>
      <c r="O1465" s="34"/>
      <c r="P1465" s="34"/>
      <c r="Q1465" s="34"/>
      <c r="R1465" s="34"/>
      <c r="S1465" s="34"/>
      <c r="T1465" s="34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  <c r="AM1465" s="34"/>
      <c r="AN1465" s="34"/>
      <c r="AO1465" s="34"/>
      <c r="AP1465" s="34"/>
      <c r="AQ1465" s="34"/>
      <c r="AR1465" s="34"/>
      <c r="AS1465" s="34"/>
      <c r="AT1465" s="34"/>
      <c r="AU1465" s="34"/>
      <c r="AV1465" s="34"/>
      <c r="AW1465" s="34"/>
      <c r="AX1465" s="34"/>
      <c r="AY1465" s="34"/>
      <c r="AZ1465" s="34"/>
      <c r="BA1465" s="34"/>
      <c r="BB1465" s="34"/>
      <c r="BC1465" s="34"/>
      <c r="BD1465" s="34"/>
      <c r="BE1465" s="34"/>
      <c r="BF1465" s="34"/>
      <c r="BG1465" s="34"/>
      <c r="BH1465" s="34"/>
      <c r="BI1465" s="34"/>
      <c r="BJ1465" s="34"/>
      <c r="BK1465" s="34"/>
      <c r="BL1465" s="34"/>
      <c r="BM1465" s="34"/>
      <c r="BN1465" s="34"/>
      <c r="BO1465" s="34"/>
      <c r="BP1465" s="34"/>
      <c r="BQ1465" s="34"/>
      <c r="BR1465" s="34"/>
      <c r="BS1465" s="34"/>
      <c r="BT1465" s="34"/>
      <c r="BU1465" s="34"/>
      <c r="BV1465" s="34"/>
      <c r="BW1465" s="34"/>
      <c r="BX1465" s="34"/>
      <c r="BY1465" s="34"/>
      <c r="BZ1465" s="34"/>
      <c r="CA1465" s="34"/>
      <c r="CB1465" s="34"/>
      <c r="CC1465" s="34"/>
      <c r="CD1465" s="34"/>
      <c r="CE1465" s="34"/>
      <c r="CF1465" s="34"/>
      <c r="CG1465" s="34"/>
    </row>
    <row r="1466" customFormat="false" ht="12.75" hidden="true" customHeight="false" outlineLevel="0" collapsed="false">
      <c r="J1466" s="34"/>
      <c r="K1466" s="34"/>
      <c r="L1466" s="34"/>
      <c r="M1466" s="34"/>
      <c r="N1466" s="34"/>
      <c r="O1466" s="34"/>
      <c r="P1466" s="34"/>
      <c r="Q1466" s="34"/>
      <c r="R1466" s="34"/>
      <c r="S1466" s="34"/>
      <c r="T1466" s="34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  <c r="AM1466" s="34"/>
      <c r="AN1466" s="34"/>
      <c r="AO1466" s="34"/>
      <c r="AP1466" s="34"/>
      <c r="AQ1466" s="34"/>
      <c r="AR1466" s="34"/>
      <c r="AS1466" s="34"/>
      <c r="AT1466" s="34"/>
      <c r="AU1466" s="34"/>
      <c r="AV1466" s="34"/>
      <c r="AW1466" s="34"/>
      <c r="AX1466" s="34"/>
      <c r="AY1466" s="34"/>
      <c r="AZ1466" s="34"/>
      <c r="BA1466" s="34"/>
      <c r="BB1466" s="34"/>
      <c r="BC1466" s="34"/>
      <c r="BD1466" s="34"/>
      <c r="BE1466" s="34"/>
      <c r="BF1466" s="34"/>
      <c r="BG1466" s="34"/>
      <c r="BH1466" s="34"/>
      <c r="BI1466" s="34"/>
      <c r="BJ1466" s="34"/>
      <c r="BK1466" s="34"/>
      <c r="BL1466" s="34"/>
      <c r="BM1466" s="34"/>
      <c r="BN1466" s="34"/>
      <c r="BO1466" s="34"/>
      <c r="BP1466" s="34"/>
      <c r="BQ1466" s="34"/>
      <c r="BR1466" s="34"/>
      <c r="BS1466" s="34"/>
      <c r="BT1466" s="34"/>
      <c r="BU1466" s="34"/>
      <c r="BV1466" s="34"/>
      <c r="BW1466" s="34"/>
      <c r="BX1466" s="34"/>
      <c r="BY1466" s="34"/>
      <c r="BZ1466" s="34"/>
      <c r="CA1466" s="34"/>
      <c r="CB1466" s="34"/>
      <c r="CC1466" s="34"/>
      <c r="CD1466" s="34"/>
      <c r="CE1466" s="34"/>
      <c r="CF1466" s="34"/>
      <c r="CG1466" s="34"/>
    </row>
    <row r="1467" customFormat="false" ht="12.75" hidden="true" customHeight="false" outlineLevel="0" collapsed="false">
      <c r="J1467" s="34"/>
      <c r="K1467" s="34"/>
      <c r="L1467" s="34"/>
      <c r="M1467" s="34"/>
      <c r="N1467" s="34"/>
      <c r="O1467" s="34"/>
      <c r="P1467" s="34"/>
      <c r="Q1467" s="34"/>
      <c r="R1467" s="34"/>
      <c r="S1467" s="34"/>
      <c r="T1467" s="34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  <c r="AM1467" s="34"/>
      <c r="AN1467" s="34"/>
      <c r="AO1467" s="34"/>
      <c r="AP1467" s="34"/>
      <c r="AQ1467" s="34"/>
      <c r="AR1467" s="34"/>
      <c r="AS1467" s="34"/>
      <c r="AT1467" s="34"/>
      <c r="AU1467" s="34"/>
      <c r="AV1467" s="34"/>
      <c r="AW1467" s="34"/>
      <c r="AX1467" s="34"/>
      <c r="AY1467" s="34"/>
      <c r="AZ1467" s="34"/>
      <c r="BA1467" s="34"/>
      <c r="BB1467" s="34"/>
      <c r="BC1467" s="34"/>
      <c r="BD1467" s="34"/>
      <c r="BE1467" s="34"/>
      <c r="BF1467" s="34"/>
      <c r="BG1467" s="34"/>
      <c r="BH1467" s="34"/>
      <c r="BI1467" s="34"/>
      <c r="BJ1467" s="34"/>
      <c r="BK1467" s="34"/>
      <c r="BL1467" s="34"/>
      <c r="BM1467" s="34"/>
      <c r="BN1467" s="34"/>
      <c r="BO1467" s="34"/>
      <c r="BP1467" s="34"/>
      <c r="BQ1467" s="34"/>
      <c r="BR1467" s="34"/>
      <c r="BS1467" s="34"/>
      <c r="BT1467" s="34"/>
      <c r="BU1467" s="34"/>
      <c r="BV1467" s="34"/>
      <c r="BW1467" s="34"/>
      <c r="BX1467" s="34"/>
      <c r="BY1467" s="34"/>
      <c r="BZ1467" s="34"/>
      <c r="CA1467" s="34"/>
      <c r="CB1467" s="34"/>
      <c r="CC1467" s="34"/>
      <c r="CD1467" s="34"/>
      <c r="CE1467" s="34"/>
      <c r="CF1467" s="34"/>
      <c r="CG1467" s="34"/>
    </row>
    <row r="1468" customFormat="false" ht="12.75" hidden="true" customHeight="false" outlineLevel="0" collapsed="false">
      <c r="J1468" s="34"/>
      <c r="K1468" s="34"/>
      <c r="L1468" s="34"/>
      <c r="M1468" s="34"/>
      <c r="N1468" s="34"/>
      <c r="O1468" s="34"/>
      <c r="P1468" s="34"/>
      <c r="Q1468" s="34"/>
      <c r="R1468" s="34"/>
      <c r="S1468" s="34"/>
      <c r="T1468" s="34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  <c r="AM1468" s="34"/>
      <c r="AN1468" s="34"/>
      <c r="AO1468" s="34"/>
      <c r="AP1468" s="34"/>
      <c r="AQ1468" s="34"/>
      <c r="AR1468" s="34"/>
      <c r="AS1468" s="34"/>
      <c r="AT1468" s="34"/>
      <c r="AU1468" s="34"/>
      <c r="AV1468" s="34"/>
      <c r="AW1468" s="34"/>
      <c r="AX1468" s="34"/>
      <c r="AY1468" s="34"/>
      <c r="AZ1468" s="34"/>
      <c r="BA1468" s="34"/>
      <c r="BB1468" s="34"/>
      <c r="BC1468" s="34"/>
      <c r="BD1468" s="34"/>
      <c r="BE1468" s="34"/>
      <c r="BF1468" s="34"/>
      <c r="BG1468" s="34"/>
      <c r="BH1468" s="34"/>
      <c r="BI1468" s="34"/>
      <c r="BJ1468" s="34"/>
      <c r="BK1468" s="34"/>
      <c r="BL1468" s="34"/>
      <c r="BM1468" s="34"/>
      <c r="BN1468" s="34"/>
      <c r="BO1468" s="34"/>
      <c r="BP1468" s="34"/>
      <c r="BQ1468" s="34"/>
      <c r="BR1468" s="34"/>
      <c r="BS1468" s="34"/>
      <c r="BT1468" s="34"/>
      <c r="BU1468" s="34"/>
      <c r="BV1468" s="34"/>
      <c r="BW1468" s="34"/>
      <c r="BX1468" s="34"/>
      <c r="BY1468" s="34"/>
      <c r="BZ1468" s="34"/>
      <c r="CA1468" s="34"/>
      <c r="CB1468" s="34"/>
      <c r="CC1468" s="34"/>
      <c r="CD1468" s="34"/>
      <c r="CE1468" s="34"/>
      <c r="CF1468" s="34"/>
      <c r="CG1468" s="34"/>
    </row>
    <row r="1469" customFormat="false" ht="12.75" hidden="true" customHeight="false" outlineLevel="0" collapsed="false">
      <c r="J1469" s="34"/>
      <c r="K1469" s="34"/>
      <c r="L1469" s="34"/>
      <c r="M1469" s="34"/>
      <c r="N1469" s="34"/>
      <c r="O1469" s="34"/>
      <c r="P1469" s="34"/>
      <c r="Q1469" s="34"/>
      <c r="R1469" s="34"/>
      <c r="S1469" s="34"/>
      <c r="T1469" s="34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  <c r="AM1469" s="34"/>
      <c r="AN1469" s="34"/>
      <c r="AO1469" s="34"/>
      <c r="AP1469" s="34"/>
      <c r="AQ1469" s="34"/>
      <c r="AR1469" s="34"/>
      <c r="AS1469" s="34"/>
      <c r="AT1469" s="34"/>
      <c r="AU1469" s="34"/>
      <c r="AV1469" s="34"/>
      <c r="AW1469" s="34"/>
      <c r="AX1469" s="34"/>
      <c r="AY1469" s="34"/>
      <c r="AZ1469" s="34"/>
      <c r="BA1469" s="34"/>
      <c r="BB1469" s="34"/>
      <c r="BC1469" s="34"/>
      <c r="BD1469" s="34"/>
      <c r="BE1469" s="34"/>
      <c r="BF1469" s="34"/>
      <c r="BG1469" s="34"/>
      <c r="BH1469" s="34"/>
      <c r="BI1469" s="34"/>
      <c r="BJ1469" s="34"/>
      <c r="BK1469" s="34"/>
      <c r="BL1469" s="34"/>
      <c r="BM1469" s="34"/>
      <c r="BN1469" s="34"/>
      <c r="BO1469" s="34"/>
      <c r="BP1469" s="34"/>
      <c r="BQ1469" s="34"/>
      <c r="BR1469" s="34"/>
      <c r="BS1469" s="34"/>
      <c r="BT1469" s="34"/>
      <c r="BU1469" s="34"/>
      <c r="BV1469" s="34"/>
      <c r="BW1469" s="34"/>
      <c r="BX1469" s="34"/>
      <c r="BY1469" s="34"/>
      <c r="BZ1469" s="34"/>
      <c r="CA1469" s="34"/>
      <c r="CB1469" s="34"/>
      <c r="CC1469" s="34"/>
      <c r="CD1469" s="34"/>
      <c r="CE1469" s="34"/>
      <c r="CF1469" s="34"/>
      <c r="CG1469" s="34"/>
    </row>
    <row r="1470" customFormat="false" ht="12.75" hidden="true" customHeight="false" outlineLevel="0" collapsed="false">
      <c r="J1470" s="34"/>
      <c r="K1470" s="34"/>
      <c r="L1470" s="34"/>
      <c r="M1470" s="34"/>
      <c r="N1470" s="34"/>
      <c r="O1470" s="34"/>
      <c r="P1470" s="34"/>
      <c r="Q1470" s="34"/>
      <c r="R1470" s="34"/>
      <c r="S1470" s="34"/>
      <c r="T1470" s="34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  <c r="AM1470" s="34"/>
      <c r="AN1470" s="34"/>
      <c r="AO1470" s="34"/>
      <c r="AP1470" s="34"/>
      <c r="AQ1470" s="34"/>
      <c r="AR1470" s="34"/>
      <c r="AS1470" s="34"/>
      <c r="AT1470" s="34"/>
      <c r="AU1470" s="34"/>
      <c r="AV1470" s="34"/>
      <c r="AW1470" s="34"/>
      <c r="AX1470" s="34"/>
      <c r="AY1470" s="34"/>
      <c r="AZ1470" s="34"/>
      <c r="BA1470" s="34"/>
      <c r="BB1470" s="34"/>
      <c r="BC1470" s="34"/>
      <c r="BD1470" s="34"/>
      <c r="BE1470" s="34"/>
      <c r="BF1470" s="34"/>
      <c r="BG1470" s="34"/>
      <c r="BH1470" s="34"/>
      <c r="BI1470" s="34"/>
      <c r="BJ1470" s="34"/>
      <c r="BK1470" s="34"/>
      <c r="BL1470" s="34"/>
      <c r="BM1470" s="34"/>
      <c r="BN1470" s="34"/>
      <c r="BO1470" s="34"/>
      <c r="BP1470" s="34"/>
      <c r="BQ1470" s="34"/>
      <c r="BR1470" s="34"/>
      <c r="BS1470" s="34"/>
      <c r="BT1470" s="34"/>
      <c r="BU1470" s="34"/>
      <c r="BV1470" s="34"/>
      <c r="BW1470" s="34"/>
      <c r="BX1470" s="34"/>
      <c r="BY1470" s="34"/>
      <c r="BZ1470" s="34"/>
      <c r="CA1470" s="34"/>
      <c r="CB1470" s="34"/>
      <c r="CC1470" s="34"/>
      <c r="CD1470" s="34"/>
      <c r="CE1470" s="34"/>
      <c r="CF1470" s="34"/>
      <c r="CG1470" s="34"/>
    </row>
    <row r="1471" customFormat="false" ht="12.75" hidden="true" customHeight="false" outlineLevel="0" collapsed="false">
      <c r="J1471" s="34"/>
      <c r="K1471" s="34"/>
      <c r="L1471" s="34"/>
      <c r="M1471" s="34"/>
      <c r="N1471" s="34"/>
      <c r="O1471" s="34"/>
      <c r="P1471" s="34"/>
      <c r="Q1471" s="34"/>
      <c r="R1471" s="34"/>
      <c r="S1471" s="34"/>
      <c r="T1471" s="34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4"/>
      <c r="AK1471" s="34"/>
      <c r="AL1471" s="34"/>
      <c r="AM1471" s="34"/>
      <c r="AN1471" s="34"/>
      <c r="AO1471" s="34"/>
      <c r="AP1471" s="34"/>
      <c r="AQ1471" s="34"/>
      <c r="AR1471" s="34"/>
      <c r="AS1471" s="34"/>
      <c r="AT1471" s="34"/>
      <c r="AU1471" s="34"/>
      <c r="AV1471" s="34"/>
      <c r="AW1471" s="34"/>
      <c r="AX1471" s="34"/>
      <c r="AY1471" s="34"/>
      <c r="AZ1471" s="34"/>
      <c r="BA1471" s="34"/>
      <c r="BB1471" s="34"/>
      <c r="BC1471" s="34"/>
      <c r="BD1471" s="34"/>
      <c r="BE1471" s="34"/>
      <c r="BF1471" s="34"/>
      <c r="BG1471" s="34"/>
      <c r="BH1471" s="34"/>
      <c r="BI1471" s="34"/>
      <c r="BJ1471" s="34"/>
      <c r="BK1471" s="34"/>
      <c r="BL1471" s="34"/>
      <c r="BM1471" s="34"/>
      <c r="BN1471" s="34"/>
      <c r="BO1471" s="34"/>
      <c r="BP1471" s="34"/>
      <c r="BQ1471" s="34"/>
      <c r="BR1471" s="34"/>
      <c r="BS1471" s="34"/>
      <c r="BT1471" s="34"/>
      <c r="BU1471" s="34"/>
      <c r="BV1471" s="34"/>
      <c r="BW1471" s="34"/>
      <c r="BX1471" s="34"/>
      <c r="BY1471" s="34"/>
      <c r="BZ1471" s="34"/>
      <c r="CA1471" s="34"/>
      <c r="CB1471" s="34"/>
      <c r="CC1471" s="34"/>
      <c r="CD1471" s="34"/>
      <c r="CE1471" s="34"/>
      <c r="CF1471" s="34"/>
      <c r="CG1471" s="34"/>
    </row>
    <row r="1472" customFormat="false" ht="12.75" hidden="true" customHeight="false" outlineLevel="0" collapsed="false">
      <c r="J1472" s="34"/>
      <c r="K1472" s="34"/>
      <c r="L1472" s="34"/>
      <c r="M1472" s="34"/>
      <c r="N1472" s="34"/>
      <c r="O1472" s="34"/>
      <c r="P1472" s="34"/>
      <c r="Q1472" s="34"/>
      <c r="R1472" s="34"/>
      <c r="S1472" s="34"/>
      <c r="T1472" s="34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4"/>
      <c r="AK1472" s="34"/>
      <c r="AL1472" s="34"/>
      <c r="AM1472" s="34"/>
      <c r="AN1472" s="34"/>
      <c r="AO1472" s="34"/>
      <c r="AP1472" s="34"/>
      <c r="AQ1472" s="34"/>
      <c r="AR1472" s="34"/>
      <c r="AS1472" s="34"/>
      <c r="AT1472" s="34"/>
      <c r="AU1472" s="34"/>
      <c r="AV1472" s="34"/>
      <c r="AW1472" s="34"/>
      <c r="AX1472" s="34"/>
      <c r="AY1472" s="34"/>
      <c r="AZ1472" s="34"/>
      <c r="BA1472" s="34"/>
      <c r="BB1472" s="34"/>
      <c r="BC1472" s="34"/>
      <c r="BD1472" s="34"/>
      <c r="BE1472" s="34"/>
      <c r="BF1472" s="34"/>
      <c r="BG1472" s="34"/>
      <c r="BH1472" s="34"/>
      <c r="BI1472" s="34"/>
      <c r="BJ1472" s="34"/>
      <c r="BK1472" s="34"/>
      <c r="BL1472" s="34"/>
      <c r="BM1472" s="34"/>
      <c r="BN1472" s="34"/>
      <c r="BO1472" s="34"/>
      <c r="BP1472" s="34"/>
      <c r="BQ1472" s="34"/>
      <c r="BR1472" s="34"/>
      <c r="BS1472" s="34"/>
      <c r="BT1472" s="34"/>
      <c r="BU1472" s="34"/>
      <c r="BV1472" s="34"/>
      <c r="BW1472" s="34"/>
      <c r="BX1472" s="34"/>
      <c r="BY1472" s="34"/>
      <c r="BZ1472" s="34"/>
      <c r="CA1472" s="34"/>
      <c r="CB1472" s="34"/>
      <c r="CC1472" s="34"/>
      <c r="CD1472" s="34"/>
      <c r="CE1472" s="34"/>
      <c r="CF1472" s="34"/>
      <c r="CG1472" s="34"/>
    </row>
    <row r="1473" customFormat="false" ht="12.75" hidden="true" customHeight="false" outlineLevel="0" collapsed="false">
      <c r="J1473" s="34"/>
      <c r="K1473" s="34"/>
      <c r="L1473" s="34"/>
      <c r="M1473" s="34"/>
      <c r="N1473" s="34"/>
      <c r="O1473" s="34"/>
      <c r="P1473" s="34"/>
      <c r="Q1473" s="34"/>
      <c r="R1473" s="34"/>
      <c r="S1473" s="34"/>
      <c r="T1473" s="34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4"/>
      <c r="AK1473" s="34"/>
      <c r="AL1473" s="34"/>
      <c r="AM1473" s="34"/>
      <c r="AN1473" s="34"/>
      <c r="AO1473" s="34"/>
      <c r="AP1473" s="34"/>
      <c r="AQ1473" s="34"/>
      <c r="AR1473" s="34"/>
      <c r="AS1473" s="34"/>
      <c r="AT1473" s="34"/>
      <c r="AU1473" s="34"/>
      <c r="AV1473" s="34"/>
      <c r="AW1473" s="34"/>
      <c r="AX1473" s="34"/>
      <c r="AY1473" s="34"/>
      <c r="AZ1473" s="34"/>
      <c r="BA1473" s="34"/>
      <c r="BB1473" s="34"/>
      <c r="BC1473" s="34"/>
      <c r="BD1473" s="34"/>
      <c r="BE1473" s="34"/>
      <c r="BF1473" s="34"/>
      <c r="BG1473" s="34"/>
      <c r="BH1473" s="34"/>
      <c r="BI1473" s="34"/>
      <c r="BJ1473" s="34"/>
      <c r="BK1473" s="34"/>
      <c r="BL1473" s="34"/>
      <c r="BM1473" s="34"/>
      <c r="BN1473" s="34"/>
      <c r="BO1473" s="34"/>
      <c r="BP1473" s="34"/>
      <c r="BQ1473" s="34"/>
      <c r="BR1473" s="34"/>
      <c r="BS1473" s="34"/>
      <c r="BT1473" s="34"/>
      <c r="BU1473" s="34"/>
      <c r="BV1473" s="34"/>
      <c r="BW1473" s="34"/>
      <c r="BX1473" s="34"/>
      <c r="BY1473" s="34"/>
      <c r="BZ1473" s="34"/>
      <c r="CA1473" s="34"/>
      <c r="CB1473" s="34"/>
      <c r="CC1473" s="34"/>
      <c r="CD1473" s="34"/>
      <c r="CE1473" s="34"/>
      <c r="CF1473" s="34"/>
      <c r="CG1473" s="34"/>
    </row>
    <row r="1474" customFormat="false" ht="12.75" hidden="true" customHeight="false" outlineLevel="0" collapsed="false">
      <c r="J1474" s="34"/>
      <c r="K1474" s="34"/>
      <c r="L1474" s="34"/>
      <c r="M1474" s="34"/>
      <c r="N1474" s="34"/>
      <c r="O1474" s="34"/>
      <c r="P1474" s="34"/>
      <c r="Q1474" s="34"/>
      <c r="R1474" s="34"/>
      <c r="S1474" s="34"/>
      <c r="T1474" s="34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4"/>
      <c r="AK1474" s="34"/>
      <c r="AL1474" s="34"/>
      <c r="AM1474" s="34"/>
      <c r="AN1474" s="34"/>
      <c r="AO1474" s="34"/>
      <c r="AP1474" s="34"/>
      <c r="AQ1474" s="34"/>
      <c r="AR1474" s="34"/>
      <c r="AS1474" s="34"/>
      <c r="AT1474" s="34"/>
      <c r="AU1474" s="34"/>
      <c r="AV1474" s="34"/>
      <c r="AW1474" s="34"/>
      <c r="AX1474" s="34"/>
      <c r="AY1474" s="34"/>
      <c r="AZ1474" s="34"/>
      <c r="BA1474" s="34"/>
      <c r="BB1474" s="34"/>
      <c r="BC1474" s="34"/>
      <c r="BD1474" s="34"/>
      <c r="BE1474" s="34"/>
      <c r="BF1474" s="34"/>
      <c r="BG1474" s="34"/>
      <c r="BH1474" s="34"/>
      <c r="BI1474" s="34"/>
      <c r="BJ1474" s="34"/>
      <c r="BK1474" s="34"/>
      <c r="BL1474" s="34"/>
      <c r="BM1474" s="34"/>
      <c r="BN1474" s="34"/>
      <c r="BO1474" s="34"/>
      <c r="BP1474" s="34"/>
      <c r="BQ1474" s="34"/>
      <c r="BR1474" s="34"/>
      <c r="BS1474" s="34"/>
      <c r="BT1474" s="34"/>
      <c r="BU1474" s="34"/>
      <c r="BV1474" s="34"/>
      <c r="BW1474" s="34"/>
      <c r="BX1474" s="34"/>
      <c r="BY1474" s="34"/>
      <c r="BZ1474" s="34"/>
      <c r="CA1474" s="34"/>
      <c r="CB1474" s="34"/>
      <c r="CC1474" s="34"/>
      <c r="CD1474" s="34"/>
      <c r="CE1474" s="34"/>
      <c r="CF1474" s="34"/>
      <c r="CG1474" s="34"/>
    </row>
    <row r="1475" customFormat="false" ht="12.75" hidden="true" customHeight="false" outlineLevel="0" collapsed="false">
      <c r="J1475" s="34"/>
      <c r="K1475" s="34"/>
      <c r="L1475" s="34"/>
      <c r="M1475" s="34"/>
      <c r="N1475" s="34"/>
      <c r="O1475" s="34"/>
      <c r="P1475" s="34"/>
      <c r="Q1475" s="34"/>
      <c r="R1475" s="34"/>
      <c r="S1475" s="34"/>
      <c r="T1475" s="34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4"/>
      <c r="AK1475" s="34"/>
      <c r="AL1475" s="34"/>
      <c r="AM1475" s="34"/>
      <c r="AN1475" s="34"/>
      <c r="AO1475" s="34"/>
      <c r="AP1475" s="34"/>
      <c r="AQ1475" s="34"/>
      <c r="AR1475" s="34"/>
      <c r="AS1475" s="34"/>
      <c r="AT1475" s="34"/>
      <c r="AU1475" s="34"/>
      <c r="AV1475" s="34"/>
      <c r="AW1475" s="34"/>
      <c r="AX1475" s="34"/>
      <c r="AY1475" s="34"/>
      <c r="AZ1475" s="34"/>
      <c r="BA1475" s="34"/>
      <c r="BB1475" s="34"/>
      <c r="BC1475" s="34"/>
      <c r="BD1475" s="34"/>
      <c r="BE1475" s="34"/>
      <c r="BF1475" s="34"/>
      <c r="BG1475" s="34"/>
      <c r="BH1475" s="34"/>
      <c r="BI1475" s="34"/>
      <c r="BJ1475" s="34"/>
      <c r="BK1475" s="34"/>
      <c r="BL1475" s="34"/>
      <c r="BM1475" s="34"/>
      <c r="BN1475" s="34"/>
      <c r="BO1475" s="34"/>
      <c r="BP1475" s="34"/>
      <c r="BQ1475" s="34"/>
      <c r="BR1475" s="34"/>
      <c r="BS1475" s="34"/>
      <c r="BT1475" s="34"/>
      <c r="BU1475" s="34"/>
      <c r="BV1475" s="34"/>
      <c r="BW1475" s="34"/>
      <c r="BX1475" s="34"/>
      <c r="BY1475" s="34"/>
      <c r="BZ1475" s="34"/>
      <c r="CA1475" s="34"/>
      <c r="CB1475" s="34"/>
      <c r="CC1475" s="34"/>
      <c r="CD1475" s="34"/>
      <c r="CE1475" s="34"/>
      <c r="CF1475" s="34"/>
      <c r="CG1475" s="34"/>
    </row>
    <row r="1476" customFormat="false" ht="12.75" hidden="true" customHeight="false" outlineLevel="0" collapsed="false">
      <c r="J1476" s="34"/>
      <c r="K1476" s="34"/>
      <c r="L1476" s="34"/>
      <c r="M1476" s="34"/>
      <c r="N1476" s="34"/>
      <c r="O1476" s="34"/>
      <c r="P1476" s="34"/>
      <c r="Q1476" s="34"/>
      <c r="R1476" s="34"/>
      <c r="S1476" s="34"/>
      <c r="T1476" s="34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4"/>
      <c r="AK1476" s="34"/>
      <c r="AL1476" s="34"/>
      <c r="AM1476" s="34"/>
      <c r="AN1476" s="34"/>
      <c r="AO1476" s="34"/>
      <c r="AP1476" s="34"/>
      <c r="AQ1476" s="34"/>
      <c r="AR1476" s="34"/>
      <c r="AS1476" s="34"/>
      <c r="AT1476" s="34"/>
      <c r="AU1476" s="34"/>
      <c r="AV1476" s="34"/>
      <c r="AW1476" s="34"/>
      <c r="AX1476" s="34"/>
      <c r="AY1476" s="34"/>
      <c r="AZ1476" s="34"/>
      <c r="BA1476" s="34"/>
      <c r="BB1476" s="34"/>
      <c r="BC1476" s="34"/>
      <c r="BD1476" s="34"/>
      <c r="BE1476" s="34"/>
      <c r="BF1476" s="34"/>
      <c r="BG1476" s="34"/>
      <c r="BH1476" s="34"/>
      <c r="BI1476" s="34"/>
      <c r="BJ1476" s="34"/>
      <c r="BK1476" s="34"/>
      <c r="BL1476" s="34"/>
      <c r="BM1476" s="34"/>
      <c r="BN1476" s="34"/>
      <c r="BO1476" s="34"/>
      <c r="BP1476" s="34"/>
      <c r="BQ1476" s="34"/>
      <c r="BR1476" s="34"/>
      <c r="BS1476" s="34"/>
      <c r="BT1476" s="34"/>
      <c r="BU1476" s="34"/>
      <c r="BV1476" s="34"/>
      <c r="BW1476" s="34"/>
      <c r="BX1476" s="34"/>
      <c r="BY1476" s="34"/>
      <c r="BZ1476" s="34"/>
      <c r="CA1476" s="34"/>
      <c r="CB1476" s="34"/>
      <c r="CC1476" s="34"/>
      <c r="CD1476" s="34"/>
      <c r="CE1476" s="34"/>
      <c r="CF1476" s="34"/>
      <c r="CG1476" s="34"/>
    </row>
    <row r="1477" customFormat="false" ht="12.75" hidden="true" customHeight="false" outlineLevel="0" collapsed="false">
      <c r="J1477" s="34"/>
      <c r="K1477" s="34"/>
      <c r="L1477" s="34"/>
      <c r="M1477" s="34"/>
      <c r="N1477" s="34"/>
      <c r="O1477" s="34"/>
      <c r="P1477" s="34"/>
      <c r="Q1477" s="34"/>
      <c r="R1477" s="34"/>
      <c r="S1477" s="34"/>
      <c r="T1477" s="34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4"/>
      <c r="AK1477" s="34"/>
      <c r="AL1477" s="34"/>
      <c r="AM1477" s="34"/>
      <c r="AN1477" s="34"/>
      <c r="AO1477" s="34"/>
      <c r="AP1477" s="34"/>
      <c r="AQ1477" s="34"/>
      <c r="AR1477" s="34"/>
      <c r="AS1477" s="34"/>
      <c r="AT1477" s="34"/>
      <c r="AU1477" s="34"/>
      <c r="AV1477" s="34"/>
      <c r="AW1477" s="34"/>
      <c r="AX1477" s="34"/>
      <c r="AY1477" s="34"/>
      <c r="AZ1477" s="34"/>
      <c r="BA1477" s="34"/>
      <c r="BB1477" s="34"/>
      <c r="BC1477" s="34"/>
      <c r="BD1477" s="34"/>
      <c r="BE1477" s="34"/>
      <c r="BF1477" s="34"/>
      <c r="BG1477" s="34"/>
      <c r="BH1477" s="34"/>
      <c r="BI1477" s="34"/>
      <c r="BJ1477" s="34"/>
      <c r="BK1477" s="34"/>
      <c r="BL1477" s="34"/>
      <c r="BM1477" s="34"/>
      <c r="BN1477" s="34"/>
      <c r="BO1477" s="34"/>
      <c r="BP1477" s="34"/>
      <c r="BQ1477" s="34"/>
      <c r="BR1477" s="34"/>
      <c r="BS1477" s="34"/>
      <c r="BT1477" s="34"/>
      <c r="BU1477" s="34"/>
      <c r="BV1477" s="34"/>
      <c r="BW1477" s="34"/>
      <c r="BX1477" s="34"/>
      <c r="BY1477" s="34"/>
      <c r="BZ1477" s="34"/>
      <c r="CA1477" s="34"/>
      <c r="CB1477" s="34"/>
      <c r="CC1477" s="34"/>
      <c r="CD1477" s="34"/>
      <c r="CE1477" s="34"/>
      <c r="CF1477" s="34"/>
      <c r="CG1477" s="34"/>
    </row>
    <row r="1478" customFormat="false" ht="12.75" hidden="true" customHeight="false" outlineLevel="0" collapsed="false">
      <c r="J1478" s="34"/>
      <c r="K1478" s="34"/>
      <c r="L1478" s="34"/>
      <c r="M1478" s="34"/>
      <c r="N1478" s="34"/>
      <c r="O1478" s="34"/>
      <c r="P1478" s="34"/>
      <c r="Q1478" s="34"/>
      <c r="R1478" s="34"/>
      <c r="S1478" s="34"/>
      <c r="T1478" s="34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4"/>
      <c r="AK1478" s="34"/>
      <c r="AL1478" s="34"/>
      <c r="AM1478" s="34"/>
      <c r="AN1478" s="34"/>
      <c r="AO1478" s="34"/>
      <c r="AP1478" s="34"/>
      <c r="AQ1478" s="34"/>
      <c r="AR1478" s="34"/>
      <c r="AS1478" s="34"/>
      <c r="AT1478" s="34"/>
      <c r="AU1478" s="34"/>
      <c r="AV1478" s="34"/>
      <c r="AW1478" s="34"/>
      <c r="AX1478" s="34"/>
      <c r="AY1478" s="34"/>
      <c r="AZ1478" s="34"/>
      <c r="BA1478" s="34"/>
      <c r="BB1478" s="34"/>
      <c r="BC1478" s="34"/>
      <c r="BD1478" s="34"/>
      <c r="BE1478" s="34"/>
      <c r="BF1478" s="34"/>
      <c r="BG1478" s="34"/>
      <c r="BH1478" s="34"/>
      <c r="BI1478" s="34"/>
      <c r="BJ1478" s="34"/>
      <c r="BK1478" s="34"/>
      <c r="BL1478" s="34"/>
      <c r="BM1478" s="34"/>
      <c r="BN1478" s="34"/>
      <c r="BO1478" s="34"/>
      <c r="BP1478" s="34"/>
      <c r="BQ1478" s="34"/>
      <c r="BR1478" s="34"/>
      <c r="BS1478" s="34"/>
      <c r="BT1478" s="34"/>
      <c r="BU1478" s="34"/>
      <c r="BV1478" s="34"/>
      <c r="BW1478" s="34"/>
      <c r="BX1478" s="34"/>
      <c r="BY1478" s="34"/>
      <c r="BZ1478" s="34"/>
      <c r="CA1478" s="34"/>
      <c r="CB1478" s="34"/>
      <c r="CC1478" s="34"/>
      <c r="CD1478" s="34"/>
      <c r="CE1478" s="34"/>
      <c r="CF1478" s="34"/>
      <c r="CG1478" s="34"/>
    </row>
    <row r="1479" customFormat="false" ht="12.75" hidden="true" customHeight="false" outlineLevel="0" collapsed="false">
      <c r="J1479" s="34"/>
      <c r="K1479" s="34"/>
      <c r="L1479" s="34"/>
      <c r="M1479" s="34"/>
      <c r="N1479" s="34"/>
      <c r="O1479" s="34"/>
      <c r="P1479" s="34"/>
      <c r="Q1479" s="34"/>
      <c r="R1479" s="34"/>
      <c r="S1479" s="34"/>
      <c r="T1479" s="34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4"/>
      <c r="AK1479" s="34"/>
      <c r="AL1479" s="34"/>
      <c r="AM1479" s="34"/>
      <c r="AN1479" s="34"/>
      <c r="AO1479" s="34"/>
      <c r="AP1479" s="34"/>
      <c r="AQ1479" s="34"/>
      <c r="AR1479" s="34"/>
      <c r="AS1479" s="34"/>
      <c r="AT1479" s="34"/>
      <c r="AU1479" s="34"/>
      <c r="AV1479" s="34"/>
      <c r="AW1479" s="34"/>
      <c r="AX1479" s="34"/>
      <c r="AY1479" s="34"/>
      <c r="AZ1479" s="34"/>
      <c r="BA1479" s="34"/>
      <c r="BB1479" s="34"/>
      <c r="BC1479" s="34"/>
      <c r="BD1479" s="34"/>
      <c r="BE1479" s="34"/>
      <c r="BF1479" s="34"/>
      <c r="BG1479" s="34"/>
      <c r="BH1479" s="34"/>
      <c r="BI1479" s="34"/>
      <c r="BJ1479" s="34"/>
      <c r="BK1479" s="34"/>
      <c r="BL1479" s="34"/>
      <c r="BM1479" s="34"/>
      <c r="BN1479" s="34"/>
      <c r="BO1479" s="34"/>
      <c r="BP1479" s="34"/>
      <c r="BQ1479" s="34"/>
      <c r="BR1479" s="34"/>
      <c r="BS1479" s="34"/>
      <c r="BT1479" s="34"/>
      <c r="BU1479" s="34"/>
      <c r="BV1479" s="34"/>
      <c r="BW1479" s="34"/>
      <c r="BX1479" s="34"/>
      <c r="BY1479" s="34"/>
      <c r="BZ1479" s="34"/>
      <c r="CA1479" s="34"/>
      <c r="CB1479" s="34"/>
      <c r="CC1479" s="34"/>
      <c r="CD1479" s="34"/>
      <c r="CE1479" s="34"/>
      <c r="CF1479" s="34"/>
      <c r="CG1479" s="34"/>
    </row>
    <row r="1480" customFormat="false" ht="12.75" hidden="true" customHeight="false" outlineLevel="0" collapsed="false">
      <c r="J1480" s="34"/>
      <c r="K1480" s="34"/>
      <c r="L1480" s="34"/>
      <c r="M1480" s="34"/>
      <c r="N1480" s="34"/>
      <c r="O1480" s="34"/>
      <c r="P1480" s="34"/>
      <c r="Q1480" s="34"/>
      <c r="R1480" s="34"/>
      <c r="S1480" s="34"/>
      <c r="T1480" s="34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4"/>
      <c r="AK1480" s="34"/>
      <c r="AL1480" s="34"/>
      <c r="AM1480" s="34"/>
      <c r="AN1480" s="34"/>
      <c r="AO1480" s="34"/>
      <c r="AP1480" s="34"/>
      <c r="AQ1480" s="34"/>
      <c r="AR1480" s="34"/>
      <c r="AS1480" s="34"/>
      <c r="AT1480" s="34"/>
      <c r="AU1480" s="34"/>
      <c r="AV1480" s="34"/>
      <c r="AW1480" s="34"/>
      <c r="AX1480" s="34"/>
      <c r="AY1480" s="34"/>
      <c r="AZ1480" s="34"/>
      <c r="BA1480" s="34"/>
      <c r="BB1480" s="34"/>
      <c r="BC1480" s="34"/>
      <c r="BD1480" s="34"/>
      <c r="BE1480" s="34"/>
      <c r="BF1480" s="34"/>
      <c r="BG1480" s="34"/>
      <c r="BH1480" s="34"/>
      <c r="BI1480" s="34"/>
      <c r="BJ1480" s="34"/>
      <c r="BK1480" s="34"/>
      <c r="BL1480" s="34"/>
      <c r="BM1480" s="34"/>
      <c r="BN1480" s="34"/>
      <c r="BO1480" s="34"/>
      <c r="BP1480" s="34"/>
      <c r="BQ1480" s="34"/>
      <c r="BR1480" s="34"/>
      <c r="BS1480" s="34"/>
      <c r="BT1480" s="34"/>
      <c r="BU1480" s="34"/>
      <c r="BV1480" s="34"/>
      <c r="BW1480" s="34"/>
      <c r="BX1480" s="34"/>
      <c r="BY1480" s="34"/>
      <c r="BZ1480" s="34"/>
      <c r="CA1480" s="34"/>
      <c r="CB1480" s="34"/>
      <c r="CC1480" s="34"/>
      <c r="CD1480" s="34"/>
      <c r="CE1480" s="34"/>
      <c r="CF1480" s="34"/>
      <c r="CG1480" s="34"/>
    </row>
    <row r="1481" customFormat="false" ht="12.75" hidden="true" customHeight="false" outlineLevel="0" collapsed="false">
      <c r="J1481" s="34"/>
      <c r="K1481" s="34"/>
      <c r="L1481" s="34"/>
      <c r="M1481" s="34"/>
      <c r="N1481" s="34"/>
      <c r="O1481" s="34"/>
      <c r="P1481" s="34"/>
      <c r="Q1481" s="34"/>
      <c r="R1481" s="34"/>
      <c r="S1481" s="34"/>
      <c r="T1481" s="34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4"/>
      <c r="AK1481" s="34"/>
      <c r="AL1481" s="34"/>
      <c r="AM1481" s="34"/>
      <c r="AN1481" s="34"/>
      <c r="AO1481" s="34"/>
      <c r="AP1481" s="34"/>
      <c r="AQ1481" s="34"/>
      <c r="AR1481" s="34"/>
      <c r="AS1481" s="34"/>
      <c r="AT1481" s="34"/>
      <c r="AU1481" s="34"/>
      <c r="AV1481" s="34"/>
      <c r="AW1481" s="34"/>
      <c r="AX1481" s="34"/>
      <c r="AY1481" s="34"/>
      <c r="AZ1481" s="34"/>
      <c r="BA1481" s="34"/>
      <c r="BB1481" s="34"/>
      <c r="BC1481" s="34"/>
      <c r="BD1481" s="34"/>
      <c r="BE1481" s="34"/>
      <c r="BF1481" s="34"/>
      <c r="BG1481" s="34"/>
      <c r="BH1481" s="34"/>
      <c r="BI1481" s="34"/>
      <c r="BJ1481" s="34"/>
      <c r="BK1481" s="34"/>
      <c r="BL1481" s="34"/>
      <c r="BM1481" s="34"/>
      <c r="BN1481" s="34"/>
      <c r="BO1481" s="34"/>
      <c r="BP1481" s="34"/>
      <c r="BQ1481" s="34"/>
      <c r="BR1481" s="34"/>
      <c r="BS1481" s="34"/>
      <c r="BT1481" s="34"/>
      <c r="BU1481" s="34"/>
      <c r="BV1481" s="34"/>
      <c r="BW1481" s="34"/>
      <c r="BX1481" s="34"/>
      <c r="BY1481" s="34"/>
      <c r="BZ1481" s="34"/>
      <c r="CA1481" s="34"/>
      <c r="CB1481" s="34"/>
      <c r="CC1481" s="34"/>
      <c r="CD1481" s="34"/>
      <c r="CE1481" s="34"/>
      <c r="CF1481" s="34"/>
      <c r="CG1481" s="34"/>
    </row>
    <row r="1482" customFormat="false" ht="12.75" hidden="true" customHeight="false" outlineLevel="0" collapsed="false">
      <c r="J1482" s="34"/>
      <c r="K1482" s="34"/>
      <c r="L1482" s="34"/>
      <c r="M1482" s="34"/>
      <c r="N1482" s="34"/>
      <c r="O1482" s="34"/>
      <c r="P1482" s="34"/>
      <c r="Q1482" s="34"/>
      <c r="R1482" s="34"/>
      <c r="S1482" s="34"/>
      <c r="T1482" s="34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4"/>
      <c r="AK1482" s="34"/>
      <c r="AL1482" s="34"/>
      <c r="AM1482" s="34"/>
      <c r="AN1482" s="34"/>
      <c r="AO1482" s="34"/>
      <c r="AP1482" s="34"/>
      <c r="AQ1482" s="34"/>
      <c r="AR1482" s="34"/>
      <c r="AS1482" s="34"/>
      <c r="AT1482" s="34"/>
      <c r="AU1482" s="34"/>
      <c r="AV1482" s="34"/>
      <c r="AW1482" s="34"/>
      <c r="AX1482" s="34"/>
      <c r="AY1482" s="34"/>
      <c r="AZ1482" s="34"/>
      <c r="BA1482" s="34"/>
      <c r="BB1482" s="34"/>
      <c r="BC1482" s="34"/>
      <c r="BD1482" s="34"/>
      <c r="BE1482" s="34"/>
      <c r="BF1482" s="34"/>
      <c r="BG1482" s="34"/>
      <c r="BH1482" s="34"/>
      <c r="BI1482" s="34"/>
      <c r="BJ1482" s="34"/>
      <c r="BK1482" s="34"/>
      <c r="BL1482" s="34"/>
      <c r="BM1482" s="34"/>
      <c r="BN1482" s="34"/>
      <c r="BO1482" s="34"/>
      <c r="BP1482" s="34"/>
      <c r="BQ1482" s="34"/>
      <c r="BR1482" s="34"/>
      <c r="BS1482" s="34"/>
      <c r="BT1482" s="34"/>
      <c r="BU1482" s="34"/>
      <c r="BV1482" s="34"/>
      <c r="BW1482" s="34"/>
      <c r="BX1482" s="34"/>
      <c r="BY1482" s="34"/>
      <c r="BZ1482" s="34"/>
      <c r="CA1482" s="34"/>
      <c r="CB1482" s="34"/>
      <c r="CC1482" s="34"/>
      <c r="CD1482" s="34"/>
      <c r="CE1482" s="34"/>
      <c r="CF1482" s="34"/>
      <c r="CG1482" s="34"/>
    </row>
    <row r="1483" customFormat="false" ht="12.75" hidden="true" customHeight="false" outlineLevel="0" collapsed="false">
      <c r="J1483" s="34"/>
      <c r="K1483" s="34"/>
      <c r="L1483" s="34"/>
      <c r="M1483" s="34"/>
      <c r="N1483" s="34"/>
      <c r="O1483" s="34"/>
      <c r="P1483" s="34"/>
      <c r="Q1483" s="34"/>
      <c r="R1483" s="34"/>
      <c r="S1483" s="34"/>
      <c r="T1483" s="34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4"/>
      <c r="AK1483" s="34"/>
      <c r="AL1483" s="34"/>
      <c r="AM1483" s="34"/>
      <c r="AN1483" s="34"/>
      <c r="AO1483" s="34"/>
      <c r="AP1483" s="34"/>
      <c r="AQ1483" s="34"/>
      <c r="AR1483" s="34"/>
      <c r="AS1483" s="34"/>
      <c r="AT1483" s="34"/>
      <c r="AU1483" s="34"/>
      <c r="AV1483" s="34"/>
      <c r="AW1483" s="34"/>
      <c r="AX1483" s="34"/>
      <c r="AY1483" s="34"/>
      <c r="AZ1483" s="34"/>
      <c r="BA1483" s="34"/>
      <c r="BB1483" s="34"/>
      <c r="BC1483" s="34"/>
      <c r="BD1483" s="34"/>
      <c r="BE1483" s="34"/>
      <c r="BF1483" s="34"/>
      <c r="BG1483" s="34"/>
      <c r="BH1483" s="34"/>
      <c r="BI1483" s="34"/>
      <c r="BJ1483" s="34"/>
      <c r="BK1483" s="34"/>
      <c r="BL1483" s="34"/>
      <c r="BM1483" s="34"/>
      <c r="BN1483" s="34"/>
      <c r="BO1483" s="34"/>
      <c r="BP1483" s="34"/>
      <c r="BQ1483" s="34"/>
      <c r="BR1483" s="34"/>
      <c r="BS1483" s="34"/>
      <c r="BT1483" s="34"/>
      <c r="BU1483" s="34"/>
      <c r="BV1483" s="34"/>
      <c r="BW1483" s="34"/>
      <c r="BX1483" s="34"/>
      <c r="BY1483" s="34"/>
      <c r="BZ1483" s="34"/>
      <c r="CA1483" s="34"/>
      <c r="CB1483" s="34"/>
      <c r="CC1483" s="34"/>
      <c r="CD1483" s="34"/>
      <c r="CE1483" s="34"/>
      <c r="CF1483" s="34"/>
      <c r="CG1483" s="34"/>
    </row>
    <row r="1484" customFormat="false" ht="12.75" hidden="true" customHeight="false" outlineLevel="0" collapsed="false">
      <c r="J1484" s="34"/>
      <c r="K1484" s="34"/>
      <c r="L1484" s="34"/>
      <c r="M1484" s="34"/>
      <c r="N1484" s="34"/>
      <c r="O1484" s="34"/>
      <c r="P1484" s="34"/>
      <c r="Q1484" s="34"/>
      <c r="R1484" s="34"/>
      <c r="S1484" s="34"/>
      <c r="T1484" s="34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4"/>
      <c r="AK1484" s="34"/>
      <c r="AL1484" s="34"/>
      <c r="AM1484" s="34"/>
      <c r="AN1484" s="34"/>
      <c r="AO1484" s="34"/>
      <c r="AP1484" s="34"/>
      <c r="AQ1484" s="34"/>
      <c r="AR1484" s="34"/>
      <c r="AS1484" s="34"/>
      <c r="AT1484" s="34"/>
      <c r="AU1484" s="34"/>
      <c r="AV1484" s="34"/>
      <c r="AW1484" s="34"/>
      <c r="AX1484" s="34"/>
      <c r="AY1484" s="34"/>
      <c r="AZ1484" s="34"/>
      <c r="BA1484" s="34"/>
      <c r="BB1484" s="34"/>
      <c r="BC1484" s="34"/>
      <c r="BD1484" s="34"/>
      <c r="BE1484" s="34"/>
      <c r="BF1484" s="34"/>
      <c r="BG1484" s="34"/>
      <c r="BH1484" s="34"/>
      <c r="BI1484" s="34"/>
      <c r="BJ1484" s="34"/>
      <c r="BK1484" s="34"/>
      <c r="BL1484" s="34"/>
      <c r="BM1484" s="34"/>
      <c r="BN1484" s="34"/>
      <c r="BO1484" s="34"/>
      <c r="BP1484" s="34"/>
      <c r="BQ1484" s="34"/>
      <c r="BR1484" s="34"/>
      <c r="BS1484" s="34"/>
      <c r="BT1484" s="34"/>
      <c r="BU1484" s="34"/>
      <c r="BV1484" s="34"/>
      <c r="BW1484" s="34"/>
      <c r="BX1484" s="34"/>
      <c r="BY1484" s="34"/>
      <c r="BZ1484" s="34"/>
      <c r="CA1484" s="34"/>
      <c r="CB1484" s="34"/>
      <c r="CC1484" s="34"/>
      <c r="CD1484" s="34"/>
      <c r="CE1484" s="34"/>
      <c r="CF1484" s="34"/>
      <c r="CG1484" s="34"/>
    </row>
    <row r="1485" customFormat="false" ht="12.75" hidden="true" customHeight="false" outlineLevel="0" collapsed="false">
      <c r="J1485" s="34"/>
      <c r="K1485" s="34"/>
      <c r="L1485" s="34"/>
      <c r="M1485" s="34"/>
      <c r="N1485" s="34"/>
      <c r="O1485" s="34"/>
      <c r="P1485" s="34"/>
      <c r="Q1485" s="34"/>
      <c r="R1485" s="34"/>
      <c r="S1485" s="34"/>
      <c r="T1485" s="34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4"/>
      <c r="AK1485" s="34"/>
      <c r="AL1485" s="34"/>
      <c r="AM1485" s="34"/>
      <c r="AN1485" s="34"/>
      <c r="AO1485" s="34"/>
      <c r="AP1485" s="34"/>
      <c r="AQ1485" s="34"/>
      <c r="AR1485" s="34"/>
      <c r="AS1485" s="34"/>
      <c r="AT1485" s="34"/>
      <c r="AU1485" s="34"/>
      <c r="AV1485" s="34"/>
      <c r="AW1485" s="34"/>
      <c r="AX1485" s="34"/>
      <c r="AY1485" s="34"/>
      <c r="AZ1485" s="34"/>
      <c r="BA1485" s="34"/>
      <c r="BB1485" s="34"/>
      <c r="BC1485" s="34"/>
      <c r="BD1485" s="34"/>
      <c r="BE1485" s="34"/>
      <c r="BF1485" s="34"/>
      <c r="BG1485" s="34"/>
      <c r="BH1485" s="34"/>
      <c r="BI1485" s="34"/>
      <c r="BJ1485" s="34"/>
      <c r="BK1485" s="34"/>
      <c r="BL1485" s="34"/>
      <c r="BM1485" s="34"/>
      <c r="BN1485" s="34"/>
      <c r="BO1485" s="34"/>
      <c r="BP1485" s="34"/>
      <c r="BQ1485" s="34"/>
      <c r="BR1485" s="34"/>
      <c r="BS1485" s="34"/>
      <c r="BT1485" s="34"/>
      <c r="BU1485" s="34"/>
      <c r="BV1485" s="34"/>
      <c r="BW1485" s="34"/>
      <c r="BX1485" s="34"/>
      <c r="BY1485" s="34"/>
      <c r="BZ1485" s="34"/>
      <c r="CA1485" s="34"/>
      <c r="CB1485" s="34"/>
      <c r="CC1485" s="34"/>
      <c r="CD1485" s="34"/>
      <c r="CE1485" s="34"/>
      <c r="CF1485" s="34"/>
      <c r="CG1485" s="34"/>
    </row>
    <row r="1486" customFormat="false" ht="12.75" hidden="true" customHeight="false" outlineLevel="0" collapsed="false">
      <c r="J1486" s="34"/>
      <c r="K1486" s="34"/>
      <c r="L1486" s="34"/>
      <c r="M1486" s="34"/>
      <c r="N1486" s="34"/>
      <c r="O1486" s="34"/>
      <c r="P1486" s="34"/>
      <c r="Q1486" s="34"/>
      <c r="R1486" s="34"/>
      <c r="S1486" s="34"/>
      <c r="T1486" s="34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4"/>
      <c r="AK1486" s="34"/>
      <c r="AL1486" s="34"/>
      <c r="AM1486" s="34"/>
      <c r="AN1486" s="34"/>
      <c r="AO1486" s="34"/>
      <c r="AP1486" s="34"/>
      <c r="AQ1486" s="34"/>
      <c r="AR1486" s="34"/>
      <c r="AS1486" s="34"/>
      <c r="AT1486" s="34"/>
      <c r="AU1486" s="34"/>
      <c r="AV1486" s="34"/>
      <c r="AW1486" s="34"/>
      <c r="AX1486" s="34"/>
      <c r="AY1486" s="34"/>
      <c r="AZ1486" s="34"/>
      <c r="BA1486" s="34"/>
      <c r="BB1486" s="34"/>
      <c r="BC1486" s="34"/>
      <c r="BD1486" s="34"/>
      <c r="BE1486" s="34"/>
      <c r="BF1486" s="34"/>
      <c r="BG1486" s="34"/>
      <c r="BH1486" s="34"/>
      <c r="BI1486" s="34"/>
      <c r="BJ1486" s="34"/>
      <c r="BK1486" s="34"/>
      <c r="BL1486" s="34"/>
      <c r="BM1486" s="34"/>
      <c r="BN1486" s="34"/>
      <c r="BO1486" s="34"/>
      <c r="BP1486" s="34"/>
      <c r="BQ1486" s="34"/>
      <c r="BR1486" s="34"/>
      <c r="BS1486" s="34"/>
      <c r="BT1486" s="34"/>
      <c r="BU1486" s="34"/>
      <c r="BV1486" s="34"/>
      <c r="BW1486" s="34"/>
      <c r="BX1486" s="34"/>
      <c r="BY1486" s="34"/>
      <c r="BZ1486" s="34"/>
      <c r="CA1486" s="34"/>
      <c r="CB1486" s="34"/>
      <c r="CC1486" s="34"/>
      <c r="CD1486" s="34"/>
      <c r="CE1486" s="34"/>
      <c r="CF1486" s="34"/>
      <c r="CG1486" s="34"/>
    </row>
    <row r="1487" customFormat="false" ht="12.75" hidden="true" customHeight="false" outlineLevel="0" collapsed="false">
      <c r="J1487" s="34"/>
      <c r="K1487" s="34"/>
      <c r="L1487" s="34"/>
      <c r="M1487" s="34"/>
      <c r="N1487" s="34"/>
      <c r="O1487" s="34"/>
      <c r="P1487" s="34"/>
      <c r="Q1487" s="34"/>
      <c r="R1487" s="34"/>
      <c r="S1487" s="34"/>
      <c r="T1487" s="34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4"/>
      <c r="AK1487" s="34"/>
      <c r="AL1487" s="34"/>
      <c r="AM1487" s="34"/>
      <c r="AN1487" s="34"/>
      <c r="AO1487" s="34"/>
      <c r="AP1487" s="34"/>
      <c r="AQ1487" s="34"/>
      <c r="AR1487" s="34"/>
      <c r="AS1487" s="34"/>
      <c r="AT1487" s="34"/>
      <c r="AU1487" s="34"/>
      <c r="AV1487" s="34"/>
      <c r="AW1487" s="34"/>
      <c r="AX1487" s="34"/>
      <c r="AY1487" s="34"/>
      <c r="AZ1487" s="34"/>
      <c r="BA1487" s="34"/>
      <c r="BB1487" s="34"/>
      <c r="BC1487" s="34"/>
      <c r="BD1487" s="34"/>
      <c r="BE1487" s="34"/>
      <c r="BF1487" s="34"/>
      <c r="BG1487" s="34"/>
      <c r="BH1487" s="34"/>
      <c r="BI1487" s="34"/>
      <c r="BJ1487" s="34"/>
      <c r="BK1487" s="34"/>
      <c r="BL1487" s="34"/>
      <c r="BM1487" s="34"/>
      <c r="BN1487" s="34"/>
      <c r="BO1487" s="34"/>
      <c r="BP1487" s="34"/>
      <c r="BQ1487" s="34"/>
      <c r="BR1487" s="34"/>
      <c r="BS1487" s="34"/>
      <c r="BT1487" s="34"/>
      <c r="BU1487" s="34"/>
      <c r="BV1487" s="34"/>
      <c r="BW1487" s="34"/>
      <c r="BX1487" s="34"/>
      <c r="BY1487" s="34"/>
      <c r="BZ1487" s="34"/>
      <c r="CA1487" s="34"/>
      <c r="CB1487" s="34"/>
      <c r="CC1487" s="34"/>
      <c r="CD1487" s="34"/>
      <c r="CE1487" s="34"/>
      <c r="CF1487" s="34"/>
      <c r="CG1487" s="34"/>
    </row>
    <row r="1488" customFormat="false" ht="12.75" hidden="true" customHeight="false" outlineLevel="0" collapsed="false">
      <c r="J1488" s="34"/>
      <c r="K1488" s="34"/>
      <c r="L1488" s="34"/>
      <c r="M1488" s="34"/>
      <c r="N1488" s="34"/>
      <c r="O1488" s="34"/>
      <c r="P1488" s="34"/>
      <c r="Q1488" s="34"/>
      <c r="R1488" s="34"/>
      <c r="S1488" s="34"/>
      <c r="T1488" s="34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4"/>
      <c r="AK1488" s="34"/>
      <c r="AL1488" s="34"/>
      <c r="AM1488" s="34"/>
      <c r="AN1488" s="34"/>
      <c r="AO1488" s="34"/>
      <c r="AP1488" s="34"/>
      <c r="AQ1488" s="34"/>
      <c r="AR1488" s="34"/>
      <c r="AS1488" s="34"/>
      <c r="AT1488" s="34"/>
      <c r="AU1488" s="34"/>
      <c r="AV1488" s="34"/>
      <c r="AW1488" s="34"/>
      <c r="AX1488" s="34"/>
      <c r="AY1488" s="34"/>
      <c r="AZ1488" s="34"/>
      <c r="BA1488" s="34"/>
      <c r="BB1488" s="34"/>
      <c r="BC1488" s="34"/>
      <c r="BD1488" s="34"/>
      <c r="BE1488" s="34"/>
      <c r="BF1488" s="34"/>
      <c r="BG1488" s="34"/>
      <c r="BH1488" s="34"/>
      <c r="BI1488" s="34"/>
      <c r="BJ1488" s="34"/>
      <c r="BK1488" s="34"/>
      <c r="BL1488" s="34"/>
      <c r="BM1488" s="34"/>
      <c r="BN1488" s="34"/>
      <c r="BO1488" s="34"/>
      <c r="BP1488" s="34"/>
      <c r="BQ1488" s="34"/>
      <c r="BR1488" s="34"/>
      <c r="BS1488" s="34"/>
      <c r="BT1488" s="34"/>
      <c r="BU1488" s="34"/>
      <c r="BV1488" s="34"/>
      <c r="BW1488" s="34"/>
      <c r="BX1488" s="34"/>
      <c r="BY1488" s="34"/>
      <c r="BZ1488" s="34"/>
      <c r="CA1488" s="34"/>
      <c r="CB1488" s="34"/>
      <c r="CC1488" s="34"/>
      <c r="CD1488" s="34"/>
      <c r="CE1488" s="34"/>
      <c r="CF1488" s="34"/>
      <c r="CG1488" s="34"/>
    </row>
    <row r="1489" customFormat="false" ht="12.75" hidden="true" customHeight="false" outlineLevel="0" collapsed="false">
      <c r="J1489" s="34"/>
      <c r="K1489" s="34"/>
      <c r="L1489" s="34"/>
      <c r="M1489" s="34"/>
      <c r="N1489" s="34"/>
      <c r="O1489" s="34"/>
      <c r="P1489" s="34"/>
      <c r="Q1489" s="34"/>
      <c r="R1489" s="34"/>
      <c r="S1489" s="34"/>
      <c r="T1489" s="34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4"/>
      <c r="AK1489" s="34"/>
      <c r="AL1489" s="34"/>
      <c r="AM1489" s="34"/>
      <c r="AN1489" s="34"/>
      <c r="AO1489" s="34"/>
      <c r="AP1489" s="34"/>
      <c r="AQ1489" s="34"/>
      <c r="AR1489" s="34"/>
      <c r="AS1489" s="34"/>
      <c r="AT1489" s="34"/>
      <c r="AU1489" s="34"/>
      <c r="AV1489" s="34"/>
      <c r="AW1489" s="34"/>
      <c r="AX1489" s="34"/>
      <c r="AY1489" s="34"/>
      <c r="AZ1489" s="34"/>
      <c r="BA1489" s="34"/>
      <c r="BB1489" s="34"/>
      <c r="BC1489" s="34"/>
      <c r="BD1489" s="34"/>
      <c r="BE1489" s="34"/>
      <c r="BF1489" s="34"/>
      <c r="BG1489" s="34"/>
      <c r="BH1489" s="34"/>
      <c r="BI1489" s="34"/>
      <c r="BJ1489" s="34"/>
      <c r="BK1489" s="34"/>
      <c r="BL1489" s="34"/>
      <c r="BM1489" s="34"/>
      <c r="BN1489" s="34"/>
      <c r="BO1489" s="34"/>
      <c r="BP1489" s="34"/>
      <c r="BQ1489" s="34"/>
      <c r="BR1489" s="34"/>
      <c r="BS1489" s="34"/>
      <c r="BT1489" s="34"/>
      <c r="BU1489" s="34"/>
      <c r="BV1489" s="34"/>
      <c r="BW1489" s="34"/>
      <c r="BX1489" s="34"/>
      <c r="BY1489" s="34"/>
      <c r="BZ1489" s="34"/>
      <c r="CA1489" s="34"/>
      <c r="CB1489" s="34"/>
      <c r="CC1489" s="34"/>
      <c r="CD1489" s="34"/>
      <c r="CE1489" s="34"/>
      <c r="CF1489" s="34"/>
      <c r="CG1489" s="34"/>
    </row>
    <row r="1490" customFormat="false" ht="12.75" hidden="true" customHeight="false" outlineLevel="0" collapsed="false">
      <c r="J1490" s="34"/>
      <c r="K1490" s="34"/>
      <c r="L1490" s="34"/>
      <c r="M1490" s="34"/>
      <c r="N1490" s="34"/>
      <c r="O1490" s="34"/>
      <c r="P1490" s="34"/>
      <c r="Q1490" s="34"/>
      <c r="R1490" s="34"/>
      <c r="S1490" s="34"/>
      <c r="T1490" s="34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4"/>
      <c r="AK1490" s="34"/>
      <c r="AL1490" s="34"/>
      <c r="AM1490" s="34"/>
      <c r="AN1490" s="34"/>
      <c r="AO1490" s="34"/>
      <c r="AP1490" s="34"/>
      <c r="AQ1490" s="34"/>
      <c r="AR1490" s="34"/>
      <c r="AS1490" s="34"/>
      <c r="AT1490" s="34"/>
      <c r="AU1490" s="34"/>
      <c r="AV1490" s="34"/>
      <c r="AW1490" s="34"/>
      <c r="AX1490" s="34"/>
      <c r="AY1490" s="34"/>
      <c r="AZ1490" s="34"/>
      <c r="BA1490" s="34"/>
      <c r="BB1490" s="34"/>
      <c r="BC1490" s="34"/>
      <c r="BD1490" s="34"/>
      <c r="BE1490" s="34"/>
      <c r="BF1490" s="34"/>
      <c r="BG1490" s="34"/>
      <c r="BH1490" s="34"/>
      <c r="BI1490" s="34"/>
      <c r="BJ1490" s="34"/>
      <c r="BK1490" s="34"/>
      <c r="BL1490" s="34"/>
      <c r="BM1490" s="34"/>
      <c r="BN1490" s="34"/>
      <c r="BO1490" s="34"/>
      <c r="BP1490" s="34"/>
      <c r="BQ1490" s="34"/>
      <c r="BR1490" s="34"/>
      <c r="BS1490" s="34"/>
      <c r="BT1490" s="34"/>
      <c r="BU1490" s="34"/>
      <c r="BV1490" s="34"/>
      <c r="BW1490" s="34"/>
      <c r="BX1490" s="34"/>
      <c r="BY1490" s="34"/>
      <c r="BZ1490" s="34"/>
      <c r="CA1490" s="34"/>
      <c r="CB1490" s="34"/>
      <c r="CC1490" s="34"/>
      <c r="CD1490" s="34"/>
      <c r="CE1490" s="34"/>
      <c r="CF1490" s="34"/>
      <c r="CG1490" s="34"/>
    </row>
    <row r="1491" customFormat="false" ht="12.75" hidden="true" customHeight="false" outlineLevel="0" collapsed="false">
      <c r="J1491" s="34"/>
      <c r="K1491" s="34"/>
      <c r="L1491" s="34"/>
      <c r="M1491" s="34"/>
      <c r="N1491" s="34"/>
      <c r="O1491" s="34"/>
      <c r="P1491" s="34"/>
      <c r="Q1491" s="34"/>
      <c r="R1491" s="34"/>
      <c r="S1491" s="34"/>
      <c r="T1491" s="34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4"/>
      <c r="AK1491" s="34"/>
      <c r="AL1491" s="34"/>
      <c r="AM1491" s="34"/>
      <c r="AN1491" s="34"/>
      <c r="AO1491" s="34"/>
      <c r="AP1491" s="34"/>
      <c r="AQ1491" s="34"/>
      <c r="AR1491" s="34"/>
      <c r="AS1491" s="34"/>
      <c r="AT1491" s="34"/>
      <c r="AU1491" s="34"/>
      <c r="AV1491" s="34"/>
      <c r="AW1491" s="34"/>
      <c r="AX1491" s="34"/>
      <c r="AY1491" s="34"/>
      <c r="AZ1491" s="34"/>
      <c r="BA1491" s="34"/>
      <c r="BB1491" s="34"/>
      <c r="BC1491" s="34"/>
      <c r="BD1491" s="34"/>
      <c r="BE1491" s="34"/>
      <c r="BF1491" s="34"/>
      <c r="BG1491" s="34"/>
      <c r="BH1491" s="34"/>
      <c r="BI1491" s="34"/>
      <c r="BJ1491" s="34"/>
      <c r="BK1491" s="34"/>
      <c r="BL1491" s="34"/>
      <c r="BM1491" s="34"/>
      <c r="BN1491" s="34"/>
      <c r="BO1491" s="34"/>
      <c r="BP1491" s="34"/>
      <c r="BQ1491" s="34"/>
      <c r="BR1491" s="34"/>
      <c r="BS1491" s="34"/>
      <c r="BT1491" s="34"/>
      <c r="BU1491" s="34"/>
      <c r="BV1491" s="34"/>
      <c r="BW1491" s="34"/>
      <c r="BX1491" s="34"/>
      <c r="BY1491" s="34"/>
      <c r="BZ1491" s="34"/>
      <c r="CA1491" s="34"/>
      <c r="CB1491" s="34"/>
      <c r="CC1491" s="34"/>
      <c r="CD1491" s="34"/>
      <c r="CE1491" s="34"/>
      <c r="CF1491" s="34"/>
      <c r="CG1491" s="34"/>
    </row>
    <row r="1492" customFormat="false" ht="12.75" hidden="true" customHeight="false" outlineLevel="0" collapsed="false">
      <c r="J1492" s="34"/>
      <c r="K1492" s="34"/>
      <c r="L1492" s="34"/>
      <c r="M1492" s="34"/>
      <c r="N1492" s="34"/>
      <c r="O1492" s="34"/>
      <c r="P1492" s="34"/>
      <c r="Q1492" s="34"/>
      <c r="R1492" s="34"/>
      <c r="S1492" s="34"/>
      <c r="T1492" s="34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4"/>
      <c r="AK1492" s="34"/>
      <c r="AL1492" s="34"/>
      <c r="AM1492" s="34"/>
      <c r="AN1492" s="34"/>
      <c r="AO1492" s="34"/>
      <c r="AP1492" s="34"/>
      <c r="AQ1492" s="34"/>
      <c r="AR1492" s="34"/>
      <c r="AS1492" s="34"/>
      <c r="AT1492" s="34"/>
      <c r="AU1492" s="34"/>
      <c r="AV1492" s="34"/>
      <c r="AW1492" s="34"/>
      <c r="AX1492" s="34"/>
      <c r="AY1492" s="34"/>
      <c r="AZ1492" s="34"/>
      <c r="BA1492" s="34"/>
      <c r="BB1492" s="34"/>
      <c r="BC1492" s="34"/>
      <c r="BD1492" s="34"/>
      <c r="BE1492" s="34"/>
      <c r="BF1492" s="34"/>
      <c r="BG1492" s="34"/>
      <c r="BH1492" s="34"/>
      <c r="BI1492" s="34"/>
      <c r="BJ1492" s="34"/>
      <c r="BK1492" s="34"/>
      <c r="BL1492" s="34"/>
      <c r="BM1492" s="34"/>
      <c r="BN1492" s="34"/>
      <c r="BO1492" s="34"/>
      <c r="BP1492" s="34"/>
      <c r="BQ1492" s="34"/>
      <c r="BR1492" s="34"/>
      <c r="BS1492" s="34"/>
      <c r="BT1492" s="34"/>
      <c r="BU1492" s="34"/>
      <c r="BV1492" s="34"/>
      <c r="BW1492" s="34"/>
      <c r="BX1492" s="34"/>
      <c r="BY1492" s="34"/>
      <c r="BZ1492" s="34"/>
      <c r="CA1492" s="34"/>
      <c r="CB1492" s="34"/>
      <c r="CC1492" s="34"/>
      <c r="CD1492" s="34"/>
      <c r="CE1492" s="34"/>
      <c r="CF1492" s="34"/>
      <c r="CG1492" s="34"/>
    </row>
    <row r="1493" customFormat="false" ht="12.75" hidden="true" customHeight="false" outlineLevel="0" collapsed="false">
      <c r="J1493" s="34"/>
      <c r="K1493" s="34"/>
      <c r="L1493" s="34"/>
      <c r="M1493" s="34"/>
      <c r="N1493" s="34"/>
      <c r="O1493" s="34"/>
      <c r="P1493" s="34"/>
      <c r="Q1493" s="34"/>
      <c r="R1493" s="34"/>
      <c r="S1493" s="34"/>
      <c r="T1493" s="34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4"/>
      <c r="AK1493" s="34"/>
      <c r="AL1493" s="34"/>
      <c r="AM1493" s="34"/>
      <c r="AN1493" s="34"/>
      <c r="AO1493" s="34"/>
      <c r="AP1493" s="34"/>
      <c r="AQ1493" s="34"/>
      <c r="AR1493" s="34"/>
      <c r="AS1493" s="34"/>
      <c r="AT1493" s="34"/>
      <c r="AU1493" s="34"/>
      <c r="AV1493" s="34"/>
      <c r="AW1493" s="34"/>
      <c r="AX1493" s="34"/>
      <c r="AY1493" s="34"/>
      <c r="AZ1493" s="34"/>
      <c r="BA1493" s="34"/>
      <c r="BB1493" s="34"/>
      <c r="BC1493" s="34"/>
      <c r="BD1493" s="34"/>
      <c r="BE1493" s="34"/>
      <c r="BF1493" s="34"/>
      <c r="BG1493" s="34"/>
      <c r="BH1493" s="34"/>
      <c r="BI1493" s="34"/>
      <c r="BJ1493" s="34"/>
      <c r="BK1493" s="34"/>
      <c r="BL1493" s="34"/>
      <c r="BM1493" s="34"/>
      <c r="BN1493" s="34"/>
      <c r="BO1493" s="34"/>
      <c r="BP1493" s="34"/>
      <c r="BQ1493" s="34"/>
      <c r="BR1493" s="34"/>
      <c r="BS1493" s="34"/>
      <c r="BT1493" s="34"/>
      <c r="BU1493" s="34"/>
      <c r="BV1493" s="34"/>
      <c r="BW1493" s="34"/>
      <c r="BX1493" s="34"/>
      <c r="BY1493" s="34"/>
      <c r="BZ1493" s="34"/>
      <c r="CA1493" s="34"/>
      <c r="CB1493" s="34"/>
      <c r="CC1493" s="34"/>
      <c r="CD1493" s="34"/>
      <c r="CE1493" s="34"/>
      <c r="CF1493" s="34"/>
      <c r="CG1493" s="34"/>
    </row>
    <row r="1494" customFormat="false" ht="12.75" hidden="true" customHeight="false" outlineLevel="0" collapsed="false">
      <c r="J1494" s="34"/>
      <c r="K1494" s="34"/>
      <c r="L1494" s="34"/>
      <c r="M1494" s="34"/>
      <c r="N1494" s="34"/>
      <c r="O1494" s="34"/>
      <c r="P1494" s="34"/>
      <c r="Q1494" s="34"/>
      <c r="R1494" s="34"/>
      <c r="S1494" s="34"/>
      <c r="T1494" s="34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4"/>
      <c r="AK1494" s="34"/>
      <c r="AL1494" s="34"/>
      <c r="AM1494" s="34"/>
      <c r="AN1494" s="34"/>
      <c r="AO1494" s="34"/>
      <c r="AP1494" s="34"/>
      <c r="AQ1494" s="34"/>
      <c r="AR1494" s="34"/>
      <c r="AS1494" s="34"/>
      <c r="AT1494" s="34"/>
      <c r="AU1494" s="34"/>
      <c r="AV1494" s="34"/>
      <c r="AW1494" s="34"/>
      <c r="AX1494" s="34"/>
      <c r="AY1494" s="34"/>
      <c r="AZ1494" s="34"/>
      <c r="BA1494" s="34"/>
      <c r="BB1494" s="34"/>
      <c r="BC1494" s="34"/>
      <c r="BD1494" s="34"/>
      <c r="BE1494" s="34"/>
      <c r="BF1494" s="34"/>
      <c r="BG1494" s="34"/>
      <c r="BH1494" s="34"/>
      <c r="BI1494" s="34"/>
      <c r="BJ1494" s="34"/>
      <c r="BK1494" s="34"/>
      <c r="BL1494" s="34"/>
      <c r="BM1494" s="34"/>
      <c r="BN1494" s="34"/>
      <c r="BO1494" s="34"/>
      <c r="BP1494" s="34"/>
      <c r="BQ1494" s="34"/>
      <c r="BR1494" s="34"/>
      <c r="BS1494" s="34"/>
      <c r="BT1494" s="34"/>
      <c r="BU1494" s="34"/>
      <c r="BV1494" s="34"/>
      <c r="BW1494" s="34"/>
      <c r="BX1494" s="34"/>
      <c r="BY1494" s="34"/>
      <c r="BZ1494" s="34"/>
      <c r="CA1494" s="34"/>
      <c r="CB1494" s="34"/>
      <c r="CC1494" s="34"/>
      <c r="CD1494" s="34"/>
      <c r="CE1494" s="34"/>
      <c r="CF1494" s="34"/>
      <c r="CG1494" s="34"/>
    </row>
    <row r="1495" customFormat="false" ht="12.75" hidden="true" customHeight="false" outlineLevel="0" collapsed="false">
      <c r="J1495" s="34"/>
      <c r="K1495" s="34"/>
      <c r="L1495" s="34"/>
      <c r="M1495" s="34"/>
      <c r="N1495" s="34"/>
      <c r="O1495" s="34"/>
      <c r="P1495" s="34"/>
      <c r="Q1495" s="34"/>
      <c r="R1495" s="34"/>
      <c r="S1495" s="34"/>
      <c r="T1495" s="34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4"/>
      <c r="AK1495" s="34"/>
      <c r="AL1495" s="34"/>
      <c r="AM1495" s="34"/>
      <c r="AN1495" s="34"/>
      <c r="AO1495" s="34"/>
      <c r="AP1495" s="34"/>
      <c r="AQ1495" s="34"/>
      <c r="AR1495" s="34"/>
      <c r="AS1495" s="34"/>
      <c r="AT1495" s="34"/>
      <c r="AU1495" s="34"/>
      <c r="AV1495" s="34"/>
      <c r="AW1495" s="34"/>
      <c r="AX1495" s="34"/>
      <c r="AY1495" s="34"/>
      <c r="AZ1495" s="34"/>
      <c r="BA1495" s="34"/>
      <c r="BB1495" s="34"/>
      <c r="BC1495" s="34"/>
      <c r="BD1495" s="34"/>
      <c r="BE1495" s="34"/>
      <c r="BF1495" s="34"/>
      <c r="BG1495" s="34"/>
      <c r="BH1495" s="34"/>
      <c r="BI1495" s="34"/>
      <c r="BJ1495" s="34"/>
      <c r="BK1495" s="34"/>
      <c r="BL1495" s="34"/>
      <c r="BM1495" s="34"/>
      <c r="BN1495" s="34"/>
      <c r="BO1495" s="34"/>
      <c r="BP1495" s="34"/>
      <c r="BQ1495" s="34"/>
      <c r="BR1495" s="34"/>
      <c r="BS1495" s="34"/>
      <c r="BT1495" s="34"/>
      <c r="BU1495" s="34"/>
      <c r="BV1495" s="34"/>
      <c r="BW1495" s="34"/>
      <c r="BX1495" s="34"/>
      <c r="BY1495" s="34"/>
      <c r="BZ1495" s="34"/>
      <c r="CA1495" s="34"/>
      <c r="CB1495" s="34"/>
      <c r="CC1495" s="34"/>
      <c r="CD1495" s="34"/>
      <c r="CE1495" s="34"/>
      <c r="CF1495" s="34"/>
      <c r="CG1495" s="34"/>
    </row>
    <row r="1496" customFormat="false" ht="12.75" hidden="true" customHeight="false" outlineLevel="0" collapsed="false">
      <c r="J1496" s="34"/>
      <c r="K1496" s="34"/>
      <c r="L1496" s="34"/>
      <c r="M1496" s="34"/>
      <c r="N1496" s="34"/>
      <c r="O1496" s="34"/>
      <c r="P1496" s="34"/>
      <c r="Q1496" s="34"/>
      <c r="R1496" s="34"/>
      <c r="S1496" s="34"/>
      <c r="T1496" s="34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4"/>
      <c r="AK1496" s="34"/>
      <c r="AL1496" s="34"/>
      <c r="AM1496" s="34"/>
      <c r="AN1496" s="34"/>
      <c r="AO1496" s="34"/>
      <c r="AP1496" s="34"/>
      <c r="AQ1496" s="34"/>
      <c r="AR1496" s="34"/>
      <c r="AS1496" s="34"/>
      <c r="AT1496" s="34"/>
      <c r="AU1496" s="34"/>
      <c r="AV1496" s="34"/>
      <c r="AW1496" s="34"/>
      <c r="AX1496" s="34"/>
      <c r="AY1496" s="34"/>
      <c r="AZ1496" s="34"/>
      <c r="BA1496" s="34"/>
      <c r="BB1496" s="34"/>
      <c r="BC1496" s="34"/>
      <c r="BD1496" s="34"/>
      <c r="BE1496" s="34"/>
      <c r="BF1496" s="34"/>
      <c r="BG1496" s="34"/>
      <c r="BH1496" s="34"/>
      <c r="BI1496" s="34"/>
      <c r="BJ1496" s="34"/>
      <c r="BK1496" s="34"/>
      <c r="BL1496" s="34"/>
      <c r="BM1496" s="34"/>
      <c r="BN1496" s="34"/>
      <c r="BO1496" s="34"/>
      <c r="BP1496" s="34"/>
      <c r="BQ1496" s="34"/>
      <c r="BR1496" s="34"/>
      <c r="BS1496" s="34"/>
      <c r="BT1496" s="34"/>
      <c r="BU1496" s="34"/>
      <c r="BV1496" s="34"/>
      <c r="BW1496" s="34"/>
      <c r="BX1496" s="34"/>
      <c r="BY1496" s="34"/>
      <c r="BZ1496" s="34"/>
      <c r="CA1496" s="34"/>
      <c r="CB1496" s="34"/>
      <c r="CC1496" s="34"/>
      <c r="CD1496" s="34"/>
      <c r="CE1496" s="34"/>
      <c r="CF1496" s="34"/>
      <c r="CG1496" s="34"/>
    </row>
    <row r="1497" customFormat="false" ht="12.75" hidden="true" customHeight="false" outlineLevel="0" collapsed="false">
      <c r="J1497" s="34"/>
      <c r="K1497" s="34"/>
      <c r="L1497" s="34"/>
      <c r="M1497" s="34"/>
      <c r="N1497" s="34"/>
      <c r="O1497" s="34"/>
      <c r="P1497" s="34"/>
      <c r="Q1497" s="34"/>
      <c r="R1497" s="34"/>
      <c r="S1497" s="34"/>
      <c r="T1497" s="34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4"/>
      <c r="AK1497" s="34"/>
      <c r="AL1497" s="34"/>
      <c r="AM1497" s="34"/>
      <c r="AN1497" s="34"/>
      <c r="AO1497" s="34"/>
      <c r="AP1497" s="34"/>
      <c r="AQ1497" s="34"/>
      <c r="AR1497" s="34"/>
      <c r="AS1497" s="34"/>
      <c r="AT1497" s="34"/>
      <c r="AU1497" s="34"/>
      <c r="AV1497" s="34"/>
      <c r="AW1497" s="34"/>
      <c r="AX1497" s="34"/>
      <c r="AY1497" s="34"/>
      <c r="AZ1497" s="34"/>
      <c r="BA1497" s="34"/>
      <c r="BB1497" s="34"/>
      <c r="BC1497" s="34"/>
      <c r="BD1497" s="34"/>
      <c r="BE1497" s="34"/>
      <c r="BF1497" s="34"/>
      <c r="BG1497" s="34"/>
      <c r="BH1497" s="34"/>
      <c r="BI1497" s="34"/>
      <c r="BJ1497" s="34"/>
      <c r="BK1497" s="34"/>
      <c r="BL1497" s="34"/>
      <c r="BM1497" s="34"/>
      <c r="BN1497" s="34"/>
      <c r="BO1497" s="34"/>
      <c r="BP1497" s="34"/>
      <c r="BQ1497" s="34"/>
      <c r="BR1497" s="34"/>
      <c r="BS1497" s="34"/>
      <c r="BT1497" s="34"/>
      <c r="BU1497" s="34"/>
      <c r="BV1497" s="34"/>
      <c r="BW1497" s="34"/>
      <c r="BX1497" s="34"/>
      <c r="BY1497" s="34"/>
      <c r="BZ1497" s="34"/>
      <c r="CA1497" s="34"/>
      <c r="CB1497" s="34"/>
      <c r="CC1497" s="34"/>
      <c r="CD1497" s="34"/>
      <c r="CE1497" s="34"/>
      <c r="CF1497" s="34"/>
      <c r="CG1497" s="34"/>
    </row>
  </sheetData>
  <mergeCells count="8">
    <mergeCell ref="A1:CG1"/>
    <mergeCell ref="A2:J2"/>
    <mergeCell ref="K2:CG2"/>
    <mergeCell ref="A3:CG3"/>
    <mergeCell ref="A6:CG6"/>
    <mergeCell ref="J7:J10"/>
    <mergeCell ref="K7:CG7"/>
    <mergeCell ref="A497:IV497"/>
  </mergeCells>
  <hyperlinks>
    <hyperlink ref="I9" location="הער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02:14Z</dcterms:created>
  <dc:creator>רות פיטוסי</dc:creator>
  <dc:description>הונגש על ידי המרכז להנגשת מידע של עמותת נגישות ישראל</dc:description>
  <dc:language>en-US</dc:language>
  <cp:lastModifiedBy>רות פיטוסי</cp:lastModifiedBy>
  <dcterms:modified xsi:type="dcterms:W3CDTF">2018-12-18T06:29:15Z</dcterms:modified>
  <cp:revision>0</cp:revision>
  <dc:subject/>
  <dc:title>דוח חודשי נובמבר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77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9-01-01T00:00:00Z</vt:lpwstr>
  </property>
  <property fmtid="{D5CDD505-2E9C-101B-9397-08002B2CF9AE}" pid="15" name="Order">
    <vt:lpwstr>249100.000000000</vt:lpwstr>
  </property>
  <property fmtid="{D5CDD505-2E9C-101B-9397-08002B2CF9AE}" pid="16" name="TaxCatchAll">
    <vt:lpwstr/>
  </property>
  <property fmtid="{D5CDD505-2E9C-101B-9397-08002B2CF9AE}" pid="17" name="_dlc_DocId">
    <vt:lpwstr>CUSTOMERS-17-2491</vt:lpwstr>
  </property>
  <property fmtid="{D5CDD505-2E9C-101B-9397-08002B2CF9AE}" pid="18" name="_dlc_DocIdItemGuid">
    <vt:lpwstr>d930c78d-a12d-48e2-a211-0dc9e22b4298</vt:lpwstr>
  </property>
  <property fmtid="{D5CDD505-2E9C-101B-9397-08002B2CF9AE}" pid="19" name="_dlc_DocIdUrl">
    <vt:lpwstr>http://www-edit.harel-ext.com/about/harel-group/harel/_layouts/15/DocIdRedir.aspx?ID=CUSTOMERS-17-2491, CUSTOMERS-17-2491</vt:lpwstr>
  </property>
  <property fmtid="{D5CDD505-2E9C-101B-9397-08002B2CF9AE}" pid="20" name="nd4fb19c9beb4c13bd210a9bb73b2def">
    <vt:lpwstr/>
  </property>
</Properties>
</file>